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2"/>
  </bookViews>
  <sheets>
    <sheet name="1.mell" sheetId="1" state="visible" r:id="rId2"/>
    <sheet name="2.mell" sheetId="2" state="visible" r:id="rId3"/>
    <sheet name="3.mell" sheetId="3" state="visible" r:id="rId4"/>
    <sheet name="4.mell " sheetId="4" state="visible" r:id="rId5"/>
    <sheet name="5.mell" sheetId="5" state="visible" r:id="rId6"/>
    <sheet name="6.mell" sheetId="6" state="visible" r:id="rId7"/>
    <sheet name=" 7.mell (8.mell)" sheetId="7" state="visible" r:id="rId8"/>
  </sheets>
  <externalReferences>
    <externalReference r:id="rId9"/>
  </externalReferences>
  <definedNames>
    <definedName function="false" hidden="false" localSheetId="6" name="_xlnm.Print_Area" vbProcedure="false">' 7.mell (8.mell)'!$A$1:$L$68</definedName>
    <definedName function="false" hidden="false" localSheetId="6" name="_xlnm.Print_Titles" vbProcedure="false">' 7.mell (8.mell)'!$3:$5</definedName>
    <definedName function="false" hidden="false" localSheetId="0" name="_xlnm.Print_Area" vbProcedure="false">'1.mell'!$A$1:$O$31</definedName>
    <definedName function="false" hidden="false" localSheetId="1" name="_xlnm.Print_Area" vbProcedure="false">'2.mell'!$A$1:$E$50</definedName>
    <definedName function="false" hidden="false" localSheetId="2" name="_xlnm.Print_Area" vbProcedure="false">'3.mell'!$A$1:$H$162</definedName>
    <definedName function="false" hidden="false" localSheetId="2" name="_xlnm.Print_Titles" vbProcedure="false">'3.mell'!$4:$5</definedName>
    <definedName function="false" hidden="false" localSheetId="3" name="_xlnm.Print_Area" vbProcedure="false">'4.mell '!$A$1:$L$19</definedName>
    <definedName function="false" hidden="false" localSheetId="4" name="_xlnm.Print_Area" vbProcedure="false">'5.mell'!$A$1:$R$141</definedName>
    <definedName function="false" hidden="false" localSheetId="4" name="_xlnm.Print_Titles" vbProcedure="false">'5.mell'!$5:$7</definedName>
    <definedName function="false" hidden="false" localSheetId="5" name="_xlnm.Print_Area" vbProcedure="false">'6.mell'!$A$1:$D$71</definedName>
    <definedName function="false" hidden="false" localSheetId="5" name="_xlnm.Print_Titles" vbProcedure="false">'6.mell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529">
  <si>
    <t xml:space="preserve">1. melléklet a ..../2018. (.....) önk. rendelethez</t>
  </si>
  <si>
    <t xml:space="preserve">Ft - ban</t>
  </si>
  <si>
    <t xml:space="preserve">BEVÉTELI ELŐIRÁNYZAT FELHASZNÁLÁS ALAKULÁSA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1.</t>
  </si>
  <si>
    <t xml:space="preserve">Önkormányzati intézmények bevételei</t>
  </si>
  <si>
    <t xml:space="preserve">2.</t>
  </si>
  <si>
    <t xml:space="preserve">Működési célú támogatások államháztartáson belülről</t>
  </si>
  <si>
    <t xml:space="preserve">3.</t>
  </si>
  <si>
    <t xml:space="preserve">Felhalmozási célú támogatások államháztartáson belülről</t>
  </si>
  <si>
    <t xml:space="preserve">4.</t>
  </si>
  <si>
    <t xml:space="preserve">Közhatalmi bevételek</t>
  </si>
  <si>
    <t xml:space="preserve">5.</t>
  </si>
  <si>
    <t xml:space="preserve">Működési bevételek</t>
  </si>
  <si>
    <t xml:space="preserve">6.</t>
  </si>
  <si>
    <t xml:space="preserve">Felhalmozási bevételek</t>
  </si>
  <si>
    <t xml:space="preserve">7.</t>
  </si>
  <si>
    <t xml:space="preserve">Működési célú átvett pénzeszközök</t>
  </si>
  <si>
    <t xml:space="preserve">8.</t>
  </si>
  <si>
    <t xml:space="preserve">Felhalmozási célú átvett pénzeszközök</t>
  </si>
  <si>
    <t xml:space="preserve">9.</t>
  </si>
  <si>
    <t xml:space="preserve">Finanszírozási bevételek</t>
  </si>
  <si>
    <t xml:space="preserve"> </t>
  </si>
  <si>
    <t xml:space="preserve">KIADÁSI ELŐIRÁNYZAT FELHASZNÁLÁS ALAKULÁSA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 </t>
  </si>
  <si>
    <t xml:space="preserve">Egyéb működési célú kiadások</t>
  </si>
  <si>
    <t xml:space="preserve">Beruházások</t>
  </si>
  <si>
    <t xml:space="preserve">Felújítások</t>
  </si>
  <si>
    <t xml:space="preserve">Egyéb felhalmozási célú kiadások</t>
  </si>
  <si>
    <t xml:space="preserve">Finanszírozási kiadások</t>
  </si>
  <si>
    <t xml:space="preserve">2. melléklet a ..../2018. (.....) önk. rendelethez</t>
  </si>
  <si>
    <t xml:space="preserve"> Ft - ban</t>
  </si>
  <si>
    <t xml:space="preserve">MEGNEVEZÉS</t>
  </si>
  <si>
    <t xml:space="preserve">Működési</t>
  </si>
  <si>
    <t xml:space="preserve">Felhalmozási</t>
  </si>
  <si>
    <t xml:space="preserve">Összesen</t>
  </si>
  <si>
    <t xml:space="preserve">célú</t>
  </si>
  <si>
    <t xml:space="preserve">BEVÉTELEK</t>
  </si>
  <si>
    <t xml:space="preserve">I.</t>
  </si>
  <si>
    <t xml:space="preserve">Az Önkormányzat által irányított költségvetési szervek költségvetési bevételei</t>
  </si>
  <si>
    <t xml:space="preserve">ebből: OEP támogatás</t>
  </si>
  <si>
    <t xml:space="preserve">II.</t>
  </si>
  <si>
    <t xml:space="preserve">Az Önkormányzat és a Polgármesteri Hivatal költségvetési bevételei</t>
  </si>
  <si>
    <t xml:space="preserve">Összesen ( II./1-7.)</t>
  </si>
  <si>
    <t xml:space="preserve">KÖLTSÉGVETÉSI BEVÉTELEK ÖSSZESEN (I.+II.)</t>
  </si>
  <si>
    <t xml:space="preserve">Költségvetési egyenleg - hiány (Költségvetési bevételek összesen -Költségvetési kiadások összesen)</t>
  </si>
  <si>
    <t xml:space="preserve">III.</t>
  </si>
  <si>
    <t xml:space="preserve">Finanszírozási bevételek </t>
  </si>
  <si>
    <t xml:space="preserve">Költségvetési hiány finanszírozása -  belső finanszírozás - előző év maradványának igénybevétele </t>
  </si>
  <si>
    <t xml:space="preserve">Költségvetési hiány finanszírozása -  külső finanszírozás - Betétek megszűntetése, belföldi értékpapírok bevételei</t>
  </si>
  <si>
    <t xml:space="preserve">Költségvetési hiány finanszírozása -  külső finanszírozás - adósságot keletkeztető ügylet - hitel felvétele</t>
  </si>
  <si>
    <t xml:space="preserve">BEVÉTELEK MINDÖSSZESEN (I.+II.+III.)</t>
  </si>
  <si>
    <t xml:space="preserve">KIADÁSOK</t>
  </si>
  <si>
    <t xml:space="preserve">Működési költségvetés</t>
  </si>
  <si>
    <t xml:space="preserve">Ellátottak pénzbeli juttatásai</t>
  </si>
  <si>
    <t xml:space="preserve">Működési költségvetés összesen </t>
  </si>
  <si>
    <t xml:space="preserve">Felhalmozási költségvetés</t>
  </si>
  <si>
    <t xml:space="preserve">Felhalmozási költségvetés összesen </t>
  </si>
  <si>
    <t xml:space="preserve">KÖLTSÉGVETÉSI KIADÁSOK ÖSSZESEN </t>
  </si>
  <si>
    <t xml:space="preserve">KIADÁSOK MINDÖSSZESEN (I+II+III)</t>
  </si>
  <si>
    <t xml:space="preserve">3. melléklet a ..../2018. (.....) önk. rendelethez</t>
  </si>
  <si>
    <t xml:space="preserve">Ft-ban</t>
  </si>
  <si>
    <t xml:space="preserve">rovat</t>
  </si>
  <si>
    <t xml:space="preserve">k: kötelező, ö: önként vállalt, á: államigaz-gatás feladat</t>
  </si>
  <si>
    <t xml:space="preserve">M E G N E V E Z É S</t>
  </si>
  <si>
    <t xml:space="preserve">Működési célú</t>
  </si>
  <si>
    <t xml:space="preserve">Felhal-mozási     célú</t>
  </si>
  <si>
    <t xml:space="preserve">KÖLTSÉGVETÉSI BEVÉTELEK               (B1-7.)</t>
  </si>
  <si>
    <t xml:space="preserve">A</t>
  </si>
  <si>
    <t xml:space="preserve">AZ ÖNKORMÁNYZAT ÁLTAL IRÁNYÍTOTT KÖLTSÉGVETÉSI SZERVEK KÖLTSÉGVETÉSI BEVÉTELEI</t>
  </si>
  <si>
    <t xml:space="preserve">B4</t>
  </si>
  <si>
    <t xml:space="preserve">k</t>
  </si>
  <si>
    <t xml:space="preserve">Ebből: kötelező feladatellátáshoz</t>
  </si>
  <si>
    <t xml:space="preserve">ö</t>
  </si>
  <si>
    <t xml:space="preserve">önként vállalt feladatokhoz</t>
  </si>
  <si>
    <t xml:space="preserve">Támogatások államháztartáson belülről, átvett pénzeszközök</t>
  </si>
  <si>
    <t xml:space="preserve">B1, B2</t>
  </si>
  <si>
    <t xml:space="preserve">B6, B7</t>
  </si>
  <si>
    <t xml:space="preserve">Az Önkormányzat által irányított költségvetési szervek bevételei összesen A</t>
  </si>
  <si>
    <t xml:space="preserve">B</t>
  </si>
  <si>
    <t xml:space="preserve">AZ ÖNKORMÁNYZAT ÉS A POLGÁRMESTERI HIVATAL BEVÉTELEI</t>
  </si>
  <si>
    <t xml:space="preserve">B1. Működési célú támogatások államháztartáson belülről (B11.+…+B16.):</t>
  </si>
  <si>
    <t xml:space="preserve">B11. Önkormányzat működési támogatásai:</t>
  </si>
  <si>
    <t xml:space="preserve">B111</t>
  </si>
  <si>
    <t xml:space="preserve">- általános működési támogatás</t>
  </si>
  <si>
    <t xml:space="preserve">B112</t>
  </si>
  <si>
    <t xml:space="preserve">- egyes köznevelési feladatok támogatása</t>
  </si>
  <si>
    <t xml:space="preserve">B113</t>
  </si>
  <si>
    <t xml:space="preserve">- szociális, gyermekjóléti és gyermekétkeztetési feladatok támogatása</t>
  </si>
  <si>
    <t xml:space="preserve">- család- és gyermekjóléti szolgálat és központ</t>
  </si>
  <si>
    <t xml:space="preserve">- bölcsődei ellátás</t>
  </si>
  <si>
    <t xml:space="preserve">- bentlakásos intézmény</t>
  </si>
  <si>
    <t xml:space="preserve">- gyermekétkeztetés</t>
  </si>
  <si>
    <t xml:space="preserve">-óvodai és iskolai szociális segítő tevékenység</t>
  </si>
  <si>
    <t xml:space="preserve">- szociális összevont ágazati pótlék</t>
  </si>
  <si>
    <t xml:space="preserve">B114</t>
  </si>
  <si>
    <t xml:space="preserve">- kulturális feladatok támogatása</t>
  </si>
  <si>
    <t xml:space="preserve">B115</t>
  </si>
  <si>
    <t xml:space="preserve">- működési célú központosított előirányzatok</t>
  </si>
  <si>
    <t xml:space="preserve">B116</t>
  </si>
  <si>
    <t xml:space="preserve">- kiegészítő támogatások</t>
  </si>
  <si>
    <t xml:space="preserve">B12. Elvonások és befizetések bevételei - Önkormányzat:</t>
  </si>
  <si>
    <t xml:space="preserve">Intézményi 2017. évi szabad pénzmaradvány</t>
  </si>
  <si>
    <t xml:space="preserve">B13. Működési célú garancia- és kezességvállalásból származó megtérülések</t>
  </si>
  <si>
    <t xml:space="preserve">B14. Működési célú visszatérítendő támogatások, kölcsönök visszatérülése</t>
  </si>
  <si>
    <t xml:space="preserve">.</t>
  </si>
  <si>
    <t xml:space="preserve">B15. Működési célú visszatérítendő támogatások, kölcsönök igénybevétele</t>
  </si>
  <si>
    <t xml:space="preserve">B16. Egyéb működési célú támogatások:</t>
  </si>
  <si>
    <t xml:space="preserve">Polgármesteri Hivatal:</t>
  </si>
  <si>
    <t xml:space="preserve">B16 </t>
  </si>
  <si>
    <t xml:space="preserve">Társulási feladatokhoz támogatás</t>
  </si>
  <si>
    <t xml:space="preserve">Választás</t>
  </si>
  <si>
    <t xml:space="preserve">Önkormányzat:</t>
  </si>
  <si>
    <t xml:space="preserve">Rendszeres gyermekvédelmi kedvezmény</t>
  </si>
  <si>
    <t xml:space="preserve">Közfoglalkoztatás</t>
  </si>
  <si>
    <t xml:space="preserve">Mezőőri feladatok ellátására támogatás</t>
  </si>
  <si>
    <t xml:space="preserve">Sikeres Magyarországért Panel Plusz Hitelprogram</t>
  </si>
  <si>
    <t xml:space="preserve">Szociális ágazati összevont pótlék, bérkompenzáció, kulturális pótlék</t>
  </si>
  <si>
    <t xml:space="preserve">Erzsébet utalványok</t>
  </si>
  <si>
    <t xml:space="preserve">Egészségfejlesztési Iroda fenntartása</t>
  </si>
  <si>
    <t xml:space="preserve">EFOP-1.2.11-16 - Esély otthon</t>
  </si>
  <si>
    <t xml:space="preserve">TOP-1.4.1-16 - Batthyányi utcai óvoda fejlesztése</t>
  </si>
  <si>
    <t xml:space="preserve">TOP-2.1.3-16 - Települési környezetvédelmi infrastruktúra fejlesztések (záportározó)</t>
  </si>
  <si>
    <t xml:space="preserve">ASP rendszer bevezetéséhez támogatás</t>
  </si>
  <si>
    <t xml:space="preserve">Nyári diákmunka támogatása</t>
  </si>
  <si>
    <t xml:space="preserve">TOP-3.1.1-16 - Fenntartható települési közlekedésfejlesztés</t>
  </si>
  <si>
    <t xml:space="preserve">'TOP-5.1.2-16 - „Helyi foglalkoztatási együttműködések” </t>
  </si>
  <si>
    <t xml:space="preserve">B2. Felhalmozási célú támogatások államháztartáson belülről (B21.+…+B25) - Önkormányzat:</t>
  </si>
  <si>
    <t xml:space="preserve">B25</t>
  </si>
  <si>
    <t xml:space="preserve">Volt iskolaépület felújítása - NFM támogatás</t>
  </si>
  <si>
    <t xml:space="preserve">TOP-1.1.3-16 - Helyi gazdaságfejlesztés</t>
  </si>
  <si>
    <t xml:space="preserve">B21</t>
  </si>
  <si>
    <t xml:space="preserve">Batthyányi utcai óvoda fejlesztése</t>
  </si>
  <si>
    <t xml:space="preserve">Thököly u. 15. szám alatti önkormányzati tulajdonú ingatlan korszerűsítése </t>
  </si>
  <si>
    <t xml:space="preserve">TOP-5.1.2-16 - „Helyi foglalkoztatási együttműködések” </t>
  </si>
  <si>
    <t xml:space="preserve">VP6-7.2.1-7.4.1.2-16  - Külterületi helyi közutak fejlesztése, önkormányzati utak kezeléséhez, állapotjavításához, karbantartásához szükséges erő- és munkagépek beszerzése - (út)</t>
  </si>
  <si>
    <t xml:space="preserve">B3. Közhatalmi bevételek (B31.+…+B36.)</t>
  </si>
  <si>
    <t xml:space="preserve">B31. Jövedelemadók</t>
  </si>
  <si>
    <t xml:space="preserve">B32. Szociális hozzájárulási adó és járulákok</t>
  </si>
  <si>
    <t xml:space="preserve">B33. Bérhez és foglalkoztatáshoz kapcsolódó adók</t>
  </si>
  <si>
    <t xml:space="preserve">B34. Vagyoni típusú adók - Önkormányzat:</t>
  </si>
  <si>
    <t xml:space="preserve">B34114</t>
  </si>
  <si>
    <t xml:space="preserve">Magánszemélyek kommunális adója</t>
  </si>
  <si>
    <t xml:space="preserve">B35. Termékek és szolgáltatások adói - Önkormányzat:</t>
  </si>
  <si>
    <t xml:space="preserve">B351121</t>
  </si>
  <si>
    <t xml:space="preserve">Iparűzési adó</t>
  </si>
  <si>
    <t xml:space="preserve">B354121</t>
  </si>
  <si>
    <t xml:space="preserve">Gépjárműadó</t>
  </si>
  <si>
    <t xml:space="preserve">B355121</t>
  </si>
  <si>
    <t xml:space="preserve">Idegenforgalmi adó bevételek</t>
  </si>
  <si>
    <t xml:space="preserve">B355122</t>
  </si>
  <si>
    <t xml:space="preserve">Talajterhelési díj</t>
  </si>
  <si>
    <t xml:space="preserve">B36. Egyéb közhatalmi bevételek:</t>
  </si>
  <si>
    <t xml:space="preserve">B36</t>
  </si>
  <si>
    <t xml:space="preserve">Egyéb közhatalmi bevételek</t>
  </si>
  <si>
    <t xml:space="preserve">á</t>
  </si>
  <si>
    <t xml:space="preserve">Közigazgatási bírságok önkormányzatot megillető része</t>
  </si>
  <si>
    <t xml:space="preserve">Anyakönyvi eljárás díja</t>
  </si>
  <si>
    <t xml:space="preserve">B4. Működési bevételek</t>
  </si>
  <si>
    <t xml:space="preserve">B402</t>
  </si>
  <si>
    <t xml:space="preserve">Szolgáltatások ellenértéke</t>
  </si>
  <si>
    <t xml:space="preserve">B403</t>
  </si>
  <si>
    <t xml:space="preserve">Közvetített szolgáltatások ellenértéke</t>
  </si>
  <si>
    <t xml:space="preserve">B404</t>
  </si>
  <si>
    <t xml:space="preserve">Tulajdonosi bevételek</t>
  </si>
  <si>
    <t xml:space="preserve">B405</t>
  </si>
  <si>
    <t xml:space="preserve">Ellátási díjak</t>
  </si>
  <si>
    <t xml:space="preserve">B406</t>
  </si>
  <si>
    <t xml:space="preserve">Kiszámlázott általános forgalmi adó</t>
  </si>
  <si>
    <t xml:space="preserve">B408</t>
  </si>
  <si>
    <t xml:space="preserve">Kamatbevételek</t>
  </si>
  <si>
    <t xml:space="preserve">B409</t>
  </si>
  <si>
    <t xml:space="preserve">Egyéb pénzügyi műveletek bevételei</t>
  </si>
  <si>
    <t xml:space="preserve">B410</t>
  </si>
  <si>
    <t xml:space="preserve">Biztosító által fizetett kártérítés</t>
  </si>
  <si>
    <t xml:space="preserve">B411</t>
  </si>
  <si>
    <t xml:space="preserve">Egyéb működési bevételek</t>
  </si>
  <si>
    <t xml:space="preserve">B52-54</t>
  </si>
  <si>
    <t xml:space="preserve">Értékesítések</t>
  </si>
  <si>
    <t xml:space="preserve">B6. Működési célú átvett pénzeszközök - Önkormányzat:</t>
  </si>
  <si>
    <t xml:space="preserve">B6</t>
  </si>
  <si>
    <t xml:space="preserve">Kőrösszolg Kft. 2017. évi elszámolása</t>
  </si>
  <si>
    <t xml:space="preserve">Városi program támogatása, emobi hét támogatása</t>
  </si>
  <si>
    <t xml:space="preserve">B7. Felhalmozási célú átvett pénzeszközök - Önkormányzat:</t>
  </si>
  <si>
    <t xml:space="preserve">B74</t>
  </si>
  <si>
    <t xml:space="preserve">Szociális lakásvásárlás, munkáltatói kölcsönök, belvízkárosult lakások visszatérítendő kölcsönei</t>
  </si>
  <si>
    <t xml:space="preserve">B8. Finanszírozási bevételek - Önkormányzat:</t>
  </si>
  <si>
    <t xml:space="preserve">B813</t>
  </si>
  <si>
    <t xml:space="preserve">Előző év maradványának igénybevétele</t>
  </si>
  <si>
    <t xml:space="preserve">B812, B817</t>
  </si>
  <si>
    <t xml:space="preserve">Betétek megszűntetése,  belföldi értékpapírok bevételei</t>
  </si>
  <si>
    <t xml:space="preserve">B811</t>
  </si>
  <si>
    <t xml:space="preserve">Adósságot keletkeztető ügylet - hitel felvétele</t>
  </si>
  <si>
    <t xml:space="preserve">B. Az Önkormányzat és a Polgármesteri Hivatal bevételei összesen B1.+…+B8.</t>
  </si>
  <si>
    <t xml:space="preserve">Önkormányzat bevételei</t>
  </si>
  <si>
    <t xml:space="preserve">Ebből:kötelező feladatellátáshoz</t>
  </si>
  <si>
    <t xml:space="preserve">Állami (államigazgatási) feladatellátáshoz</t>
  </si>
  <si>
    <t xml:space="preserve">Önként vállalt feladatellátáshoz</t>
  </si>
  <si>
    <t xml:space="preserve">Polgármesteri Hivatal bevételei </t>
  </si>
  <si>
    <t xml:space="preserve"> BEVÉTELEK ÖSSZESEN A+B</t>
  </si>
  <si>
    <t xml:space="preserve">KÖLTSÉGVETÉSI KIADÁSOK                                       (K1-8.)</t>
  </si>
  <si>
    <t xml:space="preserve">Működési költségvetés:</t>
  </si>
  <si>
    <t xml:space="preserve">K11.-12.</t>
  </si>
  <si>
    <t xml:space="preserve">K2.</t>
  </si>
  <si>
    <t xml:space="preserve">K31.-35.</t>
  </si>
  <si>
    <t xml:space="preserve">K41.-48.</t>
  </si>
  <si>
    <t xml:space="preserve">K5.</t>
  </si>
  <si>
    <t xml:space="preserve">Működési költségvetés összesen:</t>
  </si>
  <si>
    <t xml:space="preserve">Felhalmozási költségvetés:</t>
  </si>
  <si>
    <t xml:space="preserve">K6.</t>
  </si>
  <si>
    <t xml:space="preserve">K7.</t>
  </si>
  <si>
    <t xml:space="preserve">K8.</t>
  </si>
  <si>
    <t xml:space="preserve">Felhalmozási költségvetés összesen:</t>
  </si>
  <si>
    <t xml:space="preserve">K9.Finanszírozási kiadások:</t>
  </si>
  <si>
    <t xml:space="preserve">KIADÁSOK ÖSSZESEN </t>
  </si>
  <si>
    <t xml:space="preserve">- ebből: kötelező feladatellátás</t>
  </si>
  <si>
    <t xml:space="preserve">önként vállalt feladatok</t>
  </si>
  <si>
    <t xml:space="preserve">államigazgatási (állami) feladatok</t>
  </si>
  <si>
    <t xml:space="preserve">4. melléklet a ..../2018. (.....) önk. rendelethez</t>
  </si>
  <si>
    <t xml:space="preserve">Cím</t>
  </si>
  <si>
    <t xml:space="preserve">k: kötelező, ö: önként vállalt, á: államigaz-gatási feladat</t>
  </si>
  <si>
    <t xml:space="preserve">Cím megnevezése</t>
  </si>
  <si>
    <t xml:space="preserve">Költségvetési bevételek B1-B7.</t>
  </si>
  <si>
    <t xml:space="preserve">Finanszírozási bevételek B8.</t>
  </si>
  <si>
    <t xml:space="preserve">Működési bevételek    B3-4.</t>
  </si>
  <si>
    <t xml:space="preserve">Felhalmozási célú támogatások államháztar-táson belülről      B2.</t>
  </si>
  <si>
    <t xml:space="preserve">Működési célú támogatások államháztar-táson belülről     B1.</t>
  </si>
  <si>
    <t xml:space="preserve">-ebből OEP</t>
  </si>
  <si>
    <t xml:space="preserve">Működési célú átvett pénzeszközök            B6.</t>
  </si>
  <si>
    <t xml:space="preserve">Felhalmozási célú átvett pénzeszközök     B7.</t>
  </si>
  <si>
    <t xml:space="preserve">Önkormányzati hozzájárulás</t>
  </si>
  <si>
    <t xml:space="preserve">Előző évi maradvány igénybevétele</t>
  </si>
  <si>
    <t xml:space="preserve">Egészségügyi, Gyermekjóléti és Szociális Intézmény</t>
  </si>
  <si>
    <t xml:space="preserve">ebből: kötelező feladatellátáshoz</t>
  </si>
  <si>
    <t xml:space="preserve">EFOP-3.2.9-16 - Óvodai és iskolai szociális segítő tevékenység fejlesztése</t>
  </si>
  <si>
    <t xml:space="preserve">Kiskőrösi Óvodák</t>
  </si>
  <si>
    <t xml:space="preserve">Petőfi Szülőház és Emlékmúzeum </t>
  </si>
  <si>
    <t xml:space="preserve">Petőfi Sándor Városi Könyvtár</t>
  </si>
  <si>
    <t xml:space="preserve">Összesen 1-4. sorok</t>
  </si>
  <si>
    <t xml:space="preserve">Polgármesteri Hivatal</t>
  </si>
  <si>
    <t xml:space="preserve">5. melléklet a ..../2018. (.....) önk. rendelethez</t>
  </si>
  <si>
    <t xml:space="preserve">k: kötelező, ö: önként vállalt, á: állam-igaz-gatási feladat</t>
  </si>
  <si>
    <t xml:space="preserve">Cím ,</t>
  </si>
  <si>
    <t xml:space="preserve">Személyi</t>
  </si>
  <si>
    <t xml:space="preserve">Munkaadókat terhelő</t>
  </si>
  <si>
    <t xml:space="preserve">Dologi</t>
  </si>
  <si>
    <t xml:space="preserve">Ellátottak</t>
  </si>
  <si>
    <t xml:space="preserve">Beruházá-</t>
  </si>
  <si>
    <t xml:space="preserve">Létszám-</t>
  </si>
  <si>
    <t xml:space="preserve">Alcím</t>
  </si>
  <si>
    <t xml:space="preserve">             alcím megnevezése</t>
  </si>
  <si>
    <t xml:space="preserve">juttatások</t>
  </si>
  <si>
    <t xml:space="preserve">járulékok és szociális</t>
  </si>
  <si>
    <t xml:space="preserve">kiadások</t>
  </si>
  <si>
    <t xml:space="preserve">pénzbeli</t>
  </si>
  <si>
    <t xml:space="preserve">támogatások államház-tartáson kívülre</t>
  </si>
  <si>
    <t xml:space="preserve">támoga-tások államház-tartáson belülre</t>
  </si>
  <si>
    <t xml:space="preserve">más kiemelt előirány-zaton nem szerepeltet-hető kiadások</t>
  </si>
  <si>
    <t xml:space="preserve">célú kiadások</t>
  </si>
  <si>
    <t xml:space="preserve">sok, felújí-</t>
  </si>
  <si>
    <t xml:space="preserve">államház-tartáson kívülre</t>
  </si>
  <si>
    <t xml:space="preserve">államház-tartáson belülre</t>
  </si>
  <si>
    <t xml:space="preserve">keret</t>
  </si>
  <si>
    <t xml:space="preserve">Szám</t>
  </si>
  <si>
    <t xml:space="preserve">hozzájárulási adó</t>
  </si>
  <si>
    <t xml:space="preserve">juttatásai</t>
  </si>
  <si>
    <t xml:space="preserve">tások</t>
  </si>
  <si>
    <t xml:space="preserve">Ebből: kötelező feladatellátás</t>
  </si>
  <si>
    <t xml:space="preserve">INTÉZMÉNYEK ÖSSZESEN ( 1. - 4. sorok )</t>
  </si>
  <si>
    <t xml:space="preserve">állami (államigazgatási) feladat</t>
  </si>
  <si>
    <t xml:space="preserve">        önként vállalt feladatok</t>
  </si>
  <si>
    <t xml:space="preserve">1,1-3</t>
  </si>
  <si>
    <t xml:space="preserve">Polgármesteri Hivatal tevékenysége</t>
  </si>
  <si>
    <t xml:space="preserve">Igazgatási tevékenység</t>
  </si>
  <si>
    <t xml:space="preserve">Jogalkotás</t>
  </si>
  <si>
    <t xml:space="preserve">Adóigazgatási tevékenység</t>
  </si>
  <si>
    <t xml:space="preserve">Polgármesteri Hivatal pénzbeli és természetbeni ellátásai</t>
  </si>
  <si>
    <t xml:space="preserve">Lakbértámogatás</t>
  </si>
  <si>
    <t xml:space="preserve">POLGÁRMESTERI HIVATAL KIADÁSAI ÖSSZESEN (5. sor)</t>
  </si>
  <si>
    <t xml:space="preserve">Víztermelés, -kezelés, - ellátás</t>
  </si>
  <si>
    <t xml:space="preserve">Egyéb veszélyes hulladékok kezelése</t>
  </si>
  <si>
    <t xml:space="preserve">Szennyvíz-kezelés</t>
  </si>
  <si>
    <t xml:space="preserve">Épületek építése, fenntartása, üzemeltetése</t>
  </si>
  <si>
    <t xml:space="preserve">Önkormányzati vagyon hasznosításával kapcsolatos kiadások</t>
  </si>
  <si>
    <t xml:space="preserve"> Értékbecslések, tulajdoni lapok, térképkivonatok, vázrajzok, ingatlan-nyilvántartási eljárás díjai, közbeszerzési eljárások lebonyolítása, közzétételi díjak, ellenjegyzést igénylő szerződések ügyvédi munkadíjai</t>
  </si>
  <si>
    <t xml:space="preserve">Lakó- és nem lakóépület építése, felújítása</t>
  </si>
  <si>
    <t xml:space="preserve">Kisoroszi tábor fenntartása, működtetése</t>
  </si>
  <si>
    <t xml:space="preserve">Gyermekétkeztetési feladatok</t>
  </si>
  <si>
    <t xml:space="preserve">Rászoruló gyermekek intézményen kívüli szünidei étkezése</t>
  </si>
  <si>
    <t xml:space="preserve">Bentlakásos intézmény étkezés</t>
  </si>
  <si>
    <t xml:space="preserve">Önkormányzati bérlakások felújítása, kialakítása, karbantartása</t>
  </si>
  <si>
    <t xml:space="preserve">Kőrösszolg Kft. - intézményüzemeltetési feladatai</t>
  </si>
  <si>
    <t xml:space="preserve">10.</t>
  </si>
  <si>
    <t xml:space="preserve">Utak fenntartása, építése</t>
  </si>
  <si>
    <t xml:space="preserve">Közutak üzemeltetése, fenntartársa</t>
  </si>
  <si>
    <t xml:space="preserve">Útépítés, kerékpárút hálózat fejlesztés</t>
  </si>
  <si>
    <t xml:space="preserve">11.</t>
  </si>
  <si>
    <t xml:space="preserve">Zöldterület-kezelés, parkfenntartás, parképítés</t>
  </si>
  <si>
    <t xml:space="preserve">12.</t>
  </si>
  <si>
    <t xml:space="preserve">Önkormányzat igazgatási tevékenysége</t>
  </si>
  <si>
    <t xml:space="preserve">Testületi feladatok</t>
  </si>
  <si>
    <t xml:space="preserve">     Költségvetési tartalékok</t>
  </si>
  <si>
    <t xml:space="preserve">Társulási hozzájárulás</t>
  </si>
  <si>
    <t xml:space="preserve">Igazgatási tevékenység - KÖFOP-1.2.1-VEKOP-16 - Csatlakoztatási konstrukció az önkormányzati ASP rendszerhez</t>
  </si>
  <si>
    <t xml:space="preserve">Tranzakciós illeték, kamatkiadások, bankköltségek</t>
  </si>
  <si>
    <t xml:space="preserve">Településrendezési terv</t>
  </si>
  <si>
    <t xml:space="preserve">Kiskőrösi Smart Small Town </t>
  </si>
  <si>
    <t xml:space="preserve">Európa a polgárokért program - önerő</t>
  </si>
  <si>
    <t xml:space="preserve">13.</t>
  </si>
  <si>
    <t xml:space="preserve">Mezőgazdaság igazgatási és szabályozási feladatai</t>
  </si>
  <si>
    <t xml:space="preserve">     Mezőőri feladatok</t>
  </si>
  <si>
    <t xml:space="preserve">     Állategészségügyi tevékenység</t>
  </si>
  <si>
    <t xml:space="preserve">Kiskőrös Város Hegyközsége támogatása</t>
  </si>
  <si>
    <t xml:space="preserve">Jégelhárító rendszer működtetése</t>
  </si>
  <si>
    <t xml:space="preserve">14.</t>
  </si>
  <si>
    <t xml:space="preserve">Köz- és díszvilágítás</t>
  </si>
  <si>
    <t xml:space="preserve">Közvilágítás</t>
  </si>
  <si>
    <t xml:space="preserve">Díszvilágítás</t>
  </si>
  <si>
    <t xml:space="preserve">15.</t>
  </si>
  <si>
    <t xml:space="preserve">Város -és községgazdálkodási szolgáltatás</t>
  </si>
  <si>
    <t xml:space="preserve">Egyéb köztisztasági tevékenységek</t>
  </si>
  <si>
    <t xml:space="preserve">Környezetvédelmi Alap felhasználása</t>
  </si>
  <si>
    <t xml:space="preserve">Kőrösszolg Kft. - köztisztasági és parkfenntartási feladatai</t>
  </si>
  <si>
    <t xml:space="preserve">16.</t>
  </si>
  <si>
    <t xml:space="preserve">Központi költségvetési befizetések</t>
  </si>
  <si>
    <t xml:space="preserve">17.</t>
  </si>
  <si>
    <t xml:space="preserve">Önkormányzatok nemzetközi kapcsolatai</t>
  </si>
  <si>
    <t xml:space="preserve">18.</t>
  </si>
  <si>
    <t xml:space="preserve">Közterület rendjének fenntartása</t>
  </si>
  <si>
    <t xml:space="preserve">19.</t>
  </si>
  <si>
    <t xml:space="preserve">Bűnmegelőzés</t>
  </si>
  <si>
    <t xml:space="preserve">     Térfigyelő kamera üzemeltetése</t>
  </si>
  <si>
    <t xml:space="preserve">Önkéntes Tűzoltó Egyesület támogatása</t>
  </si>
  <si>
    <t xml:space="preserve">Polgári védelmi feladatok, védőeszközök tárolása, kezelése</t>
  </si>
  <si>
    <t xml:space="preserve">Bűnmegelőzési projektek megvalósítása</t>
  </si>
  <si>
    <t xml:space="preserve">Kiskőrös Városi Polgárőr Egyesület támogatása</t>
  </si>
  <si>
    <t xml:space="preserve">20.</t>
  </si>
  <si>
    <t xml:space="preserve">Ár- és belvízvédelemmel összefüggő tevékenységek</t>
  </si>
  <si>
    <t xml:space="preserve">21.</t>
  </si>
  <si>
    <t xml:space="preserve">Oktatási feladatok</t>
  </si>
  <si>
    <t xml:space="preserve">BURSA - támogatás önerő</t>
  </si>
  <si>
    <t xml:space="preserve">     Fürdő üzemeltetési díja</t>
  </si>
  <si>
    <t xml:space="preserve">TOP-1.4.1-15 - Új Óvoda építése</t>
  </si>
  <si>
    <t xml:space="preserve">Sportcélú fejlesztések</t>
  </si>
  <si>
    <t xml:space="preserve">22.</t>
  </si>
  <si>
    <t xml:space="preserve">Társulás  - Háziorvosi ügyelet támogatása</t>
  </si>
  <si>
    <t xml:space="preserve">23.</t>
  </si>
  <si>
    <t xml:space="preserve">Önkormányzati pénzbeli, természetbeni ellátások</t>
  </si>
  <si>
    <t xml:space="preserve">Mellrákszűrés</t>
  </si>
  <si>
    <t xml:space="preserve">Köztemetés</t>
  </si>
  <si>
    <t xml:space="preserve">Települési támogatás</t>
  </si>
  <si>
    <t xml:space="preserve">Erzsébet-utalványok </t>
  </si>
  <si>
    <t xml:space="preserve">24.</t>
  </si>
  <si>
    <t xml:space="preserve">Egyéb szociális ellátások bentlakás nélkül</t>
  </si>
  <si>
    <t xml:space="preserve">Egészségfejlesztési Iroda</t>
  </si>
  <si>
    <t xml:space="preserve">Állami lakástámogatások jogszabály alapján - Sikeres Magyarországért Panel Plusz</t>
  </si>
  <si>
    <t xml:space="preserve">Sorsfordító Szolgáltató Központ  Kiskőrös - család- és gyermekjóléti szolgálat normatíva továbbutalása</t>
  </si>
  <si>
    <t xml:space="preserve">25.</t>
  </si>
  <si>
    <t xml:space="preserve">Kiskőrös Városért Alapítvány támogatása</t>
  </si>
  <si>
    <t xml:space="preserve">26.</t>
  </si>
  <si>
    <t xml:space="preserve">Közfoglalkoztatás </t>
  </si>
  <si>
    <t xml:space="preserve">27.</t>
  </si>
  <si>
    <t xml:space="preserve">Kulturális műsorok, rendezvények, kiállítások szervezése</t>
  </si>
  <si>
    <t xml:space="preserve">Borversenyek, Agrárexpo támogatása</t>
  </si>
  <si>
    <t xml:space="preserve">Petőfi Sándor Társaság támogatása</t>
  </si>
  <si>
    <t xml:space="preserve">Kőrösszolg Kft. - János Vitéz látogatóközpont szakmai feladatainak ellátása és a 2018. évi városi rendezvények teljes körű lebonyolítása </t>
  </si>
  <si>
    <t xml:space="preserve">Városi rendezvények lebonyolítása, közreműködés, fellépés</t>
  </si>
  <si>
    <t xml:space="preserve">"Kiskőrös Város 300" programjai</t>
  </si>
  <si>
    <t xml:space="preserve">„Muzeális intézmények szakmai támogatására” - Kubinyi Ágoston program </t>
  </si>
  <si>
    <t xml:space="preserve">Járásszékhely múzeumok szakmai támogatása</t>
  </si>
  <si>
    <t xml:space="preserve">28.</t>
  </si>
  <si>
    <t xml:space="preserve">Közművelődési tevékenységek és támogatásuk</t>
  </si>
  <si>
    <t xml:space="preserve">Közművelődési intézmények, kulturális és közösségi színterek működtetése, infrastrukturális fejlesztése, Tourinform Iroda működtetése</t>
  </si>
  <si>
    <t xml:space="preserve">TOP – 7.1.1-16 - Kulturális és közösségi terek infrastrukturális fejlesztése és helyi közösségszervezés a városi helyi fejlesztési stratégiához kapcsolódva</t>
  </si>
  <si>
    <t xml:space="preserve">29.</t>
  </si>
  <si>
    <t xml:space="preserve">Sportcélok </t>
  </si>
  <si>
    <t xml:space="preserve">Férfi kézilabda támogatása</t>
  </si>
  <si>
    <t xml:space="preserve">Kiskőrösi Labdarúgó Club támogatása</t>
  </si>
  <si>
    <t xml:space="preserve">Küzdősportok támogatása</t>
  </si>
  <si>
    <t xml:space="preserve">Kiskőrösi Női KSZSE támogatása</t>
  </si>
  <si>
    <t xml:space="preserve">Kőrösszolg Kft. - sport feladatai</t>
  </si>
  <si>
    <t xml:space="preserve">30.</t>
  </si>
  <si>
    <t xml:space="preserve">Szabadidős park, fürdő- és strandszolgáltatás</t>
  </si>
  <si>
    <t xml:space="preserve">31.</t>
  </si>
  <si>
    <t xml:space="preserve">Köztemető fenntartása és működtetése</t>
  </si>
  <si>
    <t xml:space="preserve">32.</t>
  </si>
  <si>
    <t xml:space="preserve">Támogatások</t>
  </si>
  <si>
    <t xml:space="preserve">ÖNKORMÁNYZATI KIADÁSOK ÖSSZESEN ( 6-32. sorok )</t>
  </si>
  <si>
    <t xml:space="preserve">33.</t>
  </si>
  <si>
    <t xml:space="preserve">2018. évi nettó finanszírozás megelőlegezésének visszafizetése</t>
  </si>
  <si>
    <t xml:space="preserve">34.</t>
  </si>
  <si>
    <t xml:space="preserve">Betétek elhelyezése, értékpapírok vásárlása</t>
  </si>
  <si>
    <r>
      <rPr>
        <b val="true"/>
        <sz val="8"/>
        <rFont val="Times New Roman CE"/>
        <family val="1"/>
        <charset val="238"/>
      </rPr>
      <t xml:space="preserve">ÖNKORMÁNYZAT ÉS A POLGÁRMESTERI HIVATAL KIADÁSAI FINANSZÍROZÁSI KIADÁSOKKAL ÖSSZESEN </t>
    </r>
    <r>
      <rPr>
        <sz val="8"/>
        <rFont val="Times New Roman CE"/>
        <family val="1"/>
        <charset val="238"/>
      </rPr>
      <t xml:space="preserve">(6-34. sorok)</t>
    </r>
  </si>
  <si>
    <r>
      <rPr>
        <b val="true"/>
        <sz val="8"/>
        <rFont val="Times New Roman CE"/>
        <family val="1"/>
        <charset val="238"/>
      </rPr>
      <t xml:space="preserve">KIADÁSOK ÖSSZESEN </t>
    </r>
    <r>
      <rPr>
        <sz val="8"/>
        <rFont val="Times New Roman CE"/>
        <family val="1"/>
        <charset val="238"/>
      </rPr>
      <t xml:space="preserve">( 1-34. sorok )</t>
    </r>
  </si>
  <si>
    <t xml:space="preserve">6. melléklet a ..../2018. (.....) önk. rendelethez</t>
  </si>
  <si>
    <t xml:space="preserve">Önkormányzati bérlakások kialakítása, vásárlása </t>
  </si>
  <si>
    <t xml:space="preserve">Pályázatokhoz önerő, pályázatok előkészítő szakaszainak kiadásai, el nem számolható kiadások</t>
  </si>
  <si>
    <t xml:space="preserve">Közfoglalkoztatás eszközök beszerzése</t>
  </si>
  <si>
    <t xml:space="preserve">DÉMÁSZ oszlopok kiváltások, áthelyezések, bővítések</t>
  </si>
  <si>
    <t xml:space="preserve">Önkormányzati kisebb beruházások</t>
  </si>
  <si>
    <t xml:space="preserve">Intézményi beruházások, kisértékű tárgyi eszköz beszerzések</t>
  </si>
  <si>
    <t xml:space="preserve">Kiskőrösi Polgármesteri Hivatal</t>
  </si>
  <si>
    <t xml:space="preserve">Egészségügyi, Gyermekjóléti és Szociális Intézmény  </t>
  </si>
  <si>
    <t xml:space="preserve">Földes utak útalappal történő kiépítése, járdaépítések, útburkolatok, parkolóépítés, gyalogátkelőhelyek kialakítása, ezen feladatokhoz ingatlan vásárlás</t>
  </si>
  <si>
    <t xml:space="preserve">Napelem telepítések kapcsán mérőóra és amper átalakítás</t>
  </si>
  <si>
    <t xml:space="preserve">TOP-1.1.3-16 - Helyi gazdaságfejlesztés - Piaccsarnok beruházás</t>
  </si>
  <si>
    <t xml:space="preserve">Nyílt szikkasztó-, vízelvezető árok lefedések, áteresz építések, csapadékvíz bekötések</t>
  </si>
  <si>
    <t xml:space="preserve">TOP-2.1.3-16 - "Települési környezetvédelmi infrastuktúra fejlesztések" - Csapadékvíz gyűjtésére szolgáló záportározó kiépítéséhez szükséges ingatlanok megvásárlása, előkészítési feladatok </t>
  </si>
  <si>
    <t xml:space="preserve">TOP-3.2.1-15 - Kiskőrös Város Önkormányzatának épületenergetikai fejlesztési projektje </t>
  </si>
  <si>
    <t xml:space="preserve">TOP-3.2.2-15 - Biomassza erőmű projekt Kiskőrösön </t>
  </si>
  <si>
    <t xml:space="preserve">Nemzeti Szabadidős-Egészség Sportpark Program pályázat - önerő</t>
  </si>
  <si>
    <t xml:space="preserve">KÖFOP-1.2.1-VEKOP-16 - Csatlakoztatási konstrukció az önkormányzati ASP rendszerhez </t>
  </si>
  <si>
    <t xml:space="preserve">Térfigyelő rendszer bővítése </t>
  </si>
  <si>
    <t xml:space="preserve">TOP- 1.4.1-15 - A Kiskőrösi bölcsőde fejlesztése</t>
  </si>
  <si>
    <t xml:space="preserve">TOP-3.1.1-16 - Kerékpárút hálózat fejlesztés Kiskőrös és Tabdi települések között </t>
  </si>
  <si>
    <t xml:space="preserve">Befejezett viziközmű</t>
  </si>
  <si>
    <t xml:space="preserve">Óvoda épületének megvásárlása </t>
  </si>
  <si>
    <t xml:space="preserve">Új hévízkút létesítése</t>
  </si>
  <si>
    <t xml:space="preserve">Városi rendezvények beszerzései</t>
  </si>
  <si>
    <t xml:space="preserve">Petőfi Sándor Művelődési Központ földszintjén konferenciaterem kialakítása - önerő</t>
  </si>
  <si>
    <t xml:space="preserve">Petőfi Sándor út 9. ingatlan megvásárlása</t>
  </si>
  <si>
    <t xml:space="preserve">Egészségfejlesztési Iroda beszerzései</t>
  </si>
  <si>
    <t xml:space="preserve">Felújítások </t>
  </si>
  <si>
    <t xml:space="preserve">Önkormányzati kisebb felújítások</t>
  </si>
  <si>
    <t xml:space="preserve">Önkormányzati bérlakások felújítása </t>
  </si>
  <si>
    <t xml:space="preserve">Csapadékvíz elvezető csatornák, árkok felújítása</t>
  </si>
  <si>
    <t xml:space="preserve">Burkolatfelújítások, parkolók, járdák felújítása</t>
  </si>
  <si>
    <t xml:space="preserve">Batthyányi utcai Óvoda fejlesztése</t>
  </si>
  <si>
    <t xml:space="preserve">Zártkeri besorolású földrészletek mezőgazdasági hasznosítását segítő, infrastrukturális hátterét biztosító fejlesztés - önerő</t>
  </si>
  <si>
    <t xml:space="preserve">Termálkút felújítása</t>
  </si>
  <si>
    <t xml:space="preserve">Batthyányi utca felújítása</t>
  </si>
  <si>
    <t xml:space="preserve">SZÓ-LA-M kerítés felújítása</t>
  </si>
  <si>
    <t xml:space="preserve">Egészségügyi, Gyermekjóléti és Szociális Intézmény - felújítások</t>
  </si>
  <si>
    <t xml:space="preserve">Beruházások és felújítások összesen</t>
  </si>
  <si>
    <t xml:space="preserve">Egyéb felhalmozás célú kiadások</t>
  </si>
  <si>
    <t xml:space="preserve">Dolgozóknak nyújtott lakásvásárlási-, lakásépítési kölcsön</t>
  </si>
  <si>
    <t xml:space="preserve">Hitel törlesztő részlet</t>
  </si>
  <si>
    <t xml:space="preserve">Kiskőrös Város Önkéntes Tűzoltó Egyesület támogatása</t>
  </si>
  <si>
    <t xml:space="preserve">Kiskőrösi Baptista Gyülekezet egyházi orgona beszerzés támogatása</t>
  </si>
  <si>
    <t xml:space="preserve">Ö S S Z E S E N</t>
  </si>
  <si>
    <t xml:space="preserve">BERUHÁZÁSOK, FELÚJÍTÁSOK ÉS EGYÉB FELHALMOZÁSI</t>
  </si>
  <si>
    <t xml:space="preserve">JELLEGŰ KIADÁSOK, TÁMOGATÁSOK ÖSSZESEN</t>
  </si>
  <si>
    <t xml:space="preserve">7. melléklet a ..../2018. (.....) önk. rendelethez</t>
  </si>
  <si>
    <t xml:space="preserve">I. Kiskőrös Város Önkormányzatánál lévő programok, projektek</t>
  </si>
  <si>
    <t xml:space="preserve">Sor-szám</t>
  </si>
  <si>
    <t xml:space="preserve">Az európai uniós forrásokkal támogatott program megnevezése</t>
  </si>
  <si>
    <t xml:space="preserve">testületi határozat száma</t>
  </si>
  <si>
    <t xml:space="preserve">elbírálás, benyúj-tás sza-kasza</t>
  </si>
  <si>
    <t xml:space="preserve">év</t>
  </si>
  <si>
    <t xml:space="preserve">Kiadást finanszírozó források</t>
  </si>
  <si>
    <t xml:space="preserve">Kiadások összesen</t>
  </si>
  <si>
    <t xml:space="preserve">Önerő</t>
  </si>
  <si>
    <t xml:space="preserve">Társulási hozzá-járulás</t>
  </si>
  <si>
    <t xml:space="preserve">Hazai - központi támogatás</t>
  </si>
  <si>
    <t xml:space="preserve">Európai Unió támogatása</t>
  </si>
  <si>
    <t xml:space="preserve">saját bevételből</t>
  </si>
  <si>
    <t xml:space="preserve">hitelből</t>
  </si>
  <si>
    <t xml:space="preserve">TOP-1.4.1-15</t>
  </si>
  <si>
    <t xml:space="preserve">Új óvoda építésére </t>
  </si>
  <si>
    <t xml:space="preserve">39/2016., 2/2017., 42/2017., 83/2017.</t>
  </si>
  <si>
    <t xml:space="preserve">2016. teljesítés</t>
  </si>
  <si>
    <t xml:space="preserve">2017. teljesítés</t>
  </si>
  <si>
    <t xml:space="preserve">2018. terv</t>
  </si>
  <si>
    <t xml:space="preserve">2019. terv</t>
  </si>
  <si>
    <t xml:space="preserve">Kiskőrösi Bölcsőde fejlesztése </t>
  </si>
  <si>
    <t xml:space="preserve">59/2016.</t>
  </si>
  <si>
    <t xml:space="preserve">80/2016.</t>
  </si>
  <si>
    <t xml:space="preserve"> TOP-3.2.2-15 - Biomassza erőmű projekt Kiskőrösön </t>
  </si>
  <si>
    <t xml:space="preserve">81/2016.</t>
  </si>
  <si>
    <t xml:space="preserve">EFOP-3.3.2-16 - Kulturális intézmények a köznevelés eredményességéért</t>
  </si>
  <si>
    <t xml:space="preserve">133/2016.</t>
  </si>
  <si>
    <t xml:space="preserve">150/2016.</t>
  </si>
  <si>
    <t xml:space="preserve">VP6-7.2.1-7.4.1.2-16 - Külterületi helyi közutak fejlesztése, önkormányzati utak kezeléséhez, állapotjavításához, karbantartásához szükséges erő- és munkagépek beszerzése -  (út)</t>
  </si>
  <si>
    <t xml:space="preserve">190/2016.</t>
  </si>
  <si>
    <t xml:space="preserve">EFOP-3.7.3-16 - Az egész életen át tartó tanuláshoz hozzáférés biztosítása</t>
  </si>
  <si>
    <t xml:space="preserve">7/2017., 39/2017.</t>
  </si>
  <si>
    <t xml:space="preserve">9/2017.</t>
  </si>
  <si>
    <t xml:space="preserve">EFOP-1.5.3-16 - Humán szolgáltatások fejlesztése térségi szemléletben- kedvezményezett térségek</t>
  </si>
  <si>
    <t xml:space="preserve">33/2017.</t>
  </si>
  <si>
    <t xml:space="preserve">60/2016., 82/2016., 34/2017. </t>
  </si>
  <si>
    <t xml:space="preserve">2018.  terv</t>
  </si>
  <si>
    <t xml:space="preserve">EFOP-3.3.4-17 - A népmese anyanyelvi kompetenciafejlesztő szerepének erősítése az informális és non-formális tanulásban</t>
  </si>
  <si>
    <t xml:space="preserve">35/2017.</t>
  </si>
  <si>
    <t xml:space="preserve">36/2017.</t>
  </si>
  <si>
    <t xml:space="preserve">EFOP-4.1.7-16 - A közösségi művelődési intézmény- és szervezetrendszer tanulást segítő infrastrukturális fejlesztései </t>
  </si>
  <si>
    <t xml:space="preserve">37/2017.</t>
  </si>
  <si>
    <t xml:space="preserve">EFOP-4.1.8-16 - A könyvtári intézményrendszer tanulást segítő infrastrukturális fejlesztései</t>
  </si>
  <si>
    <t xml:space="preserve">38/2017.</t>
  </si>
  <si>
    <t xml:space="preserve">4/2016., 12/2016., 16/2016., 40/2017., 94/2017., 131/2017.</t>
  </si>
  <si>
    <t xml:space="preserve">TOP-5.1.2-16 - Helyi foglalkoztatási együttműködések</t>
  </si>
  <si>
    <t xml:space="preserve">84/2017.</t>
  </si>
  <si>
    <t xml:space="preserve">2017.  teljesítés</t>
  </si>
  <si>
    <t xml:space="preserve">93/2017.</t>
  </si>
  <si>
    <t xml:space="preserve">TOP-2.1.3-16 - Települési környezetvédelmi infrastruktúra fejlesztések (csapadékvíz elvezető rendszerek rekonstrukciója)</t>
  </si>
  <si>
    <t xml:space="preserve">123/2017.</t>
  </si>
  <si>
    <t xml:space="preserve">130/2017., 136/2017.</t>
  </si>
  <si>
    <t xml:space="preserve">Európa a polgárokért program </t>
  </si>
  <si>
    <t xml:space="preserve">132/2017.</t>
  </si>
  <si>
    <t xml:space="preserve">83/2018.</t>
  </si>
  <si>
    <t xml:space="preserve">Összesen: </t>
  </si>
  <si>
    <t xml:space="preserve">Euro-ban</t>
  </si>
  <si>
    <t xml:space="preserve">ICT-33-2017. Development of an ICT-Based City Transformation (Diction)</t>
  </si>
  <si>
    <t xml:space="preserve">51/2017.</t>
  </si>
  <si>
    <r>
      <rPr>
        <sz val="10"/>
        <rFont val="Calibri"/>
        <family val="2"/>
        <charset val="238"/>
      </rPr>
      <t xml:space="preserve">1</t>
    </r>
    <r>
      <rPr>
        <sz val="10"/>
        <rFont val="Times New Roman"/>
        <family val="1"/>
        <charset val="238"/>
      </rPr>
      <t xml:space="preserve"> Pozitív elbírálásban részesült.</t>
    </r>
  </si>
  <si>
    <r>
      <rPr>
        <sz val="10"/>
        <rFont val="Calibri"/>
        <family val="2"/>
        <charset val="238"/>
      </rPr>
      <t xml:space="preserve">2</t>
    </r>
    <r>
      <rPr>
        <sz val="10"/>
        <rFont val="Times New Roman"/>
        <family val="1"/>
        <charset val="238"/>
      </rPr>
      <t xml:space="preserve"> Nem került benyújtásra.</t>
    </r>
  </si>
  <si>
    <r>
      <rPr>
        <sz val="10"/>
        <rFont val="Calibri"/>
        <family val="2"/>
        <charset val="238"/>
      </rPr>
      <t xml:space="preserve">3</t>
    </r>
    <r>
      <rPr>
        <sz val="10"/>
        <rFont val="Times New Roman"/>
        <family val="1"/>
        <charset val="238"/>
      </rPr>
      <t xml:space="preserve"> Önerő nélkül került benyújtásra.</t>
    </r>
  </si>
  <si>
    <r>
      <rPr>
        <sz val="10"/>
        <rFont val="Calibri"/>
        <family val="2"/>
        <charset val="238"/>
      </rPr>
      <t xml:space="preserve">4</t>
    </r>
    <r>
      <rPr>
        <sz val="10"/>
        <rFont val="Times New Roman"/>
        <family val="1"/>
        <charset val="238"/>
      </rPr>
      <t xml:space="preserve"> Nem nyertes pályázat.</t>
    </r>
  </si>
  <si>
    <t xml:space="preserve">5 Benyújtásra került, bírálata folyamatban.</t>
  </si>
  <si>
    <t xml:space="preserve">6 Tartalék listás.</t>
  </si>
  <si>
    <t xml:space="preserve">Az európai uniós forrásokkal támogatott program megnevezése és a pályázat célja</t>
  </si>
  <si>
    <t xml:space="preserve">önkormányzati kiadások</t>
  </si>
  <si>
    <t xml:space="preserve">támogatás</t>
  </si>
  <si>
    <t xml:space="preserve">támogatás megelőlegezése önkormányzati bevételből</t>
  </si>
  <si>
    <t xml:space="preserve">105/2016., 160/2017., 89/2018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@"/>
    <numFmt numFmtId="168" formatCode="0"/>
    <numFmt numFmtId="169" formatCode="#,##0.00"/>
    <numFmt numFmtId="170" formatCode="0.0"/>
    <numFmt numFmtId="171" formatCode="#,##0.0"/>
  </numFmts>
  <fonts count="9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sz val="1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6"/>
      <color rgb="FF000000"/>
      <name val="Tahoma"/>
      <family val="2"/>
    </font>
    <font>
      <sz val="9"/>
      <color rgb="FF000000"/>
      <name val="Times New Roman"/>
      <family val="1"/>
      <charset val="238"/>
    </font>
    <font>
      <sz val="7"/>
      <color rgb="FF000000"/>
      <name val="Tahoma"/>
      <family val="0"/>
    </font>
    <font>
      <b val="true"/>
      <sz val="7"/>
      <color rgb="FF000000"/>
      <name val="Tahoma"/>
      <family val="0"/>
    </font>
    <font>
      <sz val="10"/>
      <name val="Tahoma"/>
      <family val="2"/>
      <charset val="238"/>
    </font>
    <font>
      <sz val="10"/>
      <color rgb="FFFF0000"/>
      <name val="Tahoma"/>
      <family val="2"/>
      <charset val="238"/>
    </font>
    <font>
      <sz val="8"/>
      <name val="Tahoma"/>
      <family val="2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ahoma"/>
      <family val="2"/>
      <charset val="238"/>
    </font>
    <font>
      <b val="true"/>
      <sz val="8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7"/>
      <name val="Tahoma"/>
      <family val="2"/>
      <charset val="238"/>
    </font>
    <font>
      <sz val="7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7"/>
      <name val="Tahoma"/>
      <family val="2"/>
      <charset val="238"/>
    </font>
    <font>
      <b val="true"/>
      <sz val="7"/>
      <name val="Times New Roman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i val="true"/>
      <sz val="10"/>
      <color rgb="FF000000"/>
      <name val="Times New Roman"/>
      <family val="1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color rgb="FFFF0000"/>
      <name val="Times New Roman"/>
      <family val="1"/>
      <charset val="238"/>
    </font>
    <font>
      <b val="true"/>
      <i val="true"/>
      <sz val="8"/>
      <name val="Times New Roman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color rgb="FFFF0000"/>
      <name val="Times New Roman CE"/>
      <family val="1"/>
      <charset val="238"/>
    </font>
    <font>
      <sz val="7"/>
      <color rgb="FFFF0000"/>
      <name val="Times New Roman"/>
      <family val="1"/>
      <charset val="238"/>
    </font>
    <font>
      <b val="true"/>
      <sz val="7"/>
      <color rgb="FFFF0000"/>
      <name val="Times New Roman"/>
      <family val="1"/>
      <charset val="238"/>
    </font>
    <font>
      <b val="true"/>
      <sz val="7"/>
      <name val="Times New Roman CE"/>
      <family val="1"/>
      <charset val="238"/>
    </font>
    <font>
      <b val="true"/>
      <sz val="7"/>
      <name val="Times New Roman CE"/>
      <family val="0"/>
      <charset val="238"/>
    </font>
    <font>
      <sz val="7"/>
      <name val="Times New Roman CE"/>
      <family val="1"/>
      <charset val="238"/>
    </font>
    <font>
      <b val="true"/>
      <i val="true"/>
      <sz val="7"/>
      <name val="Times New Roman CE"/>
      <family val="1"/>
      <charset val="238"/>
    </font>
    <font>
      <sz val="7"/>
      <name val="Times New Roman CE"/>
      <family val="0"/>
      <charset val="238"/>
    </font>
    <font>
      <i val="true"/>
      <sz val="7"/>
      <name val="Times New Roman CE"/>
      <family val="1"/>
      <charset val="238"/>
    </font>
    <font>
      <i val="true"/>
      <sz val="7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b val="true"/>
      <sz val="8"/>
      <name val="Times New Roman CE"/>
      <family val="0"/>
      <charset val="238"/>
    </font>
    <font>
      <i val="true"/>
      <sz val="7"/>
      <name val="Times New Roman CE"/>
      <family val="0"/>
      <charset val="238"/>
    </font>
    <font>
      <sz val="7"/>
      <color rgb="FFFF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b val="true"/>
      <sz val="8"/>
      <name val="Tahoma"/>
      <family val="2"/>
    </font>
    <font>
      <sz val="8"/>
      <name val="Tahoma"/>
      <family val="2"/>
    </font>
    <font>
      <i val="true"/>
      <sz val="8"/>
      <name val="Tahoma"/>
      <family val="2"/>
    </font>
    <font>
      <i val="true"/>
      <sz val="8"/>
      <name val="Times New Roman"/>
      <family val="1"/>
      <charset val="238"/>
    </font>
    <font>
      <i val="true"/>
      <sz val="10"/>
      <color rgb="FF000000"/>
      <name val="Times New Roman CE"/>
      <family val="1"/>
      <charset val="238"/>
    </font>
    <font>
      <sz val="10"/>
      <name val="Tahoma"/>
      <family val="2"/>
    </font>
    <font>
      <sz val="8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8"/>
      <name val="Arial CE"/>
      <family val="0"/>
      <charset val="238"/>
    </font>
    <font>
      <b val="true"/>
      <sz val="11"/>
      <name val="Times New Roman"/>
      <family val="1"/>
      <charset val="238"/>
    </font>
    <font>
      <sz val="1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51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56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40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3" fillId="0" borderId="6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3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6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2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4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4" fillId="22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4" fillId="0" borderId="6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4" fillId="16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4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4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4" fillId="22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7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7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7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7" fillId="0" borderId="6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7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7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7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54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0" fillId="22" borderId="54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22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4" fillId="22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7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0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7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7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7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7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7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33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5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78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5" fontId="5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3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2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6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2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2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2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8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2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2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8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2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2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2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2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22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16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1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16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1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6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1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16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16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2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2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2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2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12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4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7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1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8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9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2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2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13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7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5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12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2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5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5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9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1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10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9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2" fillId="0" borderId="9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95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2" fillId="0" borderId="9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3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9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9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10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0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9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9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0" borderId="95" xfId="6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6" fillId="0" borderId="9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9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13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9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7" fillId="0" borderId="10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95" xfId="6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78" fillId="0" borderId="1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7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2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8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12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12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12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6" fillId="0" borderId="12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13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13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6" fillId="0" borderId="13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13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5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5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6" fillId="0" borderId="9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5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5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5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5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11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137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2" fillId="0" borderId="1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13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130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2" fillId="0" borderId="13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13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137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5" fillId="0" borderId="1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13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130" xfId="6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77" fillId="0" borderId="13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109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2" fillId="0" borderId="9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95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0" fillId="0" borderId="109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0" fillId="0" borderId="9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9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95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9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30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2" fillId="0" borderId="13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05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2" fillId="0" borderId="10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0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2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2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12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13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5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6" fillId="0" borderId="1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1" fillId="0" borderId="5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5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1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7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7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78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7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12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12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0" borderId="12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2" fillId="0" borderId="1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10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30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6" fillId="0" borderId="5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3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9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13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40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2" fillId="0" borderId="13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2" fillId="0" borderId="1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13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0" borderId="10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0" borderId="130" xfId="6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6" fillId="0" borderId="10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0" borderId="10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10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10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7" fillId="0" borderId="10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3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0" borderId="13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0" borderId="13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13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3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10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0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0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0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54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2" fillId="0" borderId="10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05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2" fillId="0" borderId="13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13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13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36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8" fillId="0" borderId="13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8" fillId="0" borderId="13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3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3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3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4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5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2" fillId="0" borderId="13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36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6" fillId="0" borderId="14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5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5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5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5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5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0" fillId="0" borderId="5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51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2" fillId="0" borderId="130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0" fillId="0" borderId="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10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0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30" xfId="6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9" fontId="69" fillId="0" borderId="10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54" xfId="6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42" fillId="0" borderId="105" xfId="6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70" fillId="0" borderId="13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13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36" xfId="6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2" fillId="0" borderId="13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1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12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2" fillId="0" borderId="1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0" borderId="10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0" borderId="13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5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5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9" fillId="0" borderId="12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9" fillId="0" borderId="14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7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7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2" fillId="0" borderId="7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9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10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9" fillId="0" borderId="9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06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69" fillId="0" borderId="13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4" fillId="0" borderId="7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78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9" fillId="0" borderId="8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24" borderId="105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2" fillId="0" borderId="78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2" fillId="0" borderId="7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7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2" fillId="0" borderId="9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5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5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54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5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5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7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78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0" fillId="0" borderId="14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14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4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8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2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12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7" fillId="0" borderId="9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3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3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7" fillId="0" borderId="14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145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105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6" fillId="0" borderId="136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0" fillId="0" borderId="13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12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12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6" fillId="0" borderId="12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6" fillId="0" borderId="9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13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13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6" fillId="0" borderId="14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8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4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1" fillId="0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83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1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4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24" fillId="0" borderId="9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5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0" borderId="6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3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8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3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0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3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3" fillId="0" borderId="1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8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89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6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7" fontId="24" fillId="0" borderId="68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7" fontId="24" fillId="0" borderId="7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83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3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3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3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3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3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3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0" xfId="5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4" borderId="130" xfId="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4" borderId="130" xfId="59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1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0" xfId="59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0" xfId="5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30" xfId="59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4" fillId="0" borderId="130" xfId="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30" xfId="59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1" fillId="0" borderId="1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0" xfId="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4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5" xfId="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3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1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14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14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1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30" xfId="58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2. jelölőszín 2" xfId="21"/>
    <cellStyle name="20% - 3. jelölőszín 2" xfId="22"/>
    <cellStyle name="20% - 4. jelölőszín 2" xfId="23"/>
    <cellStyle name="20% - 5. jelölőszín 2" xfId="24"/>
    <cellStyle name="20% - 6. jelölőszín 2" xfId="25"/>
    <cellStyle name="40% - 1. jelölőszín 2" xfId="26"/>
    <cellStyle name="40% - 2. jelölőszín 2" xfId="27"/>
    <cellStyle name="40% - 3. jelölőszín 2" xfId="28"/>
    <cellStyle name="40% - 4. jelölőszín 2" xfId="29"/>
    <cellStyle name="40% - 5. jelölőszín 2" xfId="30"/>
    <cellStyle name="40% - 6. jelölőszín 2" xfId="31"/>
    <cellStyle name="60% - 1. jelölőszín 2" xfId="32"/>
    <cellStyle name="60% - 2. jelölőszín 2" xfId="33"/>
    <cellStyle name="60% - 3. jelölőszín 2" xfId="34"/>
    <cellStyle name="60% - 4. jelölőszín 2" xfId="35"/>
    <cellStyle name="60% - 5. jelölőszín 2" xfId="36"/>
    <cellStyle name="60% - 6. jelölőszín 2" xfId="37"/>
    <cellStyle name="Bevitel 2" xfId="38"/>
    <cellStyle name="Cím 2" xfId="39"/>
    <cellStyle name="Címsor 1 2" xfId="40"/>
    <cellStyle name="Címsor 2 2" xfId="41"/>
    <cellStyle name="Címsor 3 2" xfId="42"/>
    <cellStyle name="Címsor 4 2" xfId="43"/>
    <cellStyle name="Ellenőrzőcella 2" xfId="44"/>
    <cellStyle name="Figyelmeztetés 2" xfId="45"/>
    <cellStyle name="Hivatkozott cella 2" xfId="46"/>
    <cellStyle name="Jegyzet 2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 2" xfId="54"/>
    <cellStyle name="Kimenet 2" xfId="55"/>
    <cellStyle name="Magyarázó szöveg 2" xfId="56"/>
    <cellStyle name="Normal_KARSZJ3" xfId="57"/>
    <cellStyle name="Normál_2009.évi 2" xfId="58"/>
    <cellStyle name="Normál_Munka1" xfId="59"/>
    <cellStyle name="Normál_végső rend. képv.mód-sal" xfId="60"/>
    <cellStyle name="Normál_végső rend. képv.mód-sal 2" xfId="61"/>
    <cellStyle name="Rossz 2" xfId="62"/>
    <cellStyle name="Semleges 2" xfId="63"/>
    <cellStyle name="Számítás 2" xfId="64"/>
    <cellStyle name="Összesen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0</xdr:row>
      <xdr:rowOff>37800</xdr:rowOff>
    </xdr:from>
    <xdr:to>
      <xdr:col>10</xdr:col>
      <xdr:colOff>453600</xdr:colOff>
      <xdr:row>2</xdr:row>
      <xdr:rowOff>114480</xdr:rowOff>
    </xdr:to>
    <xdr:sp>
      <xdr:nvSpPr>
        <xdr:cNvPr id="0" name="AutoShape 1"/>
        <xdr:cNvSpPr/>
      </xdr:nvSpPr>
      <xdr:spPr>
        <a:xfrm>
          <a:off x="2948760" y="37800"/>
          <a:ext cx="6238800" cy="4006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1. melléklet a 3/2018. (II.15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ELŐIRÁNYZAT - FELHASZNÁLÁSI TERV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( Az előirányzatok felhasználásának alakulásáról 2018. évben 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7240</xdr:colOff>
      <xdr:row>1</xdr:row>
      <xdr:rowOff>114120</xdr:rowOff>
    </xdr:from>
    <xdr:to>
      <xdr:col>3</xdr:col>
      <xdr:colOff>524520</xdr:colOff>
      <xdr:row>4</xdr:row>
      <xdr:rowOff>38160</xdr:rowOff>
    </xdr:to>
    <xdr:sp>
      <xdr:nvSpPr>
        <xdr:cNvPr id="1" name="AutoShape 1"/>
        <xdr:cNvSpPr/>
      </xdr:nvSpPr>
      <xdr:spPr>
        <a:xfrm>
          <a:off x="1338840" y="276120"/>
          <a:ext cx="3956400" cy="5241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2.  melléklet a 3/2018. (II.15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KISKŐRÖS VÁROS 2018. ÉVI KÖLTSÉGVETÉSÉNEK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ÖSSZEVONT MÉRLEG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47520</xdr:colOff>
      <xdr:row>0</xdr:row>
      <xdr:rowOff>85680</xdr:rowOff>
    </xdr:from>
    <xdr:to>
      <xdr:col>4</xdr:col>
      <xdr:colOff>5230080</xdr:colOff>
      <xdr:row>2</xdr:row>
      <xdr:rowOff>104760</xdr:rowOff>
    </xdr:to>
    <xdr:sp>
      <xdr:nvSpPr>
        <xdr:cNvPr id="2" name="AutoShape 1"/>
        <xdr:cNvSpPr/>
      </xdr:nvSpPr>
      <xdr:spPr>
        <a:xfrm>
          <a:off x="2777040" y="85680"/>
          <a:ext cx="4282560" cy="3808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3. melléklet a 3/2018. (II.15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2018. ÉVI KÖLTSÉGVETÉSI BEVÉTELEK ÉS KIADÁSOK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5920</xdr:colOff>
      <xdr:row>1</xdr:row>
      <xdr:rowOff>0</xdr:rowOff>
    </xdr:from>
    <xdr:to>
      <xdr:col>9</xdr:col>
      <xdr:colOff>454320</xdr:colOff>
      <xdr:row>2</xdr:row>
      <xdr:rowOff>133920</xdr:rowOff>
    </xdr:to>
    <xdr:sp>
      <xdr:nvSpPr>
        <xdr:cNvPr id="3" name="AutoShape 1"/>
        <xdr:cNvSpPr/>
      </xdr:nvSpPr>
      <xdr:spPr>
        <a:xfrm>
          <a:off x="1891080" y="200160"/>
          <a:ext cx="5635800" cy="2955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4. melléklet a 3/2018. (II.15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700" spc="-1" strike="noStrike">
              <a:solidFill>
                <a:srgbClr val="000000"/>
              </a:solidFill>
              <a:latin typeface="Tahoma"/>
            </a:rPr>
            <a:t>AZ ÖNKORMÁNYZAT ÁLTAL IRÁNYÍTOTT KÖLTSÉGVETÉSI SZERVEK  2018. ÉVI BEVÉTELEI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86000</xdr:colOff>
      <xdr:row>0</xdr:row>
      <xdr:rowOff>56880</xdr:rowOff>
    </xdr:from>
    <xdr:to>
      <xdr:col>13</xdr:col>
      <xdr:colOff>40320</xdr:colOff>
      <xdr:row>2</xdr:row>
      <xdr:rowOff>123840</xdr:rowOff>
    </xdr:to>
    <xdr:sp>
      <xdr:nvSpPr>
        <xdr:cNvPr id="4" name="AutoShape 1"/>
        <xdr:cNvSpPr/>
      </xdr:nvSpPr>
      <xdr:spPr>
        <a:xfrm>
          <a:off x="3200400" y="56880"/>
          <a:ext cx="5731920" cy="3909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5. melléklet a 3/2018. (II.15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2018. ÉVI KÖLTSÉGVETÉSI KIADÁSOK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( Címek, alcímek és kiemelt előirányzatok szerint 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840</xdr:colOff>
      <xdr:row>1</xdr:row>
      <xdr:rowOff>9720</xdr:rowOff>
    </xdr:from>
    <xdr:to>
      <xdr:col>2</xdr:col>
      <xdr:colOff>4550400</xdr:colOff>
      <xdr:row>3</xdr:row>
      <xdr:rowOff>114840</xdr:rowOff>
    </xdr:to>
    <xdr:sp>
      <xdr:nvSpPr>
        <xdr:cNvPr id="5" name="AutoShape 1"/>
        <xdr:cNvSpPr/>
      </xdr:nvSpPr>
      <xdr:spPr>
        <a:xfrm>
          <a:off x="612000" y="162000"/>
          <a:ext cx="4390560" cy="4384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6.  melléklet a 3/2018. (II.15.) 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BERUHÁZÁSOK, FELÚJÍTÁSOK , EGYÉB FELHALMOZÁSI JELLEGŰ KIADÁSOK, FINANSZÍROZÁSI KIADÁSOK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( beruházásonként, felújításonként 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880</xdr:colOff>
      <xdr:row>0</xdr:row>
      <xdr:rowOff>123840</xdr:rowOff>
    </xdr:from>
    <xdr:to>
      <xdr:col>10</xdr:col>
      <xdr:colOff>232920</xdr:colOff>
      <xdr:row>0</xdr:row>
      <xdr:rowOff>419400</xdr:rowOff>
    </xdr:to>
    <xdr:sp>
      <xdr:nvSpPr>
        <xdr:cNvPr id="6" name="AutoShape 1"/>
        <xdr:cNvSpPr/>
      </xdr:nvSpPr>
      <xdr:spPr>
        <a:xfrm>
          <a:off x="853920" y="123840"/>
          <a:ext cx="9308520" cy="2955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8  melléklet a 3/2018. (II.15.) 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KISKŐRÖS VÁROS 2017. ÉVI EURÓPAI UNIÓS FORRÁSBÓL FINANSZÍROZOTT TÁMOGATÁSSAL MEGVALÓSULÓ TERVEZETT PROGRAMJAI, PROJEKTJEI, ILLETVE ILYEN PROJEKTEKHEZ TÖRTÉNŐ HOZZÁJÁRULÁSAI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olnareva.KISKOROSPH/Documents/2018/k&#246;lts&#233;gvet&#233;s/el&#337;terjeszt&#233;s/2018%20ktgv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mell"/>
      <sheetName val="2.mell"/>
      <sheetName val="3.mell"/>
      <sheetName val="4.mell "/>
      <sheetName val="5.mell"/>
      <sheetName val="6.mell"/>
      <sheetName val="7.mell"/>
      <sheetName val="8.mell"/>
      <sheetName val="9 több év"/>
      <sheetName val="10.mell.2018"/>
      <sheetName val="1.kim"/>
      <sheetName val="2.kim"/>
      <sheetName val="3.kim"/>
    </sheetNames>
    <sheetDataSet>
      <sheetData sheetId="0"/>
      <sheetData sheetId="1"/>
      <sheetData sheetId="2">
        <row r="51">
          <cell r="F51">
            <v>108824582</v>
          </cell>
        </row>
        <row r="60">
          <cell r="G60">
            <v>85963753</v>
          </cell>
        </row>
      </sheetData>
      <sheetData sheetId="3">
        <row r="12">
          <cell r="F12">
            <v>317895</v>
          </cell>
        </row>
      </sheetData>
      <sheetData sheetId="4">
        <row r="11">
          <cell r="Q11">
            <v>29057901</v>
          </cell>
        </row>
        <row r="62">
          <cell r="Q62">
            <v>9828573</v>
          </cell>
        </row>
        <row r="92">
          <cell r="Q92">
            <v>818717483</v>
          </cell>
        </row>
      </sheetData>
      <sheetData sheetId="5">
        <row r="19">
          <cell r="D19">
            <v>49771400</v>
          </cell>
        </row>
        <row r="32">
          <cell r="D32">
            <v>3449359</v>
          </cell>
        </row>
        <row r="33">
          <cell r="D33">
            <v>50000000</v>
          </cell>
        </row>
        <row r="50">
          <cell r="D50">
            <v>436570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6.99"/>
    <col collapsed="false" customWidth="true" hidden="false" outlineLevel="0" max="3" min="3" style="1" width="11.28"/>
    <col collapsed="false" customWidth="true" hidden="false" outlineLevel="0" max="4" min="4" style="1" width="12.28"/>
    <col collapsed="false" customWidth="true" hidden="false" outlineLevel="0" max="5" min="5" style="1" width="11.28"/>
    <col collapsed="false" customWidth="true" hidden="false" outlineLevel="0" max="6" min="6" style="1" width="11.56"/>
    <col collapsed="false" customWidth="true" hidden="false" outlineLevel="0" max="7" min="7" style="1" width="11.42"/>
    <col collapsed="false" customWidth="true" hidden="false" outlineLevel="0" max="8" min="8" style="1" width="12.28"/>
    <col collapsed="false" customWidth="true" hidden="false" outlineLevel="0" max="9" min="9" style="1" width="11.42"/>
    <col collapsed="false" customWidth="true" hidden="false" outlineLevel="0" max="12" min="10" style="1" width="12.28"/>
    <col collapsed="false" customWidth="true" hidden="false" outlineLevel="0" max="13" min="13" style="1" width="12.14"/>
    <col collapsed="false" customWidth="true" hidden="false" outlineLevel="0" max="15" min="14" style="1" width="12.28"/>
    <col collapsed="false" customWidth="false" hidden="false" outlineLevel="0" max="257" min="16" style="2" width="7.7"/>
  </cols>
  <sheetData>
    <row r="1" customFormat="false" ht="12.75" hidden="false" customHeight="false" outlineLevel="0" collapsed="false">
      <c r="L1" s="3" t="s">
        <v>0</v>
      </c>
      <c r="M1" s="3"/>
      <c r="N1" s="3"/>
      <c r="O1" s="3"/>
    </row>
    <row r="3" customFormat="false" ht="13.5" hidden="false" customHeight="true" outlineLevel="0" collapsed="false">
      <c r="L3" s="4"/>
      <c r="O3" s="5" t="s">
        <v>1</v>
      </c>
    </row>
    <row r="4" customFormat="fals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1" customFormat="true" ht="12.75" hidden="false" customHeight="false" outlineLevel="0" collapsed="false">
      <c r="A5" s="7"/>
      <c r="B5" s="8"/>
      <c r="C5" s="9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10" t="s">
        <v>15</v>
      </c>
    </row>
    <row r="6" customFormat="false" ht="27" hidden="false" customHeight="true" outlineLevel="0" collapsed="false">
      <c r="A6" s="12" t="s">
        <v>16</v>
      </c>
      <c r="B6" s="13" t="s">
        <v>17</v>
      </c>
      <c r="C6" s="14" t="n">
        <v>10625000</v>
      </c>
      <c r="D6" s="14" t="n">
        <v>10625000</v>
      </c>
      <c r="E6" s="14" t="n">
        <f aca="false">1328000+350000+10625000+160000</f>
        <v>12463000</v>
      </c>
      <c r="F6" s="14" t="n">
        <v>10625000</v>
      </c>
      <c r="G6" s="14" t="n">
        <v>10625000</v>
      </c>
      <c r="H6" s="14" t="n">
        <f aca="false">1328000+350000+10625000+480000</f>
        <v>12783000</v>
      </c>
      <c r="I6" s="14" t="n">
        <f aca="false">10625000+1163227+255000</f>
        <v>12043227</v>
      </c>
      <c r="J6" s="14" t="n">
        <v>10625000</v>
      </c>
      <c r="K6" s="14" t="n">
        <f aca="false">1328000+350000+10625000+480000</f>
        <v>12783000</v>
      </c>
      <c r="L6" s="14" t="n">
        <v>10625000</v>
      </c>
      <c r="M6" s="14" t="n">
        <f aca="false">10625000+489132</f>
        <v>11114132</v>
      </c>
      <c r="N6" s="14" t="n">
        <f aca="false">1328000+350000+10625000+2562+480000+900000</f>
        <v>13685562</v>
      </c>
      <c r="O6" s="15" t="n">
        <f aca="false">'2.mell'!C12+'2.mell'!D12</f>
        <v>138621921</v>
      </c>
      <c r="P6" s="16"/>
    </row>
    <row r="7" customFormat="false" ht="25.5" hidden="false" customHeight="true" outlineLevel="0" collapsed="false">
      <c r="A7" s="17" t="s">
        <v>18</v>
      </c>
      <c r="B7" s="18" t="s">
        <v>19</v>
      </c>
      <c r="C7" s="19" t="n">
        <f aca="false">58167000+1370800</f>
        <v>59537800</v>
      </c>
      <c r="D7" s="19" t="n">
        <v>58167000</v>
      </c>
      <c r="E7" s="19" t="n">
        <f aca="false">270000+58167000</f>
        <v>58437000</v>
      </c>
      <c r="F7" s="19" t="n">
        <f aca="false">3896422+58167000</f>
        <v>62063422</v>
      </c>
      <c r="G7" s="19" t="n">
        <f aca="false">39972629+5000000+58167000</f>
        <v>103139629</v>
      </c>
      <c r="H7" s="19" t="n">
        <f aca="false">270000+58167000</f>
        <v>58437000</v>
      </c>
      <c r="I7" s="19" t="n">
        <f aca="false">58167000+999534</f>
        <v>59166534</v>
      </c>
      <c r="J7" s="19" t="n">
        <v>58167000</v>
      </c>
      <c r="K7" s="19" t="n">
        <f aca="false">270000+50000000+58167000+2000000+300000</f>
        <v>110737000</v>
      </c>
      <c r="L7" s="19" t="n">
        <f aca="false">58167000+50808156+8000000</f>
        <v>116975156</v>
      </c>
      <c r="M7" s="19" t="n">
        <f aca="false">58167000+3546588+8000000+1443388</f>
        <v>71156976</v>
      </c>
      <c r="N7" s="19" t="n">
        <f aca="false">270000+12000000+58341074+8755042</f>
        <v>79366116</v>
      </c>
      <c r="O7" s="20" t="n">
        <f aca="false">'2.mell'!E15</f>
        <v>895350633</v>
      </c>
      <c r="P7" s="16"/>
    </row>
    <row r="8" customFormat="false" ht="24" hidden="false" customHeight="true" outlineLevel="0" collapsed="false">
      <c r="A8" s="17" t="s">
        <v>20</v>
      </c>
      <c r="B8" s="21" t="s">
        <v>21</v>
      </c>
      <c r="C8" s="14"/>
      <c r="D8" s="14"/>
      <c r="E8" s="14"/>
      <c r="F8" s="14"/>
      <c r="G8" s="14" t="n">
        <v>60000000</v>
      </c>
      <c r="H8" s="14"/>
      <c r="I8" s="14" t="n">
        <v>30000000</v>
      </c>
      <c r="J8" s="14"/>
      <c r="K8" s="14" t="n">
        <v>60000000</v>
      </c>
      <c r="L8" s="14" t="n">
        <v>100000000</v>
      </c>
      <c r="M8" s="14" t="n">
        <f aca="false">50000000+387965537+324377</f>
        <v>438289914</v>
      </c>
      <c r="N8" s="19" t="n">
        <f aca="false">297770764-8105+102584000</f>
        <v>400346659</v>
      </c>
      <c r="O8" s="20" t="n">
        <f aca="false">'2.mell'!E16</f>
        <v>1088636573</v>
      </c>
      <c r="P8" s="16"/>
    </row>
    <row r="9" customFormat="false" ht="12.75" hidden="false" customHeight="false" outlineLevel="0" collapsed="false">
      <c r="A9" s="17" t="s">
        <v>22</v>
      </c>
      <c r="B9" s="18" t="s">
        <v>23</v>
      </c>
      <c r="C9" s="19" t="n">
        <v>120000</v>
      </c>
      <c r="D9" s="19" t="n">
        <v>130000</v>
      </c>
      <c r="E9" s="19" t="n">
        <v>120000</v>
      </c>
      <c r="F9" s="19" t="n">
        <v>250000000</v>
      </c>
      <c r="G9" s="19" t="n">
        <v>120000</v>
      </c>
      <c r="H9" s="19" t="n">
        <v>120000</v>
      </c>
      <c r="I9" s="19" t="n">
        <v>120000</v>
      </c>
      <c r="J9" s="19" t="n">
        <v>120000</v>
      </c>
      <c r="K9" s="19" t="n">
        <v>400000000</v>
      </c>
      <c r="L9" s="19" t="n">
        <v>125000</v>
      </c>
      <c r="M9" s="19" t="n">
        <f aca="false">125000+200000</f>
        <v>325000</v>
      </c>
      <c r="N9" s="19" t="n">
        <v>70100000</v>
      </c>
      <c r="O9" s="20" t="n">
        <f aca="false">'2.mell'!E17</f>
        <v>721400000</v>
      </c>
      <c r="P9" s="16"/>
    </row>
    <row r="10" customFormat="false" ht="12.75" hidden="false" customHeight="false" outlineLevel="0" collapsed="false">
      <c r="A10" s="17" t="s">
        <v>24</v>
      </c>
      <c r="B10" s="18" t="s">
        <v>25</v>
      </c>
      <c r="C10" s="19" t="n">
        <f aca="false">2500000+6000000</f>
        <v>8500000</v>
      </c>
      <c r="D10" s="19" t="n">
        <f aca="false">2500000+6000000</f>
        <v>8500000</v>
      </c>
      <c r="E10" s="19" t="n">
        <f aca="false">2500000+5000000</f>
        <v>7500000</v>
      </c>
      <c r="F10" s="19" t="n">
        <f aca="false">2500000+6000000</f>
        <v>8500000</v>
      </c>
      <c r="G10" s="19" t="n">
        <f aca="false">2500000+6000000</f>
        <v>8500000</v>
      </c>
      <c r="H10" s="19" t="n">
        <f aca="false">2500000+6000000</f>
        <v>8500000</v>
      </c>
      <c r="I10" s="19" t="n">
        <v>6000000</v>
      </c>
      <c r="J10" s="19" t="n">
        <v>6000000</v>
      </c>
      <c r="K10" s="19" t="n">
        <f aca="false">2500000+6000000+110000</f>
        <v>8610000</v>
      </c>
      <c r="L10" s="19" t="n">
        <f aca="false">2500000+6000000+20000000+110000</f>
        <v>28610000</v>
      </c>
      <c r="M10" s="19" t="n">
        <f aca="false">2500000+6000000+40000000+110000-895290</f>
        <v>47714710</v>
      </c>
      <c r="N10" s="19" t="n">
        <f aca="false">2500000+7000000+15698955+1833558+112019+1+1773001</f>
        <v>28917534</v>
      </c>
      <c r="O10" s="20" t="n">
        <f aca="false">'2.mell'!E18</f>
        <v>175852244</v>
      </c>
      <c r="P10" s="16"/>
    </row>
    <row r="11" customFormat="false" ht="13.5" hidden="false" customHeight="true" outlineLevel="0" collapsed="false">
      <c r="A11" s="17" t="s">
        <v>26</v>
      </c>
      <c r="B11" s="18" t="s">
        <v>27</v>
      </c>
      <c r="C11" s="19"/>
      <c r="D11" s="19"/>
      <c r="E11" s="19"/>
      <c r="F11" s="19"/>
      <c r="G11" s="19"/>
      <c r="H11" s="19"/>
      <c r="I11" s="19" t="n">
        <v>51000000</v>
      </c>
      <c r="J11" s="19"/>
      <c r="K11" s="19"/>
      <c r="L11" s="19"/>
      <c r="M11" s="19"/>
      <c r="N11" s="19" t="n">
        <v>2191012</v>
      </c>
      <c r="O11" s="20" t="n">
        <f aca="false">'2.mell'!E19</f>
        <v>53191012</v>
      </c>
      <c r="P11" s="16"/>
    </row>
    <row r="12" customFormat="false" ht="25.5" hidden="false" customHeight="false" outlineLevel="0" collapsed="false">
      <c r="A12" s="17" t="s">
        <v>28</v>
      </c>
      <c r="B12" s="18" t="s">
        <v>29</v>
      </c>
      <c r="C12" s="19"/>
      <c r="D12" s="19"/>
      <c r="E12" s="19"/>
      <c r="F12" s="19"/>
      <c r="G12" s="19"/>
      <c r="H12" s="19"/>
      <c r="I12" s="19" t="n">
        <v>21072860</v>
      </c>
      <c r="J12" s="19"/>
      <c r="K12" s="19"/>
      <c r="L12" s="19"/>
      <c r="M12" s="19" t="n">
        <v>612000</v>
      </c>
      <c r="N12" s="19" t="n">
        <v>1000000</v>
      </c>
      <c r="O12" s="20" t="n">
        <f aca="false">'2.mell'!E20</f>
        <v>22684860</v>
      </c>
      <c r="P12" s="16"/>
    </row>
    <row r="13" customFormat="false" ht="27" hidden="false" customHeight="true" outlineLevel="0" collapsed="false">
      <c r="A13" s="17" t="s">
        <v>30</v>
      </c>
      <c r="B13" s="18" t="s">
        <v>31</v>
      </c>
      <c r="C13" s="19"/>
      <c r="D13" s="19"/>
      <c r="E13" s="19" t="n">
        <v>450000</v>
      </c>
      <c r="F13" s="19"/>
      <c r="G13" s="19"/>
      <c r="H13" s="19" t="n">
        <v>450000</v>
      </c>
      <c r="I13" s="19"/>
      <c r="J13" s="19"/>
      <c r="K13" s="19" t="n">
        <v>450000</v>
      </c>
      <c r="L13" s="19"/>
      <c r="M13" s="19"/>
      <c r="N13" s="19" t="n">
        <v>450000</v>
      </c>
      <c r="O13" s="20" t="n">
        <f aca="false">'2.mell'!E21</f>
        <v>1800000</v>
      </c>
      <c r="P13" s="16"/>
    </row>
    <row r="14" customFormat="false" ht="13.5" hidden="false" customHeight="false" outlineLevel="0" collapsed="false">
      <c r="A14" s="17" t="s">
        <v>32</v>
      </c>
      <c r="B14" s="18" t="s">
        <v>33</v>
      </c>
      <c r="C14" s="19" t="n">
        <v>300000000</v>
      </c>
      <c r="D14" s="19" t="n">
        <v>1000000000</v>
      </c>
      <c r="E14" s="19" t="n">
        <v>450000000</v>
      </c>
      <c r="F14" s="19"/>
      <c r="G14" s="19" t="n">
        <v>420000000</v>
      </c>
      <c r="H14" s="19"/>
      <c r="I14" s="19" t="n">
        <v>500000000</v>
      </c>
      <c r="J14" s="19" t="n">
        <v>500000000</v>
      </c>
      <c r="K14" s="19" t="n">
        <v>500000000</v>
      </c>
      <c r="L14" s="19" t="n">
        <v>500000000</v>
      </c>
      <c r="M14" s="19" t="n">
        <v>500000000</v>
      </c>
      <c r="N14" s="19" t="n">
        <f aca="false">1143114558-5000000-3000000-2427041</f>
        <v>1132687517</v>
      </c>
      <c r="O14" s="20" t="n">
        <f aca="false">'2.mell'!E26+'2.mell'!E27+'2.mell'!E28</f>
        <v>5802687517</v>
      </c>
      <c r="P14" s="16"/>
    </row>
    <row r="15" s="25" customFormat="true" ht="14.25" hidden="false" customHeight="false" outlineLevel="0" collapsed="false">
      <c r="A15" s="22" t="s">
        <v>15</v>
      </c>
      <c r="B15" s="22"/>
      <c r="C15" s="23" t="n">
        <f aca="false">SUM(C6:C14)</f>
        <v>378782800</v>
      </c>
      <c r="D15" s="23" t="n">
        <f aca="false">SUM(D6:D14)</f>
        <v>1077422000</v>
      </c>
      <c r="E15" s="23" t="n">
        <f aca="false">SUM(E6:E14)</f>
        <v>528970000</v>
      </c>
      <c r="F15" s="23" t="n">
        <f aca="false">SUM(F6:F14)</f>
        <v>331188422</v>
      </c>
      <c r="G15" s="23" t="n">
        <f aca="false">SUM(G6:G14)</f>
        <v>602384629</v>
      </c>
      <c r="H15" s="23" t="n">
        <f aca="false">SUM(H6:H14)</f>
        <v>80290000</v>
      </c>
      <c r="I15" s="23" t="n">
        <f aca="false">SUM(I6:I14)</f>
        <v>679402621</v>
      </c>
      <c r="J15" s="23" t="n">
        <f aca="false">SUM(J6:J14)</f>
        <v>574912000</v>
      </c>
      <c r="K15" s="23" t="n">
        <f aca="false">SUM(K6:K14)</f>
        <v>1092580000</v>
      </c>
      <c r="L15" s="23" t="n">
        <f aca="false">SUM(L6:L14)</f>
        <v>756335156</v>
      </c>
      <c r="M15" s="23" t="n">
        <f aca="false">SUM(M6:M14)</f>
        <v>1069212732</v>
      </c>
      <c r="N15" s="23" t="n">
        <f aca="false">SUM(N6:N14)</f>
        <v>1728744400</v>
      </c>
      <c r="O15" s="24" t="n">
        <f aca="false">SUM(O6:O14)</f>
        <v>8900224760</v>
      </c>
      <c r="P15" s="16"/>
    </row>
    <row r="16" customFormat="false" ht="7.5" hidden="false" customHeight="true" outlineLevel="0" collapsed="false">
      <c r="A16" s="26"/>
      <c r="B16" s="27"/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30"/>
      <c r="P16" s="16"/>
    </row>
    <row r="17" customFormat="false" ht="3.7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2"/>
      <c r="P17" s="16"/>
    </row>
    <row r="18" customFormat="false" ht="7.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3" t="s">
        <v>34</v>
      </c>
      <c r="P18" s="16"/>
    </row>
    <row r="19" customFormat="false" ht="16.5" hidden="false" customHeight="true" outlineLevel="0" collapsed="false">
      <c r="A19" s="6" t="s">
        <v>35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6"/>
    </row>
    <row r="20" s="11" customFormat="true" ht="12.75" hidden="false" customHeight="false" outlineLevel="0" collapsed="false">
      <c r="A20" s="7"/>
      <c r="B20" s="8"/>
      <c r="C20" s="34" t="s">
        <v>3</v>
      </c>
      <c r="D20" s="34" t="s">
        <v>4</v>
      </c>
      <c r="E20" s="34" t="s">
        <v>5</v>
      </c>
      <c r="F20" s="34" t="s">
        <v>6</v>
      </c>
      <c r="G20" s="34" t="s">
        <v>7</v>
      </c>
      <c r="H20" s="34" t="s">
        <v>8</v>
      </c>
      <c r="I20" s="34" t="s">
        <v>9</v>
      </c>
      <c r="J20" s="34" t="s">
        <v>10</v>
      </c>
      <c r="K20" s="34" t="s">
        <v>11</v>
      </c>
      <c r="L20" s="34" t="s">
        <v>12</v>
      </c>
      <c r="M20" s="34" t="s">
        <v>13</v>
      </c>
      <c r="N20" s="34" t="s">
        <v>14</v>
      </c>
      <c r="O20" s="35" t="s">
        <v>15</v>
      </c>
      <c r="P20" s="16"/>
    </row>
    <row r="21" customFormat="false" ht="5.25" hidden="false" customHeight="true" outlineLevel="0" collapsed="false">
      <c r="A21" s="36"/>
      <c r="B21" s="31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8"/>
      <c r="P21" s="16"/>
    </row>
    <row r="22" customFormat="false" ht="12.75" hidden="false" customHeight="false" outlineLevel="0" collapsed="false">
      <c r="A22" s="39" t="s">
        <v>16</v>
      </c>
      <c r="B22" s="40" t="s">
        <v>36</v>
      </c>
      <c r="C22" s="14" t="n">
        <f aca="false">63670000+500000+176000</f>
        <v>64346000</v>
      </c>
      <c r="D22" s="14" t="n">
        <f aca="false">63670000+1147113+500000+176000</f>
        <v>65493113</v>
      </c>
      <c r="E22" s="14" t="n">
        <f aca="false">63670000+500000+176000</f>
        <v>64346000</v>
      </c>
      <c r="F22" s="14" t="n">
        <f aca="false">2840800+2000000+63670000+500000+176000</f>
        <v>69186800</v>
      </c>
      <c r="G22" s="14" t="n">
        <f aca="false">63670000+500000+176000</f>
        <v>64346000</v>
      </c>
      <c r="H22" s="14" t="n">
        <f aca="false">1668000+63670000+500000+179888-1584837</f>
        <v>64433051</v>
      </c>
      <c r="I22" s="14" t="n">
        <f aca="false">1000000+63670000</f>
        <v>64670000</v>
      </c>
      <c r="J22" s="14" t="n">
        <f aca="false">63670000+1000000</f>
        <v>64670000</v>
      </c>
      <c r="K22" s="14" t="n">
        <f aca="false">2000000+63670000+1000000+1000000+690000+665000+510000</f>
        <v>69535000</v>
      </c>
      <c r="L22" s="14" t="n">
        <f aca="false">2000000+63670000+500000+665000+510000+8000000</f>
        <v>75345000</v>
      </c>
      <c r="M22" s="14" t="n">
        <f aca="false">63670000+500000+665000+510000</f>
        <v>65345000</v>
      </c>
      <c r="N22" s="14" t="n">
        <f aca="false">63827951+500000+655000+5266696+665000+510767+8093469-722000</f>
        <v>78796883</v>
      </c>
      <c r="O22" s="15" t="n">
        <f aca="false">'2.mell'!E35</f>
        <v>810512847</v>
      </c>
      <c r="P22" s="16"/>
    </row>
    <row r="23" customFormat="false" ht="25.5" hidden="false" customHeight="false" outlineLevel="0" collapsed="false">
      <c r="A23" s="17" t="s">
        <v>18</v>
      </c>
      <c r="B23" s="41" t="s">
        <v>37</v>
      </c>
      <c r="C23" s="19" t="n">
        <f aca="false">14207000+17000</f>
        <v>14224000</v>
      </c>
      <c r="D23" s="19" t="n">
        <f aca="false">12740000+423687+17000</f>
        <v>13180687</v>
      </c>
      <c r="E23" s="19" t="n">
        <f aca="false">12940000+17000</f>
        <v>12957000</v>
      </c>
      <c r="F23" s="19" t="n">
        <f aca="false">586422+390000+12940000+17000</f>
        <v>13933422</v>
      </c>
      <c r="G23" s="19" t="n">
        <f aca="false">12940000+17000</f>
        <v>12957000</v>
      </c>
      <c r="H23" s="19" t="n">
        <f aca="false">525000+12740000+18339-1437763</f>
        <v>11845576</v>
      </c>
      <c r="I23" s="19" t="n">
        <f aca="false">460000+12740000</f>
        <v>13200000</v>
      </c>
      <c r="J23" s="19" t="n">
        <v>12940000</v>
      </c>
      <c r="K23" s="19" t="n">
        <f aca="false">590000+12740000+546588+134550+129000</f>
        <v>14140138</v>
      </c>
      <c r="L23" s="19" t="n">
        <f aca="false">590000+12740000+129000+1500000</f>
        <v>14959000</v>
      </c>
      <c r="M23" s="19" t="n">
        <f aca="false">12940000+129000</f>
        <v>13069000</v>
      </c>
      <c r="N23" s="19" t="n">
        <f aca="false">12745487+365601+4900843+129000+124975+1999521-140790</f>
        <v>20124637</v>
      </c>
      <c r="O23" s="20" t="n">
        <f aca="false">'2.mell'!E36</f>
        <v>167530460</v>
      </c>
      <c r="P23" s="16"/>
    </row>
    <row r="24" customFormat="false" ht="12.75" hidden="false" customHeight="false" outlineLevel="0" collapsed="false">
      <c r="A24" s="17" t="s">
        <v>20</v>
      </c>
      <c r="B24" s="42" t="s">
        <v>38</v>
      </c>
      <c r="C24" s="19" t="n">
        <f aca="false">15000000+5000000+12780000+62990000</f>
        <v>95770000</v>
      </c>
      <c r="D24" s="19" t="n">
        <f aca="false">20251000+4000000+12780000+62990000</f>
        <v>100021000</v>
      </c>
      <c r="E24" s="19" t="n">
        <f aca="false">10000000+12780000+62990000+19133858</f>
        <v>104903858</v>
      </c>
      <c r="F24" s="19" t="n">
        <f aca="false">469200+20000000+12780000+62990000</f>
        <v>96239200</v>
      </c>
      <c r="G24" s="19" t="n">
        <f aca="false">12780000+62990000</f>
        <v>75770000</v>
      </c>
      <c r="H24" s="19" t="n">
        <f aca="false">10000000+12780000+62990000</f>
        <v>85770000</v>
      </c>
      <c r="I24" s="19" t="n">
        <f aca="false">12780000+62990000</f>
        <v>75770000</v>
      </c>
      <c r="J24" s="19" t="n">
        <f aca="false">12780000+62990000</f>
        <v>75770000</v>
      </c>
      <c r="K24" s="19" t="n">
        <f aca="false">20000000+10000000+12780000+62990000-13017400+6857102+110000</f>
        <v>99719702</v>
      </c>
      <c r="L24" s="19" t="n">
        <f aca="false">12780000+62990000+6969461+110000</f>
        <v>82849461</v>
      </c>
      <c r="M24" s="19" t="n">
        <f aca="false">4000000+12780000+62990000+2000000+20000000+110000</f>
        <v>101880000</v>
      </c>
      <c r="N24" s="19" t="n">
        <f aca="false">10000000+4000000+12780000+62997284+300000-5000000+300000+20332814+26836859+112019+1+27883255+1500020</f>
        <v>162042252</v>
      </c>
      <c r="O24" s="20" t="n">
        <f aca="false">'2.mell'!E37</f>
        <v>1156505473</v>
      </c>
      <c r="P24" s="16"/>
    </row>
    <row r="25" customFormat="false" ht="12.75" hidden="false" customHeight="false" outlineLevel="0" collapsed="false">
      <c r="A25" s="43" t="s">
        <v>22</v>
      </c>
      <c r="B25" s="44" t="s">
        <v>39</v>
      </c>
      <c r="C25" s="14" t="n">
        <v>706670</v>
      </c>
      <c r="D25" s="14" t="n">
        <v>706670</v>
      </c>
      <c r="E25" s="14" t="n">
        <v>706670</v>
      </c>
      <c r="F25" s="14" t="n">
        <v>706670</v>
      </c>
      <c r="G25" s="14" t="n">
        <v>706670</v>
      </c>
      <c r="H25" s="14" t="n">
        <v>706670</v>
      </c>
      <c r="I25" s="14" t="n">
        <v>706670</v>
      </c>
      <c r="J25" s="14" t="n">
        <v>706670</v>
      </c>
      <c r="K25" s="14" t="n">
        <f aca="false">706660+300000</f>
        <v>1006660</v>
      </c>
      <c r="L25" s="14" t="n">
        <v>706660</v>
      </c>
      <c r="M25" s="14" t="n">
        <v>706660</v>
      </c>
      <c r="N25" s="14" t="n">
        <v>2706660</v>
      </c>
      <c r="O25" s="15" t="n">
        <f aca="false">'2.mell'!C38</f>
        <v>10780000</v>
      </c>
      <c r="P25" s="16"/>
    </row>
    <row r="26" customFormat="false" ht="13.5" hidden="false" customHeight="true" outlineLevel="0" collapsed="false">
      <c r="A26" s="43" t="s">
        <v>24</v>
      </c>
      <c r="B26" s="45" t="s">
        <v>40</v>
      </c>
      <c r="C26" s="14" t="n">
        <v>16861000</v>
      </c>
      <c r="D26" s="14" t="n">
        <v>16861000</v>
      </c>
      <c r="E26" s="14" t="n">
        <f aca="false">530000+800000+16861000</f>
        <v>18191000</v>
      </c>
      <c r="F26" s="14" t="n">
        <f aca="false">500000+16861000+400000</f>
        <v>17761000</v>
      </c>
      <c r="G26" s="14" t="n">
        <f aca="false">39972629+16861000+4000000</f>
        <v>60833629</v>
      </c>
      <c r="H26" s="14" t="n">
        <f aca="false">530000+16861000+1000000</f>
        <v>18391000</v>
      </c>
      <c r="I26" s="14" t="n">
        <f aca="false">750000+16861000+800000</f>
        <v>18411000</v>
      </c>
      <c r="J26" s="14" t="n">
        <f aca="false">400000+16861000+500000</f>
        <v>17761000</v>
      </c>
      <c r="K26" s="14" t="n">
        <f aca="false">690000+16861000+4000000</f>
        <v>21551000</v>
      </c>
      <c r="L26" s="14" t="n">
        <f aca="false">500000+16861000+2000000</f>
        <v>19361000</v>
      </c>
      <c r="M26" s="14" t="n">
        <f aca="false">650000+16863743+2000000+30000000-20336202</f>
        <v>29177541</v>
      </c>
      <c r="N26" s="14" t="n">
        <f aca="false">16861000+590000+2000000+940000-100000+17912000</f>
        <v>38203000</v>
      </c>
      <c r="O26" s="15" t="n">
        <f aca="false">'2.mell'!C39</f>
        <v>293363170</v>
      </c>
      <c r="P26" s="16"/>
    </row>
    <row r="27" customFormat="false" ht="14.25" hidden="false" customHeight="true" outlineLevel="0" collapsed="false">
      <c r="A27" s="43" t="s">
        <v>26</v>
      </c>
      <c r="B27" s="46" t="s">
        <v>41</v>
      </c>
      <c r="C27" s="14" t="n">
        <v>50000000</v>
      </c>
      <c r="D27" s="14" t="n">
        <f aca="false">360000000+158173547</f>
        <v>518173547</v>
      </c>
      <c r="E27" s="14" t="n">
        <f aca="false">300000000-55367083</f>
        <v>244632917</v>
      </c>
      <c r="F27" s="14" t="n">
        <v>80000000</v>
      </c>
      <c r="G27" s="14" t="n">
        <v>340000000</v>
      </c>
      <c r="H27" s="14" t="n">
        <f aca="false">50000000-6178740</f>
        <v>43821260</v>
      </c>
      <c r="I27" s="14" t="n">
        <v>20000000</v>
      </c>
      <c r="J27" s="14" t="n">
        <v>20000000</v>
      </c>
      <c r="K27" s="14" t="n">
        <v>306000000</v>
      </c>
      <c r="L27" s="14" t="n">
        <v>2500000</v>
      </c>
      <c r="M27" s="14" t="n">
        <f aca="false">20000000+282715522+10000000+18948202</f>
        <v>331663724</v>
      </c>
      <c r="N27" s="14" t="n">
        <f aca="false">829000000+5473641-3000000-190010601-8105+34490800+75749940+20182645-144558-3000000+88468798+724377</f>
        <v>857926937</v>
      </c>
      <c r="O27" s="15" t="n">
        <f aca="false">'2.mell'!D42</f>
        <v>2814718385</v>
      </c>
      <c r="P27" s="16"/>
    </row>
    <row r="28" customFormat="false" ht="12.75" hidden="false" customHeight="false" outlineLevel="0" collapsed="false">
      <c r="A28" s="43" t="s">
        <v>28</v>
      </c>
      <c r="B28" s="47" t="s">
        <v>42</v>
      </c>
      <c r="C28" s="48" t="n">
        <v>1500000</v>
      </c>
      <c r="D28" s="19" t="n">
        <v>50000000</v>
      </c>
      <c r="E28" s="19"/>
      <c r="F28" s="19" t="n">
        <v>50000000</v>
      </c>
      <c r="G28" s="19" t="n">
        <v>50000000</v>
      </c>
      <c r="H28" s="19" t="n">
        <v>6178740</v>
      </c>
      <c r="I28" s="19"/>
      <c r="J28" s="19"/>
      <c r="K28" s="19" t="n">
        <v>70000000</v>
      </c>
      <c r="L28" s="19"/>
      <c r="M28" s="19" t="n">
        <v>6009200</v>
      </c>
      <c r="N28" s="19" t="n">
        <f aca="false">77649196-5473641+508442+144558-4833000</f>
        <v>67995555</v>
      </c>
      <c r="O28" s="20" t="n">
        <f aca="false">'2.mell'!D43</f>
        <v>301683495</v>
      </c>
      <c r="P28" s="16"/>
    </row>
    <row r="29" customFormat="false" ht="12.75" hidden="false" customHeight="false" outlineLevel="0" collapsed="false">
      <c r="A29" s="43" t="s">
        <v>30</v>
      </c>
      <c r="B29" s="49" t="s">
        <v>43</v>
      </c>
      <c r="C29" s="48"/>
      <c r="D29" s="19" t="n">
        <v>60000000</v>
      </c>
      <c r="E29" s="19" t="n">
        <f aca="false">10627500+36233225</f>
        <v>46860725</v>
      </c>
      <c r="F29" s="19" t="n">
        <v>1200000</v>
      </c>
      <c r="G29" s="19" t="n">
        <v>61200000</v>
      </c>
      <c r="H29" s="19" t="n">
        <f aca="false">10627500</f>
        <v>10627500</v>
      </c>
      <c r="I29" s="19" t="n">
        <v>20000000</v>
      </c>
      <c r="J29" s="19" t="n">
        <v>20000000</v>
      </c>
      <c r="K29" s="19" t="n">
        <f aca="false">10627500</f>
        <v>10627500</v>
      </c>
      <c r="L29" s="19" t="n">
        <f aca="false">62114035+1000000</f>
        <v>63114035</v>
      </c>
      <c r="M29" s="19" t="n">
        <v>20000000</v>
      </c>
      <c r="N29" s="19" t="n">
        <f aca="false">10627500+3000000</f>
        <v>13627500</v>
      </c>
      <c r="O29" s="20" t="n">
        <f aca="false">'2.mell'!D44</f>
        <v>327257260</v>
      </c>
      <c r="P29" s="16"/>
    </row>
    <row r="30" customFormat="false" ht="14.25" hidden="false" customHeight="true" outlineLevel="0" collapsed="false">
      <c r="A30" s="50" t="s">
        <v>32</v>
      </c>
      <c r="B30" s="51" t="s">
        <v>44</v>
      </c>
      <c r="C30" s="19"/>
      <c r="D30" s="19"/>
      <c r="E30" s="19"/>
      <c r="F30" s="19"/>
      <c r="G30" s="19"/>
      <c r="H30" s="19"/>
      <c r="I30" s="19" t="n">
        <v>500000000</v>
      </c>
      <c r="J30" s="19" t="n">
        <v>500000000</v>
      </c>
      <c r="K30" s="19" t="n">
        <v>500000000</v>
      </c>
      <c r="L30" s="19" t="n">
        <v>500000000</v>
      </c>
      <c r="M30" s="19" t="n">
        <v>500000000</v>
      </c>
      <c r="N30" s="19" t="n">
        <v>517873670</v>
      </c>
      <c r="O30" s="52" t="n">
        <f aca="false">'2.mell'!E48</f>
        <v>3017873670</v>
      </c>
      <c r="P30" s="16"/>
    </row>
    <row r="31" customFormat="false" ht="14.25" hidden="false" customHeight="false" outlineLevel="0" collapsed="false">
      <c r="A31" s="53" t="s">
        <v>15</v>
      </c>
      <c r="B31" s="53"/>
      <c r="C31" s="54" t="n">
        <f aca="false">SUM(C22:C30)</f>
        <v>243407670</v>
      </c>
      <c r="D31" s="54" t="n">
        <f aca="false">SUM(D22:D30)</f>
        <v>824436017</v>
      </c>
      <c r="E31" s="54" t="n">
        <f aca="false">SUM(E22:E30)</f>
        <v>492598170</v>
      </c>
      <c r="F31" s="54" t="n">
        <f aca="false">SUM(F22:F30)</f>
        <v>329027092</v>
      </c>
      <c r="G31" s="54" t="n">
        <f aca="false">SUM(G22:G30)</f>
        <v>665813299</v>
      </c>
      <c r="H31" s="54" t="n">
        <f aca="false">SUM(H22:H30)</f>
        <v>241773797</v>
      </c>
      <c r="I31" s="54" t="n">
        <f aca="false">SUM(I22:I30)</f>
        <v>712757670</v>
      </c>
      <c r="J31" s="54" t="n">
        <f aca="false">SUM(J22:J30)</f>
        <v>711847670</v>
      </c>
      <c r="K31" s="54" t="n">
        <f aca="false">SUM(K22:K30)</f>
        <v>1092580000</v>
      </c>
      <c r="L31" s="54" t="n">
        <f aca="false">SUM(L22:L30)</f>
        <v>758835156</v>
      </c>
      <c r="M31" s="54" t="n">
        <f aca="false">SUM(M22:M30)</f>
        <v>1067851125</v>
      </c>
      <c r="N31" s="54" t="n">
        <f aca="false">SUM(N22:N30)</f>
        <v>1759297094</v>
      </c>
      <c r="O31" s="55" t="n">
        <f aca="false">SUM(O22:O30)</f>
        <v>8900224760</v>
      </c>
      <c r="P31" s="16"/>
    </row>
    <row r="32" customFormat="false" ht="7.5" hidden="false" customHeight="true" outlineLevel="0" collapsed="false">
      <c r="A32" s="56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</row>
    <row r="34" customFormat="false" ht="12.75" hidden="false" customHeight="false" outlineLevel="0" collapsed="false"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</row>
    <row r="35" customFormat="false" ht="12.75" hidden="false" customHeight="false" outlineLevel="0" collapsed="false"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</row>
    <row r="38" customFormat="false" ht="12.75" hidden="false" customHeight="false" outlineLevel="0" collapsed="false">
      <c r="L38" s="57"/>
      <c r="O38" s="57"/>
    </row>
    <row r="39" customFormat="false" ht="12.75" hidden="false" customHeight="false" outlineLevel="0" collapsed="false">
      <c r="O39" s="57"/>
    </row>
    <row r="40" customFormat="false" ht="12.75" hidden="false" customHeight="false" outlineLevel="0" collapsed="false">
      <c r="O40" s="57"/>
    </row>
  </sheetData>
  <mergeCells count="5">
    <mergeCell ref="L1:O1"/>
    <mergeCell ref="A4:O4"/>
    <mergeCell ref="A15:B15"/>
    <mergeCell ref="A19:O19"/>
    <mergeCell ref="A31:B31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I49" activeCellId="0" sqref="I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4.14"/>
    <col collapsed="false" customWidth="true" hidden="false" outlineLevel="0" max="2" min="2" style="59" width="51.42"/>
    <col collapsed="false" customWidth="true" hidden="false" outlineLevel="0" max="3" min="3" style="60" width="12.14"/>
    <col collapsed="false" customWidth="true" hidden="false" outlineLevel="0" max="4" min="4" style="60" width="13.14"/>
    <col collapsed="false" customWidth="true" hidden="false" outlineLevel="0" max="5" min="5" style="61" width="13.14"/>
    <col collapsed="false" customWidth="false" hidden="false" outlineLevel="0" max="6" min="6" style="62" width="9.14"/>
    <col collapsed="false" customWidth="true" hidden="false" outlineLevel="0" max="7" min="7" style="63" width="10.41"/>
    <col collapsed="false" customWidth="true" hidden="false" outlineLevel="0" max="8" min="8" style="63" width="12.42"/>
    <col collapsed="false" customWidth="true" hidden="false" outlineLevel="0" max="9" min="9" style="63" width="13.56"/>
    <col collapsed="false" customWidth="false" hidden="false" outlineLevel="0" max="10" min="10" style="64" width="9.14"/>
    <col collapsed="false" customWidth="false" hidden="false" outlineLevel="0" max="257" min="11" style="62" width="9.14"/>
  </cols>
  <sheetData>
    <row r="1" customFormat="false" ht="12.75" hidden="false" customHeight="true" outlineLevel="0" collapsed="false">
      <c r="C1" s="65" t="s">
        <v>45</v>
      </c>
      <c r="D1" s="65"/>
      <c r="E1" s="65"/>
      <c r="F1" s="66"/>
    </row>
    <row r="6" customFormat="false" ht="16.5" hidden="false" customHeight="false" outlineLevel="0" collapsed="false">
      <c r="C6" s="67"/>
      <c r="D6" s="67"/>
      <c r="E6" s="68" t="s">
        <v>46</v>
      </c>
    </row>
    <row r="7" customFormat="false" ht="5.25" hidden="false" customHeight="true" outlineLevel="0" collapsed="false">
      <c r="A7" s="69"/>
      <c r="B7" s="70"/>
      <c r="C7" s="71"/>
      <c r="D7" s="71"/>
      <c r="E7" s="72"/>
    </row>
    <row r="8" s="76" customFormat="true" ht="15.75" hidden="false" customHeight="false" outlineLevel="0" collapsed="false">
      <c r="A8" s="73" t="s">
        <v>47</v>
      </c>
      <c r="B8" s="73"/>
      <c r="C8" s="74" t="s">
        <v>48</v>
      </c>
      <c r="D8" s="74" t="s">
        <v>49</v>
      </c>
      <c r="E8" s="75" t="s">
        <v>50</v>
      </c>
      <c r="G8" s="63"/>
      <c r="H8" s="63"/>
      <c r="I8" s="63"/>
      <c r="J8" s="77"/>
    </row>
    <row r="9" s="76" customFormat="true" ht="15.75" hidden="false" customHeight="false" outlineLevel="0" collapsed="false">
      <c r="A9" s="73"/>
      <c r="B9" s="73"/>
      <c r="C9" s="74" t="s">
        <v>51</v>
      </c>
      <c r="D9" s="74" t="s">
        <v>51</v>
      </c>
      <c r="E9" s="75"/>
      <c r="G9" s="63"/>
      <c r="H9" s="63"/>
      <c r="I9" s="63"/>
      <c r="J9" s="77"/>
    </row>
    <row r="10" customFormat="false" ht="4.5" hidden="false" customHeight="true" outlineLevel="0" collapsed="false">
      <c r="A10" s="78"/>
      <c r="B10" s="79"/>
      <c r="C10" s="80"/>
      <c r="D10" s="80"/>
      <c r="E10" s="81"/>
    </row>
    <row r="11" customFormat="false" ht="13.5" hidden="false" customHeight="true" outlineLevel="0" collapsed="false">
      <c r="A11" s="82" t="s">
        <v>52</v>
      </c>
      <c r="B11" s="82"/>
      <c r="C11" s="82"/>
      <c r="D11" s="82"/>
      <c r="E11" s="82"/>
    </row>
    <row r="12" s="87" customFormat="true" ht="25.5" hidden="false" customHeight="true" outlineLevel="0" collapsed="false">
      <c r="A12" s="83" t="s">
        <v>53</v>
      </c>
      <c r="B12" s="84" t="s">
        <v>54</v>
      </c>
      <c r="C12" s="85" t="n">
        <f aca="false">'3.mell'!F9+'3.mell'!F12</f>
        <v>137221921</v>
      </c>
      <c r="D12" s="85" t="n">
        <f aca="false">'3.mell'!G15</f>
        <v>1400000</v>
      </c>
      <c r="E12" s="86" t="n">
        <f aca="false">SUM(C12:D12)</f>
        <v>138621921</v>
      </c>
      <c r="G12" s="88"/>
      <c r="H12" s="88"/>
      <c r="I12" s="88"/>
      <c r="J12" s="89"/>
    </row>
    <row r="13" s="87" customFormat="true" ht="12.75" hidden="false" customHeight="true" outlineLevel="0" collapsed="false">
      <c r="A13" s="83"/>
      <c r="B13" s="90" t="s">
        <v>55</v>
      </c>
      <c r="C13" s="91" t="n">
        <f aca="false">'4.mell '!G10</f>
        <v>55144000</v>
      </c>
      <c r="D13" s="91" t="n">
        <v>0</v>
      </c>
      <c r="E13" s="92" t="n">
        <f aca="false">C13</f>
        <v>55144000</v>
      </c>
      <c r="G13" s="88"/>
      <c r="H13" s="88"/>
      <c r="I13" s="88"/>
      <c r="J13" s="89"/>
    </row>
    <row r="14" s="87" customFormat="true" ht="27.75" hidden="false" customHeight="true" outlineLevel="0" collapsed="false">
      <c r="A14" s="83" t="s">
        <v>56</v>
      </c>
      <c r="B14" s="93" t="s">
        <v>57</v>
      </c>
      <c r="C14" s="94"/>
      <c r="D14" s="94"/>
      <c r="E14" s="95"/>
      <c r="G14" s="88"/>
      <c r="H14" s="88"/>
      <c r="I14" s="88"/>
      <c r="J14" s="89"/>
    </row>
    <row r="15" s="101" customFormat="true" ht="12" hidden="false" customHeight="true" outlineLevel="0" collapsed="false">
      <c r="A15" s="96" t="s">
        <v>16</v>
      </c>
      <c r="B15" s="97" t="s">
        <v>19</v>
      </c>
      <c r="C15" s="98" t="n">
        <f aca="false">'3.mell'!F18</f>
        <v>895350633</v>
      </c>
      <c r="D15" s="99"/>
      <c r="E15" s="100" t="n">
        <f aca="false">SUM(C15:D15)</f>
        <v>895350633</v>
      </c>
      <c r="G15" s="63"/>
      <c r="H15" s="63"/>
      <c r="I15" s="63"/>
      <c r="J15" s="102"/>
    </row>
    <row r="16" s="101" customFormat="true" ht="12" hidden="false" customHeight="true" outlineLevel="0" collapsed="false">
      <c r="A16" s="96" t="s">
        <v>18</v>
      </c>
      <c r="B16" s="103" t="s">
        <v>21</v>
      </c>
      <c r="C16" s="99"/>
      <c r="D16" s="98" t="n">
        <f aca="false">'3.mell'!G59</f>
        <v>1088636573</v>
      </c>
      <c r="E16" s="100" t="n">
        <f aca="false">D16+C16</f>
        <v>1088636573</v>
      </c>
      <c r="F16" s="104"/>
      <c r="G16" s="63"/>
      <c r="H16" s="63"/>
      <c r="I16" s="63"/>
      <c r="J16" s="102"/>
    </row>
    <row r="17" s="101" customFormat="true" ht="12" hidden="false" customHeight="true" outlineLevel="0" collapsed="false">
      <c r="A17" s="96" t="s">
        <v>20</v>
      </c>
      <c r="B17" s="97" t="s">
        <v>23</v>
      </c>
      <c r="C17" s="98" t="n">
        <f aca="false">'3.mell'!F72</f>
        <v>721400000</v>
      </c>
      <c r="D17" s="105"/>
      <c r="E17" s="100" t="n">
        <f aca="false">D17+C17</f>
        <v>721400000</v>
      </c>
      <c r="G17" s="63"/>
      <c r="H17" s="63"/>
      <c r="I17" s="63"/>
      <c r="J17" s="102"/>
    </row>
    <row r="18" s="101" customFormat="true" ht="12" hidden="false" customHeight="true" outlineLevel="0" collapsed="false">
      <c r="A18" s="96" t="s">
        <v>22</v>
      </c>
      <c r="B18" s="106" t="s">
        <v>25</v>
      </c>
      <c r="C18" s="107" t="n">
        <f aca="false">'3.mell'!F90</f>
        <v>175852244</v>
      </c>
      <c r="D18" s="108"/>
      <c r="E18" s="100" t="n">
        <f aca="false">SUM(C18:D18)</f>
        <v>175852244</v>
      </c>
      <c r="G18" s="63"/>
      <c r="H18" s="63"/>
      <c r="I18" s="63"/>
      <c r="J18" s="102"/>
    </row>
    <row r="19" s="101" customFormat="true" ht="12" hidden="false" customHeight="true" outlineLevel="0" collapsed="false">
      <c r="A19" s="96" t="s">
        <v>24</v>
      </c>
      <c r="B19" s="106" t="s">
        <v>27</v>
      </c>
      <c r="C19" s="108"/>
      <c r="D19" s="107" t="n">
        <f aca="false">'3.mell'!G117</f>
        <v>53191012</v>
      </c>
      <c r="E19" s="100" t="n">
        <f aca="false">SUM(C19:D19)</f>
        <v>53191012</v>
      </c>
      <c r="G19" s="63"/>
      <c r="H19" s="63"/>
      <c r="I19" s="63"/>
      <c r="J19" s="102"/>
    </row>
    <row r="20" s="101" customFormat="true" ht="12" hidden="false" customHeight="true" outlineLevel="0" collapsed="false">
      <c r="A20" s="96" t="s">
        <v>26</v>
      </c>
      <c r="B20" s="106" t="s">
        <v>29</v>
      </c>
      <c r="C20" s="107" t="n">
        <f aca="false">'3.mell'!F120</f>
        <v>22684860</v>
      </c>
      <c r="D20" s="108"/>
      <c r="E20" s="100" t="n">
        <f aca="false">SUM(C20:D20)</f>
        <v>22684860</v>
      </c>
      <c r="G20" s="63"/>
      <c r="H20" s="63"/>
      <c r="I20" s="63"/>
      <c r="J20" s="102"/>
    </row>
    <row r="21" s="101" customFormat="true" ht="12" hidden="false" customHeight="true" outlineLevel="0" collapsed="false">
      <c r="A21" s="96" t="s">
        <v>28</v>
      </c>
      <c r="B21" s="106" t="s">
        <v>31</v>
      </c>
      <c r="C21" s="108"/>
      <c r="D21" s="107" t="n">
        <f aca="false">'3.mell'!G123</f>
        <v>1800000</v>
      </c>
      <c r="E21" s="100" t="n">
        <f aca="false">SUM(C21:D21)</f>
        <v>1800000</v>
      </c>
      <c r="G21" s="63"/>
      <c r="H21" s="63"/>
      <c r="I21" s="63"/>
      <c r="J21" s="102"/>
    </row>
    <row r="22" s="112" customFormat="true" ht="14.25" hidden="false" customHeight="true" outlineLevel="0" collapsed="false">
      <c r="A22" s="109" t="s">
        <v>58</v>
      </c>
      <c r="B22" s="109"/>
      <c r="C22" s="110" t="n">
        <f aca="false">C15+C17+C18+C20</f>
        <v>1815287737</v>
      </c>
      <c r="D22" s="110" t="n">
        <f aca="false">D16+D17+D19+D21</f>
        <v>1143627585</v>
      </c>
      <c r="E22" s="111" t="n">
        <f aca="false">SUM(C22:D22)</f>
        <v>2958915322</v>
      </c>
      <c r="G22" s="63"/>
      <c r="H22" s="63"/>
      <c r="I22" s="63"/>
      <c r="J22" s="113"/>
    </row>
    <row r="23" s="117" customFormat="true" ht="15" hidden="false" customHeight="true" outlineLevel="0" collapsed="false">
      <c r="A23" s="114" t="s">
        <v>59</v>
      </c>
      <c r="B23" s="114"/>
      <c r="C23" s="115" t="n">
        <f aca="false">SUM(C12)+C22</f>
        <v>1952509658</v>
      </c>
      <c r="D23" s="115" t="n">
        <f aca="false">SUM(D12)+D22</f>
        <v>1145027585</v>
      </c>
      <c r="E23" s="116" t="n">
        <f aca="false">SUM(E12)+E22</f>
        <v>3097537243</v>
      </c>
      <c r="G23" s="88"/>
      <c r="H23" s="88"/>
      <c r="I23" s="88"/>
      <c r="J23" s="118"/>
    </row>
    <row r="24" s="117" customFormat="true" ht="30.75" hidden="false" customHeight="true" outlineLevel="0" collapsed="false">
      <c r="A24" s="119" t="s">
        <v>60</v>
      </c>
      <c r="B24" s="119"/>
      <c r="C24" s="115" t="n">
        <f aca="false">C23-C40</f>
        <v>-486182292</v>
      </c>
      <c r="D24" s="115" t="n">
        <f aca="false">D23-D45</f>
        <v>-2298631555</v>
      </c>
      <c r="E24" s="120" t="n">
        <f aca="false">E23-E46</f>
        <v>-2784813847</v>
      </c>
      <c r="G24" s="88"/>
      <c r="H24" s="88"/>
      <c r="I24" s="88"/>
      <c r="J24" s="118"/>
    </row>
    <row r="25" s="117" customFormat="true" ht="18.75" hidden="false" customHeight="true" outlineLevel="0" collapsed="false">
      <c r="A25" s="121" t="s">
        <v>61</v>
      </c>
      <c r="B25" s="122" t="s">
        <v>62</v>
      </c>
      <c r="C25" s="123"/>
      <c r="D25" s="123"/>
      <c r="E25" s="124"/>
      <c r="G25" s="88"/>
      <c r="H25" s="88"/>
      <c r="I25" s="88"/>
      <c r="J25" s="118"/>
    </row>
    <row r="26" s="117" customFormat="true" ht="31.5" hidden="false" customHeight="true" outlineLevel="0" collapsed="false">
      <c r="A26" s="125" t="s">
        <v>16</v>
      </c>
      <c r="B26" s="126" t="s">
        <v>63</v>
      </c>
      <c r="C26" s="127" t="n">
        <f aca="false">'3.mell'!F127+'3.mell'!F128+'4.mell '!K16+'4.mell '!K19</f>
        <v>374927193</v>
      </c>
      <c r="D26" s="127" t="n">
        <f aca="false">'3.mell'!G127+'3.mell'!G128</f>
        <v>683760324</v>
      </c>
      <c r="E26" s="128" t="n">
        <f aca="false">C26+D26</f>
        <v>1058687517</v>
      </c>
      <c r="G26" s="88"/>
      <c r="H26" s="88"/>
      <c r="I26" s="88"/>
      <c r="J26" s="118"/>
    </row>
    <row r="27" s="117" customFormat="true" ht="34.5" hidden="false" customHeight="true" outlineLevel="0" collapsed="false">
      <c r="A27" s="129" t="s">
        <v>18</v>
      </c>
      <c r="B27" s="130" t="s">
        <v>64</v>
      </c>
      <c r="C27" s="131" t="n">
        <f aca="false">'3.mell'!F130+'3.mell'!F129</f>
        <v>3129128769</v>
      </c>
      <c r="D27" s="131" t="n">
        <f aca="false">'3.mell'!G129+'3.mell'!G130</f>
        <v>1194871231</v>
      </c>
      <c r="E27" s="132" t="n">
        <f aca="false">C27+D27</f>
        <v>4324000000</v>
      </c>
      <c r="G27" s="88"/>
      <c r="H27" s="88"/>
      <c r="I27" s="88"/>
      <c r="J27" s="118"/>
    </row>
    <row r="28" s="117" customFormat="true" ht="28.5" hidden="false" customHeight="true" outlineLevel="0" collapsed="false">
      <c r="A28" s="129" t="s">
        <v>20</v>
      </c>
      <c r="B28" s="133" t="s">
        <v>65</v>
      </c>
      <c r="C28" s="134" t="n">
        <f aca="false">'3.mell'!F131</f>
        <v>0</v>
      </c>
      <c r="D28" s="134" t="n">
        <f aca="false">'3.mell'!G131</f>
        <v>420000000</v>
      </c>
      <c r="E28" s="135" t="n">
        <f aca="false">C28+D28</f>
        <v>420000000</v>
      </c>
      <c r="G28" s="88"/>
      <c r="H28" s="88"/>
      <c r="I28" s="88"/>
      <c r="J28" s="118"/>
    </row>
    <row r="29" s="137" customFormat="true" ht="24.75" hidden="false" customHeight="true" outlineLevel="0" collapsed="false">
      <c r="A29" s="136" t="s">
        <v>66</v>
      </c>
      <c r="B29" s="136"/>
      <c r="C29" s="115" t="n">
        <f aca="false">C23+C26+C27+C28</f>
        <v>5456565620</v>
      </c>
      <c r="D29" s="115" t="n">
        <f aca="false">D23+D26+D27+D28</f>
        <v>3443659140</v>
      </c>
      <c r="E29" s="116" t="n">
        <f aca="false">D29+C29</f>
        <v>8900224760</v>
      </c>
      <c r="G29" s="88"/>
      <c r="H29" s="88"/>
      <c r="I29" s="88"/>
      <c r="J29" s="138"/>
    </row>
    <row r="30" s="76" customFormat="true" ht="16.5" hidden="false" customHeight="false" outlineLevel="0" collapsed="false">
      <c r="A30" s="73" t="s">
        <v>47</v>
      </c>
      <c r="B30" s="73"/>
      <c r="C30" s="74" t="s">
        <v>48</v>
      </c>
      <c r="D30" s="74" t="s">
        <v>49</v>
      </c>
      <c r="E30" s="75" t="s">
        <v>50</v>
      </c>
      <c r="G30" s="63"/>
      <c r="H30" s="63"/>
      <c r="I30" s="63"/>
      <c r="J30" s="77"/>
    </row>
    <row r="31" s="76" customFormat="true" ht="15.75" hidden="false" customHeight="false" outlineLevel="0" collapsed="false">
      <c r="A31" s="73"/>
      <c r="B31" s="73"/>
      <c r="C31" s="74" t="s">
        <v>51</v>
      </c>
      <c r="D31" s="74" t="s">
        <v>51</v>
      </c>
      <c r="E31" s="75"/>
      <c r="G31" s="63"/>
      <c r="H31" s="63"/>
      <c r="I31" s="63"/>
      <c r="J31" s="77"/>
    </row>
    <row r="32" customFormat="false" ht="4.5" hidden="false" customHeight="true" outlineLevel="0" collapsed="false">
      <c r="A32" s="78"/>
      <c r="B32" s="139"/>
      <c r="C32" s="80"/>
      <c r="D32" s="80"/>
      <c r="E32" s="81"/>
    </row>
    <row r="33" customFormat="false" ht="13.5" hidden="false" customHeight="true" outlineLevel="0" collapsed="false">
      <c r="A33" s="82" t="s">
        <v>67</v>
      </c>
      <c r="B33" s="82"/>
      <c r="C33" s="82"/>
      <c r="D33" s="82"/>
      <c r="E33" s="82"/>
    </row>
    <row r="34" s="87" customFormat="true" ht="11.25" hidden="false" customHeight="true" outlineLevel="0" collapsed="false">
      <c r="A34" s="83" t="s">
        <v>53</v>
      </c>
      <c r="B34" s="140" t="s">
        <v>68</v>
      </c>
      <c r="C34" s="141"/>
      <c r="D34" s="142"/>
      <c r="E34" s="143"/>
      <c r="G34" s="88"/>
      <c r="H34" s="88"/>
      <c r="I34" s="88"/>
      <c r="J34" s="89"/>
    </row>
    <row r="35" s="101" customFormat="true" ht="13.5" hidden="false" customHeight="true" outlineLevel="0" collapsed="false">
      <c r="A35" s="96" t="s">
        <v>16</v>
      </c>
      <c r="B35" s="97" t="s">
        <v>36</v>
      </c>
      <c r="C35" s="98" t="n">
        <f aca="false">'3.mell'!F147</f>
        <v>810512847</v>
      </c>
      <c r="D35" s="99"/>
      <c r="E35" s="100" t="n">
        <f aca="false">SUM(C35:D35)</f>
        <v>810512847</v>
      </c>
      <c r="G35" s="63"/>
      <c r="H35" s="63"/>
      <c r="I35" s="63"/>
      <c r="J35" s="102"/>
    </row>
    <row r="36" s="101" customFormat="true" ht="13.5" hidden="false" customHeight="true" outlineLevel="0" collapsed="false">
      <c r="A36" s="96" t="s">
        <v>18</v>
      </c>
      <c r="B36" s="106" t="s">
        <v>37</v>
      </c>
      <c r="C36" s="98" t="n">
        <f aca="false">'3.mell'!F148</f>
        <v>167530460</v>
      </c>
      <c r="D36" s="108"/>
      <c r="E36" s="100" t="n">
        <f aca="false">SUM(C36:D36)</f>
        <v>167530460</v>
      </c>
      <c r="G36" s="63"/>
      <c r="H36" s="63"/>
      <c r="I36" s="63"/>
      <c r="J36" s="102"/>
    </row>
    <row r="37" s="101" customFormat="true" ht="13.5" hidden="false" customHeight="true" outlineLevel="0" collapsed="false">
      <c r="A37" s="96" t="s">
        <v>20</v>
      </c>
      <c r="B37" s="106" t="s">
        <v>38</v>
      </c>
      <c r="C37" s="98" t="n">
        <f aca="false">'3.mell'!F149</f>
        <v>1156505473</v>
      </c>
      <c r="D37" s="108"/>
      <c r="E37" s="100" t="n">
        <f aca="false">SUM(C37:D37)</f>
        <v>1156505473</v>
      </c>
      <c r="G37" s="63"/>
      <c r="H37" s="63"/>
      <c r="I37" s="63"/>
      <c r="J37" s="102"/>
    </row>
    <row r="38" s="101" customFormat="true" ht="13.5" hidden="false" customHeight="true" outlineLevel="0" collapsed="false">
      <c r="A38" s="96" t="s">
        <v>22</v>
      </c>
      <c r="B38" s="144" t="s">
        <v>69</v>
      </c>
      <c r="C38" s="98" t="n">
        <f aca="false">'3.mell'!F150</f>
        <v>10780000</v>
      </c>
      <c r="D38" s="108"/>
      <c r="E38" s="100" t="n">
        <f aca="false">C38</f>
        <v>10780000</v>
      </c>
      <c r="G38" s="63"/>
      <c r="H38" s="63"/>
      <c r="I38" s="63"/>
      <c r="J38" s="102"/>
    </row>
    <row r="39" s="101" customFormat="true" ht="13.5" hidden="false" customHeight="true" outlineLevel="0" collapsed="false">
      <c r="A39" s="96" t="s">
        <v>26</v>
      </c>
      <c r="B39" s="145" t="s">
        <v>40</v>
      </c>
      <c r="C39" s="98" t="n">
        <f aca="false">'3.mell'!F151</f>
        <v>293363170</v>
      </c>
      <c r="D39" s="108"/>
      <c r="E39" s="100" t="n">
        <f aca="false">SUM(C39:D39)</f>
        <v>293363170</v>
      </c>
      <c r="G39" s="63"/>
      <c r="H39" s="63"/>
      <c r="I39" s="63"/>
      <c r="J39" s="102"/>
    </row>
    <row r="40" s="112" customFormat="true" ht="14.25" hidden="false" customHeight="true" outlineLevel="0" collapsed="false">
      <c r="A40" s="109" t="s">
        <v>70</v>
      </c>
      <c r="B40" s="109"/>
      <c r="C40" s="110" t="n">
        <f aca="false">SUM(C35:C39)</f>
        <v>2438691950</v>
      </c>
      <c r="D40" s="146"/>
      <c r="E40" s="147" t="n">
        <f aca="false">SUM(C40:D40)</f>
        <v>2438691950</v>
      </c>
      <c r="G40" s="63"/>
      <c r="H40" s="63"/>
      <c r="I40" s="63"/>
      <c r="J40" s="113"/>
    </row>
    <row r="41" s="87" customFormat="true" ht="15" hidden="false" customHeight="true" outlineLevel="0" collapsed="false">
      <c r="A41" s="83" t="s">
        <v>56</v>
      </c>
      <c r="B41" s="140" t="s">
        <v>71</v>
      </c>
      <c r="C41" s="148"/>
      <c r="D41" s="149"/>
      <c r="E41" s="128"/>
      <c r="G41" s="88"/>
      <c r="H41" s="88"/>
      <c r="I41" s="88"/>
      <c r="J41" s="89"/>
    </row>
    <row r="42" s="101" customFormat="true" ht="13.5" hidden="false" customHeight="true" outlineLevel="0" collapsed="false">
      <c r="A42" s="96" t="s">
        <v>16</v>
      </c>
      <c r="B42" s="97" t="s">
        <v>41</v>
      </c>
      <c r="C42" s="99"/>
      <c r="D42" s="98" t="n">
        <f aca="false">'3.mell'!G154</f>
        <v>2814718385</v>
      </c>
      <c r="E42" s="100" t="n">
        <f aca="false">SUM(C42:D42)</f>
        <v>2814718385</v>
      </c>
      <c r="G42" s="63"/>
      <c r="H42" s="63"/>
      <c r="I42" s="63"/>
      <c r="J42" s="102"/>
    </row>
    <row r="43" s="101" customFormat="true" ht="12" hidden="false" customHeight="true" outlineLevel="0" collapsed="false">
      <c r="A43" s="96" t="s">
        <v>18</v>
      </c>
      <c r="B43" s="106" t="s">
        <v>42</v>
      </c>
      <c r="C43" s="108"/>
      <c r="D43" s="98" t="n">
        <f aca="false">'3.mell'!G155</f>
        <v>301683495</v>
      </c>
      <c r="E43" s="100" t="n">
        <f aca="false">SUM(C43:D43)</f>
        <v>301683495</v>
      </c>
      <c r="G43" s="63"/>
      <c r="H43" s="63"/>
      <c r="I43" s="63"/>
      <c r="J43" s="102"/>
    </row>
    <row r="44" s="101" customFormat="true" ht="12" hidden="false" customHeight="true" outlineLevel="0" collapsed="false">
      <c r="A44" s="96" t="s">
        <v>20</v>
      </c>
      <c r="B44" s="106" t="s">
        <v>43</v>
      </c>
      <c r="C44" s="108"/>
      <c r="D44" s="98" t="n">
        <f aca="false">'3.mell'!G156</f>
        <v>327257260</v>
      </c>
      <c r="E44" s="100" t="n">
        <f aca="false">SUM(C44:D44)</f>
        <v>327257260</v>
      </c>
      <c r="G44" s="63"/>
      <c r="H44" s="63"/>
      <c r="I44" s="63"/>
      <c r="J44" s="102"/>
    </row>
    <row r="45" s="112" customFormat="true" ht="12.75" hidden="false" customHeight="true" outlineLevel="0" collapsed="false">
      <c r="A45" s="109" t="s">
        <v>72</v>
      </c>
      <c r="B45" s="109"/>
      <c r="C45" s="146"/>
      <c r="D45" s="110" t="n">
        <f aca="false">SUM(D42:D44)</f>
        <v>3443659140</v>
      </c>
      <c r="E45" s="147" t="n">
        <f aca="false">SUM(C45:D45)</f>
        <v>3443659140</v>
      </c>
      <c r="F45" s="150"/>
      <c r="G45" s="63"/>
      <c r="H45" s="63"/>
      <c r="I45" s="63"/>
      <c r="J45" s="113"/>
    </row>
    <row r="46" s="112" customFormat="true" ht="15" hidden="false" customHeight="true" outlineLevel="0" collapsed="false">
      <c r="A46" s="114" t="s">
        <v>73</v>
      </c>
      <c r="B46" s="114"/>
      <c r="C46" s="151" t="n">
        <f aca="false">C40</f>
        <v>2438691950</v>
      </c>
      <c r="D46" s="151" t="n">
        <f aca="false">D45</f>
        <v>3443659140</v>
      </c>
      <c r="E46" s="152" t="n">
        <f aca="false">D46+C46</f>
        <v>5882351090</v>
      </c>
      <c r="F46" s="150"/>
      <c r="G46" s="63"/>
      <c r="H46" s="63"/>
      <c r="I46" s="63"/>
      <c r="J46" s="113"/>
    </row>
    <row r="47" s="112" customFormat="true" ht="12.75" hidden="false" customHeight="true" outlineLevel="0" collapsed="false">
      <c r="A47" s="153" t="s">
        <v>61</v>
      </c>
      <c r="B47" s="154"/>
      <c r="C47" s="151"/>
      <c r="D47" s="151"/>
      <c r="E47" s="152"/>
      <c r="G47" s="63"/>
      <c r="H47" s="63"/>
      <c r="I47" s="63"/>
      <c r="J47" s="113"/>
    </row>
    <row r="48" s="112" customFormat="true" ht="12.75" hidden="false" customHeight="true" outlineLevel="0" collapsed="false">
      <c r="A48" s="155"/>
      <c r="B48" s="156" t="s">
        <v>44</v>
      </c>
      <c r="C48" s="157" t="n">
        <f aca="false">'3.mell'!H158</f>
        <v>3017873670</v>
      </c>
      <c r="D48" s="157" t="n">
        <f aca="false">'3.mell'!G158</f>
        <v>0</v>
      </c>
      <c r="E48" s="158" t="n">
        <f aca="false">D48+C48</f>
        <v>3017873670</v>
      </c>
      <c r="G48" s="63"/>
      <c r="H48" s="63"/>
      <c r="I48" s="63"/>
      <c r="J48" s="113"/>
    </row>
    <row r="49" s="112" customFormat="true" ht="6.75" hidden="false" customHeight="true" outlineLevel="0" collapsed="false">
      <c r="A49" s="159"/>
      <c r="B49" s="160"/>
      <c r="C49" s="161"/>
      <c r="D49" s="161"/>
      <c r="E49" s="162"/>
      <c r="G49" s="63"/>
      <c r="H49" s="63"/>
      <c r="I49" s="63"/>
      <c r="J49" s="113"/>
    </row>
    <row r="50" s="117" customFormat="true" ht="15" hidden="false" customHeight="true" outlineLevel="0" collapsed="false">
      <c r="A50" s="163" t="s">
        <v>74</v>
      </c>
      <c r="B50" s="163"/>
      <c r="C50" s="164" t="n">
        <f aca="false">SUM(C40,C45)+C48</f>
        <v>5456565620</v>
      </c>
      <c r="D50" s="164" t="n">
        <f aca="false">SUM(D40,D45)+D48</f>
        <v>3443659140</v>
      </c>
      <c r="E50" s="165" t="n">
        <f aca="false">SUM(C50:D50)</f>
        <v>8900224760</v>
      </c>
      <c r="G50" s="88"/>
      <c r="H50" s="88"/>
      <c r="I50" s="88"/>
      <c r="J50" s="118"/>
    </row>
    <row r="51" customFormat="false" ht="15.75" hidden="false" customHeight="false" outlineLevel="0" collapsed="false">
      <c r="C51" s="166"/>
      <c r="D51" s="166"/>
      <c r="E51" s="166"/>
    </row>
    <row r="52" customFormat="false" ht="15.75" hidden="false" customHeight="false" outlineLevel="0" collapsed="false">
      <c r="C52" s="167"/>
      <c r="D52" s="167"/>
      <c r="E52" s="167"/>
    </row>
    <row r="53" customFormat="false" ht="15.75" hidden="false" customHeight="false" outlineLevel="0" collapsed="false">
      <c r="C53" s="166"/>
      <c r="D53" s="166"/>
      <c r="E53" s="166"/>
    </row>
    <row r="54" customFormat="false" ht="15.75" hidden="false" customHeight="false" outlineLevel="0" collapsed="false">
      <c r="C54" s="166"/>
      <c r="D54" s="166"/>
      <c r="E54" s="166"/>
    </row>
    <row r="55" customFormat="false" ht="15.75" hidden="false" customHeight="false" outlineLevel="0" collapsed="false">
      <c r="C55" s="166"/>
      <c r="D55" s="166"/>
      <c r="E55" s="166"/>
    </row>
    <row r="57" customFormat="false" ht="15.75" hidden="false" customHeight="false" outlineLevel="0" collapsed="false">
      <c r="C57" s="166"/>
    </row>
    <row r="58" customFormat="false" ht="15.75" hidden="false" customHeight="false" outlineLevel="0" collapsed="false">
      <c r="C58" s="167"/>
      <c r="D58" s="167"/>
      <c r="E58" s="167"/>
      <c r="F58" s="168"/>
    </row>
  </sheetData>
  <mergeCells count="15">
    <mergeCell ref="C1:E1"/>
    <mergeCell ref="A8:B9"/>
    <mergeCell ref="E8:E9"/>
    <mergeCell ref="A11:E11"/>
    <mergeCell ref="A22:B22"/>
    <mergeCell ref="A23:B23"/>
    <mergeCell ref="A24:B24"/>
    <mergeCell ref="A29:B29"/>
    <mergeCell ref="A30:B31"/>
    <mergeCell ref="E30:E31"/>
    <mergeCell ref="A33:E33"/>
    <mergeCell ref="A40:B40"/>
    <mergeCell ref="A45:B45"/>
    <mergeCell ref="A46:B46"/>
    <mergeCell ref="A50:B5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" zeroHeight="false" outlineLevelRow="0" outlineLevelCol="0"/>
  <cols>
    <col collapsed="false" customWidth="true" hidden="false" outlineLevel="0" max="1" min="1" style="169" width="3.14"/>
    <col collapsed="false" customWidth="true" hidden="false" outlineLevel="0" max="2" min="2" style="169" width="3.85"/>
    <col collapsed="false" customWidth="true" hidden="false" outlineLevel="0" max="3" min="3" style="169" width="7.42"/>
    <col collapsed="false" customWidth="true" hidden="false" outlineLevel="0" max="4" min="4" style="169" width="11.56"/>
    <col collapsed="false" customWidth="true" hidden="false" outlineLevel="0" max="5" min="5" style="170" width="84.99"/>
    <col collapsed="false" customWidth="true" hidden="false" outlineLevel="0" max="6" min="6" style="171" width="12.85"/>
    <col collapsed="false" customWidth="true" hidden="false" outlineLevel="0" max="7" min="7" style="171" width="12.56"/>
    <col collapsed="false" customWidth="true" hidden="false" outlineLevel="0" max="8" min="8" style="171" width="12.42"/>
    <col collapsed="false" customWidth="false" hidden="false" outlineLevel="0" max="257" min="9" style="172" width="9.14"/>
  </cols>
  <sheetData>
    <row r="1" customFormat="false" ht="13.5" hidden="false" customHeight="true" outlineLevel="0" collapsed="false">
      <c r="E1" s="173" t="s">
        <v>75</v>
      </c>
      <c r="F1" s="173"/>
      <c r="G1" s="173"/>
      <c r="H1" s="173"/>
    </row>
    <row r="2" customFormat="false" ht="15" hidden="false" customHeight="true" outlineLevel="0" collapsed="false">
      <c r="A2" s="174"/>
      <c r="B2" s="174"/>
      <c r="C2" s="174"/>
      <c r="D2" s="174"/>
      <c r="E2" s="175"/>
      <c r="F2" s="176"/>
      <c r="G2" s="176"/>
      <c r="H2" s="177"/>
    </row>
    <row r="3" customFormat="false" ht="14.25" hidden="false" customHeight="true" outlineLevel="0" collapsed="false">
      <c r="A3" s="178"/>
      <c r="B3" s="178"/>
      <c r="C3" s="178"/>
      <c r="D3" s="178"/>
      <c r="E3" s="179"/>
      <c r="F3" s="180"/>
      <c r="G3" s="180"/>
      <c r="H3" s="181" t="s">
        <v>76</v>
      </c>
    </row>
    <row r="4" customFormat="false" ht="27" hidden="false" customHeight="true" outlineLevel="0" collapsed="false">
      <c r="A4" s="182"/>
      <c r="B4" s="183"/>
      <c r="C4" s="184" t="s">
        <v>77</v>
      </c>
      <c r="D4" s="185" t="s">
        <v>78</v>
      </c>
      <c r="E4" s="186" t="s">
        <v>79</v>
      </c>
      <c r="F4" s="187" t="s">
        <v>80</v>
      </c>
      <c r="G4" s="187" t="s">
        <v>81</v>
      </c>
      <c r="H4" s="188" t="s">
        <v>50</v>
      </c>
    </row>
    <row r="5" customFormat="false" ht="27" hidden="false" customHeight="true" outlineLevel="0" collapsed="false">
      <c r="A5" s="189"/>
      <c r="B5" s="190"/>
      <c r="C5" s="184"/>
      <c r="D5" s="185"/>
      <c r="E5" s="186"/>
      <c r="F5" s="187"/>
      <c r="G5" s="187"/>
      <c r="H5" s="188"/>
    </row>
    <row r="6" customFormat="false" ht="21" hidden="false" customHeight="true" outlineLevel="0" collapsed="false">
      <c r="A6" s="191" t="s">
        <v>82</v>
      </c>
      <c r="B6" s="191"/>
      <c r="C6" s="191"/>
      <c r="D6" s="191"/>
      <c r="E6" s="191"/>
      <c r="F6" s="191"/>
      <c r="G6" s="191"/>
      <c r="H6" s="191"/>
    </row>
    <row r="7" s="196" customFormat="true" ht="13.5" hidden="false" customHeight="true" outlineLevel="0" collapsed="false">
      <c r="A7" s="192" t="s">
        <v>83</v>
      </c>
      <c r="B7" s="193"/>
      <c r="C7" s="194"/>
      <c r="D7" s="195" t="s">
        <v>84</v>
      </c>
      <c r="E7" s="195"/>
      <c r="F7" s="195"/>
      <c r="G7" s="195"/>
      <c r="H7" s="195"/>
    </row>
    <row r="8" customFormat="false" ht="4.5" hidden="false" customHeight="true" outlineLevel="0" collapsed="false">
      <c r="A8" s="197"/>
      <c r="B8" s="174"/>
      <c r="C8" s="174"/>
      <c r="D8" s="174"/>
      <c r="E8" s="198"/>
      <c r="F8" s="199"/>
      <c r="G8" s="199"/>
      <c r="H8" s="200"/>
    </row>
    <row r="9" customFormat="false" ht="15" hidden="false" customHeight="true" outlineLevel="0" collapsed="false">
      <c r="A9" s="201" t="s">
        <v>16</v>
      </c>
      <c r="B9" s="202"/>
      <c r="C9" s="202"/>
      <c r="D9" s="202"/>
      <c r="E9" s="203" t="s">
        <v>25</v>
      </c>
      <c r="F9" s="204" t="n">
        <f aca="false">F10+F11</f>
        <v>69016932</v>
      </c>
      <c r="G9" s="205"/>
      <c r="H9" s="206" t="n">
        <f aca="false">F9+G9</f>
        <v>69016932</v>
      </c>
    </row>
    <row r="10" s="214" customFormat="true" ht="15" hidden="false" customHeight="true" outlineLevel="0" collapsed="false">
      <c r="A10" s="207"/>
      <c r="B10" s="208"/>
      <c r="C10" s="209" t="s">
        <v>85</v>
      </c>
      <c r="D10" s="208" t="s">
        <v>86</v>
      </c>
      <c r="E10" s="210" t="s">
        <v>87</v>
      </c>
      <c r="F10" s="211" t="n">
        <f aca="false">'4.mell '!D17</f>
        <v>6472800</v>
      </c>
      <c r="G10" s="212"/>
      <c r="H10" s="213" t="n">
        <f aca="false">F10+G10</f>
        <v>6472800</v>
      </c>
    </row>
    <row r="11" s="214" customFormat="true" ht="15" hidden="false" customHeight="true" outlineLevel="0" collapsed="false">
      <c r="A11" s="215"/>
      <c r="B11" s="216"/>
      <c r="C11" s="217"/>
      <c r="D11" s="216" t="s">
        <v>88</v>
      </c>
      <c r="E11" s="210" t="s">
        <v>89</v>
      </c>
      <c r="F11" s="211" t="n">
        <f aca="false">'4.mell '!D18</f>
        <v>62544132</v>
      </c>
      <c r="G11" s="212"/>
      <c r="H11" s="213" t="n">
        <f aca="false">F11+G11</f>
        <v>62544132</v>
      </c>
    </row>
    <row r="12" customFormat="false" ht="15" hidden="false" customHeight="true" outlineLevel="0" collapsed="false">
      <c r="A12" s="197" t="s">
        <v>18</v>
      </c>
      <c r="B12" s="209"/>
      <c r="C12" s="209"/>
      <c r="D12" s="209"/>
      <c r="E12" s="203" t="s">
        <v>90</v>
      </c>
      <c r="F12" s="204" t="n">
        <f aca="false">F13+F14</f>
        <v>68204989</v>
      </c>
      <c r="G12" s="218" t="n">
        <f aca="false">G13+G14</f>
        <v>1400000</v>
      </c>
      <c r="H12" s="206" t="n">
        <f aca="false">F12+G12</f>
        <v>69604989</v>
      </c>
    </row>
    <row r="13" customFormat="false" ht="15" hidden="false" customHeight="true" outlineLevel="0" collapsed="false">
      <c r="A13" s="197"/>
      <c r="B13" s="209"/>
      <c r="C13" s="209" t="s">
        <v>91</v>
      </c>
      <c r="D13" s="209" t="s">
        <v>86</v>
      </c>
      <c r="E13" s="210" t="s">
        <v>87</v>
      </c>
      <c r="F13" s="211" t="n">
        <f aca="false">'4.mell '!F17</f>
        <v>66360989</v>
      </c>
      <c r="G13" s="219" t="n">
        <f aca="false">'4.mell '!E17</f>
        <v>0</v>
      </c>
      <c r="H13" s="213" t="n">
        <f aca="false">F13+G13</f>
        <v>66360989</v>
      </c>
    </row>
    <row r="14" customFormat="false" ht="15" hidden="false" customHeight="true" outlineLevel="0" collapsed="false">
      <c r="A14" s="197"/>
      <c r="B14" s="209"/>
      <c r="C14" s="209" t="s">
        <v>92</v>
      </c>
      <c r="D14" s="209" t="s">
        <v>88</v>
      </c>
      <c r="E14" s="210" t="s">
        <v>89</v>
      </c>
      <c r="F14" s="211" t="n">
        <f aca="false">'4.mell '!F18+'4.mell '!H18</f>
        <v>1844000</v>
      </c>
      <c r="G14" s="219" t="n">
        <f aca="false">'4.mell '!E18+'4.mell '!I18</f>
        <v>1400000</v>
      </c>
      <c r="H14" s="213" t="n">
        <f aca="false">F14+G14</f>
        <v>3244000</v>
      </c>
    </row>
    <row r="15" s="224" customFormat="true" ht="15" hidden="false" customHeight="true" outlineLevel="0" collapsed="false">
      <c r="A15" s="220" t="s">
        <v>93</v>
      </c>
      <c r="B15" s="220"/>
      <c r="C15" s="220"/>
      <c r="D15" s="220"/>
      <c r="E15" s="220"/>
      <c r="F15" s="221" t="n">
        <f aca="false">F9+F12</f>
        <v>137221921</v>
      </c>
      <c r="G15" s="222" t="n">
        <f aca="false">G12+G9</f>
        <v>1400000</v>
      </c>
      <c r="H15" s="223" t="n">
        <f aca="false">H9+H12</f>
        <v>138621921</v>
      </c>
    </row>
    <row r="16" s="196" customFormat="true" ht="16.5" hidden="false" customHeight="true" outlineLevel="0" collapsed="false">
      <c r="A16" s="192" t="s">
        <v>94</v>
      </c>
      <c r="B16" s="193"/>
      <c r="C16" s="225"/>
      <c r="D16" s="226" t="s">
        <v>95</v>
      </c>
      <c r="E16" s="226"/>
      <c r="F16" s="226"/>
      <c r="G16" s="226"/>
      <c r="H16" s="226"/>
    </row>
    <row r="17" s="224" customFormat="true" ht="5.25" hidden="false" customHeight="true" outlineLevel="0" collapsed="false">
      <c r="A17" s="227"/>
      <c r="B17" s="228"/>
      <c r="C17" s="174"/>
      <c r="D17" s="228"/>
      <c r="E17" s="229"/>
      <c r="F17" s="230"/>
      <c r="G17" s="230"/>
      <c r="H17" s="231"/>
    </row>
    <row r="18" s="224" customFormat="true" ht="14.25" hidden="false" customHeight="true" outlineLevel="0" collapsed="false">
      <c r="A18" s="232" t="s">
        <v>96</v>
      </c>
      <c r="B18" s="232"/>
      <c r="C18" s="232"/>
      <c r="D18" s="232"/>
      <c r="E18" s="232"/>
      <c r="F18" s="233" t="n">
        <f aca="false">F20+F33+F36+F37+F39+F40</f>
        <v>895350633</v>
      </c>
      <c r="G18" s="234"/>
      <c r="H18" s="235" t="n">
        <f aca="false">H20+H33+H36+H37+H39+H40</f>
        <v>895350633</v>
      </c>
    </row>
    <row r="19" s="224" customFormat="true" ht="5.25" hidden="false" customHeight="true" outlineLevel="0" collapsed="false">
      <c r="A19" s="227"/>
      <c r="B19" s="228"/>
      <c r="C19" s="174"/>
      <c r="D19" s="228"/>
      <c r="E19" s="229"/>
      <c r="F19" s="236"/>
      <c r="G19" s="237"/>
      <c r="H19" s="238"/>
    </row>
    <row r="20" customFormat="false" ht="17.25" hidden="false" customHeight="true" outlineLevel="0" collapsed="false">
      <c r="A20" s="239" t="s">
        <v>97</v>
      </c>
      <c r="B20" s="239"/>
      <c r="C20" s="239"/>
      <c r="D20" s="239"/>
      <c r="E20" s="239"/>
      <c r="F20" s="240" t="n">
        <f aca="false">F23+F22+F21+F30+F31+F32</f>
        <v>550204802</v>
      </c>
      <c r="G20" s="241"/>
      <c r="H20" s="242" t="n">
        <f aca="false">H23+H22+H21+H30+H31+H32</f>
        <v>550204802</v>
      </c>
    </row>
    <row r="21" s="214" customFormat="true" ht="12.75" hidden="false" customHeight="true" outlineLevel="0" collapsed="false">
      <c r="A21" s="243"/>
      <c r="B21" s="244" t="n">
        <v>1</v>
      </c>
      <c r="C21" s="209" t="s">
        <v>98</v>
      </c>
      <c r="D21" s="208" t="s">
        <v>86</v>
      </c>
      <c r="E21" s="245" t="s">
        <v>99</v>
      </c>
      <c r="F21" s="246" t="n">
        <v>101806635</v>
      </c>
      <c r="G21" s="247"/>
      <c r="H21" s="248" t="n">
        <f aca="false">G21+F21</f>
        <v>101806635</v>
      </c>
    </row>
    <row r="22" s="214" customFormat="true" ht="12.75" hidden="false" customHeight="true" outlineLevel="0" collapsed="false">
      <c r="A22" s="243"/>
      <c r="B22" s="244" t="n">
        <v>2</v>
      </c>
      <c r="C22" s="209" t="s">
        <v>100</v>
      </c>
      <c r="D22" s="208" t="s">
        <v>86</v>
      </c>
      <c r="E22" s="249" t="s">
        <v>101</v>
      </c>
      <c r="F22" s="250" t="n">
        <f aca="false">231356200+2205504+1341084+1786233</f>
        <v>236689021</v>
      </c>
      <c r="G22" s="251"/>
      <c r="H22" s="248" t="n">
        <f aca="false">G22+F22</f>
        <v>236689021</v>
      </c>
    </row>
    <row r="23" s="214" customFormat="true" ht="12.75" hidden="false" customHeight="true" outlineLevel="0" collapsed="false">
      <c r="A23" s="243"/>
      <c r="B23" s="244" t="n">
        <v>3</v>
      </c>
      <c r="C23" s="209" t="s">
        <v>102</v>
      </c>
      <c r="D23" s="208" t="s">
        <v>86</v>
      </c>
      <c r="E23" s="249" t="s">
        <v>103</v>
      </c>
      <c r="F23" s="250" t="n">
        <f aca="false">SUM(F24:F29)</f>
        <v>182016106</v>
      </c>
      <c r="G23" s="251"/>
      <c r="H23" s="248" t="n">
        <f aca="false">G23+F23</f>
        <v>182016106</v>
      </c>
    </row>
    <row r="24" s="214" customFormat="true" ht="12.75" hidden="false" customHeight="true" outlineLevel="0" collapsed="false">
      <c r="A24" s="243"/>
      <c r="B24" s="244"/>
      <c r="C24" s="209"/>
      <c r="D24" s="208"/>
      <c r="E24" s="252" t="s">
        <v>104</v>
      </c>
      <c r="F24" s="253" t="n">
        <f aca="false">6120000+29700000</f>
        <v>35820000</v>
      </c>
      <c r="G24" s="254"/>
      <c r="H24" s="255" t="n">
        <f aca="false">G24+F24</f>
        <v>35820000</v>
      </c>
    </row>
    <row r="25" s="214" customFormat="true" ht="12.75" hidden="false" customHeight="true" outlineLevel="0" collapsed="false">
      <c r="A25" s="243"/>
      <c r="B25" s="244"/>
      <c r="C25" s="209"/>
      <c r="D25" s="208"/>
      <c r="E25" s="252" t="s">
        <v>105</v>
      </c>
      <c r="F25" s="253" t="n">
        <f aca="false">4419000+23345400+2448000</f>
        <v>30212400</v>
      </c>
      <c r="G25" s="254"/>
      <c r="H25" s="255" t="n">
        <f aca="false">G25+F25</f>
        <v>30212400</v>
      </c>
    </row>
    <row r="26" s="214" customFormat="true" ht="12.75" hidden="false" customHeight="true" outlineLevel="0" collapsed="false">
      <c r="A26" s="243"/>
      <c r="B26" s="244"/>
      <c r="C26" s="209"/>
      <c r="D26" s="208"/>
      <c r="E26" s="252" t="s">
        <v>106</v>
      </c>
      <c r="F26" s="253" t="n">
        <f aca="false">45568000+10043000</f>
        <v>55611000</v>
      </c>
      <c r="G26" s="254"/>
      <c r="H26" s="255" t="n">
        <f aca="false">G26+F26</f>
        <v>55611000</v>
      </c>
    </row>
    <row r="27" s="214" customFormat="true" ht="12.75" hidden="false" customHeight="true" outlineLevel="0" collapsed="false">
      <c r="A27" s="243"/>
      <c r="B27" s="244"/>
      <c r="C27" s="209"/>
      <c r="D27" s="208"/>
      <c r="E27" s="252" t="s">
        <v>107</v>
      </c>
      <c r="F27" s="253" t="n">
        <f aca="false">38133000+30379202+254790-30379202-18468</f>
        <v>38369322</v>
      </c>
      <c r="G27" s="254"/>
      <c r="H27" s="255" t="n">
        <f aca="false">G27+F27</f>
        <v>38369322</v>
      </c>
    </row>
    <row r="28" s="214" customFormat="true" ht="12.75" hidden="false" customHeight="true" outlineLevel="0" collapsed="false">
      <c r="A28" s="243"/>
      <c r="B28" s="244"/>
      <c r="C28" s="209"/>
      <c r="D28" s="208"/>
      <c r="E28" s="252" t="s">
        <v>108</v>
      </c>
      <c r="F28" s="253" t="n">
        <v>6248748</v>
      </c>
      <c r="G28" s="254"/>
      <c r="H28" s="255" t="n">
        <f aca="false">F28</f>
        <v>6248748</v>
      </c>
    </row>
    <row r="29" s="214" customFormat="true" ht="12.75" hidden="false" customHeight="true" outlineLevel="0" collapsed="false">
      <c r="A29" s="243"/>
      <c r="B29" s="244"/>
      <c r="C29" s="209"/>
      <c r="D29" s="208"/>
      <c r="E29" s="252" t="s">
        <v>109</v>
      </c>
      <c r="F29" s="253" t="n">
        <f aca="false">1753147+1772604+1729888+1734951+6988037+1776009</f>
        <v>15754636</v>
      </c>
      <c r="G29" s="254"/>
      <c r="H29" s="255" t="n">
        <f aca="false">F29</f>
        <v>15754636</v>
      </c>
    </row>
    <row r="30" s="214" customFormat="true" ht="12.75" hidden="false" customHeight="true" outlineLevel="0" collapsed="false">
      <c r="A30" s="243"/>
      <c r="B30" s="244" t="n">
        <v>4</v>
      </c>
      <c r="C30" s="209" t="s">
        <v>110</v>
      </c>
      <c r="D30" s="208" t="s">
        <v>86</v>
      </c>
      <c r="E30" s="249" t="s">
        <v>111</v>
      </c>
      <c r="F30" s="250" t="n">
        <f aca="false">20376810+337967+303425+1125570+2054928+352527</f>
        <v>24551227</v>
      </c>
      <c r="G30" s="251"/>
      <c r="H30" s="248" t="n">
        <f aca="false">G30+F30</f>
        <v>24551227</v>
      </c>
    </row>
    <row r="31" s="214" customFormat="true" ht="12.75" hidden="false" customHeight="true" outlineLevel="0" collapsed="false">
      <c r="A31" s="243"/>
      <c r="B31" s="244" t="n">
        <v>5</v>
      </c>
      <c r="C31" s="209" t="s">
        <v>112</v>
      </c>
      <c r="D31" s="208"/>
      <c r="E31" s="249" t="s">
        <v>113</v>
      </c>
      <c r="F31" s="250" t="n">
        <f aca="false">312854+222760+406382+1370800+540000+1678635+266367</f>
        <v>4797798</v>
      </c>
      <c r="G31" s="251"/>
      <c r="H31" s="248" t="n">
        <f aca="false">G31+F31</f>
        <v>4797798</v>
      </c>
    </row>
    <row r="32" customFormat="false" ht="12.75" hidden="false" customHeight="true" outlineLevel="0" collapsed="false">
      <c r="A32" s="256" t="s">
        <v>34</v>
      </c>
      <c r="B32" s="244" t="n">
        <v>6</v>
      </c>
      <c r="C32" s="209" t="s">
        <v>114</v>
      </c>
      <c r="D32" s="209" t="s">
        <v>86</v>
      </c>
      <c r="E32" s="257" t="s">
        <v>115</v>
      </c>
      <c r="F32" s="258" t="n">
        <f aca="false">341600+2415</f>
        <v>344015</v>
      </c>
      <c r="G32" s="259"/>
      <c r="H32" s="260" t="n">
        <f aca="false">F32</f>
        <v>344015</v>
      </c>
    </row>
    <row r="33" customFormat="false" ht="15.75" hidden="false" customHeight="true" outlineLevel="0" collapsed="false">
      <c r="A33" s="261" t="s">
        <v>116</v>
      </c>
      <c r="B33" s="261"/>
      <c r="C33" s="261"/>
      <c r="D33" s="261"/>
      <c r="E33" s="261"/>
      <c r="F33" s="204" t="n">
        <f aca="false">SUM(F34:F35)</f>
        <v>39972629</v>
      </c>
      <c r="G33" s="205"/>
      <c r="H33" s="206" t="n">
        <f aca="false">F33</f>
        <v>39972629</v>
      </c>
    </row>
    <row r="34" customFormat="false" ht="12.75" hidden="false" customHeight="true" outlineLevel="0" collapsed="false">
      <c r="A34" s="262"/>
      <c r="B34" s="263" t="n">
        <v>1</v>
      </c>
      <c r="C34" s="264"/>
      <c r="D34" s="265" t="s">
        <v>86</v>
      </c>
      <c r="E34" s="266" t="s">
        <v>117</v>
      </c>
      <c r="F34" s="267" t="n">
        <f aca="false">'5.mell'!J9+'5.mell'!J12+'5.mell'!J14+'5.mell'!J21</f>
        <v>31632031</v>
      </c>
      <c r="G34" s="205"/>
      <c r="H34" s="268" t="n">
        <f aca="false">F34</f>
        <v>31632031</v>
      </c>
    </row>
    <row r="35" customFormat="false" ht="12.75" hidden="false" customHeight="true" outlineLevel="0" collapsed="false">
      <c r="A35" s="269"/>
      <c r="B35" s="263"/>
      <c r="C35" s="270"/>
      <c r="D35" s="271" t="s">
        <v>88</v>
      </c>
      <c r="E35" s="266"/>
      <c r="F35" s="267" t="n">
        <f aca="false">'5.mell'!J10+'5.mell'!J13</f>
        <v>8340598</v>
      </c>
      <c r="G35" s="205"/>
      <c r="H35" s="268" t="n">
        <f aca="false">F35</f>
        <v>8340598</v>
      </c>
    </row>
    <row r="36" customFormat="false" ht="14.25" hidden="false" customHeight="true" outlineLevel="0" collapsed="false">
      <c r="A36" s="272" t="s">
        <v>118</v>
      </c>
      <c r="B36" s="272"/>
      <c r="C36" s="272"/>
      <c r="D36" s="272"/>
      <c r="E36" s="272"/>
      <c r="F36" s="204" t="n">
        <v>0</v>
      </c>
      <c r="G36" s="205"/>
      <c r="H36" s="206" t="n">
        <v>0</v>
      </c>
    </row>
    <row r="37" customFormat="false" ht="16.5" hidden="false" customHeight="true" outlineLevel="0" collapsed="false">
      <c r="A37" s="261" t="s">
        <v>119</v>
      </c>
      <c r="B37" s="261"/>
      <c r="C37" s="261"/>
      <c r="D37" s="261"/>
      <c r="E37" s="261"/>
      <c r="F37" s="204" t="n">
        <f aca="false">F38</f>
        <v>0</v>
      </c>
      <c r="G37" s="205"/>
      <c r="H37" s="206" t="n">
        <f aca="false">F37</f>
        <v>0</v>
      </c>
    </row>
    <row r="38" customFormat="false" ht="16.5" hidden="false" customHeight="true" outlineLevel="0" collapsed="false">
      <c r="A38" s="269"/>
      <c r="B38" s="263" t="n">
        <v>1</v>
      </c>
      <c r="C38" s="273"/>
      <c r="D38" s="274"/>
      <c r="E38" s="275" t="s">
        <v>120</v>
      </c>
      <c r="F38" s="267"/>
      <c r="G38" s="276"/>
      <c r="H38" s="268" t="n">
        <f aca="false">F38</f>
        <v>0</v>
      </c>
    </row>
    <row r="39" customFormat="false" ht="15.75" hidden="false" customHeight="true" outlineLevel="0" collapsed="false">
      <c r="A39" s="272" t="s">
        <v>121</v>
      </c>
      <c r="B39" s="272"/>
      <c r="C39" s="272"/>
      <c r="D39" s="272"/>
      <c r="E39" s="272"/>
      <c r="F39" s="204" t="n">
        <v>0</v>
      </c>
      <c r="G39" s="205"/>
      <c r="H39" s="206" t="n">
        <v>0</v>
      </c>
    </row>
    <row r="40" customFormat="false" ht="15" hidden="false" customHeight="true" outlineLevel="0" collapsed="false">
      <c r="A40" s="261" t="s">
        <v>122</v>
      </c>
      <c r="B40" s="261"/>
      <c r="C40" s="261"/>
      <c r="D40" s="261"/>
      <c r="E40" s="261"/>
      <c r="F40" s="204" t="n">
        <f aca="false">F41+F44</f>
        <v>305173202</v>
      </c>
      <c r="G40" s="205"/>
      <c r="H40" s="206" t="n">
        <f aca="false">H41+H44</f>
        <v>305173202</v>
      </c>
    </row>
    <row r="41" customFormat="false" ht="12" hidden="false" customHeight="true" outlineLevel="0" collapsed="false">
      <c r="A41" s="256"/>
      <c r="B41" s="209"/>
      <c r="C41" s="277" t="s">
        <v>123</v>
      </c>
      <c r="D41" s="277"/>
      <c r="E41" s="277"/>
      <c r="F41" s="278" t="n">
        <f aca="false">SUM(F42:F43)</f>
        <v>9270213</v>
      </c>
      <c r="G41" s="279"/>
      <c r="H41" s="280" t="n">
        <f aca="false">SUM(H42:H43)</f>
        <v>9270213</v>
      </c>
    </row>
    <row r="42" customFormat="false" ht="14.25" hidden="false" customHeight="true" outlineLevel="0" collapsed="false">
      <c r="A42" s="256"/>
      <c r="B42" s="209" t="n">
        <v>1</v>
      </c>
      <c r="C42" s="281" t="s">
        <v>124</v>
      </c>
      <c r="D42" s="281" t="s">
        <v>86</v>
      </c>
      <c r="E42" s="282" t="s">
        <v>125</v>
      </c>
      <c r="F42" s="267" t="n">
        <f aca="false">4712607+600000</f>
        <v>5312607</v>
      </c>
      <c r="G42" s="283"/>
      <c r="H42" s="268" t="n">
        <f aca="false">F42+G42</f>
        <v>5312607</v>
      </c>
    </row>
    <row r="43" customFormat="false" ht="14.25" hidden="false" customHeight="true" outlineLevel="0" collapsed="false">
      <c r="A43" s="256"/>
      <c r="B43" s="209" t="n">
        <v>2</v>
      </c>
      <c r="C43" s="284" t="s">
        <v>124</v>
      </c>
      <c r="D43" s="285" t="s">
        <v>86</v>
      </c>
      <c r="E43" s="286" t="s">
        <v>126</v>
      </c>
      <c r="F43" s="287" t="n">
        <f aca="false">3896422-466+61650</f>
        <v>3957606</v>
      </c>
      <c r="G43" s="283"/>
      <c r="H43" s="288" t="n">
        <f aca="false">F43</f>
        <v>3957606</v>
      </c>
    </row>
    <row r="44" customFormat="false" ht="11.25" hidden="false" customHeight="true" outlineLevel="0" collapsed="false">
      <c r="A44" s="256"/>
      <c r="B44" s="209"/>
      <c r="C44" s="277" t="s">
        <v>127</v>
      </c>
      <c r="D44" s="277"/>
      <c r="E44" s="277"/>
      <c r="F44" s="289" t="n">
        <f aca="false">SUM(F45:F58)</f>
        <v>295902989</v>
      </c>
      <c r="G44" s="290"/>
      <c r="H44" s="291" t="n">
        <f aca="false">F44</f>
        <v>295902989</v>
      </c>
    </row>
    <row r="45" customFormat="false" ht="14.25" hidden="false" customHeight="true" outlineLevel="0" collapsed="false">
      <c r="A45" s="256"/>
      <c r="B45" s="209" t="n">
        <v>1</v>
      </c>
      <c r="C45" s="281" t="s">
        <v>124</v>
      </c>
      <c r="D45" s="281" t="s">
        <v>86</v>
      </c>
      <c r="E45" s="282" t="s">
        <v>128</v>
      </c>
      <c r="F45" s="287" t="n">
        <v>600000</v>
      </c>
      <c r="G45" s="283"/>
      <c r="H45" s="288" t="n">
        <f aca="false">F45+G45</f>
        <v>600000</v>
      </c>
    </row>
    <row r="46" customFormat="false" ht="14.25" hidden="false" customHeight="true" outlineLevel="0" collapsed="false">
      <c r="A46" s="256"/>
      <c r="B46" s="209" t="n">
        <v>2</v>
      </c>
      <c r="C46" s="281" t="s">
        <v>124</v>
      </c>
      <c r="D46" s="281" t="s">
        <v>86</v>
      </c>
      <c r="E46" s="282" t="s">
        <v>129</v>
      </c>
      <c r="F46" s="267" t="n">
        <f aca="false">16321548+3584448+16651128+2971514+22000000</f>
        <v>61528638</v>
      </c>
      <c r="G46" s="276"/>
      <c r="H46" s="288" t="n">
        <f aca="false">F46+G46</f>
        <v>61528638</v>
      </c>
    </row>
    <row r="47" customFormat="false" ht="14.25" hidden="false" customHeight="true" outlineLevel="0" collapsed="false">
      <c r="A47" s="256"/>
      <c r="B47" s="209" t="n">
        <v>3</v>
      </c>
      <c r="C47" s="281" t="s">
        <v>124</v>
      </c>
      <c r="D47" s="281" t="s">
        <v>88</v>
      </c>
      <c r="E47" s="282" t="s">
        <v>130</v>
      </c>
      <c r="F47" s="267" t="n">
        <v>1080000</v>
      </c>
      <c r="G47" s="276"/>
      <c r="H47" s="288" t="n">
        <f aca="false">F47+G47</f>
        <v>1080000</v>
      </c>
    </row>
    <row r="48" customFormat="false" ht="14.25" hidden="false" customHeight="true" outlineLevel="0" collapsed="false">
      <c r="A48" s="256"/>
      <c r="B48" s="209" t="n">
        <v>4</v>
      </c>
      <c r="C48" s="281" t="s">
        <v>124</v>
      </c>
      <c r="D48" s="281" t="s">
        <v>86</v>
      </c>
      <c r="E48" s="292" t="s">
        <v>131</v>
      </c>
      <c r="F48" s="267" t="n">
        <v>500000</v>
      </c>
      <c r="G48" s="276"/>
      <c r="H48" s="288" t="n">
        <f aca="false">F48+G48</f>
        <v>500000</v>
      </c>
    </row>
    <row r="49" customFormat="false" ht="13.5" hidden="false" customHeight="true" outlineLevel="0" collapsed="false">
      <c r="A49" s="256"/>
      <c r="B49" s="209" t="n">
        <v>5</v>
      </c>
      <c r="C49" s="293" t="s">
        <v>124</v>
      </c>
      <c r="D49" s="294" t="s">
        <v>86</v>
      </c>
      <c r="E49" s="295" t="s">
        <v>132</v>
      </c>
      <c r="F49" s="258" t="n">
        <f aca="false">19500000+4500000+4316000-8573978+7417908-10721600-6248748-2394903</f>
        <v>7794679</v>
      </c>
      <c r="G49" s="259"/>
      <c r="H49" s="260" t="n">
        <f aca="false">F49</f>
        <v>7794679</v>
      </c>
    </row>
    <row r="50" customFormat="false" ht="13.5" hidden="false" customHeight="true" outlineLevel="0" collapsed="false">
      <c r="A50" s="256"/>
      <c r="B50" s="209" t="n">
        <v>6</v>
      </c>
      <c r="C50" s="293" t="s">
        <v>124</v>
      </c>
      <c r="D50" s="294" t="s">
        <v>86</v>
      </c>
      <c r="E50" s="295" t="s">
        <v>133</v>
      </c>
      <c r="F50" s="258" t="n">
        <f aca="false">2000000+300000</f>
        <v>2300000</v>
      </c>
      <c r="G50" s="259"/>
      <c r="H50" s="260" t="n">
        <f aca="false">F50</f>
        <v>2300000</v>
      </c>
    </row>
    <row r="51" customFormat="false" ht="13.5" hidden="false" customHeight="true" outlineLevel="0" collapsed="false">
      <c r="A51" s="256"/>
      <c r="B51" s="209" t="n">
        <v>7</v>
      </c>
      <c r="C51" s="294" t="s">
        <v>124</v>
      </c>
      <c r="D51" s="294" t="s">
        <v>88</v>
      </c>
      <c r="E51" s="295" t="s">
        <v>134</v>
      </c>
      <c r="F51" s="258" t="n">
        <f aca="false">25200000-324377</f>
        <v>24875623</v>
      </c>
      <c r="G51" s="259"/>
      <c r="H51" s="260" t="n">
        <f aca="false">F51</f>
        <v>24875623</v>
      </c>
    </row>
    <row r="52" customFormat="false" ht="13.5" hidden="false" customHeight="true" outlineLevel="0" collapsed="false">
      <c r="A52" s="256"/>
      <c r="B52" s="209" t="n">
        <v>8</v>
      </c>
      <c r="C52" s="294" t="s">
        <v>124</v>
      </c>
      <c r="D52" s="294" t="s">
        <v>86</v>
      </c>
      <c r="E52" s="296" t="s">
        <v>135</v>
      </c>
      <c r="F52" s="258" t="n">
        <v>108824582</v>
      </c>
      <c r="G52" s="259"/>
      <c r="H52" s="260" t="n">
        <f aca="false">F52</f>
        <v>108824582</v>
      </c>
    </row>
    <row r="53" customFormat="false" ht="13.5" hidden="false" customHeight="true" outlineLevel="0" collapsed="false">
      <c r="A53" s="256"/>
      <c r="B53" s="209" t="n">
        <v>9</v>
      </c>
      <c r="C53" s="294" t="s">
        <v>124</v>
      </c>
      <c r="D53" s="294" t="s">
        <v>86</v>
      </c>
      <c r="E53" s="295" t="s">
        <v>136</v>
      </c>
      <c r="F53" s="258" t="n">
        <v>1187210</v>
      </c>
      <c r="G53" s="259"/>
      <c r="H53" s="260" t="n">
        <f aca="false">F53</f>
        <v>1187210</v>
      </c>
    </row>
    <row r="54" customFormat="false" ht="13.5" hidden="false" customHeight="true" outlineLevel="0" collapsed="false">
      <c r="A54" s="256"/>
      <c r="B54" s="209" t="n">
        <v>10</v>
      </c>
      <c r="C54" s="294" t="s">
        <v>124</v>
      </c>
      <c r="D54" s="294" t="s">
        <v>86</v>
      </c>
      <c r="E54" s="295" t="s">
        <v>137</v>
      </c>
      <c r="F54" s="258" t="n">
        <v>2250000</v>
      </c>
      <c r="G54" s="259"/>
      <c r="H54" s="260" t="n">
        <f aca="false">F54</f>
        <v>2250000</v>
      </c>
    </row>
    <row r="55" customFormat="false" ht="13.5" hidden="false" customHeight="true" outlineLevel="0" collapsed="false">
      <c r="A55" s="256"/>
      <c r="B55" s="174" t="n">
        <v>11</v>
      </c>
      <c r="C55" s="294" t="s">
        <v>124</v>
      </c>
      <c r="D55" s="294" t="s">
        <v>86</v>
      </c>
      <c r="E55" s="295" t="s">
        <v>138</v>
      </c>
      <c r="F55" s="258" t="n">
        <f aca="false">1370800-1370800</f>
        <v>0</v>
      </c>
      <c r="G55" s="259"/>
      <c r="H55" s="260" t="n">
        <f aca="false">F55</f>
        <v>0</v>
      </c>
    </row>
    <row r="56" customFormat="false" ht="13.5" hidden="false" customHeight="true" outlineLevel="0" collapsed="false">
      <c r="A56" s="256"/>
      <c r="B56" s="174" t="n">
        <v>12</v>
      </c>
      <c r="C56" s="294" t="s">
        <v>124</v>
      </c>
      <c r="D56" s="294" t="s">
        <v>86</v>
      </c>
      <c r="E56" s="295" t="s">
        <v>139</v>
      </c>
      <c r="F56" s="258" t="n">
        <v>824550</v>
      </c>
      <c r="G56" s="259"/>
      <c r="H56" s="260" t="n">
        <f aca="false">F56</f>
        <v>824550</v>
      </c>
    </row>
    <row r="57" customFormat="false" ht="13.5" hidden="false" customHeight="true" outlineLevel="0" collapsed="false">
      <c r="A57" s="256"/>
      <c r="B57" s="174" t="n">
        <v>13</v>
      </c>
      <c r="C57" s="294" t="s">
        <v>124</v>
      </c>
      <c r="D57" s="294" t="s">
        <v>86</v>
      </c>
      <c r="E57" s="295" t="s">
        <v>140</v>
      </c>
      <c r="F57" s="258" t="n">
        <v>42034463</v>
      </c>
      <c r="G57" s="259"/>
      <c r="H57" s="260" t="n">
        <f aca="false">F57</f>
        <v>42034463</v>
      </c>
    </row>
    <row r="58" customFormat="false" ht="13.5" hidden="false" customHeight="true" outlineLevel="0" collapsed="false">
      <c r="A58" s="256"/>
      <c r="B58" s="174" t="n">
        <v>14</v>
      </c>
      <c r="C58" s="297" t="s">
        <v>124</v>
      </c>
      <c r="D58" s="297" t="s">
        <v>86</v>
      </c>
      <c r="E58" s="298" t="s">
        <v>141</v>
      </c>
      <c r="F58" s="299" t="n">
        <v>42103244</v>
      </c>
      <c r="G58" s="300"/>
      <c r="H58" s="301" t="n">
        <f aca="false">F58</f>
        <v>42103244</v>
      </c>
    </row>
    <row r="59" customFormat="false" ht="16.5" hidden="false" customHeight="true" outlineLevel="0" collapsed="false">
      <c r="A59" s="302" t="s">
        <v>142</v>
      </c>
      <c r="B59" s="302"/>
      <c r="C59" s="302"/>
      <c r="D59" s="302"/>
      <c r="E59" s="302"/>
      <c r="F59" s="303"/>
      <c r="G59" s="304" t="n">
        <f aca="false">SUM(G60:G71)</f>
        <v>1088636573</v>
      </c>
      <c r="H59" s="305" t="n">
        <f aca="false">G59</f>
        <v>1088636573</v>
      </c>
    </row>
    <row r="60" customFormat="false" ht="13.5" hidden="false" customHeight="true" outlineLevel="0" collapsed="false">
      <c r="A60" s="232"/>
      <c r="B60" s="306" t="n">
        <v>1</v>
      </c>
      <c r="C60" s="307" t="s">
        <v>143</v>
      </c>
      <c r="D60" s="307" t="s">
        <v>88</v>
      </c>
      <c r="E60" s="295" t="s">
        <v>144</v>
      </c>
      <c r="F60" s="308"/>
      <c r="G60" s="309" t="n">
        <v>6975500</v>
      </c>
      <c r="H60" s="260" t="n">
        <f aca="false">G60</f>
        <v>6975500</v>
      </c>
    </row>
    <row r="61" customFormat="false" ht="13.5" hidden="false" customHeight="true" outlineLevel="0" collapsed="false">
      <c r="A61" s="232"/>
      <c r="B61" s="306" t="n">
        <v>2</v>
      </c>
      <c r="C61" s="307" t="s">
        <v>143</v>
      </c>
      <c r="D61" s="307" t="s">
        <v>86</v>
      </c>
      <c r="E61" s="310" t="s">
        <v>137</v>
      </c>
      <c r="F61" s="311"/>
      <c r="G61" s="312" t="n">
        <f aca="false">420000000-F54</f>
        <v>417750000</v>
      </c>
      <c r="H61" s="260" t="n">
        <f aca="false">G61</f>
        <v>417750000</v>
      </c>
    </row>
    <row r="62" customFormat="false" ht="13.5" hidden="false" customHeight="true" outlineLevel="0" collapsed="false">
      <c r="A62" s="232"/>
      <c r="B62" s="306" t="n">
        <v>3</v>
      </c>
      <c r="C62" s="307" t="s">
        <v>143</v>
      </c>
      <c r="D62" s="307" t="s">
        <v>86</v>
      </c>
      <c r="E62" s="310" t="s">
        <v>145</v>
      </c>
      <c r="F62" s="311"/>
      <c r="G62" s="312" t="n">
        <v>5117100</v>
      </c>
      <c r="H62" s="260" t="n">
        <f aca="false">G62</f>
        <v>5117100</v>
      </c>
    </row>
    <row r="63" customFormat="false" ht="13.5" hidden="false" customHeight="true" outlineLevel="0" collapsed="false">
      <c r="A63" s="232"/>
      <c r="B63" s="306" t="n">
        <v>4</v>
      </c>
      <c r="C63" s="307" t="s">
        <v>143</v>
      </c>
      <c r="D63" s="307" t="s">
        <v>86</v>
      </c>
      <c r="E63" s="313" t="s">
        <v>136</v>
      </c>
      <c r="F63" s="314"/>
      <c r="G63" s="315" t="n">
        <f aca="false">30000000-F53</f>
        <v>28812790</v>
      </c>
      <c r="H63" s="260" t="n">
        <f aca="false">G63</f>
        <v>28812790</v>
      </c>
    </row>
    <row r="64" customFormat="false" ht="14.25" hidden="false" customHeight="true" outlineLevel="0" collapsed="false">
      <c r="A64" s="232"/>
      <c r="B64" s="306" t="n">
        <v>5</v>
      </c>
      <c r="C64" s="307" t="s">
        <v>143</v>
      </c>
      <c r="D64" s="307" t="s">
        <v>86</v>
      </c>
      <c r="E64" s="295" t="s">
        <v>135</v>
      </c>
      <c r="F64" s="308"/>
      <c r="G64" s="309" t="n">
        <f aca="false">194788335-108824582</f>
        <v>85963753</v>
      </c>
      <c r="H64" s="260" t="n">
        <f aca="false">G64</f>
        <v>85963753</v>
      </c>
    </row>
    <row r="65" customFormat="false" ht="14.25" hidden="false" customHeight="true" outlineLevel="0" collapsed="false">
      <c r="A65" s="232"/>
      <c r="B65" s="306" t="n">
        <v>6</v>
      </c>
      <c r="C65" s="307" t="s">
        <v>146</v>
      </c>
      <c r="D65" s="307" t="s">
        <v>86</v>
      </c>
      <c r="E65" s="295" t="s">
        <v>147</v>
      </c>
      <c r="F65" s="308"/>
      <c r="G65" s="309" t="n">
        <v>29991895</v>
      </c>
      <c r="H65" s="260" t="n">
        <f aca="false">G65</f>
        <v>29991895</v>
      </c>
    </row>
    <row r="66" customFormat="false" ht="15" hidden="false" customHeight="true" outlineLevel="0" collapsed="false">
      <c r="A66" s="232"/>
      <c r="B66" s="306" t="n">
        <v>7</v>
      </c>
      <c r="C66" s="307" t="s">
        <v>143</v>
      </c>
      <c r="D66" s="307" t="s">
        <v>86</v>
      </c>
      <c r="E66" s="295" t="s">
        <v>129</v>
      </c>
      <c r="F66" s="316"/>
      <c r="G66" s="309" t="n">
        <f aca="false">537210+241300</f>
        <v>778510</v>
      </c>
      <c r="H66" s="260" t="n">
        <f aca="false">G66</f>
        <v>778510</v>
      </c>
    </row>
    <row r="67" customFormat="false" ht="15" hidden="false" customHeight="true" outlineLevel="0" collapsed="false">
      <c r="A67" s="232"/>
      <c r="B67" s="306" t="n">
        <v>8</v>
      </c>
      <c r="C67" s="307" t="s">
        <v>143</v>
      </c>
      <c r="D67" s="307" t="s">
        <v>88</v>
      </c>
      <c r="E67" s="295" t="s">
        <v>148</v>
      </c>
      <c r="F67" s="316"/>
      <c r="G67" s="309" t="n">
        <v>22373111</v>
      </c>
      <c r="H67" s="260" t="n">
        <f aca="false">G67</f>
        <v>22373111</v>
      </c>
    </row>
    <row r="68" customFormat="false" ht="15" hidden="false" customHeight="true" outlineLevel="0" collapsed="false">
      <c r="A68" s="232"/>
      <c r="B68" s="306" t="n">
        <v>9</v>
      </c>
      <c r="C68" s="307" t="s">
        <v>143</v>
      </c>
      <c r="D68" s="307" t="s">
        <v>86</v>
      </c>
      <c r="E68" s="295" t="s">
        <v>140</v>
      </c>
      <c r="F68" s="316"/>
      <c r="G68" s="309" t="n">
        <v>387965537</v>
      </c>
      <c r="H68" s="260" t="n">
        <f aca="false">G68</f>
        <v>387965537</v>
      </c>
    </row>
    <row r="69" customFormat="false" ht="15" hidden="false" customHeight="true" outlineLevel="0" collapsed="false">
      <c r="A69" s="232"/>
      <c r="B69" s="306" t="n">
        <v>10</v>
      </c>
      <c r="C69" s="307" t="s">
        <v>143</v>
      </c>
      <c r="D69" s="307" t="s">
        <v>86</v>
      </c>
      <c r="E69" s="310" t="s">
        <v>149</v>
      </c>
      <c r="F69" s="317"/>
      <c r="G69" s="267" t="n">
        <v>2584000</v>
      </c>
      <c r="H69" s="268" t="n">
        <f aca="false">G69</f>
        <v>2584000</v>
      </c>
    </row>
    <row r="70" customFormat="false" ht="26.25" hidden="false" customHeight="true" outlineLevel="0" collapsed="false">
      <c r="A70" s="232"/>
      <c r="B70" s="306" t="n">
        <v>11</v>
      </c>
      <c r="C70" s="307" t="s">
        <v>143</v>
      </c>
      <c r="D70" s="307" t="s">
        <v>86</v>
      </c>
      <c r="E70" s="313" t="s">
        <v>150</v>
      </c>
      <c r="F70" s="318"/>
      <c r="G70" s="315" t="n">
        <v>100000000</v>
      </c>
      <c r="H70" s="319" t="n">
        <f aca="false">G70</f>
        <v>100000000</v>
      </c>
    </row>
    <row r="71" customFormat="false" ht="15.75" hidden="false" customHeight="true" outlineLevel="0" collapsed="false">
      <c r="A71" s="232"/>
      <c r="B71" s="306" t="n">
        <v>12</v>
      </c>
      <c r="C71" s="320" t="s">
        <v>143</v>
      </c>
      <c r="D71" s="320" t="s">
        <v>88</v>
      </c>
      <c r="E71" s="298" t="s">
        <v>134</v>
      </c>
      <c r="F71" s="321"/>
      <c r="G71" s="299" t="n">
        <v>324377</v>
      </c>
      <c r="H71" s="301" t="n">
        <f aca="false">G71</f>
        <v>324377</v>
      </c>
    </row>
    <row r="72" customFormat="false" ht="15" hidden="false" customHeight="true" outlineLevel="0" collapsed="false">
      <c r="A72" s="302" t="s">
        <v>151</v>
      </c>
      <c r="B72" s="302"/>
      <c r="C72" s="302"/>
      <c r="D72" s="302"/>
      <c r="E72" s="302"/>
      <c r="F72" s="322" t="n">
        <f aca="false">F83+F78+F76+F75+F74+F73</f>
        <v>721400000</v>
      </c>
      <c r="G72" s="323"/>
      <c r="H72" s="305" t="n">
        <f aca="false">H73+H74+H75+H76+H78+H83</f>
        <v>721400000</v>
      </c>
    </row>
    <row r="73" customFormat="false" ht="14.25" hidden="false" customHeight="true" outlineLevel="0" collapsed="false">
      <c r="A73" s="272" t="s">
        <v>152</v>
      </c>
      <c r="B73" s="272"/>
      <c r="C73" s="272"/>
      <c r="D73" s="272"/>
      <c r="E73" s="272"/>
      <c r="F73" s="267" t="n">
        <v>0</v>
      </c>
      <c r="G73" s="324"/>
      <c r="H73" s="268" t="n">
        <v>0</v>
      </c>
    </row>
    <row r="74" customFormat="false" ht="14.25" hidden="false" customHeight="true" outlineLevel="0" collapsed="false">
      <c r="A74" s="272" t="s">
        <v>153</v>
      </c>
      <c r="B74" s="272"/>
      <c r="C74" s="272"/>
      <c r="D74" s="272"/>
      <c r="E74" s="272"/>
      <c r="F74" s="267" t="n">
        <v>0</v>
      </c>
      <c r="G74" s="324"/>
      <c r="H74" s="268" t="n">
        <v>0</v>
      </c>
    </row>
    <row r="75" customFormat="false" ht="14.25" hidden="false" customHeight="true" outlineLevel="0" collapsed="false">
      <c r="A75" s="272" t="s">
        <v>154</v>
      </c>
      <c r="B75" s="272"/>
      <c r="C75" s="272"/>
      <c r="D75" s="272"/>
      <c r="E75" s="272"/>
      <c r="F75" s="267" t="n">
        <v>0</v>
      </c>
      <c r="G75" s="324"/>
      <c r="H75" s="268" t="n">
        <v>0</v>
      </c>
    </row>
    <row r="76" customFormat="false" ht="14.25" hidden="false" customHeight="true" outlineLevel="0" collapsed="false">
      <c r="A76" s="261" t="s">
        <v>155</v>
      </c>
      <c r="B76" s="261"/>
      <c r="C76" s="261"/>
      <c r="D76" s="261"/>
      <c r="E76" s="261"/>
      <c r="F76" s="204" t="n">
        <f aca="false">F77</f>
        <v>60000000</v>
      </c>
      <c r="G76" s="325"/>
      <c r="H76" s="206" t="n">
        <f aca="false">H77</f>
        <v>60000000</v>
      </c>
    </row>
    <row r="77" customFormat="false" ht="14.25" hidden="false" customHeight="true" outlineLevel="0" collapsed="false">
      <c r="A77" s="326"/>
      <c r="B77" s="217" t="n">
        <v>1</v>
      </c>
      <c r="C77" s="327" t="s">
        <v>156</v>
      </c>
      <c r="D77" s="217" t="s">
        <v>88</v>
      </c>
      <c r="E77" s="328" t="s">
        <v>157</v>
      </c>
      <c r="F77" s="267" t="n">
        <v>60000000</v>
      </c>
      <c r="G77" s="324"/>
      <c r="H77" s="268" t="n">
        <f aca="false">F77+G77</f>
        <v>60000000</v>
      </c>
    </row>
    <row r="78" customFormat="false" ht="14.25" hidden="false" customHeight="true" outlineLevel="0" collapsed="false">
      <c r="A78" s="329" t="s">
        <v>158</v>
      </c>
      <c r="B78" s="329"/>
      <c r="C78" s="329"/>
      <c r="D78" s="329"/>
      <c r="E78" s="329"/>
      <c r="F78" s="330" t="n">
        <f aca="false">F82+F81+F80+F79</f>
        <v>656300000</v>
      </c>
      <c r="G78" s="331"/>
      <c r="H78" s="332" t="n">
        <f aca="false">H82+H81+H80+H79</f>
        <v>656300000</v>
      </c>
    </row>
    <row r="79" customFormat="false" ht="14.25" hidden="false" customHeight="true" outlineLevel="0" collapsed="false">
      <c r="A79" s="256"/>
      <c r="B79" s="209" t="n">
        <v>1</v>
      </c>
      <c r="C79" s="209" t="s">
        <v>159</v>
      </c>
      <c r="D79" s="209" t="s">
        <v>88</v>
      </c>
      <c r="E79" s="333" t="s">
        <v>160</v>
      </c>
      <c r="F79" s="267" t="n">
        <f aca="false">470000000+47000000+83000000</f>
        <v>600000000</v>
      </c>
      <c r="G79" s="324"/>
      <c r="H79" s="268" t="n">
        <f aca="false">F79+G79</f>
        <v>600000000</v>
      </c>
    </row>
    <row r="80" customFormat="false" ht="14.25" hidden="false" customHeight="true" outlineLevel="0" collapsed="false">
      <c r="A80" s="256"/>
      <c r="B80" s="209" t="n">
        <v>2</v>
      </c>
      <c r="C80" s="209" t="s">
        <v>161</v>
      </c>
      <c r="D80" s="209" t="s">
        <v>86</v>
      </c>
      <c r="E80" s="282" t="s">
        <v>162</v>
      </c>
      <c r="F80" s="267" t="n">
        <v>50000000</v>
      </c>
      <c r="G80" s="324"/>
      <c r="H80" s="268" t="n">
        <f aca="false">F80+G80</f>
        <v>50000000</v>
      </c>
    </row>
    <row r="81" customFormat="false" ht="14.25" hidden="false" customHeight="true" outlineLevel="0" collapsed="false">
      <c r="A81" s="256"/>
      <c r="B81" s="209" t="n">
        <v>3</v>
      </c>
      <c r="C81" s="209" t="s">
        <v>163</v>
      </c>
      <c r="D81" s="244" t="s">
        <v>88</v>
      </c>
      <c r="E81" s="282" t="s">
        <v>164</v>
      </c>
      <c r="F81" s="282" t="n">
        <v>6000000</v>
      </c>
      <c r="G81" s="334"/>
      <c r="H81" s="268" t="n">
        <f aca="false">F81+G81</f>
        <v>6000000</v>
      </c>
    </row>
    <row r="82" customFormat="false" ht="14.25" hidden="false" customHeight="true" outlineLevel="0" collapsed="false">
      <c r="A82" s="256"/>
      <c r="B82" s="209" t="n">
        <v>4</v>
      </c>
      <c r="C82" s="209" t="s">
        <v>165</v>
      </c>
      <c r="D82" s="209" t="s">
        <v>86</v>
      </c>
      <c r="E82" s="144" t="s">
        <v>166</v>
      </c>
      <c r="F82" s="258" t="n">
        <v>300000</v>
      </c>
      <c r="G82" s="335"/>
      <c r="H82" s="260" t="n">
        <f aca="false">F82+G82</f>
        <v>300000</v>
      </c>
    </row>
    <row r="83" customFormat="false" ht="14.25" hidden="false" customHeight="true" outlineLevel="0" collapsed="false">
      <c r="A83" s="336" t="s">
        <v>167</v>
      </c>
      <c r="B83" s="336"/>
      <c r="C83" s="336"/>
      <c r="D83" s="336"/>
      <c r="E83" s="336"/>
      <c r="F83" s="322" t="n">
        <f aca="false">F84+F87</f>
        <v>5100000</v>
      </c>
      <c r="G83" s="323"/>
      <c r="H83" s="305" t="n">
        <f aca="false">H84+H87</f>
        <v>5100000</v>
      </c>
    </row>
    <row r="84" customFormat="false" ht="12.75" hidden="false" customHeight="true" outlineLevel="0" collapsed="false">
      <c r="A84" s="337"/>
      <c r="B84" s="338"/>
      <c r="C84" s="277" t="s">
        <v>127</v>
      </c>
      <c r="D84" s="277"/>
      <c r="E84" s="277"/>
      <c r="F84" s="211" t="n">
        <f aca="false">F85+F86</f>
        <v>3000000</v>
      </c>
      <c r="G84" s="339"/>
      <c r="H84" s="213" t="n">
        <f aca="false">H85+H86</f>
        <v>3000000</v>
      </c>
    </row>
    <row r="85" customFormat="false" ht="14.25" hidden="false" customHeight="true" outlineLevel="0" collapsed="false">
      <c r="A85" s="256"/>
      <c r="B85" s="209" t="n">
        <v>1</v>
      </c>
      <c r="C85" s="327" t="s">
        <v>168</v>
      </c>
      <c r="D85" s="340" t="s">
        <v>88</v>
      </c>
      <c r="E85" s="333" t="s">
        <v>169</v>
      </c>
      <c r="F85" s="258" t="n">
        <v>2000000</v>
      </c>
      <c r="G85" s="335"/>
      <c r="H85" s="260" t="n">
        <f aca="false">F85+G85</f>
        <v>2000000</v>
      </c>
    </row>
    <row r="86" customFormat="false" ht="14.25" hidden="false" customHeight="true" outlineLevel="0" collapsed="false">
      <c r="A86" s="256"/>
      <c r="B86" s="209" t="n">
        <v>2</v>
      </c>
      <c r="C86" s="327"/>
      <c r="D86" s="327" t="s">
        <v>86</v>
      </c>
      <c r="E86" s="333"/>
      <c r="F86" s="258" t="n">
        <v>1000000</v>
      </c>
      <c r="G86" s="335"/>
      <c r="H86" s="260" t="n">
        <f aca="false">F86</f>
        <v>1000000</v>
      </c>
    </row>
    <row r="87" customFormat="false" ht="14.25" hidden="false" customHeight="true" outlineLevel="0" collapsed="false">
      <c r="A87" s="256"/>
      <c r="B87" s="209"/>
      <c r="C87" s="277" t="s">
        <v>123</v>
      </c>
      <c r="D87" s="277"/>
      <c r="E87" s="277"/>
      <c r="F87" s="341" t="n">
        <f aca="false">SUM(F88:F89)</f>
        <v>2100000</v>
      </c>
      <c r="G87" s="342"/>
      <c r="H87" s="343" t="n">
        <f aca="false">SUM(H88:H89)</f>
        <v>2100000</v>
      </c>
    </row>
    <row r="88" customFormat="false" ht="14.25" hidden="false" customHeight="true" outlineLevel="0" collapsed="false">
      <c r="A88" s="256"/>
      <c r="B88" s="209" t="n">
        <v>1</v>
      </c>
      <c r="C88" s="209" t="s">
        <v>168</v>
      </c>
      <c r="D88" s="209" t="s">
        <v>170</v>
      </c>
      <c r="E88" s="344" t="s">
        <v>171</v>
      </c>
      <c r="F88" s="267" t="n">
        <f aca="false">400000+1100000</f>
        <v>1500000</v>
      </c>
      <c r="G88" s="324"/>
      <c r="H88" s="268" t="n">
        <f aca="false">F88+G88</f>
        <v>1500000</v>
      </c>
    </row>
    <row r="89" customFormat="false" ht="14.25" hidden="false" customHeight="true" outlineLevel="0" collapsed="false">
      <c r="A89" s="345"/>
      <c r="B89" s="346" t="n">
        <v>2</v>
      </c>
      <c r="C89" s="346" t="s">
        <v>168</v>
      </c>
      <c r="D89" s="346" t="s">
        <v>170</v>
      </c>
      <c r="E89" s="347" t="s">
        <v>172</v>
      </c>
      <c r="F89" s="299" t="n">
        <f aca="false">400000+200000</f>
        <v>600000</v>
      </c>
      <c r="G89" s="348"/>
      <c r="H89" s="301" t="n">
        <f aca="false">F89+G89</f>
        <v>600000</v>
      </c>
    </row>
    <row r="90" customFormat="false" ht="17.25" hidden="false" customHeight="true" outlineLevel="0" collapsed="false">
      <c r="A90" s="349" t="s">
        <v>173</v>
      </c>
      <c r="B90" s="349"/>
      <c r="C90" s="349"/>
      <c r="D90" s="349"/>
      <c r="E90" s="349"/>
      <c r="F90" s="350" t="n">
        <f aca="false">F91+F110</f>
        <v>175852244</v>
      </c>
      <c r="G90" s="351"/>
      <c r="H90" s="352" t="n">
        <f aca="false">H91+H110</f>
        <v>175852244</v>
      </c>
    </row>
    <row r="91" customFormat="false" ht="12.75" hidden="false" customHeight="true" outlineLevel="0" collapsed="false">
      <c r="A91" s="256"/>
      <c r="B91" s="209"/>
      <c r="C91" s="277" t="s">
        <v>127</v>
      </c>
      <c r="D91" s="277"/>
      <c r="E91" s="277"/>
      <c r="F91" s="278" t="n">
        <f aca="false">SUM(F92:F109)</f>
        <v>171031810</v>
      </c>
      <c r="G91" s="279"/>
      <c r="H91" s="280" t="n">
        <f aca="false">F91</f>
        <v>171031810</v>
      </c>
    </row>
    <row r="92" customFormat="false" ht="12.75" hidden="false" customHeight="true" outlineLevel="0" collapsed="false">
      <c r="A92" s="256"/>
      <c r="B92" s="209" t="n">
        <v>1</v>
      </c>
      <c r="C92" s="353" t="s">
        <v>174</v>
      </c>
      <c r="D92" s="209" t="s">
        <v>88</v>
      </c>
      <c r="E92" s="333" t="s">
        <v>175</v>
      </c>
      <c r="F92" s="258" t="n">
        <f aca="false">26000000-9000000+234978-2182989</f>
        <v>15051989</v>
      </c>
      <c r="G92" s="259"/>
      <c r="H92" s="268" t="n">
        <f aca="false">F92</f>
        <v>15051989</v>
      </c>
    </row>
    <row r="93" customFormat="false" ht="12.75" hidden="false" customHeight="true" outlineLevel="0" collapsed="false">
      <c r="A93" s="256"/>
      <c r="B93" s="209"/>
      <c r="C93" s="353"/>
      <c r="D93" s="209" t="s">
        <v>86</v>
      </c>
      <c r="E93" s="333"/>
      <c r="F93" s="258" t="n">
        <f aca="false">1300000+7000000+9000000+1120535+2182989+1157175</f>
        <v>21760699</v>
      </c>
      <c r="G93" s="259"/>
      <c r="H93" s="268" t="n">
        <f aca="false">F93</f>
        <v>21760699</v>
      </c>
    </row>
    <row r="94" customFormat="false" ht="12.75" hidden="false" customHeight="true" outlineLevel="0" collapsed="false">
      <c r="A94" s="256"/>
      <c r="B94" s="209" t="n">
        <v>2</v>
      </c>
      <c r="C94" s="353" t="s">
        <v>176</v>
      </c>
      <c r="D94" s="209" t="s">
        <v>88</v>
      </c>
      <c r="E94" s="333" t="s">
        <v>177</v>
      </c>
      <c r="F94" s="267" t="n">
        <f aca="false">2500000+500000+14820000+783367+126672</f>
        <v>18730039</v>
      </c>
      <c r="G94" s="276"/>
      <c r="H94" s="268" t="n">
        <f aca="false">F94</f>
        <v>18730039</v>
      </c>
    </row>
    <row r="95" customFormat="false" ht="12.75" hidden="false" customHeight="true" outlineLevel="0" collapsed="false">
      <c r="A95" s="256"/>
      <c r="B95" s="209"/>
      <c r="C95" s="353"/>
      <c r="D95" s="209" t="s">
        <v>86</v>
      </c>
      <c r="E95" s="333"/>
      <c r="F95" s="267" t="n">
        <f aca="false">600000+1000000+600000</f>
        <v>2200000</v>
      </c>
      <c r="G95" s="276"/>
      <c r="H95" s="268" t="n">
        <f aca="false">F95</f>
        <v>2200000</v>
      </c>
    </row>
    <row r="96" customFormat="false" ht="12.75" hidden="false" customHeight="true" outlineLevel="0" collapsed="false">
      <c r="A96" s="256"/>
      <c r="B96" s="209" t="n">
        <v>3</v>
      </c>
      <c r="C96" s="353" t="s">
        <v>178</v>
      </c>
      <c r="D96" s="209" t="s">
        <v>88</v>
      </c>
      <c r="E96" s="333" t="s">
        <v>179</v>
      </c>
      <c r="F96" s="267" t="n">
        <f aca="false">50000000</f>
        <v>50000000</v>
      </c>
      <c r="G96" s="276"/>
      <c r="H96" s="268" t="n">
        <f aca="false">F96</f>
        <v>50000000</v>
      </c>
    </row>
    <row r="97" customFormat="false" ht="12.75" hidden="false" customHeight="true" outlineLevel="0" collapsed="false">
      <c r="A97" s="256"/>
      <c r="B97" s="209"/>
      <c r="C97" s="353"/>
      <c r="D97" s="209" t="s">
        <v>86</v>
      </c>
      <c r="E97" s="333"/>
      <c r="F97" s="258" t="n">
        <f aca="false">7000000-7000000</f>
        <v>0</v>
      </c>
      <c r="G97" s="259"/>
      <c r="H97" s="268" t="n">
        <f aca="false">F97</f>
        <v>0</v>
      </c>
    </row>
    <row r="98" customFormat="false" ht="12.75" hidden="false" customHeight="true" outlineLevel="0" collapsed="false">
      <c r="A98" s="256"/>
      <c r="B98" s="209" t="n">
        <v>4</v>
      </c>
      <c r="C98" s="353" t="s">
        <v>180</v>
      </c>
      <c r="D98" s="209" t="s">
        <v>88</v>
      </c>
      <c r="E98" s="333" t="s">
        <v>181</v>
      </c>
      <c r="F98" s="258" t="n">
        <v>0</v>
      </c>
      <c r="G98" s="259"/>
      <c r="H98" s="268" t="n">
        <f aca="false">F98</f>
        <v>0</v>
      </c>
    </row>
    <row r="99" customFormat="false" ht="12.75" hidden="false" customHeight="true" outlineLevel="0" collapsed="false">
      <c r="A99" s="256"/>
      <c r="B99" s="209"/>
      <c r="C99" s="353"/>
      <c r="D99" s="209" t="s">
        <v>86</v>
      </c>
      <c r="E99" s="333"/>
      <c r="F99" s="258" t="n">
        <f aca="false">17733035+221376-704953</f>
        <v>17249458</v>
      </c>
      <c r="G99" s="259"/>
      <c r="H99" s="268" t="n">
        <f aca="false">F99</f>
        <v>17249458</v>
      </c>
    </row>
    <row r="100" customFormat="false" ht="12.75" hidden="false" customHeight="true" outlineLevel="0" collapsed="false">
      <c r="A100" s="256"/>
      <c r="B100" s="209" t="n">
        <v>5</v>
      </c>
      <c r="C100" s="353" t="s">
        <v>182</v>
      </c>
      <c r="D100" s="209" t="s">
        <v>88</v>
      </c>
      <c r="E100" s="333" t="s">
        <v>183</v>
      </c>
      <c r="F100" s="258" t="n">
        <f aca="false">7020000+675000+135000+4002000-2400000+63444+211509+34201-619414</f>
        <v>9121740</v>
      </c>
      <c r="G100" s="259"/>
      <c r="H100" s="268" t="n">
        <f aca="false">F100</f>
        <v>9121740</v>
      </c>
    </row>
    <row r="101" customFormat="false" ht="12.75" hidden="false" customHeight="true" outlineLevel="0" collapsed="false">
      <c r="A101" s="256"/>
      <c r="B101" s="209"/>
      <c r="C101" s="353"/>
      <c r="D101" s="209" t="s">
        <v>86</v>
      </c>
      <c r="E101" s="333"/>
      <c r="F101" s="258" t="n">
        <f aca="false">4787920+351000+162000+162000+270000+1890000+2400000+302544+59771+619414+312437-190337</f>
        <v>11126749</v>
      </c>
      <c r="G101" s="259"/>
      <c r="H101" s="268" t="n">
        <f aca="false">F101</f>
        <v>11126749</v>
      </c>
    </row>
    <row r="102" customFormat="false" ht="12.75" hidden="false" customHeight="true" outlineLevel="0" collapsed="false">
      <c r="A102" s="256"/>
      <c r="B102" s="209" t="n">
        <v>6</v>
      </c>
      <c r="C102" s="354" t="s">
        <v>184</v>
      </c>
      <c r="D102" s="353" t="s">
        <v>88</v>
      </c>
      <c r="E102" s="333" t="s">
        <v>185</v>
      </c>
      <c r="F102" s="267" t="n">
        <f aca="false">17000000+7814543+63678</f>
        <v>24878221</v>
      </c>
      <c r="G102" s="355"/>
      <c r="H102" s="260" t="n">
        <f aca="false">F102</f>
        <v>24878221</v>
      </c>
    </row>
    <row r="103" customFormat="false" ht="12.75" hidden="false" customHeight="true" outlineLevel="0" collapsed="false">
      <c r="A103" s="256"/>
      <c r="B103" s="209"/>
      <c r="C103" s="354"/>
      <c r="D103" s="353" t="s">
        <v>86</v>
      </c>
      <c r="E103" s="333"/>
      <c r="F103" s="267" t="n">
        <f aca="false">4000000-4000000</f>
        <v>0</v>
      </c>
      <c r="G103" s="276"/>
      <c r="H103" s="268" t="n">
        <f aca="false">F103</f>
        <v>0</v>
      </c>
    </row>
    <row r="104" customFormat="false" ht="12.75" hidden="false" customHeight="true" outlineLevel="0" collapsed="false">
      <c r="A104" s="256"/>
      <c r="B104" s="209" t="n">
        <v>7</v>
      </c>
      <c r="C104" s="354" t="s">
        <v>186</v>
      </c>
      <c r="D104" s="353" t="s">
        <v>88</v>
      </c>
      <c r="E104" s="356" t="s">
        <v>187</v>
      </c>
      <c r="F104" s="267"/>
      <c r="G104" s="276"/>
      <c r="H104" s="268" t="n">
        <f aca="false">F104</f>
        <v>0</v>
      </c>
    </row>
    <row r="105" customFormat="false" ht="12.75" hidden="false" customHeight="true" outlineLevel="0" collapsed="false">
      <c r="A105" s="256"/>
      <c r="B105" s="209"/>
      <c r="C105" s="354"/>
      <c r="D105" s="353" t="s">
        <v>86</v>
      </c>
      <c r="E105" s="356"/>
      <c r="F105" s="267"/>
      <c r="G105" s="276"/>
      <c r="H105" s="268" t="n">
        <f aca="false">F105</f>
        <v>0</v>
      </c>
    </row>
    <row r="106" customFormat="false" ht="12.75" hidden="false" customHeight="true" outlineLevel="0" collapsed="false">
      <c r="A106" s="256"/>
      <c r="B106" s="209" t="n">
        <v>8</v>
      </c>
      <c r="C106" s="354" t="s">
        <v>188</v>
      </c>
      <c r="D106" s="353" t="s">
        <v>88</v>
      </c>
      <c r="E106" s="333" t="s">
        <v>189</v>
      </c>
      <c r="F106" s="267"/>
      <c r="G106" s="276"/>
      <c r="H106" s="268" t="n">
        <f aca="false">F106</f>
        <v>0</v>
      </c>
    </row>
    <row r="107" customFormat="false" ht="12.75" hidden="false" customHeight="true" outlineLevel="0" collapsed="false">
      <c r="A107" s="256"/>
      <c r="B107" s="209"/>
      <c r="C107" s="354"/>
      <c r="D107" s="353" t="s">
        <v>86</v>
      </c>
      <c r="E107" s="333"/>
      <c r="F107" s="267" t="n">
        <f aca="false">293204+12866</f>
        <v>306070</v>
      </c>
      <c r="G107" s="276"/>
      <c r="H107" s="268" t="n">
        <f aca="false">F107</f>
        <v>306070</v>
      </c>
    </row>
    <row r="108" customFormat="false" ht="12.75" hidden="false" customHeight="true" outlineLevel="0" collapsed="false">
      <c r="A108" s="256"/>
      <c r="B108" s="209" t="n">
        <v>9</v>
      </c>
      <c r="C108" s="357" t="s">
        <v>190</v>
      </c>
      <c r="D108" s="353" t="s">
        <v>88</v>
      </c>
      <c r="E108" s="358" t="s">
        <v>191</v>
      </c>
      <c r="F108" s="267" t="n">
        <f aca="false">7086</f>
        <v>7086</v>
      </c>
      <c r="G108" s="276"/>
      <c r="H108" s="268" t="n">
        <f aca="false">F108</f>
        <v>7086</v>
      </c>
    </row>
    <row r="109" customFormat="false" ht="12.75" hidden="false" customHeight="true" outlineLevel="0" collapsed="false">
      <c r="A109" s="256"/>
      <c r="B109" s="209"/>
      <c r="C109" s="357"/>
      <c r="D109" s="353" t="s">
        <v>86</v>
      </c>
      <c r="E109" s="358"/>
      <c r="F109" s="267" t="n">
        <f aca="false">380000+219759</f>
        <v>599759</v>
      </c>
      <c r="G109" s="276"/>
      <c r="H109" s="268" t="n">
        <f aca="false">F109</f>
        <v>599759</v>
      </c>
    </row>
    <row r="110" customFormat="false" ht="12.75" hidden="false" customHeight="true" outlineLevel="0" collapsed="false">
      <c r="A110" s="256"/>
      <c r="B110" s="209"/>
      <c r="C110" s="277" t="s">
        <v>123</v>
      </c>
      <c r="D110" s="277"/>
      <c r="E110" s="277"/>
      <c r="F110" s="211" t="n">
        <f aca="false">SUM(F111:F116)</f>
        <v>4820434</v>
      </c>
      <c r="G110" s="212"/>
      <c r="H110" s="213" t="n">
        <f aca="false">F110</f>
        <v>4820434</v>
      </c>
    </row>
    <row r="111" customFormat="false" ht="12.75" hidden="false" customHeight="true" outlineLevel="0" collapsed="false">
      <c r="A111" s="256"/>
      <c r="B111" s="174" t="n">
        <v>1</v>
      </c>
      <c r="C111" s="307" t="s">
        <v>174</v>
      </c>
      <c r="D111" s="307" t="s">
        <v>86</v>
      </c>
      <c r="E111" s="359" t="s">
        <v>175</v>
      </c>
      <c r="F111" s="258" t="n">
        <f aca="false">1400000</f>
        <v>1400000</v>
      </c>
      <c r="G111" s="259"/>
      <c r="H111" s="260" t="n">
        <f aca="false">F111</f>
        <v>1400000</v>
      </c>
    </row>
    <row r="112" customFormat="false" ht="12.75" hidden="false" customHeight="true" outlineLevel="0" collapsed="false">
      <c r="A112" s="256"/>
      <c r="B112" s="209" t="n">
        <v>2</v>
      </c>
      <c r="C112" s="353" t="s">
        <v>176</v>
      </c>
      <c r="D112" s="353" t="s">
        <v>86</v>
      </c>
      <c r="E112" s="333" t="s">
        <v>177</v>
      </c>
      <c r="F112" s="258" t="n">
        <f aca="false">1600000+525982</f>
        <v>2125982</v>
      </c>
      <c r="G112" s="259"/>
      <c r="H112" s="260" t="n">
        <f aca="false">F112</f>
        <v>2125982</v>
      </c>
    </row>
    <row r="113" customFormat="false" ht="12.75" hidden="false" customHeight="true" outlineLevel="0" collapsed="false">
      <c r="A113" s="256"/>
      <c r="B113" s="209"/>
      <c r="C113" s="353"/>
      <c r="D113" s="353" t="s">
        <v>88</v>
      </c>
      <c r="E113" s="333"/>
      <c r="F113" s="258" t="n">
        <v>300000</v>
      </c>
      <c r="G113" s="259"/>
      <c r="H113" s="260" t="n">
        <f aca="false">F113</f>
        <v>300000</v>
      </c>
    </row>
    <row r="114" customFormat="false" ht="12.75" hidden="false" customHeight="true" outlineLevel="0" collapsed="false">
      <c r="A114" s="256"/>
      <c r="B114" s="209" t="n">
        <v>3</v>
      </c>
      <c r="C114" s="353" t="s">
        <v>182</v>
      </c>
      <c r="D114" s="353" t="s">
        <v>86</v>
      </c>
      <c r="E114" s="333" t="s">
        <v>183</v>
      </c>
      <c r="F114" s="258" t="n">
        <f aca="false">378000+432000</f>
        <v>810000</v>
      </c>
      <c r="G114" s="259"/>
      <c r="H114" s="260" t="n">
        <f aca="false">F114</f>
        <v>810000</v>
      </c>
    </row>
    <row r="115" customFormat="false" ht="12.75" hidden="false" customHeight="true" outlineLevel="0" collapsed="false">
      <c r="A115" s="256"/>
      <c r="B115" s="209"/>
      <c r="C115" s="353"/>
      <c r="D115" s="353" t="s">
        <v>88</v>
      </c>
      <c r="E115" s="333"/>
      <c r="F115" s="258" t="n">
        <v>81000</v>
      </c>
      <c r="G115" s="259"/>
      <c r="H115" s="260" t="n">
        <f aca="false">F115</f>
        <v>81000</v>
      </c>
    </row>
    <row r="116" customFormat="false" ht="12.75" hidden="false" customHeight="true" outlineLevel="0" collapsed="false">
      <c r="A116" s="256"/>
      <c r="B116" s="174" t="n">
        <v>4</v>
      </c>
      <c r="C116" s="360" t="s">
        <v>190</v>
      </c>
      <c r="D116" s="360" t="s">
        <v>86</v>
      </c>
      <c r="E116" s="361" t="s">
        <v>191</v>
      </c>
      <c r="F116" s="299" t="n">
        <f aca="false">103452</f>
        <v>103452</v>
      </c>
      <c r="G116" s="300"/>
      <c r="H116" s="301" t="n">
        <f aca="false">F116</f>
        <v>103452</v>
      </c>
    </row>
    <row r="117" customFormat="false" ht="14.25" hidden="false" customHeight="true" outlineLevel="0" collapsed="false">
      <c r="A117" s="362"/>
      <c r="B117" s="362"/>
      <c r="C117" s="362"/>
      <c r="D117" s="362"/>
      <c r="E117" s="362"/>
      <c r="F117" s="303"/>
      <c r="G117" s="304" t="n">
        <f aca="false">G118+G119</f>
        <v>53191012</v>
      </c>
      <c r="H117" s="305" t="n">
        <f aca="false">G117</f>
        <v>53191012</v>
      </c>
    </row>
    <row r="118" customFormat="false" ht="14.25" hidden="false" customHeight="true" outlineLevel="0" collapsed="false">
      <c r="A118" s="256"/>
      <c r="B118" s="363" t="n">
        <v>1</v>
      </c>
      <c r="C118" s="364" t="s">
        <v>192</v>
      </c>
      <c r="D118" s="365" t="s">
        <v>86</v>
      </c>
      <c r="E118" s="366" t="s">
        <v>193</v>
      </c>
      <c r="F118" s="367"/>
      <c r="G118" s="368" t="n">
        <v>0</v>
      </c>
      <c r="H118" s="288" t="n">
        <f aca="false">G118</f>
        <v>0</v>
      </c>
    </row>
    <row r="119" customFormat="false" ht="14.25" hidden="false" customHeight="true" outlineLevel="0" collapsed="false">
      <c r="A119" s="345"/>
      <c r="B119" s="369" t="n">
        <v>2</v>
      </c>
      <c r="C119" s="364"/>
      <c r="D119" s="370" t="s">
        <v>88</v>
      </c>
      <c r="E119" s="366"/>
      <c r="F119" s="371"/>
      <c r="G119" s="372" t="n">
        <f aca="false">51000000+2191012</f>
        <v>53191012</v>
      </c>
      <c r="H119" s="373" t="n">
        <f aca="false">G119</f>
        <v>53191012</v>
      </c>
    </row>
    <row r="120" customFormat="false" ht="14.25" hidden="false" customHeight="true" outlineLevel="0" collapsed="false">
      <c r="A120" s="362" t="s">
        <v>194</v>
      </c>
      <c r="B120" s="362"/>
      <c r="C120" s="362"/>
      <c r="D120" s="362"/>
      <c r="E120" s="362"/>
      <c r="F120" s="374" t="n">
        <f aca="false">F121+F122</f>
        <v>22684860</v>
      </c>
      <c r="G120" s="375"/>
      <c r="H120" s="376" t="n">
        <f aca="false">F120</f>
        <v>22684860</v>
      </c>
    </row>
    <row r="121" customFormat="false" ht="14.25" hidden="false" customHeight="true" outlineLevel="0" collapsed="false">
      <c r="A121" s="377"/>
      <c r="B121" s="244" t="n">
        <v>1</v>
      </c>
      <c r="C121" s="265" t="s">
        <v>195</v>
      </c>
      <c r="D121" s="265" t="s">
        <v>86</v>
      </c>
      <c r="E121" s="264" t="s">
        <v>196</v>
      </c>
      <c r="F121" s="258" t="n">
        <v>21072860</v>
      </c>
      <c r="G121" s="259"/>
      <c r="H121" s="260" t="n">
        <f aca="false">F121</f>
        <v>21072860</v>
      </c>
    </row>
    <row r="122" customFormat="false" ht="14.25" hidden="false" customHeight="true" outlineLevel="0" collapsed="false">
      <c r="A122" s="378"/>
      <c r="B122" s="369" t="n">
        <v>2</v>
      </c>
      <c r="C122" s="379" t="s">
        <v>195</v>
      </c>
      <c r="D122" s="379" t="s">
        <v>88</v>
      </c>
      <c r="E122" s="366" t="s">
        <v>197</v>
      </c>
      <c r="F122" s="299" t="n">
        <f aca="false">1000000+612000</f>
        <v>1612000</v>
      </c>
      <c r="G122" s="300"/>
      <c r="H122" s="301" t="n">
        <f aca="false">F122</f>
        <v>1612000</v>
      </c>
    </row>
    <row r="123" customFormat="false" ht="14.25" hidden="false" customHeight="true" outlineLevel="0" collapsed="false">
      <c r="A123" s="349" t="s">
        <v>198</v>
      </c>
      <c r="B123" s="349"/>
      <c r="C123" s="349"/>
      <c r="D123" s="349"/>
      <c r="E123" s="349"/>
      <c r="F123" s="367"/>
      <c r="G123" s="380" t="n">
        <f aca="false">G124+G125</f>
        <v>1800000</v>
      </c>
      <c r="H123" s="352" t="n">
        <f aca="false">G123</f>
        <v>1800000</v>
      </c>
    </row>
    <row r="124" customFormat="false" ht="12.75" hidden="false" customHeight="true" outlineLevel="0" collapsed="false">
      <c r="A124" s="377"/>
      <c r="B124" s="381" t="n">
        <v>1</v>
      </c>
      <c r="C124" s="364" t="s">
        <v>199</v>
      </c>
      <c r="D124" s="265" t="s">
        <v>88</v>
      </c>
      <c r="E124" s="382" t="s">
        <v>200</v>
      </c>
      <c r="F124" s="383"/>
      <c r="G124" s="309" t="n">
        <v>1100000</v>
      </c>
      <c r="H124" s="260" t="n">
        <f aca="false">G124</f>
        <v>1100000</v>
      </c>
    </row>
    <row r="125" customFormat="false" ht="10.5" hidden="false" customHeight="true" outlineLevel="0" collapsed="false">
      <c r="A125" s="378"/>
      <c r="B125" s="381"/>
      <c r="C125" s="364"/>
      <c r="D125" s="379" t="s">
        <v>86</v>
      </c>
      <c r="E125" s="382"/>
      <c r="F125" s="384"/>
      <c r="G125" s="385" t="n">
        <v>700000</v>
      </c>
      <c r="H125" s="301" t="n">
        <f aca="false">G125</f>
        <v>700000</v>
      </c>
    </row>
    <row r="126" customFormat="false" ht="14.25" hidden="false" customHeight="true" outlineLevel="0" collapsed="false">
      <c r="A126" s="349" t="s">
        <v>201</v>
      </c>
      <c r="B126" s="349"/>
      <c r="C126" s="349"/>
      <c r="D126" s="349"/>
      <c r="E126" s="349"/>
      <c r="F126" s="330" t="n">
        <f aca="false">SUM(F127:F131)</f>
        <v>3427548734</v>
      </c>
      <c r="G126" s="330" t="n">
        <f aca="false">SUM(G127:G131)</f>
        <v>2298631555</v>
      </c>
      <c r="H126" s="332" t="n">
        <f aca="false">G126+F126</f>
        <v>5726180289</v>
      </c>
    </row>
    <row r="127" customFormat="false" ht="12.75" hidden="false" customHeight="true" outlineLevel="0" collapsed="false">
      <c r="A127" s="256"/>
      <c r="B127" s="244" t="n">
        <v>1</v>
      </c>
      <c r="C127" s="265" t="s">
        <v>202</v>
      </c>
      <c r="D127" s="265" t="s">
        <v>86</v>
      </c>
      <c r="E127" s="386" t="s">
        <v>203</v>
      </c>
      <c r="F127" s="258" t="n">
        <f aca="false">300847006-2427041</f>
        <v>298419965</v>
      </c>
      <c r="G127" s="309" t="n">
        <f aca="false">683760324-566406757</f>
        <v>117353567</v>
      </c>
      <c r="H127" s="387" t="n">
        <f aca="false">G127+F127</f>
        <v>415773532</v>
      </c>
    </row>
    <row r="128" customFormat="false" ht="11.25" hidden="false" customHeight="true" outlineLevel="0" collapsed="false">
      <c r="A128" s="256"/>
      <c r="B128" s="244"/>
      <c r="C128" s="265"/>
      <c r="D128" s="265" t="s">
        <v>88</v>
      </c>
      <c r="E128" s="386"/>
      <c r="F128" s="258" t="n">
        <v>0</v>
      </c>
      <c r="G128" s="309" t="n">
        <v>566406757</v>
      </c>
      <c r="H128" s="387" t="n">
        <f aca="false">G128+F128</f>
        <v>566406757</v>
      </c>
    </row>
    <row r="129" customFormat="false" ht="14.25" hidden="false" customHeight="true" outlineLevel="0" collapsed="false">
      <c r="A129" s="256"/>
      <c r="B129" s="244" t="n">
        <v>2</v>
      </c>
      <c r="C129" s="388" t="s">
        <v>204</v>
      </c>
      <c r="D129" s="265" t="s">
        <v>86</v>
      </c>
      <c r="E129" s="386" t="s">
        <v>205</v>
      </c>
      <c r="F129" s="258" t="n">
        <f aca="false">94484203+107-5000000+10010601+19133858+500000+10000000</f>
        <v>129128769</v>
      </c>
      <c r="G129" s="309" t="n">
        <f aca="false">62000000+70000000+1200000000-94484203-107+5000000-5000000-3000000-10010601-19133858-500000-10000000</f>
        <v>1194871231</v>
      </c>
      <c r="H129" s="387" t="n">
        <f aca="false">F129+G129</f>
        <v>1324000000</v>
      </c>
    </row>
    <row r="130" customFormat="false" ht="14.25" hidden="false" customHeight="true" outlineLevel="0" collapsed="false">
      <c r="A130" s="256"/>
      <c r="B130" s="244"/>
      <c r="C130" s="388"/>
      <c r="D130" s="265" t="s">
        <v>88</v>
      </c>
      <c r="E130" s="386"/>
      <c r="F130" s="258" t="n">
        <v>3000000000</v>
      </c>
      <c r="G130" s="309"/>
      <c r="H130" s="387" t="n">
        <f aca="false">F130+G130</f>
        <v>3000000000</v>
      </c>
    </row>
    <row r="131" customFormat="false" ht="14.25" hidden="false" customHeight="true" outlineLevel="0" collapsed="false">
      <c r="A131" s="389"/>
      <c r="B131" s="390" t="n">
        <v>3</v>
      </c>
      <c r="C131" s="391" t="s">
        <v>206</v>
      </c>
      <c r="D131" s="392" t="s">
        <v>86</v>
      </c>
      <c r="E131" s="393" t="s">
        <v>207</v>
      </c>
      <c r="F131" s="394"/>
      <c r="G131" s="395" t="n">
        <f aca="false">370000000+50000000</f>
        <v>420000000</v>
      </c>
      <c r="H131" s="396" t="n">
        <f aca="false">F131+G131</f>
        <v>420000000</v>
      </c>
    </row>
    <row r="132" customFormat="false" ht="16.5" hidden="false" customHeight="true" outlineLevel="0" collapsed="false">
      <c r="A132" s="220" t="s">
        <v>208</v>
      </c>
      <c r="B132" s="220"/>
      <c r="C132" s="220"/>
      <c r="D132" s="220"/>
      <c r="E132" s="220"/>
      <c r="F132" s="221" t="n">
        <f aca="false">F18+F59+F72+F90+F117+F120+F123+F126+'4.mell '!K19</f>
        <v>5275244030</v>
      </c>
      <c r="G132" s="221" t="n">
        <f aca="false">G18+G59+G72+G90+G117+G120+G123+G126</f>
        <v>3442259140</v>
      </c>
      <c r="H132" s="223" t="n">
        <f aca="false">H18+H59+H72+H90+H117+H120+H123+H126+'4.mell '!K19</f>
        <v>8717503170</v>
      </c>
    </row>
    <row r="133" s="224" customFormat="true" ht="14.25" hidden="false" customHeight="true" outlineLevel="0" collapsed="false">
      <c r="A133" s="397" t="s">
        <v>209</v>
      </c>
      <c r="B133" s="397"/>
      <c r="C133" s="397"/>
      <c r="D133" s="397"/>
      <c r="E133" s="397"/>
      <c r="F133" s="204" t="n">
        <f aca="false">F134+F135+F136</f>
        <v>5226645824</v>
      </c>
      <c r="G133" s="218" t="n">
        <f aca="false">G134+G135+G136</f>
        <v>3442259140</v>
      </c>
      <c r="H133" s="206" t="n">
        <f aca="false">G133+F133</f>
        <v>8668904964</v>
      </c>
    </row>
    <row r="134" s="402" customFormat="true" ht="14.25" hidden="false" customHeight="true" outlineLevel="0" collapsed="false">
      <c r="A134" s="398" t="s">
        <v>210</v>
      </c>
      <c r="B134" s="398"/>
      <c r="C134" s="398"/>
      <c r="D134" s="398"/>
      <c r="E134" s="398"/>
      <c r="F134" s="399" t="n">
        <f aca="false">F20+F48+F80+F82+F93+F99+F101+F127+F97+F46+F103+F86+F95+F34+F129+F45+F121+F38+F49+F54+F52+F53+F50+F55+F105+F107+F109+F56+F57+F58</f>
        <v>1404948528</v>
      </c>
      <c r="G134" s="400" t="n">
        <f aca="false">+G127+G118+G125+G131+G129+G61+G62+G63+G64+G65+G66+G68+G69+G70</f>
        <v>2791888383</v>
      </c>
      <c r="H134" s="401" t="n">
        <f aca="false">G134+F134</f>
        <v>4196836911</v>
      </c>
    </row>
    <row r="135" s="402" customFormat="true" ht="14.25" hidden="false" customHeight="true" outlineLevel="0" collapsed="false">
      <c r="A135" s="403" t="s">
        <v>211</v>
      </c>
      <c r="B135" s="403"/>
      <c r="C135" s="403"/>
      <c r="D135" s="403"/>
      <c r="E135" s="403"/>
      <c r="F135" s="404" t="n">
        <v>0</v>
      </c>
      <c r="G135" s="405" t="n">
        <v>0</v>
      </c>
      <c r="H135" s="406" t="n">
        <f aca="false">G135+F135</f>
        <v>0</v>
      </c>
    </row>
    <row r="136" s="402" customFormat="true" ht="14.25" hidden="false" customHeight="true" outlineLevel="0" collapsed="false">
      <c r="A136" s="407" t="s">
        <v>212</v>
      </c>
      <c r="B136" s="407"/>
      <c r="C136" s="407"/>
      <c r="D136" s="407"/>
      <c r="E136" s="407"/>
      <c r="F136" s="408" t="n">
        <f aca="false">+F47+F77+F79+F81+F85+F96++F94+F102+F100+F128++F92+F130+F98+F35+F51+F104+F106+F108+F122</f>
        <v>3821697296</v>
      </c>
      <c r="G136" s="409" t="n">
        <f aca="false">G128+G124+G119+G60+G130+G67+G71</f>
        <v>650370757</v>
      </c>
      <c r="H136" s="410" t="n">
        <f aca="false">F136+G136</f>
        <v>4472068053</v>
      </c>
    </row>
    <row r="137" s="224" customFormat="true" ht="14.25" hidden="false" customHeight="true" outlineLevel="0" collapsed="false">
      <c r="A137" s="411" t="s">
        <v>213</v>
      </c>
      <c r="B137" s="411"/>
      <c r="C137" s="411"/>
      <c r="D137" s="411"/>
      <c r="E137" s="411"/>
      <c r="F137" s="330" t="n">
        <f aca="false">F138+F139+F140</f>
        <v>48598206</v>
      </c>
      <c r="G137" s="330" t="n">
        <f aca="false">G138+G139+G140</f>
        <v>0</v>
      </c>
      <c r="H137" s="332" t="n">
        <f aca="false">G137+F137</f>
        <v>48598206</v>
      </c>
    </row>
    <row r="138" s="224" customFormat="true" ht="14.25" hidden="false" customHeight="true" outlineLevel="0" collapsed="false">
      <c r="A138" s="398" t="s">
        <v>210</v>
      </c>
      <c r="B138" s="398"/>
      <c r="C138" s="398"/>
      <c r="D138" s="398"/>
      <c r="E138" s="398"/>
      <c r="F138" s="211" t="n">
        <f aca="false">F42+F112+F114+F111+'4.mell '!K19+F43+F116</f>
        <v>46117206</v>
      </c>
      <c r="G138" s="219"/>
      <c r="H138" s="213" t="n">
        <f aca="false">G138+F138</f>
        <v>46117206</v>
      </c>
    </row>
    <row r="139" s="224" customFormat="true" ht="14.25" hidden="false" customHeight="true" outlineLevel="0" collapsed="false">
      <c r="A139" s="403" t="s">
        <v>211</v>
      </c>
      <c r="B139" s="403"/>
      <c r="C139" s="403"/>
      <c r="D139" s="403"/>
      <c r="E139" s="403"/>
      <c r="F139" s="211" t="n">
        <f aca="false">F87</f>
        <v>2100000</v>
      </c>
      <c r="G139" s="219"/>
      <c r="H139" s="213" t="n">
        <f aca="false">F139+G139</f>
        <v>2100000</v>
      </c>
    </row>
    <row r="140" s="224" customFormat="true" ht="14.25" hidden="false" customHeight="true" outlineLevel="0" collapsed="false">
      <c r="A140" s="407" t="s">
        <v>212</v>
      </c>
      <c r="B140" s="407"/>
      <c r="C140" s="407"/>
      <c r="D140" s="407"/>
      <c r="E140" s="407"/>
      <c r="F140" s="278" t="n">
        <f aca="false">F113+F115</f>
        <v>381000</v>
      </c>
      <c r="G140" s="412"/>
      <c r="H140" s="413" t="n">
        <f aca="false">F140+G140</f>
        <v>381000</v>
      </c>
    </row>
    <row r="141" customFormat="false" ht="14.25" hidden="false" customHeight="true" outlineLevel="0" collapsed="false">
      <c r="A141" s="414" t="s">
        <v>214</v>
      </c>
      <c r="B141" s="414"/>
      <c r="C141" s="414"/>
      <c r="D141" s="414"/>
      <c r="E141" s="414"/>
      <c r="F141" s="415" t="n">
        <f aca="false">F132+F15+'4.mell '!K16</f>
        <v>5456565620</v>
      </c>
      <c r="G141" s="415" t="n">
        <f aca="false">G132+G15</f>
        <v>3443659140</v>
      </c>
      <c r="H141" s="416" t="n">
        <f aca="false">G141+F141</f>
        <v>8900224760</v>
      </c>
    </row>
    <row r="142" customFormat="false" ht="14.25" hidden="false" customHeight="true" outlineLevel="0" collapsed="false">
      <c r="A142" s="398" t="s">
        <v>210</v>
      </c>
      <c r="B142" s="398"/>
      <c r="C142" s="398"/>
      <c r="D142" s="398"/>
      <c r="E142" s="398"/>
      <c r="F142" s="417" t="n">
        <f aca="false">F138+F134+F10+F13+'4.mell '!K17</f>
        <v>1559658594</v>
      </c>
      <c r="G142" s="417" t="n">
        <f aca="false">G138+G134+G10+G13</f>
        <v>2791888383</v>
      </c>
      <c r="H142" s="418" t="n">
        <f aca="false">F142+G142</f>
        <v>4351546977</v>
      </c>
    </row>
    <row r="143" customFormat="false" ht="14.25" hidden="false" customHeight="true" outlineLevel="0" collapsed="false">
      <c r="A143" s="403" t="s">
        <v>211</v>
      </c>
      <c r="B143" s="403"/>
      <c r="C143" s="403"/>
      <c r="D143" s="403"/>
      <c r="E143" s="403"/>
      <c r="F143" s="204" t="n">
        <f aca="false">F135+F139</f>
        <v>2100000</v>
      </c>
      <c r="G143" s="204" t="n">
        <f aca="false">G135+G139</f>
        <v>0</v>
      </c>
      <c r="H143" s="206" t="n">
        <f aca="false">F143+G143</f>
        <v>2100000</v>
      </c>
    </row>
    <row r="144" customFormat="false" ht="14.25" hidden="false" customHeight="true" outlineLevel="0" collapsed="false">
      <c r="A144" s="407" t="s">
        <v>212</v>
      </c>
      <c r="B144" s="407"/>
      <c r="C144" s="407"/>
      <c r="D144" s="407"/>
      <c r="E144" s="407"/>
      <c r="F144" s="419" t="n">
        <f aca="false">F136+F140+F11+F14+'4.mell '!K18</f>
        <v>3894807026</v>
      </c>
      <c r="G144" s="419" t="n">
        <f aca="false">G136+G140+G11+G14</f>
        <v>651770757</v>
      </c>
      <c r="H144" s="420" t="n">
        <f aca="false">F144+G144</f>
        <v>4546577783</v>
      </c>
    </row>
    <row r="145" customFormat="false" ht="15" hidden="false" customHeight="true" outlineLevel="0" collapsed="false">
      <c r="A145" s="421" t="s">
        <v>215</v>
      </c>
      <c r="B145" s="421"/>
      <c r="C145" s="421"/>
      <c r="D145" s="421"/>
      <c r="E145" s="421"/>
      <c r="F145" s="421"/>
      <c r="G145" s="421"/>
      <c r="H145" s="421"/>
    </row>
    <row r="146" customFormat="false" ht="16.5" hidden="false" customHeight="true" outlineLevel="0" collapsed="false">
      <c r="A146" s="227"/>
      <c r="B146" s="228"/>
      <c r="C146" s="422" t="s">
        <v>216</v>
      </c>
      <c r="D146" s="229"/>
      <c r="E146" s="423"/>
      <c r="F146" s="424"/>
      <c r="G146" s="425"/>
      <c r="H146" s="426"/>
    </row>
    <row r="147" customFormat="false" ht="12.75" hidden="false" customHeight="true" outlineLevel="0" collapsed="false">
      <c r="A147" s="197" t="s">
        <v>16</v>
      </c>
      <c r="B147" s="174"/>
      <c r="C147" s="353" t="s">
        <v>217</v>
      </c>
      <c r="D147" s="209"/>
      <c r="E147" s="282" t="s">
        <v>36</v>
      </c>
      <c r="F147" s="267" t="n">
        <f aca="false">'5.mell'!E138</f>
        <v>810512847</v>
      </c>
      <c r="G147" s="276"/>
      <c r="H147" s="268" t="n">
        <f aca="false">F147+G147</f>
        <v>810512847</v>
      </c>
    </row>
    <row r="148" customFormat="false" ht="12.75" hidden="false" customHeight="true" outlineLevel="0" collapsed="false">
      <c r="A148" s="197" t="s">
        <v>18</v>
      </c>
      <c r="B148" s="174"/>
      <c r="C148" s="353" t="s">
        <v>218</v>
      </c>
      <c r="D148" s="209"/>
      <c r="E148" s="282" t="s">
        <v>37</v>
      </c>
      <c r="F148" s="267" t="n">
        <f aca="false">'5.mell'!F138</f>
        <v>167530460</v>
      </c>
      <c r="G148" s="276"/>
      <c r="H148" s="268" t="n">
        <f aca="false">F148+G148</f>
        <v>167530460</v>
      </c>
    </row>
    <row r="149" s="224" customFormat="true" ht="12.75" hidden="false" customHeight="true" outlineLevel="0" collapsed="false">
      <c r="A149" s="197" t="s">
        <v>20</v>
      </c>
      <c r="B149" s="174"/>
      <c r="C149" s="353" t="s">
        <v>219</v>
      </c>
      <c r="D149" s="209"/>
      <c r="E149" s="282" t="s">
        <v>38</v>
      </c>
      <c r="F149" s="267" t="n">
        <f aca="false">'5.mell'!G138</f>
        <v>1156505473</v>
      </c>
      <c r="G149" s="276"/>
      <c r="H149" s="268" t="n">
        <f aca="false">F149+G149</f>
        <v>1156505473</v>
      </c>
    </row>
    <row r="150" customFormat="false" ht="12.75" hidden="false" customHeight="true" outlineLevel="0" collapsed="false">
      <c r="A150" s="197" t="s">
        <v>22</v>
      </c>
      <c r="B150" s="174"/>
      <c r="C150" s="353" t="s">
        <v>220</v>
      </c>
      <c r="D150" s="209"/>
      <c r="E150" s="282" t="s">
        <v>69</v>
      </c>
      <c r="F150" s="267" t="n">
        <f aca="false">'5.mell'!H138</f>
        <v>10780000</v>
      </c>
      <c r="G150" s="276"/>
      <c r="H150" s="268" t="n">
        <f aca="false">F150+G150</f>
        <v>10780000</v>
      </c>
    </row>
    <row r="151" s="224" customFormat="true" ht="12.75" hidden="false" customHeight="true" outlineLevel="0" collapsed="false">
      <c r="A151" s="197" t="s">
        <v>24</v>
      </c>
      <c r="B151" s="174"/>
      <c r="C151" s="353" t="s">
        <v>221</v>
      </c>
      <c r="D151" s="209"/>
      <c r="E151" s="145" t="s">
        <v>40</v>
      </c>
      <c r="F151" s="267" t="n">
        <f aca="false">'5.mell'!I138+'5.mell'!J138+'5.mell'!K138</f>
        <v>293363170</v>
      </c>
      <c r="G151" s="276"/>
      <c r="H151" s="268" t="n">
        <f aca="false">F151+G151</f>
        <v>293363170</v>
      </c>
    </row>
    <row r="152" customFormat="false" ht="15.75" hidden="false" customHeight="true" outlineLevel="0" collapsed="false">
      <c r="A152" s="427" t="s">
        <v>222</v>
      </c>
      <c r="B152" s="427"/>
      <c r="C152" s="427"/>
      <c r="D152" s="427"/>
      <c r="E152" s="427"/>
      <c r="F152" s="428" t="n">
        <f aca="false">SUM(F147:F151)</f>
        <v>2438691950</v>
      </c>
      <c r="G152" s="429"/>
      <c r="H152" s="430" t="n">
        <f aca="false">SUM(H147:H151)</f>
        <v>2438691950</v>
      </c>
    </row>
    <row r="153" customFormat="false" ht="17.25" hidden="false" customHeight="true" outlineLevel="0" collapsed="false">
      <c r="A153" s="431"/>
      <c r="B153" s="432"/>
      <c r="C153" s="433" t="s">
        <v>223</v>
      </c>
      <c r="D153" s="433"/>
      <c r="E153" s="433"/>
      <c r="F153" s="330"/>
      <c r="G153" s="434"/>
      <c r="H153" s="332"/>
    </row>
    <row r="154" customFormat="false" ht="12" hidden="false" customHeight="true" outlineLevel="0" collapsed="false">
      <c r="A154" s="435" t="s">
        <v>16</v>
      </c>
      <c r="B154" s="436"/>
      <c r="C154" s="437" t="s">
        <v>224</v>
      </c>
      <c r="D154" s="438"/>
      <c r="E154" s="439" t="s">
        <v>41</v>
      </c>
      <c r="F154" s="440"/>
      <c r="G154" s="312" t="n">
        <f aca="false">'6.mell'!D6</f>
        <v>2814718385</v>
      </c>
      <c r="H154" s="268" t="n">
        <f aca="false">G154</f>
        <v>2814718385</v>
      </c>
    </row>
    <row r="155" customFormat="false" ht="12" hidden="false" customHeight="true" outlineLevel="0" collapsed="false">
      <c r="A155" s="435" t="s">
        <v>18</v>
      </c>
      <c r="B155" s="436"/>
      <c r="C155" s="437" t="s">
        <v>225</v>
      </c>
      <c r="D155" s="438"/>
      <c r="E155" s="439" t="s">
        <v>42</v>
      </c>
      <c r="F155" s="440"/>
      <c r="G155" s="312" t="n">
        <f aca="false">'6.mell'!D45</f>
        <v>301683495</v>
      </c>
      <c r="H155" s="268" t="n">
        <f aca="false">G155</f>
        <v>301683495</v>
      </c>
    </row>
    <row r="156" customFormat="false" ht="12" hidden="false" customHeight="true" outlineLevel="0" collapsed="false">
      <c r="A156" s="435" t="s">
        <v>20</v>
      </c>
      <c r="B156" s="436"/>
      <c r="C156" s="437" t="s">
        <v>226</v>
      </c>
      <c r="D156" s="441"/>
      <c r="E156" s="442" t="s">
        <v>43</v>
      </c>
      <c r="F156" s="443"/>
      <c r="G156" s="315" t="n">
        <f aca="false">'6.mell'!D63+'5.mell'!P129</f>
        <v>327257260</v>
      </c>
      <c r="H156" s="319" t="n">
        <f aca="false">G156</f>
        <v>327257260</v>
      </c>
    </row>
    <row r="157" customFormat="false" ht="15.75" hidden="false" customHeight="true" outlineLevel="0" collapsed="false">
      <c r="A157" s="427" t="s">
        <v>227</v>
      </c>
      <c r="B157" s="427"/>
      <c r="C157" s="427"/>
      <c r="D157" s="427"/>
      <c r="E157" s="427"/>
      <c r="F157" s="444"/>
      <c r="G157" s="445" t="n">
        <f aca="false">G154+G155+G156</f>
        <v>3443659140</v>
      </c>
      <c r="H157" s="430" t="n">
        <f aca="false">H154+H155+H156</f>
        <v>3443659140</v>
      </c>
    </row>
    <row r="158" customFormat="false" ht="16.5" hidden="false" customHeight="true" outlineLevel="0" collapsed="false">
      <c r="A158" s="446" t="s">
        <v>228</v>
      </c>
      <c r="B158" s="446"/>
      <c r="C158" s="446"/>
      <c r="D158" s="446"/>
      <c r="E158" s="446"/>
      <c r="F158" s="221" t="n">
        <f aca="false">'5.mell'!G135+'5.mell'!G136+'5.mell'!G134</f>
        <v>3017873670</v>
      </c>
      <c r="G158" s="222" t="n">
        <f aca="false">'5.mell'!N134</f>
        <v>0</v>
      </c>
      <c r="H158" s="223" t="n">
        <f aca="false">G158+F158</f>
        <v>3017873670</v>
      </c>
    </row>
    <row r="159" customFormat="false" ht="14.25" hidden="false" customHeight="true" outlineLevel="0" collapsed="false">
      <c r="A159" s="220" t="s">
        <v>229</v>
      </c>
      <c r="B159" s="220"/>
      <c r="C159" s="220"/>
      <c r="D159" s="220"/>
      <c r="E159" s="220"/>
      <c r="F159" s="221" t="n">
        <f aca="false">F152+F157+F158</f>
        <v>5456565620</v>
      </c>
      <c r="G159" s="221" t="n">
        <f aca="false">G152+G157+G158</f>
        <v>3443659140</v>
      </c>
      <c r="H159" s="223" t="n">
        <f aca="false">H152+H157+H158</f>
        <v>8900224760</v>
      </c>
    </row>
    <row r="160" s="214" customFormat="true" ht="13.5" hidden="false" customHeight="true" outlineLevel="0" collapsed="false">
      <c r="A160" s="447" t="s">
        <v>230</v>
      </c>
      <c r="B160" s="447"/>
      <c r="C160" s="447"/>
      <c r="D160" s="447"/>
      <c r="E160" s="447"/>
      <c r="F160" s="448" t="n">
        <f aca="false">'5.mell'!L139+'5.mell'!P130</f>
        <v>2389834275</v>
      </c>
      <c r="G160" s="449" t="n">
        <f aca="false">'5.mell'!O139+'5.mell'!M139+'5.mell'!N139</f>
        <v>2989350161</v>
      </c>
      <c r="H160" s="450" t="n">
        <f aca="false">F160+G160</f>
        <v>5379184436</v>
      </c>
    </row>
    <row r="161" s="214" customFormat="true" ht="13.5" hidden="false" customHeight="true" outlineLevel="0" collapsed="false">
      <c r="A161" s="451" t="s">
        <v>231</v>
      </c>
      <c r="B161" s="451"/>
      <c r="C161" s="451"/>
      <c r="D161" s="451"/>
      <c r="E161" s="451"/>
      <c r="F161" s="211" t="n">
        <f aca="false">'5.mell'!L141</f>
        <v>3009801345</v>
      </c>
      <c r="G161" s="452" t="n">
        <f aca="false">'5.mell'!O141+'5.mell'!P141+'5.mell'!M141+'5.mell'!N141</f>
        <v>454308979</v>
      </c>
      <c r="H161" s="213" t="n">
        <f aca="false">F161+G161</f>
        <v>3464110324</v>
      </c>
    </row>
    <row r="162" s="214" customFormat="true" ht="15" hidden="false" customHeight="true" outlineLevel="0" collapsed="false">
      <c r="A162" s="453" t="s">
        <v>232</v>
      </c>
      <c r="B162" s="453"/>
      <c r="C162" s="453"/>
      <c r="D162" s="453"/>
      <c r="E162" s="453"/>
      <c r="F162" s="454" t="n">
        <f aca="false">'5.mell'!L140</f>
        <v>56930000</v>
      </c>
      <c r="G162" s="455" t="n">
        <v>0</v>
      </c>
      <c r="H162" s="456" t="n">
        <f aca="false">F162+G162</f>
        <v>56930000</v>
      </c>
    </row>
    <row r="163" customFormat="false" ht="12" hidden="false" customHeight="true" outlineLevel="0" collapsed="false">
      <c r="F163" s="457"/>
      <c r="G163" s="457"/>
      <c r="H163" s="457"/>
    </row>
    <row r="164" s="459" customFormat="true" ht="14.25" hidden="false" customHeight="true" outlineLevel="0" collapsed="false">
      <c r="A164" s="169"/>
      <c r="B164" s="169"/>
      <c r="C164" s="169"/>
      <c r="D164" s="169"/>
      <c r="E164" s="170"/>
      <c r="F164" s="458"/>
      <c r="G164" s="458"/>
      <c r="H164" s="458"/>
    </row>
    <row r="165" customFormat="false" ht="12" hidden="false" customHeight="true" outlineLevel="0" collapsed="false">
      <c r="E165" s="457"/>
      <c r="F165" s="457"/>
      <c r="G165" s="457"/>
      <c r="H165" s="457"/>
    </row>
    <row r="166" customFormat="false" ht="12" hidden="false" customHeight="true" outlineLevel="0" collapsed="false">
      <c r="E166" s="457"/>
      <c r="F166" s="457"/>
      <c r="G166" s="457"/>
      <c r="H166" s="457"/>
    </row>
    <row r="167" customFormat="false" ht="12" hidden="false" customHeight="true" outlineLevel="0" collapsed="false">
      <c r="E167" s="457"/>
      <c r="F167" s="457"/>
      <c r="G167" s="457"/>
      <c r="H167" s="457"/>
    </row>
    <row r="168" customFormat="false" ht="12" hidden="false" customHeight="true" outlineLevel="0" collapsed="false">
      <c r="F168" s="460"/>
      <c r="G168" s="460"/>
      <c r="H168" s="460"/>
    </row>
    <row r="169" customFormat="false" ht="12" hidden="false" customHeight="true" outlineLevel="0" collapsed="false">
      <c r="F169" s="460"/>
      <c r="G169" s="460"/>
      <c r="H169" s="460"/>
    </row>
    <row r="170" customFormat="false" ht="12" hidden="false" customHeight="true" outlineLevel="0" collapsed="false">
      <c r="F170" s="460"/>
      <c r="G170" s="460"/>
      <c r="H170" s="460"/>
    </row>
    <row r="171" customFormat="false" ht="12" hidden="false" customHeight="true" outlineLevel="0" collapsed="false">
      <c r="F171" s="460"/>
      <c r="G171" s="460"/>
      <c r="H171" s="460"/>
    </row>
    <row r="172" customFormat="false" ht="12" hidden="false" customHeight="true" outlineLevel="0" collapsed="false">
      <c r="E172" s="457"/>
      <c r="F172" s="460"/>
      <c r="G172" s="460"/>
      <c r="H172" s="460"/>
    </row>
    <row r="173" customFormat="false" ht="12" hidden="false" customHeight="true" outlineLevel="0" collapsed="false">
      <c r="E173" s="457"/>
      <c r="F173" s="457"/>
      <c r="G173" s="457"/>
      <c r="H173" s="457"/>
    </row>
    <row r="174" customFormat="false" ht="12" hidden="false" customHeight="true" outlineLevel="0" collapsed="false">
      <c r="E174" s="457"/>
      <c r="F174" s="457"/>
      <c r="G174" s="457"/>
      <c r="H174" s="457"/>
    </row>
    <row r="175" customFormat="false" ht="12" hidden="false" customHeight="true" outlineLevel="0" collapsed="false">
      <c r="F175" s="460"/>
      <c r="G175" s="460"/>
      <c r="H175" s="460"/>
    </row>
    <row r="176" customFormat="false" ht="12" hidden="false" customHeight="true" outlineLevel="0" collapsed="false">
      <c r="F176" s="460"/>
      <c r="G176" s="460"/>
      <c r="H176" s="460"/>
    </row>
  </sheetData>
  <mergeCells count="107">
    <mergeCell ref="E1:H1"/>
    <mergeCell ref="C4:C5"/>
    <mergeCell ref="D4:D5"/>
    <mergeCell ref="E4:E5"/>
    <mergeCell ref="F4:F5"/>
    <mergeCell ref="G4:G5"/>
    <mergeCell ref="H4:H5"/>
    <mergeCell ref="A6:H6"/>
    <mergeCell ref="D7:H7"/>
    <mergeCell ref="A15:E15"/>
    <mergeCell ref="D16:H16"/>
    <mergeCell ref="A18:E18"/>
    <mergeCell ref="A20:E20"/>
    <mergeCell ref="A33:E33"/>
    <mergeCell ref="B34:B35"/>
    <mergeCell ref="E34:E35"/>
    <mergeCell ref="A36:E36"/>
    <mergeCell ref="A37:E37"/>
    <mergeCell ref="A39:E39"/>
    <mergeCell ref="A40:E40"/>
    <mergeCell ref="C41:E41"/>
    <mergeCell ref="C44:E44"/>
    <mergeCell ref="A59:E59"/>
    <mergeCell ref="A72:E72"/>
    <mergeCell ref="A73:E73"/>
    <mergeCell ref="A74:E74"/>
    <mergeCell ref="A75:E75"/>
    <mergeCell ref="A76:E76"/>
    <mergeCell ref="A78:E78"/>
    <mergeCell ref="A83:E83"/>
    <mergeCell ref="C84:E84"/>
    <mergeCell ref="C85:C86"/>
    <mergeCell ref="E85:E86"/>
    <mergeCell ref="C87:E87"/>
    <mergeCell ref="A90:E90"/>
    <mergeCell ref="C91:E91"/>
    <mergeCell ref="B92:B93"/>
    <mergeCell ref="C92:C93"/>
    <mergeCell ref="E92:E93"/>
    <mergeCell ref="B94:B95"/>
    <mergeCell ref="C94:C95"/>
    <mergeCell ref="E94:E95"/>
    <mergeCell ref="B96:B97"/>
    <mergeCell ref="C96:C97"/>
    <mergeCell ref="E96:E97"/>
    <mergeCell ref="B98:B99"/>
    <mergeCell ref="C98:C99"/>
    <mergeCell ref="E98:E99"/>
    <mergeCell ref="B100:B101"/>
    <mergeCell ref="C100:C101"/>
    <mergeCell ref="E100:E101"/>
    <mergeCell ref="B102:B103"/>
    <mergeCell ref="C102:C103"/>
    <mergeCell ref="E102:E103"/>
    <mergeCell ref="B104:B105"/>
    <mergeCell ref="C104:C105"/>
    <mergeCell ref="E104:E105"/>
    <mergeCell ref="B106:B107"/>
    <mergeCell ref="C106:C107"/>
    <mergeCell ref="E106:E107"/>
    <mergeCell ref="B108:B109"/>
    <mergeCell ref="C108:C109"/>
    <mergeCell ref="E108:E109"/>
    <mergeCell ref="C110:E110"/>
    <mergeCell ref="B112:B113"/>
    <mergeCell ref="C112:C113"/>
    <mergeCell ref="E112:E113"/>
    <mergeCell ref="B114:B115"/>
    <mergeCell ref="C114:C115"/>
    <mergeCell ref="E114:E115"/>
    <mergeCell ref="A117:E117"/>
    <mergeCell ref="C118:C119"/>
    <mergeCell ref="E118:E119"/>
    <mergeCell ref="A120:E120"/>
    <mergeCell ref="A123:E123"/>
    <mergeCell ref="B124:B125"/>
    <mergeCell ref="C124:C125"/>
    <mergeCell ref="E124:E125"/>
    <mergeCell ref="A126:E126"/>
    <mergeCell ref="B127:B128"/>
    <mergeCell ref="C127:C128"/>
    <mergeCell ref="E127:E128"/>
    <mergeCell ref="B129:B130"/>
    <mergeCell ref="C129:C130"/>
    <mergeCell ref="E129:E130"/>
    <mergeCell ref="A132:E132"/>
    <mergeCell ref="A133:E133"/>
    <mergeCell ref="A134:E134"/>
    <mergeCell ref="A135:E135"/>
    <mergeCell ref="A136:E136"/>
    <mergeCell ref="A137:E137"/>
    <mergeCell ref="A138:E138"/>
    <mergeCell ref="A139:E139"/>
    <mergeCell ref="A140:E140"/>
    <mergeCell ref="A141:E141"/>
    <mergeCell ref="A142:E142"/>
    <mergeCell ref="A143:E143"/>
    <mergeCell ref="A144:E144"/>
    <mergeCell ref="A145:H145"/>
    <mergeCell ref="A152:E152"/>
    <mergeCell ref="C153:E153"/>
    <mergeCell ref="A157:E157"/>
    <mergeCell ref="A158:E158"/>
    <mergeCell ref="A159:E159"/>
    <mergeCell ref="A160:E160"/>
    <mergeCell ref="A161:E161"/>
    <mergeCell ref="A162:E162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"/>
    <col collapsed="false" customWidth="true" hidden="false" outlineLevel="0" max="3" min="3" style="461" width="17.56"/>
    <col collapsed="false" customWidth="true" hidden="false" outlineLevel="0" max="4" min="4" style="462" width="11.28"/>
    <col collapsed="false" customWidth="true" hidden="false" outlineLevel="0" max="5" min="5" style="462" width="11.13"/>
    <col collapsed="false" customWidth="true" hidden="false" outlineLevel="0" max="6" min="6" style="462" width="11.99"/>
    <col collapsed="false" customWidth="true" hidden="false" outlineLevel="0" max="7" min="7" style="462" width="11.13"/>
    <col collapsed="false" customWidth="true" hidden="false" outlineLevel="0" max="8" min="8" style="462" width="11.7"/>
    <col collapsed="false" customWidth="true" hidden="false" outlineLevel="0" max="9" min="9" style="0" width="11.85"/>
    <col collapsed="false" customWidth="true" hidden="false" outlineLevel="0" max="10" min="10" style="0" width="15.28"/>
    <col collapsed="false" customWidth="true" hidden="false" outlineLevel="0" max="11" min="11" style="0" width="13.56"/>
    <col collapsed="false" customWidth="true" hidden="false" outlineLevel="0" max="12" min="12" style="463" width="11.28"/>
    <col collapsed="false" customWidth="true" hidden="false" outlineLevel="0" max="13" min="13" style="461" width="11.13"/>
  </cols>
  <sheetData>
    <row r="1" customFormat="false" ht="15.75" hidden="false" customHeight="true" outlineLevel="0" collapsed="false">
      <c r="A1" s="464"/>
      <c r="B1" s="464"/>
      <c r="C1" s="464"/>
      <c r="D1" s="464"/>
      <c r="E1" s="464"/>
      <c r="F1" s="464"/>
      <c r="G1" s="464"/>
      <c r="H1" s="464"/>
      <c r="I1" s="464"/>
      <c r="J1" s="465" t="s">
        <v>233</v>
      </c>
      <c r="K1" s="465"/>
      <c r="L1" s="465"/>
    </row>
    <row r="2" customFormat="false" ht="12.75" hidden="false" customHeight="false" outlineLevel="0" collapsed="false">
      <c r="A2" s="464"/>
      <c r="B2" s="464"/>
      <c r="C2" s="464"/>
      <c r="D2" s="464"/>
      <c r="E2" s="464"/>
      <c r="F2" s="464"/>
      <c r="G2" s="464"/>
      <c r="H2" s="464"/>
      <c r="I2" s="464"/>
      <c r="J2" s="464"/>
      <c r="K2" s="464"/>
      <c r="L2" s="466"/>
    </row>
    <row r="3" customFormat="false" ht="20.25" hidden="false" customHeight="true" outlineLevel="0" collapsed="false">
      <c r="A3" s="464"/>
      <c r="B3" s="464"/>
      <c r="C3" s="464"/>
      <c r="D3" s="464"/>
      <c r="E3" s="464"/>
      <c r="F3" s="464"/>
      <c r="G3" s="464"/>
      <c r="H3" s="464"/>
      <c r="I3" s="464"/>
      <c r="J3" s="464"/>
      <c r="K3" s="464"/>
      <c r="L3" s="467" t="s">
        <v>76</v>
      </c>
    </row>
    <row r="4" customFormat="false" ht="21" hidden="false" customHeight="true" outlineLevel="0" collapsed="false">
      <c r="A4" s="468" t="s">
        <v>234</v>
      </c>
      <c r="B4" s="469" t="s">
        <v>235</v>
      </c>
      <c r="C4" s="470" t="s">
        <v>236</v>
      </c>
      <c r="D4" s="471" t="s">
        <v>237</v>
      </c>
      <c r="E4" s="471"/>
      <c r="F4" s="471"/>
      <c r="G4" s="471"/>
      <c r="H4" s="471"/>
      <c r="I4" s="471"/>
      <c r="J4" s="472" t="s">
        <v>238</v>
      </c>
      <c r="K4" s="472"/>
      <c r="L4" s="473" t="s">
        <v>50</v>
      </c>
    </row>
    <row r="5" s="475" customFormat="true" ht="24" hidden="false" customHeight="true" outlineLevel="0" collapsed="false">
      <c r="A5" s="468"/>
      <c r="B5" s="469"/>
      <c r="C5" s="470"/>
      <c r="D5" s="474" t="s">
        <v>239</v>
      </c>
      <c r="E5" s="474" t="s">
        <v>240</v>
      </c>
      <c r="F5" s="474" t="s">
        <v>241</v>
      </c>
      <c r="G5" s="474" t="s">
        <v>242</v>
      </c>
      <c r="H5" s="474" t="s">
        <v>243</v>
      </c>
      <c r="I5" s="474" t="s">
        <v>244</v>
      </c>
      <c r="J5" s="472"/>
      <c r="K5" s="472"/>
      <c r="L5" s="473"/>
    </row>
    <row r="6" s="475" customFormat="true" ht="38.25" hidden="false" customHeight="true" outlineLevel="0" collapsed="false">
      <c r="A6" s="468"/>
      <c r="B6" s="469"/>
      <c r="C6" s="470"/>
      <c r="D6" s="474"/>
      <c r="E6" s="474"/>
      <c r="F6" s="474"/>
      <c r="G6" s="474"/>
      <c r="H6" s="474"/>
      <c r="I6" s="474"/>
      <c r="J6" s="474" t="s">
        <v>245</v>
      </c>
      <c r="K6" s="474" t="s">
        <v>246</v>
      </c>
      <c r="L6" s="473"/>
    </row>
    <row r="7" s="475" customFormat="true" ht="12.75" hidden="false" customHeight="true" outlineLevel="0" collapsed="false">
      <c r="A7" s="468"/>
      <c r="B7" s="469"/>
      <c r="C7" s="470"/>
      <c r="D7" s="474"/>
      <c r="E7" s="474"/>
      <c r="F7" s="474"/>
      <c r="G7" s="474"/>
      <c r="H7" s="474"/>
      <c r="I7" s="474"/>
      <c r="J7" s="474"/>
      <c r="K7" s="474"/>
      <c r="L7" s="473"/>
    </row>
    <row r="8" s="475" customFormat="true" ht="15" hidden="false" customHeight="true" outlineLevel="0" collapsed="false">
      <c r="A8" s="468"/>
      <c r="B8" s="469"/>
      <c r="C8" s="470"/>
      <c r="D8" s="474"/>
      <c r="E8" s="474"/>
      <c r="F8" s="474"/>
      <c r="G8" s="474"/>
      <c r="H8" s="474"/>
      <c r="I8" s="474"/>
      <c r="J8" s="474"/>
      <c r="K8" s="474"/>
      <c r="L8" s="473"/>
    </row>
    <row r="9" s="461" customFormat="true" ht="40.5" hidden="false" customHeight="true" outlineLevel="0" collapsed="false">
      <c r="A9" s="476" t="s">
        <v>16</v>
      </c>
      <c r="B9" s="477"/>
      <c r="C9" s="478" t="s">
        <v>247</v>
      </c>
      <c r="D9" s="479" t="n">
        <f aca="false">D10+D11+D12</f>
        <v>62822800</v>
      </c>
      <c r="E9" s="479" t="n">
        <f aca="false">E10+E11+E12</f>
        <v>0</v>
      </c>
      <c r="F9" s="479" t="n">
        <f aca="false">F10+F11+F12</f>
        <v>56803401</v>
      </c>
      <c r="G9" s="479" t="n">
        <f aca="false">G10+G11</f>
        <v>55144000</v>
      </c>
      <c r="H9" s="479" t="n">
        <f aca="false">H10+H11+H12</f>
        <v>400000</v>
      </c>
      <c r="I9" s="479" t="n">
        <f aca="false">I10+I11+I12</f>
        <v>1400000</v>
      </c>
      <c r="J9" s="479" t="n">
        <f aca="false">J10+J11+J12</f>
        <v>160575676</v>
      </c>
      <c r="K9" s="479" t="n">
        <f aca="false">K10+K11+K12</f>
        <v>39771164</v>
      </c>
      <c r="L9" s="480" t="n">
        <f aca="false">L10+L11+L12</f>
        <v>321773041</v>
      </c>
      <c r="M9" s="481"/>
    </row>
    <row r="10" s="488" customFormat="true" ht="26.25" hidden="false" customHeight="true" outlineLevel="0" collapsed="false">
      <c r="A10" s="482"/>
      <c r="B10" s="483" t="s">
        <v>86</v>
      </c>
      <c r="C10" s="484" t="s">
        <v>248</v>
      </c>
      <c r="D10" s="485" t="n">
        <f aca="false">3940000+1197800</f>
        <v>5137800</v>
      </c>
      <c r="E10" s="485"/>
      <c r="F10" s="485" t="n">
        <f aca="false">38400000+644000+178279+15000000+1163227+1100000</f>
        <v>56485506</v>
      </c>
      <c r="G10" s="485" t="n">
        <f aca="false">38400000+644000+15000000+1100000</f>
        <v>55144000</v>
      </c>
      <c r="H10" s="485" t="n">
        <v>0</v>
      </c>
      <c r="I10" s="485" t="n">
        <v>0</v>
      </c>
      <c r="J10" s="486" t="n">
        <f aca="false">'5.mell'!Q9-'4.mell '!D10-'4.mell '!E10-'4.mell '!F10-'4.mell '!H10-'4.mell '!I10-'4.mell '!K10</f>
        <v>83350352</v>
      </c>
      <c r="K10" s="485" t="n">
        <v>4166971</v>
      </c>
      <c r="L10" s="487" t="n">
        <f aca="false">D10+E10+F10+H10+I10+J10+K10</f>
        <v>149140629</v>
      </c>
      <c r="M10" s="461"/>
    </row>
    <row r="11" s="488" customFormat="true" ht="24" hidden="false" customHeight="true" outlineLevel="0" collapsed="false">
      <c r="A11" s="482"/>
      <c r="B11" s="483" t="s">
        <v>88</v>
      </c>
      <c r="C11" s="484" t="s">
        <v>89</v>
      </c>
      <c r="D11" s="485" t="n">
        <f aca="false">57500000+185000</f>
        <v>57685000</v>
      </c>
      <c r="E11" s="485"/>
      <c r="F11" s="485"/>
      <c r="G11" s="485"/>
      <c r="H11" s="485" t="n">
        <v>400000</v>
      </c>
      <c r="I11" s="485" t="n">
        <f aca="false">1000000+400000</f>
        <v>1400000</v>
      </c>
      <c r="J11" s="486" t="n">
        <f aca="false">'5.mell'!Q10-'4.mell '!D11-'4.mell '!E11-'4.mell '!F11-'4.mell '!H11-'4.mell '!I11-'4.mell '!K11</f>
        <v>77225324</v>
      </c>
      <c r="K11" s="485" t="n">
        <v>6864187</v>
      </c>
      <c r="L11" s="487" t="n">
        <f aca="false">D11+E11+F11+H11+I11+J11+K11</f>
        <v>143574511</v>
      </c>
      <c r="M11" s="461"/>
    </row>
    <row r="12" s="488" customFormat="true" ht="66" hidden="false" customHeight="true" outlineLevel="0" collapsed="false">
      <c r="A12" s="482"/>
      <c r="B12" s="483" t="s">
        <v>86</v>
      </c>
      <c r="C12" s="484" t="s">
        <v>249</v>
      </c>
      <c r="D12" s="485"/>
      <c r="E12" s="485" t="n">
        <v>0</v>
      </c>
      <c r="F12" s="485" t="n">
        <v>317895</v>
      </c>
      <c r="G12" s="485"/>
      <c r="H12" s="485"/>
      <c r="I12" s="485"/>
      <c r="J12" s="486" t="n">
        <f aca="false">'5.mell'!Q11-E12-F12-K12</f>
        <v>0</v>
      </c>
      <c r="K12" s="485" t="n">
        <f aca="false">29057901-F12</f>
        <v>28740006</v>
      </c>
      <c r="L12" s="487" t="n">
        <f aca="false">D12+E12+F12+H12+I12+J12+K12</f>
        <v>29057901</v>
      </c>
      <c r="M12" s="461"/>
    </row>
    <row r="13" s="461" customFormat="true" ht="24" hidden="false" customHeight="true" outlineLevel="0" collapsed="false">
      <c r="A13" s="476" t="s">
        <v>18</v>
      </c>
      <c r="B13" s="477" t="s">
        <v>86</v>
      </c>
      <c r="C13" s="478" t="s">
        <v>250</v>
      </c>
      <c r="D13" s="479" t="n">
        <v>188000</v>
      </c>
      <c r="E13" s="479" t="n">
        <v>0</v>
      </c>
      <c r="F13" s="479" t="n">
        <v>9557588</v>
      </c>
      <c r="G13" s="479"/>
      <c r="H13" s="479"/>
      <c r="I13" s="479" t="n">
        <v>0</v>
      </c>
      <c r="J13" s="489" t="n">
        <f aca="false">'5.mell'!Q12-'4.mell '!D13-'4.mell '!E13-'4.mell '!F13-'4.mell '!H13-'4.mell '!I13-'4.mell '!K13</f>
        <v>250487028</v>
      </c>
      <c r="K13" s="479" t="n">
        <v>1175443</v>
      </c>
      <c r="L13" s="480" t="n">
        <f aca="false">SUM(D13:K13)</f>
        <v>261408059</v>
      </c>
    </row>
    <row r="14" s="461" customFormat="true" ht="27" hidden="false" customHeight="true" outlineLevel="0" collapsed="false">
      <c r="A14" s="476" t="s">
        <v>20</v>
      </c>
      <c r="B14" s="477" t="s">
        <v>88</v>
      </c>
      <c r="C14" s="478" t="s">
        <v>251</v>
      </c>
      <c r="D14" s="479" t="n">
        <f aca="false">3100000+1600000+70000+89132</f>
        <v>4859132</v>
      </c>
      <c r="E14" s="479"/>
      <c r="F14" s="479" t="n">
        <v>1444000</v>
      </c>
      <c r="G14" s="479"/>
      <c r="H14" s="479"/>
      <c r="I14" s="479"/>
      <c r="J14" s="479" t="n">
        <f aca="false">'5.mell'!Q13-D14-E14-F14-H14-I14-K14</f>
        <v>25558519</v>
      </c>
      <c r="K14" s="479" t="n">
        <v>1476411</v>
      </c>
      <c r="L14" s="480" t="n">
        <f aca="false">SUM(D14:K14)</f>
        <v>33338062</v>
      </c>
    </row>
    <row r="15" customFormat="false" ht="24" hidden="false" customHeight="true" outlineLevel="0" collapsed="false">
      <c r="A15" s="476" t="s">
        <v>22</v>
      </c>
      <c r="B15" s="477" t="s">
        <v>86</v>
      </c>
      <c r="C15" s="478" t="s">
        <v>252</v>
      </c>
      <c r="D15" s="479" t="n">
        <f aca="false">1347000-200000</f>
        <v>1147000</v>
      </c>
      <c r="E15" s="479"/>
      <c r="F15" s="479"/>
      <c r="G15" s="479"/>
      <c r="H15" s="479"/>
      <c r="I15" s="479" t="n">
        <v>0</v>
      </c>
      <c r="J15" s="489" t="n">
        <f aca="false">'5.mell'!Q14-'4.mell '!D15-'4.mell '!E15-'4.mell '!F15-'4.mell '!H15-'4.mell '!I15-'4.mell '!K15</f>
        <v>39477578</v>
      </c>
      <c r="K15" s="479" t="n">
        <v>1676651</v>
      </c>
      <c r="L15" s="480" t="n">
        <f aca="false">SUM(D15:K15)</f>
        <v>42301229</v>
      </c>
    </row>
    <row r="16" s="461" customFormat="true" ht="24" hidden="false" customHeight="true" outlineLevel="0" collapsed="false">
      <c r="A16" s="490"/>
      <c r="B16" s="491"/>
      <c r="C16" s="492" t="s">
        <v>253</v>
      </c>
      <c r="D16" s="493" t="n">
        <f aca="false">D9+D13+D14+D15</f>
        <v>69016932</v>
      </c>
      <c r="E16" s="493" t="n">
        <f aca="false">E9+E13+E14+E15</f>
        <v>0</v>
      </c>
      <c r="F16" s="493" t="n">
        <f aca="false">F9+F13+F14+F15</f>
        <v>67804989</v>
      </c>
      <c r="G16" s="493" t="n">
        <f aca="false">G9+G13+G14+G15</f>
        <v>55144000</v>
      </c>
      <c r="H16" s="493" t="n">
        <f aca="false">H9+H13+H14+H15</f>
        <v>400000</v>
      </c>
      <c r="I16" s="493" t="n">
        <f aca="false">I9+I13+I14+I15</f>
        <v>1400000</v>
      </c>
      <c r="J16" s="493" t="n">
        <f aca="false">J9+J13+J14+J15</f>
        <v>476098801</v>
      </c>
      <c r="K16" s="493" t="n">
        <f aca="false">K9+K13+K14+K15</f>
        <v>44099669</v>
      </c>
      <c r="L16" s="494" t="n">
        <f aca="false">L9+L13+L14+L15</f>
        <v>658820391</v>
      </c>
    </row>
    <row r="17" s="461" customFormat="true" ht="25.5" hidden="false" customHeight="true" outlineLevel="0" collapsed="false">
      <c r="A17" s="495"/>
      <c r="B17" s="477" t="s">
        <v>86</v>
      </c>
      <c r="C17" s="496" t="s">
        <v>248</v>
      </c>
      <c r="D17" s="497" t="n">
        <f aca="false">D10+D13+D15+D12</f>
        <v>6472800</v>
      </c>
      <c r="E17" s="497" t="n">
        <f aca="false">E10+E13+E15+E12</f>
        <v>0</v>
      </c>
      <c r="F17" s="497" t="n">
        <f aca="false">F10+F13+F15+F12</f>
        <v>66360989</v>
      </c>
      <c r="G17" s="497" t="n">
        <f aca="false">G10+G13+G15+G12</f>
        <v>55144000</v>
      </c>
      <c r="H17" s="497" t="n">
        <f aca="false">H10+H13+H15+H12</f>
        <v>0</v>
      </c>
      <c r="I17" s="497" t="n">
        <f aca="false">I10+I13+I15+I12</f>
        <v>0</v>
      </c>
      <c r="J17" s="497" t="n">
        <f aca="false">J10+J13+J15+J12</f>
        <v>373314958</v>
      </c>
      <c r="K17" s="497" t="n">
        <f aca="false">K10+K13+K15+K12</f>
        <v>35759071</v>
      </c>
      <c r="L17" s="498" t="n">
        <f aca="false">L10+L13+L15</f>
        <v>452849917</v>
      </c>
    </row>
    <row r="18" s="461" customFormat="true" ht="26.25" hidden="false" customHeight="true" outlineLevel="0" collapsed="false">
      <c r="A18" s="499"/>
      <c r="B18" s="500" t="s">
        <v>88</v>
      </c>
      <c r="C18" s="484" t="s">
        <v>89</v>
      </c>
      <c r="D18" s="501" t="n">
        <f aca="false">D11+D14</f>
        <v>62544132</v>
      </c>
      <c r="E18" s="501" t="n">
        <f aca="false">E11+E14</f>
        <v>0</v>
      </c>
      <c r="F18" s="501" t="n">
        <f aca="false">F11+F14</f>
        <v>1444000</v>
      </c>
      <c r="G18" s="501" t="n">
        <f aca="false">G11+G14</f>
        <v>0</v>
      </c>
      <c r="H18" s="501" t="n">
        <f aca="false">H11+H14</f>
        <v>400000</v>
      </c>
      <c r="I18" s="501" t="n">
        <f aca="false">I11+I14</f>
        <v>1400000</v>
      </c>
      <c r="J18" s="501" t="n">
        <f aca="false">J11+J14</f>
        <v>102783843</v>
      </c>
      <c r="K18" s="501" t="n">
        <f aca="false">K11+K14</f>
        <v>8340598</v>
      </c>
      <c r="L18" s="502" t="n">
        <f aca="false">L11+L14+L12</f>
        <v>205970474</v>
      </c>
    </row>
    <row r="19" s="475" customFormat="true" ht="24" hidden="false" customHeight="true" outlineLevel="0" collapsed="false">
      <c r="A19" s="503" t="s">
        <v>16</v>
      </c>
      <c r="B19" s="504"/>
      <c r="C19" s="505" t="s">
        <v>254</v>
      </c>
      <c r="D19" s="506" t="n">
        <f aca="false">'3.mell'!F87+'3.mell'!F110</f>
        <v>6920434</v>
      </c>
      <c r="E19" s="506"/>
      <c r="F19" s="506" t="n">
        <f aca="false">'3.mell'!F41</f>
        <v>9270213</v>
      </c>
      <c r="G19" s="506"/>
      <c r="H19" s="506"/>
      <c r="I19" s="507"/>
      <c r="J19" s="508" t="n">
        <f aca="false">'5.mell'!Q30-D19-E19-F19-H19-I19-K19</f>
        <v>244906845</v>
      </c>
      <c r="K19" s="507" t="n">
        <v>32407559</v>
      </c>
      <c r="L19" s="509" t="n">
        <f aca="false">D19+E19+F19+H19+I19+J19+K19</f>
        <v>293505051</v>
      </c>
    </row>
  </sheetData>
  <mergeCells count="15">
    <mergeCell ref="J1:L1"/>
    <mergeCell ref="A4:A8"/>
    <mergeCell ref="B4:B8"/>
    <mergeCell ref="C4:C8"/>
    <mergeCell ref="D4:I4"/>
    <mergeCell ref="J4:K5"/>
    <mergeCell ref="L4:L8"/>
    <mergeCell ref="D5:D8"/>
    <mergeCell ref="E5:E8"/>
    <mergeCell ref="F5:F8"/>
    <mergeCell ref="G5:G8"/>
    <mergeCell ref="H5:H8"/>
    <mergeCell ref="I5:I8"/>
    <mergeCell ref="J6:J8"/>
    <mergeCell ref="K6:K8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6"/>
  <sheetViews>
    <sheetView showFormulas="false" showGridLines="true" showRowColHeaders="true" showZeros="true" rightToLeft="false" tabSelected="false" showOutlineSymbols="true" defaultGridColor="true" view="pageBreakPreview" topLeftCell="A106" colorId="64" zoomScale="100" zoomScaleNormal="100" zoomScalePageLayoutView="100" workbookViewId="0">
      <selection pane="topLeft" activeCell="M125" activeCellId="0" sqref="M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0" width="3.99"/>
    <col collapsed="false" customWidth="true" hidden="false" outlineLevel="0" max="2" min="2" style="511" width="3.7"/>
    <col collapsed="false" customWidth="true" hidden="false" outlineLevel="0" max="3" min="3" style="512" width="5.28"/>
    <col collapsed="false" customWidth="true" hidden="false" outlineLevel="0" max="4" min="4" style="513" width="34.85"/>
    <col collapsed="false" customWidth="true" hidden="false" outlineLevel="0" max="5" min="5" style="513" width="9.28"/>
    <col collapsed="false" customWidth="true" hidden="false" outlineLevel="0" max="6" min="6" style="513" width="8.85"/>
    <col collapsed="false" customWidth="true" hidden="false" outlineLevel="0" max="7" min="7" style="513" width="9.56"/>
    <col collapsed="false" customWidth="true" hidden="false" outlineLevel="0" max="8" min="8" style="513" width="7.28"/>
    <col collapsed="false" customWidth="true" hidden="false" outlineLevel="0" max="9" min="9" style="513" width="8.85"/>
    <col collapsed="false" customWidth="true" hidden="false" outlineLevel="0" max="10" min="10" style="513" width="7.56"/>
    <col collapsed="false" customWidth="true" hidden="false" outlineLevel="0" max="11" min="11" style="513" width="7.99"/>
    <col collapsed="false" customWidth="true" hidden="false" outlineLevel="0" max="12" min="12" style="514" width="9.56"/>
    <col collapsed="false" customWidth="true" hidden="false" outlineLevel="0" max="13" min="13" style="515" width="9.41"/>
    <col collapsed="false" customWidth="true" hidden="false" outlineLevel="0" max="14" min="14" style="515" width="7.28"/>
    <col collapsed="false" customWidth="true" hidden="false" outlineLevel="0" max="15" min="15" style="515" width="8.28"/>
    <col collapsed="false" customWidth="true" hidden="false" outlineLevel="0" max="16" min="16" style="515" width="7.99"/>
    <col collapsed="false" customWidth="true" hidden="false" outlineLevel="0" max="17" min="17" style="514" width="9.7"/>
    <col collapsed="false" customWidth="true" hidden="false" outlineLevel="0" max="18" min="18" style="516" width="6.85"/>
    <col collapsed="false" customWidth="true" hidden="false" outlineLevel="0" max="19" min="19" style="511" width="10.85"/>
    <col collapsed="false" customWidth="false" hidden="false" outlineLevel="0" max="257" min="20" style="511" width="9.14"/>
  </cols>
  <sheetData>
    <row r="1" customFormat="false" ht="12.75" hidden="false" customHeight="true" outlineLevel="0" collapsed="false">
      <c r="L1" s="517"/>
      <c r="M1" s="518"/>
      <c r="N1" s="519" t="s">
        <v>255</v>
      </c>
      <c r="O1" s="519"/>
      <c r="P1" s="519"/>
      <c r="Q1" s="519"/>
      <c r="R1" s="519"/>
    </row>
    <row r="2" customFormat="false" ht="12.75" hidden="false" customHeight="true" outlineLevel="0" collapsed="false">
      <c r="L2" s="517"/>
      <c r="M2" s="518"/>
      <c r="N2" s="518"/>
      <c r="O2" s="518"/>
      <c r="P2" s="518"/>
      <c r="Q2" s="520"/>
      <c r="R2" s="521"/>
    </row>
    <row r="3" customFormat="false" ht="12.75" hidden="false" customHeight="true" outlineLevel="0" collapsed="false">
      <c r="L3" s="517"/>
      <c r="M3" s="518"/>
      <c r="N3" s="518"/>
      <c r="O3" s="518"/>
      <c r="P3" s="518"/>
      <c r="Q3" s="520" t="s">
        <v>1</v>
      </c>
      <c r="R3" s="521"/>
    </row>
    <row r="4" customFormat="false" ht="5.25" hidden="false" customHeight="true" outlineLevel="0" collapsed="false">
      <c r="L4" s="517"/>
      <c r="M4" s="518"/>
      <c r="N4" s="518"/>
      <c r="O4" s="518"/>
      <c r="P4" s="518"/>
      <c r="Q4" s="522"/>
      <c r="R4" s="523"/>
    </row>
    <row r="5" s="531" customFormat="true" ht="36" hidden="false" customHeight="true" outlineLevel="0" collapsed="false">
      <c r="A5" s="524" t="s">
        <v>234</v>
      </c>
      <c r="B5" s="524"/>
      <c r="C5" s="525" t="s">
        <v>256</v>
      </c>
      <c r="D5" s="526" t="s">
        <v>257</v>
      </c>
      <c r="E5" s="526" t="s">
        <v>258</v>
      </c>
      <c r="F5" s="527" t="s">
        <v>259</v>
      </c>
      <c r="G5" s="526" t="s">
        <v>260</v>
      </c>
      <c r="H5" s="527" t="s">
        <v>261</v>
      </c>
      <c r="I5" s="528" t="s">
        <v>40</v>
      </c>
      <c r="J5" s="528"/>
      <c r="K5" s="528"/>
      <c r="L5" s="526" t="s">
        <v>48</v>
      </c>
      <c r="M5" s="526" t="s">
        <v>262</v>
      </c>
      <c r="N5" s="529" t="s">
        <v>43</v>
      </c>
      <c r="O5" s="529"/>
      <c r="P5" s="529"/>
      <c r="Q5" s="526" t="s">
        <v>67</v>
      </c>
      <c r="R5" s="530" t="s">
        <v>263</v>
      </c>
    </row>
    <row r="6" s="531" customFormat="true" ht="37.5" hidden="false" customHeight="true" outlineLevel="0" collapsed="false">
      <c r="A6" s="532" t="s">
        <v>264</v>
      </c>
      <c r="B6" s="532"/>
      <c r="C6" s="525"/>
      <c r="D6" s="533" t="s">
        <v>265</v>
      </c>
      <c r="E6" s="533" t="s">
        <v>266</v>
      </c>
      <c r="F6" s="534" t="s">
        <v>267</v>
      </c>
      <c r="G6" s="533" t="s">
        <v>268</v>
      </c>
      <c r="H6" s="534" t="s">
        <v>269</v>
      </c>
      <c r="I6" s="535" t="s">
        <v>270</v>
      </c>
      <c r="J6" s="536" t="s">
        <v>271</v>
      </c>
      <c r="K6" s="536" t="s">
        <v>272</v>
      </c>
      <c r="L6" s="533" t="s">
        <v>273</v>
      </c>
      <c r="M6" s="533" t="s">
        <v>274</v>
      </c>
      <c r="N6" s="535" t="s">
        <v>275</v>
      </c>
      <c r="O6" s="536" t="s">
        <v>276</v>
      </c>
      <c r="P6" s="536" t="s">
        <v>272</v>
      </c>
      <c r="Q6" s="533" t="s">
        <v>15</v>
      </c>
      <c r="R6" s="537" t="s">
        <v>277</v>
      </c>
    </row>
    <row r="7" s="531" customFormat="true" ht="36.75" hidden="false" customHeight="true" outlineLevel="0" collapsed="false">
      <c r="A7" s="538" t="s">
        <v>278</v>
      </c>
      <c r="B7" s="538"/>
      <c r="C7" s="525"/>
      <c r="D7" s="539"/>
      <c r="E7" s="539"/>
      <c r="F7" s="536" t="s">
        <v>279</v>
      </c>
      <c r="G7" s="539" t="s">
        <v>34</v>
      </c>
      <c r="H7" s="536" t="s">
        <v>280</v>
      </c>
      <c r="I7" s="535"/>
      <c r="J7" s="536"/>
      <c r="K7" s="536"/>
      <c r="L7" s="539" t="s">
        <v>15</v>
      </c>
      <c r="M7" s="539" t="s">
        <v>281</v>
      </c>
      <c r="N7" s="535"/>
      <c r="O7" s="536"/>
      <c r="P7" s="536"/>
      <c r="Q7" s="539"/>
      <c r="R7" s="540"/>
    </row>
    <row r="8" customFormat="false" ht="11.25" hidden="false" customHeight="true" outlineLevel="0" collapsed="false">
      <c r="A8" s="541" t="s">
        <v>16</v>
      </c>
      <c r="B8" s="542"/>
      <c r="C8" s="543"/>
      <c r="D8" s="544" t="s">
        <v>247</v>
      </c>
      <c r="E8" s="545" t="n">
        <f aca="false">E9+E10+E11</f>
        <v>191379598</v>
      </c>
      <c r="F8" s="545" t="n">
        <f aca="false">F9+F10+F11</f>
        <v>40150106</v>
      </c>
      <c r="G8" s="545" t="n">
        <f aca="false">G9+G10+G11</f>
        <v>79032179</v>
      </c>
      <c r="H8" s="545" t="n">
        <f aca="false">H9+H10+H11</f>
        <v>180000</v>
      </c>
      <c r="I8" s="545" t="n">
        <f aca="false">I9+I10+I11</f>
        <v>0</v>
      </c>
      <c r="J8" s="545" t="n">
        <f aca="false">J9+J10+J11</f>
        <v>11031158</v>
      </c>
      <c r="K8" s="545" t="n">
        <f aca="false">K9+K10+K11</f>
        <v>0</v>
      </c>
      <c r="L8" s="546" t="n">
        <f aca="false">SUM(E8:K8)</f>
        <v>321773041</v>
      </c>
      <c r="M8" s="547" t="n">
        <f aca="false">M9+M10+M11</f>
        <v>0</v>
      </c>
      <c r="N8" s="547" t="n">
        <f aca="false">N9+N10+N11</f>
        <v>0</v>
      </c>
      <c r="O8" s="547" t="n">
        <f aca="false">O9+O10+O11</f>
        <v>0</v>
      </c>
      <c r="P8" s="547" t="n">
        <f aca="false">P9+P10+P11</f>
        <v>0</v>
      </c>
      <c r="Q8" s="548" t="n">
        <f aca="false">SUM(L8:P8)</f>
        <v>321773041</v>
      </c>
      <c r="R8" s="549" t="n">
        <f aca="false">R9+R10+R11</f>
        <v>67.25</v>
      </c>
    </row>
    <row r="9" s="559" customFormat="true" ht="11.25" hidden="false" customHeight="true" outlineLevel="0" collapsed="false">
      <c r="A9" s="550"/>
      <c r="B9" s="551" t="s">
        <v>16</v>
      </c>
      <c r="C9" s="552" t="s">
        <v>86</v>
      </c>
      <c r="D9" s="553" t="s">
        <v>282</v>
      </c>
      <c r="E9" s="554" t="n">
        <f aca="false">93687408+1950000+1059888+713840+81532-120000+2659682-722000</f>
        <v>99310350</v>
      </c>
      <c r="F9" s="555" t="n">
        <f aca="false">18099864+571000+667290+103339+142942-150000+9647+514226+150000+150000-140790</f>
        <v>20117518</v>
      </c>
      <c r="G9" s="554" t="n">
        <f aca="false">20079000+500000+1100000+120000+2534000+500000-150000+862790</f>
        <v>25545790</v>
      </c>
      <c r="H9" s="554"/>
      <c r="I9" s="555"/>
      <c r="J9" s="555" t="n">
        <v>4166971</v>
      </c>
      <c r="K9" s="555"/>
      <c r="L9" s="556" t="n">
        <f aca="false">SUM(E9:K9)</f>
        <v>149140629</v>
      </c>
      <c r="M9" s="555" t="n">
        <v>0</v>
      </c>
      <c r="N9" s="555"/>
      <c r="O9" s="555"/>
      <c r="P9" s="555"/>
      <c r="Q9" s="557" t="n">
        <f aca="false">SUM(L9:P9)</f>
        <v>149140629</v>
      </c>
      <c r="R9" s="558" t="n">
        <f aca="false">26.5+6+0.75+8</f>
        <v>41.25</v>
      </c>
    </row>
    <row r="10" s="559" customFormat="true" ht="11.25" hidden="false" customHeight="true" outlineLevel="0" collapsed="false">
      <c r="A10" s="550"/>
      <c r="B10" s="551" t="s">
        <v>18</v>
      </c>
      <c r="C10" s="552" t="s">
        <v>88</v>
      </c>
      <c r="D10" s="553" t="s">
        <v>231</v>
      </c>
      <c r="E10" s="554" t="n">
        <f aca="false">74747130+1455000+19528</f>
        <v>76221658</v>
      </c>
      <c r="F10" s="555" t="n">
        <f aca="false">14587084+574000+497901+3808-150000+150000</f>
        <v>15662793</v>
      </c>
      <c r="G10" s="554" t="n">
        <f aca="false">42800000+185000+500000+160873+500000+500000</f>
        <v>44645873</v>
      </c>
      <c r="H10" s="554" t="n">
        <v>180000</v>
      </c>
      <c r="I10" s="555"/>
      <c r="J10" s="555" t="n">
        <v>6864187</v>
      </c>
      <c r="K10" s="555"/>
      <c r="L10" s="556" t="n">
        <f aca="false">SUM(E10:K10)</f>
        <v>143574511</v>
      </c>
      <c r="M10" s="555" t="n">
        <v>0</v>
      </c>
      <c r="N10" s="555"/>
      <c r="O10" s="555"/>
      <c r="P10" s="555"/>
      <c r="Q10" s="557" t="n">
        <f aca="false">SUM(L10:P10)</f>
        <v>143574511</v>
      </c>
      <c r="R10" s="558" t="n">
        <f aca="false">20.75-1+4+0.5</f>
        <v>24.25</v>
      </c>
    </row>
    <row r="11" s="559" customFormat="true" ht="20.25" hidden="false" customHeight="true" outlineLevel="0" collapsed="false">
      <c r="A11" s="550"/>
      <c r="B11" s="551" t="s">
        <v>20</v>
      </c>
      <c r="C11" s="552" t="s">
        <v>86</v>
      </c>
      <c r="D11" s="560" t="s">
        <v>249</v>
      </c>
      <c r="E11" s="554" t="n">
        <f aca="false">15847590</f>
        <v>15847590</v>
      </c>
      <c r="F11" s="555" t="n">
        <f aca="false">4369795</f>
        <v>4369795</v>
      </c>
      <c r="G11" s="554" t="n">
        <f aca="false">8840516</f>
        <v>8840516</v>
      </c>
      <c r="H11" s="554"/>
      <c r="I11" s="555"/>
      <c r="J11" s="555"/>
      <c r="K11" s="555"/>
      <c r="L11" s="556" t="n">
        <f aca="false">SUM(E11:K11)</f>
        <v>29057901</v>
      </c>
      <c r="M11" s="555"/>
      <c r="N11" s="555"/>
      <c r="O11" s="555"/>
      <c r="P11" s="555"/>
      <c r="Q11" s="557" t="n">
        <f aca="false">SUM(L11:P11)</f>
        <v>29057901</v>
      </c>
      <c r="R11" s="558" t="n">
        <v>1.75</v>
      </c>
    </row>
    <row r="12" customFormat="false" ht="11.25" hidden="false" customHeight="true" outlineLevel="0" collapsed="false">
      <c r="A12" s="541" t="s">
        <v>18</v>
      </c>
      <c r="B12" s="551"/>
      <c r="C12" s="543" t="s">
        <v>86</v>
      </c>
      <c r="D12" s="544" t="s">
        <v>250</v>
      </c>
      <c r="E12" s="547" t="n">
        <f aca="false">197995897+3300000-60000+1096200</f>
        <v>202332097</v>
      </c>
      <c r="F12" s="547" t="n">
        <f aca="false">38125167+1129260+3000000+213759</f>
        <v>42468186</v>
      </c>
      <c r="G12" s="545" t="n">
        <f aca="false">15000000+100000+60000+272333</f>
        <v>15432333</v>
      </c>
      <c r="H12" s="545"/>
      <c r="I12" s="547"/>
      <c r="J12" s="547" t="n">
        <v>1175443</v>
      </c>
      <c r="K12" s="547"/>
      <c r="L12" s="546" t="n">
        <f aca="false">SUM(E12:K12)</f>
        <v>261408059</v>
      </c>
      <c r="M12" s="547"/>
      <c r="N12" s="547"/>
      <c r="O12" s="547"/>
      <c r="P12" s="547"/>
      <c r="Q12" s="548" t="n">
        <f aca="false">SUM(L12:P12)</f>
        <v>261408059</v>
      </c>
      <c r="R12" s="549" t="n">
        <f aca="false">55+1</f>
        <v>56</v>
      </c>
    </row>
    <row r="13" customFormat="false" ht="11.25" hidden="false" customHeight="true" outlineLevel="0" collapsed="false">
      <c r="A13" s="541" t="s">
        <v>20</v>
      </c>
      <c r="B13" s="551"/>
      <c r="C13" s="543" t="s">
        <v>88</v>
      </c>
      <c r="D13" s="544" t="s">
        <v>251</v>
      </c>
      <c r="E13" s="547" t="n">
        <f aca="false">17394422+300000+83682+1386100+16318</f>
        <v>19180522</v>
      </c>
      <c r="F13" s="547" t="n">
        <f aca="false">3424503+102660+16318+276178+1232</f>
        <v>3820891</v>
      </c>
      <c r="G13" s="547" t="n">
        <f aca="false">6818656+400000+800000+70000-17550+89132</f>
        <v>8160238</v>
      </c>
      <c r="H13" s="547"/>
      <c r="I13" s="547"/>
      <c r="J13" s="547" t="n">
        <v>1476411</v>
      </c>
      <c r="K13" s="547"/>
      <c r="L13" s="546" t="n">
        <f aca="false">SUM(E13:K13)</f>
        <v>32638062</v>
      </c>
      <c r="M13" s="547" t="n">
        <v>700000</v>
      </c>
      <c r="N13" s="547"/>
      <c r="O13" s="547"/>
      <c r="P13" s="547"/>
      <c r="Q13" s="548" t="n">
        <f aca="false">SUM(L13:P13)</f>
        <v>33338062</v>
      </c>
      <c r="R13" s="549" t="n">
        <f aca="false">5+1</f>
        <v>6</v>
      </c>
    </row>
    <row r="14" customFormat="false" ht="11.25" hidden="false" customHeight="true" outlineLevel="0" collapsed="false">
      <c r="A14" s="541" t="n">
        <v>4</v>
      </c>
      <c r="B14" s="551"/>
      <c r="C14" s="543" t="s">
        <v>86</v>
      </c>
      <c r="D14" s="544" t="s">
        <v>252</v>
      </c>
      <c r="E14" s="547" t="n">
        <f aca="false">22371794+450000</f>
        <v>22821794</v>
      </c>
      <c r="F14" s="547" t="n">
        <f aca="false">4352980+153990</f>
        <v>4506970</v>
      </c>
      <c r="G14" s="545" t="n">
        <f aca="false">12791233+204581+300000</f>
        <v>13295814</v>
      </c>
      <c r="H14" s="545"/>
      <c r="I14" s="547" t="n">
        <v>0</v>
      </c>
      <c r="J14" s="547" t="n">
        <v>1676651</v>
      </c>
      <c r="K14" s="547"/>
      <c r="L14" s="546" t="n">
        <f aca="false">SUM(E14:K14)</f>
        <v>42301229</v>
      </c>
      <c r="M14" s="547" t="n">
        <v>0</v>
      </c>
      <c r="N14" s="547"/>
      <c r="O14" s="547" t="n">
        <v>0</v>
      </c>
      <c r="P14" s="547" t="n">
        <v>0</v>
      </c>
      <c r="Q14" s="548" t="n">
        <f aca="false">SUM(L14:P14)</f>
        <v>42301229</v>
      </c>
      <c r="R14" s="549" t="n">
        <f aca="false">8-1+1</f>
        <v>8</v>
      </c>
    </row>
    <row r="15" customFormat="false" ht="12.75" hidden="false" customHeight="true" outlineLevel="0" collapsed="false">
      <c r="A15" s="561" t="s">
        <v>283</v>
      </c>
      <c r="B15" s="561"/>
      <c r="C15" s="561"/>
      <c r="D15" s="561"/>
      <c r="E15" s="562" t="n">
        <f aca="false">E8+E12+E13+E14</f>
        <v>435714011</v>
      </c>
      <c r="F15" s="562" t="n">
        <f aca="false">F8+F12+F13+F14</f>
        <v>90946153</v>
      </c>
      <c r="G15" s="562" t="n">
        <f aca="false">G8+G12+G13+G14</f>
        <v>115920564</v>
      </c>
      <c r="H15" s="562" t="n">
        <f aca="false">H8+H12+H13+H14</f>
        <v>180000</v>
      </c>
      <c r="I15" s="562" t="n">
        <f aca="false">I8+I12+I13+I14</f>
        <v>0</v>
      </c>
      <c r="J15" s="562" t="n">
        <f aca="false">J8+J12+J13+J14</f>
        <v>15359663</v>
      </c>
      <c r="K15" s="562" t="n">
        <f aca="false">K8+K12+K13+K14</f>
        <v>0</v>
      </c>
      <c r="L15" s="563" t="n">
        <f aca="false">SUM(E15:K15)</f>
        <v>658120391</v>
      </c>
      <c r="M15" s="562" t="n">
        <f aca="false">M8+M12+M13+M14</f>
        <v>700000</v>
      </c>
      <c r="N15" s="562" t="n">
        <f aca="false">N8+N12+N13+N14</f>
        <v>0</v>
      </c>
      <c r="O15" s="562" t="n">
        <f aca="false">O8+O12+O13+O14</f>
        <v>0</v>
      </c>
      <c r="P15" s="562" t="n">
        <f aca="false">P8+P12+P13+P14</f>
        <v>0</v>
      </c>
      <c r="Q15" s="562" t="n">
        <f aca="false">SUM(L15:P15)</f>
        <v>658820391</v>
      </c>
      <c r="R15" s="564" t="n">
        <f aca="false">R8+R12+R13+R14</f>
        <v>137.25</v>
      </c>
    </row>
    <row r="16" s="559" customFormat="true" ht="12.75" hidden="false" customHeight="true" outlineLevel="0" collapsed="false">
      <c r="A16" s="565" t="s">
        <v>282</v>
      </c>
      <c r="B16" s="565"/>
      <c r="C16" s="565"/>
      <c r="D16" s="565"/>
      <c r="E16" s="566" t="n">
        <f aca="false">E9+E12+E14+E11</f>
        <v>340311831</v>
      </c>
      <c r="F16" s="566" t="n">
        <f aca="false">F9+F12+F14+F11</f>
        <v>71462469</v>
      </c>
      <c r="G16" s="566" t="n">
        <f aca="false">G9+G12+G14+G11</f>
        <v>63114453</v>
      </c>
      <c r="H16" s="566" t="n">
        <f aca="false">H9+H12+H14+H11</f>
        <v>0</v>
      </c>
      <c r="I16" s="566" t="n">
        <f aca="false">I9+I12+I14+I11</f>
        <v>0</v>
      </c>
      <c r="J16" s="566" t="n">
        <f aca="false">J9+J12+J14+J11</f>
        <v>7019065</v>
      </c>
      <c r="K16" s="566" t="n">
        <f aca="false">K9+K12+K14+K11</f>
        <v>0</v>
      </c>
      <c r="L16" s="567" t="n">
        <f aca="false">SUM(E16:K16)</f>
        <v>481907818</v>
      </c>
      <c r="M16" s="566" t="n">
        <f aca="false">M9+M12+M14+M11</f>
        <v>0</v>
      </c>
      <c r="N16" s="566" t="n">
        <f aca="false">N9+N12+N14+N11</f>
        <v>0</v>
      </c>
      <c r="O16" s="566" t="n">
        <f aca="false">O9+O12+O14+O11</f>
        <v>0</v>
      </c>
      <c r="P16" s="566" t="n">
        <f aca="false">P9+P12+P14+P11</f>
        <v>0</v>
      </c>
      <c r="Q16" s="567" t="n">
        <f aca="false">SUM(L16:P16)</f>
        <v>481907818</v>
      </c>
      <c r="R16" s="568" t="n">
        <f aca="false">R9+R14+R12+R11</f>
        <v>107</v>
      </c>
    </row>
    <row r="17" s="559" customFormat="true" ht="12.75" hidden="false" customHeight="true" outlineLevel="0" collapsed="false">
      <c r="A17" s="569" t="s">
        <v>284</v>
      </c>
      <c r="B17" s="569"/>
      <c r="C17" s="569"/>
      <c r="D17" s="569"/>
      <c r="E17" s="570" t="n">
        <v>0</v>
      </c>
      <c r="F17" s="570" t="n">
        <v>0</v>
      </c>
      <c r="G17" s="570" t="n">
        <v>0</v>
      </c>
      <c r="H17" s="570" t="n">
        <v>0</v>
      </c>
      <c r="I17" s="570" t="n">
        <v>0</v>
      </c>
      <c r="J17" s="570" t="n">
        <v>0</v>
      </c>
      <c r="K17" s="570" t="n">
        <v>0</v>
      </c>
      <c r="L17" s="556" t="n">
        <v>0</v>
      </c>
      <c r="M17" s="570" t="n">
        <v>0</v>
      </c>
      <c r="N17" s="570"/>
      <c r="O17" s="570" t="n">
        <v>0</v>
      </c>
      <c r="P17" s="570" t="n">
        <v>0</v>
      </c>
      <c r="Q17" s="556" t="n">
        <v>0</v>
      </c>
      <c r="R17" s="571" t="n">
        <v>0</v>
      </c>
    </row>
    <row r="18" s="559" customFormat="true" ht="12.75" hidden="false" customHeight="true" outlineLevel="0" collapsed="false">
      <c r="A18" s="572" t="s">
        <v>285</v>
      </c>
      <c r="B18" s="572"/>
      <c r="C18" s="572"/>
      <c r="D18" s="572"/>
      <c r="E18" s="573" t="n">
        <f aca="false">E10+E13</f>
        <v>95402180</v>
      </c>
      <c r="F18" s="573" t="n">
        <f aca="false">F10+F13</f>
        <v>19483684</v>
      </c>
      <c r="G18" s="573" t="n">
        <f aca="false">G10+G13</f>
        <v>52806111</v>
      </c>
      <c r="H18" s="573" t="n">
        <f aca="false">H10+H13</f>
        <v>180000</v>
      </c>
      <c r="I18" s="573" t="n">
        <f aca="false">I10+I13</f>
        <v>0</v>
      </c>
      <c r="J18" s="573" t="n">
        <f aca="false">J10+J13</f>
        <v>8340598</v>
      </c>
      <c r="K18" s="573" t="n">
        <f aca="false">K10+K13</f>
        <v>0</v>
      </c>
      <c r="L18" s="574" t="n">
        <f aca="false">SUM(E18:K18)</f>
        <v>176212573</v>
      </c>
      <c r="M18" s="573" t="n">
        <f aca="false">M10+M13</f>
        <v>700000</v>
      </c>
      <c r="N18" s="573" t="n">
        <f aca="false">N10+N13</f>
        <v>0</v>
      </c>
      <c r="O18" s="573" t="n">
        <f aca="false">O10+O13</f>
        <v>0</v>
      </c>
      <c r="P18" s="573" t="n">
        <f aca="false">P10+P13</f>
        <v>0</v>
      </c>
      <c r="Q18" s="574" t="n">
        <f aca="false">SUM(L18:P18)</f>
        <v>176912573</v>
      </c>
      <c r="R18" s="575" t="n">
        <f aca="false">R10+R13</f>
        <v>30.25</v>
      </c>
    </row>
    <row r="19" customFormat="false" ht="12.75" hidden="false" customHeight="true" outlineLevel="0" collapsed="false">
      <c r="A19" s="524" t="s">
        <v>24</v>
      </c>
      <c r="B19" s="576" t="s">
        <v>286</v>
      </c>
      <c r="C19" s="577"/>
      <c r="D19" s="578" t="s">
        <v>287</v>
      </c>
      <c r="E19" s="579" t="n">
        <f aca="false">E20+E24+E25</f>
        <v>174941397</v>
      </c>
      <c r="F19" s="579" t="n">
        <f aca="false">F20+F24+F25</f>
        <v>37277158</v>
      </c>
      <c r="G19" s="579" t="n">
        <f aca="false">G20+G24+G25</f>
        <v>44221331</v>
      </c>
      <c r="H19" s="579" t="n">
        <f aca="false">H20+H24+H25</f>
        <v>0</v>
      </c>
      <c r="I19" s="579" t="n">
        <f aca="false">I20+I24+I25</f>
        <v>0</v>
      </c>
      <c r="J19" s="579" t="n">
        <f aca="false">J20+J24+J25</f>
        <v>24612966</v>
      </c>
      <c r="K19" s="579" t="n">
        <f aca="false">K20+K24+K25</f>
        <v>7794593</v>
      </c>
      <c r="L19" s="579" t="n">
        <f aca="false">SUM(E19:K19)</f>
        <v>288847445</v>
      </c>
      <c r="M19" s="579" t="n">
        <v>0</v>
      </c>
      <c r="N19" s="579"/>
      <c r="O19" s="579" t="n">
        <v>0</v>
      </c>
      <c r="P19" s="579" t="n">
        <v>0</v>
      </c>
      <c r="Q19" s="579" t="n">
        <f aca="false">SUM(L19:P19)</f>
        <v>288847445</v>
      </c>
      <c r="R19" s="580" t="n">
        <f aca="false">R20+R24+R25</f>
        <v>45</v>
      </c>
    </row>
    <row r="20" customFormat="false" ht="11.25" hidden="false" customHeight="true" outlineLevel="0" collapsed="false">
      <c r="A20" s="581"/>
      <c r="B20" s="582" t="n">
        <v>1.1</v>
      </c>
      <c r="C20" s="583"/>
      <c r="D20" s="584" t="s">
        <v>288</v>
      </c>
      <c r="E20" s="585" t="n">
        <f aca="false">E21+E22+E23</f>
        <v>159481397</v>
      </c>
      <c r="F20" s="585" t="n">
        <f aca="false">F21+F22+F23</f>
        <v>34033158</v>
      </c>
      <c r="G20" s="585" t="n">
        <f aca="false">G21+G22+G23</f>
        <v>44221331</v>
      </c>
      <c r="H20" s="585"/>
      <c r="I20" s="585" t="n">
        <f aca="false">I21+I22</f>
        <v>0</v>
      </c>
      <c r="J20" s="585" t="n">
        <f aca="false">J21+J22</f>
        <v>24612966</v>
      </c>
      <c r="K20" s="585" t="n">
        <f aca="false">K21+K22</f>
        <v>7794593</v>
      </c>
      <c r="L20" s="546" t="n">
        <f aca="false">SUM(E20:K20)</f>
        <v>270143445</v>
      </c>
      <c r="M20" s="585" t="n">
        <f aca="false">M21+M22</f>
        <v>0</v>
      </c>
      <c r="N20" s="585"/>
      <c r="O20" s="585" t="n">
        <f aca="false">O21+O22</f>
        <v>0</v>
      </c>
      <c r="P20" s="585" t="n">
        <f aca="false">P21+P22</f>
        <v>0</v>
      </c>
      <c r="Q20" s="546" t="n">
        <f aca="false">SUM(L20:P20)</f>
        <v>270143445</v>
      </c>
      <c r="R20" s="586" t="n">
        <f aca="false">R21+R22+R23</f>
        <v>40.6</v>
      </c>
    </row>
    <row r="21" s="559" customFormat="true" ht="11.25" hidden="false" customHeight="true" outlineLevel="0" collapsed="false">
      <c r="A21" s="587"/>
      <c r="B21" s="588"/>
      <c r="C21" s="589" t="s">
        <v>86</v>
      </c>
      <c r="D21" s="590" t="s">
        <v>282</v>
      </c>
      <c r="E21" s="570" t="n">
        <f aca="false">108450000+1157505+451883</f>
        <v>110059388</v>
      </c>
      <c r="F21" s="570" t="n">
        <f aca="false">23610000+236680+88117</f>
        <v>23934797</v>
      </c>
      <c r="G21" s="570" t="n">
        <f aca="false">40000000-1474018</f>
        <v>38525982</v>
      </c>
      <c r="H21" s="570"/>
      <c r="I21" s="570"/>
      <c r="J21" s="570" t="n">
        <f aca="false">32407559-7794593</f>
        <v>24612966</v>
      </c>
      <c r="K21" s="570" t="n">
        <v>7794593</v>
      </c>
      <c r="L21" s="556" t="n">
        <f aca="false">SUM(E21:K21)</f>
        <v>204927726</v>
      </c>
      <c r="M21" s="570" t="n">
        <f aca="false">3000-3000</f>
        <v>0</v>
      </c>
      <c r="N21" s="570"/>
      <c r="O21" s="570"/>
      <c r="P21" s="570"/>
      <c r="Q21" s="556" t="n">
        <f aca="false">SUM(L21:P21)</f>
        <v>204927726</v>
      </c>
      <c r="R21" s="591" t="n">
        <f aca="false">25.4+1+2-2+1</f>
        <v>27.4</v>
      </c>
    </row>
    <row r="22" s="559" customFormat="true" ht="11.25" hidden="false" customHeight="true" outlineLevel="0" collapsed="false">
      <c r="A22" s="587"/>
      <c r="B22" s="588"/>
      <c r="C22" s="589" t="s">
        <v>170</v>
      </c>
      <c r="D22" s="590" t="s">
        <v>284</v>
      </c>
      <c r="E22" s="570" t="n">
        <v>47105000</v>
      </c>
      <c r="F22" s="570" t="n">
        <v>9625000</v>
      </c>
      <c r="G22" s="570" t="n">
        <v>200000</v>
      </c>
      <c r="H22" s="570"/>
      <c r="I22" s="570"/>
      <c r="J22" s="570"/>
      <c r="K22" s="570"/>
      <c r="L22" s="556" t="n">
        <f aca="false">SUM(E22:K22)</f>
        <v>56930000</v>
      </c>
      <c r="M22" s="570"/>
      <c r="N22" s="570"/>
      <c r="O22" s="570"/>
      <c r="P22" s="570"/>
      <c r="Q22" s="556" t="n">
        <f aca="false">SUM(L22:P22)</f>
        <v>56930000</v>
      </c>
      <c r="R22" s="591" t="n">
        <v>12.2</v>
      </c>
    </row>
    <row r="23" s="559" customFormat="true" ht="11.25" hidden="false" customHeight="true" outlineLevel="0" collapsed="false">
      <c r="A23" s="587"/>
      <c r="B23" s="588"/>
      <c r="C23" s="589" t="s">
        <v>88</v>
      </c>
      <c r="D23" s="590" t="s">
        <v>231</v>
      </c>
      <c r="E23" s="570" t="n">
        <v>2317009</v>
      </c>
      <c r="F23" s="570" t="n">
        <v>473361</v>
      </c>
      <c r="G23" s="570" t="n">
        <f aca="false">480000+3015349+2000000</f>
        <v>5495349</v>
      </c>
      <c r="H23" s="570"/>
      <c r="I23" s="570"/>
      <c r="J23" s="570"/>
      <c r="K23" s="570"/>
      <c r="L23" s="556" t="n">
        <f aca="false">SUM(E23:K23)</f>
        <v>8285719</v>
      </c>
      <c r="M23" s="570"/>
      <c r="N23" s="570"/>
      <c r="O23" s="570"/>
      <c r="P23" s="570"/>
      <c r="Q23" s="556" t="n">
        <f aca="false">SUM(L23:P23)</f>
        <v>8285719</v>
      </c>
      <c r="R23" s="591" t="n">
        <v>1</v>
      </c>
    </row>
    <row r="24" customFormat="false" ht="11.25" hidden="false" customHeight="true" outlineLevel="0" collapsed="false">
      <c r="A24" s="581"/>
      <c r="B24" s="582" t="n">
        <v>1.2</v>
      </c>
      <c r="C24" s="583" t="s">
        <v>86</v>
      </c>
      <c r="D24" s="584" t="s">
        <v>289</v>
      </c>
      <c r="E24" s="585" t="n">
        <v>1566000</v>
      </c>
      <c r="F24" s="585" t="n">
        <v>314000</v>
      </c>
      <c r="G24" s="585" t="n">
        <v>0</v>
      </c>
      <c r="H24" s="585"/>
      <c r="I24" s="585"/>
      <c r="J24" s="585"/>
      <c r="K24" s="585"/>
      <c r="L24" s="546" t="n">
        <f aca="false">SUM(E24:K24)</f>
        <v>1880000</v>
      </c>
      <c r="M24" s="585"/>
      <c r="N24" s="585"/>
      <c r="O24" s="585"/>
      <c r="P24" s="585"/>
      <c r="Q24" s="546" t="n">
        <f aca="false">SUM(L24:P24)</f>
        <v>1880000</v>
      </c>
      <c r="R24" s="586" t="n">
        <v>0.2</v>
      </c>
    </row>
    <row r="25" customFormat="false" ht="11.25" hidden="false" customHeight="true" outlineLevel="0" collapsed="false">
      <c r="A25" s="581"/>
      <c r="B25" s="582" t="n">
        <v>1.3</v>
      </c>
      <c r="C25" s="583" t="s">
        <v>88</v>
      </c>
      <c r="D25" s="584" t="s">
        <v>290</v>
      </c>
      <c r="E25" s="585" t="n">
        <f aca="false">13894000</f>
        <v>13894000</v>
      </c>
      <c r="F25" s="585" t="n">
        <f aca="false">2930000</f>
        <v>2930000</v>
      </c>
      <c r="G25" s="585" t="n">
        <v>0</v>
      </c>
      <c r="H25" s="585"/>
      <c r="I25" s="585"/>
      <c r="J25" s="585"/>
      <c r="K25" s="585"/>
      <c r="L25" s="546" t="n">
        <f aca="false">SUM(E25:K25)</f>
        <v>16824000</v>
      </c>
      <c r="M25" s="585"/>
      <c r="N25" s="585"/>
      <c r="O25" s="585"/>
      <c r="P25" s="585"/>
      <c r="Q25" s="546" t="n">
        <f aca="false">SUM(L25:P25)</f>
        <v>16824000</v>
      </c>
      <c r="R25" s="586" t="n">
        <v>4.2</v>
      </c>
    </row>
    <row r="26" customFormat="false" ht="11.25" hidden="false" customHeight="true" outlineLevel="0" collapsed="false">
      <c r="A26" s="592"/>
      <c r="B26" s="593" t="s">
        <v>18</v>
      </c>
      <c r="C26" s="543" t="s">
        <v>86</v>
      </c>
      <c r="D26" s="594" t="s">
        <v>126</v>
      </c>
      <c r="E26" s="547" t="n">
        <f aca="false">2840800+224868</f>
        <v>3065668</v>
      </c>
      <c r="F26" s="547" t="n">
        <f aca="false">586422+62555</f>
        <v>648977</v>
      </c>
      <c r="G26" s="547" t="n">
        <f aca="false">469200-287889+61650</f>
        <v>242961</v>
      </c>
      <c r="H26" s="547"/>
      <c r="I26" s="547"/>
      <c r="J26" s="547"/>
      <c r="K26" s="547"/>
      <c r="L26" s="546" t="n">
        <f aca="false">SUM(E26:K26)</f>
        <v>3957606</v>
      </c>
      <c r="M26" s="547"/>
      <c r="N26" s="547"/>
      <c r="O26" s="547"/>
      <c r="P26" s="547"/>
      <c r="Q26" s="546" t="n">
        <f aca="false">SUM(L26:P26)</f>
        <v>3957606</v>
      </c>
      <c r="R26" s="549"/>
    </row>
    <row r="27" s="600" customFormat="true" ht="11.25" hidden="false" customHeight="true" outlineLevel="0" collapsed="false">
      <c r="A27" s="595"/>
      <c r="B27" s="596" t="s">
        <v>20</v>
      </c>
      <c r="C27" s="597"/>
      <c r="D27" s="598" t="s">
        <v>291</v>
      </c>
      <c r="E27" s="599" t="n">
        <f aca="false">SUM(E28:E29)</f>
        <v>0</v>
      </c>
      <c r="F27" s="599" t="n">
        <f aca="false">SUM(F28:F29)</f>
        <v>0</v>
      </c>
      <c r="G27" s="599" t="n">
        <f aca="false">SUM(G28:G29)</f>
        <v>0</v>
      </c>
      <c r="H27" s="599" t="n">
        <f aca="false">SUM(H28:H29)</f>
        <v>700000</v>
      </c>
      <c r="I27" s="599" t="n">
        <f aca="false">SUM(I28:I29)</f>
        <v>0</v>
      </c>
      <c r="J27" s="599" t="n">
        <f aca="false">SUM(J28:J29)</f>
        <v>0</v>
      </c>
      <c r="K27" s="599" t="n">
        <f aca="false">SUM(K28:K29)</f>
        <v>0</v>
      </c>
      <c r="L27" s="599" t="n">
        <f aca="false">SUM(L28:L29)</f>
        <v>700000</v>
      </c>
      <c r="M27" s="599"/>
      <c r="N27" s="599"/>
      <c r="O27" s="599"/>
      <c r="P27" s="599"/>
      <c r="Q27" s="599" t="n">
        <f aca="false">SUM(Q28:Q29)</f>
        <v>700000</v>
      </c>
      <c r="R27" s="549"/>
    </row>
    <row r="28" customFormat="false" ht="11.25" hidden="false" customHeight="true" outlineLevel="0" collapsed="false">
      <c r="A28" s="592"/>
      <c r="B28" s="593" t="n">
        <v>3.1</v>
      </c>
      <c r="C28" s="543" t="s">
        <v>86</v>
      </c>
      <c r="D28" s="601" t="s">
        <v>128</v>
      </c>
      <c r="E28" s="585"/>
      <c r="F28" s="585"/>
      <c r="G28" s="602"/>
      <c r="H28" s="602" t="n">
        <v>600000</v>
      </c>
      <c r="I28" s="585" t="n">
        <v>0</v>
      </c>
      <c r="J28" s="585" t="n">
        <v>0</v>
      </c>
      <c r="K28" s="547"/>
      <c r="L28" s="599" t="n">
        <f aca="false">SUM(E28:K28)</f>
        <v>600000</v>
      </c>
      <c r="M28" s="547"/>
      <c r="N28" s="547"/>
      <c r="O28" s="547"/>
      <c r="P28" s="547"/>
      <c r="Q28" s="599" t="n">
        <f aca="false">L28</f>
        <v>600000</v>
      </c>
      <c r="R28" s="549"/>
    </row>
    <row r="29" customFormat="false" ht="11.25" hidden="false" customHeight="true" outlineLevel="0" collapsed="false">
      <c r="A29" s="592"/>
      <c r="B29" s="593" t="n">
        <v>3.2</v>
      </c>
      <c r="C29" s="543" t="s">
        <v>86</v>
      </c>
      <c r="D29" s="603" t="s">
        <v>292</v>
      </c>
      <c r="E29" s="604"/>
      <c r="F29" s="604"/>
      <c r="G29" s="605" t="n">
        <v>0</v>
      </c>
      <c r="H29" s="605" t="n">
        <v>100000</v>
      </c>
      <c r="I29" s="604" t="n">
        <v>0</v>
      </c>
      <c r="J29" s="604" t="n">
        <v>0</v>
      </c>
      <c r="K29" s="547"/>
      <c r="L29" s="599" t="n">
        <f aca="false">SUM(E29:K29)</f>
        <v>100000</v>
      </c>
      <c r="M29" s="547"/>
      <c r="N29" s="547"/>
      <c r="O29" s="547"/>
      <c r="P29" s="547"/>
      <c r="Q29" s="599" t="n">
        <f aca="false">L29</f>
        <v>100000</v>
      </c>
      <c r="R29" s="549"/>
    </row>
    <row r="30" customFormat="false" ht="11.25" hidden="false" customHeight="true" outlineLevel="0" collapsed="false">
      <c r="A30" s="606" t="s">
        <v>293</v>
      </c>
      <c r="B30" s="606"/>
      <c r="C30" s="606"/>
      <c r="D30" s="606"/>
      <c r="E30" s="563" t="n">
        <f aca="false">E19+E27+E26</f>
        <v>178007065</v>
      </c>
      <c r="F30" s="563" t="n">
        <f aca="false">F19+F27+F26</f>
        <v>37926135</v>
      </c>
      <c r="G30" s="563" t="n">
        <f aca="false">G19+G27+G26</f>
        <v>44464292</v>
      </c>
      <c r="H30" s="563" t="n">
        <f aca="false">H19+H27+H26</f>
        <v>700000</v>
      </c>
      <c r="I30" s="563" t="n">
        <f aca="false">I19+I27+I26</f>
        <v>0</v>
      </c>
      <c r="J30" s="563" t="n">
        <f aca="false">J19+J27+J26</f>
        <v>24612966</v>
      </c>
      <c r="K30" s="563" t="n">
        <f aca="false">K19+K27+K26</f>
        <v>7794593</v>
      </c>
      <c r="L30" s="563" t="n">
        <f aca="false">SUM(E30:K30)</f>
        <v>293505051</v>
      </c>
      <c r="M30" s="563" t="n">
        <f aca="false">M19</f>
        <v>0</v>
      </c>
      <c r="N30" s="563"/>
      <c r="O30" s="563" t="n">
        <f aca="false">O19</f>
        <v>0</v>
      </c>
      <c r="P30" s="563" t="n">
        <f aca="false">P19</f>
        <v>0</v>
      </c>
      <c r="Q30" s="607" t="n">
        <f aca="false">SUM(L30:P30)</f>
        <v>293505051</v>
      </c>
      <c r="R30" s="608" t="n">
        <f aca="false">R19</f>
        <v>45</v>
      </c>
    </row>
    <row r="31" s="559" customFormat="true" ht="10.5" hidden="false" customHeight="true" outlineLevel="0" collapsed="false">
      <c r="A31" s="569" t="s">
        <v>282</v>
      </c>
      <c r="B31" s="569"/>
      <c r="C31" s="569"/>
      <c r="D31" s="569"/>
      <c r="E31" s="570" t="n">
        <f aca="false">E21+E24+E28+E29+E26</f>
        <v>114691056</v>
      </c>
      <c r="F31" s="570" t="n">
        <f aca="false">F21+F24+F28+F29+F26</f>
        <v>24897774</v>
      </c>
      <c r="G31" s="570" t="n">
        <f aca="false">G21+G24+G28+G29+G26</f>
        <v>38768943</v>
      </c>
      <c r="H31" s="570" t="n">
        <f aca="false">H21+H24+H28+H29+H26</f>
        <v>700000</v>
      </c>
      <c r="I31" s="570" t="n">
        <f aca="false">I21+I24+I28+I29+I26</f>
        <v>0</v>
      </c>
      <c r="J31" s="570" t="n">
        <f aca="false">J21+J24+J28+J29+J26</f>
        <v>24612966</v>
      </c>
      <c r="K31" s="570" t="n">
        <f aca="false">K21+K24+K28+K29+K26</f>
        <v>7794593</v>
      </c>
      <c r="L31" s="556" t="n">
        <f aca="false">SUM(E31:K31)</f>
        <v>211465332</v>
      </c>
      <c r="M31" s="570" t="n">
        <f aca="false">M21+M24+M29</f>
        <v>0</v>
      </c>
      <c r="N31" s="570"/>
      <c r="O31" s="570" t="n">
        <f aca="false">O21+O24+O29</f>
        <v>0</v>
      </c>
      <c r="P31" s="570" t="n">
        <f aca="false">P21+P24+P29</f>
        <v>0</v>
      </c>
      <c r="Q31" s="609" t="n">
        <f aca="false">SUM(L31:P31)</f>
        <v>211465332</v>
      </c>
      <c r="R31" s="571" t="n">
        <f aca="false">R21+R24+R29</f>
        <v>27.6</v>
      </c>
    </row>
    <row r="32" s="559" customFormat="true" ht="10.5" hidden="false" customHeight="true" outlineLevel="0" collapsed="false">
      <c r="A32" s="569" t="s">
        <v>284</v>
      </c>
      <c r="B32" s="569"/>
      <c r="C32" s="569"/>
      <c r="D32" s="569"/>
      <c r="E32" s="570" t="n">
        <f aca="false">E22</f>
        <v>47105000</v>
      </c>
      <c r="F32" s="570" t="n">
        <f aca="false">F22</f>
        <v>9625000</v>
      </c>
      <c r="G32" s="570" t="n">
        <f aca="false">G22</f>
        <v>200000</v>
      </c>
      <c r="H32" s="570" t="n">
        <f aca="false">H22</f>
        <v>0</v>
      </c>
      <c r="I32" s="570" t="n">
        <f aca="false">I22</f>
        <v>0</v>
      </c>
      <c r="J32" s="570" t="n">
        <f aca="false">J22</f>
        <v>0</v>
      </c>
      <c r="K32" s="570" t="n">
        <f aca="false">K22</f>
        <v>0</v>
      </c>
      <c r="L32" s="556" t="n">
        <f aca="false">SUM(E32:K32)</f>
        <v>56930000</v>
      </c>
      <c r="M32" s="570" t="n">
        <v>0</v>
      </c>
      <c r="N32" s="570"/>
      <c r="O32" s="570" t="n">
        <f aca="false">O22+O25</f>
        <v>0</v>
      </c>
      <c r="P32" s="570" t="n">
        <f aca="false">P22+P25</f>
        <v>0</v>
      </c>
      <c r="Q32" s="609" t="n">
        <f aca="false">SUM(L32:P32)</f>
        <v>56930000</v>
      </c>
      <c r="R32" s="571" t="n">
        <f aca="false">R22</f>
        <v>12.2</v>
      </c>
    </row>
    <row r="33" s="559" customFormat="true" ht="10.5" hidden="false" customHeight="true" outlineLevel="0" collapsed="false">
      <c r="A33" s="572" t="s">
        <v>231</v>
      </c>
      <c r="B33" s="572"/>
      <c r="C33" s="572"/>
      <c r="D33" s="572"/>
      <c r="E33" s="573" t="n">
        <f aca="false">E25+E23</f>
        <v>16211009</v>
      </c>
      <c r="F33" s="573" t="n">
        <f aca="false">F25+F23</f>
        <v>3403361</v>
      </c>
      <c r="G33" s="573" t="n">
        <f aca="false">G25+G23</f>
        <v>5495349</v>
      </c>
      <c r="H33" s="573" t="n">
        <f aca="false">H25+H23</f>
        <v>0</v>
      </c>
      <c r="I33" s="573" t="n">
        <f aca="false">I25+I23</f>
        <v>0</v>
      </c>
      <c r="J33" s="573" t="n">
        <f aca="false">J25+J23</f>
        <v>0</v>
      </c>
      <c r="K33" s="573" t="n">
        <f aca="false">K25+K23</f>
        <v>0</v>
      </c>
      <c r="L33" s="574" t="n">
        <f aca="false">SUM(E33:K33)</f>
        <v>25109719</v>
      </c>
      <c r="M33" s="573" t="n">
        <f aca="false">M25</f>
        <v>0</v>
      </c>
      <c r="N33" s="573"/>
      <c r="O33" s="573" t="n">
        <f aca="false">O25</f>
        <v>0</v>
      </c>
      <c r="P33" s="573" t="n">
        <f aca="false">P25</f>
        <v>0</v>
      </c>
      <c r="Q33" s="610" t="n">
        <f aca="false">SUM(L33:P33)</f>
        <v>25109719</v>
      </c>
      <c r="R33" s="611" t="n">
        <f aca="false">R25</f>
        <v>4.2</v>
      </c>
    </row>
    <row r="34" s="600" customFormat="true" ht="12.75" hidden="false" customHeight="true" outlineLevel="0" collapsed="false">
      <c r="A34" s="524" t="s">
        <v>26</v>
      </c>
      <c r="B34" s="576" t="s">
        <v>16</v>
      </c>
      <c r="C34" s="612" t="s">
        <v>86</v>
      </c>
      <c r="D34" s="613" t="s">
        <v>294</v>
      </c>
      <c r="E34" s="579" t="n">
        <v>0</v>
      </c>
      <c r="F34" s="579" t="n">
        <v>0</v>
      </c>
      <c r="G34" s="579" t="n">
        <f aca="false">1000000</f>
        <v>1000000</v>
      </c>
      <c r="H34" s="579"/>
      <c r="I34" s="579" t="n">
        <v>0</v>
      </c>
      <c r="J34" s="579" t="n">
        <f aca="false">263978</f>
        <v>263978</v>
      </c>
      <c r="K34" s="579" t="n">
        <v>0</v>
      </c>
      <c r="L34" s="579" t="n">
        <f aca="false">SUM(E34:K34)</f>
        <v>1263978</v>
      </c>
      <c r="M34" s="579"/>
      <c r="N34" s="579"/>
      <c r="O34" s="579"/>
      <c r="P34" s="579" t="n">
        <v>0</v>
      </c>
      <c r="Q34" s="613" t="n">
        <f aca="false">SUM(L34:P34)</f>
        <v>1263978</v>
      </c>
      <c r="R34" s="580"/>
    </row>
    <row r="35" s="600" customFormat="true" ht="11.25" hidden="false" customHeight="true" outlineLevel="0" collapsed="false">
      <c r="A35" s="614" t="s">
        <v>28</v>
      </c>
      <c r="B35" s="615" t="s">
        <v>16</v>
      </c>
      <c r="C35" s="616" t="s">
        <v>86</v>
      </c>
      <c r="D35" s="617" t="s">
        <v>295</v>
      </c>
      <c r="E35" s="562"/>
      <c r="F35" s="562"/>
      <c r="G35" s="562" t="n">
        <f aca="false">850000-254000-254000</f>
        <v>342000</v>
      </c>
      <c r="H35" s="562"/>
      <c r="I35" s="562"/>
      <c r="J35" s="562" t="n">
        <v>0</v>
      </c>
      <c r="K35" s="562"/>
      <c r="L35" s="562" t="n">
        <f aca="false">G35</f>
        <v>342000</v>
      </c>
      <c r="M35" s="562"/>
      <c r="N35" s="562"/>
      <c r="O35" s="562"/>
      <c r="P35" s="562"/>
      <c r="Q35" s="618" t="n">
        <f aca="false">L35+M35</f>
        <v>342000</v>
      </c>
      <c r="R35" s="564"/>
    </row>
    <row r="36" s="600" customFormat="true" ht="10.5" hidden="false" customHeight="true" outlineLevel="0" collapsed="false">
      <c r="A36" s="614" t="s">
        <v>30</v>
      </c>
      <c r="B36" s="615" t="s">
        <v>16</v>
      </c>
      <c r="C36" s="616" t="s">
        <v>86</v>
      </c>
      <c r="D36" s="617" t="s">
        <v>296</v>
      </c>
      <c r="E36" s="562"/>
      <c r="F36" s="562"/>
      <c r="G36" s="562" t="n">
        <f aca="false">400000</f>
        <v>400000</v>
      </c>
      <c r="H36" s="562"/>
      <c r="I36" s="562"/>
      <c r="J36" s="562" t="n">
        <v>0</v>
      </c>
      <c r="K36" s="562"/>
      <c r="L36" s="562" t="n">
        <f aca="false">G36</f>
        <v>400000</v>
      </c>
      <c r="M36" s="562" t="n">
        <f aca="false">'6.mell'!D34+'6.mell'!D47</f>
        <v>71507279</v>
      </c>
      <c r="N36" s="562"/>
      <c r="O36" s="562"/>
      <c r="P36" s="562"/>
      <c r="Q36" s="618" t="n">
        <f aca="false">M36+L36</f>
        <v>71907279</v>
      </c>
      <c r="R36" s="564"/>
    </row>
    <row r="37" customFormat="false" ht="12.75" hidden="false" customHeight="true" outlineLevel="0" collapsed="false">
      <c r="A37" s="619" t="s">
        <v>32</v>
      </c>
      <c r="B37" s="620"/>
      <c r="C37" s="621"/>
      <c r="D37" s="607" t="s">
        <v>297</v>
      </c>
      <c r="E37" s="563" t="n">
        <f aca="false">E38+E39+E40+E41+E44+E45+E46+E47+E48+E49</f>
        <v>70670617</v>
      </c>
      <c r="F37" s="563" t="n">
        <f aca="false">F38+F39+F40+F41+F44+F45+F46+F47+F48+F49</f>
        <v>15598427</v>
      </c>
      <c r="G37" s="563" t="n">
        <f aca="false">G38+G39+G40+G41+G44+G45+G46+G47+G48+G49</f>
        <v>330666999</v>
      </c>
      <c r="H37" s="563" t="n">
        <f aca="false">H38+H39+H40+H41+H44+H45+H46+H47+H48+H49</f>
        <v>0</v>
      </c>
      <c r="I37" s="563" t="n">
        <f aca="false">I38+I39+I40+I41+I44+I45+I46+I47+I48+I49</f>
        <v>52763124</v>
      </c>
      <c r="J37" s="563" t="n">
        <f aca="false">J38+J39+J40+J41+J44+J45+J46+J47+J48+J49</f>
        <v>300000</v>
      </c>
      <c r="K37" s="563" t="n">
        <f aca="false">K38+K39+K40+K41+K44+K45+K46+K47+K48+K49</f>
        <v>0</v>
      </c>
      <c r="L37" s="563" t="n">
        <f aca="false">SUM(E37:K37)</f>
        <v>469999167</v>
      </c>
      <c r="M37" s="563" t="n">
        <f aca="false">M38+M39+M40+M41+M44+M45+M46+M47+M48+M49</f>
        <v>881295830</v>
      </c>
      <c r="N37" s="563" t="n">
        <f aca="false">N38+N39+N40+N41+N44+N45+N46+N47+N48+N49</f>
        <v>4513216</v>
      </c>
      <c r="O37" s="563" t="n">
        <f aca="false">O38+O39+O40+O41+O44+O45+O46+O47+O48+O49</f>
        <v>0</v>
      </c>
      <c r="P37" s="563" t="n">
        <f aca="false">P38+P39+P40+P41+P44+P45+P46+P47+P48+P49</f>
        <v>0</v>
      </c>
      <c r="Q37" s="607" t="n">
        <f aca="false">SUM(L37:P37)</f>
        <v>1355808213</v>
      </c>
      <c r="R37" s="608"/>
    </row>
    <row r="38" customFormat="false" ht="12.75" hidden="false" customHeight="true" outlineLevel="0" collapsed="false">
      <c r="A38" s="532"/>
      <c r="B38" s="622" t="s">
        <v>16</v>
      </c>
      <c r="C38" s="623" t="s">
        <v>86</v>
      </c>
      <c r="D38" s="624" t="s">
        <v>298</v>
      </c>
      <c r="E38" s="585"/>
      <c r="F38" s="585" t="n">
        <v>0</v>
      </c>
      <c r="G38" s="602" t="n">
        <f aca="false">18313000+4944510+45932490+13360377+387577+1528019+3182703+1500000+3401320+921001</f>
        <v>93470997</v>
      </c>
      <c r="H38" s="602"/>
      <c r="I38" s="585" t="n">
        <f aca="false">3100000</f>
        <v>3100000</v>
      </c>
      <c r="J38" s="585" t="n">
        <v>0</v>
      </c>
      <c r="K38" s="625"/>
      <c r="L38" s="546" t="n">
        <f aca="false">SUM(E38:K38)</f>
        <v>96570997</v>
      </c>
      <c r="M38" s="585" t="n">
        <f aca="false">'6.mell'!D11+'6.mell'!D13+'6.mell'!D15+'6.mell'!D16+7100000-1500000-800000+1710000-1200000</f>
        <v>23798411</v>
      </c>
      <c r="N38" s="546"/>
      <c r="O38" s="546"/>
      <c r="P38" s="546"/>
      <c r="Q38" s="626" t="n">
        <f aca="false">SUM(L38:P38)</f>
        <v>120369408</v>
      </c>
      <c r="R38" s="627"/>
    </row>
    <row r="39" customFormat="false" ht="10.5" hidden="false" customHeight="true" outlineLevel="0" collapsed="false">
      <c r="A39" s="628"/>
      <c r="B39" s="622"/>
      <c r="C39" s="623" t="s">
        <v>88</v>
      </c>
      <c r="D39" s="624"/>
      <c r="E39" s="585"/>
      <c r="F39" s="585"/>
      <c r="G39" s="602" t="n">
        <f aca="false">10000000+2347000+633690+12519310+1483435+2000000+952665+1750887+1500000</f>
        <v>33186987</v>
      </c>
      <c r="H39" s="602"/>
      <c r="I39" s="585"/>
      <c r="J39" s="585"/>
      <c r="K39" s="546"/>
      <c r="L39" s="625" t="n">
        <f aca="false">SUM(E39:K39)</f>
        <v>33186987</v>
      </c>
      <c r="M39" s="547" t="n">
        <f aca="false">'6.mell'!D46+'6.mell'!D17-700000+1000000+800000+400000+1200000</f>
        <v>9550000</v>
      </c>
      <c r="N39" s="599"/>
      <c r="O39" s="599"/>
      <c r="P39" s="599"/>
      <c r="Q39" s="629" t="n">
        <f aca="false">SUM(L39:P39)</f>
        <v>42736987</v>
      </c>
      <c r="R39" s="586"/>
    </row>
    <row r="40" customFormat="false" ht="43.5" hidden="false" customHeight="true" outlineLevel="0" collapsed="false">
      <c r="A40" s="628"/>
      <c r="B40" s="622" t="s">
        <v>18</v>
      </c>
      <c r="C40" s="583" t="s">
        <v>86</v>
      </c>
      <c r="D40" s="630" t="s">
        <v>299</v>
      </c>
      <c r="E40" s="631"/>
      <c r="F40" s="585"/>
      <c r="G40" s="602" t="n">
        <f aca="false">12000000</f>
        <v>12000000</v>
      </c>
      <c r="H40" s="602"/>
      <c r="I40" s="585"/>
      <c r="J40" s="585" t="n">
        <v>0</v>
      </c>
      <c r="K40" s="546"/>
      <c r="L40" s="546" t="n">
        <f aca="false">SUM(E40:K40)</f>
        <v>12000000</v>
      </c>
      <c r="M40" s="546"/>
      <c r="N40" s="546"/>
      <c r="O40" s="546"/>
      <c r="P40" s="546"/>
      <c r="Q40" s="626" t="n">
        <f aca="false">SUM(L40:P40)</f>
        <v>12000000</v>
      </c>
      <c r="R40" s="586"/>
    </row>
    <row r="41" customFormat="false" ht="11.25" hidden="false" customHeight="true" outlineLevel="0" collapsed="false">
      <c r="A41" s="628"/>
      <c r="B41" s="632" t="s">
        <v>20</v>
      </c>
      <c r="C41" s="633"/>
      <c r="D41" s="624" t="s">
        <v>300</v>
      </c>
      <c r="E41" s="585" t="n">
        <f aca="false">E42+E43</f>
        <v>4867337</v>
      </c>
      <c r="F41" s="585" t="n">
        <f aca="false">F42+F43</f>
        <v>1137767</v>
      </c>
      <c r="G41" s="585" t="n">
        <f aca="false">G42+G43</f>
        <v>18173225</v>
      </c>
      <c r="H41" s="585"/>
      <c r="I41" s="585" t="n">
        <f aca="false">I42+I43</f>
        <v>0</v>
      </c>
      <c r="J41" s="585" t="n">
        <f aca="false">J42+J43</f>
        <v>0</v>
      </c>
      <c r="K41" s="585" t="n">
        <f aca="false">K42+K43</f>
        <v>0</v>
      </c>
      <c r="L41" s="546" t="n">
        <f aca="false">SUM(E41:K41)</f>
        <v>24178329</v>
      </c>
      <c r="M41" s="585" t="n">
        <f aca="false">M42+M43</f>
        <v>691311280</v>
      </c>
      <c r="N41" s="585" t="n">
        <f aca="false">N42+N43</f>
        <v>4513216</v>
      </c>
      <c r="O41" s="585" t="n">
        <f aca="false">O42+O43</f>
        <v>0</v>
      </c>
      <c r="P41" s="585" t="n">
        <f aca="false">P42+P43</f>
        <v>0</v>
      </c>
      <c r="Q41" s="626" t="n">
        <f aca="false">SUM(L41:P41)</f>
        <v>720002825</v>
      </c>
      <c r="R41" s="586"/>
    </row>
    <row r="42" s="559" customFormat="true" ht="11.25" hidden="false" customHeight="true" outlineLevel="0" collapsed="false">
      <c r="A42" s="634"/>
      <c r="B42" s="632"/>
      <c r="C42" s="635" t="s">
        <v>86</v>
      </c>
      <c r="D42" s="636" t="s">
        <v>282</v>
      </c>
      <c r="E42" s="637" t="n">
        <f aca="false">1750000+184426+1145257+1787654</f>
        <v>4867337</v>
      </c>
      <c r="F42" s="637" t="n">
        <f aca="false">350000+40574+300280+446913</f>
        <v>1137767</v>
      </c>
      <c r="G42" s="638" t="n">
        <f aca="false">962210+10644909+165735+62611+518160+5819600</f>
        <v>18173225</v>
      </c>
      <c r="H42" s="638"/>
      <c r="I42" s="637"/>
      <c r="J42" s="637"/>
      <c r="K42" s="637"/>
      <c r="L42" s="639" t="n">
        <f aca="false">SUM(E42:K42)</f>
        <v>24178329</v>
      </c>
      <c r="M42" s="637" t="n">
        <f aca="false">'6.mell'!D20++'6.mell'!D22+'6.mell'!D25+'6.mell'!D53+'6.mell'!D32+'6.mell'!D35+'6.mell'!D55+'6.mell'!D51+'6.mell'!D26+'6.mell'!D40+'6.mell'!D41</f>
        <v>661886563</v>
      </c>
      <c r="N42" s="637"/>
      <c r="O42" s="637"/>
      <c r="P42" s="637"/>
      <c r="Q42" s="640" t="n">
        <f aca="false">SUM(L42:P42)</f>
        <v>686064892</v>
      </c>
      <c r="R42" s="641"/>
    </row>
    <row r="43" s="559" customFormat="true" ht="11.25" hidden="false" customHeight="true" outlineLevel="0" collapsed="false">
      <c r="A43" s="642"/>
      <c r="B43" s="632"/>
      <c r="C43" s="643" t="s">
        <v>88</v>
      </c>
      <c r="D43" s="636" t="s">
        <v>231</v>
      </c>
      <c r="E43" s="570" t="n">
        <f aca="false">1787654-1787654</f>
        <v>0</v>
      </c>
      <c r="F43" s="570" t="n">
        <f aca="false">446913-446913</f>
        <v>0</v>
      </c>
      <c r="G43" s="644" t="n">
        <f aca="false">4502347+1317253-5819600</f>
        <v>0</v>
      </c>
      <c r="H43" s="644"/>
      <c r="I43" s="570"/>
      <c r="J43" s="570"/>
      <c r="K43" s="570"/>
      <c r="L43" s="556" t="n">
        <f aca="false">SUM(E43:K43)</f>
        <v>0</v>
      </c>
      <c r="M43" s="570" t="n">
        <f aca="false">'6.mell'!D8+'6.mell'!D59</f>
        <v>29424717</v>
      </c>
      <c r="N43" s="570" t="n">
        <f aca="false">'6.mell'!D64</f>
        <v>4513216</v>
      </c>
      <c r="O43" s="570"/>
      <c r="P43" s="570"/>
      <c r="Q43" s="609" t="n">
        <f aca="false">SUM(L43:P43)</f>
        <v>33937933</v>
      </c>
      <c r="R43" s="591"/>
    </row>
    <row r="44" customFormat="false" ht="11.25" hidden="false" customHeight="true" outlineLevel="0" collapsed="false">
      <c r="A44" s="645"/>
      <c r="B44" s="632" t="s">
        <v>22</v>
      </c>
      <c r="C44" s="633" t="s">
        <v>88</v>
      </c>
      <c r="D44" s="601" t="s">
        <v>301</v>
      </c>
      <c r="E44" s="585" t="n">
        <f aca="false">300000+200000</f>
        <v>500000</v>
      </c>
      <c r="F44" s="585" t="n">
        <v>97500</v>
      </c>
      <c r="G44" s="602" t="n">
        <f aca="false">1000000+300000</f>
        <v>1300000</v>
      </c>
      <c r="H44" s="602"/>
      <c r="I44" s="585"/>
      <c r="J44" s="585"/>
      <c r="K44" s="585"/>
      <c r="L44" s="546" t="n">
        <f aca="false">G44+F44+E44</f>
        <v>1897500</v>
      </c>
      <c r="M44" s="585"/>
      <c r="N44" s="585"/>
      <c r="O44" s="585"/>
      <c r="P44" s="585"/>
      <c r="Q44" s="626" t="n">
        <f aca="false">L44</f>
        <v>1897500</v>
      </c>
      <c r="R44" s="646"/>
    </row>
    <row r="45" customFormat="false" ht="11.25" hidden="false" customHeight="true" outlineLevel="0" collapsed="false">
      <c r="A45" s="647"/>
      <c r="B45" s="632" t="s">
        <v>24</v>
      </c>
      <c r="C45" s="648" t="s">
        <v>86</v>
      </c>
      <c r="D45" s="603" t="s">
        <v>302</v>
      </c>
      <c r="E45" s="604"/>
      <c r="F45" s="604"/>
      <c r="G45" s="605" t="n">
        <f aca="false">121412357+1+2032417</f>
        <v>123444775</v>
      </c>
      <c r="H45" s="605"/>
      <c r="I45" s="604"/>
      <c r="J45" s="604" t="n">
        <v>300000</v>
      </c>
      <c r="K45" s="604"/>
      <c r="L45" s="649" t="n">
        <f aca="false">G45+J45</f>
        <v>123744775</v>
      </c>
      <c r="M45" s="604"/>
      <c r="N45" s="604"/>
      <c r="O45" s="604"/>
      <c r="P45" s="604"/>
      <c r="Q45" s="650" t="n">
        <f aca="false">L45+M45</f>
        <v>123744775</v>
      </c>
      <c r="R45" s="651"/>
    </row>
    <row r="46" customFormat="false" ht="11.25" hidden="false" customHeight="true" outlineLevel="0" collapsed="false">
      <c r="A46" s="647"/>
      <c r="B46" s="632"/>
      <c r="C46" s="648" t="s">
        <v>86</v>
      </c>
      <c r="D46" s="601" t="s">
        <v>303</v>
      </c>
      <c r="E46" s="604"/>
      <c r="F46" s="604"/>
      <c r="G46" s="605" t="n">
        <v>450000</v>
      </c>
      <c r="H46" s="605"/>
      <c r="I46" s="604"/>
      <c r="J46" s="604"/>
      <c r="K46" s="604"/>
      <c r="L46" s="649" t="n">
        <f aca="false">SUM(E46:K46)</f>
        <v>450000</v>
      </c>
      <c r="M46" s="604"/>
      <c r="N46" s="604"/>
      <c r="O46" s="604"/>
      <c r="P46" s="604"/>
      <c r="Q46" s="650" t="n">
        <f aca="false">SUM(L46:P46)</f>
        <v>450000</v>
      </c>
      <c r="R46" s="651"/>
    </row>
    <row r="47" customFormat="false" ht="11.25" hidden="false" customHeight="true" outlineLevel="0" collapsed="false">
      <c r="A47" s="647"/>
      <c r="B47" s="632"/>
      <c r="C47" s="648" t="s">
        <v>88</v>
      </c>
      <c r="D47" s="652" t="s">
        <v>304</v>
      </c>
      <c r="E47" s="604"/>
      <c r="F47" s="604"/>
      <c r="G47" s="605" t="n">
        <f aca="false">14820000+4002000+160873</f>
        <v>18982873</v>
      </c>
      <c r="H47" s="605"/>
      <c r="I47" s="604"/>
      <c r="J47" s="604"/>
      <c r="K47" s="604"/>
      <c r="L47" s="649" t="n">
        <f aca="false">SUM(E47:K47)</f>
        <v>18982873</v>
      </c>
      <c r="M47" s="604"/>
      <c r="N47" s="604"/>
      <c r="O47" s="604"/>
      <c r="P47" s="604"/>
      <c r="Q47" s="650" t="n">
        <f aca="false">SUM(L47:P47)</f>
        <v>18982873</v>
      </c>
      <c r="R47" s="651"/>
    </row>
    <row r="48" customFormat="false" ht="21.75" hidden="false" customHeight="true" outlineLevel="0" collapsed="false">
      <c r="A48" s="647"/>
      <c r="B48" s="653" t="s">
        <v>26</v>
      </c>
      <c r="C48" s="648" t="s">
        <v>86</v>
      </c>
      <c r="D48" s="654" t="s">
        <v>305</v>
      </c>
      <c r="E48" s="604" t="n">
        <v>65303280</v>
      </c>
      <c r="F48" s="604" t="n">
        <v>14363160</v>
      </c>
      <c r="G48" s="605" t="n">
        <f aca="false">29158142+500000</f>
        <v>29658142</v>
      </c>
      <c r="H48" s="605"/>
      <c r="I48" s="604" t="n">
        <v>3500000</v>
      </c>
      <c r="J48" s="604"/>
      <c r="K48" s="604"/>
      <c r="L48" s="649" t="n">
        <f aca="false">SUM(E48:K48)</f>
        <v>112824582</v>
      </c>
      <c r="M48" s="604" t="n">
        <f aca="false">'6.mell'!D57+'6.mell'!D7+'6.mell'!D48</f>
        <v>156636139</v>
      </c>
      <c r="N48" s="604"/>
      <c r="O48" s="604"/>
      <c r="P48" s="604"/>
      <c r="Q48" s="650" t="n">
        <f aca="false">SUM(L48:P48)</f>
        <v>269460721</v>
      </c>
      <c r="R48" s="651"/>
    </row>
    <row r="49" customFormat="false" ht="12.75" hidden="false" customHeight="true" outlineLevel="0" collapsed="false">
      <c r="A49" s="655"/>
      <c r="B49" s="656" t="s">
        <v>28</v>
      </c>
      <c r="C49" s="657" t="s">
        <v>86</v>
      </c>
      <c r="D49" s="658" t="s">
        <v>306</v>
      </c>
      <c r="E49" s="659"/>
      <c r="F49" s="659"/>
      <c r="G49" s="660"/>
      <c r="H49" s="660"/>
      <c r="I49" s="661" t="n">
        <f aca="false">49663124-3500000</f>
        <v>46163124</v>
      </c>
      <c r="J49" s="661"/>
      <c r="K49" s="661"/>
      <c r="L49" s="662" t="n">
        <f aca="false">SUM(E49:K49)</f>
        <v>46163124</v>
      </c>
      <c r="M49" s="661"/>
      <c r="N49" s="661"/>
      <c r="O49" s="661"/>
      <c r="P49" s="661"/>
      <c r="Q49" s="663" t="n">
        <f aca="false">SUM(L49:P49)</f>
        <v>46163124</v>
      </c>
      <c r="R49" s="664"/>
    </row>
    <row r="50" s="600" customFormat="true" ht="11.45" hidden="false" customHeight="true" outlineLevel="0" collapsed="false">
      <c r="A50" s="524" t="s">
        <v>307</v>
      </c>
      <c r="B50" s="665" t="s">
        <v>34</v>
      </c>
      <c r="C50" s="577"/>
      <c r="D50" s="666" t="s">
        <v>308</v>
      </c>
      <c r="E50" s="579" t="n">
        <f aca="false">E51+E52</f>
        <v>0</v>
      </c>
      <c r="F50" s="579" t="n">
        <f aca="false">F51+F52</f>
        <v>0</v>
      </c>
      <c r="G50" s="579" t="n">
        <f aca="false">G51+G52</f>
        <v>87116720</v>
      </c>
      <c r="H50" s="579" t="n">
        <f aca="false">H51+H52</f>
        <v>0</v>
      </c>
      <c r="I50" s="579" t="n">
        <f aca="false">I51+I52</f>
        <v>0</v>
      </c>
      <c r="J50" s="579" t="n">
        <f aca="false">J51+J52</f>
        <v>0</v>
      </c>
      <c r="K50" s="579" t="n">
        <f aca="false">K51+K52</f>
        <v>0</v>
      </c>
      <c r="L50" s="579" t="n">
        <f aca="false">SUM(E50:K50)</f>
        <v>87116720</v>
      </c>
      <c r="M50" s="579" t="n">
        <f aca="false">M51+M52</f>
        <v>667411865</v>
      </c>
      <c r="N50" s="579" t="n">
        <f aca="false">N51+N52</f>
        <v>0</v>
      </c>
      <c r="O50" s="579" t="n">
        <f aca="false">O51+O52</f>
        <v>0</v>
      </c>
      <c r="P50" s="579" t="n">
        <f aca="false">P51+P52</f>
        <v>0</v>
      </c>
      <c r="Q50" s="613" t="n">
        <f aca="false">SUM(L50:P50)</f>
        <v>754528585</v>
      </c>
      <c r="R50" s="608"/>
    </row>
    <row r="51" customFormat="false" ht="11.45" hidden="false" customHeight="true" outlineLevel="0" collapsed="false">
      <c r="A51" s="645"/>
      <c r="B51" s="632" t="s">
        <v>16</v>
      </c>
      <c r="C51" s="583" t="s">
        <v>86</v>
      </c>
      <c r="D51" s="601" t="s">
        <v>309</v>
      </c>
      <c r="E51" s="585"/>
      <c r="F51" s="585"/>
      <c r="G51" s="585" t="n">
        <f aca="false">36000000+4082257</f>
        <v>40082257</v>
      </c>
      <c r="H51" s="585"/>
      <c r="I51" s="585"/>
      <c r="J51" s="585" t="n">
        <v>0</v>
      </c>
      <c r="K51" s="585"/>
      <c r="L51" s="546" t="n">
        <f aca="false">G51</f>
        <v>40082257</v>
      </c>
      <c r="M51" s="585" t="n">
        <v>0</v>
      </c>
      <c r="N51" s="585"/>
      <c r="O51" s="585"/>
      <c r="P51" s="585"/>
      <c r="Q51" s="626" t="n">
        <f aca="false">L51+M51</f>
        <v>40082257</v>
      </c>
      <c r="R51" s="586"/>
    </row>
    <row r="52" customFormat="false" ht="11.45" hidden="false" customHeight="true" outlineLevel="0" collapsed="false">
      <c r="A52" s="655"/>
      <c r="B52" s="656" t="s">
        <v>18</v>
      </c>
      <c r="C52" s="667" t="s">
        <v>86</v>
      </c>
      <c r="D52" s="668" t="s">
        <v>310</v>
      </c>
      <c r="E52" s="661"/>
      <c r="F52" s="661"/>
      <c r="G52" s="661" t="n">
        <f aca="false">5000000+42034463</f>
        <v>47034463</v>
      </c>
      <c r="H52" s="661"/>
      <c r="I52" s="661"/>
      <c r="J52" s="661" t="n">
        <v>0</v>
      </c>
      <c r="K52" s="661"/>
      <c r="L52" s="662" t="n">
        <f aca="false">G52</f>
        <v>47034463</v>
      </c>
      <c r="M52" s="661" t="n">
        <f aca="false">'6.mell'!D10+'6.mell'!D18+'6.mell'!D19+'6.mell'!D50+'6.mell'!D33+'6.mell'!D52+'6.mell'!D58</f>
        <v>667411865</v>
      </c>
      <c r="N52" s="661"/>
      <c r="O52" s="661" t="n">
        <v>0</v>
      </c>
      <c r="P52" s="661"/>
      <c r="Q52" s="663" t="n">
        <f aca="false">M52+L52+O52</f>
        <v>714446328</v>
      </c>
      <c r="R52" s="669"/>
    </row>
    <row r="53" customFormat="false" ht="11.45" hidden="false" customHeight="true" outlineLevel="0" collapsed="false">
      <c r="A53" s="538" t="s">
        <v>311</v>
      </c>
      <c r="B53" s="670" t="s">
        <v>16</v>
      </c>
      <c r="C53" s="671" t="s">
        <v>86</v>
      </c>
      <c r="D53" s="672" t="s">
        <v>312</v>
      </c>
      <c r="E53" s="673"/>
      <c r="F53" s="673"/>
      <c r="G53" s="672" t="n">
        <f aca="false">10000000+64298</f>
        <v>10064298</v>
      </c>
      <c r="H53" s="672"/>
      <c r="I53" s="673"/>
      <c r="J53" s="673" t="n">
        <v>0</v>
      </c>
      <c r="K53" s="673"/>
      <c r="L53" s="674" t="n">
        <f aca="false">SUM(E53:K53)</f>
        <v>10064298</v>
      </c>
      <c r="M53" s="673" t="n">
        <v>0</v>
      </c>
      <c r="N53" s="673"/>
      <c r="O53" s="673"/>
      <c r="P53" s="673"/>
      <c r="Q53" s="672" t="n">
        <f aca="false">SUM(L53:P53)</f>
        <v>10064298</v>
      </c>
      <c r="R53" s="540"/>
    </row>
    <row r="54" s="600" customFormat="true" ht="11.45" hidden="false" customHeight="true" outlineLevel="0" collapsed="false">
      <c r="A54" s="524" t="s">
        <v>313</v>
      </c>
      <c r="B54" s="665"/>
      <c r="C54" s="675"/>
      <c r="D54" s="676" t="s">
        <v>314</v>
      </c>
      <c r="E54" s="579" t="n">
        <f aca="false">E55+E58+E59+E60+E61+E62+E64+E65+E66+E67+E63</f>
        <v>40630343</v>
      </c>
      <c r="F54" s="579" t="n">
        <f aca="false">F55+F58+F59+F60+F61+F62+F64+F65+F66+F67+F63</f>
        <v>8910376</v>
      </c>
      <c r="G54" s="579" t="n">
        <f aca="false">G55+G58+G59+G60+G61+G62+G64+G65+G66+G67+G63</f>
        <v>97037909</v>
      </c>
      <c r="H54" s="579" t="n">
        <f aca="false">H55+H58+H59+H60+H61+H62+H64+H65+H66+H67+H63</f>
        <v>0</v>
      </c>
      <c r="I54" s="579" t="n">
        <f aca="false">I55+I58+I59+I60+I61+I62+I64+I65+I66+I67+I63</f>
        <v>0</v>
      </c>
      <c r="J54" s="579" t="n">
        <f aca="false">J55+J58+J59+J60+J61+J62+J64+J65+J66+J67+J63</f>
        <v>1766100</v>
      </c>
      <c r="K54" s="579" t="n">
        <f aca="false">K55+K58+K59+K60+K61+K62+K64+K65+K66+K67+K63</f>
        <v>36073798</v>
      </c>
      <c r="L54" s="579" t="n">
        <f aca="false">SUM(E54:K54)</f>
        <v>184418526</v>
      </c>
      <c r="M54" s="579" t="n">
        <f aca="false">M55+M58+M59+M60+M61+M62+M64+M65+M66+M67+M63</f>
        <v>11623858</v>
      </c>
      <c r="N54" s="579" t="n">
        <f aca="false">N55+N58+N59+N60+N61+N62+N64+N65+N66+N67+N63</f>
        <v>42510819</v>
      </c>
      <c r="O54" s="579" t="n">
        <f aca="false">O55+O58+O59+O60+O61+O62+O64+O65+O66+O67+O63</f>
        <v>0</v>
      </c>
      <c r="P54" s="579" t="n">
        <f aca="false">P55+P58+P59+P60+P61+P62+P64+P65+P66+P67+P63</f>
        <v>240000000</v>
      </c>
      <c r="Q54" s="613" t="n">
        <f aca="false">SUM(L54:P54)</f>
        <v>478553203</v>
      </c>
      <c r="R54" s="627" t="n">
        <f aca="false">R56</f>
        <v>1</v>
      </c>
    </row>
    <row r="55" customFormat="false" ht="10.5" hidden="false" customHeight="true" outlineLevel="0" collapsed="false">
      <c r="A55" s="628"/>
      <c r="B55" s="632" t="s">
        <v>16</v>
      </c>
      <c r="C55" s="583"/>
      <c r="D55" s="601" t="s">
        <v>315</v>
      </c>
      <c r="E55" s="604" t="n">
        <f aca="false">E56+E57</f>
        <v>33673009</v>
      </c>
      <c r="F55" s="604" t="n">
        <f aca="false">F56+F57</f>
        <v>7554222</v>
      </c>
      <c r="G55" s="604" t="n">
        <f aca="false">G56+G57</f>
        <v>7084740</v>
      </c>
      <c r="H55" s="604"/>
      <c r="I55" s="585"/>
      <c r="J55" s="585" t="n">
        <v>0</v>
      </c>
      <c r="K55" s="585" t="n">
        <v>0</v>
      </c>
      <c r="L55" s="546" t="n">
        <f aca="false">SUM(E55:K55)</f>
        <v>48311971</v>
      </c>
      <c r="M55" s="585"/>
      <c r="N55" s="585"/>
      <c r="O55" s="585"/>
      <c r="P55" s="585" t="n">
        <v>0</v>
      </c>
      <c r="Q55" s="626" t="n">
        <f aca="false">SUM(L55:P55)</f>
        <v>48311971</v>
      </c>
      <c r="R55" s="586"/>
    </row>
    <row r="56" customFormat="false" ht="12.75" hidden="false" customHeight="true" outlineLevel="0" collapsed="false">
      <c r="A56" s="628"/>
      <c r="B56" s="632"/>
      <c r="C56" s="589" t="s">
        <v>86</v>
      </c>
      <c r="D56" s="636" t="s">
        <v>282</v>
      </c>
      <c r="E56" s="637" t="n">
        <f aca="false">8377000+149009+1257000+2551000+383000</f>
        <v>12717009</v>
      </c>
      <c r="F56" s="637" t="n">
        <f aca="false">24616+26375+2450760</f>
        <v>2501751</v>
      </c>
      <c r="G56" s="637" t="n">
        <f aca="false">3204210</f>
        <v>3204210</v>
      </c>
      <c r="H56" s="637"/>
      <c r="I56" s="585"/>
      <c r="J56" s="585"/>
      <c r="K56" s="585"/>
      <c r="L56" s="546" t="n">
        <f aca="false">SUM(E56:K56)</f>
        <v>18422970</v>
      </c>
      <c r="M56" s="585"/>
      <c r="N56" s="585"/>
      <c r="O56" s="585"/>
      <c r="P56" s="585"/>
      <c r="Q56" s="626" t="n">
        <f aca="false">SUM(L56:P56)</f>
        <v>18422970</v>
      </c>
      <c r="R56" s="586" t="n">
        <v>1</v>
      </c>
    </row>
    <row r="57" customFormat="false" ht="12.75" hidden="false" customHeight="true" outlineLevel="0" collapsed="false">
      <c r="A57" s="628"/>
      <c r="B57" s="632"/>
      <c r="C57" s="589" t="s">
        <v>88</v>
      </c>
      <c r="D57" s="636" t="s">
        <v>231</v>
      </c>
      <c r="E57" s="637" t="n">
        <f aca="false">16332000+1624000+2000000+1000000</f>
        <v>20956000</v>
      </c>
      <c r="F57" s="637" t="n">
        <f aca="false">584454+449580+3501420+517017</f>
        <v>5052471</v>
      </c>
      <c r="G57" s="637" t="n">
        <f aca="false">3610530+270000</f>
        <v>3880530</v>
      </c>
      <c r="H57" s="637"/>
      <c r="I57" s="585"/>
      <c r="J57" s="585"/>
      <c r="K57" s="585"/>
      <c r="L57" s="546" t="n">
        <f aca="false">SUM(E57:K57)</f>
        <v>29889001</v>
      </c>
      <c r="M57" s="585"/>
      <c r="N57" s="585"/>
      <c r="O57" s="585"/>
      <c r="P57" s="585"/>
      <c r="Q57" s="626" t="n">
        <f aca="false">SUM(L57:P57)</f>
        <v>29889001</v>
      </c>
      <c r="R57" s="586"/>
    </row>
    <row r="58" customFormat="false" ht="11.45" hidden="false" customHeight="true" outlineLevel="0" collapsed="false">
      <c r="A58" s="628"/>
      <c r="B58" s="622" t="s">
        <v>18</v>
      </c>
      <c r="C58" s="583" t="s">
        <v>86</v>
      </c>
      <c r="D58" s="677" t="s">
        <v>316</v>
      </c>
      <c r="E58" s="585"/>
      <c r="F58" s="585"/>
      <c r="G58" s="602"/>
      <c r="H58" s="602"/>
      <c r="I58" s="585"/>
      <c r="J58" s="585" t="n">
        <v>0</v>
      </c>
      <c r="K58" s="585" t="n">
        <f aca="false">300000000-2286000-100000000-195714000+50000000-20336202</f>
        <v>31663798</v>
      </c>
      <c r="L58" s="546" t="n">
        <f aca="false">SUM(E58:K58)</f>
        <v>31663798</v>
      </c>
      <c r="M58" s="585"/>
      <c r="N58" s="585"/>
      <c r="O58" s="585"/>
      <c r="P58" s="585"/>
      <c r="Q58" s="626" t="n">
        <f aca="false">SUM(L58:P58)</f>
        <v>31663798</v>
      </c>
      <c r="R58" s="586"/>
    </row>
    <row r="59" customFormat="false" ht="11.45" hidden="false" customHeight="true" outlineLevel="0" collapsed="false">
      <c r="A59" s="628"/>
      <c r="B59" s="622"/>
      <c r="C59" s="583" t="s">
        <v>88</v>
      </c>
      <c r="D59" s="677"/>
      <c r="E59" s="585"/>
      <c r="F59" s="585"/>
      <c r="G59" s="602"/>
      <c r="H59" s="602"/>
      <c r="I59" s="585"/>
      <c r="J59" s="585"/>
      <c r="K59" s="585" t="n">
        <v>4410000</v>
      </c>
      <c r="L59" s="546" t="n">
        <f aca="false">SUM(E59:K59)</f>
        <v>4410000</v>
      </c>
      <c r="M59" s="585"/>
      <c r="N59" s="585"/>
      <c r="O59" s="585"/>
      <c r="P59" s="585" t="n">
        <v>240000000</v>
      </c>
      <c r="Q59" s="626" t="n">
        <f aca="false">SUM(L59:P59)</f>
        <v>244410000</v>
      </c>
      <c r="R59" s="586"/>
    </row>
    <row r="60" customFormat="false" ht="11.25" hidden="false" customHeight="true" outlineLevel="0" collapsed="false">
      <c r="A60" s="678"/>
      <c r="B60" s="679" t="s">
        <v>20</v>
      </c>
      <c r="C60" s="623" t="s">
        <v>88</v>
      </c>
      <c r="D60" s="654" t="s">
        <v>317</v>
      </c>
      <c r="E60" s="604"/>
      <c r="F60" s="604"/>
      <c r="G60" s="605"/>
      <c r="H60" s="605"/>
      <c r="I60" s="604"/>
      <c r="J60" s="604" t="n">
        <v>1436100</v>
      </c>
      <c r="K60" s="604" t="n">
        <v>0</v>
      </c>
      <c r="L60" s="649" t="n">
        <f aca="false">K60+J60</f>
        <v>1436100</v>
      </c>
      <c r="M60" s="604"/>
      <c r="N60" s="604"/>
      <c r="O60" s="604"/>
      <c r="P60" s="604"/>
      <c r="Q60" s="650" t="n">
        <f aca="false">L60+O60</f>
        <v>1436100</v>
      </c>
      <c r="R60" s="680"/>
    </row>
    <row r="61" customFormat="false" ht="11.45" hidden="false" customHeight="true" outlineLevel="0" collapsed="false">
      <c r="A61" s="678"/>
      <c r="B61" s="622" t="s">
        <v>22</v>
      </c>
      <c r="C61" s="623" t="s">
        <v>86</v>
      </c>
      <c r="D61" s="681" t="s">
        <v>288</v>
      </c>
      <c r="E61" s="604" t="n">
        <f aca="false">1000000+690000</f>
        <v>1690000</v>
      </c>
      <c r="F61" s="604" t="n">
        <f aca="false">195000+134550</f>
        <v>329550</v>
      </c>
      <c r="G61" s="605" t="n">
        <f aca="false">30000000+60580+2787112</f>
        <v>32847692</v>
      </c>
      <c r="H61" s="605"/>
      <c r="I61" s="604" t="n">
        <v>0</v>
      </c>
      <c r="J61" s="604" t="n">
        <v>0</v>
      </c>
      <c r="K61" s="604" t="n">
        <v>0</v>
      </c>
      <c r="L61" s="649" t="n">
        <f aca="false">SUM(E61:K61)</f>
        <v>34867242</v>
      </c>
      <c r="M61" s="604"/>
      <c r="N61" s="604"/>
      <c r="O61" s="604" t="n">
        <v>0</v>
      </c>
      <c r="P61" s="604"/>
      <c r="Q61" s="650" t="n">
        <f aca="false">SUM(L61:P61)</f>
        <v>34867242</v>
      </c>
      <c r="R61" s="682"/>
    </row>
    <row r="62" customFormat="false" ht="11.45" hidden="false" customHeight="true" outlineLevel="0" collapsed="false">
      <c r="A62" s="678"/>
      <c r="B62" s="622"/>
      <c r="C62" s="623" t="s">
        <v>88</v>
      </c>
      <c r="D62" s="681"/>
      <c r="E62" s="604" t="n">
        <v>0</v>
      </c>
      <c r="F62" s="604" t="n">
        <v>0</v>
      </c>
      <c r="G62" s="605" t="n">
        <f aca="false">5000000</f>
        <v>5000000</v>
      </c>
      <c r="H62" s="605"/>
      <c r="I62" s="604"/>
      <c r="J62" s="604" t="n">
        <f aca="false">330000</f>
        <v>330000</v>
      </c>
      <c r="K62" s="604"/>
      <c r="L62" s="649" t="n">
        <f aca="false">SUM(E62:K62)</f>
        <v>5330000</v>
      </c>
      <c r="M62" s="604"/>
      <c r="N62" s="604"/>
      <c r="O62" s="604"/>
      <c r="P62" s="604"/>
      <c r="Q62" s="650" t="n">
        <f aca="false">SUM(L62:P62)</f>
        <v>5330000</v>
      </c>
      <c r="R62" s="682"/>
    </row>
    <row r="63" customFormat="false" ht="33" hidden="false" customHeight="true" outlineLevel="0" collapsed="false">
      <c r="A63" s="678"/>
      <c r="B63" s="622"/>
      <c r="C63" s="623" t="s">
        <v>86</v>
      </c>
      <c r="D63" s="683" t="s">
        <v>318</v>
      </c>
      <c r="E63" s="604" t="n">
        <f aca="false">3177050+1147113+750481+191890</f>
        <v>5266534</v>
      </c>
      <c r="F63" s="604" t="n">
        <f aca="false">1138950+223687-373081+36248</f>
        <v>1025804</v>
      </c>
      <c r="G63" s="605" t="n">
        <f aca="false">2524000-59885-228138</f>
        <v>2235977</v>
      </c>
      <c r="H63" s="605"/>
      <c r="I63" s="604"/>
      <c r="J63" s="604"/>
      <c r="K63" s="604"/>
      <c r="L63" s="649" t="n">
        <f aca="false">SUM(E63:K63)</f>
        <v>8528315</v>
      </c>
      <c r="M63" s="604" t="n">
        <f aca="false">'6.mell'!D29</f>
        <v>1300258</v>
      </c>
      <c r="N63" s="604"/>
      <c r="O63" s="604"/>
      <c r="P63" s="604"/>
      <c r="Q63" s="650" t="n">
        <f aca="false">SUM(L63:P63)</f>
        <v>9828573</v>
      </c>
      <c r="R63" s="680"/>
    </row>
    <row r="64" customFormat="false" ht="11.45" hidden="false" customHeight="true" outlineLevel="0" collapsed="false">
      <c r="A64" s="678"/>
      <c r="B64" s="679" t="s">
        <v>24</v>
      </c>
      <c r="C64" s="623" t="s">
        <v>86</v>
      </c>
      <c r="D64" s="684" t="s">
        <v>319</v>
      </c>
      <c r="E64" s="604"/>
      <c r="F64" s="604"/>
      <c r="G64" s="605" t="n">
        <f aca="false">10083000+13000000+21917000+2650000</f>
        <v>47650000</v>
      </c>
      <c r="H64" s="605"/>
      <c r="I64" s="604"/>
      <c r="J64" s="604"/>
      <c r="K64" s="604"/>
      <c r="L64" s="649" t="n">
        <f aca="false">G64</f>
        <v>47650000</v>
      </c>
      <c r="M64" s="604"/>
      <c r="N64" s="604" t="n">
        <f aca="false">'6.mell'!D65</f>
        <v>42510819</v>
      </c>
      <c r="O64" s="604"/>
      <c r="P64" s="604"/>
      <c r="Q64" s="650" t="n">
        <f aca="false">L64+N64</f>
        <v>90160819</v>
      </c>
      <c r="R64" s="680"/>
    </row>
    <row r="65" customFormat="false" ht="11.45" hidden="false" customHeight="true" outlineLevel="0" collapsed="false">
      <c r="A65" s="678"/>
      <c r="B65" s="679" t="s">
        <v>26</v>
      </c>
      <c r="C65" s="623" t="s">
        <v>86</v>
      </c>
      <c r="D65" s="684" t="s">
        <v>320</v>
      </c>
      <c r="E65" s="604"/>
      <c r="F65" s="604"/>
      <c r="G65" s="605" t="n">
        <f aca="false">1222000+200000</f>
        <v>1422000</v>
      </c>
      <c r="H65" s="605"/>
      <c r="I65" s="604"/>
      <c r="J65" s="604"/>
      <c r="K65" s="604"/>
      <c r="L65" s="649" t="n">
        <f aca="false">SUM(E65:K65)</f>
        <v>1422000</v>
      </c>
      <c r="M65" s="604" t="n">
        <f aca="false">'6.mell'!D28</f>
        <v>10323600</v>
      </c>
      <c r="N65" s="604"/>
      <c r="O65" s="604"/>
      <c r="P65" s="604"/>
      <c r="Q65" s="650" t="n">
        <f aca="false">SUM(L65:P65)</f>
        <v>11745600</v>
      </c>
      <c r="R65" s="680"/>
    </row>
    <row r="66" customFormat="false" ht="11.45" hidden="false" customHeight="true" outlineLevel="0" collapsed="false">
      <c r="A66" s="678"/>
      <c r="B66" s="679" t="s">
        <v>28</v>
      </c>
      <c r="C66" s="623" t="s">
        <v>86</v>
      </c>
      <c r="D66" s="684" t="s">
        <v>321</v>
      </c>
      <c r="E66" s="604" t="n">
        <v>800</v>
      </c>
      <c r="F66" s="604" t="n">
        <v>800</v>
      </c>
      <c r="G66" s="605"/>
      <c r="H66" s="605"/>
      <c r="I66" s="604"/>
      <c r="J66" s="604"/>
      <c r="K66" s="604"/>
      <c r="L66" s="649" t="n">
        <f aca="false">SUM(E66:K66)</f>
        <v>1600</v>
      </c>
      <c r="M66" s="604"/>
      <c r="N66" s="604"/>
      <c r="O66" s="604"/>
      <c r="P66" s="604"/>
      <c r="Q66" s="650" t="n">
        <f aca="false">SUM(L66:P66)</f>
        <v>1600</v>
      </c>
      <c r="R66" s="680"/>
    </row>
    <row r="67" customFormat="false" ht="11.45" hidden="false" customHeight="true" outlineLevel="0" collapsed="false">
      <c r="A67" s="685"/>
      <c r="B67" s="686" t="s">
        <v>30</v>
      </c>
      <c r="C67" s="667" t="s">
        <v>88</v>
      </c>
      <c r="D67" s="687" t="s">
        <v>322</v>
      </c>
      <c r="E67" s="661"/>
      <c r="F67" s="661"/>
      <c r="G67" s="688" t="n">
        <f aca="false">772500-772500+760000+37500</f>
        <v>797500</v>
      </c>
      <c r="H67" s="688"/>
      <c r="I67" s="661"/>
      <c r="J67" s="661"/>
      <c r="K67" s="661"/>
      <c r="L67" s="662" t="n">
        <f aca="false">SUM(E67:K67)</f>
        <v>797500</v>
      </c>
      <c r="M67" s="661"/>
      <c r="N67" s="661"/>
      <c r="O67" s="661"/>
      <c r="P67" s="661"/>
      <c r="Q67" s="663" t="n">
        <f aca="false">SUM(L67:P67)</f>
        <v>797500</v>
      </c>
      <c r="R67" s="669"/>
    </row>
    <row r="68" s="600" customFormat="true" ht="11.45" hidden="false" customHeight="true" outlineLevel="0" collapsed="false">
      <c r="A68" s="619" t="s">
        <v>323</v>
      </c>
      <c r="B68" s="689"/>
      <c r="C68" s="690"/>
      <c r="D68" s="607" t="s">
        <v>324</v>
      </c>
      <c r="E68" s="563" t="n">
        <f aca="false">E69+E70+E72+E71</f>
        <v>2318000</v>
      </c>
      <c r="F68" s="563" t="n">
        <f aca="false">F69+F70+F72+F71</f>
        <v>474000</v>
      </c>
      <c r="G68" s="563" t="n">
        <f aca="false">G69+G70+G72+G71</f>
        <v>7658000</v>
      </c>
      <c r="H68" s="563"/>
      <c r="I68" s="563" t="n">
        <f aca="false">I69+I70+I72+I71</f>
        <v>100000</v>
      </c>
      <c r="J68" s="563" t="n">
        <f aca="false">J69+J70+J72+J71</f>
        <v>3200000</v>
      </c>
      <c r="K68" s="563" t="n">
        <f aca="false">K69+K70+K72+K71</f>
        <v>0</v>
      </c>
      <c r="L68" s="563" t="n">
        <f aca="false">L69+L70+L72+L71</f>
        <v>13750000</v>
      </c>
      <c r="M68" s="563" t="n">
        <f aca="false">M69+M70+M72</f>
        <v>0</v>
      </c>
      <c r="N68" s="563"/>
      <c r="O68" s="563" t="n">
        <f aca="false">O69+O70+O72</f>
        <v>0</v>
      </c>
      <c r="P68" s="563" t="n">
        <f aca="false">P69+P70+P72</f>
        <v>0</v>
      </c>
      <c r="Q68" s="607" t="n">
        <f aca="false">SUM(L68:P68)</f>
        <v>13750000</v>
      </c>
      <c r="R68" s="608" t="n">
        <f aca="false">SUM(R69:R70)</f>
        <v>1</v>
      </c>
    </row>
    <row r="69" customFormat="false" ht="11.45" hidden="false" customHeight="true" outlineLevel="0" collapsed="false">
      <c r="A69" s="628"/>
      <c r="B69" s="691" t="s">
        <v>16</v>
      </c>
      <c r="C69" s="583" t="s">
        <v>88</v>
      </c>
      <c r="D69" s="602" t="s">
        <v>325</v>
      </c>
      <c r="E69" s="585" t="n">
        <v>2318000</v>
      </c>
      <c r="F69" s="585" t="n">
        <v>474000</v>
      </c>
      <c r="G69" s="602" t="n">
        <f aca="false">2950000</f>
        <v>2950000</v>
      </c>
      <c r="H69" s="602"/>
      <c r="I69" s="585"/>
      <c r="J69" s="585" t="n">
        <v>0</v>
      </c>
      <c r="K69" s="585"/>
      <c r="L69" s="546" t="n">
        <f aca="false">SUM(E69:K69)</f>
        <v>5742000</v>
      </c>
      <c r="M69" s="585" t="n">
        <v>0</v>
      </c>
      <c r="N69" s="585"/>
      <c r="O69" s="585"/>
      <c r="P69" s="585"/>
      <c r="Q69" s="626" t="n">
        <f aca="false">SUM(L69:P69)</f>
        <v>5742000</v>
      </c>
      <c r="R69" s="586" t="n">
        <v>1</v>
      </c>
    </row>
    <row r="70" customFormat="false" ht="11.45" hidden="false" customHeight="true" outlineLevel="0" collapsed="false">
      <c r="A70" s="678"/>
      <c r="B70" s="692" t="s">
        <v>18</v>
      </c>
      <c r="C70" s="623" t="s">
        <v>86</v>
      </c>
      <c r="D70" s="605" t="s">
        <v>326</v>
      </c>
      <c r="E70" s="604" t="n">
        <v>0</v>
      </c>
      <c r="F70" s="604" t="n">
        <v>0</v>
      </c>
      <c r="G70" s="605" t="n">
        <f aca="false">600000+100000+254000+254000</f>
        <v>1208000</v>
      </c>
      <c r="H70" s="605"/>
      <c r="I70" s="604"/>
      <c r="J70" s="604" t="n">
        <f aca="false">2200000+1000000</f>
        <v>3200000</v>
      </c>
      <c r="K70" s="604" t="n">
        <v>0</v>
      </c>
      <c r="L70" s="649" t="n">
        <f aca="false">SUM(E70:K70)</f>
        <v>4408000</v>
      </c>
      <c r="M70" s="604" t="n">
        <v>0</v>
      </c>
      <c r="N70" s="604"/>
      <c r="O70" s="604"/>
      <c r="P70" s="604"/>
      <c r="Q70" s="650" t="n">
        <f aca="false">SUM(L70:P70)</f>
        <v>4408000</v>
      </c>
      <c r="R70" s="680"/>
    </row>
    <row r="71" customFormat="false" ht="11.45" hidden="false" customHeight="true" outlineLevel="0" collapsed="false">
      <c r="A71" s="628"/>
      <c r="B71" s="691" t="s">
        <v>20</v>
      </c>
      <c r="C71" s="583" t="s">
        <v>88</v>
      </c>
      <c r="D71" s="601" t="s">
        <v>327</v>
      </c>
      <c r="E71" s="585"/>
      <c r="F71" s="585"/>
      <c r="G71" s="602"/>
      <c r="H71" s="602"/>
      <c r="I71" s="585" t="n">
        <v>100000</v>
      </c>
      <c r="J71" s="585" t="n">
        <v>0</v>
      </c>
      <c r="K71" s="585"/>
      <c r="L71" s="546" t="n">
        <f aca="false">SUM(E71:K71)</f>
        <v>100000</v>
      </c>
      <c r="M71" s="585"/>
      <c r="N71" s="585"/>
      <c r="O71" s="585"/>
      <c r="P71" s="585"/>
      <c r="Q71" s="626" t="n">
        <f aca="false">SUM(L71:P71)</f>
        <v>100000</v>
      </c>
      <c r="R71" s="586"/>
    </row>
    <row r="72" customFormat="false" ht="11.45" hidden="false" customHeight="true" outlineLevel="0" collapsed="false">
      <c r="A72" s="685"/>
      <c r="B72" s="693" t="s">
        <v>22</v>
      </c>
      <c r="C72" s="667" t="s">
        <v>88</v>
      </c>
      <c r="D72" s="668" t="s">
        <v>328</v>
      </c>
      <c r="E72" s="661"/>
      <c r="F72" s="661"/>
      <c r="G72" s="688" t="n">
        <f aca="false">3500000</f>
        <v>3500000</v>
      </c>
      <c r="H72" s="688"/>
      <c r="I72" s="661"/>
      <c r="J72" s="661"/>
      <c r="K72" s="661"/>
      <c r="L72" s="662" t="n">
        <f aca="false">SUM(E72:K72)</f>
        <v>3500000</v>
      </c>
      <c r="M72" s="661"/>
      <c r="N72" s="661"/>
      <c r="O72" s="661"/>
      <c r="P72" s="661"/>
      <c r="Q72" s="663" t="n">
        <f aca="false">SUM(L72:P72)</f>
        <v>3500000</v>
      </c>
      <c r="R72" s="669"/>
    </row>
    <row r="73" s="600" customFormat="true" ht="11.45" hidden="false" customHeight="true" outlineLevel="0" collapsed="false">
      <c r="A73" s="532" t="s">
        <v>329</v>
      </c>
      <c r="B73" s="694" t="s">
        <v>34</v>
      </c>
      <c r="C73" s="695"/>
      <c r="D73" s="629" t="s">
        <v>330</v>
      </c>
      <c r="E73" s="625" t="n">
        <f aca="false">E74+E75</f>
        <v>0</v>
      </c>
      <c r="F73" s="625" t="n">
        <f aca="false">F74+F75</f>
        <v>0</v>
      </c>
      <c r="G73" s="625" t="n">
        <f aca="false">G74+G75</f>
        <v>44506827</v>
      </c>
      <c r="H73" s="625"/>
      <c r="I73" s="625" t="n">
        <f aca="false">I74+I75</f>
        <v>0</v>
      </c>
      <c r="J73" s="625" t="n">
        <f aca="false">J74+J75</f>
        <v>0</v>
      </c>
      <c r="K73" s="625" t="n">
        <f aca="false">K74+K75</f>
        <v>0</v>
      </c>
      <c r="L73" s="625" t="n">
        <f aca="false">SUM(E73:K73)</f>
        <v>44506827</v>
      </c>
      <c r="M73" s="625" t="n">
        <f aca="false">M74+M75</f>
        <v>0</v>
      </c>
      <c r="N73" s="625"/>
      <c r="O73" s="625"/>
      <c r="P73" s="625"/>
      <c r="Q73" s="629" t="n">
        <f aca="false">SUM(L73:P73)</f>
        <v>44506827</v>
      </c>
      <c r="R73" s="627"/>
    </row>
    <row r="74" customFormat="false" ht="11.45" hidden="false" customHeight="true" outlineLevel="0" collapsed="false">
      <c r="A74" s="645"/>
      <c r="B74" s="632" t="s">
        <v>16</v>
      </c>
      <c r="C74" s="583" t="s">
        <v>86</v>
      </c>
      <c r="D74" s="601" t="s">
        <v>331</v>
      </c>
      <c r="E74" s="585"/>
      <c r="F74" s="585"/>
      <c r="G74" s="602" t="n">
        <f aca="false">38800000+2406827</f>
        <v>41206827</v>
      </c>
      <c r="H74" s="602"/>
      <c r="I74" s="585"/>
      <c r="J74" s="585" t="n">
        <v>0</v>
      </c>
      <c r="K74" s="585"/>
      <c r="L74" s="546" t="n">
        <f aca="false">SUM(E74:K74)</f>
        <v>41206827</v>
      </c>
      <c r="M74" s="585" t="n">
        <v>0</v>
      </c>
      <c r="N74" s="585"/>
      <c r="O74" s="585"/>
      <c r="P74" s="585"/>
      <c r="Q74" s="626" t="n">
        <f aca="false">SUM(L74:P74)</f>
        <v>41206827</v>
      </c>
      <c r="R74" s="586"/>
    </row>
    <row r="75" customFormat="false" ht="11.45" hidden="false" customHeight="true" outlineLevel="0" collapsed="false">
      <c r="A75" s="655"/>
      <c r="B75" s="656" t="s">
        <v>18</v>
      </c>
      <c r="C75" s="667" t="s">
        <v>88</v>
      </c>
      <c r="D75" s="668" t="s">
        <v>332</v>
      </c>
      <c r="E75" s="661"/>
      <c r="F75" s="661"/>
      <c r="G75" s="688" t="n">
        <f aca="false">3300000</f>
        <v>3300000</v>
      </c>
      <c r="H75" s="688"/>
      <c r="I75" s="661"/>
      <c r="J75" s="661" t="n">
        <v>0</v>
      </c>
      <c r="K75" s="661"/>
      <c r="L75" s="662" t="n">
        <f aca="false">SUM(E75:K75)</f>
        <v>3300000</v>
      </c>
      <c r="M75" s="661"/>
      <c r="N75" s="661"/>
      <c r="O75" s="661"/>
      <c r="P75" s="661"/>
      <c r="Q75" s="663" t="n">
        <f aca="false">SUM(L75:P75)</f>
        <v>3300000</v>
      </c>
      <c r="R75" s="669"/>
    </row>
    <row r="76" s="600" customFormat="true" ht="11.45" hidden="false" customHeight="true" outlineLevel="0" collapsed="false">
      <c r="A76" s="619" t="s">
        <v>333</v>
      </c>
      <c r="B76" s="689" t="s">
        <v>34</v>
      </c>
      <c r="C76" s="690"/>
      <c r="D76" s="607" t="s">
        <v>334</v>
      </c>
      <c r="E76" s="563" t="n">
        <f aca="false">E77+E78+E79</f>
        <v>0</v>
      </c>
      <c r="F76" s="563" t="n">
        <f aca="false">F77+F78+F79</f>
        <v>0</v>
      </c>
      <c r="G76" s="563" t="n">
        <f aca="false">G77+G78+G79</f>
        <v>13255452</v>
      </c>
      <c r="H76" s="563" t="n">
        <f aca="false">H77+H78+H79</f>
        <v>0</v>
      </c>
      <c r="I76" s="563" t="n">
        <f aca="false">I77+I78+I79</f>
        <v>77287380</v>
      </c>
      <c r="J76" s="563" t="n">
        <f aca="false">J77+J78+J79</f>
        <v>0</v>
      </c>
      <c r="K76" s="563" t="n">
        <f aca="false">K77+K78+K79</f>
        <v>0</v>
      </c>
      <c r="L76" s="563" t="n">
        <f aca="false">SUM(E76:K76)</f>
        <v>90542832</v>
      </c>
      <c r="M76" s="563" t="n">
        <f aca="false">SUM(M77:M79)</f>
        <v>0</v>
      </c>
      <c r="N76" s="563" t="n">
        <f aca="false">SUM(N77:N79)</f>
        <v>0</v>
      </c>
      <c r="O76" s="563" t="n">
        <f aca="false">SUM(O77:O79)</f>
        <v>0</v>
      </c>
      <c r="P76" s="563" t="n">
        <f aca="false">SUM(P77:P79)</f>
        <v>0</v>
      </c>
      <c r="Q76" s="607" t="n">
        <f aca="false">SUM(L76:P76)</f>
        <v>90542832</v>
      </c>
      <c r="R76" s="696"/>
    </row>
    <row r="77" customFormat="false" ht="11.45" hidden="false" customHeight="true" outlineLevel="0" collapsed="false">
      <c r="A77" s="628"/>
      <c r="B77" s="632" t="n">
        <v>1</v>
      </c>
      <c r="C77" s="583" t="s">
        <v>86</v>
      </c>
      <c r="D77" s="601" t="s">
        <v>335</v>
      </c>
      <c r="E77" s="585"/>
      <c r="F77" s="585"/>
      <c r="G77" s="585" t="n">
        <f aca="false">5700000+1198000</f>
        <v>6898000</v>
      </c>
      <c r="H77" s="585"/>
      <c r="I77" s="585"/>
      <c r="J77" s="585" t="n">
        <f aca="false">1198000-1198000</f>
        <v>0</v>
      </c>
      <c r="K77" s="585"/>
      <c r="L77" s="546" t="n">
        <f aca="false">SUM(E77:K77)</f>
        <v>6898000</v>
      </c>
      <c r="M77" s="585"/>
      <c r="N77" s="585"/>
      <c r="O77" s="585"/>
      <c r="P77" s="585"/>
      <c r="Q77" s="626" t="n">
        <f aca="false">SUM(L77:P77)</f>
        <v>6898000</v>
      </c>
      <c r="R77" s="586"/>
    </row>
    <row r="78" customFormat="false" ht="11.45" hidden="false" customHeight="true" outlineLevel="0" collapsed="false">
      <c r="A78" s="628"/>
      <c r="B78" s="632" t="n">
        <v>2</v>
      </c>
      <c r="C78" s="583" t="s">
        <v>86</v>
      </c>
      <c r="D78" s="601" t="s">
        <v>336</v>
      </c>
      <c r="E78" s="585"/>
      <c r="F78" s="585"/>
      <c r="G78" s="585" t="n">
        <v>6357452</v>
      </c>
      <c r="H78" s="585"/>
      <c r="I78" s="585"/>
      <c r="J78" s="585" t="n">
        <v>0</v>
      </c>
      <c r="K78" s="585"/>
      <c r="L78" s="546" t="n">
        <f aca="false">SUM(E78:K78)</f>
        <v>6357452</v>
      </c>
      <c r="M78" s="585"/>
      <c r="N78" s="585"/>
      <c r="O78" s="585"/>
      <c r="P78" s="585"/>
      <c r="Q78" s="626" t="n">
        <f aca="false">SUM(L78:P78)</f>
        <v>6357452</v>
      </c>
      <c r="R78" s="586"/>
    </row>
    <row r="79" customFormat="false" ht="11.45" hidden="false" customHeight="true" outlineLevel="0" collapsed="false">
      <c r="A79" s="685"/>
      <c r="B79" s="656" t="n">
        <v>3</v>
      </c>
      <c r="C79" s="667" t="s">
        <v>86</v>
      </c>
      <c r="D79" s="668" t="s">
        <v>337</v>
      </c>
      <c r="E79" s="659"/>
      <c r="F79" s="659"/>
      <c r="G79" s="659"/>
      <c r="H79" s="661"/>
      <c r="I79" s="661" t="n">
        <v>77287380</v>
      </c>
      <c r="J79" s="661"/>
      <c r="K79" s="661"/>
      <c r="L79" s="662" t="n">
        <f aca="false">SUM(E79:K79)</f>
        <v>77287380</v>
      </c>
      <c r="M79" s="661"/>
      <c r="N79" s="661"/>
      <c r="O79" s="661"/>
      <c r="P79" s="661"/>
      <c r="Q79" s="663" t="n">
        <f aca="false">SUM(L79:P79)</f>
        <v>77287380</v>
      </c>
      <c r="R79" s="697"/>
    </row>
    <row r="80" s="600" customFormat="true" ht="11.45" hidden="false" customHeight="true" outlineLevel="0" collapsed="false">
      <c r="A80" s="614" t="s">
        <v>338</v>
      </c>
      <c r="B80" s="698" t="s">
        <v>16</v>
      </c>
      <c r="C80" s="699" t="s">
        <v>86</v>
      </c>
      <c r="D80" s="618" t="s">
        <v>339</v>
      </c>
      <c r="E80" s="562"/>
      <c r="F80" s="562"/>
      <c r="G80" s="618" t="n">
        <v>3000000</v>
      </c>
      <c r="H80" s="618"/>
      <c r="I80" s="562"/>
      <c r="J80" s="562" t="n">
        <v>2000000</v>
      </c>
      <c r="K80" s="562" t="n">
        <v>0</v>
      </c>
      <c r="L80" s="562" t="n">
        <f aca="false">SUM(E80:K80)</f>
        <v>5000000</v>
      </c>
      <c r="M80" s="562"/>
      <c r="N80" s="562"/>
      <c r="O80" s="562" t="n">
        <v>0</v>
      </c>
      <c r="P80" s="562"/>
      <c r="Q80" s="618" t="n">
        <f aca="false">SUM(L80:P80)</f>
        <v>5000000</v>
      </c>
      <c r="R80" s="564"/>
    </row>
    <row r="81" s="600" customFormat="true" ht="12.75" hidden="false" customHeight="true" outlineLevel="0" collapsed="false">
      <c r="A81" s="532" t="s">
        <v>340</v>
      </c>
      <c r="B81" s="694" t="s">
        <v>16</v>
      </c>
      <c r="C81" s="695" t="s">
        <v>88</v>
      </c>
      <c r="D81" s="629" t="s">
        <v>341</v>
      </c>
      <c r="E81" s="625" t="n">
        <f aca="false">500000+1000000-500000</f>
        <v>1000000</v>
      </c>
      <c r="F81" s="625" t="n">
        <f aca="false">330000+546588-267000</f>
        <v>609588</v>
      </c>
      <c r="G81" s="629" t="n">
        <f aca="false">1500000+2000000-1135000</f>
        <v>2365000</v>
      </c>
      <c r="H81" s="629"/>
      <c r="I81" s="625"/>
      <c r="J81" s="625" t="n">
        <v>0</v>
      </c>
      <c r="K81" s="625"/>
      <c r="L81" s="562" t="n">
        <f aca="false">SUM(E81:K81)</f>
        <v>3974588</v>
      </c>
      <c r="M81" s="625"/>
      <c r="N81" s="625"/>
      <c r="O81" s="625"/>
      <c r="P81" s="625"/>
      <c r="Q81" s="618" t="n">
        <f aca="false">SUM(L81:P81)</f>
        <v>3974588</v>
      </c>
      <c r="R81" s="564"/>
    </row>
    <row r="82" s="600" customFormat="true" ht="12.75" hidden="false" customHeight="true" outlineLevel="0" collapsed="false">
      <c r="A82" s="614" t="s">
        <v>342</v>
      </c>
      <c r="B82" s="698" t="s">
        <v>16</v>
      </c>
      <c r="C82" s="700" t="s">
        <v>88</v>
      </c>
      <c r="D82" s="618" t="s">
        <v>343</v>
      </c>
      <c r="E82" s="562" t="n">
        <f aca="false">2317009-2317009</f>
        <v>0</v>
      </c>
      <c r="F82" s="562" t="n">
        <f aca="false">473361-473361</f>
        <v>0</v>
      </c>
      <c r="G82" s="618" t="n">
        <f aca="false">480000-480000+100000</f>
        <v>100000</v>
      </c>
      <c r="H82" s="618"/>
      <c r="I82" s="562"/>
      <c r="J82" s="562" t="n">
        <v>0</v>
      </c>
      <c r="K82" s="562"/>
      <c r="L82" s="562" t="n">
        <f aca="false">SUM(E82:K82)</f>
        <v>100000</v>
      </c>
      <c r="M82" s="562"/>
      <c r="N82" s="562"/>
      <c r="O82" s="562"/>
      <c r="P82" s="562"/>
      <c r="Q82" s="618" t="n">
        <f aca="false">SUM(L82:P82)</f>
        <v>100000</v>
      </c>
      <c r="R82" s="564" t="n">
        <f aca="false">1-1</f>
        <v>0</v>
      </c>
    </row>
    <row r="83" s="600" customFormat="true" ht="12.75" hidden="false" customHeight="true" outlineLevel="0" collapsed="false">
      <c r="A83" s="541" t="s">
        <v>344</v>
      </c>
      <c r="B83" s="701"/>
      <c r="C83" s="543"/>
      <c r="D83" s="548" t="s">
        <v>345</v>
      </c>
      <c r="E83" s="599" t="n">
        <f aca="false">SUM(E84:E88)</f>
        <v>100000</v>
      </c>
      <c r="F83" s="599" t="n">
        <f aca="false">SUM(F84:F88)</f>
        <v>66000</v>
      </c>
      <c r="G83" s="599" t="n">
        <f aca="false">SUM(G84:G88)</f>
        <v>2954000</v>
      </c>
      <c r="H83" s="599" t="n">
        <f aca="false">SUM(H84:H88)</f>
        <v>0</v>
      </c>
      <c r="I83" s="599" t="n">
        <f aca="false">SUM(I84:I88)</f>
        <v>1500000</v>
      </c>
      <c r="J83" s="599" t="n">
        <f aca="false">SUM(J84:J88)</f>
        <v>0</v>
      </c>
      <c r="K83" s="599" t="n">
        <f aca="false">SUM(K84:K88)</f>
        <v>0</v>
      </c>
      <c r="L83" s="599" t="n">
        <f aca="false">SUM(E83:K83)</f>
        <v>4620000</v>
      </c>
      <c r="M83" s="599" t="n">
        <f aca="false">SUM(M84:M88)</f>
        <v>15240000</v>
      </c>
      <c r="N83" s="599" t="n">
        <f aca="false">SUM(N84:N88)</f>
        <v>18000000</v>
      </c>
      <c r="O83" s="599" t="n">
        <f aca="false">SUM(O84:O88)</f>
        <v>0</v>
      </c>
      <c r="P83" s="599" t="n">
        <f aca="false">SUM(P84:P88)</f>
        <v>0</v>
      </c>
      <c r="Q83" s="548" t="n">
        <f aca="false">SUM(L83:P83)</f>
        <v>37860000</v>
      </c>
      <c r="R83" s="702"/>
    </row>
    <row r="84" customFormat="false" ht="11.25" hidden="false" customHeight="true" outlineLevel="0" collapsed="false">
      <c r="A84" s="628"/>
      <c r="B84" s="691" t="s">
        <v>16</v>
      </c>
      <c r="C84" s="583" t="s">
        <v>88</v>
      </c>
      <c r="D84" s="602" t="s">
        <v>346</v>
      </c>
      <c r="E84" s="585"/>
      <c r="F84" s="585"/>
      <c r="G84" s="602" t="n">
        <f aca="false">2000000</f>
        <v>2000000</v>
      </c>
      <c r="H84" s="602"/>
      <c r="I84" s="585"/>
      <c r="J84" s="585" t="n">
        <v>0</v>
      </c>
      <c r="K84" s="585" t="n">
        <v>0</v>
      </c>
      <c r="L84" s="546" t="n">
        <f aca="false">SUM(E84:K84)</f>
        <v>2000000</v>
      </c>
      <c r="M84" s="585" t="n">
        <f aca="false">'6.mell'!D30</f>
        <v>15240000</v>
      </c>
      <c r="N84" s="585"/>
      <c r="O84" s="585"/>
      <c r="P84" s="585"/>
      <c r="Q84" s="626" t="n">
        <f aca="false">SUM(L84:P84)</f>
        <v>17240000</v>
      </c>
      <c r="R84" s="586"/>
    </row>
    <row r="85" customFormat="false" ht="11.25" hidden="false" customHeight="true" outlineLevel="0" collapsed="false">
      <c r="A85" s="628"/>
      <c r="B85" s="632" t="s">
        <v>18</v>
      </c>
      <c r="C85" s="543" t="s">
        <v>88</v>
      </c>
      <c r="D85" s="544" t="s">
        <v>347</v>
      </c>
      <c r="E85" s="585"/>
      <c r="F85" s="585"/>
      <c r="G85" s="602" t="n">
        <f aca="false">150000+10000</f>
        <v>160000</v>
      </c>
      <c r="H85" s="602"/>
      <c r="I85" s="585" t="n">
        <v>500000</v>
      </c>
      <c r="J85" s="585" t="n">
        <v>0</v>
      </c>
      <c r="K85" s="585"/>
      <c r="L85" s="546" t="n">
        <f aca="false">SUM(E85:K85)</f>
        <v>660000</v>
      </c>
      <c r="M85" s="585"/>
      <c r="N85" s="585" t="n">
        <f aca="false">'6.mell'!D66</f>
        <v>18000000</v>
      </c>
      <c r="O85" s="585"/>
      <c r="P85" s="585"/>
      <c r="Q85" s="626" t="n">
        <f aca="false">SUM(L85:P85)</f>
        <v>18660000</v>
      </c>
      <c r="R85" s="586"/>
    </row>
    <row r="86" customFormat="false" ht="11.25" hidden="false" customHeight="true" outlineLevel="0" collapsed="false">
      <c r="A86" s="678"/>
      <c r="B86" s="653" t="s">
        <v>20</v>
      </c>
      <c r="C86" s="623" t="s">
        <v>86</v>
      </c>
      <c r="D86" s="603" t="s">
        <v>348</v>
      </c>
      <c r="E86" s="604" t="n">
        <f aca="false">100000</f>
        <v>100000</v>
      </c>
      <c r="F86" s="604" t="n">
        <v>66000</v>
      </c>
      <c r="G86" s="605" t="n">
        <f aca="false">234000</f>
        <v>234000</v>
      </c>
      <c r="H86" s="605"/>
      <c r="I86" s="604"/>
      <c r="J86" s="604" t="n">
        <v>0</v>
      </c>
      <c r="K86" s="604"/>
      <c r="L86" s="649" t="n">
        <f aca="false">SUM(E86:K86)</f>
        <v>400000</v>
      </c>
      <c r="M86" s="604"/>
      <c r="N86" s="604"/>
      <c r="O86" s="604"/>
      <c r="P86" s="604"/>
      <c r="Q86" s="650" t="n">
        <f aca="false">SUM(L86:P86)</f>
        <v>400000</v>
      </c>
      <c r="R86" s="680"/>
    </row>
    <row r="87" customFormat="false" ht="11.25" hidden="false" customHeight="true" outlineLevel="0" collapsed="false">
      <c r="A87" s="678"/>
      <c r="B87" s="653" t="s">
        <v>22</v>
      </c>
      <c r="C87" s="623" t="s">
        <v>88</v>
      </c>
      <c r="D87" s="603" t="s">
        <v>349</v>
      </c>
      <c r="E87" s="604"/>
      <c r="F87" s="604"/>
      <c r="G87" s="605" t="n">
        <f aca="false">600000-40000+20000-20000</f>
        <v>560000</v>
      </c>
      <c r="H87" s="605"/>
      <c r="I87" s="604"/>
      <c r="J87" s="604"/>
      <c r="K87" s="604"/>
      <c r="L87" s="649" t="n">
        <f aca="false">SUM(E87:K87)</f>
        <v>560000</v>
      </c>
      <c r="M87" s="604"/>
      <c r="N87" s="604"/>
      <c r="O87" s="604"/>
      <c r="P87" s="604"/>
      <c r="Q87" s="650" t="n">
        <f aca="false">SUM(L87:P87)</f>
        <v>560000</v>
      </c>
      <c r="R87" s="680"/>
    </row>
    <row r="88" customFormat="false" ht="11.25" hidden="false" customHeight="true" outlineLevel="0" collapsed="false">
      <c r="A88" s="685"/>
      <c r="B88" s="656" t="s">
        <v>24</v>
      </c>
      <c r="C88" s="667" t="s">
        <v>88</v>
      </c>
      <c r="D88" s="668" t="s">
        <v>350</v>
      </c>
      <c r="E88" s="659"/>
      <c r="F88" s="659"/>
      <c r="G88" s="660"/>
      <c r="H88" s="660"/>
      <c r="I88" s="661" t="n">
        <f aca="false">250000+500000+250000</f>
        <v>1000000</v>
      </c>
      <c r="J88" s="661"/>
      <c r="K88" s="661"/>
      <c r="L88" s="662" t="n">
        <f aca="false">SUM(E88:K88)</f>
        <v>1000000</v>
      </c>
      <c r="M88" s="661"/>
      <c r="N88" s="661"/>
      <c r="O88" s="661"/>
      <c r="P88" s="661"/>
      <c r="Q88" s="663" t="n">
        <f aca="false">SUM(L88:P88)</f>
        <v>1000000</v>
      </c>
      <c r="R88" s="697"/>
    </row>
    <row r="89" s="600" customFormat="true" ht="12.75" hidden="false" customHeight="true" outlineLevel="0" collapsed="false">
      <c r="A89" s="614" t="s">
        <v>351</v>
      </c>
      <c r="B89" s="698" t="s">
        <v>16</v>
      </c>
      <c r="C89" s="700" t="s">
        <v>86</v>
      </c>
      <c r="D89" s="618" t="s">
        <v>352</v>
      </c>
      <c r="E89" s="562" t="n">
        <f aca="false">1755000</f>
        <v>1755000</v>
      </c>
      <c r="F89" s="562" t="n">
        <f aca="false">495000</f>
        <v>495000</v>
      </c>
      <c r="G89" s="618" t="n">
        <f aca="false">17000000+38814490</f>
        <v>55814490</v>
      </c>
      <c r="H89" s="618"/>
      <c r="I89" s="562"/>
      <c r="J89" s="562" t="n">
        <v>0</v>
      </c>
      <c r="K89" s="562"/>
      <c r="L89" s="562" t="n">
        <f aca="false">SUM(E89:K89)</f>
        <v>58064490</v>
      </c>
      <c r="M89" s="562" t="n">
        <f aca="false">'6.mell'!D23+'6.mell'!D24+'6.mell'!D49</f>
        <v>517154534</v>
      </c>
      <c r="N89" s="562"/>
      <c r="O89" s="562" t="n">
        <v>0</v>
      </c>
      <c r="P89" s="562"/>
      <c r="Q89" s="618" t="n">
        <f aca="false">SUM(L89:P89)</f>
        <v>575219024</v>
      </c>
      <c r="R89" s="564"/>
    </row>
    <row r="90" customFormat="false" ht="12.75" hidden="false" customHeight="true" outlineLevel="0" collapsed="false">
      <c r="A90" s="532" t="s">
        <v>353</v>
      </c>
      <c r="B90" s="694"/>
      <c r="C90" s="695"/>
      <c r="D90" s="629" t="s">
        <v>354</v>
      </c>
      <c r="E90" s="625" t="n">
        <f aca="false">SUM(E91:E94)</f>
        <v>2228832</v>
      </c>
      <c r="F90" s="625" t="n">
        <f aca="false">SUM(F91:F94)</f>
        <v>651168</v>
      </c>
      <c r="G90" s="625" t="n">
        <f aca="false">SUM(G91:G94)</f>
        <v>77919300</v>
      </c>
      <c r="H90" s="625" t="n">
        <f aca="false">SUM(H91:H94)</f>
        <v>0</v>
      </c>
      <c r="I90" s="625" t="n">
        <f aca="false">SUM(I91:I94)</f>
        <v>0</v>
      </c>
      <c r="J90" s="625" t="n">
        <f aca="false">SUM(J91:J94)</f>
        <v>700000</v>
      </c>
      <c r="K90" s="625" t="n">
        <f aca="false">SUM(K91:K94)</f>
        <v>0</v>
      </c>
      <c r="L90" s="625" t="n">
        <f aca="false">SUM(E90:K90)</f>
        <v>81499300</v>
      </c>
      <c r="M90" s="625" t="n">
        <f aca="false">SUM(M91:M94)</f>
        <v>821458183</v>
      </c>
      <c r="N90" s="625" t="n">
        <f aca="false">SUM(N91:N94)</f>
        <v>0</v>
      </c>
      <c r="O90" s="625" t="n">
        <f aca="false">SUM(O91:O94)</f>
        <v>0</v>
      </c>
      <c r="P90" s="625" t="n">
        <f aca="false">SUM(P91:P94)</f>
        <v>0</v>
      </c>
      <c r="Q90" s="629" t="n">
        <f aca="false">SUM(L90:P90)</f>
        <v>902957483</v>
      </c>
      <c r="R90" s="703"/>
    </row>
    <row r="91" customFormat="false" ht="11.25" hidden="false" customHeight="true" outlineLevel="0" collapsed="false">
      <c r="A91" s="628"/>
      <c r="B91" s="632" t="n">
        <v>1</v>
      </c>
      <c r="C91" s="583" t="s">
        <v>88</v>
      </c>
      <c r="D91" s="601" t="s">
        <v>355</v>
      </c>
      <c r="E91" s="585"/>
      <c r="F91" s="585"/>
      <c r="G91" s="602"/>
      <c r="H91" s="602"/>
      <c r="I91" s="585"/>
      <c r="J91" s="585" t="n">
        <v>700000</v>
      </c>
      <c r="K91" s="585" t="n">
        <v>0</v>
      </c>
      <c r="L91" s="546" t="n">
        <f aca="false">SUM(E91:K91)</f>
        <v>700000</v>
      </c>
      <c r="M91" s="585"/>
      <c r="N91" s="585"/>
      <c r="O91" s="585"/>
      <c r="P91" s="585"/>
      <c r="Q91" s="626" t="n">
        <f aca="false">SUM(L91:P91)</f>
        <v>700000</v>
      </c>
      <c r="R91" s="586"/>
    </row>
    <row r="92" customFormat="false" ht="11.25" hidden="false" customHeight="true" outlineLevel="0" collapsed="false">
      <c r="A92" s="678"/>
      <c r="B92" s="653" t="n">
        <v>2</v>
      </c>
      <c r="C92" s="623" t="s">
        <v>88</v>
      </c>
      <c r="D92" s="605" t="s">
        <v>356</v>
      </c>
      <c r="E92" s="604"/>
      <c r="F92" s="604"/>
      <c r="G92" s="605" t="n">
        <f aca="false">53340000+200000</f>
        <v>53540000</v>
      </c>
      <c r="H92" s="605"/>
      <c r="I92" s="604"/>
      <c r="J92" s="604" t="n">
        <v>0</v>
      </c>
      <c r="K92" s="604"/>
      <c r="L92" s="649" t="n">
        <f aca="false">SUM(E92:K92)</f>
        <v>53540000</v>
      </c>
      <c r="M92" s="604" t="n">
        <v>0</v>
      </c>
      <c r="N92" s="604"/>
      <c r="O92" s="604"/>
      <c r="P92" s="604"/>
      <c r="Q92" s="650" t="n">
        <f aca="false">SUM(L92:P92)</f>
        <v>53540000</v>
      </c>
      <c r="R92" s="680"/>
    </row>
    <row r="93" customFormat="false" ht="11.25" hidden="false" customHeight="true" outlineLevel="0" collapsed="false">
      <c r="A93" s="678"/>
      <c r="B93" s="653" t="n">
        <v>3</v>
      </c>
      <c r="C93" s="623" t="s">
        <v>86</v>
      </c>
      <c r="D93" s="704" t="s">
        <v>357</v>
      </c>
      <c r="E93" s="604" t="n">
        <v>2228832</v>
      </c>
      <c r="F93" s="604" t="n">
        <v>651168</v>
      </c>
      <c r="G93" s="605" t="n">
        <f aca="false">24479300-100000</f>
        <v>24379300</v>
      </c>
      <c r="H93" s="605"/>
      <c r="I93" s="604"/>
      <c r="J93" s="604"/>
      <c r="K93" s="604"/>
      <c r="L93" s="649" t="n">
        <f aca="false">SUM(E93:K93)</f>
        <v>27259300</v>
      </c>
      <c r="M93" s="604" t="n">
        <f aca="false">'6.mell'!D21</f>
        <v>791458183</v>
      </c>
      <c r="N93" s="604"/>
      <c r="O93" s="604"/>
      <c r="P93" s="604"/>
      <c r="Q93" s="650" t="n">
        <f aca="false">SUM(L93:P93)</f>
        <v>818717483</v>
      </c>
      <c r="R93" s="680"/>
    </row>
    <row r="94" customFormat="false" ht="12.75" hidden="false" customHeight="true" outlineLevel="0" collapsed="false">
      <c r="A94" s="628"/>
      <c r="B94" s="632" t="n">
        <v>4</v>
      </c>
      <c r="C94" s="583" t="s">
        <v>86</v>
      </c>
      <c r="D94" s="630" t="s">
        <v>358</v>
      </c>
      <c r="E94" s="631"/>
      <c r="F94" s="585"/>
      <c r="G94" s="602" t="n">
        <v>0</v>
      </c>
      <c r="H94" s="602"/>
      <c r="I94" s="585"/>
      <c r="J94" s="585"/>
      <c r="K94" s="585"/>
      <c r="L94" s="649" t="n">
        <f aca="false">SUM(E94:K94)</f>
        <v>0</v>
      </c>
      <c r="M94" s="604" t="n">
        <f aca="false">'6.mell'!D27</f>
        <v>30000000</v>
      </c>
      <c r="N94" s="604"/>
      <c r="O94" s="604"/>
      <c r="P94" s="604"/>
      <c r="Q94" s="650" t="n">
        <f aca="false">SUM(L94:P94)</f>
        <v>30000000</v>
      </c>
      <c r="R94" s="705"/>
    </row>
    <row r="95" s="600" customFormat="true" ht="10.5" hidden="false" customHeight="true" outlineLevel="0" collapsed="false">
      <c r="A95" s="614" t="s">
        <v>359</v>
      </c>
      <c r="B95" s="698" t="s">
        <v>16</v>
      </c>
      <c r="C95" s="706" t="s">
        <v>86</v>
      </c>
      <c r="D95" s="707" t="s">
        <v>360</v>
      </c>
      <c r="E95" s="562"/>
      <c r="F95" s="562"/>
      <c r="G95" s="618"/>
      <c r="H95" s="618"/>
      <c r="I95" s="562"/>
      <c r="J95" s="562" t="n">
        <v>7464060</v>
      </c>
      <c r="K95" s="562" t="n">
        <v>0</v>
      </c>
      <c r="L95" s="562" t="n">
        <f aca="false">SUM(E95:K95)</f>
        <v>7464060</v>
      </c>
      <c r="M95" s="562"/>
      <c r="N95" s="562"/>
      <c r="O95" s="562"/>
      <c r="P95" s="562"/>
      <c r="Q95" s="618" t="n">
        <f aca="false">SUM(L95:P95)</f>
        <v>7464060</v>
      </c>
      <c r="R95" s="708"/>
    </row>
    <row r="96" customFormat="false" ht="12.75" hidden="false" customHeight="true" outlineLevel="0" collapsed="false">
      <c r="A96" s="619" t="s">
        <v>361</v>
      </c>
      <c r="B96" s="620"/>
      <c r="C96" s="690"/>
      <c r="D96" s="607" t="s">
        <v>362</v>
      </c>
      <c r="E96" s="563" t="n">
        <f aca="false">SUM(E97:E100)</f>
        <v>0</v>
      </c>
      <c r="F96" s="563" t="n">
        <f aca="false">SUM(F97:F100)</f>
        <v>0</v>
      </c>
      <c r="G96" s="563" t="n">
        <f aca="false">SUM(G97:G100)</f>
        <v>130000</v>
      </c>
      <c r="H96" s="563" t="n">
        <f aca="false">SUM(H97:H100)</f>
        <v>9900000</v>
      </c>
      <c r="I96" s="563" t="n">
        <f aca="false">SUM(I97:I100)</f>
        <v>0</v>
      </c>
      <c r="J96" s="563" t="n">
        <f aca="false">SUM(J97:J100)</f>
        <v>0</v>
      </c>
      <c r="K96" s="563" t="n">
        <f aca="false">SUM(K97:K100)</f>
        <v>0</v>
      </c>
      <c r="L96" s="563" t="n">
        <f aca="false">SUM(E96:K96)</f>
        <v>10030000</v>
      </c>
      <c r="M96" s="563" t="n">
        <f aca="false">SUM(M97:M99)</f>
        <v>0</v>
      </c>
      <c r="N96" s="563" t="n">
        <f aca="false">SUM(N97:N99)</f>
        <v>0</v>
      </c>
      <c r="O96" s="563" t="n">
        <f aca="false">SUM(O97:O99)</f>
        <v>0</v>
      </c>
      <c r="P96" s="563" t="n">
        <f aca="false">SUM(P97:P99)</f>
        <v>0</v>
      </c>
      <c r="Q96" s="607" t="n">
        <f aca="false">SUM(L96:P96)</f>
        <v>10030000</v>
      </c>
      <c r="R96" s="608"/>
    </row>
    <row r="97" customFormat="false" ht="11.25" hidden="false" customHeight="true" outlineLevel="0" collapsed="false">
      <c r="A97" s="678"/>
      <c r="B97" s="653" t="s">
        <v>16</v>
      </c>
      <c r="C97" s="623" t="s">
        <v>88</v>
      </c>
      <c r="D97" s="603" t="s">
        <v>363</v>
      </c>
      <c r="E97" s="604"/>
      <c r="F97" s="604"/>
      <c r="G97" s="605" t="n">
        <v>130000</v>
      </c>
      <c r="H97" s="605"/>
      <c r="I97" s="604"/>
      <c r="J97" s="604"/>
      <c r="K97" s="604"/>
      <c r="L97" s="546" t="n">
        <f aca="false">SUM(E97:K97)</f>
        <v>130000</v>
      </c>
      <c r="M97" s="604"/>
      <c r="N97" s="604"/>
      <c r="O97" s="604"/>
      <c r="P97" s="604"/>
      <c r="Q97" s="626" t="n">
        <f aca="false">L97</f>
        <v>130000</v>
      </c>
      <c r="R97" s="680"/>
    </row>
    <row r="98" customFormat="false" ht="11.25" hidden="false" customHeight="true" outlineLevel="0" collapsed="false">
      <c r="A98" s="678"/>
      <c r="B98" s="653" t="s">
        <v>18</v>
      </c>
      <c r="C98" s="623" t="s">
        <v>86</v>
      </c>
      <c r="D98" s="603" t="s">
        <v>364</v>
      </c>
      <c r="E98" s="604"/>
      <c r="F98" s="604"/>
      <c r="G98" s="605" t="n">
        <v>0</v>
      </c>
      <c r="H98" s="605" t="n">
        <v>600000</v>
      </c>
      <c r="I98" s="604" t="n">
        <v>0</v>
      </c>
      <c r="J98" s="604" t="n">
        <v>0</v>
      </c>
      <c r="K98" s="604"/>
      <c r="L98" s="649" t="n">
        <f aca="false">SUM(E98:K98)</f>
        <v>600000</v>
      </c>
      <c r="M98" s="604"/>
      <c r="N98" s="604"/>
      <c r="O98" s="604"/>
      <c r="P98" s="604"/>
      <c r="Q98" s="650" t="n">
        <f aca="false">SUM(L98:P98)</f>
        <v>600000</v>
      </c>
      <c r="R98" s="680"/>
    </row>
    <row r="99" customFormat="false" ht="11.25" hidden="false" customHeight="true" outlineLevel="0" collapsed="false">
      <c r="A99" s="678"/>
      <c r="B99" s="653" t="s">
        <v>20</v>
      </c>
      <c r="C99" s="623" t="s">
        <v>86</v>
      </c>
      <c r="D99" s="603" t="s">
        <v>365</v>
      </c>
      <c r="E99" s="604"/>
      <c r="F99" s="604"/>
      <c r="G99" s="605"/>
      <c r="H99" s="605" t="n">
        <f aca="false">2000000+5000000</f>
        <v>7000000</v>
      </c>
      <c r="I99" s="604"/>
      <c r="J99" s="604"/>
      <c r="K99" s="604"/>
      <c r="L99" s="649" t="n">
        <f aca="false">SUM(E99:K99)</f>
        <v>7000000</v>
      </c>
      <c r="M99" s="604"/>
      <c r="N99" s="604"/>
      <c r="O99" s="604"/>
      <c r="P99" s="604"/>
      <c r="Q99" s="650" t="n">
        <f aca="false">SUM(L99:P99)</f>
        <v>7000000</v>
      </c>
      <c r="R99" s="680"/>
    </row>
    <row r="100" customFormat="false" ht="11.25" hidden="false" customHeight="true" outlineLevel="0" collapsed="false">
      <c r="A100" s="685"/>
      <c r="B100" s="656" t="s">
        <v>22</v>
      </c>
      <c r="C100" s="667" t="s">
        <v>86</v>
      </c>
      <c r="D100" s="668" t="s">
        <v>366</v>
      </c>
      <c r="E100" s="661"/>
      <c r="F100" s="661"/>
      <c r="G100" s="688"/>
      <c r="H100" s="688" t="n">
        <f aca="false">2000000+300000</f>
        <v>2300000</v>
      </c>
      <c r="I100" s="661"/>
      <c r="J100" s="661"/>
      <c r="K100" s="661"/>
      <c r="L100" s="662" t="n">
        <f aca="false">SUM(E100:K100)</f>
        <v>2300000</v>
      </c>
      <c r="M100" s="661"/>
      <c r="N100" s="661"/>
      <c r="O100" s="661"/>
      <c r="P100" s="661"/>
      <c r="Q100" s="663" t="n">
        <f aca="false">SUM(L100:P100)</f>
        <v>2300000</v>
      </c>
      <c r="R100" s="669"/>
    </row>
    <row r="101" customFormat="false" ht="13.5" hidden="false" customHeight="true" outlineLevel="0" collapsed="false">
      <c r="A101" s="541" t="s">
        <v>367</v>
      </c>
      <c r="B101" s="701"/>
      <c r="C101" s="543"/>
      <c r="D101" s="548" t="s">
        <v>368</v>
      </c>
      <c r="E101" s="599" t="n">
        <f aca="false">SUM(E102:E104)</f>
        <v>6100000</v>
      </c>
      <c r="F101" s="599" t="n">
        <f aca="false">SUM(F102:F104)</f>
        <v>1222000</v>
      </c>
      <c r="G101" s="599" t="n">
        <f aca="false">SUM(G102:G104)</f>
        <v>18773623</v>
      </c>
      <c r="H101" s="599" t="n">
        <f aca="false">SUM(H102:H104)</f>
        <v>0</v>
      </c>
      <c r="I101" s="599" t="n">
        <f aca="false">SUM(I102:I104)</f>
        <v>6620000</v>
      </c>
      <c r="J101" s="599" t="n">
        <f aca="false">SUM(J102:J104)</f>
        <v>0</v>
      </c>
      <c r="K101" s="599" t="n">
        <f aca="false">SUM(K102:K104)</f>
        <v>0</v>
      </c>
      <c r="L101" s="599" t="n">
        <f aca="false">SUM(E101:K101)</f>
        <v>32715623</v>
      </c>
      <c r="M101" s="599" t="n">
        <f aca="false">SUM(M102:M104)</f>
        <v>324377</v>
      </c>
      <c r="N101" s="599" t="n">
        <f aca="false">SUM(N102:N104)</f>
        <v>0</v>
      </c>
      <c r="O101" s="599" t="n">
        <f aca="false">SUM(O102:O104)</f>
        <v>0</v>
      </c>
      <c r="P101" s="599" t="n">
        <f aca="false">SUM(P102:P104)</f>
        <v>0</v>
      </c>
      <c r="Q101" s="548" t="n">
        <f aca="false">SUM(L101:P101)</f>
        <v>33040000</v>
      </c>
      <c r="R101" s="549" t="n">
        <f aca="false">R102</f>
        <v>2</v>
      </c>
    </row>
    <row r="102" customFormat="false" ht="12" hidden="false" customHeight="true" outlineLevel="0" collapsed="false">
      <c r="A102" s="628"/>
      <c r="B102" s="632" t="s">
        <v>16</v>
      </c>
      <c r="C102" s="583" t="s">
        <v>88</v>
      </c>
      <c r="D102" s="624" t="s">
        <v>369</v>
      </c>
      <c r="E102" s="585" t="n">
        <f aca="false">4800000+1200000+100000</f>
        <v>6100000</v>
      </c>
      <c r="F102" s="585" t="n">
        <f aca="false">1170000+52000</f>
        <v>1222000</v>
      </c>
      <c r="G102" s="602" t="n">
        <f aca="false">25200000-6000000-1170000+1220000-152000-324377</f>
        <v>18773623</v>
      </c>
      <c r="H102" s="602"/>
      <c r="I102" s="585" t="n">
        <v>0</v>
      </c>
      <c r="J102" s="585" t="n">
        <v>0</v>
      </c>
      <c r="K102" s="585"/>
      <c r="L102" s="599" t="n">
        <f aca="false">SUM(E102:K102)</f>
        <v>26095623</v>
      </c>
      <c r="M102" s="585" t="n">
        <v>324377</v>
      </c>
      <c r="N102" s="585"/>
      <c r="O102" s="585"/>
      <c r="P102" s="585"/>
      <c r="Q102" s="548" t="n">
        <f aca="false">SUM(L102:P102)</f>
        <v>26420000</v>
      </c>
      <c r="R102" s="586" t="n">
        <v>2</v>
      </c>
    </row>
    <row r="103" customFormat="false" ht="21.75" hidden="false" customHeight="true" outlineLevel="0" collapsed="false">
      <c r="A103" s="628"/>
      <c r="B103" s="632" t="s">
        <v>18</v>
      </c>
      <c r="C103" s="583" t="s">
        <v>86</v>
      </c>
      <c r="D103" s="624" t="s">
        <v>370</v>
      </c>
      <c r="E103" s="585"/>
      <c r="F103" s="585"/>
      <c r="G103" s="602"/>
      <c r="H103" s="602"/>
      <c r="I103" s="585" t="n">
        <v>500000</v>
      </c>
      <c r="J103" s="585" t="n">
        <v>0</v>
      </c>
      <c r="K103" s="585"/>
      <c r="L103" s="599" t="n">
        <f aca="false">SUM(E103:K103)</f>
        <v>500000</v>
      </c>
      <c r="M103" s="585"/>
      <c r="N103" s="585"/>
      <c r="O103" s="602"/>
      <c r="P103" s="602"/>
      <c r="Q103" s="548" t="n">
        <f aca="false">SUM(L103:P103)</f>
        <v>500000</v>
      </c>
      <c r="R103" s="586"/>
    </row>
    <row r="104" customFormat="false" ht="22.5" hidden="false" customHeight="true" outlineLevel="0" collapsed="false">
      <c r="A104" s="678"/>
      <c r="B104" s="653" t="s">
        <v>20</v>
      </c>
      <c r="C104" s="623" t="s">
        <v>86</v>
      </c>
      <c r="D104" s="709" t="s">
        <v>371</v>
      </c>
      <c r="E104" s="604"/>
      <c r="F104" s="604"/>
      <c r="G104" s="605"/>
      <c r="H104" s="605"/>
      <c r="I104" s="604" t="n">
        <v>6120000</v>
      </c>
      <c r="J104" s="604"/>
      <c r="K104" s="604"/>
      <c r="L104" s="649" t="n">
        <f aca="false">I104</f>
        <v>6120000</v>
      </c>
      <c r="M104" s="604"/>
      <c r="N104" s="604"/>
      <c r="O104" s="605"/>
      <c r="P104" s="605"/>
      <c r="Q104" s="650" t="n">
        <f aca="false">SUM(L104:P104)</f>
        <v>6120000</v>
      </c>
      <c r="R104" s="680"/>
    </row>
    <row r="105" customFormat="false" ht="11.25" hidden="false" customHeight="true" outlineLevel="0" collapsed="false">
      <c r="A105" s="614" t="s">
        <v>372</v>
      </c>
      <c r="B105" s="698" t="s">
        <v>16</v>
      </c>
      <c r="C105" s="700" t="s">
        <v>88</v>
      </c>
      <c r="D105" s="710" t="s">
        <v>373</v>
      </c>
      <c r="E105" s="711"/>
      <c r="F105" s="711"/>
      <c r="G105" s="712"/>
      <c r="H105" s="712"/>
      <c r="I105" s="711" t="n">
        <v>650000</v>
      </c>
      <c r="J105" s="711" t="n">
        <v>0</v>
      </c>
      <c r="K105" s="711"/>
      <c r="L105" s="562" t="n">
        <f aca="false">SUM(E105:K105)</f>
        <v>650000</v>
      </c>
      <c r="M105" s="711"/>
      <c r="N105" s="711"/>
      <c r="O105" s="712"/>
      <c r="P105" s="712"/>
      <c r="Q105" s="618" t="n">
        <f aca="false">SUM(L105:P105)</f>
        <v>650000</v>
      </c>
      <c r="R105" s="564"/>
    </row>
    <row r="106" s="600" customFormat="true" ht="12.75" hidden="false" customHeight="true" outlineLevel="0" collapsed="false">
      <c r="A106" s="614" t="s">
        <v>374</v>
      </c>
      <c r="B106" s="665" t="s">
        <v>16</v>
      </c>
      <c r="C106" s="577" t="s">
        <v>86</v>
      </c>
      <c r="D106" s="613" t="s">
        <v>375</v>
      </c>
      <c r="E106" s="579" t="n">
        <f aca="false">14871600+15171900+20036403</f>
        <v>50079903</v>
      </c>
      <c r="F106" s="579" t="n">
        <f aca="false">1449948+1479228+1963597</f>
        <v>4892773</v>
      </c>
      <c r="G106" s="579" t="n">
        <f aca="false">3584448+2174252+2971514+2491276+6000000+5000000</f>
        <v>22221490</v>
      </c>
      <c r="H106" s="579"/>
      <c r="I106" s="579"/>
      <c r="J106" s="579"/>
      <c r="K106" s="579"/>
      <c r="L106" s="579" t="n">
        <f aca="false">SUM(E106:K106)</f>
        <v>77194166</v>
      </c>
      <c r="M106" s="579" t="n">
        <f aca="false">'6.mell'!D9</f>
        <v>12778510</v>
      </c>
      <c r="N106" s="579"/>
      <c r="O106" s="579"/>
      <c r="P106" s="579"/>
      <c r="Q106" s="613" t="n">
        <f aca="false">SUM(L106:P106)</f>
        <v>89972676</v>
      </c>
      <c r="R106" s="580" t="n">
        <f aca="false">15+15+20</f>
        <v>50</v>
      </c>
    </row>
    <row r="107" s="600" customFormat="true" ht="12.75" hidden="false" customHeight="true" outlineLevel="0" collapsed="false">
      <c r="A107" s="614"/>
      <c r="B107" s="656" t="s">
        <v>18</v>
      </c>
      <c r="C107" s="667" t="s">
        <v>86</v>
      </c>
      <c r="D107" s="663" t="s">
        <v>149</v>
      </c>
      <c r="E107" s="662" t="n">
        <f aca="false">1200000-942400+15641586</f>
        <v>15899186</v>
      </c>
      <c r="F107" s="662" t="n">
        <f aca="false">237600-162800+2961404</f>
        <v>3036204</v>
      </c>
      <c r="G107" s="662" t="n">
        <f aca="false">10000000-1200000-237600-2222500+23500254</f>
        <v>29840154</v>
      </c>
      <c r="H107" s="662"/>
      <c r="I107" s="662"/>
      <c r="J107" s="662"/>
      <c r="K107" s="662"/>
      <c r="L107" s="662" t="n">
        <f aca="false">SUM(E107:K107)</f>
        <v>48775544</v>
      </c>
      <c r="M107" s="662" t="n">
        <f aca="false">'6.mell'!D42</f>
        <v>2584000</v>
      </c>
      <c r="N107" s="662"/>
      <c r="O107" s="662"/>
      <c r="P107" s="662"/>
      <c r="Q107" s="663" t="n">
        <f aca="false">SUM(L107:P107)</f>
        <v>51359544</v>
      </c>
      <c r="R107" s="669"/>
    </row>
    <row r="108" s="600" customFormat="true" ht="12.75" hidden="false" customHeight="true" outlineLevel="0" collapsed="false">
      <c r="A108" s="619" t="s">
        <v>376</v>
      </c>
      <c r="B108" s="689"/>
      <c r="C108" s="690"/>
      <c r="D108" s="607" t="s">
        <v>377</v>
      </c>
      <c r="E108" s="563" t="n">
        <f aca="false">SUM(E109:E115)</f>
        <v>6009890</v>
      </c>
      <c r="F108" s="563" t="n">
        <f aca="false">SUM(F109:F115)</f>
        <v>2702636</v>
      </c>
      <c r="G108" s="563" t="n">
        <f aca="false">SUM(G109:G115)</f>
        <v>121539094</v>
      </c>
      <c r="H108" s="563" t="n">
        <f aca="false">SUM(H109:H115)</f>
        <v>0</v>
      </c>
      <c r="I108" s="563" t="n">
        <f aca="false">SUM(I109:I115)</f>
        <v>18590000</v>
      </c>
      <c r="J108" s="563" t="n">
        <f aca="false">SUM(J109:J115)</f>
        <v>250000</v>
      </c>
      <c r="K108" s="563" t="n">
        <f aca="false">SUM(K109:K115)</f>
        <v>0</v>
      </c>
      <c r="L108" s="563" t="n">
        <f aca="false">SUM(E108:K108)</f>
        <v>149091620</v>
      </c>
      <c r="M108" s="563" t="n">
        <f aca="false">SUM(M109:M115)</f>
        <v>14099191</v>
      </c>
      <c r="N108" s="563" t="n">
        <f aca="false">SUM(N109:N115)</f>
        <v>0</v>
      </c>
      <c r="O108" s="563" t="n">
        <f aca="false">SUM(O109:O115)</f>
        <v>0</v>
      </c>
      <c r="P108" s="563" t="n">
        <f aca="false">SUM(P109:P115)</f>
        <v>0</v>
      </c>
      <c r="Q108" s="607" t="n">
        <f aca="false">SUM(L108:P108)</f>
        <v>163190811</v>
      </c>
      <c r="R108" s="696"/>
    </row>
    <row r="109" customFormat="false" ht="10.5" hidden="false" customHeight="true" outlineLevel="0" collapsed="false">
      <c r="A109" s="541"/>
      <c r="B109" s="713" t="s">
        <v>16</v>
      </c>
      <c r="C109" s="543" t="s">
        <v>88</v>
      </c>
      <c r="D109" s="544" t="s">
        <v>378</v>
      </c>
      <c r="E109" s="547"/>
      <c r="F109" s="547"/>
      <c r="G109" s="545" t="n">
        <v>0</v>
      </c>
      <c r="H109" s="545"/>
      <c r="I109" s="545" t="n">
        <f aca="false">800000</f>
        <v>800000</v>
      </c>
      <c r="J109" s="547" t="n">
        <v>0</v>
      </c>
      <c r="K109" s="547"/>
      <c r="L109" s="546" t="n">
        <f aca="false">SUM(E109:K109)</f>
        <v>800000</v>
      </c>
      <c r="M109" s="545"/>
      <c r="N109" s="545"/>
      <c r="O109" s="545"/>
      <c r="P109" s="545"/>
      <c r="Q109" s="626" t="n">
        <f aca="false">SUM(L109:P109)</f>
        <v>800000</v>
      </c>
      <c r="R109" s="549"/>
    </row>
    <row r="110" customFormat="false" ht="10.5" hidden="false" customHeight="true" outlineLevel="0" collapsed="false">
      <c r="A110" s="628"/>
      <c r="B110" s="691" t="s">
        <v>18</v>
      </c>
      <c r="C110" s="583" t="s">
        <v>88</v>
      </c>
      <c r="D110" s="601" t="s">
        <v>379</v>
      </c>
      <c r="E110" s="585"/>
      <c r="F110" s="585"/>
      <c r="G110" s="602"/>
      <c r="H110" s="602"/>
      <c r="I110" s="602" t="n">
        <f aca="false">500000</f>
        <v>500000</v>
      </c>
      <c r="J110" s="585" t="n">
        <v>0</v>
      </c>
      <c r="K110" s="585"/>
      <c r="L110" s="546" t="n">
        <f aca="false">SUM(E110:K110)</f>
        <v>500000</v>
      </c>
      <c r="M110" s="602"/>
      <c r="N110" s="602"/>
      <c r="O110" s="602"/>
      <c r="P110" s="602"/>
      <c r="Q110" s="626" t="n">
        <f aca="false">SUM(L110:P110)</f>
        <v>500000</v>
      </c>
      <c r="R110" s="586"/>
    </row>
    <row r="111" customFormat="false" ht="34.5" hidden="false" customHeight="true" outlineLevel="0" collapsed="false">
      <c r="A111" s="628"/>
      <c r="B111" s="691" t="s">
        <v>20</v>
      </c>
      <c r="C111" s="583" t="s">
        <v>88</v>
      </c>
      <c r="D111" s="624" t="s">
        <v>380</v>
      </c>
      <c r="E111" s="585"/>
      <c r="F111" s="585"/>
      <c r="G111" s="602" t="n">
        <f aca="false">88265000+4082142</f>
        <v>92347142</v>
      </c>
      <c r="H111" s="602"/>
      <c r="I111" s="602"/>
      <c r="J111" s="585" t="n">
        <v>0</v>
      </c>
      <c r="K111" s="585"/>
      <c r="L111" s="546" t="n">
        <f aca="false">SUM(E111:K111)</f>
        <v>92347142</v>
      </c>
      <c r="M111" s="602"/>
      <c r="N111" s="602"/>
      <c r="O111" s="602"/>
      <c r="P111" s="602"/>
      <c r="Q111" s="626" t="n">
        <f aca="false">SUM(L111:P111)</f>
        <v>92347142</v>
      </c>
      <c r="R111" s="586"/>
    </row>
    <row r="112" customFormat="false" ht="12.75" hidden="false" customHeight="true" outlineLevel="0" collapsed="false">
      <c r="A112" s="678"/>
      <c r="B112" s="692" t="s">
        <v>22</v>
      </c>
      <c r="C112" s="623" t="s">
        <v>88</v>
      </c>
      <c r="D112" s="654" t="s">
        <v>381</v>
      </c>
      <c r="E112" s="604" t="n">
        <f aca="false">1900000+500000</f>
        <v>2400000</v>
      </c>
      <c r="F112" s="604" t="n">
        <f aca="false">870000+267000</f>
        <v>1137000</v>
      </c>
      <c r="G112" s="605" t="n">
        <f aca="false">10000000+7000000-7000000+1135000+612000</f>
        <v>11747000</v>
      </c>
      <c r="H112" s="605"/>
      <c r="I112" s="605"/>
      <c r="J112" s="604"/>
      <c r="K112" s="604"/>
      <c r="L112" s="649" t="n">
        <f aca="false">SUM(E112:K112)</f>
        <v>15284000</v>
      </c>
      <c r="M112" s="605"/>
      <c r="N112" s="605"/>
      <c r="O112" s="605"/>
      <c r="P112" s="605"/>
      <c r="Q112" s="650" t="n">
        <f aca="false">SUM(L112:P112)</f>
        <v>15284000</v>
      </c>
      <c r="R112" s="680"/>
    </row>
    <row r="113" customFormat="false" ht="13.5" hidden="false" customHeight="true" outlineLevel="0" collapsed="false">
      <c r="A113" s="678"/>
      <c r="B113" s="692" t="s">
        <v>24</v>
      </c>
      <c r="C113" s="623" t="s">
        <v>88</v>
      </c>
      <c r="D113" s="654" t="s">
        <v>382</v>
      </c>
      <c r="E113" s="604" t="n">
        <f aca="false">4195000-2419000+1500000</f>
        <v>3276000</v>
      </c>
      <c r="F113" s="604" t="n">
        <f aca="false">1805000-1081000+775526</f>
        <v>1499526</v>
      </c>
      <c r="G113" s="605" t="n">
        <f aca="false">19300000-16450000+2405000+1000000+7000000+500000</f>
        <v>13755000</v>
      </c>
      <c r="H113" s="605"/>
      <c r="I113" s="605" t="n">
        <f aca="false">17390000-100000</f>
        <v>17290000</v>
      </c>
      <c r="J113" s="604" t="n">
        <v>250000</v>
      </c>
      <c r="K113" s="604"/>
      <c r="L113" s="649" t="n">
        <f aca="false">SUM(E113:K113)</f>
        <v>36070526</v>
      </c>
      <c r="M113" s="605" t="n">
        <f aca="false">'6.mell'!D38</f>
        <v>5000000</v>
      </c>
      <c r="N113" s="605"/>
      <c r="O113" s="605"/>
      <c r="P113" s="605"/>
      <c r="Q113" s="650" t="n">
        <f aca="false">SUM(L113:P113)</f>
        <v>41070526</v>
      </c>
      <c r="R113" s="680"/>
    </row>
    <row r="114" customFormat="false" ht="21.75" hidden="false" customHeight="true" outlineLevel="0" collapsed="false">
      <c r="A114" s="678"/>
      <c r="B114" s="692" t="s">
        <v>26</v>
      </c>
      <c r="C114" s="623" t="s">
        <v>88</v>
      </c>
      <c r="D114" s="654" t="s">
        <v>383</v>
      </c>
      <c r="E114" s="604" t="n">
        <v>333890</v>
      </c>
      <c r="F114" s="604" t="n">
        <v>66110</v>
      </c>
      <c r="G114" s="605" t="n">
        <v>2107000</v>
      </c>
      <c r="H114" s="605"/>
      <c r="I114" s="605"/>
      <c r="J114" s="604"/>
      <c r="K114" s="604"/>
      <c r="L114" s="649" t="n">
        <f aca="false">SUM(E114:K114)</f>
        <v>2507000</v>
      </c>
      <c r="M114" s="605" t="n">
        <f aca="false">'6.mell'!D31</f>
        <v>7493000</v>
      </c>
      <c r="N114" s="605"/>
      <c r="O114" s="605"/>
      <c r="P114" s="605"/>
      <c r="Q114" s="650" t="n">
        <f aca="false">SUM(L114:P114)</f>
        <v>10000000</v>
      </c>
      <c r="R114" s="680"/>
    </row>
    <row r="115" customFormat="false" ht="13.5" hidden="false" customHeight="true" outlineLevel="0" collapsed="false">
      <c r="A115" s="685"/>
      <c r="B115" s="693" t="s">
        <v>28</v>
      </c>
      <c r="C115" s="667" t="s">
        <v>88</v>
      </c>
      <c r="D115" s="658" t="s">
        <v>384</v>
      </c>
      <c r="E115" s="661"/>
      <c r="F115" s="661"/>
      <c r="G115" s="688" t="n">
        <v>1582952</v>
      </c>
      <c r="H115" s="688"/>
      <c r="I115" s="688"/>
      <c r="J115" s="661"/>
      <c r="K115" s="661"/>
      <c r="L115" s="662" t="n">
        <f aca="false">SUM(G115:K115)</f>
        <v>1582952</v>
      </c>
      <c r="M115" s="688" t="n">
        <f aca="false">'6.mell'!D36</f>
        <v>1606191</v>
      </c>
      <c r="N115" s="688"/>
      <c r="O115" s="688"/>
      <c r="P115" s="688"/>
      <c r="Q115" s="663" t="n">
        <f aca="false">SUM(L115:P115)</f>
        <v>3189143</v>
      </c>
      <c r="R115" s="669"/>
    </row>
    <row r="116" s="600" customFormat="true" ht="12.75" hidden="false" customHeight="true" outlineLevel="0" collapsed="false">
      <c r="A116" s="619" t="s">
        <v>385</v>
      </c>
      <c r="B116" s="689"/>
      <c r="C116" s="690"/>
      <c r="D116" s="607" t="s">
        <v>386</v>
      </c>
      <c r="E116" s="563" t="n">
        <f aca="false">E117+E118</f>
        <v>0</v>
      </c>
      <c r="F116" s="563" t="n">
        <f aca="false">F117+F118</f>
        <v>0</v>
      </c>
      <c r="G116" s="563" t="n">
        <f aca="false">G117+G118</f>
        <v>45443000</v>
      </c>
      <c r="H116" s="563" t="n">
        <f aca="false">H117+H118</f>
        <v>0</v>
      </c>
      <c r="I116" s="563" t="n">
        <f aca="false">I117+I118</f>
        <v>24245000</v>
      </c>
      <c r="J116" s="563" t="n">
        <f aca="false">J117+J118</f>
        <v>0</v>
      </c>
      <c r="K116" s="563" t="n">
        <f aca="false">K117+K118</f>
        <v>0</v>
      </c>
      <c r="L116" s="563" t="n">
        <f aca="false">SUM(E116:K116)</f>
        <v>69688000</v>
      </c>
      <c r="M116" s="563" t="n">
        <f aca="false">M117+M118</f>
        <v>0</v>
      </c>
      <c r="N116" s="563" t="n">
        <f aca="false">N117+N118</f>
        <v>0</v>
      </c>
      <c r="O116" s="563" t="n">
        <f aca="false">O117+O118</f>
        <v>0</v>
      </c>
      <c r="P116" s="563" t="n">
        <f aca="false">P117+P118</f>
        <v>0</v>
      </c>
      <c r="Q116" s="607" t="n">
        <f aca="false">SUM(L116:P116)</f>
        <v>69688000</v>
      </c>
      <c r="R116" s="608"/>
    </row>
    <row r="117" customFormat="false" ht="35.25" hidden="false" customHeight="true" outlineLevel="0" collapsed="false">
      <c r="A117" s="628"/>
      <c r="B117" s="632" t="s">
        <v>16</v>
      </c>
      <c r="C117" s="583" t="s">
        <v>88</v>
      </c>
      <c r="D117" s="654" t="s">
        <v>387</v>
      </c>
      <c r="E117" s="585"/>
      <c r="F117" s="585"/>
      <c r="G117" s="602" t="n">
        <f aca="false">34646000+797000</f>
        <v>35443000</v>
      </c>
      <c r="H117" s="602"/>
      <c r="I117" s="585"/>
      <c r="J117" s="585" t="n">
        <v>0</v>
      </c>
      <c r="K117" s="585"/>
      <c r="L117" s="546" t="n">
        <f aca="false">SUM(E117:K117)</f>
        <v>35443000</v>
      </c>
      <c r="M117" s="585" t="n">
        <f aca="false">'6.mell'!D39</f>
        <v>0</v>
      </c>
      <c r="N117" s="585"/>
      <c r="O117" s="585"/>
      <c r="P117" s="585"/>
      <c r="Q117" s="626" t="n">
        <f aca="false">SUM(L117:P117)</f>
        <v>35443000</v>
      </c>
      <c r="R117" s="586"/>
    </row>
    <row r="118" customFormat="false" ht="34.5" hidden="false" customHeight="true" outlineLevel="0" collapsed="false">
      <c r="A118" s="685"/>
      <c r="B118" s="714" t="s">
        <v>18</v>
      </c>
      <c r="C118" s="715" t="s">
        <v>86</v>
      </c>
      <c r="D118" s="658" t="s">
        <v>388</v>
      </c>
      <c r="E118" s="661"/>
      <c r="F118" s="661"/>
      <c r="G118" s="688" t="n">
        <v>10000000</v>
      </c>
      <c r="H118" s="688"/>
      <c r="I118" s="661" t="n">
        <v>24245000</v>
      </c>
      <c r="J118" s="661"/>
      <c r="K118" s="661"/>
      <c r="L118" s="662" t="n">
        <f aca="false">SUM(G118:K118)</f>
        <v>34245000</v>
      </c>
      <c r="M118" s="661"/>
      <c r="N118" s="661"/>
      <c r="O118" s="661"/>
      <c r="P118" s="661"/>
      <c r="Q118" s="663" t="n">
        <f aca="false">SUM(L118:P118)</f>
        <v>34245000</v>
      </c>
      <c r="R118" s="669"/>
    </row>
    <row r="119" customFormat="false" ht="12" hidden="false" customHeight="true" outlineLevel="0" collapsed="false">
      <c r="A119" s="532" t="s">
        <v>389</v>
      </c>
      <c r="B119" s="694"/>
      <c r="C119" s="695"/>
      <c r="D119" s="716" t="s">
        <v>390</v>
      </c>
      <c r="E119" s="625" t="n">
        <f aca="false">SUM(E120:E124)</f>
        <v>0</v>
      </c>
      <c r="F119" s="625" t="n">
        <f aca="false">SUM(F120:F124)</f>
        <v>0</v>
      </c>
      <c r="G119" s="625" t="n">
        <f aca="false">SUM(G120:G124)</f>
        <v>2148111</v>
      </c>
      <c r="H119" s="625" t="n">
        <f aca="false">SUM(H120:H124)</f>
        <v>0</v>
      </c>
      <c r="I119" s="625" t="n">
        <f aca="false">SUM(I120:I124)</f>
        <v>9932508</v>
      </c>
      <c r="J119" s="625" t="n">
        <f aca="false">SUM(J120:J124)</f>
        <v>0</v>
      </c>
      <c r="K119" s="625" t="n">
        <f aca="false">SUM(K120:K124)</f>
        <v>0</v>
      </c>
      <c r="L119" s="625" t="n">
        <f aca="false">SUM(E119:K119)</f>
        <v>12080619</v>
      </c>
      <c r="M119" s="625" t="n">
        <f aca="false">SUM(M120:M124)</f>
        <v>22598111</v>
      </c>
      <c r="N119" s="625" t="n">
        <f aca="false">SUM(N120:N124)</f>
        <v>21233225</v>
      </c>
      <c r="O119" s="625" t="n">
        <f aca="false">SUM(O120:O124)</f>
        <v>0</v>
      </c>
      <c r="P119" s="625" t="n">
        <f aca="false">SUM(P120:P124)</f>
        <v>0</v>
      </c>
      <c r="Q119" s="629" t="n">
        <f aca="false">SUM(L119:P119)</f>
        <v>55911955</v>
      </c>
      <c r="R119" s="627"/>
    </row>
    <row r="120" customFormat="false" ht="12" hidden="false" customHeight="true" outlineLevel="0" collapsed="false">
      <c r="A120" s="628"/>
      <c r="B120" s="632" t="s">
        <v>16</v>
      </c>
      <c r="C120" s="583" t="s">
        <v>88</v>
      </c>
      <c r="D120" s="601" t="s">
        <v>391</v>
      </c>
      <c r="E120" s="585"/>
      <c r="F120" s="585"/>
      <c r="G120" s="602"/>
      <c r="H120" s="602"/>
      <c r="I120" s="585" t="n">
        <f aca="false">530000+110000</f>
        <v>640000</v>
      </c>
      <c r="J120" s="585"/>
      <c r="K120" s="585"/>
      <c r="L120" s="546" t="n">
        <f aca="false">SUM(E120:K120)</f>
        <v>640000</v>
      </c>
      <c r="M120" s="585"/>
      <c r="N120" s="585" t="n">
        <v>0</v>
      </c>
      <c r="O120" s="585"/>
      <c r="P120" s="585"/>
      <c r="Q120" s="626" t="n">
        <f aca="false">SUM(L120:P120)</f>
        <v>640000</v>
      </c>
      <c r="R120" s="586"/>
    </row>
    <row r="121" customFormat="false" ht="12" hidden="false" customHeight="true" outlineLevel="0" collapsed="false">
      <c r="A121" s="628"/>
      <c r="B121" s="632" t="s">
        <v>18</v>
      </c>
      <c r="C121" s="583" t="s">
        <v>88</v>
      </c>
      <c r="D121" s="601" t="s">
        <v>392</v>
      </c>
      <c r="E121" s="585"/>
      <c r="F121" s="585"/>
      <c r="G121" s="602"/>
      <c r="H121" s="602"/>
      <c r="I121" s="585" t="n">
        <f aca="false">530000</f>
        <v>530000</v>
      </c>
      <c r="J121" s="585"/>
      <c r="K121" s="585"/>
      <c r="L121" s="546" t="n">
        <f aca="false">SUM(E121:K121)</f>
        <v>530000</v>
      </c>
      <c r="M121" s="585"/>
      <c r="N121" s="585" t="n">
        <f aca="false">'6.mell'!D67</f>
        <v>21233225</v>
      </c>
      <c r="O121" s="585"/>
      <c r="P121" s="585"/>
      <c r="Q121" s="626" t="n">
        <f aca="false">SUM(L121:P121)</f>
        <v>21763225</v>
      </c>
      <c r="R121" s="586"/>
    </row>
    <row r="122" customFormat="false" ht="12" hidden="false" customHeight="true" outlineLevel="0" collapsed="false">
      <c r="A122" s="532"/>
      <c r="B122" s="694" t="s">
        <v>20</v>
      </c>
      <c r="C122" s="695" t="s">
        <v>88</v>
      </c>
      <c r="D122" s="652" t="s">
        <v>393</v>
      </c>
      <c r="E122" s="717"/>
      <c r="F122" s="717"/>
      <c r="G122" s="718" t="n">
        <v>2148111</v>
      </c>
      <c r="H122" s="718"/>
      <c r="I122" s="717" t="n">
        <f aca="false">400000</f>
        <v>400000</v>
      </c>
      <c r="J122" s="717"/>
      <c r="K122" s="717"/>
      <c r="L122" s="625" t="n">
        <f aca="false">SUM(E122:K122)</f>
        <v>2548111</v>
      </c>
      <c r="M122" s="717" t="n">
        <f aca="false">'6.mell'!D56</f>
        <v>22598111</v>
      </c>
      <c r="N122" s="717"/>
      <c r="O122" s="717"/>
      <c r="P122" s="717"/>
      <c r="Q122" s="629" t="n">
        <f aca="false">SUM(L122:P122)</f>
        <v>25146222</v>
      </c>
      <c r="R122" s="627"/>
    </row>
    <row r="123" customFormat="false" ht="12" hidden="false" customHeight="true" outlineLevel="0" collapsed="false">
      <c r="A123" s="628"/>
      <c r="B123" s="632" t="s">
        <v>22</v>
      </c>
      <c r="C123" s="583" t="s">
        <v>88</v>
      </c>
      <c r="D123" s="601" t="s">
        <v>394</v>
      </c>
      <c r="E123" s="585"/>
      <c r="F123" s="585"/>
      <c r="G123" s="602"/>
      <c r="H123" s="602"/>
      <c r="I123" s="585" t="n">
        <f aca="false">530000</f>
        <v>530000</v>
      </c>
      <c r="J123" s="585"/>
      <c r="K123" s="585"/>
      <c r="L123" s="546" t="n">
        <f aca="false">I123</f>
        <v>530000</v>
      </c>
      <c r="M123" s="585"/>
      <c r="N123" s="585" t="n">
        <v>0</v>
      </c>
      <c r="O123" s="585"/>
      <c r="P123" s="585"/>
      <c r="Q123" s="626" t="n">
        <f aca="false">SUM(L123:P123)</f>
        <v>530000</v>
      </c>
      <c r="R123" s="586"/>
    </row>
    <row r="124" customFormat="false" ht="12" hidden="false" customHeight="true" outlineLevel="0" collapsed="false">
      <c r="A124" s="678"/>
      <c r="B124" s="653" t="s">
        <v>24</v>
      </c>
      <c r="C124" s="623" t="s">
        <v>86</v>
      </c>
      <c r="D124" s="603" t="s">
        <v>395</v>
      </c>
      <c r="E124" s="604"/>
      <c r="F124" s="604"/>
      <c r="G124" s="605"/>
      <c r="H124" s="605"/>
      <c r="I124" s="604" t="n">
        <v>7832508</v>
      </c>
      <c r="J124" s="604"/>
      <c r="K124" s="604"/>
      <c r="L124" s="649" t="n">
        <f aca="false">SUM(E124:K124)</f>
        <v>7832508</v>
      </c>
      <c r="M124" s="604" t="n">
        <f aca="false">18821-18821</f>
        <v>0</v>
      </c>
      <c r="N124" s="604"/>
      <c r="O124" s="604"/>
      <c r="P124" s="604"/>
      <c r="Q124" s="650" t="n">
        <f aca="false">SUM(L124:P124)</f>
        <v>7832508</v>
      </c>
      <c r="R124" s="680"/>
    </row>
    <row r="125" customFormat="false" ht="12.75" hidden="false" customHeight="true" outlineLevel="0" collapsed="false">
      <c r="A125" s="614" t="s">
        <v>396</v>
      </c>
      <c r="B125" s="719" t="s">
        <v>16</v>
      </c>
      <c r="C125" s="706" t="s">
        <v>88</v>
      </c>
      <c r="D125" s="720" t="s">
        <v>397</v>
      </c>
      <c r="E125" s="562"/>
      <c r="F125" s="562"/>
      <c r="G125" s="562" t="n">
        <f aca="false">125000+19133858+565150+142</f>
        <v>19824150</v>
      </c>
      <c r="H125" s="562"/>
      <c r="I125" s="562"/>
      <c r="J125" s="562" t="n">
        <v>0</v>
      </c>
      <c r="K125" s="562"/>
      <c r="L125" s="562" t="n">
        <f aca="false">SUM(E125:K125)</f>
        <v>19824150</v>
      </c>
      <c r="M125" s="562" t="n">
        <f aca="false">'6.mell'!D54+'6.mell'!D37</f>
        <v>77626142</v>
      </c>
      <c r="N125" s="562"/>
      <c r="O125" s="562"/>
      <c r="P125" s="562"/>
      <c r="Q125" s="618" t="n">
        <f aca="false">SUM(L125:P125)</f>
        <v>97450292</v>
      </c>
      <c r="R125" s="608"/>
    </row>
    <row r="126" s="600" customFormat="true" ht="12" hidden="false" customHeight="true" outlineLevel="0" collapsed="false">
      <c r="A126" s="614" t="s">
        <v>398</v>
      </c>
      <c r="B126" s="698" t="s">
        <v>16</v>
      </c>
      <c r="C126" s="700" t="s">
        <v>86</v>
      </c>
      <c r="D126" s="720" t="s">
        <v>399</v>
      </c>
      <c r="E126" s="562"/>
      <c r="F126" s="562"/>
      <c r="G126" s="562" t="n">
        <f aca="false">2000000</f>
        <v>2000000</v>
      </c>
      <c r="H126" s="562"/>
      <c r="I126" s="562"/>
      <c r="J126" s="562" t="n">
        <v>0</v>
      </c>
      <c r="K126" s="562"/>
      <c r="L126" s="562" t="n">
        <f aca="false">SUM(E126:K126)</f>
        <v>2000000</v>
      </c>
      <c r="M126" s="562" t="n">
        <v>0</v>
      </c>
      <c r="N126" s="562"/>
      <c r="O126" s="562"/>
      <c r="P126" s="562"/>
      <c r="Q126" s="618" t="n">
        <f aca="false">SUM(L126:P126)</f>
        <v>2000000</v>
      </c>
      <c r="R126" s="580"/>
    </row>
    <row r="127" s="600" customFormat="true" ht="12" hidden="false" customHeight="true" outlineLevel="0" collapsed="false">
      <c r="A127" s="721" t="s">
        <v>400</v>
      </c>
      <c r="B127" s="689"/>
      <c r="C127" s="690" t="s">
        <v>86</v>
      </c>
      <c r="D127" s="720" t="s">
        <v>401</v>
      </c>
      <c r="E127" s="563"/>
      <c r="F127" s="563"/>
      <c r="G127" s="563"/>
      <c r="H127" s="563"/>
      <c r="I127" s="563"/>
      <c r="J127" s="563"/>
      <c r="K127" s="563"/>
      <c r="L127" s="563" t="n">
        <f aca="false">SUM(E127:K127)</f>
        <v>0</v>
      </c>
      <c r="M127" s="563"/>
      <c r="N127" s="563"/>
      <c r="O127" s="563"/>
      <c r="P127" s="563"/>
      <c r="Q127" s="607" t="n">
        <f aca="false">SUM(L127:P127)</f>
        <v>0</v>
      </c>
      <c r="R127" s="608"/>
    </row>
    <row r="128" s="600" customFormat="true" ht="12" hidden="false" customHeight="true" outlineLevel="0" collapsed="false">
      <c r="A128" s="722"/>
      <c r="B128" s="656"/>
      <c r="C128" s="667" t="s">
        <v>88</v>
      </c>
      <c r="D128" s="720"/>
      <c r="E128" s="662"/>
      <c r="F128" s="662"/>
      <c r="G128" s="662"/>
      <c r="H128" s="662"/>
      <c r="I128" s="662" t="n">
        <f aca="false">340000+200000+150000+100000+100000+200000+60000+40000+200000+500000</f>
        <v>1890000</v>
      </c>
      <c r="J128" s="662"/>
      <c r="K128" s="662"/>
      <c r="L128" s="662" t="n">
        <f aca="false">SUM(E128:K128)</f>
        <v>1890000</v>
      </c>
      <c r="M128" s="662"/>
      <c r="N128" s="662" t="n">
        <v>1000000</v>
      </c>
      <c r="O128" s="662"/>
      <c r="P128" s="662"/>
      <c r="Q128" s="663" t="n">
        <f aca="false">SUM(L128:P128)</f>
        <v>2890000</v>
      </c>
      <c r="R128" s="669"/>
    </row>
    <row r="129" s="600" customFormat="true" ht="12" hidden="false" customHeight="true" outlineLevel="0" collapsed="false">
      <c r="A129" s="723" t="s">
        <v>402</v>
      </c>
      <c r="B129" s="723"/>
      <c r="C129" s="723"/>
      <c r="D129" s="723"/>
      <c r="E129" s="562" t="n">
        <f aca="false">E34+E35+E36+E37+E50+E53+E54+E68+E73+E76+E80+E81+E82+E83+E89+E90+E95+E96+E101+E105+E106+E108+E116+E119+E125+E126+E107</f>
        <v>196791771</v>
      </c>
      <c r="F129" s="562" t="n">
        <f aca="false">F34+F35+F36+F37+F50+F53+F54+F68+F73+F76+F80+F81+F82+F83+F89+F90+F95+F96+F101+F105+F106+F108+F116+F119+F125+F126+F107</f>
        <v>38658172</v>
      </c>
      <c r="G129" s="562" t="n">
        <f aca="false">G34+G35+G36+G37+G50+G53+G54+G68+G73+G76+G80+G81+G82+G83+G89+G90+G95+G96+G101+G105+G106+G108+G116+G119+G125+G126+G107</f>
        <v>996120617</v>
      </c>
      <c r="H129" s="562" t="n">
        <f aca="false">H34+H35+H36+H37+H50+H53+H54+H68+H73+H76+H80+H81+H82+H83+H89+H90+H95+H96+H101+H105+H106+H108+H116+H119+H125+H126+H107</f>
        <v>9900000</v>
      </c>
      <c r="I129" s="562" t="n">
        <f aca="false">I34+I35+I36+I37+I50+I53+I54+I68+I73+I76+I80+I81+I82+I83+I89+I90+I95+I96+I101+I105+I106+I108+I116+I119+I125+I126+I107+I127+I128</f>
        <v>193578012</v>
      </c>
      <c r="J129" s="562" t="n">
        <f aca="false">J34+J35+J36+J37+J50+J53+J54+J68+J73+J76+J80+J81+J82+J83+J89+J90+J95+J96+J101+J105+J106+J108+J116+J119+J125+J126+J107</f>
        <v>15944138</v>
      </c>
      <c r="K129" s="562" t="n">
        <f aca="false">K34+K35+K36+K37+K50+K53+K54+K68+K73+K76+K80+K81+K82+K83+K89+K90+K95+K96+K101+K105+K106+K108+K116+K119+K125+K126+K107</f>
        <v>36073798</v>
      </c>
      <c r="L129" s="562" t="n">
        <f aca="false">SUM(E129:K129)</f>
        <v>1487066508</v>
      </c>
      <c r="M129" s="562" t="n">
        <f aca="false">M34+M35+M36+M37+M50+M53+M54+M68+M73+M76+M80+M81+M82+M83+M89+M90+M95+M96+M101+M105+M106+M108+M116+M119+M125+M126+M107</f>
        <v>3115701880</v>
      </c>
      <c r="N129" s="562" t="n">
        <f aca="false">N34+N35+N36+N37+N50+N53+N54+N68+N73+N76+N80+N81+N82+N83+N89+N90+N95+N96+N101+N105+N106+N108+N116+N119+N125+N126+N107+N128</f>
        <v>87257260</v>
      </c>
      <c r="O129" s="562" t="n">
        <f aca="false">O34+O35+O36+O37+O50+O53+O54+O68+O73+O76+O80+O81+O82+O83+O89+O90+O95+O96+O101+O105+O106+O108+O116+O119+O125+O126+O107</f>
        <v>0</v>
      </c>
      <c r="P129" s="562" t="n">
        <f aca="false">P34+P35+P36+P37+P50+P53+P54+P68+P73+P76+P80+P81+P82+P83+P89+P90+P95+P96+P101+P105+P106+P108+P116+P119+P125+P126+P107</f>
        <v>240000000</v>
      </c>
      <c r="Q129" s="562" t="n">
        <f aca="false">SUM(L129:P129)</f>
        <v>4930025648</v>
      </c>
      <c r="R129" s="724" t="n">
        <f aca="false">R34+R35+R36+R37+R50+R53+R54+R68+R73+R76+R80+R81+R82+R83+R89+R90+R95+R96+R101+R106+R108+R116+R125+R126</f>
        <v>54</v>
      </c>
    </row>
    <row r="130" s="727" customFormat="true" ht="12" hidden="false" customHeight="true" outlineLevel="0" collapsed="false">
      <c r="A130" s="725" t="s">
        <v>282</v>
      </c>
      <c r="B130" s="725"/>
      <c r="C130" s="725"/>
      <c r="D130" s="725"/>
      <c r="E130" s="567" t="n">
        <f aca="false">E34+E35+E36+E38+E40+E42+E45+E48+E49+E51+E52+E53+E56+E58+E61+E63+E64+E70+E74+E77+E78+E79+E80+E86+E89+E94+E95+E98+E103+E104+E126+E65+E106+E99+E124+E46+E93++E118+E66+E107+E100</f>
        <v>159907881</v>
      </c>
      <c r="F130" s="567" t="n">
        <f aca="false">F34+F35+F36+F38+F40+F42+F45+F48+F49+F51+F52+F53+F56+F58+F61+F63+F64+F70+F74+F77+F78+F79+F80+F86+F89+F94+F95+F98+F103+F104+F126+F65+F106+F99+F124+F46+F93++F118+F66+F107+F100</f>
        <v>28499977</v>
      </c>
      <c r="G130" s="567" t="n">
        <f aca="false">G34+G35+G36+G38+G40+G42+G45+G48+G49+G51+G52+G53+G56+G58+G61+G63+G64+G70+G74+G77+G78+G79+G80+G86+G89+G94+G95+G98+G103+G104+G126+G65+G106+G99+G124+G46+G93++G118+G66+G107+G100</f>
        <v>666639749</v>
      </c>
      <c r="H130" s="567" t="n">
        <f aca="false">H34+H35+H36+H38+H40+H42+H45+H48+H49+H51+H52+H53+H56+H58+H61+H63+H64+H70+H74+H77+H78+H79+H80+H86+H89+H94+H95+H98+H103+H104+H126+H65+H106+H99+H124+H46+H93++H118+H66+H107+H100</f>
        <v>9900000</v>
      </c>
      <c r="I130" s="567" t="n">
        <f aca="false">I34+I35+I36+I38+I40+I42+I45+I48+I49+I51+I52+I53+I56+I58+I61+I63+I64+I70+I74+I77+I78+I79+I80+I86+I89+I94+I95+I98+I103+I104+I126+I65+I106+I99+I124+I46+I93++I118+I66+I107+I100</f>
        <v>168748012</v>
      </c>
      <c r="J130" s="567" t="n">
        <f aca="false">J34+J35+J36+J38+J40+J42+J45+J48+J49+J51+J52+J53+J56+J58+J61+J63+J64+J70+J74+J77+J78+J79+J80+J86+J89+J94+J95+J98+J103+J104+J126+J65+J106+J99+J124+J46+J93++J118+J66+J107+J100</f>
        <v>13228038</v>
      </c>
      <c r="K130" s="567" t="n">
        <f aca="false">K34+K35+K36+K38+K40+K42+K45+K48+K49+K51+K52+K53+K56+K58+K61+K63+K64+K70+K74+K77+K78+K79+K80+K86+K89+K94+K95+K98+K103+K104+K126+K65+K106+K99+K124+K46+K93++K118+K66+K107+K100</f>
        <v>31663798</v>
      </c>
      <c r="L130" s="567" t="n">
        <f aca="false">SUM(E130:K130)</f>
        <v>1078587455</v>
      </c>
      <c r="M130" s="567" t="n">
        <f aca="false">M34+M35+M36+M38+M40+M42+M45+M48+M49+M51+M52+M53+M56+M58+M61+M63+M64+M70+M74+M77+M78+M79+M80+M86+M89+M94+M95+M98+M103+M104+M126+M65+M106+M99+M124+M46+M93++M118+M66+M107+M100</f>
        <v>2946839342</v>
      </c>
      <c r="N130" s="567" t="n">
        <f aca="false">N34+N35+N36+N38+N40+N42+N45+N48+N49+N51+N52+N53+N56+N58+N61+N63+N64+N70+N74+N77+N78+N79+N80+N86+N89+N94+N95+N98+N103+N104+N126+N65+N106+N99+N124+N46+N93++N118+N66+N107+N100</f>
        <v>42510819</v>
      </c>
      <c r="O130" s="567" t="n">
        <f aca="false">O34+O35+O36+O38+O40+O42+O45+O48+O49+O51+O52+O53+O56+O58+O61+O63+O64+O70+O74+O77+O78+O79+O80+O86+O89+O94+O95+O98+O103+O104+O126+O65+O106+O99+O124+O46+O93++O118+O66+O107+O100</f>
        <v>0</v>
      </c>
      <c r="P130" s="567" t="n">
        <f aca="false">P34+P35+P36+P38+P40+P42+P45+P48+P49+P51+P52+P53+P56+P58+P61+P63+P64+P70+P74+P77+P78+P79+P80+P86+P89+P94+P95+P98+P103+P104+P126+P65+P106+P99+P124+P46+P93++P118+P66+P107+P100</f>
        <v>0</v>
      </c>
      <c r="Q130" s="567" t="n">
        <f aca="false">SUM(L130:P130)</f>
        <v>4067937616</v>
      </c>
      <c r="R130" s="726" t="n">
        <f aca="false">R34+R35+R36+R38+R40+R42+R45+R49+R51+R52+R53+R56+R58+R61+R64+R70+R74+R77+R78+R79+R80+R86+R89+R94+R95+R98+R103+R104+R126+R65+R106+R99+R124+R46</f>
        <v>51</v>
      </c>
    </row>
    <row r="131" s="727" customFormat="true" ht="12" hidden="false" customHeight="true" outlineLevel="0" collapsed="false">
      <c r="A131" s="642" t="s">
        <v>284</v>
      </c>
      <c r="B131" s="642"/>
      <c r="C131" s="642"/>
      <c r="D131" s="642"/>
      <c r="E131" s="574" t="n">
        <v>0</v>
      </c>
      <c r="F131" s="574" t="n">
        <v>0</v>
      </c>
      <c r="G131" s="574" t="n">
        <v>0</v>
      </c>
      <c r="H131" s="574" t="n">
        <v>0</v>
      </c>
      <c r="I131" s="574" t="n">
        <v>0</v>
      </c>
      <c r="J131" s="574" t="n">
        <f aca="false">+J61</f>
        <v>0</v>
      </c>
      <c r="K131" s="574" t="n">
        <v>0</v>
      </c>
      <c r="L131" s="574" t="n">
        <f aca="false">SUM(E131:K131)</f>
        <v>0</v>
      </c>
      <c r="M131" s="574" t="n">
        <v>0</v>
      </c>
      <c r="N131" s="574"/>
      <c r="O131" s="574" t="n">
        <f aca="false">+O676</f>
        <v>0</v>
      </c>
      <c r="P131" s="574" t="n">
        <f aca="false">+P61</f>
        <v>0</v>
      </c>
      <c r="Q131" s="574" t="n">
        <f aca="false">SUM(L131:P131)</f>
        <v>0</v>
      </c>
      <c r="R131" s="728" t="n">
        <f aca="false">+R61</f>
        <v>0</v>
      </c>
    </row>
    <row r="132" s="727" customFormat="true" ht="12" hidden="false" customHeight="true" outlineLevel="0" collapsed="false">
      <c r="A132" s="729" t="s">
        <v>231</v>
      </c>
      <c r="B132" s="729"/>
      <c r="C132" s="729"/>
      <c r="D132" s="729"/>
      <c r="E132" s="730" t="n">
        <f aca="false">+E43+E44+E47+E57+E60+E62+E67+E69+E71+E72+E75+E81+E82+E84+E85+E87+E88+E91+E92+E102+E105+E108+E117+E119-E124+E125+E97+E39+E59</f>
        <v>36883890</v>
      </c>
      <c r="F132" s="730" t="n">
        <f aca="false">+F43+F44+F47+F57+F60+F62+F67+F69+F71+F72+F75+F81+F82+F84+F85+F87+F88+F91+F92+F102+F105+F108+F117+F119-F124+F125+F97+F39+F59</f>
        <v>10158195</v>
      </c>
      <c r="G132" s="730" t="n">
        <f aca="false">+G43+G44+G47+G57+G60+G62+G67+G69+G71+G72+G75+G81+G82+G84+G85+G87+G88+G91+G92+G102+G105+G108+G117+G119-G124+G125+G97+G39+G59</f>
        <v>329480868</v>
      </c>
      <c r="H132" s="730" t="n">
        <f aca="false">+H43+H44+H47+H57+H60+H62+H67+H69+H71+H72+H75+H81+H82+H84+H85+H87+H88+H91+H92+H102+H105+H108+H117+H119-H124+H125+H97+H39+H59</f>
        <v>0</v>
      </c>
      <c r="I132" s="730" t="n">
        <f aca="false">+I43+I44+I47+I57+I60+I62+I67+I69+I71+I72+I75+I81+I82+I84+I85+I87+I88+I91+I92+I102+I105+I108+I117+I119-I124+I125+I97+I39+I59+I128</f>
        <v>24830000</v>
      </c>
      <c r="J132" s="730" t="n">
        <f aca="false">+J43+J44+J47+J57+J60+J62+J67+J69+J71+J72+J75+J81+J82+J84+J85+J87+J88+J91+J92+J102+J105+J108+J117+J119-J124+J125+J97+J39+J59</f>
        <v>2716100</v>
      </c>
      <c r="K132" s="730" t="n">
        <f aca="false">+K43+K44+K47+K57+K60+K62+K67+K69+K71+K72+K75+K81+K82+K84+K85+K87+K88+K91+K92+K102+K105+K108+K117+K119-K124+K125+K97+K39+K59</f>
        <v>4410000</v>
      </c>
      <c r="L132" s="730" t="n">
        <f aca="false">SUM(E132:K132)</f>
        <v>408479053</v>
      </c>
      <c r="M132" s="730" t="n">
        <f aca="false">+M43+M44+M47+M57+M60+M62+M67+M69+M71+M72+M75+M81+M82+M84+M85+M87+M88+M91+M92+M102+M105+M108+M117+M119-M124+M125+M97+M39+M59</f>
        <v>168862538</v>
      </c>
      <c r="N132" s="730" t="n">
        <f aca="false">+N43+N44+N47+N57+N60+N62+N67+N69+N71+N72+N75+N81+N82+N84+N85+N87+N88+N91+N92+N102+N105+N108+N117+N119-N124+N125+N97+N39+N59+N128</f>
        <v>44746441</v>
      </c>
      <c r="O132" s="730" t="n">
        <f aca="false">+O43+O44+O47+O57+O60+O62+O67+O69+O71+O72+O75+O81+O82+O84+O85+O87+O88+O91+O92+O102+O105+O108+O117+O119-O124+O125+O97+O39+O59</f>
        <v>0</v>
      </c>
      <c r="P132" s="730" t="n">
        <f aca="false">+P43+P44+P47+P57+P60+P62+P67+P69+P71+P72+P75+P81+P82+P84+P85+P87+P88+P91+P92+P102+P105+P108+P117+P119-P124+P125+P97+P39+P59</f>
        <v>240000000</v>
      </c>
      <c r="Q132" s="730" t="n">
        <f aca="false">SUM(L132:P132)</f>
        <v>862088032</v>
      </c>
      <c r="R132" s="731" t="n">
        <f aca="false">+R43+R44+R47+R48+R57+R60+R62+R69+R71+R72+R75+R81+R82+R84+R85++R91+R92+R102+R105+R108+R117+R119+R125+R97</f>
        <v>3</v>
      </c>
    </row>
    <row r="133" s="600" customFormat="true" ht="11.25" hidden="false" customHeight="true" outlineLevel="0" collapsed="false">
      <c r="A133" s="732" t="s">
        <v>44</v>
      </c>
      <c r="B133" s="732"/>
      <c r="C133" s="732"/>
      <c r="D133" s="732"/>
      <c r="E133" s="732"/>
      <c r="F133" s="732"/>
      <c r="G133" s="732"/>
      <c r="H133" s="732"/>
      <c r="I133" s="732"/>
      <c r="J133" s="732"/>
      <c r="K133" s="732"/>
      <c r="L133" s="732"/>
      <c r="M133" s="732"/>
      <c r="N133" s="732"/>
      <c r="O133" s="732"/>
      <c r="P133" s="732"/>
      <c r="Q133" s="732"/>
      <c r="R133" s="732"/>
    </row>
    <row r="134" s="600" customFormat="true" ht="12" hidden="false" customHeight="true" outlineLevel="0" collapsed="false">
      <c r="A134" s="678" t="s">
        <v>403</v>
      </c>
      <c r="B134" s="653" t="s">
        <v>16</v>
      </c>
      <c r="C134" s="623" t="s">
        <v>86</v>
      </c>
      <c r="D134" s="733" t="s">
        <v>404</v>
      </c>
      <c r="E134" s="649"/>
      <c r="F134" s="649"/>
      <c r="G134" s="604" t="n">
        <v>17873670</v>
      </c>
      <c r="H134" s="649"/>
      <c r="I134" s="649"/>
      <c r="J134" s="604"/>
      <c r="K134" s="649"/>
      <c r="L134" s="649" t="n">
        <f aca="false">SUM(E134:K134)</f>
        <v>17873670</v>
      </c>
      <c r="M134" s="649"/>
      <c r="N134" s="649"/>
      <c r="O134" s="649" t="n">
        <v>0</v>
      </c>
      <c r="P134" s="649"/>
      <c r="Q134" s="650" t="n">
        <f aca="false">L134+O134+N134</f>
        <v>17873670</v>
      </c>
      <c r="R134" s="680"/>
    </row>
    <row r="135" s="600" customFormat="true" ht="11.25" hidden="false" customHeight="true" outlineLevel="0" collapsed="false">
      <c r="A135" s="628" t="s">
        <v>405</v>
      </c>
      <c r="B135" s="656" t="s">
        <v>16</v>
      </c>
      <c r="C135" s="623" t="s">
        <v>88</v>
      </c>
      <c r="D135" s="734" t="s">
        <v>406</v>
      </c>
      <c r="E135" s="649"/>
      <c r="F135" s="649"/>
      <c r="G135" s="604" t="n">
        <f aca="false">3000000000-600000000</f>
        <v>2400000000</v>
      </c>
      <c r="H135" s="649"/>
      <c r="I135" s="649"/>
      <c r="J135" s="649"/>
      <c r="K135" s="649"/>
      <c r="L135" s="649" t="n">
        <f aca="false">SUM(E135:K135)</f>
        <v>2400000000</v>
      </c>
      <c r="M135" s="649"/>
      <c r="N135" s="649"/>
      <c r="O135" s="649"/>
      <c r="P135" s="649"/>
      <c r="Q135" s="650" t="n">
        <f aca="false">SUM(L135:P135)</f>
        <v>2400000000</v>
      </c>
      <c r="R135" s="680"/>
    </row>
    <row r="136" s="600" customFormat="true" ht="10.5" hidden="false" customHeight="true" outlineLevel="0" collapsed="false">
      <c r="A136" s="735"/>
      <c r="B136" s="656"/>
      <c r="C136" s="667" t="s">
        <v>86</v>
      </c>
      <c r="D136" s="734"/>
      <c r="E136" s="662"/>
      <c r="F136" s="662"/>
      <c r="G136" s="661" t="n">
        <v>600000000</v>
      </c>
      <c r="H136" s="662"/>
      <c r="I136" s="662"/>
      <c r="J136" s="662"/>
      <c r="K136" s="662"/>
      <c r="L136" s="662" t="n">
        <f aca="false">SUM(E136:K136)</f>
        <v>600000000</v>
      </c>
      <c r="M136" s="662"/>
      <c r="N136" s="662"/>
      <c r="O136" s="662"/>
      <c r="P136" s="662"/>
      <c r="Q136" s="663" t="n">
        <f aca="false">SUM(L136:P136)</f>
        <v>600000000</v>
      </c>
      <c r="R136" s="669"/>
    </row>
    <row r="137" customFormat="false" ht="33" hidden="false" customHeight="true" outlineLevel="0" collapsed="false">
      <c r="A137" s="736" t="s">
        <v>407</v>
      </c>
      <c r="B137" s="736"/>
      <c r="C137" s="736"/>
      <c r="D137" s="736"/>
      <c r="E137" s="562" t="n">
        <f aca="false">E129+E134+E30</f>
        <v>374798836</v>
      </c>
      <c r="F137" s="562" t="n">
        <f aca="false">F129+F134+F30</f>
        <v>76584307</v>
      </c>
      <c r="G137" s="562" t="n">
        <f aca="false">G129+G30</f>
        <v>1040584909</v>
      </c>
      <c r="H137" s="562" t="n">
        <f aca="false">H129+H134+H30</f>
        <v>10600000</v>
      </c>
      <c r="I137" s="562" t="n">
        <f aca="false">I129+I134+I30</f>
        <v>193578012</v>
      </c>
      <c r="J137" s="562" t="n">
        <f aca="false">J129+J134+J30</f>
        <v>40557104</v>
      </c>
      <c r="K137" s="562" t="n">
        <f aca="false">K129+K134+K30</f>
        <v>43868391</v>
      </c>
      <c r="L137" s="562" t="n">
        <f aca="false">SUM(E137:K137)+G136+G135+G134</f>
        <v>4798445229</v>
      </c>
      <c r="M137" s="562" t="n">
        <f aca="false">M129+M134+M30</f>
        <v>3115701880</v>
      </c>
      <c r="N137" s="562" t="n">
        <f aca="false">N129+N134+N30</f>
        <v>87257260</v>
      </c>
      <c r="O137" s="562" t="n">
        <f aca="false">O129+O134+O30</f>
        <v>0</v>
      </c>
      <c r="P137" s="562" t="n">
        <f aca="false">P129+P134+P30</f>
        <v>240000000</v>
      </c>
      <c r="Q137" s="562" t="n">
        <f aca="false">SUM(L137:P137)</f>
        <v>8241404369</v>
      </c>
      <c r="R137" s="564" t="n">
        <f aca="false">R129+R134+R30</f>
        <v>99</v>
      </c>
    </row>
    <row r="138" customFormat="false" ht="12.75" hidden="false" customHeight="true" outlineLevel="0" collapsed="false">
      <c r="A138" s="737" t="s">
        <v>408</v>
      </c>
      <c r="B138" s="737"/>
      <c r="C138" s="737"/>
      <c r="D138" s="737"/>
      <c r="E138" s="674" t="n">
        <f aca="false">E15+E137</f>
        <v>810512847</v>
      </c>
      <c r="F138" s="674" t="n">
        <f aca="false">F15+F137</f>
        <v>167530460</v>
      </c>
      <c r="G138" s="674" t="n">
        <f aca="false">G15+G137</f>
        <v>1156505473</v>
      </c>
      <c r="H138" s="674" t="n">
        <f aca="false">H15+H137</f>
        <v>10780000</v>
      </c>
      <c r="I138" s="674" t="n">
        <f aca="false">I15+I137</f>
        <v>193578012</v>
      </c>
      <c r="J138" s="674" t="n">
        <f aca="false">J15+J137</f>
        <v>55916767</v>
      </c>
      <c r="K138" s="674" t="n">
        <f aca="false">K15+K137</f>
        <v>43868391</v>
      </c>
      <c r="L138" s="674" t="n">
        <f aca="false">SUM(E138:K138)+G136+G135+G134</f>
        <v>5456565620</v>
      </c>
      <c r="M138" s="674" t="n">
        <f aca="false">M15+M137</f>
        <v>3116401880</v>
      </c>
      <c r="N138" s="674" t="n">
        <f aca="false">N15+N137</f>
        <v>87257260</v>
      </c>
      <c r="O138" s="674" t="n">
        <f aca="false">O15+O137</f>
        <v>0</v>
      </c>
      <c r="P138" s="674" t="n">
        <f aca="false">P15+P137</f>
        <v>240000000</v>
      </c>
      <c r="Q138" s="672" t="n">
        <f aca="false">SUM(L138:P138)</f>
        <v>8900224760</v>
      </c>
      <c r="R138" s="564" t="n">
        <f aca="false">R15+R137</f>
        <v>236.25</v>
      </c>
    </row>
    <row r="139" s="559" customFormat="true" ht="12.75" hidden="false" customHeight="true" outlineLevel="0" collapsed="false">
      <c r="A139" s="725" t="s">
        <v>282</v>
      </c>
      <c r="B139" s="725"/>
      <c r="C139" s="725"/>
      <c r="D139" s="725"/>
      <c r="E139" s="738" t="n">
        <f aca="false">E9+E12+E11+E14+E21+E24+E26+E28+E29+E34+E35+E36+E38+E40+E42+E45+E48+E49+E51+E52+E53+E56+E58+E61+E63+E64+E70+E74+E77+E78+E79+E80+E86+E89+E94+E95+E103+E104+E126+E65+E98+E106+E99+E124+E46+E93+E118+E66+E107+E100</f>
        <v>614910768</v>
      </c>
      <c r="F139" s="738" t="n">
        <f aca="false">F9+F12+F11+F14+F21+F24+F26+F28+F29+F34+F35+F36+F38+F40+F42+F45+F48+F49+F51+F52+F53+F56+F58+F61+F63+F64+F70+F74+F77+F78+F79+F80+F86+F89+F94+F95+F103+F104+F126+F65+F98+F106+F99+F124+F46+F93+F118+F66+F107+F100</f>
        <v>124860220</v>
      </c>
      <c r="G139" s="738" t="n">
        <f aca="false">G9+G12+G11+G14+G21+G24+G26+G28+G29+G34+G35+G36+G38+G40+G42+G45+G48+G49+G51+G52+G53+G56+G58+G61+G63+G64+G70+G74+G77+G78+G79+G80+G86+G89+G94+G95+G103+G104+G126+G65+G98+G106+G99+G124+G46+G93+G118+G66+G107+G100</f>
        <v>768523145</v>
      </c>
      <c r="H139" s="738" t="n">
        <f aca="false">H9+H12+H11+H14+H21+H24+H26+H28+H29+H34+H35+H36+H38+H40+H42+H45+H48+H49+H51+H52+H53+H56+H58+H61+H63+H64+H70+H74+H77+H78+H79+H80+H86+H89+H94+H95+H103+H104+H126+H65+H98+H106+H99+H124+H46+H93+H118+H66+H107+H100</f>
        <v>10600000</v>
      </c>
      <c r="I139" s="738" t="n">
        <f aca="false">I9+I12+I11+I14+I21+I24+I26+I28+I29+I34+I35+I36+I38+I40+I42+I45+I48+I49+I51+I52+I53+I56+I58+I61+I63+I64+I70+I74+I77+I78+I79+I80+I86+I89+I94+I95+I103+I104+I126+I65+I98+I106+I99+I124+I46+I93+I118+I66+I107+I100</f>
        <v>168748012</v>
      </c>
      <c r="J139" s="738" t="n">
        <f aca="false">J9+J12+J11+J14+J21+J24+J26+J28+J29+J34+J35+J36+J38+J40+J42+J45+J48+J49+J51+J52+J53+J56+J58+J61+J63+J64+J70+J74+J77+J78+J79+J80+J86+J89+J94+J95+J103+J104+J126+J65+J98+J106+J99+J124+J46+J93+J118+J66+J107+J100</f>
        <v>44860069</v>
      </c>
      <c r="K139" s="738" t="n">
        <f aca="false">K9+K12+K11+K14+K21+K24+K26+K28+K29+K34+K35+K36+K38+K40+K42+K45+K48+K49+K51+K52+K53+K56+K58+K61+K63+K64+K70+K74+K77+K78+K79+K80+K86+K89+K94+K95+K103+K104+K126+K65+K98+K106+K99+K124+K46+K93+K118+K66+K107+K100</f>
        <v>39458391</v>
      </c>
      <c r="L139" s="739" t="n">
        <f aca="false">SUM(E139:K139)+G136+G134</f>
        <v>2389834275</v>
      </c>
      <c r="M139" s="738" t="n">
        <f aca="false">M9+M12+M11+M14+M21+M24+M26+M28+M29+M34+M35+M36+M38+M40+M42+M45+M48+M49+M51+M52+M53+M56+M58+M61+M63+M64+M70+M74+M77+M78+M79+M80+M86+M89+M94+M95+M103+M104+M126+M65+M98+M106+M99+M124+M46+M93+M118+M66+M107+M100</f>
        <v>2946839342</v>
      </c>
      <c r="N139" s="738" t="n">
        <f aca="false">N9+N12+N11+N14+N21+N24+N26+N28+N29+N34+N35+N36+N38+N40+N42+N45+N48+N49+N51+N52+N53+N56+N58+N61+N63+N64+N70+N74+N77+N78+N79+N80+N86+N89+N94+N95+N103+N104+N126+N65+N98+N106+N99+N124+N46+N93+N118+N66+N107+N100</f>
        <v>42510819</v>
      </c>
      <c r="O139" s="738" t="n">
        <f aca="false">O9+O12+O11+O14+O21+O24+O26+O28+O29+O34+O35+O36+O38+O40+O42+O45+O48+O49+O51+O52+O53+O56+O58+O61+O63+O64+O70+O74+O77+O78+O79+O80+O86+O89+O94+O95+O103+O104+O126+O65+O98+O106+O99+O124+O46+O93+O118+O66+O107+O100</f>
        <v>0</v>
      </c>
      <c r="P139" s="738" t="n">
        <f aca="false">P9+P12+P11+P14+P21+P24+P26+P28+P29+P34+P35+P36+P38+P40+P42+P45+P48+P49+P51+P52+P53+P56+P58+P61+P63+P64+P70+P74+P77+P78+P79+P80+P86+P89+P94+P95+P103+P104+P126+P65+P98+P106+P99+P124+P46+P93+P118+P66+P107+P100</f>
        <v>0</v>
      </c>
      <c r="Q139" s="739" t="n">
        <f aca="false">L139+M139+O139+P139+N139</f>
        <v>5379184436</v>
      </c>
      <c r="R139" s="740" t="n">
        <f aca="false">R9+R12+R14+R21+R24+R28+R29+R34+R35+R36+R38+R40++R42+R45+R49+R51+R52+R53+R56++R58+R61+R64+R70+R74+R77+R78+R79+R80+R86+R89+R94+R95+R103+R104+R126+R65+R98+R106+R99+R124+R46+R11</f>
        <v>185.6</v>
      </c>
    </row>
    <row r="140" s="559" customFormat="true" ht="12.75" hidden="false" customHeight="true" outlineLevel="0" collapsed="false">
      <c r="A140" s="642" t="s">
        <v>284</v>
      </c>
      <c r="B140" s="642"/>
      <c r="C140" s="642"/>
      <c r="D140" s="642"/>
      <c r="E140" s="741" t="n">
        <f aca="false">E22</f>
        <v>47105000</v>
      </c>
      <c r="F140" s="741" t="n">
        <f aca="false">F22</f>
        <v>9625000</v>
      </c>
      <c r="G140" s="741" t="n">
        <f aca="false">G22</f>
        <v>200000</v>
      </c>
      <c r="H140" s="741" t="n">
        <v>0</v>
      </c>
      <c r="I140" s="741" t="n">
        <f aca="false">I22</f>
        <v>0</v>
      </c>
      <c r="J140" s="741" t="n">
        <f aca="false">J22</f>
        <v>0</v>
      </c>
      <c r="K140" s="741" t="n">
        <f aca="false">K22</f>
        <v>0</v>
      </c>
      <c r="L140" s="610" t="n">
        <f aca="false">SUM(E140:K140)</f>
        <v>56930000</v>
      </c>
      <c r="M140" s="741" t="n">
        <f aca="false">M22</f>
        <v>0</v>
      </c>
      <c r="N140" s="741" t="n">
        <f aca="false">N22</f>
        <v>0</v>
      </c>
      <c r="O140" s="741" t="n">
        <f aca="false">O22</f>
        <v>0</v>
      </c>
      <c r="P140" s="741" t="n">
        <f aca="false">P22</f>
        <v>0</v>
      </c>
      <c r="Q140" s="610" t="n">
        <f aca="false">SUM(L140:P140)</f>
        <v>56930000</v>
      </c>
      <c r="R140" s="742" t="n">
        <f aca="false">R22</f>
        <v>12.2</v>
      </c>
    </row>
    <row r="141" s="559" customFormat="true" ht="12.75" hidden="false" customHeight="true" outlineLevel="0" collapsed="false">
      <c r="A141" s="729" t="s">
        <v>231</v>
      </c>
      <c r="B141" s="729"/>
      <c r="C141" s="729"/>
      <c r="D141" s="729"/>
      <c r="E141" s="743" t="n">
        <f aca="false">E10+E13+E25+E43+E44+E47+E57+E59+E60+E62+E67+E69+E71+E72+E75+E81+E82+E84+E85+E87+E88+E91+E92+E102+E105+E108+E117+E119-E124+E125+E97+E39+E23</f>
        <v>148497079</v>
      </c>
      <c r="F141" s="743" t="n">
        <f aca="false">F10+F13+F25+F43+F44+F47+F57+F59+F60+F62+F67+F69+F71+F72+F75+F81+F82+F84+F85+F87+F88+F91+F92+F102+F105+F108+F117+F119-F124+F125+F97+F39+F23</f>
        <v>33045240</v>
      </c>
      <c r="G141" s="743" t="n">
        <f aca="false">G10+G13+G25+G43+G44+G47+G57+G59+G60+G62+G67+G69+G71+G72+G75+G81+G82+G84+G85+G87+G88+G91+G92+G102+G105+G108+G117+G119-G124+G125+G97+G39+G23</f>
        <v>387782328</v>
      </c>
      <c r="H141" s="743" t="n">
        <f aca="false">H10+H13+H25+H43+H44+H47+H57+H59+H60+H62+H67+H69+H71+H72+H75+H81+H82+H84+H85+H87+H88+H91+H92+H102+H105+H108+H117+H119-H124+H125+H97+H39</f>
        <v>180000</v>
      </c>
      <c r="I141" s="743" t="n">
        <f aca="false">I10+I13+I25+I43+I44+I47+I57+I59+I60+I62+I67+I69+I71+I72+I75+I81+I82+I84+I85+I87+I88+I91+I92+I102+I105+I108+I117+I119-I124+I125+I97+I39+I128</f>
        <v>24830000</v>
      </c>
      <c r="J141" s="743" t="n">
        <f aca="false">J10+J13+J25+J43+J44+J47+J57+J59+J60+J62+J67+J69+J71+J72+J75+J81+J82+J84+J85+J87+J88+J91+J92+J102+J105+J108+J117+J119-J124+J125+J97+J39</f>
        <v>11056698</v>
      </c>
      <c r="K141" s="743" t="n">
        <f aca="false">K10+K13+K25+K43+K44+K47+K57+K59+K60+K62+K67+K69+K71+K72+K75+K81+K82+K84+K85+K87+K88+K91+K92+K102+K105+K108+K117+K119-K124+K125+K97+K39</f>
        <v>4410000</v>
      </c>
      <c r="L141" s="744" t="n">
        <f aca="false">SUM(E141:K141)+G135</f>
        <v>3009801345</v>
      </c>
      <c r="M141" s="743" t="n">
        <f aca="false">M10+M13+M25+M43+M44+M47+M57+M59+M60+M62+M67+M69+M71+M72+M75+M81+M82+M84+M85++M87+M88+M91+M92+M102+M105+M108+M117+M119-M124+M125+M97+M39</f>
        <v>169562538</v>
      </c>
      <c r="N141" s="743" t="n">
        <f aca="false">N10+N13+N25+N43+N44+N47+N57+N59+N60+N62+N67+N69+N71+N72+N75+N81+N82+N84+N85++N87+N88+N91+N92+N102+N105+N108+N117+N119-N124+N125+N97+N39+N128</f>
        <v>44746441</v>
      </c>
      <c r="O141" s="743" t="n">
        <f aca="false">O10+O13+O25+O43+O44+O47+O57+O59+O60+O62+O67+O69+O71+O72+O75+O81+O82+O84+O85++O87+O88+O91+O92+O102+O105+O108+O117+O119-O124+O125+O97+O39</f>
        <v>0</v>
      </c>
      <c r="P141" s="743" t="n">
        <f aca="false">P10+P13+P25+P43+P44+P47+P57+P59+P60+P62+P67+P69+P71+P72+P75+P81+P82+P84+P85++P87+P88+P91+P92+P102+P105+P108+P117+P119-P124+P125+P97+P39</f>
        <v>240000000</v>
      </c>
      <c r="Q141" s="744" t="n">
        <f aca="false">SUM(L141:P141)</f>
        <v>3464110324</v>
      </c>
      <c r="R141" s="745" t="n">
        <f aca="false">R10+R13+R25++R43+R44+R47+R48+R57+R60+R62+R69+R71+R72+R75+R81+R82+R84+R85+R91+R92+R102+R105+R108+R116+R119+R125+R134+R97+R23</f>
        <v>38.45</v>
      </c>
    </row>
    <row r="142" customFormat="false" ht="12.75" hidden="false" customHeight="true" outlineLevel="0" collapsed="false">
      <c r="C142" s="746"/>
    </row>
    <row r="143" customFormat="false" ht="12.75" hidden="false" customHeight="true" outlineLevel="0" collapsed="false">
      <c r="D143" s="515"/>
      <c r="E143" s="515"/>
      <c r="F143" s="515"/>
      <c r="G143" s="515"/>
      <c r="H143" s="515"/>
    </row>
    <row r="144" customFormat="false" ht="12.75" hidden="false" customHeight="true" outlineLevel="0" collapsed="false">
      <c r="D144" s="515"/>
    </row>
    <row r="145" customFormat="false" ht="12.75" hidden="false" customHeight="true" outlineLevel="0" collapsed="false">
      <c r="D145" s="515"/>
      <c r="I145" s="747"/>
    </row>
    <row r="146" customFormat="false" ht="12.75" hidden="false" customHeight="true" outlineLevel="0" collapsed="false">
      <c r="D146" s="515"/>
    </row>
  </sheetData>
  <mergeCells count="44">
    <mergeCell ref="N1:R1"/>
    <mergeCell ref="A5:B5"/>
    <mergeCell ref="C5:C7"/>
    <mergeCell ref="I5:K5"/>
    <mergeCell ref="N5:P5"/>
    <mergeCell ref="A6:B6"/>
    <mergeCell ref="I6:I7"/>
    <mergeCell ref="J6:J7"/>
    <mergeCell ref="K6:K7"/>
    <mergeCell ref="N6:N7"/>
    <mergeCell ref="O6:O7"/>
    <mergeCell ref="P6:P7"/>
    <mergeCell ref="A7:B7"/>
    <mergeCell ref="A15:D15"/>
    <mergeCell ref="A16:D16"/>
    <mergeCell ref="A17:D17"/>
    <mergeCell ref="A18:D18"/>
    <mergeCell ref="A30:D30"/>
    <mergeCell ref="A31:D31"/>
    <mergeCell ref="A32:D32"/>
    <mergeCell ref="A33:D33"/>
    <mergeCell ref="B38:B39"/>
    <mergeCell ref="D38:D39"/>
    <mergeCell ref="B41:B43"/>
    <mergeCell ref="B45:B47"/>
    <mergeCell ref="B55:B57"/>
    <mergeCell ref="B58:B59"/>
    <mergeCell ref="D58:D59"/>
    <mergeCell ref="B61:B63"/>
    <mergeCell ref="D61:D62"/>
    <mergeCell ref="A106:A107"/>
    <mergeCell ref="D127:D128"/>
    <mergeCell ref="A129:D129"/>
    <mergeCell ref="A130:D130"/>
    <mergeCell ref="A131:D131"/>
    <mergeCell ref="A132:D132"/>
    <mergeCell ref="A133:R133"/>
    <mergeCell ref="B135:B136"/>
    <mergeCell ref="D135:D136"/>
    <mergeCell ref="A137:D137"/>
    <mergeCell ref="A138:D138"/>
    <mergeCell ref="A139:D139"/>
    <mergeCell ref="A140:D140"/>
    <mergeCell ref="A141:D14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7" man="true" max="16383" min="0"/>
    <brk id="11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" zeroHeight="false" outlineLevelRow="0" outlineLevelCol="0"/>
  <cols>
    <col collapsed="false" customWidth="true" hidden="false" outlineLevel="0" max="1" min="1" style="748" width="3.28"/>
    <col collapsed="false" customWidth="true" hidden="false" outlineLevel="0" max="2" min="2" style="749" width="3.14"/>
    <col collapsed="false" customWidth="true" hidden="false" outlineLevel="0" max="3" min="3" style="750" width="64.56"/>
    <col collapsed="false" customWidth="true" hidden="false" outlineLevel="0" max="4" min="4" style="751" width="12.56"/>
    <col collapsed="false" customWidth="false" hidden="false" outlineLevel="0" max="257" min="5" style="752" width="9.14"/>
  </cols>
  <sheetData>
    <row r="1" customFormat="false" ht="12" hidden="false" customHeight="true" outlineLevel="0" collapsed="false">
      <c r="C1" s="753" t="s">
        <v>409</v>
      </c>
      <c r="D1" s="753"/>
    </row>
    <row r="2" customFormat="false" ht="12" hidden="false" customHeight="true" outlineLevel="0" collapsed="false">
      <c r="D2" s="748"/>
    </row>
    <row r="3" customFormat="false" ht="14.25" hidden="false" customHeight="true" outlineLevel="0" collapsed="false">
      <c r="D3" s="748"/>
    </row>
    <row r="4" customFormat="false" ht="16.5" hidden="false" customHeight="true" outlineLevel="0" collapsed="false">
      <c r="D4" s="754" t="s">
        <v>76</v>
      </c>
    </row>
    <row r="5" s="757" customFormat="true" ht="37.5" hidden="false" customHeight="true" outlineLevel="0" collapsed="false">
      <c r="A5" s="755" t="s">
        <v>47</v>
      </c>
      <c r="B5" s="755"/>
      <c r="C5" s="755"/>
      <c r="D5" s="756"/>
    </row>
    <row r="6" s="762" customFormat="true" ht="12.75" hidden="false" customHeight="true" outlineLevel="0" collapsed="false">
      <c r="A6" s="758" t="s">
        <v>53</v>
      </c>
      <c r="B6" s="759"/>
      <c r="C6" s="760" t="s">
        <v>41</v>
      </c>
      <c r="D6" s="761" t="n">
        <f aca="false">SUM(D7:D43)</f>
        <v>2814718385</v>
      </c>
    </row>
    <row r="7" s="767" customFormat="true" ht="15.75" hidden="false" customHeight="true" outlineLevel="0" collapsed="false">
      <c r="A7" s="763"/>
      <c r="B7" s="764" t="n">
        <v>1</v>
      </c>
      <c r="C7" s="765" t="s">
        <v>410</v>
      </c>
      <c r="D7" s="766" t="n">
        <f aca="false">62000000+1172386-5242992-25000000+20000000-500000</f>
        <v>52429394</v>
      </c>
    </row>
    <row r="8" s="767" customFormat="true" ht="27" hidden="false" customHeight="true" outlineLevel="0" collapsed="false">
      <c r="A8" s="763"/>
      <c r="B8" s="764" t="n">
        <v>2</v>
      </c>
      <c r="C8" s="768" t="s">
        <v>411</v>
      </c>
      <c r="D8" s="766" t="n">
        <f aca="false">63309262-107+473641+2000000+461010-10010601-8105-7172600-15000000-21233225+10000000-510270-12250000-19000000+50490000-3759200+510000-10000000-3000000-144558+510270</f>
        <v>25665517</v>
      </c>
    </row>
    <row r="9" s="767" customFormat="true" ht="18.75" hidden="false" customHeight="true" outlineLevel="0" collapsed="false">
      <c r="A9" s="763"/>
      <c r="B9" s="764" t="n">
        <v>3</v>
      </c>
      <c r="C9" s="769" t="s">
        <v>412</v>
      </c>
      <c r="D9" s="766" t="n">
        <f aca="false">12778510</f>
        <v>12778510</v>
      </c>
    </row>
    <row r="10" s="767" customFormat="true" ht="12.75" hidden="false" customHeight="true" outlineLevel="0" collapsed="false">
      <c r="A10" s="763"/>
      <c r="B10" s="764" t="n">
        <v>4</v>
      </c>
      <c r="C10" s="770" t="s">
        <v>413</v>
      </c>
      <c r="D10" s="771" t="n">
        <v>15000000</v>
      </c>
    </row>
    <row r="11" s="767" customFormat="true" ht="16.5" hidden="false" customHeight="true" outlineLevel="0" collapsed="false">
      <c r="A11" s="763"/>
      <c r="B11" s="764" t="n">
        <v>5</v>
      </c>
      <c r="C11" s="770" t="s">
        <v>414</v>
      </c>
      <c r="D11" s="771" t="n">
        <f aca="false">6000000+1066528</f>
        <v>7066528</v>
      </c>
    </row>
    <row r="12" s="767" customFormat="true" ht="17.25" hidden="false" customHeight="true" outlineLevel="0" collapsed="false">
      <c r="A12" s="763"/>
      <c r="B12" s="764" t="n">
        <v>6</v>
      </c>
      <c r="C12" s="772" t="s">
        <v>415</v>
      </c>
      <c r="D12" s="773"/>
    </row>
    <row r="13" s="778" customFormat="true" ht="12.75" hidden="false" customHeight="true" outlineLevel="0" collapsed="false">
      <c r="A13" s="774"/>
      <c r="B13" s="775"/>
      <c r="C13" s="776" t="s">
        <v>416</v>
      </c>
      <c r="D13" s="777" t="n">
        <v>3000000</v>
      </c>
    </row>
    <row r="14" s="778" customFormat="true" ht="20.25" hidden="false" customHeight="true" outlineLevel="0" collapsed="false">
      <c r="A14" s="774"/>
      <c r="B14" s="775"/>
      <c r="C14" s="776" t="s">
        <v>417</v>
      </c>
      <c r="D14" s="777" t="n">
        <f aca="false">6600000+500000+1000000-653000-1500000+1710000+400000</f>
        <v>8057000</v>
      </c>
    </row>
    <row r="15" s="779" customFormat="true" ht="15" hidden="false" customHeight="true" outlineLevel="0" collapsed="false">
      <c r="A15" s="774"/>
      <c r="B15" s="775"/>
      <c r="C15" s="776" t="s">
        <v>250</v>
      </c>
      <c r="D15" s="777" t="n">
        <f aca="false">3794930</f>
        <v>3794930</v>
      </c>
    </row>
    <row r="16" s="778" customFormat="true" ht="17.25" hidden="false" customHeight="true" outlineLevel="0" collapsed="false">
      <c r="A16" s="774"/>
      <c r="B16" s="775"/>
      <c r="C16" s="776" t="s">
        <v>252</v>
      </c>
      <c r="D16" s="777" t="n">
        <f aca="false">150000+2817767+533616+1125570</f>
        <v>4626953</v>
      </c>
    </row>
    <row r="17" s="778" customFormat="true" ht="16.5" hidden="false" customHeight="true" outlineLevel="0" collapsed="false">
      <c r="A17" s="774"/>
      <c r="B17" s="775"/>
      <c r="C17" s="776" t="s">
        <v>251</v>
      </c>
      <c r="D17" s="777" t="n">
        <f aca="false">150000+700000</f>
        <v>850000</v>
      </c>
    </row>
    <row r="18" s="779" customFormat="true" ht="33" hidden="false" customHeight="true" outlineLevel="0" collapsed="false">
      <c r="A18" s="774"/>
      <c r="B18" s="780" t="n">
        <v>7</v>
      </c>
      <c r="C18" s="781" t="s">
        <v>418</v>
      </c>
      <c r="D18" s="771" t="n">
        <v>20000000</v>
      </c>
    </row>
    <row r="19" s="784" customFormat="true" ht="36.75" hidden="false" customHeight="true" outlineLevel="0" collapsed="false">
      <c r="A19" s="763"/>
      <c r="B19" s="782" t="n">
        <v>8</v>
      </c>
      <c r="C19" s="783" t="s">
        <v>150</v>
      </c>
      <c r="D19" s="771" t="n">
        <f aca="false">50000000-228600+100000000</f>
        <v>149771400</v>
      </c>
    </row>
    <row r="20" s="784" customFormat="true" ht="15" hidden="false" customHeight="true" outlineLevel="0" collapsed="false">
      <c r="A20" s="763"/>
      <c r="B20" s="780" t="n">
        <v>9</v>
      </c>
      <c r="C20" s="769" t="s">
        <v>419</v>
      </c>
      <c r="D20" s="771" t="n">
        <f aca="false">7000000+3000000</f>
        <v>10000000</v>
      </c>
    </row>
    <row r="21" s="784" customFormat="true" ht="15" hidden="false" customHeight="true" outlineLevel="0" collapsed="false">
      <c r="A21" s="763"/>
      <c r="B21" s="782" t="n">
        <v>10</v>
      </c>
      <c r="C21" s="769" t="s">
        <v>357</v>
      </c>
      <c r="D21" s="771" t="n">
        <f aca="false">370000000+417869054+3589129</f>
        <v>791458183</v>
      </c>
    </row>
    <row r="22" s="767" customFormat="true" ht="15" hidden="false" customHeight="true" outlineLevel="0" collapsed="false">
      <c r="A22" s="763"/>
      <c r="B22" s="780" t="n">
        <v>11</v>
      </c>
      <c r="C22" s="769" t="s">
        <v>420</v>
      </c>
      <c r="D22" s="771" t="n">
        <f aca="false">330213352-280000000+5117100+9786648</f>
        <v>65117100</v>
      </c>
    </row>
    <row r="23" s="767" customFormat="true" ht="31.5" hidden="false" customHeight="true" outlineLevel="0" collapsed="false">
      <c r="A23" s="763"/>
      <c r="B23" s="782" t="n">
        <v>12</v>
      </c>
      <c r="C23" s="785" t="s">
        <v>421</v>
      </c>
      <c r="D23" s="766" t="n">
        <v>8000000</v>
      </c>
    </row>
    <row r="24" s="767" customFormat="true" ht="42" hidden="false" customHeight="true" outlineLevel="0" collapsed="false">
      <c r="A24" s="763"/>
      <c r="B24" s="780" t="n">
        <v>13</v>
      </c>
      <c r="C24" s="785" t="s">
        <v>422</v>
      </c>
      <c r="D24" s="766" t="n">
        <f aca="false">533689198-1755000-495000-38814490+9529826</f>
        <v>502154534</v>
      </c>
    </row>
    <row r="25" s="767" customFormat="true" ht="24.75" hidden="false" customHeight="true" outlineLevel="0" collapsed="false">
      <c r="A25" s="763"/>
      <c r="B25" s="782" t="n">
        <v>14</v>
      </c>
      <c r="C25" s="785" t="s">
        <v>423</v>
      </c>
      <c r="D25" s="766" t="n">
        <f aca="false">160277037-1145257-300280-10644909+380443</f>
        <v>148567034</v>
      </c>
    </row>
    <row r="26" s="767" customFormat="true" ht="15" hidden="false" customHeight="true" outlineLevel="0" collapsed="false">
      <c r="A26" s="763"/>
      <c r="B26" s="780" t="n">
        <v>15</v>
      </c>
      <c r="C26" s="785" t="s">
        <v>424</v>
      </c>
      <c r="D26" s="766" t="n">
        <f aca="false">286258396-1787654-446913-4502347+6053096</f>
        <v>285574578</v>
      </c>
    </row>
    <row r="27" s="767" customFormat="true" ht="15" hidden="false" customHeight="true" outlineLevel="0" collapsed="false">
      <c r="A27" s="763"/>
      <c r="B27" s="782" t="n">
        <v>16</v>
      </c>
      <c r="C27" s="785" t="s">
        <v>425</v>
      </c>
      <c r="D27" s="766" t="n">
        <v>30000000</v>
      </c>
    </row>
    <row r="28" s="784" customFormat="true" ht="15" hidden="false" customHeight="true" outlineLevel="0" collapsed="false">
      <c r="A28" s="763"/>
      <c r="B28" s="780" t="n">
        <v>17</v>
      </c>
      <c r="C28" s="785" t="s">
        <v>320</v>
      </c>
      <c r="D28" s="766" t="n">
        <f aca="false">904000+5000000+4419600</f>
        <v>10323600</v>
      </c>
    </row>
    <row r="29" s="784" customFormat="true" ht="26.25" hidden="false" customHeight="true" outlineLevel="0" collapsed="false">
      <c r="A29" s="763"/>
      <c r="B29" s="782" t="n">
        <v>18</v>
      </c>
      <c r="C29" s="785" t="s">
        <v>426</v>
      </c>
      <c r="D29" s="766" t="n">
        <f aca="false">4160000-2482342-377400</f>
        <v>1300258</v>
      </c>
    </row>
    <row r="30" s="784" customFormat="true" ht="15" hidden="false" customHeight="true" outlineLevel="0" collapsed="false">
      <c r="A30" s="763"/>
      <c r="B30" s="780" t="n">
        <v>19</v>
      </c>
      <c r="C30" s="785" t="s">
        <v>427</v>
      </c>
      <c r="D30" s="766" t="n">
        <f aca="false">15240000</f>
        <v>15240000</v>
      </c>
      <c r="E30" s="786"/>
    </row>
    <row r="31" s="767" customFormat="true" ht="15.75" hidden="false" customHeight="true" outlineLevel="0" collapsed="false">
      <c r="A31" s="763"/>
      <c r="B31" s="782" t="n">
        <v>20</v>
      </c>
      <c r="C31" s="785" t="s">
        <v>383</v>
      </c>
      <c r="D31" s="766" t="n">
        <f aca="false">1500000-108774+6101774</f>
        <v>7493000</v>
      </c>
    </row>
    <row r="32" s="767" customFormat="true" ht="15.75" hidden="false" customHeight="true" outlineLevel="0" collapsed="false">
      <c r="A32" s="763"/>
      <c r="B32" s="780" t="n">
        <v>21</v>
      </c>
      <c r="C32" s="785" t="s">
        <v>428</v>
      </c>
      <c r="D32" s="766" t="n">
        <f aca="false">3449359-1571803+1571803-1178740</f>
        <v>2270619</v>
      </c>
    </row>
    <row r="33" s="767" customFormat="true" ht="17.25" hidden="false" customHeight="true" outlineLevel="0" collapsed="false">
      <c r="A33" s="787"/>
      <c r="B33" s="782" t="n">
        <v>22</v>
      </c>
      <c r="C33" s="785" t="s">
        <v>429</v>
      </c>
      <c r="D33" s="766" t="n">
        <f aca="false">39890800+10109200+387965537</f>
        <v>437965537</v>
      </c>
    </row>
    <row r="34" s="767" customFormat="true" ht="26.25" hidden="false" customHeight="true" outlineLevel="0" collapsed="false">
      <c r="A34" s="788"/>
      <c r="B34" s="780" t="n">
        <v>23</v>
      </c>
      <c r="C34" s="770" t="s">
        <v>430</v>
      </c>
      <c r="D34" s="771" t="n">
        <v>40000000</v>
      </c>
    </row>
    <row r="35" s="784" customFormat="true" ht="16.5" hidden="false" customHeight="true" outlineLevel="0" collapsed="false">
      <c r="A35" s="788"/>
      <c r="B35" s="782" t="n">
        <v>24</v>
      </c>
      <c r="C35" s="789" t="s">
        <v>431</v>
      </c>
      <c r="D35" s="790" t="n">
        <v>52000000</v>
      </c>
    </row>
    <row r="36" s="767" customFormat="true" ht="16.5" hidden="false" customHeight="true" outlineLevel="0" collapsed="false">
      <c r="A36" s="788"/>
      <c r="B36" s="780" t="n">
        <v>25</v>
      </c>
      <c r="C36" s="789" t="s">
        <v>384</v>
      </c>
      <c r="D36" s="790" t="n">
        <f aca="false">1606191</f>
        <v>1606191</v>
      </c>
    </row>
    <row r="37" s="767" customFormat="true" ht="16.5" hidden="false" customHeight="true" outlineLevel="0" collapsed="false">
      <c r="A37" s="788"/>
      <c r="B37" s="782" t="n">
        <v>26</v>
      </c>
      <c r="C37" s="789" t="s">
        <v>432</v>
      </c>
      <c r="D37" s="790" t="n">
        <f aca="false">90000000-19133858</f>
        <v>70866142</v>
      </c>
    </row>
    <row r="38" s="767" customFormat="true" ht="16.5" hidden="false" customHeight="true" outlineLevel="0" collapsed="false">
      <c r="A38" s="788"/>
      <c r="B38" s="780" t="n">
        <v>27</v>
      </c>
      <c r="C38" s="789" t="s">
        <v>433</v>
      </c>
      <c r="D38" s="790" t="n">
        <f aca="false">3150000+1850000</f>
        <v>5000000</v>
      </c>
    </row>
    <row r="39" s="767" customFormat="true" ht="16.5" hidden="false" customHeight="true" outlineLevel="0" collapsed="false">
      <c r="A39" s="788"/>
      <c r="B39" s="782" t="n">
        <v>28</v>
      </c>
      <c r="C39" s="789" t="s">
        <v>434</v>
      </c>
      <c r="D39" s="790" t="n">
        <f aca="false">510270-510270</f>
        <v>0</v>
      </c>
    </row>
    <row r="40" s="767" customFormat="true" ht="16.5" hidden="false" customHeight="true" outlineLevel="0" collapsed="false">
      <c r="A40" s="788"/>
      <c r="B40" s="782" t="n">
        <v>29</v>
      </c>
      <c r="C40" s="789" t="s">
        <v>435</v>
      </c>
      <c r="D40" s="790" t="n">
        <v>19000000</v>
      </c>
    </row>
    <row r="41" s="767" customFormat="true" ht="16.5" hidden="false" customHeight="true" outlineLevel="0" collapsed="false">
      <c r="A41" s="788"/>
      <c r="B41" s="782" t="n">
        <v>30</v>
      </c>
      <c r="C41" s="789" t="s">
        <v>136</v>
      </c>
      <c r="D41" s="790" t="n">
        <v>4833000</v>
      </c>
    </row>
    <row r="42" s="767" customFormat="true" ht="16.5" hidden="false" customHeight="true" outlineLevel="0" collapsed="false">
      <c r="A42" s="788"/>
      <c r="B42" s="782" t="n">
        <v>31</v>
      </c>
      <c r="C42" s="789" t="s">
        <v>149</v>
      </c>
      <c r="D42" s="790" t="n">
        <v>2584000</v>
      </c>
    </row>
    <row r="43" s="767" customFormat="true" ht="16.5" hidden="false" customHeight="true" outlineLevel="0" collapsed="false">
      <c r="A43" s="788"/>
      <c r="B43" s="782" t="n">
        <v>32</v>
      </c>
      <c r="C43" s="789" t="s">
        <v>436</v>
      </c>
      <c r="D43" s="790" t="n">
        <v>324377</v>
      </c>
    </row>
    <row r="44" s="767" customFormat="true" ht="7.5" hidden="false" customHeight="true" outlineLevel="0" collapsed="false">
      <c r="A44" s="788"/>
      <c r="B44" s="782"/>
      <c r="C44" s="789"/>
      <c r="D44" s="791"/>
    </row>
    <row r="45" s="795" customFormat="true" ht="18" hidden="false" customHeight="true" outlineLevel="0" collapsed="false">
      <c r="A45" s="788" t="s">
        <v>56</v>
      </c>
      <c r="B45" s="792"/>
      <c r="C45" s="793" t="s">
        <v>437</v>
      </c>
      <c r="D45" s="794" t="n">
        <f aca="false">SUM(D46:D60)</f>
        <v>301683495</v>
      </c>
    </row>
    <row r="46" s="767" customFormat="true" ht="17.25" hidden="false" customHeight="true" outlineLevel="0" collapsed="false">
      <c r="A46" s="788"/>
      <c r="B46" s="782" t="n">
        <v>1</v>
      </c>
      <c r="C46" s="772" t="s">
        <v>438</v>
      </c>
      <c r="D46" s="766" t="n">
        <f aca="false">6000000</f>
        <v>6000000</v>
      </c>
    </row>
    <row r="47" s="767" customFormat="true" ht="15" hidden="false" customHeight="true" outlineLevel="0" collapsed="false">
      <c r="A47" s="788"/>
      <c r="B47" s="782" t="n">
        <v>2</v>
      </c>
      <c r="C47" s="770" t="s">
        <v>430</v>
      </c>
      <c r="D47" s="766" t="n">
        <f aca="false">71507279-D34</f>
        <v>31507279</v>
      </c>
    </row>
    <row r="48" s="767" customFormat="true" ht="14.25" hidden="false" customHeight="true" outlineLevel="0" collapsed="false">
      <c r="A48" s="788"/>
      <c r="B48" s="782" t="n">
        <v>3</v>
      </c>
      <c r="C48" s="772" t="s">
        <v>439</v>
      </c>
      <c r="D48" s="766" t="n">
        <f aca="false">5242992+25000000-20000000</f>
        <v>10242992</v>
      </c>
    </row>
    <row r="49" s="767" customFormat="true" ht="19.5" hidden="false" customHeight="true" outlineLevel="0" collapsed="false">
      <c r="A49" s="788"/>
      <c r="B49" s="782" t="n">
        <v>4</v>
      </c>
      <c r="C49" s="785" t="s">
        <v>440</v>
      </c>
      <c r="D49" s="766" t="n">
        <v>7000000</v>
      </c>
    </row>
    <row r="50" s="767" customFormat="true" ht="16.5" hidden="false" customHeight="true" outlineLevel="0" collapsed="false">
      <c r="A50" s="788"/>
      <c r="B50" s="782" t="n">
        <v>5</v>
      </c>
      <c r="C50" s="785" t="s">
        <v>441</v>
      </c>
      <c r="D50" s="766" t="n">
        <f aca="false">25000000+7424928</f>
        <v>32424928</v>
      </c>
    </row>
    <row r="51" s="784" customFormat="true" ht="15" hidden="false" customHeight="true" outlineLevel="0" collapsed="false">
      <c r="A51" s="788"/>
      <c r="B51" s="782" t="n">
        <v>6</v>
      </c>
      <c r="C51" s="785" t="s">
        <v>442</v>
      </c>
      <c r="D51" s="766" t="n">
        <f aca="false">40000000+5000000</f>
        <v>45000000</v>
      </c>
    </row>
    <row r="52" s="767" customFormat="true" ht="27" hidden="false" customHeight="true" outlineLevel="0" collapsed="false">
      <c r="A52" s="788"/>
      <c r="B52" s="782" t="n">
        <v>7</v>
      </c>
      <c r="C52" s="785" t="s">
        <v>443</v>
      </c>
      <c r="D52" s="766" t="n">
        <f aca="false">10000000-10000000</f>
        <v>0</v>
      </c>
    </row>
    <row r="53" s="784" customFormat="true" ht="18" hidden="false" customHeight="true" outlineLevel="0" collapsed="false">
      <c r="A53" s="788"/>
      <c r="B53" s="782" t="n">
        <v>8</v>
      </c>
      <c r="C53" s="785" t="s">
        <v>136</v>
      </c>
      <c r="D53" s="766" t="n">
        <f aca="false">30000000-184426-40574-962210-4833000</f>
        <v>23979790</v>
      </c>
    </row>
    <row r="54" s="767" customFormat="true" ht="18" hidden="false" customHeight="true" outlineLevel="0" collapsed="false">
      <c r="A54" s="788"/>
      <c r="B54" s="782" t="n">
        <v>9</v>
      </c>
      <c r="C54" s="785" t="s">
        <v>444</v>
      </c>
      <c r="D54" s="766" t="n">
        <f aca="false">22000000-15240000-2000000+2000000</f>
        <v>6760000</v>
      </c>
    </row>
    <row r="55" s="767" customFormat="true" ht="16.5" hidden="false" customHeight="true" outlineLevel="0" collapsed="false">
      <c r="A55" s="788"/>
      <c r="B55" s="782" t="n">
        <v>10</v>
      </c>
      <c r="C55" s="785" t="s">
        <v>428</v>
      </c>
      <c r="D55" s="766" t="n">
        <f aca="false">4365702+1178740</f>
        <v>5544442</v>
      </c>
    </row>
    <row r="56" s="767" customFormat="true" ht="16.5" hidden="false" customHeight="true" outlineLevel="0" collapsed="false">
      <c r="A56" s="788"/>
      <c r="B56" s="782" t="n">
        <v>11</v>
      </c>
      <c r="C56" s="796" t="s">
        <v>148</v>
      </c>
      <c r="D56" s="766" t="n">
        <f aca="false">2373111+22373111-2148111</f>
        <v>22598111</v>
      </c>
    </row>
    <row r="57" s="784" customFormat="true" ht="16.5" hidden="false" customHeight="true" outlineLevel="0" collapsed="false">
      <c r="A57" s="788"/>
      <c r="B57" s="782" t="n">
        <v>12</v>
      </c>
      <c r="C57" s="796" t="s">
        <v>135</v>
      </c>
      <c r="D57" s="766" t="n">
        <f aca="false">202788335-65303280-14363160-29158142</f>
        <v>93963753</v>
      </c>
    </row>
    <row r="58" s="784" customFormat="true" ht="16.5" hidden="false" customHeight="true" outlineLevel="0" collapsed="false">
      <c r="A58" s="788"/>
      <c r="B58" s="782" t="n">
        <v>13</v>
      </c>
      <c r="C58" s="796" t="s">
        <v>445</v>
      </c>
      <c r="D58" s="766" t="n">
        <v>12250000</v>
      </c>
    </row>
    <row r="59" s="784" customFormat="true" ht="16.5" hidden="false" customHeight="true" outlineLevel="0" collapsed="false">
      <c r="A59" s="788"/>
      <c r="B59" s="782" t="n">
        <v>14</v>
      </c>
      <c r="C59" s="796" t="s">
        <v>446</v>
      </c>
      <c r="D59" s="766" t="n">
        <v>3759200</v>
      </c>
    </row>
    <row r="60" s="784" customFormat="true" ht="16.5" hidden="false" customHeight="true" outlineLevel="0" collapsed="false">
      <c r="A60" s="788"/>
      <c r="B60" s="782" t="n">
        <v>15</v>
      </c>
      <c r="C60" s="797" t="s">
        <v>447</v>
      </c>
      <c r="D60" s="798" t="n">
        <v>653000</v>
      </c>
    </row>
    <row r="61" s="795" customFormat="true" ht="14.25" hidden="false" customHeight="true" outlineLevel="0" collapsed="false">
      <c r="A61" s="799" t="s">
        <v>448</v>
      </c>
      <c r="B61" s="799"/>
      <c r="C61" s="799"/>
      <c r="D61" s="800" t="n">
        <f aca="false">D6+D45</f>
        <v>3116401880</v>
      </c>
    </row>
    <row r="62" s="767" customFormat="true" ht="7.5" hidden="false" customHeight="true" outlineLevel="0" collapsed="false">
      <c r="A62" s="763"/>
      <c r="B62" s="801"/>
      <c r="C62" s="802"/>
      <c r="D62" s="803"/>
    </row>
    <row r="63" s="795" customFormat="true" ht="14.25" hidden="false" customHeight="true" outlineLevel="0" collapsed="false">
      <c r="A63" s="788" t="s">
        <v>61</v>
      </c>
      <c r="B63" s="804"/>
      <c r="C63" s="805" t="s">
        <v>449</v>
      </c>
      <c r="D63" s="806" t="n">
        <f aca="false">D64+D65+D66+D67+D68</f>
        <v>87257260</v>
      </c>
    </row>
    <row r="64" s="784" customFormat="true" ht="15.75" hidden="false" customHeight="true" outlineLevel="0" collapsed="false">
      <c r="A64" s="763"/>
      <c r="B64" s="764" t="n">
        <v>1</v>
      </c>
      <c r="C64" s="807" t="s">
        <v>450</v>
      </c>
      <c r="D64" s="771" t="n">
        <v>4513216</v>
      </c>
    </row>
    <row r="65" s="767" customFormat="true" ht="15.75" hidden="false" customHeight="true" outlineLevel="0" collapsed="false">
      <c r="A65" s="763"/>
      <c r="B65" s="764" t="n">
        <v>2</v>
      </c>
      <c r="C65" s="808" t="s">
        <v>451</v>
      </c>
      <c r="D65" s="766" t="n">
        <f aca="false">15238092+27272727</f>
        <v>42510819</v>
      </c>
    </row>
    <row r="66" s="767" customFormat="true" ht="15.75" hidden="false" customHeight="true" outlineLevel="0" collapsed="false">
      <c r="A66" s="763"/>
      <c r="B66" s="764" t="n">
        <v>3</v>
      </c>
      <c r="C66" s="807" t="s">
        <v>452</v>
      </c>
      <c r="D66" s="771" t="n">
        <f aca="false">15000000+3000000</f>
        <v>18000000</v>
      </c>
    </row>
    <row r="67" s="767" customFormat="true" ht="15.75" hidden="false" customHeight="true" outlineLevel="0" collapsed="false">
      <c r="A67" s="763"/>
      <c r="B67" s="764" t="n">
        <v>4</v>
      </c>
      <c r="C67" s="808" t="s">
        <v>392</v>
      </c>
      <c r="D67" s="766" t="n">
        <v>21233225</v>
      </c>
    </row>
    <row r="68" s="767" customFormat="true" ht="15.75" hidden="false" customHeight="true" outlineLevel="0" collapsed="false">
      <c r="A68" s="763"/>
      <c r="B68" s="764" t="n">
        <v>5</v>
      </c>
      <c r="C68" s="809" t="s">
        <v>453</v>
      </c>
      <c r="D68" s="798" t="n">
        <v>1000000</v>
      </c>
    </row>
    <row r="69" customFormat="false" ht="14.25" hidden="false" customHeight="true" outlineLevel="0" collapsed="false">
      <c r="A69" s="810" t="s">
        <v>454</v>
      </c>
      <c r="B69" s="810"/>
      <c r="C69" s="810"/>
      <c r="D69" s="811" t="n">
        <f aca="false">D63</f>
        <v>87257260</v>
      </c>
    </row>
    <row r="70" s="816" customFormat="true" ht="14.25" hidden="false" customHeight="true" outlineLevel="0" collapsed="false">
      <c r="A70" s="812"/>
      <c r="B70" s="813"/>
      <c r="C70" s="814" t="s">
        <v>455</v>
      </c>
      <c r="D70" s="815" t="n">
        <f aca="false">D61+D69</f>
        <v>3203659140</v>
      </c>
    </row>
    <row r="71" s="816" customFormat="true" ht="14.25" hidden="false" customHeight="true" outlineLevel="0" collapsed="false">
      <c r="A71" s="817"/>
      <c r="B71" s="818"/>
      <c r="C71" s="819" t="s">
        <v>456</v>
      </c>
      <c r="D71" s="815"/>
    </row>
    <row r="72" customFormat="false" ht="12" hidden="false" customHeight="true" outlineLevel="0" collapsed="false">
      <c r="D72" s="754"/>
    </row>
    <row r="73" customFormat="false" ht="12" hidden="false" customHeight="true" outlineLevel="0" collapsed="false">
      <c r="D73" s="754"/>
    </row>
    <row r="74" customFormat="false" ht="12" hidden="false" customHeight="true" outlineLevel="0" collapsed="false">
      <c r="D74" s="754"/>
    </row>
    <row r="78" customFormat="false" ht="12" hidden="false" customHeight="true" outlineLevel="0" collapsed="false">
      <c r="D78" s="754"/>
    </row>
    <row r="80" customFormat="false" ht="12" hidden="false" customHeight="true" outlineLevel="0" collapsed="false">
      <c r="D80" s="754"/>
    </row>
    <row r="82" customFormat="false" ht="12" hidden="false" customHeight="true" outlineLevel="0" collapsed="false">
      <c r="D82" s="754"/>
    </row>
  </sheetData>
  <mergeCells count="5">
    <mergeCell ref="C1:D1"/>
    <mergeCell ref="A5:C5"/>
    <mergeCell ref="A61:C61"/>
    <mergeCell ref="A69:C69"/>
    <mergeCell ref="D70:D71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D28" activeCellId="0" sqref="D28:D29"/>
    </sheetView>
  </sheetViews>
  <sheetFormatPr defaultColWidth="9.13671875" defaultRowHeight="15" zeroHeight="false" outlineLevelRow="0" outlineLevelCol="0"/>
  <cols>
    <col collapsed="false" customWidth="true" hidden="false" outlineLevel="0" max="1" min="1" style="820" width="4.41"/>
    <col collapsed="false" customWidth="true" hidden="false" outlineLevel="0" max="2" min="2" style="820" width="10.56"/>
    <col collapsed="false" customWidth="true" hidden="false" outlineLevel="0" max="3" min="3" style="821" width="54.7"/>
    <col collapsed="false" customWidth="true" hidden="false" outlineLevel="0" max="4" min="4" style="821" width="9.41"/>
    <col collapsed="false" customWidth="true" hidden="false" outlineLevel="0" max="5" min="5" style="821" width="7.99"/>
    <col collapsed="false" customWidth="true" hidden="false" outlineLevel="0" max="6" min="6" style="820" width="12.42"/>
    <col collapsed="false" customWidth="true" hidden="false" outlineLevel="0" max="7" min="7" style="822" width="12.42"/>
    <col collapsed="false" customWidth="true" hidden="false" outlineLevel="0" max="8" min="8" style="822" width="12.56"/>
    <col collapsed="false" customWidth="true" hidden="false" outlineLevel="0" max="9" min="9" style="822" width="7.7"/>
    <col collapsed="false" customWidth="true" hidden="false" outlineLevel="0" max="10" min="10" style="822" width="8.7"/>
    <col collapsed="false" customWidth="true" hidden="false" outlineLevel="0" max="11" min="11" style="822" width="14.28"/>
    <col collapsed="false" customWidth="true" hidden="false" outlineLevel="0" max="12" min="12" style="822" width="14.7"/>
    <col collapsed="false" customWidth="false" hidden="false" outlineLevel="0" max="257" min="13" style="823" width="9.14"/>
  </cols>
  <sheetData>
    <row r="1" customFormat="false" ht="36.75" hidden="false" customHeight="true" outlineLevel="0" collapsed="false">
      <c r="I1" s="824" t="s">
        <v>457</v>
      </c>
      <c r="J1" s="824"/>
      <c r="K1" s="824"/>
      <c r="L1" s="824"/>
    </row>
    <row r="2" customFormat="false" ht="18" hidden="false" customHeight="true" outlineLevel="0" collapsed="false">
      <c r="A2" s="825" t="s">
        <v>458</v>
      </c>
      <c r="B2" s="825"/>
      <c r="C2" s="825"/>
      <c r="D2" s="825"/>
      <c r="E2" s="825"/>
      <c r="F2" s="825"/>
      <c r="G2" s="825"/>
      <c r="H2" s="826"/>
      <c r="I2" s="827"/>
      <c r="J2" s="827"/>
      <c r="K2" s="827"/>
      <c r="L2" s="828" t="s">
        <v>76</v>
      </c>
    </row>
    <row r="3" customFormat="false" ht="11.25" hidden="false" customHeight="true" outlineLevel="0" collapsed="false">
      <c r="A3" s="829" t="s">
        <v>459</v>
      </c>
      <c r="B3" s="829" t="s">
        <v>460</v>
      </c>
      <c r="C3" s="829"/>
      <c r="D3" s="829" t="s">
        <v>461</v>
      </c>
      <c r="E3" s="829" t="s">
        <v>462</v>
      </c>
      <c r="F3" s="829" t="s">
        <v>463</v>
      </c>
      <c r="G3" s="830" t="s">
        <v>464</v>
      </c>
      <c r="H3" s="830"/>
      <c r="I3" s="830"/>
      <c r="J3" s="830"/>
      <c r="K3" s="830"/>
      <c r="L3" s="829" t="s">
        <v>465</v>
      </c>
    </row>
    <row r="4" customFormat="false" ht="24" hidden="false" customHeight="true" outlineLevel="0" collapsed="false">
      <c r="A4" s="829"/>
      <c r="B4" s="829"/>
      <c r="C4" s="829"/>
      <c r="D4" s="829"/>
      <c r="E4" s="829"/>
      <c r="F4" s="829"/>
      <c r="G4" s="830" t="s">
        <v>466</v>
      </c>
      <c r="H4" s="830"/>
      <c r="I4" s="829" t="s">
        <v>467</v>
      </c>
      <c r="J4" s="829" t="s">
        <v>468</v>
      </c>
      <c r="K4" s="829" t="s">
        <v>469</v>
      </c>
      <c r="L4" s="829"/>
    </row>
    <row r="5" customFormat="false" ht="25.5" hidden="false" customHeight="true" outlineLevel="0" collapsed="false">
      <c r="A5" s="829"/>
      <c r="B5" s="829"/>
      <c r="C5" s="829"/>
      <c r="D5" s="829"/>
      <c r="E5" s="829"/>
      <c r="F5" s="829"/>
      <c r="G5" s="829" t="s">
        <v>470</v>
      </c>
      <c r="H5" s="830" t="s">
        <v>471</v>
      </c>
      <c r="I5" s="829"/>
      <c r="J5" s="829"/>
      <c r="K5" s="829"/>
      <c r="L5" s="829"/>
    </row>
    <row r="6" s="836" customFormat="true" ht="18.75" hidden="false" customHeight="true" outlineLevel="0" collapsed="false">
      <c r="A6" s="830" t="n">
        <v>1</v>
      </c>
      <c r="B6" s="830" t="s">
        <v>472</v>
      </c>
      <c r="C6" s="831" t="s">
        <v>473</v>
      </c>
      <c r="D6" s="832" t="s">
        <v>474</v>
      </c>
      <c r="E6" s="832" t="n">
        <v>1</v>
      </c>
      <c r="F6" s="833" t="s">
        <v>475</v>
      </c>
      <c r="G6" s="834" t="n">
        <v>17077906</v>
      </c>
      <c r="H6" s="834"/>
      <c r="I6" s="834"/>
      <c r="J6" s="834"/>
      <c r="K6" s="834"/>
      <c r="L6" s="835" t="n">
        <f aca="false">SUM(G6:K6)</f>
        <v>17077906</v>
      </c>
    </row>
    <row r="7" s="836" customFormat="true" ht="18" hidden="false" customHeight="true" outlineLevel="0" collapsed="false">
      <c r="A7" s="830"/>
      <c r="B7" s="830"/>
      <c r="C7" s="831"/>
      <c r="D7" s="832"/>
      <c r="E7" s="832"/>
      <c r="F7" s="833" t="s">
        <v>476</v>
      </c>
      <c r="G7" s="834" t="n">
        <v>0</v>
      </c>
      <c r="H7" s="834" t="n">
        <v>0</v>
      </c>
      <c r="I7" s="837"/>
      <c r="J7" s="837"/>
      <c r="K7" s="834" t="n">
        <v>377442328</v>
      </c>
      <c r="L7" s="835" t="n">
        <f aca="false">100000+8880163</f>
        <v>8980163</v>
      </c>
    </row>
    <row r="8" s="836" customFormat="true" ht="15.75" hidden="false" customHeight="true" outlineLevel="0" collapsed="false">
      <c r="A8" s="830"/>
      <c r="B8" s="830"/>
      <c r="C8" s="831"/>
      <c r="D8" s="832"/>
      <c r="E8" s="832"/>
      <c r="F8" s="833" t="s">
        <v>477</v>
      </c>
      <c r="G8" s="834" t="n">
        <f aca="false">L8-K7-H7+L7-H8</f>
        <v>30255318</v>
      </c>
      <c r="H8" s="834" t="n">
        <v>420000000</v>
      </c>
      <c r="I8" s="834"/>
      <c r="J8" s="834"/>
      <c r="K8" s="834"/>
      <c r="L8" s="835" t="n">
        <f aca="false">'[1]5.mell'!Q92</f>
        <v>818717483</v>
      </c>
    </row>
    <row r="9" s="836" customFormat="true" ht="15.75" hidden="false" customHeight="true" outlineLevel="0" collapsed="false">
      <c r="A9" s="830"/>
      <c r="B9" s="830"/>
      <c r="C9" s="831"/>
      <c r="D9" s="832"/>
      <c r="E9" s="832"/>
      <c r="F9" s="833" t="s">
        <v>478</v>
      </c>
      <c r="G9" s="837"/>
      <c r="H9" s="834" t="n">
        <v>150000000</v>
      </c>
      <c r="I9" s="834"/>
      <c r="J9" s="834"/>
      <c r="K9" s="834"/>
      <c r="L9" s="835" t="n">
        <f aca="false">SUM(G9:K9)</f>
        <v>150000000</v>
      </c>
    </row>
    <row r="10" s="836" customFormat="true" ht="15.75" hidden="false" customHeight="true" outlineLevel="0" collapsed="false">
      <c r="A10" s="830"/>
      <c r="B10" s="830"/>
      <c r="C10" s="831" t="s">
        <v>479</v>
      </c>
      <c r="D10" s="832" t="s">
        <v>480</v>
      </c>
      <c r="E10" s="832" t="n">
        <v>1</v>
      </c>
      <c r="F10" s="833" t="s">
        <v>476</v>
      </c>
      <c r="G10" s="834"/>
      <c r="H10" s="834"/>
      <c r="I10" s="834"/>
      <c r="J10" s="834"/>
      <c r="K10" s="834" t="n">
        <v>5877672</v>
      </c>
      <c r="L10" s="835" t="n">
        <v>0</v>
      </c>
    </row>
    <row r="11" s="836" customFormat="true" ht="15.75" hidden="false" customHeight="true" outlineLevel="0" collapsed="false">
      <c r="A11" s="830"/>
      <c r="B11" s="830"/>
      <c r="C11" s="831"/>
      <c r="D11" s="832"/>
      <c r="E11" s="832"/>
      <c r="F11" s="838" t="s">
        <v>477</v>
      </c>
      <c r="G11" s="839" t="n">
        <f aca="false">L11-K10+L10</f>
        <v>2000000</v>
      </c>
      <c r="H11" s="834"/>
      <c r="I11" s="834"/>
      <c r="J11" s="834"/>
      <c r="K11" s="834" t="n">
        <v>0</v>
      </c>
      <c r="L11" s="835" t="n">
        <f aca="false">'[1]6.mell'!D32+'[1]6.mell'!D50+62611</f>
        <v>7877672</v>
      </c>
    </row>
    <row r="12" s="836" customFormat="true" ht="15.75" hidden="false" customHeight="true" outlineLevel="0" collapsed="false">
      <c r="A12" s="830" t="n">
        <v>2</v>
      </c>
      <c r="B12" s="840" t="s">
        <v>423</v>
      </c>
      <c r="C12" s="840"/>
      <c r="D12" s="832" t="s">
        <v>481</v>
      </c>
      <c r="E12" s="832" t="n">
        <v>1</v>
      </c>
      <c r="F12" s="833" t="s">
        <v>475</v>
      </c>
      <c r="G12" s="834" t="n">
        <v>7374890</v>
      </c>
      <c r="H12" s="834"/>
      <c r="I12" s="834"/>
      <c r="J12" s="834"/>
      <c r="K12" s="834"/>
      <c r="L12" s="835" t="n">
        <f aca="false">SUM(G12:K12)</f>
        <v>7374890</v>
      </c>
    </row>
    <row r="13" s="836" customFormat="true" ht="16.5" hidden="false" customHeight="true" outlineLevel="0" collapsed="false">
      <c r="A13" s="830"/>
      <c r="B13" s="840"/>
      <c r="C13" s="840"/>
      <c r="D13" s="832"/>
      <c r="E13" s="832"/>
      <c r="F13" s="833" t="s">
        <v>476</v>
      </c>
      <c r="G13" s="837"/>
      <c r="H13" s="837"/>
      <c r="I13" s="837"/>
      <c r="J13" s="837"/>
      <c r="K13" s="834" t="n">
        <v>137019157</v>
      </c>
      <c r="L13" s="835" t="n">
        <f aca="false">8000+6808356</f>
        <v>6816356</v>
      </c>
    </row>
    <row r="14" s="836" customFormat="true" ht="14.25" hidden="false" customHeight="true" outlineLevel="0" collapsed="false">
      <c r="A14" s="830"/>
      <c r="B14" s="840"/>
      <c r="C14" s="840"/>
      <c r="D14" s="832"/>
      <c r="E14" s="832"/>
      <c r="F14" s="838" t="s">
        <v>477</v>
      </c>
      <c r="G14" s="834" t="n">
        <f aca="false">L14-K13+L13</f>
        <v>30620414</v>
      </c>
      <c r="H14" s="837"/>
      <c r="I14" s="837"/>
      <c r="J14" s="837"/>
      <c r="K14" s="834" t="n">
        <v>0</v>
      </c>
      <c r="L14" s="835" t="n">
        <f aca="false">160277037+380443+165735</f>
        <v>160823215</v>
      </c>
    </row>
    <row r="15" s="841" customFormat="true" ht="16.5" hidden="false" customHeight="true" outlineLevel="0" collapsed="false">
      <c r="A15" s="830" t="n">
        <v>3</v>
      </c>
      <c r="B15" s="840" t="s">
        <v>482</v>
      </c>
      <c r="C15" s="840"/>
      <c r="D15" s="832" t="s">
        <v>483</v>
      </c>
      <c r="E15" s="832" t="n">
        <v>1</v>
      </c>
      <c r="F15" s="833" t="s">
        <v>475</v>
      </c>
      <c r="G15" s="834" t="n">
        <v>10065385</v>
      </c>
      <c r="H15" s="834"/>
      <c r="I15" s="834"/>
      <c r="J15" s="834"/>
      <c r="K15" s="834"/>
      <c r="L15" s="835" t="n">
        <f aca="false">SUM(G15:K15)</f>
        <v>10065385</v>
      </c>
    </row>
    <row r="16" s="841" customFormat="true" ht="14.25" hidden="false" customHeight="true" outlineLevel="0" collapsed="false">
      <c r="A16" s="830"/>
      <c r="B16" s="840"/>
      <c r="C16" s="840"/>
      <c r="D16" s="832"/>
      <c r="E16" s="832"/>
      <c r="F16" s="833" t="s">
        <v>476</v>
      </c>
      <c r="G16" s="834"/>
      <c r="H16" s="834"/>
      <c r="I16" s="834"/>
      <c r="J16" s="834"/>
      <c r="K16" s="834" t="n">
        <v>244622074</v>
      </c>
      <c r="L16" s="835" t="n">
        <f aca="false">180400+7549039</f>
        <v>7729439</v>
      </c>
    </row>
    <row r="17" s="841" customFormat="true" ht="12.75" hidden="false" customHeight="true" outlineLevel="0" collapsed="false">
      <c r="A17" s="830"/>
      <c r="B17" s="840"/>
      <c r="C17" s="840"/>
      <c r="D17" s="832"/>
      <c r="E17" s="832"/>
      <c r="F17" s="838" t="s">
        <v>477</v>
      </c>
      <c r="G17" s="834" t="n">
        <f aca="false">L17-K16+L16</f>
        <v>56736110</v>
      </c>
      <c r="H17" s="834"/>
      <c r="I17" s="834"/>
      <c r="J17" s="834"/>
      <c r="K17" s="834" t="n">
        <v>0</v>
      </c>
      <c r="L17" s="835" t="n">
        <f aca="false">286258396+6053096+1317253</f>
        <v>293628745</v>
      </c>
    </row>
    <row r="18" s="841" customFormat="true" ht="17.25" hidden="false" customHeight="true" outlineLevel="0" collapsed="false">
      <c r="A18" s="830" t="n">
        <v>4</v>
      </c>
      <c r="B18" s="842" t="s">
        <v>484</v>
      </c>
      <c r="C18" s="842"/>
      <c r="D18" s="843" t="s">
        <v>485</v>
      </c>
      <c r="E18" s="843" t="n">
        <v>5</v>
      </c>
      <c r="F18" s="844" t="s">
        <v>476</v>
      </c>
      <c r="G18" s="845"/>
      <c r="H18" s="845"/>
      <c r="I18" s="845"/>
      <c r="J18" s="845"/>
      <c r="K18" s="845"/>
      <c r="L18" s="846"/>
    </row>
    <row r="19" s="841" customFormat="true" ht="14.25" hidden="false" customHeight="true" outlineLevel="0" collapsed="false">
      <c r="A19" s="830"/>
      <c r="B19" s="842"/>
      <c r="C19" s="842"/>
      <c r="D19" s="843"/>
      <c r="E19" s="843"/>
      <c r="F19" s="838" t="s">
        <v>477</v>
      </c>
      <c r="G19" s="845" t="n">
        <v>0</v>
      </c>
      <c r="H19" s="845"/>
      <c r="I19" s="845"/>
      <c r="J19" s="845"/>
      <c r="K19" s="845" t="n">
        <v>25000000</v>
      </c>
      <c r="L19" s="846" t="n">
        <f aca="false">SUM(G19:K19)</f>
        <v>25000000</v>
      </c>
    </row>
    <row r="20" s="841" customFormat="true" ht="18" hidden="false" customHeight="true" outlineLevel="0" collapsed="false">
      <c r="A20" s="830" t="n">
        <v>5</v>
      </c>
      <c r="B20" s="842" t="s">
        <v>249</v>
      </c>
      <c r="C20" s="842"/>
      <c r="D20" s="843" t="s">
        <v>486</v>
      </c>
      <c r="E20" s="843" t="n">
        <v>1</v>
      </c>
      <c r="F20" s="838" t="s">
        <v>476</v>
      </c>
      <c r="G20" s="845" t="n">
        <v>0</v>
      </c>
      <c r="H20" s="845"/>
      <c r="I20" s="845"/>
      <c r="J20" s="845"/>
      <c r="K20" s="845" t="n">
        <v>39679080</v>
      </c>
      <c r="L20" s="846" t="n">
        <v>10939074</v>
      </c>
    </row>
    <row r="21" s="841" customFormat="true" ht="15.75" hidden="false" customHeight="true" outlineLevel="0" collapsed="false">
      <c r="A21" s="830"/>
      <c r="B21" s="842"/>
      <c r="C21" s="842"/>
      <c r="D21" s="843"/>
      <c r="E21" s="843"/>
      <c r="F21" s="838" t="s">
        <v>477</v>
      </c>
      <c r="G21" s="845"/>
      <c r="H21" s="845"/>
      <c r="I21" s="845"/>
      <c r="J21" s="845"/>
      <c r="K21" s="845" t="n">
        <f aca="false">'[1]4.mell '!F12</f>
        <v>317895</v>
      </c>
      <c r="L21" s="846" t="n">
        <f aca="false">'[1]5.mell'!Q11</f>
        <v>29057901</v>
      </c>
    </row>
    <row r="22" s="841" customFormat="true" ht="21.75" hidden="false" customHeight="true" outlineLevel="0" collapsed="false">
      <c r="A22" s="830" t="n">
        <v>6</v>
      </c>
      <c r="B22" s="847" t="s">
        <v>487</v>
      </c>
      <c r="C22" s="847"/>
      <c r="D22" s="832" t="s">
        <v>488</v>
      </c>
      <c r="E22" s="832" t="n">
        <v>1</v>
      </c>
      <c r="F22" s="848" t="s">
        <v>476</v>
      </c>
      <c r="G22" s="839" t="n">
        <v>228600</v>
      </c>
      <c r="H22" s="839"/>
      <c r="I22" s="839"/>
      <c r="J22" s="839"/>
      <c r="K22" s="839" t="n">
        <v>0</v>
      </c>
      <c r="L22" s="846" t="n">
        <v>228600</v>
      </c>
    </row>
    <row r="23" s="841" customFormat="true" ht="16.5" hidden="false" customHeight="true" outlineLevel="0" collapsed="false">
      <c r="A23" s="830"/>
      <c r="B23" s="847"/>
      <c r="C23" s="847"/>
      <c r="D23" s="832"/>
      <c r="E23" s="832"/>
      <c r="F23" s="838" t="s">
        <v>477</v>
      </c>
      <c r="G23" s="845" t="n">
        <f aca="false">L23-K23</f>
        <v>49771400</v>
      </c>
      <c r="H23" s="845"/>
      <c r="I23" s="845"/>
      <c r="J23" s="845"/>
      <c r="K23" s="845" t="n">
        <v>100000000</v>
      </c>
      <c r="L23" s="846" t="n">
        <f aca="false">'[1]6.mell'!D19+100000000</f>
        <v>149771400</v>
      </c>
    </row>
    <row r="24" s="841" customFormat="true" ht="15" hidden="false" customHeight="true" outlineLevel="0" collapsed="false">
      <c r="A24" s="830" t="n">
        <v>7</v>
      </c>
      <c r="B24" s="842" t="s">
        <v>489</v>
      </c>
      <c r="C24" s="842"/>
      <c r="D24" s="829" t="s">
        <v>490</v>
      </c>
      <c r="E24" s="829" t="n">
        <v>6</v>
      </c>
      <c r="F24" s="838" t="s">
        <v>476</v>
      </c>
      <c r="G24" s="845" t="n">
        <v>0</v>
      </c>
      <c r="H24" s="845"/>
      <c r="I24" s="845"/>
      <c r="J24" s="845"/>
      <c r="K24" s="845" t="n">
        <v>0</v>
      </c>
      <c r="L24" s="846" t="n">
        <v>0</v>
      </c>
    </row>
    <row r="25" s="841" customFormat="true" ht="20.25" hidden="false" customHeight="true" outlineLevel="0" collapsed="false">
      <c r="A25" s="830"/>
      <c r="B25" s="842"/>
      <c r="C25" s="842"/>
      <c r="D25" s="829"/>
      <c r="E25" s="829"/>
      <c r="F25" s="838" t="s">
        <v>477</v>
      </c>
      <c r="G25" s="845" t="n">
        <v>0</v>
      </c>
      <c r="H25" s="845"/>
      <c r="I25" s="845"/>
      <c r="J25" s="845"/>
      <c r="K25" s="845" t="n">
        <v>60000000</v>
      </c>
      <c r="L25" s="846" t="n">
        <v>60000000</v>
      </c>
    </row>
    <row r="26" s="841" customFormat="true" ht="17.25" hidden="false" customHeight="true" outlineLevel="0" collapsed="false">
      <c r="A26" s="830" t="n">
        <v>8</v>
      </c>
      <c r="B26" s="847" t="s">
        <v>426</v>
      </c>
      <c r="C26" s="847"/>
      <c r="D26" s="849" t="s">
        <v>491</v>
      </c>
      <c r="E26" s="849" t="n">
        <v>1</v>
      </c>
      <c r="F26" s="838" t="s">
        <v>476</v>
      </c>
      <c r="G26" s="845"/>
      <c r="H26" s="845"/>
      <c r="I26" s="845"/>
      <c r="J26" s="845"/>
      <c r="K26" s="845" t="n">
        <v>9000000</v>
      </c>
      <c r="L26" s="846" t="n">
        <f aca="false">59885+2482342</f>
        <v>2542227</v>
      </c>
    </row>
    <row r="27" s="841" customFormat="true" ht="17.25" hidden="false" customHeight="true" outlineLevel="0" collapsed="false">
      <c r="A27" s="830"/>
      <c r="B27" s="847"/>
      <c r="C27" s="847"/>
      <c r="D27" s="849"/>
      <c r="E27" s="849"/>
      <c r="F27" s="838" t="s">
        <v>477</v>
      </c>
      <c r="G27" s="845"/>
      <c r="H27" s="845"/>
      <c r="I27" s="845"/>
      <c r="J27" s="845"/>
      <c r="K27" s="845"/>
      <c r="L27" s="846" t="n">
        <f aca="false">'[1]5.mell'!Q62-1370800</f>
        <v>8457773</v>
      </c>
    </row>
    <row r="28" s="841" customFormat="true" ht="15.75" hidden="false" customHeight="true" outlineLevel="0" collapsed="false">
      <c r="A28" s="830" t="n">
        <v>9</v>
      </c>
      <c r="B28" s="847" t="s">
        <v>492</v>
      </c>
      <c r="C28" s="847"/>
      <c r="D28" s="849" t="s">
        <v>493</v>
      </c>
      <c r="E28" s="849" t="n">
        <v>5</v>
      </c>
      <c r="F28" s="838" t="s">
        <v>476</v>
      </c>
      <c r="G28" s="845" t="n">
        <v>0</v>
      </c>
      <c r="H28" s="845"/>
      <c r="I28" s="845"/>
      <c r="J28" s="845"/>
      <c r="K28" s="845" t="n">
        <v>0</v>
      </c>
      <c r="L28" s="846" t="n">
        <v>0</v>
      </c>
    </row>
    <row r="29" s="841" customFormat="true" ht="19.5" hidden="false" customHeight="true" outlineLevel="0" collapsed="false">
      <c r="A29" s="830"/>
      <c r="B29" s="847"/>
      <c r="C29" s="847"/>
      <c r="D29" s="849"/>
      <c r="E29" s="849"/>
      <c r="F29" s="838" t="s">
        <v>477</v>
      </c>
      <c r="G29" s="845" t="n">
        <v>0</v>
      </c>
      <c r="H29" s="845"/>
      <c r="I29" s="845"/>
      <c r="J29" s="845"/>
      <c r="K29" s="845" t="n">
        <v>500000000</v>
      </c>
      <c r="L29" s="846" t="n">
        <v>500000000</v>
      </c>
    </row>
    <row r="30" s="841" customFormat="true" ht="15.75" hidden="false" customHeight="true" outlineLevel="0" collapsed="false">
      <c r="A30" s="830" t="n">
        <v>10</v>
      </c>
      <c r="B30" s="850" t="s">
        <v>137</v>
      </c>
      <c r="C30" s="850"/>
      <c r="D30" s="849" t="s">
        <v>494</v>
      </c>
      <c r="E30" s="849" t="n">
        <v>1</v>
      </c>
      <c r="F30" s="838" t="s">
        <v>475</v>
      </c>
      <c r="G30" s="851" t="n">
        <f aca="false">2883205+23524222</f>
        <v>26407427</v>
      </c>
      <c r="H30" s="851"/>
      <c r="I30" s="851"/>
      <c r="J30" s="851"/>
      <c r="K30" s="851"/>
      <c r="L30" s="835" t="n">
        <f aca="false">K30+G30</f>
        <v>26407427</v>
      </c>
    </row>
    <row r="31" s="841" customFormat="true" ht="15" hidden="false" customHeight="true" outlineLevel="0" collapsed="false">
      <c r="A31" s="830"/>
      <c r="B31" s="850"/>
      <c r="C31" s="850"/>
      <c r="D31" s="849"/>
      <c r="E31" s="849"/>
      <c r="F31" s="838" t="s">
        <v>476</v>
      </c>
      <c r="G31" s="845" t="n">
        <f aca="false">L31</f>
        <v>4101582</v>
      </c>
      <c r="H31" s="845"/>
      <c r="I31" s="845"/>
      <c r="J31" s="845"/>
      <c r="K31" s="845"/>
      <c r="L31" s="846" t="n">
        <f aca="false">3016580+1085002</f>
        <v>4101582</v>
      </c>
    </row>
    <row r="32" s="841" customFormat="true" ht="12.75" hidden="false" customHeight="true" outlineLevel="0" collapsed="false">
      <c r="A32" s="830"/>
      <c r="B32" s="850"/>
      <c r="C32" s="850"/>
      <c r="D32" s="849"/>
      <c r="E32" s="849"/>
      <c r="F32" s="838" t="s">
        <v>495</v>
      </c>
      <c r="G32" s="845" t="n">
        <f aca="false">L32-K32</f>
        <v>123219024</v>
      </c>
      <c r="H32" s="845"/>
      <c r="I32" s="845"/>
      <c r="J32" s="845"/>
      <c r="K32" s="845" t="n">
        <v>420000000</v>
      </c>
      <c r="L32" s="846" t="n">
        <f aca="false">533689198+9529826</f>
        <v>543219024</v>
      </c>
    </row>
    <row r="33" s="841" customFormat="true" ht="16.5" hidden="false" customHeight="true" outlineLevel="0" collapsed="false">
      <c r="A33" s="830" t="n">
        <v>11</v>
      </c>
      <c r="B33" s="847" t="s">
        <v>496</v>
      </c>
      <c r="C33" s="847"/>
      <c r="D33" s="849" t="s">
        <v>497</v>
      </c>
      <c r="E33" s="849" t="n">
        <v>4</v>
      </c>
      <c r="F33" s="838" t="s">
        <v>476</v>
      </c>
      <c r="G33" s="845" t="n">
        <v>0</v>
      </c>
      <c r="H33" s="845"/>
      <c r="I33" s="845"/>
      <c r="J33" s="845"/>
      <c r="K33" s="845" t="n">
        <v>0</v>
      </c>
      <c r="L33" s="846" t="n">
        <v>0</v>
      </c>
    </row>
    <row r="34" s="841" customFormat="true" ht="17.25" hidden="false" customHeight="true" outlineLevel="0" collapsed="false">
      <c r="A34" s="830"/>
      <c r="B34" s="847"/>
      <c r="C34" s="847"/>
      <c r="D34" s="849"/>
      <c r="E34" s="849"/>
      <c r="F34" s="838" t="s">
        <v>477</v>
      </c>
      <c r="G34" s="845" t="n">
        <v>0</v>
      </c>
      <c r="H34" s="845"/>
      <c r="I34" s="845"/>
      <c r="J34" s="845"/>
      <c r="K34" s="845" t="n">
        <v>50000000</v>
      </c>
      <c r="L34" s="846" t="n">
        <v>50000000</v>
      </c>
    </row>
    <row r="35" s="841" customFormat="true" ht="18.75" hidden="false" customHeight="true" outlineLevel="0" collapsed="false">
      <c r="A35" s="830" t="n">
        <v>12</v>
      </c>
      <c r="B35" s="847" t="s">
        <v>135</v>
      </c>
      <c r="C35" s="847"/>
      <c r="D35" s="849" t="s">
        <v>498</v>
      </c>
      <c r="E35" s="849" t="n">
        <v>1</v>
      </c>
      <c r="F35" s="838" t="s">
        <v>476</v>
      </c>
      <c r="G35" s="845"/>
      <c r="H35" s="845"/>
      <c r="I35" s="845"/>
      <c r="J35" s="845"/>
      <c r="K35" s="845"/>
      <c r="L35" s="846"/>
    </row>
    <row r="36" s="841" customFormat="true" ht="18.75" hidden="false" customHeight="true" outlineLevel="0" collapsed="false">
      <c r="A36" s="830"/>
      <c r="B36" s="847"/>
      <c r="C36" s="847"/>
      <c r="D36" s="849"/>
      <c r="E36" s="849"/>
      <c r="F36" s="838" t="s">
        <v>477</v>
      </c>
      <c r="G36" s="845" t="n">
        <v>8000000</v>
      </c>
      <c r="H36" s="845"/>
      <c r="I36" s="845"/>
      <c r="J36" s="845"/>
      <c r="K36" s="845" t="n">
        <f aca="false">'[1]3.mell'!F51+'[1]3.mell'!G60</f>
        <v>194788335</v>
      </c>
      <c r="L36" s="846" t="n">
        <v>202788335</v>
      </c>
    </row>
    <row r="37" s="841" customFormat="true" ht="17.25" hidden="false" customHeight="true" outlineLevel="0" collapsed="false">
      <c r="A37" s="830" t="n">
        <v>13</v>
      </c>
      <c r="B37" s="847" t="s">
        <v>499</v>
      </c>
      <c r="C37" s="847"/>
      <c r="D37" s="849" t="s">
        <v>500</v>
      </c>
      <c r="E37" s="849" t="n">
        <v>3</v>
      </c>
      <c r="F37" s="838" t="s">
        <v>476</v>
      </c>
      <c r="G37" s="845"/>
      <c r="H37" s="845"/>
      <c r="I37" s="845"/>
      <c r="J37" s="845"/>
      <c r="K37" s="845"/>
      <c r="L37" s="846"/>
    </row>
    <row r="38" s="841" customFormat="true" ht="12.75" hidden="false" customHeight="true" outlineLevel="0" collapsed="false">
      <c r="A38" s="830"/>
      <c r="B38" s="847"/>
      <c r="C38" s="847"/>
      <c r="D38" s="849"/>
      <c r="E38" s="849"/>
      <c r="F38" s="838" t="s">
        <v>477</v>
      </c>
      <c r="G38" s="845" t="n">
        <v>5000000</v>
      </c>
      <c r="H38" s="845"/>
      <c r="I38" s="845"/>
      <c r="J38" s="845"/>
      <c r="K38" s="845" t="n">
        <v>120000000</v>
      </c>
      <c r="L38" s="846" t="n">
        <v>125000000</v>
      </c>
    </row>
    <row r="39" s="841" customFormat="true" ht="20.25" hidden="false" customHeight="true" outlineLevel="0" collapsed="false">
      <c r="A39" s="830" t="n">
        <v>14</v>
      </c>
      <c r="B39" s="847" t="s">
        <v>501</v>
      </c>
      <c r="C39" s="847"/>
      <c r="D39" s="849" t="s">
        <v>502</v>
      </c>
      <c r="E39" s="849" t="n">
        <v>6</v>
      </c>
      <c r="F39" s="838" t="s">
        <v>476</v>
      </c>
      <c r="G39" s="845" t="n">
        <v>40000</v>
      </c>
      <c r="H39" s="845"/>
      <c r="I39" s="845"/>
      <c r="J39" s="845"/>
      <c r="K39" s="845" t="n">
        <v>0</v>
      </c>
      <c r="L39" s="846" t="n">
        <v>40000</v>
      </c>
    </row>
    <row r="40" s="841" customFormat="true" ht="18" hidden="false" customHeight="true" outlineLevel="0" collapsed="false">
      <c r="A40" s="830"/>
      <c r="B40" s="847"/>
      <c r="C40" s="847"/>
      <c r="D40" s="849"/>
      <c r="E40" s="849"/>
      <c r="F40" s="838" t="s">
        <v>477</v>
      </c>
      <c r="G40" s="845" t="n">
        <v>0</v>
      </c>
      <c r="H40" s="845"/>
      <c r="I40" s="845"/>
      <c r="J40" s="845"/>
      <c r="K40" s="845" t="n">
        <v>120000000</v>
      </c>
      <c r="L40" s="846" t="n">
        <v>120000000</v>
      </c>
    </row>
    <row r="41" s="841" customFormat="true" ht="24.75" hidden="false" customHeight="true" outlineLevel="0" collapsed="false">
      <c r="A41" s="830" t="n">
        <v>15</v>
      </c>
      <c r="B41" s="847" t="s">
        <v>145</v>
      </c>
      <c r="C41" s="847"/>
      <c r="D41" s="849" t="s">
        <v>503</v>
      </c>
      <c r="E41" s="852" t="n">
        <v>1</v>
      </c>
      <c r="F41" s="853" t="s">
        <v>475</v>
      </c>
      <c r="G41" s="851" t="n">
        <v>0</v>
      </c>
      <c r="H41" s="851" t="n">
        <v>150000000</v>
      </c>
      <c r="I41" s="851"/>
      <c r="J41" s="851"/>
      <c r="K41" s="851"/>
      <c r="L41" s="835" t="n">
        <v>150000000</v>
      </c>
    </row>
    <row r="42" s="841" customFormat="true" ht="25.5" hidden="false" customHeight="true" outlineLevel="0" collapsed="false">
      <c r="A42" s="830"/>
      <c r="B42" s="847"/>
      <c r="C42" s="847"/>
      <c r="D42" s="849"/>
      <c r="E42" s="852"/>
      <c r="F42" s="853" t="s">
        <v>476</v>
      </c>
      <c r="G42" s="851" t="n">
        <f aca="false">L42</f>
        <v>3209899</v>
      </c>
      <c r="H42" s="851"/>
      <c r="I42" s="851"/>
      <c r="J42" s="851"/>
      <c r="K42" s="851"/>
      <c r="L42" s="835" t="n">
        <f aca="false">3209899</f>
        <v>3209899</v>
      </c>
    </row>
    <row r="43" s="841" customFormat="true" ht="27.75" hidden="false" customHeight="true" outlineLevel="0" collapsed="false">
      <c r="A43" s="830"/>
      <c r="B43" s="847"/>
      <c r="C43" s="847"/>
      <c r="D43" s="849"/>
      <c r="E43" s="852"/>
      <c r="F43" s="853" t="s">
        <v>477</v>
      </c>
      <c r="G43" s="851" t="n">
        <f aca="false">L43</f>
        <v>57430452</v>
      </c>
      <c r="H43" s="851" t="n">
        <v>0</v>
      </c>
      <c r="I43" s="851"/>
      <c r="J43" s="851"/>
      <c r="K43" s="851" t="n">
        <v>0</v>
      </c>
      <c r="L43" s="835" t="n">
        <f aca="false">67217100-9786648</f>
        <v>57430452</v>
      </c>
    </row>
    <row r="44" s="841" customFormat="true" ht="17.25" hidden="false" customHeight="true" outlineLevel="0" collapsed="false">
      <c r="A44" s="830" t="n">
        <v>16</v>
      </c>
      <c r="B44" s="847" t="s">
        <v>504</v>
      </c>
      <c r="C44" s="847"/>
      <c r="D44" s="849" t="s">
        <v>505</v>
      </c>
      <c r="E44" s="849" t="n">
        <v>1</v>
      </c>
      <c r="F44" s="838" t="s">
        <v>506</v>
      </c>
      <c r="G44" s="845" t="n">
        <v>3327700</v>
      </c>
      <c r="H44" s="845"/>
      <c r="I44" s="845"/>
      <c r="J44" s="845"/>
      <c r="K44" s="845" t="n">
        <v>0</v>
      </c>
      <c r="L44" s="846" t="n">
        <v>3327700</v>
      </c>
    </row>
    <row r="45" s="841" customFormat="true" ht="15.75" hidden="false" customHeight="true" outlineLevel="0" collapsed="false">
      <c r="A45" s="830"/>
      <c r="B45" s="847"/>
      <c r="C45" s="847"/>
      <c r="D45" s="849"/>
      <c r="E45" s="849"/>
      <c r="F45" s="838" t="s">
        <v>477</v>
      </c>
      <c r="G45" s="845"/>
      <c r="H45" s="845"/>
      <c r="I45" s="845"/>
      <c r="J45" s="845"/>
      <c r="K45" s="845" t="n">
        <f aca="false">44687244</f>
        <v>44687244</v>
      </c>
      <c r="L45" s="846" t="n">
        <f aca="false">6672300+44687244</f>
        <v>51359544</v>
      </c>
    </row>
    <row r="46" s="841" customFormat="true" ht="16.5" hidden="false" customHeight="true" outlineLevel="0" collapsed="false">
      <c r="A46" s="830" t="n">
        <v>17</v>
      </c>
      <c r="B46" s="847" t="s">
        <v>136</v>
      </c>
      <c r="C46" s="847"/>
      <c r="D46" s="849" t="s">
        <v>507</v>
      </c>
      <c r="E46" s="849" t="n">
        <v>1</v>
      </c>
      <c r="F46" s="838" t="s">
        <v>476</v>
      </c>
      <c r="G46" s="845" t="n">
        <v>317500</v>
      </c>
      <c r="H46" s="845"/>
      <c r="I46" s="845"/>
      <c r="J46" s="845"/>
      <c r="K46" s="845" t="n">
        <v>0</v>
      </c>
      <c r="L46" s="846" t="n">
        <v>317500</v>
      </c>
    </row>
    <row r="47" s="841" customFormat="true" ht="13.5" hidden="false" customHeight="true" outlineLevel="0" collapsed="false">
      <c r="A47" s="830"/>
      <c r="B47" s="847"/>
      <c r="C47" s="847"/>
      <c r="D47" s="849"/>
      <c r="E47" s="849"/>
      <c r="F47" s="838" t="s">
        <v>477</v>
      </c>
      <c r="G47" s="845"/>
      <c r="H47" s="845"/>
      <c r="I47" s="845"/>
      <c r="J47" s="845"/>
      <c r="K47" s="845" t="n">
        <v>30000000</v>
      </c>
      <c r="L47" s="846" t="n">
        <v>30000000</v>
      </c>
    </row>
    <row r="48" s="841" customFormat="true" ht="18.75" hidden="false" customHeight="true" outlineLevel="0" collapsed="false">
      <c r="A48" s="830" t="n">
        <v>18</v>
      </c>
      <c r="B48" s="847" t="s">
        <v>508</v>
      </c>
      <c r="C48" s="847"/>
      <c r="D48" s="849" t="s">
        <v>509</v>
      </c>
      <c r="E48" s="849" t="n">
        <v>4</v>
      </c>
      <c r="F48" s="838" t="s">
        <v>476</v>
      </c>
      <c r="G48" s="845" t="n">
        <f aca="false">L48</f>
        <v>3977900</v>
      </c>
      <c r="H48" s="845"/>
      <c r="I48" s="845"/>
      <c r="J48" s="845"/>
      <c r="K48" s="845" t="n">
        <v>0</v>
      </c>
      <c r="L48" s="846" t="n">
        <v>3977900</v>
      </c>
    </row>
    <row r="49" s="841" customFormat="true" ht="17.25" hidden="false" customHeight="true" outlineLevel="0" collapsed="false">
      <c r="A49" s="830"/>
      <c r="B49" s="847"/>
      <c r="C49" s="847"/>
      <c r="D49" s="849"/>
      <c r="E49" s="849"/>
      <c r="F49" s="838" t="s">
        <v>477</v>
      </c>
      <c r="G49" s="845"/>
      <c r="H49" s="845"/>
      <c r="I49" s="845"/>
      <c r="J49" s="845"/>
      <c r="K49" s="845" t="n">
        <v>60145206</v>
      </c>
      <c r="L49" s="846" t="n">
        <f aca="false">K49</f>
        <v>60145206</v>
      </c>
    </row>
    <row r="50" s="841" customFormat="true" ht="18.75" hidden="false" customHeight="true" outlineLevel="0" collapsed="false">
      <c r="A50" s="830" t="n">
        <v>19</v>
      </c>
      <c r="B50" s="847" t="s">
        <v>140</v>
      </c>
      <c r="C50" s="847"/>
      <c r="D50" s="849" t="s">
        <v>510</v>
      </c>
      <c r="E50" s="849" t="n">
        <v>1</v>
      </c>
      <c r="F50" s="838" t="s">
        <v>476</v>
      </c>
      <c r="G50" s="845" t="n">
        <v>0</v>
      </c>
      <c r="H50" s="845"/>
      <c r="I50" s="845"/>
      <c r="J50" s="845"/>
      <c r="K50" s="845" t="n">
        <v>0</v>
      </c>
      <c r="L50" s="846" t="n">
        <v>0</v>
      </c>
    </row>
    <row r="51" s="841" customFormat="true" ht="16.5" hidden="false" customHeight="true" outlineLevel="0" collapsed="false">
      <c r="A51" s="830"/>
      <c r="B51" s="847"/>
      <c r="C51" s="847"/>
      <c r="D51" s="849"/>
      <c r="E51" s="849"/>
      <c r="F51" s="838" t="s">
        <v>477</v>
      </c>
      <c r="G51" s="845" t="n">
        <v>50000000</v>
      </c>
      <c r="H51" s="845"/>
      <c r="I51" s="845"/>
      <c r="J51" s="854"/>
      <c r="K51" s="845" t="n">
        <v>430000000</v>
      </c>
      <c r="L51" s="846" t="n">
        <f aca="false">'[1]6.mell'!D33+K51</f>
        <v>480000000</v>
      </c>
    </row>
    <row r="52" s="841" customFormat="true" ht="15.75" hidden="false" customHeight="true" outlineLevel="0" collapsed="false">
      <c r="A52" s="830" t="n">
        <v>20</v>
      </c>
      <c r="B52" s="847" t="s">
        <v>511</v>
      </c>
      <c r="C52" s="847"/>
      <c r="D52" s="849" t="s">
        <v>512</v>
      </c>
      <c r="E52" s="849" t="n">
        <v>4</v>
      </c>
      <c r="F52" s="838" t="s">
        <v>476</v>
      </c>
      <c r="G52" s="845" t="n">
        <v>0</v>
      </c>
      <c r="H52" s="845"/>
      <c r="I52" s="845"/>
      <c r="J52" s="854"/>
      <c r="K52" s="845" t="n">
        <v>0</v>
      </c>
      <c r="L52" s="846" t="n">
        <v>0</v>
      </c>
    </row>
    <row r="53" s="841" customFormat="true" ht="19.5" hidden="false" customHeight="true" outlineLevel="0" collapsed="false">
      <c r="A53" s="830"/>
      <c r="B53" s="847"/>
      <c r="C53" s="847"/>
      <c r="D53" s="849"/>
      <c r="E53" s="849"/>
      <c r="F53" s="838" t="s">
        <v>477</v>
      </c>
      <c r="G53" s="845" t="n">
        <v>760000</v>
      </c>
      <c r="H53" s="845"/>
      <c r="I53" s="845"/>
      <c r="J53" s="854"/>
      <c r="K53" s="845" t="n">
        <v>7600000</v>
      </c>
      <c r="L53" s="846" t="n">
        <v>8360000</v>
      </c>
    </row>
    <row r="54" s="841" customFormat="true" ht="19.5" hidden="false" customHeight="true" outlineLevel="0" collapsed="false">
      <c r="A54" s="855" t="n">
        <v>21</v>
      </c>
      <c r="B54" s="847" t="s">
        <v>511</v>
      </c>
      <c r="C54" s="847"/>
      <c r="D54" s="856" t="s">
        <v>513</v>
      </c>
      <c r="E54" s="856" t="n">
        <v>5</v>
      </c>
      <c r="F54" s="838" t="s">
        <v>477</v>
      </c>
      <c r="G54" s="845" t="n">
        <v>797500</v>
      </c>
      <c r="H54" s="845"/>
      <c r="I54" s="845"/>
      <c r="J54" s="854"/>
      <c r="K54" s="845" t="n">
        <v>7975000</v>
      </c>
      <c r="L54" s="846" t="n">
        <f aca="false">K54+G54</f>
        <v>8772500</v>
      </c>
    </row>
    <row r="55" s="841" customFormat="true" ht="14.25" hidden="false" customHeight="false" outlineLevel="0" collapsed="false">
      <c r="A55" s="857" t="s">
        <v>514</v>
      </c>
      <c r="B55" s="857"/>
      <c r="C55" s="857"/>
      <c r="D55" s="857"/>
      <c r="E55" s="857"/>
      <c r="F55" s="857"/>
      <c r="G55" s="858" t="n">
        <f aca="false">SUM(G6:G50)</f>
        <v>439161507</v>
      </c>
      <c r="H55" s="858" t="n">
        <f aca="false">SUM(H6:H50)</f>
        <v>720000000</v>
      </c>
      <c r="I55" s="858" t="n">
        <f aca="false">SUM(I6:I50)</f>
        <v>0</v>
      </c>
      <c r="J55" s="859" t="n">
        <f aca="false">SUM(J6:J50)</f>
        <v>0</v>
      </c>
      <c r="K55" s="858" t="n">
        <f aca="false">SUM(K6:K54)</f>
        <v>2984153991</v>
      </c>
      <c r="L55" s="858" t="n">
        <f aca="false">SUM(L6:L50)</f>
        <v>3706412798</v>
      </c>
    </row>
    <row r="56" s="841" customFormat="true" ht="14.25" hidden="false" customHeight="false" outlineLevel="0" collapsed="false">
      <c r="A56" s="860"/>
      <c r="B56" s="861"/>
      <c r="C56" s="861"/>
      <c r="D56" s="860"/>
      <c r="E56" s="860"/>
      <c r="F56" s="860"/>
      <c r="G56" s="862"/>
      <c r="H56" s="862"/>
      <c r="I56" s="862"/>
      <c r="J56" s="862"/>
      <c r="K56" s="863"/>
      <c r="L56" s="864" t="s">
        <v>515</v>
      </c>
    </row>
    <row r="57" s="836" customFormat="true" ht="24" hidden="false" customHeight="true" outlineLevel="0" collapsed="false">
      <c r="A57" s="830" t="n">
        <v>1</v>
      </c>
      <c r="B57" s="865" t="s">
        <v>516</v>
      </c>
      <c r="C57" s="865"/>
      <c r="D57" s="829" t="s">
        <v>517</v>
      </c>
      <c r="E57" s="829" t="n">
        <v>4</v>
      </c>
      <c r="F57" s="838" t="s">
        <v>476</v>
      </c>
      <c r="G57" s="845"/>
      <c r="H57" s="845"/>
      <c r="I57" s="845"/>
      <c r="J57" s="854"/>
      <c r="K57" s="845" t="n">
        <v>0</v>
      </c>
      <c r="L57" s="846" t="n">
        <v>0</v>
      </c>
    </row>
    <row r="58" s="836" customFormat="true" ht="16.5" hidden="false" customHeight="true" outlineLevel="0" collapsed="false">
      <c r="A58" s="866" t="s">
        <v>518</v>
      </c>
      <c r="B58" s="866"/>
      <c r="C58" s="866"/>
      <c r="D58" s="866"/>
      <c r="E58" s="866"/>
      <c r="F58" s="867"/>
      <c r="G58" s="867"/>
      <c r="H58" s="867"/>
      <c r="I58" s="867"/>
      <c r="J58" s="867"/>
      <c r="K58" s="867"/>
      <c r="L58" s="867"/>
    </row>
    <row r="59" s="836" customFormat="true" ht="16.5" hidden="false" customHeight="true" outlineLevel="0" collapsed="false">
      <c r="A59" s="868" t="s">
        <v>519</v>
      </c>
      <c r="B59" s="868"/>
      <c r="C59" s="868"/>
      <c r="D59" s="868"/>
      <c r="E59" s="868"/>
      <c r="F59" s="869"/>
      <c r="G59" s="869"/>
      <c r="H59" s="869"/>
      <c r="I59" s="869"/>
      <c r="J59" s="869"/>
      <c r="K59" s="869"/>
      <c r="L59" s="869"/>
    </row>
    <row r="60" s="836" customFormat="true" ht="16.5" hidden="false" customHeight="true" outlineLevel="0" collapsed="false">
      <c r="A60" s="868" t="s">
        <v>520</v>
      </c>
      <c r="B60" s="868"/>
      <c r="C60" s="868"/>
      <c r="D60" s="868"/>
      <c r="E60" s="868"/>
      <c r="F60" s="869"/>
      <c r="G60" s="869"/>
      <c r="H60" s="869"/>
      <c r="I60" s="869"/>
      <c r="J60" s="869"/>
      <c r="K60" s="869"/>
      <c r="L60" s="869"/>
    </row>
    <row r="61" s="836" customFormat="true" ht="12.75" hidden="false" customHeight="true" outlineLevel="0" collapsed="false">
      <c r="A61" s="870" t="s">
        <v>521</v>
      </c>
      <c r="B61" s="870"/>
      <c r="C61" s="870"/>
      <c r="D61" s="870"/>
      <c r="E61" s="870"/>
      <c r="F61" s="871"/>
      <c r="G61" s="872"/>
      <c r="H61" s="872"/>
      <c r="I61" s="872"/>
      <c r="J61" s="872"/>
      <c r="K61" s="872"/>
      <c r="L61" s="872"/>
    </row>
    <row r="62" s="836" customFormat="true" ht="12.75" hidden="false" customHeight="true" outlineLevel="0" collapsed="false">
      <c r="A62" s="873" t="s">
        <v>522</v>
      </c>
      <c r="B62" s="873"/>
      <c r="C62" s="873"/>
      <c r="D62" s="873"/>
      <c r="E62" s="873"/>
      <c r="F62" s="871"/>
      <c r="G62" s="872"/>
      <c r="H62" s="872"/>
      <c r="I62" s="872"/>
      <c r="J62" s="872"/>
      <c r="K62" s="872"/>
      <c r="L62" s="872"/>
    </row>
    <row r="63" s="836" customFormat="true" ht="15.75" hidden="false" customHeight="true" outlineLevel="0" collapsed="false">
      <c r="A63" s="873" t="s">
        <v>523</v>
      </c>
      <c r="B63" s="873"/>
      <c r="C63" s="873"/>
      <c r="D63" s="873"/>
      <c r="E63" s="873"/>
      <c r="F63" s="871"/>
      <c r="G63" s="872"/>
      <c r="H63" s="872"/>
      <c r="I63" s="872"/>
      <c r="J63" s="872"/>
      <c r="K63" s="872"/>
      <c r="L63" s="872"/>
    </row>
    <row r="64" customFormat="false" ht="15" hidden="false" customHeight="true" outlineLevel="0" collapsed="false">
      <c r="A64" s="874" t="s">
        <v>459</v>
      </c>
      <c r="B64" s="830" t="s">
        <v>524</v>
      </c>
      <c r="C64" s="830"/>
      <c r="D64" s="830"/>
      <c r="E64" s="830"/>
      <c r="F64" s="830"/>
      <c r="G64" s="829" t="s">
        <v>245</v>
      </c>
      <c r="H64" s="829"/>
      <c r="I64" s="829"/>
      <c r="J64" s="829"/>
    </row>
    <row r="65" customFormat="false" ht="25.5" hidden="false" customHeight="true" outlineLevel="0" collapsed="false">
      <c r="A65" s="874"/>
      <c r="B65" s="830"/>
      <c r="C65" s="830"/>
      <c r="D65" s="830"/>
      <c r="E65" s="830"/>
      <c r="F65" s="830"/>
      <c r="G65" s="829" t="s">
        <v>525</v>
      </c>
      <c r="H65" s="829" t="s">
        <v>526</v>
      </c>
      <c r="I65" s="829" t="s">
        <v>527</v>
      </c>
      <c r="J65" s="829"/>
    </row>
    <row r="66" customFormat="false" ht="15" hidden="false" customHeight="true" outlineLevel="0" collapsed="false">
      <c r="A66" s="875" t="n">
        <v>1</v>
      </c>
      <c r="B66" s="876" t="s">
        <v>388</v>
      </c>
      <c r="C66" s="876"/>
      <c r="D66" s="874" t="s">
        <v>528</v>
      </c>
      <c r="E66" s="830"/>
      <c r="F66" s="877" t="s">
        <v>475</v>
      </c>
      <c r="G66" s="878" t="n">
        <v>6540500</v>
      </c>
      <c r="H66" s="878" t="n">
        <v>0</v>
      </c>
      <c r="I66" s="878" t="n">
        <v>0</v>
      </c>
      <c r="J66" s="878"/>
    </row>
    <row r="67" customFormat="false" ht="15" hidden="false" customHeight="false" outlineLevel="0" collapsed="false">
      <c r="A67" s="875"/>
      <c r="B67" s="876"/>
      <c r="C67" s="876"/>
      <c r="D67" s="874"/>
      <c r="E67" s="830"/>
      <c r="F67" s="844" t="s">
        <v>476</v>
      </c>
      <c r="G67" s="845" t="n">
        <v>5715000</v>
      </c>
      <c r="H67" s="845" t="n">
        <v>3500000</v>
      </c>
      <c r="I67" s="844" t="n">
        <v>0</v>
      </c>
      <c r="J67" s="844"/>
    </row>
    <row r="68" customFormat="false" ht="15" hidden="false" customHeight="false" outlineLevel="0" collapsed="false">
      <c r="A68" s="875"/>
      <c r="B68" s="876"/>
      <c r="C68" s="876"/>
      <c r="D68" s="874"/>
      <c r="E68" s="830"/>
      <c r="F68" s="844" t="s">
        <v>477</v>
      </c>
      <c r="G68" s="879" t="n">
        <v>10000000</v>
      </c>
      <c r="H68" s="879" t="n">
        <v>24245000</v>
      </c>
      <c r="I68" s="879" t="n">
        <v>0</v>
      </c>
      <c r="J68" s="879"/>
    </row>
  </sheetData>
  <mergeCells count="117">
    <mergeCell ref="I1:L1"/>
    <mergeCell ref="A2:G2"/>
    <mergeCell ref="A3:A5"/>
    <mergeCell ref="B3:C5"/>
    <mergeCell ref="D3:D5"/>
    <mergeCell ref="E3:E5"/>
    <mergeCell ref="F3:F5"/>
    <mergeCell ref="G3:K3"/>
    <mergeCell ref="L3:L5"/>
    <mergeCell ref="G4:H4"/>
    <mergeCell ref="I4:I5"/>
    <mergeCell ref="J4:J5"/>
    <mergeCell ref="K4:K5"/>
    <mergeCell ref="A6:A11"/>
    <mergeCell ref="B6:B11"/>
    <mergeCell ref="C6:C9"/>
    <mergeCell ref="D6:D9"/>
    <mergeCell ref="E6:E9"/>
    <mergeCell ref="C10:C11"/>
    <mergeCell ref="D10:D11"/>
    <mergeCell ref="E10:E11"/>
    <mergeCell ref="A12:A14"/>
    <mergeCell ref="B12:C14"/>
    <mergeCell ref="D12:D14"/>
    <mergeCell ref="E12:E14"/>
    <mergeCell ref="A15:A17"/>
    <mergeCell ref="B15:C17"/>
    <mergeCell ref="D15:D17"/>
    <mergeCell ref="E15:E17"/>
    <mergeCell ref="A18:A19"/>
    <mergeCell ref="B18:C19"/>
    <mergeCell ref="D18:D19"/>
    <mergeCell ref="E18:E19"/>
    <mergeCell ref="A20:A21"/>
    <mergeCell ref="B20:C21"/>
    <mergeCell ref="D20:D21"/>
    <mergeCell ref="E20:E21"/>
    <mergeCell ref="A22:A23"/>
    <mergeCell ref="B22:C23"/>
    <mergeCell ref="D22:D23"/>
    <mergeCell ref="E22:E23"/>
    <mergeCell ref="A24:A25"/>
    <mergeCell ref="B24:C25"/>
    <mergeCell ref="D24:D25"/>
    <mergeCell ref="E24:E25"/>
    <mergeCell ref="A26:A27"/>
    <mergeCell ref="B26:C27"/>
    <mergeCell ref="D26:D27"/>
    <mergeCell ref="E26:E27"/>
    <mergeCell ref="A28:A29"/>
    <mergeCell ref="B28:C29"/>
    <mergeCell ref="D28:D29"/>
    <mergeCell ref="E28:E29"/>
    <mergeCell ref="A30:A32"/>
    <mergeCell ref="B30:C32"/>
    <mergeCell ref="D30:D32"/>
    <mergeCell ref="E30:E32"/>
    <mergeCell ref="A33:A34"/>
    <mergeCell ref="B33:C34"/>
    <mergeCell ref="D33:D34"/>
    <mergeCell ref="E33:E34"/>
    <mergeCell ref="A35:A36"/>
    <mergeCell ref="B35:C36"/>
    <mergeCell ref="D35:D36"/>
    <mergeCell ref="E35:E36"/>
    <mergeCell ref="A37:A38"/>
    <mergeCell ref="B37:C38"/>
    <mergeCell ref="D37:D38"/>
    <mergeCell ref="E37:E38"/>
    <mergeCell ref="A39:A40"/>
    <mergeCell ref="B39:C40"/>
    <mergeCell ref="D39:D40"/>
    <mergeCell ref="E39:E40"/>
    <mergeCell ref="A41:A43"/>
    <mergeCell ref="B41:C43"/>
    <mergeCell ref="D41:D43"/>
    <mergeCell ref="E41:E43"/>
    <mergeCell ref="A44:A45"/>
    <mergeCell ref="B44:C45"/>
    <mergeCell ref="D44:D45"/>
    <mergeCell ref="E44:E45"/>
    <mergeCell ref="A46:A47"/>
    <mergeCell ref="B46:C47"/>
    <mergeCell ref="D46:D47"/>
    <mergeCell ref="E46:E47"/>
    <mergeCell ref="A48:A49"/>
    <mergeCell ref="B48:C49"/>
    <mergeCell ref="D48:D49"/>
    <mergeCell ref="E48:E49"/>
    <mergeCell ref="A50:A51"/>
    <mergeCell ref="B50:C51"/>
    <mergeCell ref="D50:D51"/>
    <mergeCell ref="E50:E51"/>
    <mergeCell ref="A52:A53"/>
    <mergeCell ref="B52:C53"/>
    <mergeCell ref="D52:D53"/>
    <mergeCell ref="E52:E53"/>
    <mergeCell ref="B54:C54"/>
    <mergeCell ref="A55:F55"/>
    <mergeCell ref="B57:C57"/>
    <mergeCell ref="A58:E58"/>
    <mergeCell ref="A59:E59"/>
    <mergeCell ref="A60:E60"/>
    <mergeCell ref="A61:E61"/>
    <mergeCell ref="A62:E62"/>
    <mergeCell ref="A63:E63"/>
    <mergeCell ref="A64:A65"/>
    <mergeCell ref="B64:F65"/>
    <mergeCell ref="G64:J64"/>
    <mergeCell ref="I65:J65"/>
    <mergeCell ref="A66:A68"/>
    <mergeCell ref="B66:C68"/>
    <mergeCell ref="D66:D68"/>
    <mergeCell ref="E66:E68"/>
    <mergeCell ref="I66:J66"/>
    <mergeCell ref="I67:J67"/>
    <mergeCell ref="I68:J68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00:02:41Z</dcterms:created>
  <dc:creator>Kati</dc:creator>
  <dc:description/>
  <dc:language>en-US</dc:language>
  <cp:lastModifiedBy>Molnár Éva</cp:lastModifiedBy>
  <cp:lastPrinted>2018-10-30T09:39:23Z</cp:lastPrinted>
  <dcterms:modified xsi:type="dcterms:W3CDTF">2018-11-16T09:45:46Z</dcterms:modified>
  <cp:revision>0</cp:revision>
  <dc:subject/>
  <dc:title/>
</cp:coreProperties>
</file>