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8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  <sheet name="9 több év" sheetId="9" state="visible" r:id="rId10"/>
  </sheets>
  <externalReferences>
    <externalReference r:id="rId11"/>
  </externalReferences>
  <definedNames>
    <definedName function="false" hidden="false" localSheetId="0" name="_xlnm.Print_Area" vbProcedure="false">'1.mell'!$A$1:$O$31</definedName>
    <definedName function="false" hidden="false" localSheetId="1" name="_xlnm.Print_Area" vbProcedure="false">'2.mell'!$A$1:$E$50</definedName>
    <definedName function="false" hidden="false" localSheetId="2" name="_xlnm.Print_Area" vbProcedure="false">'3.mell'!$A$1:$H$157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9</definedName>
    <definedName function="false" hidden="false" localSheetId="4" name="_xlnm.Print_Area" vbProcedure="false">'5.mell'!$A$1:$R$148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79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6</definedName>
    <definedName function="false" hidden="false" localSheetId="7" name="_xlnm.Print_Area" vbProcedure="false">'8.mell'!$A$1:$L$83</definedName>
    <definedName function="false" hidden="false" localSheetId="7" name="_xlnm.Print_Titles" vbProcedure="false">'8.mell'!$3:$5</definedName>
    <definedName function="false" hidden="false" localSheetId="8" name="_xlnm.Print_Area" vbProcedure="false">'9 több év'!$A$1:$H$49</definedName>
    <definedName function="false" hidden="false" localSheetId="2" name="__DdeLink__85_1245620540" vbProcedure="false">'3.mell'!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78">
  <si>
    <t xml:space="preserve">1. melléklet a …/2019. (…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…/2019. (…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…/2019. (…)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8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Választások</t>
  </si>
  <si>
    <t xml:space="preserve">Jó adatszolgáltató önkormányzatok támogatása</t>
  </si>
  <si>
    <t xml:space="preserve">Önkormányzat:</t>
  </si>
  <si>
    <t xml:space="preserve">Rendszeres gyermekvédelmi kedvezmény</t>
  </si>
  <si>
    <t xml:space="preserve">Közfoglalkoztatás</t>
  </si>
  <si>
    <t xml:space="preserve">Mezőőri feladatok ellátására támogatás</t>
  </si>
  <si>
    <t xml:space="preserve">Sikeres Magyarországért Panel Plusz Hitelprogram</t>
  </si>
  <si>
    <t xml:space="preserve">Szociális ágazati összevont pótlék, bérkompenzáció, kulturális pótlék</t>
  </si>
  <si>
    <t xml:space="preserve">Erzsébet utalványok</t>
  </si>
  <si>
    <t xml:space="preserve">Egészségfejlesztési Iroda fenntartása</t>
  </si>
  <si>
    <t xml:space="preserve">EFOP-1.2.11-16 - Esély otthon</t>
  </si>
  <si>
    <t xml:space="preserve">TOP-2.1.3-16 - Települési környezetvédelmi infrastruktúra fejlesztések (záportározó)</t>
  </si>
  <si>
    <t xml:space="preserve">TOP-3.1.1-16 - Fenntartható települési közlekedésfejlesztés</t>
  </si>
  <si>
    <t xml:space="preserve">'TOP-5.1.2-16 - „Helyi foglalkoztatási együttműködések” </t>
  </si>
  <si>
    <t xml:space="preserve">'TOP-7.1.1-16 Hagyományok háza</t>
  </si>
  <si>
    <t xml:space="preserve">B2. Felhalmozási célú támogatások államháztartáson belülről (B21.+…+B25) - Önkormányzat:</t>
  </si>
  <si>
    <t xml:space="preserve">B25</t>
  </si>
  <si>
    <t xml:space="preserve">Volt iskolaépület felújítása - NFM támogatás</t>
  </si>
  <si>
    <t xml:space="preserve">Thököly u. 15. szám alatti önkormányzati tulajdonú ingatlan korszerűsítése </t>
  </si>
  <si>
    <t xml:space="preserve">TOP-5.1.2-16 - „Helyi foglalkoztatási együttműködések”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Önkormányzati feladatellátást szolgáló fejlesztések támogatása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4121</t>
  </si>
  <si>
    <t xml:space="preserve">Gépjárműadó</t>
  </si>
  <si>
    <t xml:space="preserve">B355121</t>
  </si>
  <si>
    <t xml:space="preserve">Idegenforgalmi adó bevételek</t>
  </si>
  <si>
    <t xml:space="preserve">B355122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KOM Kft. tagi kölcsön visszafizetése, Kőrösszolg. Kft. 2018. évi elszámolása</t>
  </si>
  <si>
    <t xml:space="preserve">B65</t>
  </si>
  <si>
    <t xml:space="preserve">Rendezvény támogatása</t>
  </si>
  <si>
    <t xml:space="preserve">B7. Felhalmozási célú átvett pénzeszközök - Önkormányzat:</t>
  </si>
  <si>
    <t xml:space="preserve">B74</t>
  </si>
  <si>
    <t xml:space="preserve">Szociális lakásvásárlás, munkáltatói kölcsönök, belvízkárosult lakások visszatérítendő kölcsönei</t>
  </si>
  <si>
    <t xml:space="preserve">B8. Finanszírozási bevételek - Önkormányzat:</t>
  </si>
  <si>
    <t xml:space="preserve">B813</t>
  </si>
  <si>
    <t xml:space="preserve">B812, B817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…/2019. (…)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EFOP-3.2.9-16 - Óvodai és iskolai szociális segítő tevékenység fejlesztése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…/2019. (…) önk. rendelethez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célú kiadások</t>
  </si>
  <si>
    <t xml:space="preserve">sok, felújí-</t>
  </si>
  <si>
    <t xml:space="preserve">támogatások államház-tartáson belülre</t>
  </si>
  <si>
    <t xml:space="preserve">más kiemelt előirány-zaton nem szerepeltet-hető kiadások, tartalékok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2,1</t>
  </si>
  <si>
    <t xml:space="preserve">2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, Kőröskom Kft. tagi kölcsön</t>
  </si>
  <si>
    <t xml:space="preserve">10.</t>
  </si>
  <si>
    <t xml:space="preserve">Utak fenntartása, építése</t>
  </si>
  <si>
    <t xml:space="preserve">Közutak üzemeltetése, fenntartársa</t>
  </si>
  <si>
    <t xml:space="preserve">Útépítés, kerékpárút hálózat fejleszté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Tranzakciós illeték, kamatkiadások, bankköltségek</t>
  </si>
  <si>
    <t xml:space="preserve">Településrendezési terv</t>
  </si>
  <si>
    <t xml:space="preserve">Kiskőrösi Smart Small Town </t>
  </si>
  <si>
    <t xml:space="preserve">Európa a polgárokért program - önerő</t>
  </si>
  <si>
    <t xml:space="preserve">13.</t>
  </si>
  <si>
    <t xml:space="preserve">Mezőgazdaság igazgatási és szabályozási feladatai</t>
  </si>
  <si>
    <t xml:space="preserve">     Mezőőri feladatok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     Térfigyelő kamera üzemelte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Fürdővel kapcsolatos kiadások</t>
  </si>
  <si>
    <t xml:space="preserve">TOP-1.4.1-15 - Új Óvoda építése</t>
  </si>
  <si>
    <t xml:space="preserve">Sportcélú fejlesztések</t>
  </si>
  <si>
    <t xml:space="preserve">TOP-1.4.1-19 - Bölcsődei férőhelyek kialakítása, bővítése - önerő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Téli rezscsökkentés támogatása</t>
  </si>
  <si>
    <t xml:space="preserve">Erzsébet-utalványok 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 és a 2019. évi városi rendezvények teljes körű lebonyolítása </t>
  </si>
  <si>
    <t xml:space="preserve">Városi rendezvények lebonyolítása, közreműködés, fellépés</t>
  </si>
  <si>
    <t xml:space="preserve">"Kiskőrös Város 300" programjai</t>
  </si>
  <si>
    <t xml:space="preserve">„Muzeális intézmények szakmai támogatására” - Kubinyi Ágoston program 2018</t>
  </si>
  <si>
    <t xml:space="preserve">Járásszékhely múzeumok szakmai támogatása</t>
  </si>
  <si>
    <t xml:space="preserve">„Muzeális intézmények szakmai támogatására” - Kubinyi Ágoston program 2019 - önerő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TOP-7.1.1-16 Hagyományok háza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</t>
  </si>
  <si>
    <t xml:space="preserve">ÖNKORMÁNYZATI KIADÁSOK ÖSSZESEN ( 6-32. sorok )</t>
  </si>
  <si>
    <t xml:space="preserve">33.</t>
  </si>
  <si>
    <t xml:space="preserve">2019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color rgb="FF000000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color rgb="FF000000"/>
        <rFont val="Times New Roman CE"/>
        <family val="1"/>
        <charset val="238"/>
      </rPr>
      <t xml:space="preserve">(6-34. sorok)</t>
    </r>
  </si>
  <si>
    <r>
      <rPr>
        <b val="true"/>
        <sz val="8"/>
        <color rgb="FF000000"/>
        <rFont val="Times New Roman CE"/>
        <family val="1"/>
        <charset val="238"/>
      </rPr>
      <t xml:space="preserve">KIADÁSOK ÖSSZESEN </t>
    </r>
    <r>
      <rPr>
        <sz val="8"/>
        <color rgb="FF000000"/>
        <rFont val="Times New Roman CE"/>
        <family val="1"/>
        <charset val="238"/>
      </rPr>
      <t xml:space="preserve">( 1-34. sorok )</t>
    </r>
  </si>
  <si>
    <t xml:space="preserve">6. melléklet a …/2019. (…) önk. rendelethez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Térfigyelő rendszer bővítése </t>
  </si>
  <si>
    <t xml:space="preserve">TOP-3.1.1-16 - Kerékpárút hálózat fejlesztés Kiskőrös és Tabdi települések között </t>
  </si>
  <si>
    <t xml:space="preserve">Befejezett viziközmű</t>
  </si>
  <si>
    <t xml:space="preserve">Óvoda épületének megvásárlása </t>
  </si>
  <si>
    <t xml:space="preserve">Termálkút, fürdő beruházások</t>
  </si>
  <si>
    <t xml:space="preserve">Városi rendezvények beszerzései</t>
  </si>
  <si>
    <t xml:space="preserve">Izsáki kerékpárút közvilágítás</t>
  </si>
  <si>
    <t xml:space="preserve">TOP-1.4.1-16 - Batthyányi utcai óvoda fejlesztése</t>
  </si>
  <si>
    <t xml:space="preserve">Ady E. és Széchenyi utcát összekötő útszakasz kialakítása</t>
  </si>
  <si>
    <t xml:space="preserve">Gépjármű vásárlása</t>
  </si>
  <si>
    <t xml:space="preserve">VP6-19.2.1.-91-3.17 közösségi célú fejlesztések, a helyi életminőség javításának támogatása - önerő</t>
  </si>
  <si>
    <t xml:space="preserve">FBH-NP Közszolgáltató Nonprofit Korlátolt Felelősségű Társaság - részesedés vásárlása</t>
  </si>
  <si>
    <t xml:space="preserve">Közművelődési érdekeltségnövelő támogatás - konferencia terem kialakítása - önerő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Batthyányi utcai Óvoda fejlesztése</t>
  </si>
  <si>
    <t xml:space="preserve">Árpád utca 18. felújítási munkái</t>
  </si>
  <si>
    <t xml:space="preserve">Termálkút, fürdő felújítása</t>
  </si>
  <si>
    <t xml:space="preserve">TOP- 1.4.1-15 - A Kiskőrösi bölcsőde fejlesztése</t>
  </si>
  <si>
    <t xml:space="preserve">Erdőtelki Óvoda  tetőfelújítása</t>
  </si>
  <si>
    <t xml:space="preserve">"Zártkerti besorolású földrészletek mezőgazdasági hasznosítását segítő, infrastrukturális hátterét biztosító fejlesztések" - önerő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Kiskőrös Város Önkéntes Tűzoltó Egyesület feszítő-vágó berendezés vásárlásának támogatása</t>
  </si>
  <si>
    <t xml:space="preserve">Kiskőrös Város Német Nemzetiségi Önkormányzata szüreti utcabál megvalósításának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…/2019. (…) önk. rendelethez</t>
  </si>
  <si>
    <t xml:space="preserve">Sor-szám</t>
  </si>
  <si>
    <t xml:space="preserve">Feladat</t>
  </si>
  <si>
    <t xml:space="preserve">2019. évi előirányzat</t>
  </si>
  <si>
    <t xml:space="preserve">Az átcsoportosítás jogát gyakorolja</t>
  </si>
  <si>
    <t xml:space="preserve">Rendkívüli javítások, karbantartások elvégzése, halaszthatatlan kisértékű tárgyi eszközök pótlása</t>
  </si>
  <si>
    <t xml:space="preserve">Polgármester</t>
  </si>
  <si>
    <t xml:space="preserve">Más forrásból nem finanszírozható, városi feladatok ellátása</t>
  </si>
  <si>
    <t xml:space="preserve">Közbeszerzési eljárások többlet fedezetének biztosítása</t>
  </si>
  <si>
    <t xml:space="preserve">Az Önkormányzat és az általa irányított költségvetési szervek dologi kiadásai indokolt kiegészítéséhez szükséges tartalék</t>
  </si>
  <si>
    <t xml:space="preserve">Indokolt létszámcsökkentés végrehajtása érdekében felmerülő végkielégítés, egyéb nem tervezett rendkívüli személyi juttatás fedezete</t>
  </si>
  <si>
    <t xml:space="preserve">Képviselő-testület</t>
  </si>
  <si>
    <t xml:space="preserve">Összesen:</t>
  </si>
  <si>
    <t xml:space="preserve">8. melléklet a …/2019. (…)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</t>
  </si>
  <si>
    <t xml:space="preserve">Új óvoda építésére 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rv</t>
  </si>
  <si>
    <t xml:space="preserve">Kiskőrösi Bölcsőde fejlesztése </t>
  </si>
  <si>
    <t xml:space="preserve">59/2016.</t>
  </si>
  <si>
    <t xml:space="preserve">80/2016., 105/2019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150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</t>
  </si>
  <si>
    <t xml:space="preserve">EFOP-3.7.3-16 - Az egész életen át tartó tanuláshoz hozzáférés biztosítása</t>
  </si>
  <si>
    <t xml:space="preserve">7/2017., 39/2017.</t>
  </si>
  <si>
    <t xml:space="preserve">EFOP-1.5.3-16 - Humán szolgáltatások fejlesztése térségi szemléletben- kedvezményezett térségek</t>
  </si>
  <si>
    <t xml:space="preserve">33/2017.</t>
  </si>
  <si>
    <t xml:space="preserve">60/2016., 82/2016., 34/2017. </t>
  </si>
  <si>
    <t xml:space="preserve">2018.  teljesítés</t>
  </si>
  <si>
    <t xml:space="preserve">36/2017.</t>
  </si>
  <si>
    <t xml:space="preserve">EFOP-4.1.7-16 - A közösségi művelődési intézmény- és szervezetrendszer tanulást segítő infrastrukturális fejlesztései </t>
  </si>
  <si>
    <t xml:space="preserve">37/2017.</t>
  </si>
  <si>
    <t xml:space="preserve">EFOP-4.1.8-16 - A könyvtári intézményrendszer tanulást segítő infrastrukturális fejlesztései</t>
  </si>
  <si>
    <t xml:space="preserve">38/2017.</t>
  </si>
  <si>
    <t xml:space="preserve">TOP-1.1.3-16 - Helyi gazdaságfejlesztés</t>
  </si>
  <si>
    <t xml:space="preserve">4/2016., 12/2016., 16/2016., 40/2017., 94/2017., 131/2017.</t>
  </si>
  <si>
    <t xml:space="preserve">TOP-5.1.2-16 - Helyi foglalkoztatási együttműködések</t>
  </si>
  <si>
    <t xml:space="preserve">84/2017.</t>
  </si>
  <si>
    <t xml:space="preserve">2017.  teljesítés</t>
  </si>
  <si>
    <t xml:space="preserve">93/2017., 44/2019.</t>
  </si>
  <si>
    <t xml:space="preserve">130/2017., 136/2017.</t>
  </si>
  <si>
    <t xml:space="preserve">Európa a polgárokért program </t>
  </si>
  <si>
    <t xml:space="preserve">87/2019</t>
  </si>
  <si>
    <t xml:space="preserve">TOP-7.1.1-16 - Hagyományok háza</t>
  </si>
  <si>
    <t xml:space="preserve">VP6-19.2.1.-91-3.17 közösségi célú fejlesztések, a helyi életminőség javításának támogatása</t>
  </si>
  <si>
    <t xml:space="preserve">61/2019.</t>
  </si>
  <si>
    <t xml:space="preserve">TOP-1.4.1-19 - Bölcsődei férőhelyek kialakítása, bővítése</t>
  </si>
  <si>
    <t xml:space="preserve">85/2019.</t>
  </si>
  <si>
    <t xml:space="preserve">Összesen: </t>
  </si>
  <si>
    <r>
      <rPr>
        <sz val="10"/>
        <rFont val="Calibri"/>
        <family val="2"/>
        <charset val="238"/>
      </rPr>
      <t xml:space="preserve">1</t>
    </r>
    <r>
      <rPr>
        <sz val="10"/>
        <rFont val="Times New Roman"/>
        <family val="1"/>
        <charset val="238"/>
      </rPr>
      <t xml:space="preserve"> Pozitív elbírálásban részesült.</t>
    </r>
  </si>
  <si>
    <r>
      <rPr>
        <sz val="10"/>
        <rFont val="Calibri"/>
        <family val="2"/>
        <charset val="238"/>
      </rPr>
      <t xml:space="preserve">2</t>
    </r>
    <r>
      <rPr>
        <sz val="10"/>
        <rFont val="Times New Roman"/>
        <family val="1"/>
        <charset val="238"/>
      </rPr>
      <t xml:space="preserve"> Nem került benyújtásra.</t>
    </r>
  </si>
  <si>
    <r>
      <rPr>
        <sz val="10"/>
        <rFont val="Calibri"/>
        <family val="2"/>
        <charset val="238"/>
      </rPr>
      <t xml:space="preserve">3</t>
    </r>
    <r>
      <rPr>
        <sz val="10"/>
        <rFont val="Times New Roman"/>
        <family val="1"/>
        <charset val="238"/>
      </rPr>
      <t xml:space="preserve"> Önerő nélkül került benyújtásra.</t>
    </r>
  </si>
  <si>
    <r>
      <rPr>
        <sz val="10"/>
        <rFont val="Calibri"/>
        <family val="2"/>
        <charset val="238"/>
      </rPr>
      <t xml:space="preserve">4</t>
    </r>
    <r>
      <rPr>
        <sz val="10"/>
        <rFont val="Times New Roman"/>
        <family val="1"/>
        <charset val="238"/>
      </rPr>
      <t xml:space="preserve"> Nem nyertes pályázat.</t>
    </r>
  </si>
  <si>
    <t xml:space="preserve">5 Benyújtásra került, bírálata folyamatban.</t>
  </si>
  <si>
    <t xml:space="preserve">6 Tartaléklistás.</t>
  </si>
  <si>
    <t xml:space="preserve">7 Tartaléklista megszűnt.</t>
  </si>
  <si>
    <t xml:space="preserve">Az európai uniós forrásokkal támogatott program megnevezése és a pályázat célja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, 89/2018.</t>
  </si>
  <si>
    <t xml:space="preserve">9. melléklet a …/2019. (…) önk. rendelethez</t>
  </si>
  <si>
    <t xml:space="preserve">KÖTELEZETTSÉGEK</t>
  </si>
  <si>
    <t xml:space="preserve">Kötelezettség a tárgyévet követő</t>
  </si>
  <si>
    <t xml:space="preserve">2019.</t>
  </si>
  <si>
    <t xml:space="preserve">2020.</t>
  </si>
  <si>
    <t xml:space="preserve">2021.</t>
  </si>
  <si>
    <t xml:space="preserve">2022.</t>
  </si>
  <si>
    <t xml:space="preserve">2023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János Vitéz Látogatóközpont működtetése</t>
  </si>
  <si>
    <t xml:space="preserve">Bentlakásos Szociális Intézmény működtetése</t>
  </si>
  <si>
    <t xml:space="preserve">Fürdő üzemeltetési díja</t>
  </si>
  <si>
    <t xml:space="preserve">Óvoda épületének megvásárlása</t>
  </si>
  <si>
    <t xml:space="preserve">Bankszámlavezetés </t>
  </si>
  <si>
    <t xml:space="preserve">ÖSSZESEN:</t>
  </si>
  <si>
    <t xml:space="preserve">Szöveges indoklás</t>
  </si>
  <si>
    <t xml:space="preserve">2020. június 30. napjáig terjedő 5 év határozott időtartamra közfeladat ellátási szerződés: köztisztasági és parkfenntartási feladatok; sport feladatok; intézményüzemeltetési feladatok. 2020. december 31. napjági fürdőüzemeltetési feladatok.</t>
  </si>
  <si>
    <t xml:space="preserve">2019. július 06. napjáig 3 éves fenntartási kötelezettség.</t>
  </si>
  <si>
    <t xml:space="preserve">2020. december 31. napjáig 5 éves fenntartási kötelezettség.</t>
  </si>
  <si>
    <t xml:space="preserve">2020. szeptember 30. napjáig 5 éves fenntartási kötelezettség.</t>
  </si>
  <si>
    <t xml:space="preserve">2019. június 30. napjáig 4 éves üzemeltetés. </t>
  </si>
  <si>
    <t xml:space="preserve">2021. december 31. napjáig.</t>
  </si>
  <si>
    <t xml:space="preserve">2020. június 30. napjáig.</t>
  </si>
  <si>
    <t xml:space="preserve">KŐRÖSSZOLG Nonprofit Kft.-vel 2019. augusztus 1. napjától 2020. december 31. napjáig 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3.§ (1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  <numFmt numFmtId="172" formatCode="[$-409]d\-mmm"/>
  </numFmts>
  <fonts count="1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color rgb="FF000000"/>
      <name val="Times New Roman CE"/>
      <family val="0"/>
      <charset val="238"/>
    </font>
    <font>
      <i val="true"/>
      <sz val="8"/>
      <color rgb="FF000000"/>
      <name val="Times New Roman CE"/>
      <family val="1"/>
      <charset val="238"/>
    </font>
    <font>
      <i val="true"/>
      <sz val="7"/>
      <color rgb="FF000000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7"/>
      <color rgb="FFFF0000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7"/>
      <color rgb="FF000000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7"/>
      <color rgb="FF000000"/>
      <name val="Times New Roman CE"/>
      <family val="0"/>
      <charset val="238"/>
    </font>
    <font>
      <i val="true"/>
      <sz val="7"/>
      <name val="Times New Roman CE"/>
      <family val="0"/>
      <charset val="238"/>
    </font>
    <font>
      <b val="true"/>
      <sz val="7"/>
      <color rgb="FFFF0000"/>
      <name val="Times New Roman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Calibri"/>
      <family val="2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1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3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0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95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9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95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7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0" borderId="8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8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0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1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9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9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1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7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5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9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4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5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5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7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5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2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105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3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2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8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0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4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1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93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5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2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13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5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78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7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8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4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1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2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1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1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8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7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7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1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1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2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5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7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0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5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78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7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4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54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95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7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95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7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4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4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8" xfId="6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78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0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ktgvetés zárszám mellékletei 2" xfId="59"/>
    <cellStyle name="Normál_Munka1" xfId="60"/>
    <cellStyle name="Normál_végső rend. képv.mód-sal" xfId="61"/>
    <cellStyle name="Normál_végső rend. képv.mód-sal 2" xfId="62"/>
    <cellStyle name="Rossz 2" xfId="63"/>
    <cellStyle name="Semleges 2" xfId="64"/>
    <cellStyle name="Számítás 2" xfId="65"/>
    <cellStyle name="Összesen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32988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19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520</xdr:colOff>
      <xdr:row>4</xdr:row>
      <xdr:rowOff>38160</xdr:rowOff>
    </xdr:to>
    <xdr:sp>
      <xdr:nvSpPr>
        <xdr:cNvPr id="1" name="AutoShape 1"/>
        <xdr:cNvSpPr/>
      </xdr:nvSpPr>
      <xdr:spPr>
        <a:xfrm>
          <a:off x="1338840" y="276120"/>
          <a:ext cx="395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19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9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19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67180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19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2/2019. (II.14.)  önk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9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123840</xdr:rowOff>
    </xdr:from>
    <xdr:to>
      <xdr:col>10</xdr:col>
      <xdr:colOff>232920</xdr:colOff>
      <xdr:row>0</xdr:row>
      <xdr:rowOff>419400</xdr:rowOff>
    </xdr:to>
    <xdr:sp>
      <xdr:nvSpPr>
        <xdr:cNvPr id="7" name="AutoShape 1"/>
        <xdr:cNvSpPr/>
      </xdr:nvSpPr>
      <xdr:spPr>
        <a:xfrm>
          <a:off x="853920" y="123840"/>
          <a:ext cx="930852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. melléklet a 2/2019. (II.14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19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57240</xdr:rowOff>
    </xdr:to>
    <xdr:sp>
      <xdr:nvSpPr>
        <xdr:cNvPr id="8" name="AutoShape 1"/>
        <xdr:cNvSpPr/>
      </xdr:nvSpPr>
      <xdr:spPr>
        <a:xfrm>
          <a:off x="1397880" y="312840"/>
          <a:ext cx="5436000" cy="321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2/2019.(II.14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nareva/Documents/2019/ktgvet&#233;s%20m&#243;dos&#237;t&#225;s/m&#225;j%20II/ktgvet&#233;s%20m&#243;d%20m&#225;j%20II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8.mell"/>
      <sheetName val="9 több év"/>
    </sheetNames>
    <sheetDataSet>
      <sheetData sheetId="0"/>
      <sheetData sheetId="1">
        <row r="19">
          <cell r="E19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O1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17" min="16" style="2" width="7.7"/>
    <col collapsed="false" customWidth="true" hidden="false" outlineLevel="0" max="18" min="18" style="2" width="12.42"/>
    <col collapsed="false" customWidth="false" hidden="false" outlineLevel="0" max="19" min="19" style="2" width="7.7"/>
    <col collapsed="false" customWidth="true" hidden="false" outlineLevel="0" max="20" min="20" style="2" width="12.56"/>
    <col collapsed="false" customWidth="false" hidden="false" outlineLevel="0" max="257" min="21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3.5" hidden="false" customHeight="true" outlineLevel="0" collapsed="false">
      <c r="L3" s="4"/>
      <c r="O3" s="5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27" hidden="false" customHeight="true" outlineLevel="0" collapsed="false">
      <c r="A6" s="12" t="s">
        <v>16</v>
      </c>
      <c r="B6" s="13" t="s">
        <v>17</v>
      </c>
      <c r="C6" s="14" t="n">
        <v>9864000</v>
      </c>
      <c r="D6" s="14" t="n">
        <v>9864000</v>
      </c>
      <c r="E6" s="14" t="n">
        <v>9864000</v>
      </c>
      <c r="F6" s="14" t="n">
        <v>9864000</v>
      </c>
      <c r="G6" s="14" t="n">
        <v>9864000</v>
      </c>
      <c r="H6" s="14" t="n">
        <f aca="false">9864000+120000</f>
        <v>9984000</v>
      </c>
      <c r="I6" s="14" t="n">
        <f aca="false">9864000+90000</f>
        <v>9954000</v>
      </c>
      <c r="J6" s="14" t="n">
        <v>9864000</v>
      </c>
      <c r="K6" s="14" t="n">
        <f aca="false">9864000+150000</f>
        <v>10014000</v>
      </c>
      <c r="L6" s="14" t="n">
        <v>9864000</v>
      </c>
      <c r="M6" s="14" t="n">
        <v>9864000</v>
      </c>
      <c r="N6" s="14" t="n">
        <v>9864239</v>
      </c>
      <c r="O6" s="15" t="n">
        <f aca="false">'2.mell'!E12</f>
        <v>118728239</v>
      </c>
      <c r="P6" s="16"/>
      <c r="R6" s="16"/>
      <c r="T6" s="16"/>
    </row>
    <row r="7" customFormat="false" ht="25.5" hidden="false" customHeight="true" outlineLevel="0" collapsed="false">
      <c r="A7" s="17" t="s">
        <v>18</v>
      </c>
      <c r="B7" s="18" t="s">
        <v>19</v>
      </c>
      <c r="C7" s="19" t="n">
        <v>64000000</v>
      </c>
      <c r="D7" s="19" t="n">
        <v>64000000</v>
      </c>
      <c r="E7" s="19" t="n">
        <v>64000000</v>
      </c>
      <c r="F7" s="19" t="n">
        <f aca="false">84000000+212000</f>
        <v>84212000</v>
      </c>
      <c r="G7" s="19" t="n">
        <f aca="false">64000000+3862803+212000+3666985+1172000</f>
        <v>72913788</v>
      </c>
      <c r="H7" s="19" t="n">
        <f aca="false">64000000+212000+239361</f>
        <v>64451361</v>
      </c>
      <c r="I7" s="19" t="n">
        <f aca="false">212000+84000000+29702000+74644</f>
        <v>113988644</v>
      </c>
      <c r="J7" s="19" t="n">
        <f aca="false">212000+64000000</f>
        <v>64212000</v>
      </c>
      <c r="K7" s="19" t="n">
        <f aca="false">212000+84000000+5260000</f>
        <v>89472000</v>
      </c>
      <c r="L7" s="19" t="n">
        <f aca="false">212000+64000000</f>
        <v>64212000</v>
      </c>
      <c r="M7" s="19" t="n">
        <f aca="false">212000+84000000</f>
        <v>84212000</v>
      </c>
      <c r="N7" s="19" t="n">
        <f aca="false">97860375+64000000+431243</f>
        <v>162291618</v>
      </c>
      <c r="O7" s="20" t="n">
        <f aca="false">'2.mell'!E15</f>
        <v>991965411</v>
      </c>
      <c r="P7" s="16"/>
      <c r="R7" s="16"/>
      <c r="T7" s="16"/>
    </row>
    <row r="8" customFormat="false" ht="24" hidden="false" customHeight="true" outlineLevel="0" collapsed="false">
      <c r="A8" s="17" t="s">
        <v>20</v>
      </c>
      <c r="B8" s="21" t="s">
        <v>21</v>
      </c>
      <c r="C8" s="14"/>
      <c r="D8" s="14"/>
      <c r="E8" s="14" t="n">
        <v>100000000</v>
      </c>
      <c r="F8" s="14"/>
      <c r="G8" s="14"/>
      <c r="H8" s="14"/>
      <c r="I8" s="14" t="n">
        <f aca="false">200000000-2373111</f>
        <v>197626889</v>
      </c>
      <c r="J8" s="14"/>
      <c r="K8" s="14" t="n">
        <v>30000000</v>
      </c>
      <c r="L8" s="14" t="n">
        <v>200000000</v>
      </c>
      <c r="M8" s="14" t="n">
        <v>82276585</v>
      </c>
      <c r="N8" s="19" t="n">
        <v>104921901</v>
      </c>
      <c r="O8" s="20" t="n">
        <f aca="false">'2.mell'!E16</f>
        <v>714825375</v>
      </c>
      <c r="P8" s="16"/>
      <c r="R8" s="16"/>
      <c r="T8" s="16"/>
    </row>
    <row r="9" customFormat="false" ht="12.75" hidden="false" customHeight="false" outlineLevel="0" collapsed="false">
      <c r="A9" s="17" t="s">
        <v>22</v>
      </c>
      <c r="B9" s="18" t="s">
        <v>23</v>
      </c>
      <c r="C9" s="19"/>
      <c r="D9" s="19"/>
      <c r="E9" s="19" t="n">
        <v>300000000</v>
      </c>
      <c r="F9" s="19"/>
      <c r="G9" s="19"/>
      <c r="H9" s="19"/>
      <c r="I9" s="19"/>
      <c r="J9" s="19"/>
      <c r="K9" s="19" t="n">
        <v>350000000</v>
      </c>
      <c r="L9" s="19"/>
      <c r="M9" s="19"/>
      <c r="N9" s="19" t="n">
        <v>127900000</v>
      </c>
      <c r="O9" s="20" t="n">
        <f aca="false">'2.mell'!E17</f>
        <v>777900000</v>
      </c>
      <c r="P9" s="16"/>
      <c r="R9" s="16"/>
      <c r="T9" s="16"/>
    </row>
    <row r="10" customFormat="false" ht="12.75" hidden="false" customHeight="false" outlineLevel="0" collapsed="false">
      <c r="A10" s="17" t="s">
        <v>24</v>
      </c>
      <c r="B10" s="18" t="s">
        <v>25</v>
      </c>
      <c r="C10" s="19" t="n">
        <v>10355527</v>
      </c>
      <c r="D10" s="19" t="n">
        <v>10355527</v>
      </c>
      <c r="E10" s="19" t="n">
        <v>10355527</v>
      </c>
      <c r="F10" s="19" t="n">
        <v>10355527</v>
      </c>
      <c r="G10" s="19" t="n">
        <v>10355527</v>
      </c>
      <c r="H10" s="19" t="n">
        <v>10355527</v>
      </c>
      <c r="I10" s="19" t="n">
        <v>10355527</v>
      </c>
      <c r="J10" s="19" t="n">
        <v>10355527</v>
      </c>
      <c r="K10" s="19" t="n">
        <v>10355527</v>
      </c>
      <c r="L10" s="19" t="n">
        <v>10355527</v>
      </c>
      <c r="M10" s="19" t="n">
        <v>10355527</v>
      </c>
      <c r="N10" s="19" t="n">
        <v>10355527</v>
      </c>
      <c r="O10" s="20" t="n">
        <f aca="false">'2.mell'!E18</f>
        <v>124266324</v>
      </c>
      <c r="P10" s="16"/>
      <c r="R10" s="16"/>
      <c r="T10" s="16"/>
    </row>
    <row r="11" customFormat="false" ht="13.5" hidden="false" customHeight="true" outlineLevel="0" collapsed="false">
      <c r="A11" s="17" t="s">
        <v>26</v>
      </c>
      <c r="B11" s="18" t="s">
        <v>2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n">
        <f aca="false">'[1]2.mell'!E19</f>
        <v>0</v>
      </c>
      <c r="P11" s="16"/>
      <c r="R11" s="16"/>
      <c r="T11" s="16"/>
    </row>
    <row r="12" customFormat="false" ht="25.5" hidden="false" customHeight="false" outlineLevel="0" collapsed="false">
      <c r="A12" s="17" t="s">
        <v>28</v>
      </c>
      <c r="B12" s="18" t="s">
        <v>29</v>
      </c>
      <c r="C12" s="19"/>
      <c r="D12" s="19"/>
      <c r="E12" s="19"/>
      <c r="F12" s="19"/>
      <c r="G12" s="19"/>
      <c r="H12" s="19"/>
      <c r="I12" s="19"/>
      <c r="J12" s="19"/>
      <c r="K12" s="19" t="n">
        <v>900000</v>
      </c>
      <c r="L12" s="19"/>
      <c r="M12" s="19" t="n">
        <v>3630723</v>
      </c>
      <c r="N12" s="19" t="n">
        <v>25000000</v>
      </c>
      <c r="O12" s="20" t="n">
        <f aca="false">'2.mell'!E20</f>
        <v>29530723</v>
      </c>
      <c r="P12" s="16"/>
      <c r="R12" s="16"/>
      <c r="T12" s="16"/>
    </row>
    <row r="13" customFormat="false" ht="27" hidden="false" customHeight="true" outlineLevel="0" collapsed="false">
      <c r="A13" s="17" t="s">
        <v>30</v>
      </c>
      <c r="B13" s="18" t="s">
        <v>31</v>
      </c>
      <c r="C13" s="19"/>
      <c r="D13" s="19" t="n">
        <v>200000</v>
      </c>
      <c r="E13" s="19"/>
      <c r="F13" s="19" t="n">
        <v>200000</v>
      </c>
      <c r="G13" s="19"/>
      <c r="H13" s="19"/>
      <c r="I13" s="19"/>
      <c r="J13" s="19" t="n">
        <v>200000</v>
      </c>
      <c r="K13" s="19"/>
      <c r="L13" s="19" t="n">
        <v>250000</v>
      </c>
      <c r="M13" s="19" t="n">
        <v>150000</v>
      </c>
      <c r="N13" s="19"/>
      <c r="O13" s="20" t="n">
        <f aca="false">'2.mell'!E21</f>
        <v>1000000</v>
      </c>
      <c r="P13" s="16"/>
      <c r="R13" s="16"/>
      <c r="T13" s="16"/>
    </row>
    <row r="14" customFormat="false" ht="13.5" hidden="false" customHeight="false" outlineLevel="0" collapsed="false">
      <c r="A14" s="17" t="s">
        <v>32</v>
      </c>
      <c r="B14" s="18" t="s">
        <v>33</v>
      </c>
      <c r="C14" s="19" t="n">
        <v>237351909</v>
      </c>
      <c r="D14" s="19" t="n">
        <f aca="false">220532500+25000000</f>
        <v>245532500</v>
      </c>
      <c r="E14" s="19" t="n">
        <f aca="false">619004500+9478421+2000000</f>
        <v>630482921</v>
      </c>
      <c r="F14" s="19" t="n">
        <v>226604500</v>
      </c>
      <c r="G14" s="19" t="n">
        <v>727993074</v>
      </c>
      <c r="H14" s="19" t="n">
        <v>480104500</v>
      </c>
      <c r="I14" s="19" t="n">
        <v>906804500</v>
      </c>
      <c r="J14" s="19" t="n">
        <f aca="false">161004500+9478421</f>
        <v>170482921</v>
      </c>
      <c r="K14" s="19" t="n">
        <f aca="false">126804500+13422065-17272727</f>
        <v>122953838</v>
      </c>
      <c r="L14" s="19" t="n">
        <v>868754500</v>
      </c>
      <c r="M14" s="19" t="n">
        <f aca="false">646654500+3398961</f>
        <v>650053461</v>
      </c>
      <c r="N14" s="19" t="n">
        <f aca="false">1113315660-500000-25000000-2000000</f>
        <v>1085815660</v>
      </c>
      <c r="O14" s="20" t="n">
        <f aca="false">'2.mell'!E26+'2.mell'!E27+'2.mell'!E28</f>
        <v>6352934284</v>
      </c>
      <c r="P14" s="16"/>
      <c r="R14" s="16"/>
      <c r="T14" s="16"/>
    </row>
    <row r="15" s="25" customFormat="true" ht="14.25" hidden="false" customHeight="false" outlineLevel="0" collapsed="false">
      <c r="A15" s="22" t="s">
        <v>15</v>
      </c>
      <c r="B15" s="22"/>
      <c r="C15" s="23" t="n">
        <f aca="false">SUM(C6:C14)</f>
        <v>321571436</v>
      </c>
      <c r="D15" s="23" t="n">
        <f aca="false">SUM(D6:D14)</f>
        <v>329952027</v>
      </c>
      <c r="E15" s="23" t="n">
        <f aca="false">SUM(E6:E14)</f>
        <v>1114702448</v>
      </c>
      <c r="F15" s="23" t="n">
        <f aca="false">SUM(F6:F14)</f>
        <v>331236027</v>
      </c>
      <c r="G15" s="23" t="n">
        <f aca="false">SUM(G6:G14)</f>
        <v>821126389</v>
      </c>
      <c r="H15" s="23" t="n">
        <f aca="false">SUM(H6:H14)</f>
        <v>564895388</v>
      </c>
      <c r="I15" s="23" t="n">
        <f aca="false">SUM(I6:I14)</f>
        <v>1238729560</v>
      </c>
      <c r="J15" s="23" t="n">
        <f aca="false">SUM(J6:J14)</f>
        <v>255114448</v>
      </c>
      <c r="K15" s="23" t="n">
        <f aca="false">SUM(K6:K14)</f>
        <v>613695365</v>
      </c>
      <c r="L15" s="23" t="n">
        <f aca="false">SUM(L6:L14)</f>
        <v>1153436027</v>
      </c>
      <c r="M15" s="23" t="n">
        <f aca="false">SUM(M6:M14)</f>
        <v>840542296</v>
      </c>
      <c r="N15" s="23" t="n">
        <f aca="false">SUM(N6:N14)</f>
        <v>1526148945</v>
      </c>
      <c r="O15" s="24" t="n">
        <f aca="false">SUM(O6:O14)</f>
        <v>9111150356</v>
      </c>
      <c r="P15" s="16"/>
      <c r="R15" s="16"/>
      <c r="T15" s="16"/>
    </row>
    <row r="16" customFormat="false" ht="7.5" hidden="false" customHeight="true" outlineLevel="0" collapsed="false">
      <c r="A16" s="26"/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16"/>
      <c r="R16" s="16"/>
      <c r="T16" s="16"/>
    </row>
    <row r="17" customFormat="false" ht="3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16"/>
      <c r="R17" s="16"/>
      <c r="T17" s="16"/>
    </row>
    <row r="18" customFormat="false" ht="7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 t="s">
        <v>34</v>
      </c>
      <c r="P18" s="16"/>
      <c r="R18" s="16"/>
      <c r="T18" s="16"/>
    </row>
    <row r="19" customFormat="false" ht="16.5" hidden="false" customHeight="true" outlineLevel="0" collapsed="false">
      <c r="A19" s="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6"/>
      <c r="R19" s="16"/>
      <c r="T19" s="16"/>
    </row>
    <row r="20" s="11" customFormat="true" ht="12.75" hidden="false" customHeight="false" outlineLevel="0" collapsed="false">
      <c r="A20" s="7"/>
      <c r="B20" s="8"/>
      <c r="C20" s="34" t="s">
        <v>3</v>
      </c>
      <c r="D20" s="34" t="s">
        <v>4</v>
      </c>
      <c r="E20" s="34" t="s">
        <v>5</v>
      </c>
      <c r="F20" s="34" t="s">
        <v>6</v>
      </c>
      <c r="G20" s="34" t="s">
        <v>7</v>
      </c>
      <c r="H20" s="34" t="s">
        <v>8</v>
      </c>
      <c r="I20" s="34" t="s">
        <v>9</v>
      </c>
      <c r="J20" s="34" t="s">
        <v>10</v>
      </c>
      <c r="K20" s="34" t="s">
        <v>11</v>
      </c>
      <c r="L20" s="34" t="s">
        <v>12</v>
      </c>
      <c r="M20" s="34" t="s">
        <v>13</v>
      </c>
      <c r="N20" s="34" t="s">
        <v>14</v>
      </c>
      <c r="O20" s="35" t="s">
        <v>15</v>
      </c>
      <c r="P20" s="16"/>
      <c r="R20" s="16"/>
      <c r="T20" s="16"/>
    </row>
    <row r="21" customFormat="false" ht="5.25" hidden="false" customHeight="true" outlineLevel="0" collapsed="false">
      <c r="A21" s="36"/>
      <c r="B21" s="3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16"/>
      <c r="R21" s="16"/>
      <c r="T21" s="16"/>
    </row>
    <row r="22" customFormat="false" ht="12.75" hidden="false" customHeight="false" outlineLevel="0" collapsed="false">
      <c r="A22" s="39" t="s">
        <v>16</v>
      </c>
      <c r="B22" s="40" t="s">
        <v>36</v>
      </c>
      <c r="C22" s="14" t="n">
        <v>67000000</v>
      </c>
      <c r="D22" s="14" t="n">
        <v>67000000</v>
      </c>
      <c r="E22" s="14" t="n">
        <f aca="false">67000000+2000000</f>
        <v>69000000</v>
      </c>
      <c r="F22" s="14" t="n">
        <f aca="false">277000+67000000</f>
        <v>67277000</v>
      </c>
      <c r="G22" s="14" t="n">
        <f aca="false">67000000+2840800+277000+727963</f>
        <v>70845763</v>
      </c>
      <c r="H22" s="14" t="n">
        <f aca="false">67000000+3000000+272000-200000</f>
        <v>70072000</v>
      </c>
      <c r="I22" s="14" t="n">
        <f aca="false">272000+67000000+11429+1053034</f>
        <v>68336463</v>
      </c>
      <c r="J22" s="14" t="n">
        <f aca="false">67000000+4000000+272000</f>
        <v>71272000</v>
      </c>
      <c r="K22" s="14" t="n">
        <f aca="false">67000000+182650+272000-174468</f>
        <v>67280182</v>
      </c>
      <c r="L22" s="14" t="n">
        <f aca="false">67000000+2000000+272000+3300000</f>
        <v>72572000</v>
      </c>
      <c r="M22" s="14" t="n">
        <f aca="false">67000000+272000+3085503</f>
        <v>70357503</v>
      </c>
      <c r="N22" s="14" t="n">
        <f aca="false">67000000+3455174+582946</f>
        <v>71038120</v>
      </c>
      <c r="O22" s="15" t="n">
        <f aca="false">'2.mell'!C35</f>
        <v>832051031</v>
      </c>
      <c r="P22" s="16"/>
      <c r="R22" s="16"/>
      <c r="T22" s="16"/>
    </row>
    <row r="23" customFormat="false" ht="25.5" hidden="false" customHeight="false" outlineLevel="0" collapsed="false">
      <c r="A23" s="17" t="s">
        <v>18</v>
      </c>
      <c r="B23" s="41" t="s">
        <v>37</v>
      </c>
      <c r="C23" s="42" t="n">
        <v>14070000</v>
      </c>
      <c r="D23" s="42" t="n">
        <v>14070000</v>
      </c>
      <c r="E23" s="42" t="n">
        <v>14270000</v>
      </c>
      <c r="F23" s="42" t="n">
        <f aca="false">14070000-579755+27000</f>
        <v>13517245</v>
      </c>
      <c r="G23" s="42" t="n">
        <f aca="false">14070000+586409+27000-535148</f>
        <v>14148261</v>
      </c>
      <c r="H23" s="42" t="n">
        <f aca="false">27000+14370000</f>
        <v>14397000</v>
      </c>
      <c r="I23" s="42" t="n">
        <f aca="false">27000+14070000+6376+228080</f>
        <v>14331456</v>
      </c>
      <c r="J23" s="42" t="n">
        <f aca="false">27000+14470000</f>
        <v>14497000</v>
      </c>
      <c r="K23" s="42" t="n">
        <f aca="false">14070000+25380+27000+374468</f>
        <v>14496848</v>
      </c>
      <c r="L23" s="42" t="n">
        <f aca="false">27000+14270000+660000</f>
        <v>14957000</v>
      </c>
      <c r="M23" s="42" t="n">
        <f aca="false">27000+14070000+622180</f>
        <v>14719180</v>
      </c>
      <c r="N23" s="42" t="n">
        <f aca="false">14070000+521442+53972</f>
        <v>14645414</v>
      </c>
      <c r="O23" s="20" t="n">
        <f aca="false">'2.mell'!C36</f>
        <v>172119404</v>
      </c>
      <c r="P23" s="16"/>
      <c r="R23" s="16"/>
      <c r="T23" s="16"/>
    </row>
    <row r="24" customFormat="false" ht="12.75" hidden="false" customHeight="false" outlineLevel="0" collapsed="false">
      <c r="A24" s="17" t="s">
        <v>20</v>
      </c>
      <c r="B24" s="43" t="s">
        <v>38</v>
      </c>
      <c r="C24" s="19" t="n">
        <v>100000000</v>
      </c>
      <c r="D24" s="19" t="n">
        <v>100000000</v>
      </c>
      <c r="E24" s="19" t="n">
        <v>100000000</v>
      </c>
      <c r="F24" s="19" t="n">
        <v>80000000</v>
      </c>
      <c r="G24" s="19" t="n">
        <f aca="false">60000000+435594-362886+4728000-192815</f>
        <v>64607893</v>
      </c>
      <c r="H24" s="19" t="n">
        <f aca="false">60000000+1900000+803000</f>
        <v>62703000</v>
      </c>
      <c r="I24" s="19" t="n">
        <f aca="false">60000000+4626084-4000000</f>
        <v>60626084</v>
      </c>
      <c r="J24" s="19" t="n">
        <f aca="false">60000000-3000000</f>
        <v>57000000</v>
      </c>
      <c r="K24" s="19" t="n">
        <f aca="false">80000000+730000+150000</f>
        <v>80880000</v>
      </c>
      <c r="L24" s="19" t="n">
        <f aca="false">100000000+300000</f>
        <v>100300000</v>
      </c>
      <c r="M24" s="19" t="n">
        <f aca="false">100000000-1700252-9840702</f>
        <v>88459046</v>
      </c>
      <c r="N24" s="19" t="n">
        <f aca="false">100000000+35620143-961675+363500-3173368</f>
        <v>131848600</v>
      </c>
      <c r="O24" s="20" t="n">
        <f aca="false">'2.mell'!C37</f>
        <v>1026424623</v>
      </c>
      <c r="P24" s="16"/>
      <c r="R24" s="16"/>
      <c r="T24" s="16"/>
    </row>
    <row r="25" customFormat="false" ht="12.75" hidden="false" customHeight="false" outlineLevel="0" collapsed="false">
      <c r="A25" s="44" t="s">
        <v>22</v>
      </c>
      <c r="B25" s="45" t="s">
        <v>39</v>
      </c>
      <c r="C25" s="14" t="n">
        <v>800000</v>
      </c>
      <c r="D25" s="14" t="n">
        <v>4728000</v>
      </c>
      <c r="E25" s="14" t="n">
        <v>800000</v>
      </c>
      <c r="F25" s="14" t="n">
        <v>80000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f aca="false">800000-728000</f>
        <v>72000</v>
      </c>
      <c r="M25" s="14" t="n">
        <v>800000</v>
      </c>
      <c r="N25" s="14" t="n">
        <f aca="false">3000000+880000</f>
        <v>3880000</v>
      </c>
      <c r="O25" s="15" t="n">
        <f aca="false">'2.mell'!C38</f>
        <v>11880000</v>
      </c>
      <c r="P25" s="16"/>
      <c r="R25" s="16"/>
      <c r="T25" s="16"/>
    </row>
    <row r="26" customFormat="false" ht="13.5" hidden="false" customHeight="true" outlineLevel="0" collapsed="false">
      <c r="A26" s="44" t="s">
        <v>24</v>
      </c>
      <c r="B26" s="46" t="s">
        <v>40</v>
      </c>
      <c r="C26" s="14" t="n">
        <f aca="false">18500000+132448</f>
        <v>18632448</v>
      </c>
      <c r="D26" s="14" t="n">
        <f aca="false">18500000+132448+25000000</f>
        <v>43632448</v>
      </c>
      <c r="E26" s="14" t="n">
        <f aca="false">18500000+132448+1999999</f>
        <v>20632447</v>
      </c>
      <c r="F26" s="14" t="n">
        <f aca="false">18500000+132448+324856+50000</f>
        <v>19007304</v>
      </c>
      <c r="G26" s="14" t="n">
        <f aca="false">50171729+19516845</f>
        <v>69688574</v>
      </c>
      <c r="H26" s="14" t="n">
        <f aca="false">18632448+1999999-3604139</f>
        <v>17028308</v>
      </c>
      <c r="I26" s="14" t="n">
        <f aca="false">18632448-4000000+2000000</f>
        <v>16632448</v>
      </c>
      <c r="J26" s="14" t="n">
        <f aca="false">18632448+3000000+2000000</f>
        <v>23632448</v>
      </c>
      <c r="K26" s="14" t="n">
        <f aca="false">18632448+1999999+3000000+2000000+1897540</f>
        <v>27529987</v>
      </c>
      <c r="L26" s="14" t="n">
        <f aca="false">18632448+3000000+2000000</f>
        <v>23632448</v>
      </c>
      <c r="M26" s="14" t="n">
        <f aca="false">18632448+5290277+3000000+2000000</f>
        <v>28922725</v>
      </c>
      <c r="N26" s="14" t="n">
        <f aca="false">18132442+500000+666669+3634232+1173368</f>
        <v>24106711</v>
      </c>
      <c r="O26" s="15" t="n">
        <f aca="false">'2.mell'!C39</f>
        <v>333078296</v>
      </c>
      <c r="P26" s="16"/>
      <c r="R26" s="16"/>
      <c r="T26" s="16"/>
    </row>
    <row r="27" customFormat="false" ht="14.25" hidden="false" customHeight="true" outlineLevel="0" collapsed="false">
      <c r="A27" s="44" t="s">
        <v>26</v>
      </c>
      <c r="B27" s="47" t="s">
        <v>41</v>
      </c>
      <c r="C27" s="14" t="n">
        <v>100000000</v>
      </c>
      <c r="D27" s="14" t="n">
        <v>100000000</v>
      </c>
      <c r="E27" s="14" t="n">
        <v>110000000</v>
      </c>
      <c r="F27" s="14" t="n">
        <f aca="false">100000000+579755</f>
        <v>100579755</v>
      </c>
      <c r="G27" s="14" t="n">
        <v>200000000</v>
      </c>
      <c r="H27" s="14" t="n">
        <f aca="false">300000000+1900000-5803000</f>
        <v>296097000</v>
      </c>
      <c r="I27" s="14" t="n">
        <f aca="false">200000000-8828000+27000000</f>
        <v>218172000</v>
      </c>
      <c r="J27" s="14" t="n">
        <v>90000000</v>
      </c>
      <c r="K27" s="14" t="n">
        <f aca="false">300000000</f>
        <v>300000000</v>
      </c>
      <c r="L27" s="14" t="n">
        <v>400000000</v>
      </c>
      <c r="M27" s="14" t="n">
        <f aca="false">500000000+18224947-4214639</f>
        <v>514010308</v>
      </c>
      <c r="N27" s="14" t="n">
        <f aca="false">581896070-500000-6666666-3000000-10000000-8000000</f>
        <v>553729404</v>
      </c>
      <c r="O27" s="15" t="n">
        <f aca="false">'2.mell'!D42</f>
        <v>2982588467</v>
      </c>
      <c r="P27" s="16"/>
      <c r="R27" s="16"/>
      <c r="T27" s="16"/>
    </row>
    <row r="28" customFormat="false" ht="12.75" hidden="false" customHeight="false" outlineLevel="0" collapsed="false">
      <c r="A28" s="44" t="s">
        <v>28</v>
      </c>
      <c r="B28" s="48" t="s">
        <v>42</v>
      </c>
      <c r="C28" s="49"/>
      <c r="D28" s="19"/>
      <c r="E28" s="19"/>
      <c r="F28" s="19" t="n">
        <v>50000000</v>
      </c>
      <c r="G28" s="19"/>
      <c r="H28" s="19" t="n">
        <v>5000000</v>
      </c>
      <c r="I28" s="19" t="n">
        <f aca="false">50000000+10000000-225000</f>
        <v>59775000</v>
      </c>
      <c r="J28" s="19"/>
      <c r="K28" s="19" t="n">
        <f aca="false">13943644+30000000</f>
        <v>43943644</v>
      </c>
      <c r="L28" s="19" t="n">
        <v>50000000</v>
      </c>
      <c r="M28" s="19" t="n">
        <f aca="false">50000000+86491224</f>
        <v>136491224</v>
      </c>
      <c r="N28" s="19" t="n">
        <f aca="false">71961127+3000000+10000000</f>
        <v>84961127</v>
      </c>
      <c r="O28" s="20" t="n">
        <f aca="false">'2.mell'!D43</f>
        <v>430170995</v>
      </c>
      <c r="P28" s="16"/>
      <c r="R28" s="16"/>
      <c r="T28" s="16"/>
    </row>
    <row r="29" customFormat="false" ht="12.75" hidden="false" customHeight="false" outlineLevel="0" collapsed="false">
      <c r="A29" s="44" t="s">
        <v>30</v>
      </c>
      <c r="B29" s="50" t="s">
        <v>43</v>
      </c>
      <c r="C29" s="49"/>
      <c r="D29" s="19"/>
      <c r="E29" s="19"/>
      <c r="F29" s="19"/>
      <c r="G29" s="19"/>
      <c r="H29" s="19" t="n">
        <v>100000000</v>
      </c>
      <c r="I29" s="19"/>
      <c r="J29" s="19"/>
      <c r="K29" s="19" t="n">
        <f aca="false">100000000-1097540</f>
        <v>98902460</v>
      </c>
      <c r="L29" s="19"/>
      <c r="M29" s="19"/>
      <c r="N29" s="19" t="n">
        <f aca="false">120660398-86147182</f>
        <v>34513216</v>
      </c>
      <c r="O29" s="20" t="n">
        <f aca="false">'2.mell'!D44</f>
        <v>233415676</v>
      </c>
      <c r="P29" s="16"/>
      <c r="R29" s="16"/>
      <c r="T29" s="16"/>
    </row>
    <row r="30" customFormat="false" ht="14.25" hidden="false" customHeight="true" outlineLevel="0" collapsed="false">
      <c r="A30" s="51" t="s">
        <v>32</v>
      </c>
      <c r="B30" s="52" t="s">
        <v>44</v>
      </c>
      <c r="C30" s="19" t="n">
        <v>20547409</v>
      </c>
      <c r="D30" s="19"/>
      <c r="E30" s="19" t="n">
        <v>800000000</v>
      </c>
      <c r="F30" s="19"/>
      <c r="G30" s="19" t="n">
        <v>400000000</v>
      </c>
      <c r="H30" s="19"/>
      <c r="I30" s="19" t="n">
        <v>800000000</v>
      </c>
      <c r="J30" s="19"/>
      <c r="K30" s="19"/>
      <c r="L30" s="19" t="n">
        <v>500000000</v>
      </c>
      <c r="M30" s="19"/>
      <c r="N30" s="19" t="n">
        <f aca="false">500000000+86147182-17272727</f>
        <v>568874455</v>
      </c>
      <c r="O30" s="53" t="n">
        <f aca="false">'2.mell'!E48</f>
        <v>3089421864</v>
      </c>
      <c r="P30" s="16"/>
      <c r="R30" s="16"/>
      <c r="T30" s="16"/>
    </row>
    <row r="31" customFormat="false" ht="14.25" hidden="false" customHeight="false" outlineLevel="0" collapsed="false">
      <c r="A31" s="54" t="s">
        <v>15</v>
      </c>
      <c r="B31" s="54"/>
      <c r="C31" s="55" t="n">
        <f aca="false">SUM(C22:C30)</f>
        <v>321049857</v>
      </c>
      <c r="D31" s="55" t="n">
        <f aca="false">SUM(D22:D30)</f>
        <v>329430448</v>
      </c>
      <c r="E31" s="55" t="n">
        <f aca="false">SUM(E22:E30)</f>
        <v>1114702447</v>
      </c>
      <c r="F31" s="55" t="n">
        <f aca="false">SUM(F22:F30)</f>
        <v>331181304</v>
      </c>
      <c r="G31" s="55" t="n">
        <f aca="false">SUM(G22:G30)</f>
        <v>819290491</v>
      </c>
      <c r="H31" s="55" t="n">
        <f aca="false">SUM(H22:H30)</f>
        <v>565297308</v>
      </c>
      <c r="I31" s="55" t="n">
        <f aca="false">SUM(I22:I30)</f>
        <v>1237873451</v>
      </c>
      <c r="J31" s="55" t="n">
        <f aca="false">SUM(J22:J30)</f>
        <v>256401448</v>
      </c>
      <c r="K31" s="55" t="n">
        <f aca="false">SUM(K22:K30)</f>
        <v>633033121</v>
      </c>
      <c r="L31" s="55" t="n">
        <f aca="false">SUM(L22:L30)</f>
        <v>1161533448</v>
      </c>
      <c r="M31" s="55" t="n">
        <f aca="false">SUM(M22:M30)</f>
        <v>853759986</v>
      </c>
      <c r="N31" s="55" t="n">
        <f aca="false">SUM(N22:N30)</f>
        <v>1487597047</v>
      </c>
      <c r="O31" s="56" t="n">
        <f aca="false">SUM(O22:O30)</f>
        <v>9111150356</v>
      </c>
      <c r="P31" s="16"/>
      <c r="R31" s="16"/>
      <c r="T31" s="16"/>
    </row>
    <row r="32" customFormat="false" ht="7.5" hidden="false" customHeight="true" outlineLevel="0" collapsed="false">
      <c r="A32" s="5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R32" s="16"/>
      <c r="T32" s="16"/>
    </row>
    <row r="33" customFormat="false" ht="12.75" hidden="false" customHeight="false" outlineLevel="0" collapsed="false">
      <c r="T33" s="16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T34" s="16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9" customFormat="false" ht="12.75" hidden="false" customHeight="false" outlineLevel="0" collapsed="false">
      <c r="L39" s="58"/>
      <c r="O39" s="58"/>
    </row>
    <row r="40" customFormat="false" ht="12.75" hidden="false" customHeight="false" outlineLevel="0" collapsed="false">
      <c r="O40" s="58"/>
    </row>
    <row r="41" customFormat="false" ht="12.75" hidden="false" customHeight="false" outlineLevel="0" collapsed="false">
      <c r="O41" s="58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55" activeCellId="0" sqref="C54:E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51.42"/>
    <col collapsed="false" customWidth="true" hidden="false" outlineLevel="0" max="3" min="3" style="61" width="12.14"/>
    <col collapsed="false" customWidth="true" hidden="false" outlineLevel="0" max="4" min="4" style="61" width="13.14"/>
    <col collapsed="false" customWidth="true" hidden="false" outlineLevel="0" max="5" min="5" style="62" width="13.14"/>
    <col collapsed="false" customWidth="false" hidden="false" outlineLevel="0" max="6" min="6" style="63" width="9.14"/>
    <col collapsed="false" customWidth="true" hidden="false" outlineLevel="0" max="7" min="7" style="64" width="10.41"/>
    <col collapsed="false" customWidth="true" hidden="false" outlineLevel="0" max="8" min="8" style="64" width="12.42"/>
    <col collapsed="false" customWidth="true" hidden="false" outlineLevel="0" max="9" min="9" style="64" width="13.56"/>
    <col collapsed="false" customWidth="false" hidden="false" outlineLevel="0" max="10" min="10" style="65" width="9.14"/>
    <col collapsed="false" customWidth="false" hidden="false" outlineLevel="0" max="257" min="11" style="63" width="9.14"/>
  </cols>
  <sheetData>
    <row r="1" customFormat="false" ht="12.75" hidden="false" customHeight="true" outlineLevel="0" collapsed="false">
      <c r="C1" s="66" t="s">
        <v>45</v>
      </c>
      <c r="D1" s="66"/>
      <c r="E1" s="66"/>
      <c r="F1" s="67"/>
    </row>
    <row r="6" customFormat="false" ht="16.5" hidden="false" customHeight="false" outlineLevel="0" collapsed="false">
      <c r="C6" s="68"/>
      <c r="D6" s="68"/>
      <c r="E6" s="69" t="s">
        <v>46</v>
      </c>
    </row>
    <row r="7" customFormat="false" ht="5.25" hidden="false" customHeight="true" outlineLevel="0" collapsed="false">
      <c r="A7" s="70"/>
      <c r="B7" s="71"/>
      <c r="C7" s="72"/>
      <c r="D7" s="72"/>
      <c r="E7" s="73"/>
    </row>
    <row r="8" s="77" customFormat="true" ht="15.75" hidden="false" customHeight="false" outlineLevel="0" collapsed="false">
      <c r="A8" s="74" t="s">
        <v>47</v>
      </c>
      <c r="B8" s="74"/>
      <c r="C8" s="75" t="s">
        <v>48</v>
      </c>
      <c r="D8" s="75" t="s">
        <v>49</v>
      </c>
      <c r="E8" s="76" t="s">
        <v>50</v>
      </c>
      <c r="G8" s="64"/>
      <c r="H8" s="64"/>
      <c r="I8" s="64"/>
      <c r="J8" s="78"/>
    </row>
    <row r="9" s="77" customFormat="true" ht="15.75" hidden="false" customHeight="false" outlineLevel="0" collapsed="false">
      <c r="A9" s="74"/>
      <c r="B9" s="74"/>
      <c r="C9" s="75" t="s">
        <v>51</v>
      </c>
      <c r="D9" s="75" t="s">
        <v>51</v>
      </c>
      <c r="E9" s="76"/>
      <c r="G9" s="64"/>
      <c r="H9" s="64"/>
      <c r="I9" s="64"/>
      <c r="J9" s="78"/>
    </row>
    <row r="10" customFormat="false" ht="4.5" hidden="false" customHeight="true" outlineLevel="0" collapsed="false">
      <c r="A10" s="79"/>
      <c r="B10" s="80"/>
      <c r="C10" s="81"/>
      <c r="D10" s="81"/>
      <c r="E10" s="82"/>
    </row>
    <row r="11" customFormat="false" ht="13.5" hidden="false" customHeight="true" outlineLevel="0" collapsed="false">
      <c r="A11" s="83" t="s">
        <v>52</v>
      </c>
      <c r="B11" s="83"/>
      <c r="C11" s="83"/>
      <c r="D11" s="83"/>
      <c r="E11" s="83"/>
    </row>
    <row r="12" s="88" customFormat="true" ht="25.5" hidden="false" customHeight="true" outlineLevel="0" collapsed="false">
      <c r="A12" s="84" t="s">
        <v>53</v>
      </c>
      <c r="B12" s="85" t="s">
        <v>54</v>
      </c>
      <c r="C12" s="86" t="n">
        <f aca="false">'3.mell'!F9+'3.mell'!F12</f>
        <v>117728239</v>
      </c>
      <c r="D12" s="86" t="n">
        <f aca="false">'3.mell'!G15</f>
        <v>1000000</v>
      </c>
      <c r="E12" s="87" t="n">
        <f aca="false">SUM(C12:D12)</f>
        <v>118728239</v>
      </c>
      <c r="G12" s="89"/>
      <c r="H12" s="89"/>
      <c r="I12" s="89"/>
      <c r="J12" s="90"/>
    </row>
    <row r="13" s="88" customFormat="true" ht="12.75" hidden="false" customHeight="true" outlineLevel="0" collapsed="false">
      <c r="A13" s="84"/>
      <c r="B13" s="91" t="s">
        <v>55</v>
      </c>
      <c r="C13" s="92" t="n">
        <f aca="false">'4.mell '!G10</f>
        <v>42869200</v>
      </c>
      <c r="D13" s="92" t="n">
        <v>0</v>
      </c>
      <c r="E13" s="93" t="n">
        <f aca="false">C13</f>
        <v>42869200</v>
      </c>
      <c r="G13" s="89"/>
      <c r="H13" s="89"/>
      <c r="I13" s="89"/>
      <c r="J13" s="90"/>
    </row>
    <row r="14" s="88" customFormat="true" ht="27.75" hidden="false" customHeight="true" outlineLevel="0" collapsed="false">
      <c r="A14" s="84" t="s">
        <v>56</v>
      </c>
      <c r="B14" s="94" t="s">
        <v>57</v>
      </c>
      <c r="C14" s="95"/>
      <c r="D14" s="95"/>
      <c r="E14" s="96"/>
      <c r="G14" s="89"/>
      <c r="H14" s="89"/>
      <c r="I14" s="89"/>
      <c r="J14" s="90"/>
    </row>
    <row r="15" s="102" customFormat="true" ht="12" hidden="false" customHeight="true" outlineLevel="0" collapsed="false">
      <c r="A15" s="97" t="s">
        <v>16</v>
      </c>
      <c r="B15" s="98" t="s">
        <v>19</v>
      </c>
      <c r="C15" s="99" t="n">
        <f aca="false">'3.mell'!F18</f>
        <v>991965411</v>
      </c>
      <c r="D15" s="100"/>
      <c r="E15" s="101" t="n">
        <f aca="false">SUM(C15:D15)</f>
        <v>991965411</v>
      </c>
      <c r="G15" s="64"/>
      <c r="H15" s="64"/>
      <c r="I15" s="64"/>
      <c r="J15" s="103"/>
    </row>
    <row r="16" s="102" customFormat="true" ht="12" hidden="false" customHeight="true" outlineLevel="0" collapsed="false">
      <c r="A16" s="97" t="s">
        <v>18</v>
      </c>
      <c r="B16" s="104" t="s">
        <v>21</v>
      </c>
      <c r="C16" s="100"/>
      <c r="D16" s="99" t="n">
        <f aca="false">'3.mell'!G58</f>
        <v>714825375</v>
      </c>
      <c r="E16" s="101" t="n">
        <f aca="false">D16+C16</f>
        <v>714825375</v>
      </c>
      <c r="F16" s="105"/>
      <c r="G16" s="64"/>
      <c r="H16" s="64"/>
      <c r="I16" s="64"/>
      <c r="J16" s="103"/>
    </row>
    <row r="17" s="102" customFormat="true" ht="12" hidden="false" customHeight="true" outlineLevel="0" collapsed="false">
      <c r="A17" s="97" t="s">
        <v>20</v>
      </c>
      <c r="B17" s="98" t="s">
        <v>23</v>
      </c>
      <c r="C17" s="99" t="n">
        <f aca="false">'3.mell'!F68</f>
        <v>777900000</v>
      </c>
      <c r="D17" s="106"/>
      <c r="E17" s="101" t="n">
        <f aca="false">D17+C17</f>
        <v>777900000</v>
      </c>
      <c r="G17" s="64"/>
      <c r="H17" s="64"/>
      <c r="I17" s="64"/>
      <c r="J17" s="103"/>
    </row>
    <row r="18" s="102" customFormat="true" ht="12" hidden="false" customHeight="true" outlineLevel="0" collapsed="false">
      <c r="A18" s="97" t="s">
        <v>22</v>
      </c>
      <c r="B18" s="107" t="s">
        <v>25</v>
      </c>
      <c r="C18" s="108" t="n">
        <f aca="false">'3.mell'!F85</f>
        <v>124266324</v>
      </c>
      <c r="D18" s="109"/>
      <c r="E18" s="101" t="n">
        <f aca="false">SUM(C18:D18)</f>
        <v>124266324</v>
      </c>
      <c r="G18" s="64"/>
      <c r="H18" s="64"/>
      <c r="I18" s="64"/>
      <c r="J18" s="103"/>
    </row>
    <row r="19" s="102" customFormat="true" ht="12" hidden="false" customHeight="true" outlineLevel="0" collapsed="false">
      <c r="A19" s="97" t="s">
        <v>24</v>
      </c>
      <c r="B19" s="107" t="s">
        <v>27</v>
      </c>
      <c r="C19" s="109"/>
      <c r="D19" s="108" t="n">
        <f aca="false">'3.mell'!G112</f>
        <v>0</v>
      </c>
      <c r="E19" s="101" t="n">
        <f aca="false">SUM(C19:D19)</f>
        <v>0</v>
      </c>
      <c r="G19" s="64"/>
      <c r="H19" s="64"/>
      <c r="I19" s="64"/>
      <c r="J19" s="103"/>
    </row>
    <row r="20" s="102" customFormat="true" ht="12" hidden="false" customHeight="true" outlineLevel="0" collapsed="false">
      <c r="A20" s="97" t="s">
        <v>26</v>
      </c>
      <c r="B20" s="107" t="s">
        <v>29</v>
      </c>
      <c r="C20" s="108" t="n">
        <f aca="false">'3.mell'!F115</f>
        <v>29530723</v>
      </c>
      <c r="D20" s="109"/>
      <c r="E20" s="101" t="n">
        <f aca="false">SUM(C20:D20)</f>
        <v>29530723</v>
      </c>
      <c r="G20" s="64"/>
      <c r="H20" s="64"/>
      <c r="I20" s="64"/>
      <c r="J20" s="103"/>
    </row>
    <row r="21" s="102" customFormat="true" ht="12" hidden="false" customHeight="true" outlineLevel="0" collapsed="false">
      <c r="A21" s="97" t="s">
        <v>28</v>
      </c>
      <c r="B21" s="107" t="s">
        <v>31</v>
      </c>
      <c r="C21" s="109"/>
      <c r="D21" s="108" t="n">
        <f aca="false">'3.mell'!G118</f>
        <v>1000000</v>
      </c>
      <c r="E21" s="101" t="n">
        <f aca="false">SUM(C21:D21)</f>
        <v>1000000</v>
      </c>
      <c r="G21" s="64"/>
      <c r="H21" s="64"/>
      <c r="I21" s="64"/>
      <c r="J21" s="103"/>
    </row>
    <row r="22" s="113" customFormat="true" ht="14.25" hidden="false" customHeight="true" outlineLevel="0" collapsed="false">
      <c r="A22" s="110" t="s">
        <v>58</v>
      </c>
      <c r="B22" s="110"/>
      <c r="C22" s="111" t="n">
        <f aca="false">C15+C17+C18+C20</f>
        <v>1923662458</v>
      </c>
      <c r="D22" s="111" t="n">
        <f aca="false">D16+D17+D19+D21</f>
        <v>715825375</v>
      </c>
      <c r="E22" s="112" t="n">
        <f aca="false">SUM(C22:D22)</f>
        <v>2639487833</v>
      </c>
      <c r="G22" s="64"/>
      <c r="H22" s="64"/>
      <c r="I22" s="64"/>
      <c r="J22" s="114"/>
    </row>
    <row r="23" s="118" customFormat="true" ht="15" hidden="false" customHeight="true" outlineLevel="0" collapsed="false">
      <c r="A23" s="115" t="s">
        <v>59</v>
      </c>
      <c r="B23" s="115"/>
      <c r="C23" s="116" t="n">
        <f aca="false">SUM(C12)+C22</f>
        <v>2041390697</v>
      </c>
      <c r="D23" s="116" t="n">
        <f aca="false">SUM(D12)+D22</f>
        <v>716825375</v>
      </c>
      <c r="E23" s="117" t="n">
        <f aca="false">SUM(E12)+E22</f>
        <v>2758216072</v>
      </c>
      <c r="G23" s="89"/>
      <c r="H23" s="89"/>
      <c r="I23" s="89"/>
      <c r="J23" s="119"/>
    </row>
    <row r="24" s="118" customFormat="true" ht="30.75" hidden="false" customHeight="true" outlineLevel="0" collapsed="false">
      <c r="A24" s="120" t="s">
        <v>60</v>
      </c>
      <c r="B24" s="120"/>
      <c r="C24" s="116" t="n">
        <f aca="false">C23-C40</f>
        <v>-334162657</v>
      </c>
      <c r="D24" s="116" t="n">
        <f aca="false">D23-D45</f>
        <v>-2929349763</v>
      </c>
      <c r="E24" s="121" t="n">
        <f aca="false">E23-E46</f>
        <v>-3263512420</v>
      </c>
      <c r="G24" s="89"/>
      <c r="H24" s="89"/>
      <c r="I24" s="89"/>
      <c r="J24" s="119"/>
    </row>
    <row r="25" s="118" customFormat="true" ht="18.75" hidden="false" customHeight="true" outlineLevel="0" collapsed="false">
      <c r="A25" s="122" t="s">
        <v>61</v>
      </c>
      <c r="B25" s="123" t="s">
        <v>62</v>
      </c>
      <c r="C25" s="124"/>
      <c r="D25" s="124"/>
      <c r="E25" s="125"/>
      <c r="G25" s="89"/>
      <c r="H25" s="89"/>
      <c r="I25" s="89"/>
      <c r="J25" s="119"/>
    </row>
    <row r="26" s="118" customFormat="true" ht="31.5" hidden="false" customHeight="true" outlineLevel="0" collapsed="false">
      <c r="A26" s="126" t="s">
        <v>16</v>
      </c>
      <c r="B26" s="127" t="s">
        <v>63</v>
      </c>
      <c r="C26" s="128" t="n">
        <f aca="false">'3.mell'!F122+'3.mell'!F123+'4.mell '!K16+'4.mell '!K19</f>
        <v>370942726</v>
      </c>
      <c r="D26" s="128" t="n">
        <f aca="false">'3.mell'!G122+'3.mell'!G123</f>
        <v>1216874404</v>
      </c>
      <c r="E26" s="129" t="n">
        <f aca="false">C26+D26</f>
        <v>1587817130</v>
      </c>
      <c r="G26" s="89"/>
      <c r="H26" s="89"/>
      <c r="I26" s="89"/>
      <c r="J26" s="119"/>
    </row>
    <row r="27" s="118" customFormat="true" ht="34.5" hidden="false" customHeight="true" outlineLevel="0" collapsed="false">
      <c r="A27" s="130" t="s">
        <v>18</v>
      </c>
      <c r="B27" s="131" t="s">
        <v>64</v>
      </c>
      <c r="C27" s="132" t="n">
        <f aca="false">'3.mell'!F125+'3.mell'!F124</f>
        <v>2983767340</v>
      </c>
      <c r="D27" s="132" t="n">
        <f aca="false">'3.mell'!G124+'3.mell'!G125</f>
        <v>1228622541</v>
      </c>
      <c r="E27" s="133" t="n">
        <f aca="false">C27+D27</f>
        <v>4212389881</v>
      </c>
      <c r="G27" s="89"/>
      <c r="H27" s="89"/>
      <c r="I27" s="89"/>
      <c r="J27" s="119"/>
    </row>
    <row r="28" s="118" customFormat="true" ht="28.5" hidden="false" customHeight="true" outlineLevel="0" collapsed="false">
      <c r="A28" s="130" t="s">
        <v>20</v>
      </c>
      <c r="B28" s="134" t="s">
        <v>65</v>
      </c>
      <c r="C28" s="135" t="n">
        <f aca="false">'3.mell'!F126</f>
        <v>0</v>
      </c>
      <c r="D28" s="135" t="n">
        <f aca="false">'3.mell'!G126</f>
        <v>552727273</v>
      </c>
      <c r="E28" s="136" t="n">
        <f aca="false">C28+D28</f>
        <v>552727273</v>
      </c>
      <c r="G28" s="89"/>
      <c r="H28" s="89"/>
      <c r="I28" s="89"/>
      <c r="J28" s="119"/>
    </row>
    <row r="29" s="138" customFormat="true" ht="24.75" hidden="false" customHeight="true" outlineLevel="0" collapsed="false">
      <c r="A29" s="137" t="s">
        <v>66</v>
      </c>
      <c r="B29" s="137"/>
      <c r="C29" s="116" t="n">
        <f aca="false">C23+C26+C27+C28</f>
        <v>5396100763</v>
      </c>
      <c r="D29" s="116" t="n">
        <f aca="false">D23+D26+D27+D28</f>
        <v>3715049593</v>
      </c>
      <c r="E29" s="117" t="n">
        <f aca="false">D29+C29</f>
        <v>9111150356</v>
      </c>
      <c r="G29" s="89"/>
      <c r="H29" s="89"/>
      <c r="I29" s="89"/>
      <c r="J29" s="139"/>
    </row>
    <row r="30" s="77" customFormat="true" ht="16.5" hidden="false" customHeight="false" outlineLevel="0" collapsed="false">
      <c r="A30" s="74" t="s">
        <v>47</v>
      </c>
      <c r="B30" s="74"/>
      <c r="C30" s="75" t="s">
        <v>48</v>
      </c>
      <c r="D30" s="75" t="s">
        <v>49</v>
      </c>
      <c r="E30" s="76" t="s">
        <v>50</v>
      </c>
      <c r="G30" s="64"/>
      <c r="H30" s="64"/>
      <c r="I30" s="64"/>
      <c r="J30" s="78"/>
    </row>
    <row r="31" s="77" customFormat="true" ht="15.75" hidden="false" customHeight="false" outlineLevel="0" collapsed="false">
      <c r="A31" s="74"/>
      <c r="B31" s="74"/>
      <c r="C31" s="75" t="s">
        <v>51</v>
      </c>
      <c r="D31" s="75" t="s">
        <v>51</v>
      </c>
      <c r="E31" s="76"/>
      <c r="G31" s="64"/>
      <c r="H31" s="64"/>
      <c r="I31" s="64"/>
      <c r="J31" s="78"/>
    </row>
    <row r="32" customFormat="false" ht="4.5" hidden="false" customHeight="true" outlineLevel="0" collapsed="false">
      <c r="A32" s="79"/>
      <c r="B32" s="140"/>
      <c r="C32" s="81"/>
      <c r="D32" s="81"/>
      <c r="E32" s="82"/>
    </row>
    <row r="33" customFormat="false" ht="13.5" hidden="false" customHeight="true" outlineLevel="0" collapsed="false">
      <c r="A33" s="83" t="s">
        <v>67</v>
      </c>
      <c r="B33" s="83"/>
      <c r="C33" s="83"/>
      <c r="D33" s="83"/>
      <c r="E33" s="83"/>
    </row>
    <row r="34" s="88" customFormat="true" ht="11.25" hidden="false" customHeight="true" outlineLevel="0" collapsed="false">
      <c r="A34" s="84" t="s">
        <v>53</v>
      </c>
      <c r="B34" s="141" t="s">
        <v>68</v>
      </c>
      <c r="C34" s="142"/>
      <c r="D34" s="143"/>
      <c r="E34" s="144"/>
      <c r="G34" s="89"/>
      <c r="H34" s="89"/>
      <c r="I34" s="89"/>
      <c r="J34" s="90"/>
    </row>
    <row r="35" s="102" customFormat="true" ht="13.5" hidden="false" customHeight="true" outlineLevel="0" collapsed="false">
      <c r="A35" s="97" t="s">
        <v>16</v>
      </c>
      <c r="B35" s="98" t="s">
        <v>36</v>
      </c>
      <c r="C35" s="99" t="n">
        <f aca="false">'3.mell'!F142</f>
        <v>832051031</v>
      </c>
      <c r="D35" s="100"/>
      <c r="E35" s="101" t="n">
        <f aca="false">SUM(C35:D35)</f>
        <v>832051031</v>
      </c>
      <c r="G35" s="64"/>
      <c r="H35" s="64"/>
      <c r="I35" s="64"/>
      <c r="J35" s="103"/>
    </row>
    <row r="36" s="102" customFormat="true" ht="13.5" hidden="false" customHeight="true" outlineLevel="0" collapsed="false">
      <c r="A36" s="97" t="s">
        <v>18</v>
      </c>
      <c r="B36" s="107" t="s">
        <v>37</v>
      </c>
      <c r="C36" s="99" t="n">
        <f aca="false">'3.mell'!F143</f>
        <v>172119404</v>
      </c>
      <c r="D36" s="109"/>
      <c r="E36" s="101" t="n">
        <f aca="false">SUM(C36:D36)</f>
        <v>172119404</v>
      </c>
      <c r="G36" s="64"/>
      <c r="H36" s="64"/>
      <c r="I36" s="64"/>
      <c r="J36" s="103"/>
    </row>
    <row r="37" s="102" customFormat="true" ht="13.5" hidden="false" customHeight="true" outlineLevel="0" collapsed="false">
      <c r="A37" s="97" t="s">
        <v>20</v>
      </c>
      <c r="B37" s="107" t="s">
        <v>38</v>
      </c>
      <c r="C37" s="99" t="n">
        <f aca="false">'3.mell'!F144</f>
        <v>1026424623</v>
      </c>
      <c r="D37" s="109"/>
      <c r="E37" s="101" t="n">
        <f aca="false">SUM(C37:D37)</f>
        <v>1026424623</v>
      </c>
      <c r="G37" s="64"/>
      <c r="H37" s="64"/>
      <c r="I37" s="64"/>
      <c r="J37" s="103"/>
    </row>
    <row r="38" s="102" customFormat="true" ht="13.5" hidden="false" customHeight="true" outlineLevel="0" collapsed="false">
      <c r="A38" s="97" t="s">
        <v>22</v>
      </c>
      <c r="B38" s="145" t="s">
        <v>69</v>
      </c>
      <c r="C38" s="99" t="n">
        <f aca="false">'3.mell'!F145</f>
        <v>11880000</v>
      </c>
      <c r="D38" s="109"/>
      <c r="E38" s="101" t="n">
        <f aca="false">C38</f>
        <v>11880000</v>
      </c>
      <c r="G38" s="64"/>
      <c r="H38" s="64"/>
      <c r="I38" s="64"/>
      <c r="J38" s="103"/>
    </row>
    <row r="39" s="102" customFormat="true" ht="13.5" hidden="false" customHeight="true" outlineLevel="0" collapsed="false">
      <c r="A39" s="97" t="s">
        <v>24</v>
      </c>
      <c r="B39" s="146" t="s">
        <v>40</v>
      </c>
      <c r="C39" s="99" t="n">
        <f aca="false">'3.mell'!F146</f>
        <v>333078296</v>
      </c>
      <c r="D39" s="109"/>
      <c r="E39" s="101" t="n">
        <f aca="false">SUM(C39:D39)</f>
        <v>333078296</v>
      </c>
      <c r="G39" s="64"/>
      <c r="H39" s="64"/>
      <c r="I39" s="64"/>
      <c r="J39" s="103"/>
    </row>
    <row r="40" s="113" customFormat="true" ht="14.25" hidden="false" customHeight="true" outlineLevel="0" collapsed="false">
      <c r="A40" s="110" t="s">
        <v>70</v>
      </c>
      <c r="B40" s="110"/>
      <c r="C40" s="111" t="n">
        <f aca="false">SUM(C35:C39)</f>
        <v>2375553354</v>
      </c>
      <c r="D40" s="147"/>
      <c r="E40" s="148" t="n">
        <f aca="false">SUM(C40:D40)</f>
        <v>2375553354</v>
      </c>
      <c r="G40" s="64"/>
      <c r="H40" s="64"/>
      <c r="I40" s="64"/>
      <c r="J40" s="114"/>
    </row>
    <row r="41" s="88" customFormat="true" ht="15" hidden="false" customHeight="true" outlineLevel="0" collapsed="false">
      <c r="A41" s="84" t="s">
        <v>56</v>
      </c>
      <c r="B41" s="141" t="s">
        <v>71</v>
      </c>
      <c r="C41" s="149"/>
      <c r="D41" s="150"/>
      <c r="E41" s="129"/>
      <c r="G41" s="89"/>
      <c r="H41" s="89"/>
      <c r="I41" s="89"/>
      <c r="J41" s="90"/>
    </row>
    <row r="42" s="102" customFormat="true" ht="13.5" hidden="false" customHeight="true" outlineLevel="0" collapsed="false">
      <c r="A42" s="97" t="s">
        <v>16</v>
      </c>
      <c r="B42" s="98" t="s">
        <v>41</v>
      </c>
      <c r="C42" s="100"/>
      <c r="D42" s="99" t="n">
        <f aca="false">'3.mell'!G149</f>
        <v>2982588467</v>
      </c>
      <c r="E42" s="101" t="n">
        <f aca="false">SUM(C42:D42)</f>
        <v>2982588467</v>
      </c>
      <c r="G42" s="64"/>
      <c r="H42" s="64"/>
      <c r="I42" s="64"/>
      <c r="J42" s="103"/>
    </row>
    <row r="43" s="102" customFormat="true" ht="12" hidden="false" customHeight="true" outlineLevel="0" collapsed="false">
      <c r="A43" s="97" t="s">
        <v>18</v>
      </c>
      <c r="B43" s="107" t="s">
        <v>42</v>
      </c>
      <c r="C43" s="109"/>
      <c r="D43" s="99" t="n">
        <f aca="false">'3.mell'!G150</f>
        <v>430170995</v>
      </c>
      <c r="E43" s="101" t="n">
        <f aca="false">SUM(C43:D43)</f>
        <v>430170995</v>
      </c>
      <c r="G43" s="64"/>
      <c r="H43" s="64"/>
      <c r="I43" s="64"/>
      <c r="J43" s="103"/>
    </row>
    <row r="44" s="102" customFormat="true" ht="12" hidden="false" customHeight="true" outlineLevel="0" collapsed="false">
      <c r="A44" s="97" t="s">
        <v>20</v>
      </c>
      <c r="B44" s="107" t="s">
        <v>43</v>
      </c>
      <c r="C44" s="109"/>
      <c r="D44" s="99" t="n">
        <f aca="false">'3.mell'!G151</f>
        <v>233415676</v>
      </c>
      <c r="E44" s="101" t="n">
        <f aca="false">SUM(C44:D44)</f>
        <v>233415676</v>
      </c>
      <c r="G44" s="64"/>
      <c r="H44" s="64"/>
      <c r="I44" s="64"/>
      <c r="J44" s="103"/>
    </row>
    <row r="45" s="113" customFormat="true" ht="12.75" hidden="false" customHeight="true" outlineLevel="0" collapsed="false">
      <c r="A45" s="110" t="s">
        <v>72</v>
      </c>
      <c r="B45" s="110"/>
      <c r="C45" s="147"/>
      <c r="D45" s="111" t="n">
        <f aca="false">SUM(D42:D44)</f>
        <v>3646175138</v>
      </c>
      <c r="E45" s="148" t="n">
        <f aca="false">SUM(C45:D45)</f>
        <v>3646175138</v>
      </c>
      <c r="F45" s="151"/>
      <c r="G45" s="64"/>
      <c r="H45" s="64"/>
      <c r="I45" s="64"/>
      <c r="J45" s="114"/>
    </row>
    <row r="46" s="113" customFormat="true" ht="15" hidden="false" customHeight="true" outlineLevel="0" collapsed="false">
      <c r="A46" s="115" t="s">
        <v>73</v>
      </c>
      <c r="B46" s="115"/>
      <c r="C46" s="152" t="n">
        <f aca="false">C40</f>
        <v>2375553354</v>
      </c>
      <c r="D46" s="152" t="n">
        <f aca="false">D45</f>
        <v>3646175138</v>
      </c>
      <c r="E46" s="153" t="n">
        <f aca="false">D46+C46</f>
        <v>6021728492</v>
      </c>
      <c r="F46" s="151"/>
      <c r="G46" s="64"/>
      <c r="H46" s="64"/>
      <c r="I46" s="64"/>
      <c r="J46" s="114"/>
    </row>
    <row r="47" s="113" customFormat="true" ht="12.75" hidden="false" customHeight="true" outlineLevel="0" collapsed="false">
      <c r="A47" s="154" t="s">
        <v>61</v>
      </c>
      <c r="B47" s="155"/>
      <c r="C47" s="152"/>
      <c r="D47" s="152"/>
      <c r="E47" s="153"/>
      <c r="G47" s="64"/>
      <c r="H47" s="64"/>
      <c r="I47" s="64"/>
      <c r="J47" s="114"/>
    </row>
    <row r="48" s="113" customFormat="true" ht="12.75" hidden="false" customHeight="true" outlineLevel="0" collapsed="false">
      <c r="A48" s="156"/>
      <c r="B48" s="157" t="s">
        <v>44</v>
      </c>
      <c r="C48" s="158" t="n">
        <f aca="false">'3.mell'!F153</f>
        <v>3020547409</v>
      </c>
      <c r="D48" s="158" t="n">
        <f aca="false">'3.mell'!G153</f>
        <v>68874455</v>
      </c>
      <c r="E48" s="159" t="n">
        <f aca="false">D48+C48</f>
        <v>3089421864</v>
      </c>
      <c r="G48" s="64"/>
      <c r="H48" s="64"/>
      <c r="I48" s="64"/>
      <c r="J48" s="114"/>
    </row>
    <row r="49" s="113" customFormat="true" ht="6.75" hidden="false" customHeight="true" outlineLevel="0" collapsed="false">
      <c r="A49" s="160"/>
      <c r="B49" s="161"/>
      <c r="C49" s="162"/>
      <c r="D49" s="162"/>
      <c r="E49" s="163"/>
      <c r="G49" s="64"/>
      <c r="H49" s="64"/>
      <c r="I49" s="64"/>
      <c r="J49" s="114"/>
    </row>
    <row r="50" s="118" customFormat="true" ht="15" hidden="false" customHeight="true" outlineLevel="0" collapsed="false">
      <c r="A50" s="164" t="s">
        <v>74</v>
      </c>
      <c r="B50" s="164"/>
      <c r="C50" s="165" t="n">
        <f aca="false">SUM(C40,C45)+C48</f>
        <v>5396100763</v>
      </c>
      <c r="D50" s="165" t="n">
        <f aca="false">SUM(D40,D45)+D48</f>
        <v>3715049593</v>
      </c>
      <c r="E50" s="166" t="n">
        <f aca="false">SUM(C50:D50)</f>
        <v>9111150356</v>
      </c>
      <c r="G50" s="89"/>
      <c r="H50" s="89"/>
      <c r="I50" s="89"/>
      <c r="J50" s="119"/>
    </row>
    <row r="51" customFormat="false" ht="15.75" hidden="false" customHeight="false" outlineLevel="0" collapsed="false">
      <c r="C51" s="167"/>
      <c r="D51" s="167"/>
      <c r="E51" s="167"/>
    </row>
    <row r="52" customFormat="false" ht="15.75" hidden="false" customHeight="false" outlineLevel="0" collapsed="false">
      <c r="C52" s="168"/>
      <c r="D52" s="168"/>
      <c r="E52" s="168"/>
    </row>
    <row r="53" customFormat="false" ht="15.75" hidden="false" customHeight="false" outlineLevel="0" collapsed="false">
      <c r="C53" s="167"/>
      <c r="D53" s="167"/>
      <c r="E53" s="167"/>
    </row>
    <row r="54" customFormat="false" ht="15.75" hidden="false" customHeight="false" outlineLevel="0" collapsed="false">
      <c r="C54" s="167"/>
      <c r="D54" s="167"/>
      <c r="E54" s="167"/>
    </row>
    <row r="55" customFormat="false" ht="15.75" hidden="false" customHeight="false" outlineLevel="0" collapsed="false">
      <c r="C55" s="167"/>
      <c r="D55" s="167"/>
      <c r="E55" s="167"/>
    </row>
    <row r="57" customFormat="false" ht="15.75" hidden="false" customHeight="false" outlineLevel="0" collapsed="false">
      <c r="C57" s="167"/>
    </row>
    <row r="58" customFormat="false" ht="15.75" hidden="false" customHeight="false" outlineLevel="0" collapsed="false">
      <c r="C58" s="168"/>
      <c r="D58" s="168"/>
      <c r="E58" s="168"/>
      <c r="F58" s="169"/>
    </row>
  </sheetData>
  <mergeCells count="15">
    <mergeCell ref="C1:E1"/>
    <mergeCell ref="A8:B9"/>
    <mergeCell ref="E8:E9"/>
    <mergeCell ref="A11:E11"/>
    <mergeCell ref="A22:B22"/>
    <mergeCell ref="A23:B23"/>
    <mergeCell ref="A24:B24"/>
    <mergeCell ref="A29:B29"/>
    <mergeCell ref="A30:B31"/>
    <mergeCell ref="E30:E31"/>
    <mergeCell ref="A33:E33"/>
    <mergeCell ref="A40:B40"/>
    <mergeCell ref="A45:B45"/>
    <mergeCell ref="A46:B46"/>
    <mergeCell ref="A50:B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3.14"/>
    <col collapsed="false" customWidth="true" hidden="false" outlineLevel="0" max="2" min="2" style="170" width="3.85"/>
    <col collapsed="false" customWidth="true" hidden="false" outlineLevel="0" max="3" min="3" style="170" width="7.42"/>
    <col collapsed="false" customWidth="true" hidden="false" outlineLevel="0" max="4" min="4" style="170" width="11.56"/>
    <col collapsed="false" customWidth="true" hidden="false" outlineLevel="0" max="5" min="5" style="171" width="84.99"/>
    <col collapsed="false" customWidth="true" hidden="false" outlineLevel="0" max="6" min="6" style="172" width="12.85"/>
    <col collapsed="false" customWidth="true" hidden="false" outlineLevel="0" max="7" min="7" style="172" width="12.56"/>
    <col collapsed="false" customWidth="true" hidden="false" outlineLevel="0" max="8" min="8" style="172" width="12.42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E1" s="174" t="s">
        <v>75</v>
      </c>
      <c r="F1" s="174"/>
      <c r="G1" s="174"/>
      <c r="H1" s="174"/>
    </row>
    <row r="2" customFormat="false" ht="15" hidden="false" customHeight="true" outlineLevel="0" collapsed="false">
      <c r="A2" s="175"/>
      <c r="B2" s="175"/>
      <c r="C2" s="175"/>
      <c r="D2" s="175"/>
      <c r="E2" s="176"/>
      <c r="F2" s="177"/>
      <c r="G2" s="177"/>
      <c r="H2" s="178"/>
    </row>
    <row r="3" customFormat="false" ht="14.25" hidden="false" customHeight="true" outlineLevel="0" collapsed="false">
      <c r="A3" s="179"/>
      <c r="B3" s="179"/>
      <c r="C3" s="179"/>
      <c r="D3" s="179"/>
      <c r="E3" s="180"/>
      <c r="F3" s="181"/>
      <c r="G3" s="181"/>
      <c r="H3" s="182" t="s">
        <v>76</v>
      </c>
    </row>
    <row r="4" customFormat="false" ht="27" hidden="false" customHeight="true" outlineLevel="0" collapsed="false">
      <c r="A4" s="183"/>
      <c r="B4" s="184"/>
      <c r="C4" s="185" t="s">
        <v>77</v>
      </c>
      <c r="D4" s="186" t="s">
        <v>78</v>
      </c>
      <c r="E4" s="187" t="s">
        <v>79</v>
      </c>
      <c r="F4" s="188" t="s">
        <v>80</v>
      </c>
      <c r="G4" s="188" t="s">
        <v>81</v>
      </c>
      <c r="H4" s="189" t="s">
        <v>50</v>
      </c>
    </row>
    <row r="5" customFormat="false" ht="27" hidden="false" customHeight="true" outlineLevel="0" collapsed="false">
      <c r="A5" s="190"/>
      <c r="B5" s="191"/>
      <c r="C5" s="185"/>
      <c r="D5" s="186"/>
      <c r="E5" s="187"/>
      <c r="F5" s="188"/>
      <c r="G5" s="188"/>
      <c r="H5" s="189"/>
    </row>
    <row r="6" customFormat="false" ht="21" hidden="false" customHeight="true" outlineLevel="0" collapsed="false">
      <c r="A6" s="192" t="s">
        <v>82</v>
      </c>
      <c r="B6" s="192"/>
      <c r="C6" s="192"/>
      <c r="D6" s="192"/>
      <c r="E6" s="192"/>
      <c r="F6" s="192"/>
      <c r="G6" s="192"/>
      <c r="H6" s="192"/>
    </row>
    <row r="7" s="197" customFormat="true" ht="13.5" hidden="false" customHeight="true" outlineLevel="0" collapsed="false">
      <c r="A7" s="193" t="s">
        <v>83</v>
      </c>
      <c r="B7" s="194"/>
      <c r="C7" s="195"/>
      <c r="D7" s="196" t="s">
        <v>84</v>
      </c>
      <c r="E7" s="196"/>
      <c r="F7" s="196"/>
      <c r="G7" s="196"/>
      <c r="H7" s="196"/>
    </row>
    <row r="8" customFormat="false" ht="4.5" hidden="false" customHeight="true" outlineLevel="0" collapsed="false">
      <c r="A8" s="198"/>
      <c r="B8" s="175"/>
      <c r="C8" s="175"/>
      <c r="D8" s="175"/>
      <c r="E8" s="199"/>
      <c r="F8" s="200"/>
      <c r="G8" s="200"/>
      <c r="H8" s="201"/>
    </row>
    <row r="9" customFormat="false" ht="15" hidden="false" customHeight="true" outlineLevel="0" collapsed="false">
      <c r="A9" s="202" t="s">
        <v>16</v>
      </c>
      <c r="B9" s="203"/>
      <c r="C9" s="203"/>
      <c r="D9" s="203"/>
      <c r="E9" s="204" t="s">
        <v>25</v>
      </c>
      <c r="F9" s="205" t="n">
        <f aca="false">F10+F11</f>
        <v>70075400</v>
      </c>
      <c r="G9" s="206"/>
      <c r="H9" s="207" t="n">
        <f aca="false">F9+G9</f>
        <v>70075400</v>
      </c>
    </row>
    <row r="10" s="215" customFormat="true" ht="15" hidden="false" customHeight="true" outlineLevel="0" collapsed="false">
      <c r="A10" s="208"/>
      <c r="B10" s="209"/>
      <c r="C10" s="210" t="s">
        <v>85</v>
      </c>
      <c r="D10" s="209" t="s">
        <v>86</v>
      </c>
      <c r="E10" s="211" t="s">
        <v>87</v>
      </c>
      <c r="F10" s="212" t="n">
        <f aca="false">'4.mell '!D17</f>
        <v>6475400</v>
      </c>
      <c r="G10" s="213"/>
      <c r="H10" s="214" t="n">
        <f aca="false">F10+G10</f>
        <v>6475400</v>
      </c>
    </row>
    <row r="11" s="215" customFormat="true" ht="15" hidden="false" customHeight="true" outlineLevel="0" collapsed="false">
      <c r="A11" s="216"/>
      <c r="B11" s="217"/>
      <c r="C11" s="218"/>
      <c r="D11" s="217" t="s">
        <v>88</v>
      </c>
      <c r="E11" s="211" t="s">
        <v>89</v>
      </c>
      <c r="F11" s="212" t="n">
        <f aca="false">'4.mell '!D18</f>
        <v>63600000</v>
      </c>
      <c r="G11" s="213"/>
      <c r="H11" s="214" t="n">
        <f aca="false">F11+G11</f>
        <v>63600000</v>
      </c>
    </row>
    <row r="12" customFormat="false" ht="15" hidden="false" customHeight="true" outlineLevel="0" collapsed="false">
      <c r="A12" s="198" t="s">
        <v>18</v>
      </c>
      <c r="B12" s="210"/>
      <c r="C12" s="210"/>
      <c r="D12" s="210"/>
      <c r="E12" s="204" t="s">
        <v>90</v>
      </c>
      <c r="F12" s="205" t="n">
        <f aca="false">F13+F14</f>
        <v>47652839</v>
      </c>
      <c r="G12" s="219" t="n">
        <f aca="false">G13+G14</f>
        <v>1000000</v>
      </c>
      <c r="H12" s="207" t="n">
        <f aca="false">F12+G12</f>
        <v>48652839</v>
      </c>
    </row>
    <row r="13" customFormat="false" ht="15" hidden="false" customHeight="true" outlineLevel="0" collapsed="false">
      <c r="A13" s="198"/>
      <c r="B13" s="210"/>
      <c r="C13" s="210" t="s">
        <v>91</v>
      </c>
      <c r="D13" s="210" t="s">
        <v>86</v>
      </c>
      <c r="E13" s="211" t="s">
        <v>87</v>
      </c>
      <c r="F13" s="212" t="n">
        <f aca="false">'4.mell '!F17+'4.mell '!H17</f>
        <v>47135894</v>
      </c>
      <c r="G13" s="220" t="n">
        <f aca="false">'4.mell '!E17</f>
        <v>0</v>
      </c>
      <c r="H13" s="214" t="n">
        <f aca="false">F13+G13</f>
        <v>47135894</v>
      </c>
    </row>
    <row r="14" customFormat="false" ht="15" hidden="false" customHeight="true" outlineLevel="0" collapsed="false">
      <c r="A14" s="198"/>
      <c r="B14" s="210"/>
      <c r="C14" s="210" t="s">
        <v>92</v>
      </c>
      <c r="D14" s="210" t="s">
        <v>88</v>
      </c>
      <c r="E14" s="211" t="s">
        <v>89</v>
      </c>
      <c r="F14" s="212" t="n">
        <f aca="false">'4.mell '!F18+'4.mell '!H18</f>
        <v>516945</v>
      </c>
      <c r="G14" s="220" t="n">
        <f aca="false">'4.mell '!E18+'4.mell '!I18</f>
        <v>1000000</v>
      </c>
      <c r="H14" s="214" t="n">
        <f aca="false">F14+G14</f>
        <v>1516945</v>
      </c>
    </row>
    <row r="15" s="225" customFormat="true" ht="15" hidden="false" customHeight="true" outlineLevel="0" collapsed="false">
      <c r="A15" s="221" t="s">
        <v>93</v>
      </c>
      <c r="B15" s="221"/>
      <c r="C15" s="221"/>
      <c r="D15" s="221"/>
      <c r="E15" s="221"/>
      <c r="F15" s="222" t="n">
        <f aca="false">F9+F12</f>
        <v>117728239</v>
      </c>
      <c r="G15" s="223" t="n">
        <f aca="false">G12+G9</f>
        <v>1000000</v>
      </c>
      <c r="H15" s="224" t="n">
        <f aca="false">H9+H12</f>
        <v>118728239</v>
      </c>
    </row>
    <row r="16" s="197" customFormat="true" ht="16.5" hidden="false" customHeight="true" outlineLevel="0" collapsed="false">
      <c r="A16" s="193" t="s">
        <v>94</v>
      </c>
      <c r="B16" s="194"/>
      <c r="C16" s="226"/>
      <c r="D16" s="227" t="s">
        <v>95</v>
      </c>
      <c r="E16" s="227"/>
      <c r="F16" s="227"/>
      <c r="G16" s="227"/>
      <c r="H16" s="227"/>
    </row>
    <row r="17" s="225" customFormat="true" ht="5.25" hidden="false" customHeight="true" outlineLevel="0" collapsed="false">
      <c r="A17" s="228"/>
      <c r="B17" s="229"/>
      <c r="C17" s="175"/>
      <c r="D17" s="229"/>
      <c r="E17" s="230"/>
      <c r="F17" s="231"/>
      <c r="G17" s="231"/>
      <c r="H17" s="232"/>
    </row>
    <row r="18" s="225" customFormat="true" ht="14.25" hidden="false" customHeight="true" outlineLevel="0" collapsed="false">
      <c r="A18" s="233" t="s">
        <v>96</v>
      </c>
      <c r="B18" s="233"/>
      <c r="C18" s="233"/>
      <c r="D18" s="233"/>
      <c r="E18" s="233"/>
      <c r="F18" s="234" t="n">
        <f aca="false">F20+F33+F36+F37+F39+F40</f>
        <v>991965411</v>
      </c>
      <c r="G18" s="235"/>
      <c r="H18" s="236" t="n">
        <f aca="false">H20+H33+H36+H37+H39+H40</f>
        <v>991965411</v>
      </c>
    </row>
    <row r="19" s="225" customFormat="true" ht="5.25" hidden="false" customHeight="true" outlineLevel="0" collapsed="false">
      <c r="A19" s="228"/>
      <c r="B19" s="229"/>
      <c r="C19" s="175"/>
      <c r="D19" s="229"/>
      <c r="E19" s="230"/>
      <c r="F19" s="237"/>
      <c r="G19" s="238"/>
      <c r="H19" s="239"/>
    </row>
    <row r="20" customFormat="false" ht="17.25" hidden="false" customHeight="true" outlineLevel="0" collapsed="false">
      <c r="A20" s="240" t="s">
        <v>97</v>
      </c>
      <c r="B20" s="240"/>
      <c r="C20" s="240"/>
      <c r="D20" s="240"/>
      <c r="E20" s="240"/>
      <c r="F20" s="205" t="n">
        <f aca="false">F23+F22+F21+F30+F31+F32</f>
        <v>656145191</v>
      </c>
      <c r="G20" s="206"/>
      <c r="H20" s="207" t="n">
        <f aca="false">H23+H22+H21+H30+H31+H32</f>
        <v>656145191</v>
      </c>
    </row>
    <row r="21" s="215" customFormat="true" ht="12.75" hidden="false" customHeight="true" outlineLevel="0" collapsed="false">
      <c r="A21" s="241"/>
      <c r="B21" s="242" t="n">
        <v>1</v>
      </c>
      <c r="C21" s="210" t="s">
        <v>98</v>
      </c>
      <c r="D21" s="242" t="s">
        <v>86</v>
      </c>
      <c r="E21" s="243" t="s">
        <v>99</v>
      </c>
      <c r="F21" s="244" t="n">
        <f aca="false">113450997+239361+4411000+876897</f>
        <v>118978255</v>
      </c>
      <c r="G21" s="245"/>
      <c r="H21" s="246" t="n">
        <f aca="false">G21+F21</f>
        <v>118978255</v>
      </c>
    </row>
    <row r="22" s="215" customFormat="true" ht="12.75" hidden="false" customHeight="true" outlineLevel="0" collapsed="false">
      <c r="A22" s="241"/>
      <c r="B22" s="242" t="n">
        <v>2</v>
      </c>
      <c r="C22" s="210" t="s">
        <v>100</v>
      </c>
      <c r="D22" s="242" t="s">
        <v>86</v>
      </c>
      <c r="E22" s="247" t="s">
        <v>101</v>
      </c>
      <c r="F22" s="248" t="n">
        <f aca="false">245321650+3900000</f>
        <v>249221650</v>
      </c>
      <c r="G22" s="249"/>
      <c r="H22" s="246" t="n">
        <f aca="false">G22+F22</f>
        <v>249221650</v>
      </c>
    </row>
    <row r="23" s="215" customFormat="true" ht="12.75" hidden="false" customHeight="true" outlineLevel="0" collapsed="false">
      <c r="A23" s="241"/>
      <c r="B23" s="242" t="n">
        <v>3</v>
      </c>
      <c r="C23" s="210" t="s">
        <v>102</v>
      </c>
      <c r="D23" s="242" t="s">
        <v>86</v>
      </c>
      <c r="E23" s="247" t="s">
        <v>103</v>
      </c>
      <c r="F23" s="248" t="n">
        <f aca="false">SUM(F24:F29)</f>
        <v>262947793</v>
      </c>
      <c r="G23" s="249"/>
      <c r="H23" s="246" t="n">
        <f aca="false">G23+F23</f>
        <v>262947793</v>
      </c>
    </row>
    <row r="24" s="215" customFormat="true" ht="12.75" hidden="false" customHeight="true" outlineLevel="0" collapsed="false">
      <c r="A24" s="241"/>
      <c r="B24" s="242"/>
      <c r="C24" s="210"/>
      <c r="D24" s="242"/>
      <c r="E24" s="250" t="s">
        <v>104</v>
      </c>
      <c r="F24" s="212" t="n">
        <f aca="false">6120000+33000000+684000</f>
        <v>39804000</v>
      </c>
      <c r="G24" s="251"/>
      <c r="H24" s="252" t="n">
        <f aca="false">G24+F24</f>
        <v>39804000</v>
      </c>
    </row>
    <row r="25" s="215" customFormat="true" ht="12.75" hidden="false" customHeight="true" outlineLevel="0" collapsed="false">
      <c r="A25" s="241"/>
      <c r="B25" s="242"/>
      <c r="C25" s="210"/>
      <c r="D25" s="242"/>
      <c r="E25" s="250" t="s">
        <v>105</v>
      </c>
      <c r="F25" s="212" t="n">
        <f aca="false">4419000+23345400+6913000</f>
        <v>34677400</v>
      </c>
      <c r="G25" s="251"/>
      <c r="H25" s="252" t="n">
        <f aca="false">G25+F25</f>
        <v>34677400</v>
      </c>
    </row>
    <row r="26" s="215" customFormat="true" ht="12.75" hidden="false" customHeight="true" outlineLevel="0" collapsed="false">
      <c r="A26" s="241"/>
      <c r="B26" s="242"/>
      <c r="C26" s="210"/>
      <c r="D26" s="242"/>
      <c r="E26" s="250" t="s">
        <v>106</v>
      </c>
      <c r="F26" s="212" t="n">
        <f aca="false">45568000+11370000+16161000</f>
        <v>73099000</v>
      </c>
      <c r="G26" s="251"/>
      <c r="H26" s="252" t="n">
        <f aca="false">G26+F26</f>
        <v>73099000</v>
      </c>
    </row>
    <row r="27" s="215" customFormat="true" ht="12.75" hidden="false" customHeight="true" outlineLevel="0" collapsed="false">
      <c r="A27" s="241"/>
      <c r="B27" s="242"/>
      <c r="C27" s="210"/>
      <c r="D27" s="242"/>
      <c r="E27" s="250" t="s">
        <v>107</v>
      </c>
      <c r="F27" s="212" t="n">
        <f aca="false">37639000+157320+32526330+3962000</f>
        <v>74284650</v>
      </c>
      <c r="G27" s="251"/>
      <c r="H27" s="252" t="n">
        <f aca="false">G27+F27</f>
        <v>74284650</v>
      </c>
    </row>
    <row r="28" s="215" customFormat="true" ht="12.75" hidden="false" customHeight="true" outlineLevel="0" collapsed="false">
      <c r="A28" s="241"/>
      <c r="B28" s="242"/>
      <c r="C28" s="210"/>
      <c r="D28" s="242"/>
      <c r="E28" s="250" t="s">
        <v>108</v>
      </c>
      <c r="F28" s="212" t="n">
        <v>24996347</v>
      </c>
      <c r="G28" s="251"/>
      <c r="H28" s="252" t="n">
        <f aca="false">F28</f>
        <v>24996347</v>
      </c>
    </row>
    <row r="29" s="215" customFormat="true" ht="12.75" hidden="false" customHeight="true" outlineLevel="0" collapsed="false">
      <c r="A29" s="241"/>
      <c r="B29" s="242"/>
      <c r="C29" s="210"/>
      <c r="D29" s="242"/>
      <c r="E29" s="250" t="s">
        <v>109</v>
      </c>
      <c r="F29" s="212" t="n">
        <f aca="false">8985622+4732626+2368148</f>
        <v>16086396</v>
      </c>
      <c r="G29" s="251"/>
      <c r="H29" s="252" t="n">
        <f aca="false">F29</f>
        <v>16086396</v>
      </c>
    </row>
    <row r="30" s="215" customFormat="true" ht="12.75" hidden="false" customHeight="true" outlineLevel="0" collapsed="false">
      <c r="A30" s="241"/>
      <c r="B30" s="242" t="n">
        <v>4</v>
      </c>
      <c r="C30" s="210" t="s">
        <v>110</v>
      </c>
      <c r="D30" s="242" t="s">
        <v>86</v>
      </c>
      <c r="E30" s="247" t="s">
        <v>111</v>
      </c>
      <c r="F30" s="253" t="n">
        <f aca="false">17229190+3000000+1172000+584000+2152203</f>
        <v>24137393</v>
      </c>
      <c r="G30" s="249"/>
      <c r="H30" s="246" t="n">
        <f aca="false">G30+F30</f>
        <v>24137393</v>
      </c>
    </row>
    <row r="31" s="215" customFormat="true" ht="12.75" hidden="false" customHeight="true" outlineLevel="0" collapsed="false">
      <c r="A31" s="241"/>
      <c r="B31" s="242" t="n">
        <v>5</v>
      </c>
      <c r="C31" s="210" t="s">
        <v>112</v>
      </c>
      <c r="D31" s="242" t="s">
        <v>86</v>
      </c>
      <c r="E31" s="247" t="s">
        <v>113</v>
      </c>
      <c r="F31" s="253" t="n">
        <f aca="false">29702000+500000-29702000</f>
        <v>500000</v>
      </c>
      <c r="G31" s="249"/>
      <c r="H31" s="246" t="n">
        <f aca="false">G31+F31</f>
        <v>500000</v>
      </c>
    </row>
    <row r="32" customFormat="false" ht="12.75" hidden="false" customHeight="true" outlineLevel="0" collapsed="false">
      <c r="A32" s="254" t="s">
        <v>34</v>
      </c>
      <c r="B32" s="242" t="n">
        <v>6</v>
      </c>
      <c r="C32" s="210" t="s">
        <v>114</v>
      </c>
      <c r="D32" s="242" t="s">
        <v>86</v>
      </c>
      <c r="E32" s="255" t="s">
        <v>115</v>
      </c>
      <c r="F32" s="256" t="n">
        <v>360100</v>
      </c>
      <c r="G32" s="257"/>
      <c r="H32" s="258" t="n">
        <f aca="false">F32</f>
        <v>360100</v>
      </c>
    </row>
    <row r="33" customFormat="false" ht="15.75" hidden="false" customHeight="true" outlineLevel="0" collapsed="false">
      <c r="A33" s="259" t="s">
        <v>116</v>
      </c>
      <c r="B33" s="259"/>
      <c r="C33" s="259"/>
      <c r="D33" s="259"/>
      <c r="E33" s="259"/>
      <c r="F33" s="205" t="n">
        <f aca="false">SUM(F34:F35)</f>
        <v>50171729</v>
      </c>
      <c r="G33" s="260"/>
      <c r="H33" s="207" t="n">
        <f aca="false">F33</f>
        <v>50171729</v>
      </c>
    </row>
    <row r="34" customFormat="false" ht="12.75" hidden="false" customHeight="true" outlineLevel="0" collapsed="false">
      <c r="A34" s="261"/>
      <c r="B34" s="262" t="n">
        <v>1</v>
      </c>
      <c r="C34" s="263"/>
      <c r="D34" s="264" t="s">
        <v>86</v>
      </c>
      <c r="E34" s="265" t="s">
        <v>117</v>
      </c>
      <c r="F34" s="253" t="n">
        <f aca="false">'5.mell'!J9+'5.mell'!J12+'5.mell'!J14+'5.mell'!J20-7794593</f>
        <v>41945057</v>
      </c>
      <c r="G34" s="206"/>
      <c r="H34" s="266" t="n">
        <f aca="false">F34</f>
        <v>41945057</v>
      </c>
    </row>
    <row r="35" customFormat="false" ht="12.75" hidden="false" customHeight="true" outlineLevel="0" collapsed="false">
      <c r="A35" s="267"/>
      <c r="B35" s="262"/>
      <c r="C35" s="268"/>
      <c r="D35" s="269" t="s">
        <v>88</v>
      </c>
      <c r="E35" s="265"/>
      <c r="F35" s="253" t="n">
        <f aca="false">'5.mell'!J13+'5.mell'!J10</f>
        <v>8226672</v>
      </c>
      <c r="G35" s="206"/>
      <c r="H35" s="266" t="n">
        <f aca="false">F35</f>
        <v>8226672</v>
      </c>
    </row>
    <row r="36" customFormat="false" ht="14.25" hidden="false" customHeight="true" outlineLevel="0" collapsed="false">
      <c r="A36" s="270" t="s">
        <v>118</v>
      </c>
      <c r="B36" s="270"/>
      <c r="C36" s="270"/>
      <c r="D36" s="270"/>
      <c r="E36" s="270"/>
      <c r="F36" s="205" t="n">
        <v>0</v>
      </c>
      <c r="G36" s="206"/>
      <c r="H36" s="207" t="n">
        <v>0</v>
      </c>
    </row>
    <row r="37" customFormat="false" ht="16.5" hidden="false" customHeight="true" outlineLevel="0" collapsed="false">
      <c r="A37" s="259" t="s">
        <v>119</v>
      </c>
      <c r="B37" s="259"/>
      <c r="C37" s="259"/>
      <c r="D37" s="259"/>
      <c r="E37" s="259"/>
      <c r="F37" s="205" t="n">
        <f aca="false">F38</f>
        <v>0</v>
      </c>
      <c r="G37" s="206"/>
      <c r="H37" s="207" t="n">
        <f aca="false">F37</f>
        <v>0</v>
      </c>
    </row>
    <row r="38" customFormat="false" ht="16.5" hidden="false" customHeight="true" outlineLevel="0" collapsed="false">
      <c r="A38" s="267"/>
      <c r="B38" s="262" t="n">
        <v>1</v>
      </c>
      <c r="C38" s="271"/>
      <c r="D38" s="272"/>
      <c r="E38" s="273" t="s">
        <v>120</v>
      </c>
      <c r="F38" s="274"/>
      <c r="G38" s="249"/>
      <c r="H38" s="266" t="n">
        <f aca="false">F38</f>
        <v>0</v>
      </c>
    </row>
    <row r="39" customFormat="false" ht="15.75" hidden="false" customHeight="true" outlineLevel="0" collapsed="false">
      <c r="A39" s="270" t="s">
        <v>121</v>
      </c>
      <c r="B39" s="270"/>
      <c r="C39" s="270"/>
      <c r="D39" s="270"/>
      <c r="E39" s="270"/>
      <c r="F39" s="205" t="n">
        <v>0</v>
      </c>
      <c r="G39" s="206"/>
      <c r="H39" s="207" t="n">
        <v>0</v>
      </c>
    </row>
    <row r="40" customFormat="false" ht="15" hidden="false" customHeight="true" outlineLevel="0" collapsed="false">
      <c r="A40" s="259" t="s">
        <v>122</v>
      </c>
      <c r="B40" s="259"/>
      <c r="C40" s="259"/>
      <c r="D40" s="259"/>
      <c r="E40" s="259"/>
      <c r="F40" s="205" t="n">
        <f aca="false">F41+F45</f>
        <v>285648491</v>
      </c>
      <c r="G40" s="206"/>
      <c r="H40" s="207" t="n">
        <f aca="false">H41+H45</f>
        <v>285648491</v>
      </c>
    </row>
    <row r="41" customFormat="false" ht="12" hidden="false" customHeight="true" outlineLevel="0" collapsed="false">
      <c r="A41" s="254"/>
      <c r="B41" s="210"/>
      <c r="C41" s="275" t="s">
        <v>123</v>
      </c>
      <c r="D41" s="275"/>
      <c r="E41" s="275"/>
      <c r="F41" s="276" t="n">
        <f aca="false">SUM(F42:F44)</f>
        <v>13397447</v>
      </c>
      <c r="G41" s="277"/>
      <c r="H41" s="278" t="n">
        <f aca="false">SUM(H42:H44)</f>
        <v>13397447</v>
      </c>
    </row>
    <row r="42" customFormat="false" ht="14.25" hidden="false" customHeight="true" outlineLevel="0" collapsed="false">
      <c r="A42" s="254"/>
      <c r="B42" s="210" t="n">
        <v>1</v>
      </c>
      <c r="C42" s="279" t="s">
        <v>124</v>
      </c>
      <c r="D42" s="279" t="s">
        <v>86</v>
      </c>
      <c r="E42" s="280" t="s">
        <v>125</v>
      </c>
      <c r="F42" s="253" t="n">
        <v>4700000</v>
      </c>
      <c r="G42" s="281"/>
      <c r="H42" s="266" t="n">
        <f aca="false">F42+G42</f>
        <v>4700000</v>
      </c>
    </row>
    <row r="43" customFormat="false" ht="14.25" hidden="false" customHeight="true" outlineLevel="0" collapsed="false">
      <c r="A43" s="254"/>
      <c r="B43" s="210" t="n">
        <v>2</v>
      </c>
      <c r="C43" s="282" t="s">
        <v>124</v>
      </c>
      <c r="D43" s="283" t="s">
        <v>86</v>
      </c>
      <c r="E43" s="284" t="s">
        <v>126</v>
      </c>
      <c r="F43" s="285" t="n">
        <f aca="false">3862803+74644+4260000</f>
        <v>8197447</v>
      </c>
      <c r="G43" s="281"/>
      <c r="H43" s="286" t="n">
        <f aca="false">F43</f>
        <v>8197447</v>
      </c>
    </row>
    <row r="44" customFormat="false" ht="14.25" hidden="false" customHeight="true" outlineLevel="0" collapsed="false">
      <c r="A44" s="254"/>
      <c r="B44" s="210" t="n">
        <v>3</v>
      </c>
      <c r="C44" s="282" t="s">
        <v>124</v>
      </c>
      <c r="D44" s="287" t="s">
        <v>86</v>
      </c>
      <c r="E44" s="284" t="s">
        <v>127</v>
      </c>
      <c r="F44" s="285" t="n">
        <v>500000</v>
      </c>
      <c r="G44" s="281"/>
      <c r="H44" s="286" t="n">
        <f aca="false">F44</f>
        <v>500000</v>
      </c>
    </row>
    <row r="45" customFormat="false" ht="11.25" hidden="false" customHeight="true" outlineLevel="0" collapsed="false">
      <c r="A45" s="254"/>
      <c r="B45" s="210"/>
      <c r="C45" s="275" t="s">
        <v>128</v>
      </c>
      <c r="D45" s="275"/>
      <c r="E45" s="275"/>
      <c r="F45" s="288" t="n">
        <f aca="false">SUM(F46:F57)</f>
        <v>272251044</v>
      </c>
      <c r="G45" s="289"/>
      <c r="H45" s="290" t="n">
        <f aca="false">F45</f>
        <v>272251044</v>
      </c>
    </row>
    <row r="46" customFormat="false" ht="14.25" hidden="false" customHeight="true" outlineLevel="0" collapsed="false">
      <c r="A46" s="254"/>
      <c r="B46" s="210" t="n">
        <v>1</v>
      </c>
      <c r="C46" s="279" t="s">
        <v>124</v>
      </c>
      <c r="D46" s="279" t="s">
        <v>86</v>
      </c>
      <c r="E46" s="280" t="s">
        <v>129</v>
      </c>
      <c r="F46" s="285" t="n">
        <v>600000</v>
      </c>
      <c r="G46" s="281"/>
      <c r="H46" s="286" t="n">
        <f aca="false">F46+G46</f>
        <v>600000</v>
      </c>
    </row>
    <row r="47" customFormat="false" ht="14.25" hidden="false" customHeight="true" outlineLevel="0" collapsed="false">
      <c r="A47" s="254"/>
      <c r="B47" s="210" t="n">
        <v>2</v>
      </c>
      <c r="C47" s="279" t="s">
        <v>124</v>
      </c>
      <c r="D47" s="279" t="s">
        <v>86</v>
      </c>
      <c r="E47" s="280" t="s">
        <v>130</v>
      </c>
      <c r="F47" s="253" t="n">
        <f aca="false">29643768+7277733+7903404+2127243+226488+355357</f>
        <v>47533993</v>
      </c>
      <c r="G47" s="291"/>
      <c r="H47" s="286" t="n">
        <f aca="false">F47+G47</f>
        <v>47533993</v>
      </c>
    </row>
    <row r="48" customFormat="false" ht="14.25" hidden="false" customHeight="true" outlineLevel="0" collapsed="false">
      <c r="A48" s="254"/>
      <c r="B48" s="210" t="n">
        <v>3</v>
      </c>
      <c r="C48" s="279" t="s">
        <v>124</v>
      </c>
      <c r="D48" s="279" t="s">
        <v>88</v>
      </c>
      <c r="E48" s="280" t="s">
        <v>131</v>
      </c>
      <c r="F48" s="253" t="n">
        <v>1080000</v>
      </c>
      <c r="G48" s="291"/>
      <c r="H48" s="286" t="n">
        <f aca="false">F48+G48</f>
        <v>1080000</v>
      </c>
    </row>
    <row r="49" customFormat="false" ht="14.25" hidden="false" customHeight="true" outlineLevel="0" collapsed="false">
      <c r="A49" s="254"/>
      <c r="B49" s="210" t="n">
        <v>4</v>
      </c>
      <c r="C49" s="279" t="s">
        <v>124</v>
      </c>
      <c r="D49" s="279" t="s">
        <v>86</v>
      </c>
      <c r="E49" s="292" t="s">
        <v>132</v>
      </c>
      <c r="F49" s="253" t="n">
        <v>500000</v>
      </c>
      <c r="G49" s="291"/>
      <c r="H49" s="286" t="n">
        <f aca="false">F49+G49</f>
        <v>500000</v>
      </c>
    </row>
    <row r="50" customFormat="false" ht="13.5" hidden="false" customHeight="true" outlineLevel="0" collapsed="false">
      <c r="A50" s="254"/>
      <c r="B50" s="210" t="n">
        <v>5</v>
      </c>
      <c r="C50" s="293" t="s">
        <v>124</v>
      </c>
      <c r="D50" s="283" t="s">
        <v>86</v>
      </c>
      <c r="E50" s="294" t="s">
        <v>133</v>
      </c>
      <c r="F50" s="256" t="n">
        <f aca="false">26950526+3054420+4600272-8985622-4732626-5397248</f>
        <v>15489722</v>
      </c>
      <c r="G50" s="257"/>
      <c r="H50" s="258" t="n">
        <f aca="false">F50</f>
        <v>15489722</v>
      </c>
    </row>
    <row r="51" customFormat="false" ht="13.5" hidden="false" customHeight="true" outlineLevel="0" collapsed="false">
      <c r="A51" s="254"/>
      <c r="B51" s="210" t="n">
        <v>6</v>
      </c>
      <c r="C51" s="293" t="s">
        <v>124</v>
      </c>
      <c r="D51" s="283" t="s">
        <v>86</v>
      </c>
      <c r="E51" s="294" t="s">
        <v>134</v>
      </c>
      <c r="F51" s="295" t="n">
        <v>3400000</v>
      </c>
      <c r="G51" s="296"/>
      <c r="H51" s="297" t="n">
        <f aca="false">F51</f>
        <v>3400000</v>
      </c>
    </row>
    <row r="52" customFormat="false" ht="13.5" hidden="false" customHeight="true" outlineLevel="0" collapsed="false">
      <c r="A52" s="254"/>
      <c r="B52" s="210" t="n">
        <v>7</v>
      </c>
      <c r="C52" s="283" t="s">
        <v>124</v>
      </c>
      <c r="D52" s="283" t="s">
        <v>88</v>
      </c>
      <c r="E52" s="294" t="s">
        <v>135</v>
      </c>
      <c r="F52" s="256" t="n">
        <f aca="false">25200000</f>
        <v>25200000</v>
      </c>
      <c r="G52" s="298"/>
      <c r="H52" s="258" t="n">
        <f aca="false">F52</f>
        <v>25200000</v>
      </c>
    </row>
    <row r="53" customFormat="false" ht="13.5" hidden="false" customHeight="true" outlineLevel="0" collapsed="false">
      <c r="A53" s="254"/>
      <c r="B53" s="210" t="n">
        <v>8</v>
      </c>
      <c r="C53" s="283" t="s">
        <v>124</v>
      </c>
      <c r="D53" s="283" t="s">
        <v>86</v>
      </c>
      <c r="E53" s="299" t="s">
        <v>136</v>
      </c>
      <c r="F53" s="256" t="n">
        <f aca="false">108824582-19490000</f>
        <v>89334582</v>
      </c>
      <c r="G53" s="298"/>
      <c r="H53" s="258" t="n">
        <f aca="false">F53</f>
        <v>89334582</v>
      </c>
    </row>
    <row r="54" customFormat="false" ht="13.5" hidden="false" customHeight="true" outlineLevel="0" collapsed="false">
      <c r="A54" s="254"/>
      <c r="B54" s="210" t="n">
        <v>9</v>
      </c>
      <c r="C54" s="283" t="s">
        <v>124</v>
      </c>
      <c r="D54" s="283" t="s">
        <v>86</v>
      </c>
      <c r="E54" s="294" t="s">
        <v>137</v>
      </c>
      <c r="F54" s="256" t="n">
        <v>2250000</v>
      </c>
      <c r="G54" s="298"/>
      <c r="H54" s="258" t="n">
        <f aca="false">F54</f>
        <v>2250000</v>
      </c>
    </row>
    <row r="55" customFormat="false" ht="13.5" hidden="false" customHeight="true" outlineLevel="0" collapsed="false">
      <c r="A55" s="254"/>
      <c r="B55" s="175" t="n">
        <v>10</v>
      </c>
      <c r="C55" s="283" t="s">
        <v>124</v>
      </c>
      <c r="D55" s="283" t="s">
        <v>86</v>
      </c>
      <c r="E55" s="294" t="s">
        <v>138</v>
      </c>
      <c r="F55" s="256" t="n">
        <v>42034463</v>
      </c>
      <c r="G55" s="298"/>
      <c r="H55" s="258" t="n">
        <f aca="false">F55</f>
        <v>42034463</v>
      </c>
    </row>
    <row r="56" customFormat="false" ht="13.5" hidden="false" customHeight="true" outlineLevel="0" collapsed="false">
      <c r="A56" s="254"/>
      <c r="B56" s="175" t="n">
        <v>11</v>
      </c>
      <c r="C56" s="283" t="s">
        <v>124</v>
      </c>
      <c r="D56" s="283" t="s">
        <v>86</v>
      </c>
      <c r="E56" s="294" t="s">
        <v>139</v>
      </c>
      <c r="F56" s="256" t="n">
        <v>42103244</v>
      </c>
      <c r="G56" s="298"/>
      <c r="H56" s="258" t="n">
        <f aca="false">F56</f>
        <v>42103244</v>
      </c>
    </row>
    <row r="57" customFormat="false" ht="13.5" hidden="false" customHeight="true" outlineLevel="0" collapsed="false">
      <c r="A57" s="254"/>
      <c r="B57" s="175" t="n">
        <v>12</v>
      </c>
      <c r="C57" s="300" t="s">
        <v>124</v>
      </c>
      <c r="D57" s="300" t="s">
        <v>88</v>
      </c>
      <c r="E57" s="301" t="s">
        <v>140</v>
      </c>
      <c r="F57" s="302" t="n">
        <v>2725040</v>
      </c>
      <c r="G57" s="303"/>
      <c r="H57" s="304" t="n">
        <f aca="false">F57</f>
        <v>2725040</v>
      </c>
    </row>
    <row r="58" customFormat="false" ht="16.5" hidden="false" customHeight="true" outlineLevel="0" collapsed="false">
      <c r="A58" s="305" t="s">
        <v>141</v>
      </c>
      <c r="B58" s="305"/>
      <c r="C58" s="305"/>
      <c r="D58" s="305"/>
      <c r="E58" s="305"/>
      <c r="F58" s="306"/>
      <c r="G58" s="307" t="n">
        <f aca="false">SUM(G59:G67)</f>
        <v>714825375</v>
      </c>
      <c r="H58" s="308" t="n">
        <f aca="false">G58</f>
        <v>714825375</v>
      </c>
    </row>
    <row r="59" customFormat="false" ht="13.5" hidden="false" customHeight="true" outlineLevel="0" collapsed="false">
      <c r="A59" s="233"/>
      <c r="B59" s="309" t="n">
        <v>1</v>
      </c>
      <c r="C59" s="310" t="s">
        <v>142</v>
      </c>
      <c r="D59" s="310" t="s">
        <v>88</v>
      </c>
      <c r="E59" s="294" t="s">
        <v>143</v>
      </c>
      <c r="F59" s="311"/>
      <c r="G59" s="312" t="n">
        <v>6975500</v>
      </c>
      <c r="H59" s="258" t="n">
        <f aca="false">G59</f>
        <v>6975500</v>
      </c>
    </row>
    <row r="60" customFormat="false" ht="13.5" hidden="false" customHeight="true" outlineLevel="0" collapsed="false">
      <c r="A60" s="233"/>
      <c r="B60" s="309" t="n">
        <v>2</v>
      </c>
      <c r="C60" s="310" t="s">
        <v>142</v>
      </c>
      <c r="D60" s="310" t="s">
        <v>86</v>
      </c>
      <c r="E60" s="313" t="s">
        <v>137</v>
      </c>
      <c r="F60" s="314"/>
      <c r="G60" s="315" t="n">
        <f aca="false">420000000-F54-399200000</f>
        <v>18550000</v>
      </c>
      <c r="H60" s="258" t="n">
        <f aca="false">G60</f>
        <v>18550000</v>
      </c>
    </row>
    <row r="61" customFormat="false" ht="14.25" hidden="false" customHeight="true" outlineLevel="0" collapsed="false">
      <c r="A61" s="233"/>
      <c r="B61" s="309" t="n">
        <v>3</v>
      </c>
      <c r="C61" s="310" t="s">
        <v>142</v>
      </c>
      <c r="D61" s="310" t="s">
        <v>86</v>
      </c>
      <c r="E61" s="294" t="s">
        <v>136</v>
      </c>
      <c r="F61" s="311"/>
      <c r="G61" s="312" t="n">
        <f aca="false">194788335-108824582-19490000</f>
        <v>66473753</v>
      </c>
      <c r="H61" s="258" t="n">
        <f aca="false">G61</f>
        <v>66473753</v>
      </c>
    </row>
    <row r="62" customFormat="false" ht="15" hidden="false" customHeight="true" outlineLevel="0" collapsed="false">
      <c r="A62" s="233"/>
      <c r="B62" s="309" t="n">
        <v>4</v>
      </c>
      <c r="C62" s="310" t="s">
        <v>142</v>
      </c>
      <c r="D62" s="310" t="s">
        <v>88</v>
      </c>
      <c r="E62" s="294" t="s">
        <v>144</v>
      </c>
      <c r="F62" s="311"/>
      <c r="G62" s="312" t="n">
        <f aca="false">22373111-2373111</f>
        <v>20000000</v>
      </c>
      <c r="H62" s="258" t="n">
        <f aca="false">G62</f>
        <v>20000000</v>
      </c>
    </row>
    <row r="63" customFormat="false" ht="15" hidden="false" customHeight="true" outlineLevel="0" collapsed="false">
      <c r="A63" s="233"/>
      <c r="B63" s="309" t="n">
        <v>5</v>
      </c>
      <c r="C63" s="310" t="s">
        <v>142</v>
      </c>
      <c r="D63" s="310" t="s">
        <v>86</v>
      </c>
      <c r="E63" s="294" t="s">
        <v>138</v>
      </c>
      <c r="F63" s="311"/>
      <c r="G63" s="312" t="n">
        <v>387965537</v>
      </c>
      <c r="H63" s="258" t="n">
        <f aca="false">G63</f>
        <v>387965537</v>
      </c>
    </row>
    <row r="64" customFormat="false" ht="15" hidden="false" customHeight="true" outlineLevel="0" collapsed="false">
      <c r="A64" s="233"/>
      <c r="B64" s="309" t="n">
        <v>6</v>
      </c>
      <c r="C64" s="310" t="s">
        <v>142</v>
      </c>
      <c r="D64" s="310" t="s">
        <v>86</v>
      </c>
      <c r="E64" s="313" t="s">
        <v>145</v>
      </c>
      <c r="F64" s="314"/>
      <c r="G64" s="253" t="n">
        <v>2584000</v>
      </c>
      <c r="H64" s="266" t="n">
        <f aca="false">G64</f>
        <v>2584000</v>
      </c>
    </row>
    <row r="65" customFormat="false" ht="26.25" hidden="false" customHeight="true" outlineLevel="0" collapsed="false">
      <c r="A65" s="233"/>
      <c r="B65" s="309" t="n">
        <v>7</v>
      </c>
      <c r="C65" s="310" t="s">
        <v>142</v>
      </c>
      <c r="D65" s="310" t="s">
        <v>86</v>
      </c>
      <c r="E65" s="316" t="s">
        <v>146</v>
      </c>
      <c r="F65" s="317"/>
      <c r="G65" s="318" t="n">
        <v>100000000</v>
      </c>
      <c r="H65" s="319" t="n">
        <f aca="false">G65</f>
        <v>100000000</v>
      </c>
    </row>
    <row r="66" customFormat="false" ht="18" hidden="false" customHeight="true" outlineLevel="0" collapsed="false">
      <c r="A66" s="233"/>
      <c r="B66" s="309" t="n">
        <v>8</v>
      </c>
      <c r="C66" s="310" t="s">
        <v>142</v>
      </c>
      <c r="D66" s="310" t="s">
        <v>88</v>
      </c>
      <c r="E66" s="294" t="s">
        <v>140</v>
      </c>
      <c r="F66" s="311"/>
      <c r="G66" s="312" t="n">
        <v>82276585</v>
      </c>
      <c r="H66" s="258" t="n">
        <f aca="false">G66</f>
        <v>82276585</v>
      </c>
    </row>
    <row r="67" customFormat="false" ht="18" hidden="false" customHeight="true" outlineLevel="0" collapsed="false">
      <c r="A67" s="233"/>
      <c r="B67" s="309" t="n">
        <v>9</v>
      </c>
      <c r="C67" s="320" t="s">
        <v>142</v>
      </c>
      <c r="D67" s="320" t="s">
        <v>86</v>
      </c>
      <c r="E67" s="301" t="s">
        <v>147</v>
      </c>
      <c r="F67" s="321"/>
      <c r="G67" s="322" t="n">
        <v>30000000</v>
      </c>
      <c r="H67" s="304" t="n">
        <f aca="false">G67</f>
        <v>30000000</v>
      </c>
    </row>
    <row r="68" customFormat="false" ht="15" hidden="false" customHeight="true" outlineLevel="0" collapsed="false">
      <c r="A68" s="305" t="s">
        <v>148</v>
      </c>
      <c r="B68" s="305"/>
      <c r="C68" s="305"/>
      <c r="D68" s="305"/>
      <c r="E68" s="305"/>
      <c r="F68" s="323" t="n">
        <f aca="false">F79+F74+F72+F71+F70+F69</f>
        <v>777900000</v>
      </c>
      <c r="G68" s="324"/>
      <c r="H68" s="308" t="n">
        <f aca="false">H69+H70+H71+H72+H74+H79</f>
        <v>777900000</v>
      </c>
    </row>
    <row r="69" customFormat="false" ht="14.25" hidden="false" customHeight="true" outlineLevel="0" collapsed="false">
      <c r="A69" s="270" t="s">
        <v>149</v>
      </c>
      <c r="B69" s="270"/>
      <c r="C69" s="270"/>
      <c r="D69" s="270"/>
      <c r="E69" s="270"/>
      <c r="F69" s="253" t="n">
        <v>0</v>
      </c>
      <c r="G69" s="325"/>
      <c r="H69" s="266" t="n">
        <v>0</v>
      </c>
    </row>
    <row r="70" customFormat="false" ht="14.25" hidden="false" customHeight="true" outlineLevel="0" collapsed="false">
      <c r="A70" s="270" t="s">
        <v>150</v>
      </c>
      <c r="B70" s="270"/>
      <c r="C70" s="270"/>
      <c r="D70" s="270"/>
      <c r="E70" s="270"/>
      <c r="F70" s="253" t="n">
        <v>0</v>
      </c>
      <c r="G70" s="325"/>
      <c r="H70" s="266" t="n">
        <v>0</v>
      </c>
    </row>
    <row r="71" customFormat="false" ht="14.25" hidden="false" customHeight="true" outlineLevel="0" collapsed="false">
      <c r="A71" s="270" t="s">
        <v>151</v>
      </c>
      <c r="B71" s="270"/>
      <c r="C71" s="270"/>
      <c r="D71" s="270"/>
      <c r="E71" s="270"/>
      <c r="F71" s="253" t="n">
        <v>0</v>
      </c>
      <c r="G71" s="325"/>
      <c r="H71" s="266" t="n">
        <v>0</v>
      </c>
    </row>
    <row r="72" customFormat="false" ht="14.25" hidden="false" customHeight="true" outlineLevel="0" collapsed="false">
      <c r="A72" s="259" t="s">
        <v>152</v>
      </c>
      <c r="B72" s="259"/>
      <c r="C72" s="259"/>
      <c r="D72" s="259"/>
      <c r="E72" s="259"/>
      <c r="F72" s="205" t="n">
        <f aca="false">F73</f>
        <v>60000000</v>
      </c>
      <c r="G72" s="326"/>
      <c r="H72" s="207" t="n">
        <f aca="false">H73</f>
        <v>60000000</v>
      </c>
    </row>
    <row r="73" customFormat="false" ht="14.25" hidden="false" customHeight="true" outlineLevel="0" collapsed="false">
      <c r="A73" s="327"/>
      <c r="B73" s="218" t="n">
        <v>1</v>
      </c>
      <c r="C73" s="328" t="s">
        <v>153</v>
      </c>
      <c r="D73" s="218" t="s">
        <v>88</v>
      </c>
      <c r="E73" s="329" t="s">
        <v>154</v>
      </c>
      <c r="F73" s="253" t="n">
        <v>60000000</v>
      </c>
      <c r="G73" s="325"/>
      <c r="H73" s="266" t="n">
        <f aca="false">F73+G73</f>
        <v>60000000</v>
      </c>
    </row>
    <row r="74" customFormat="false" ht="14.25" hidden="false" customHeight="true" outlineLevel="0" collapsed="false">
      <c r="A74" s="330" t="s">
        <v>155</v>
      </c>
      <c r="B74" s="330"/>
      <c r="C74" s="330"/>
      <c r="D74" s="330"/>
      <c r="E74" s="330"/>
      <c r="F74" s="331" t="n">
        <f aca="false">F78+F77+F76+F75</f>
        <v>716100000</v>
      </c>
      <c r="G74" s="332"/>
      <c r="H74" s="333" t="n">
        <f aca="false">H78+H77+H76+H75</f>
        <v>716100000</v>
      </c>
    </row>
    <row r="75" customFormat="false" ht="14.25" hidden="false" customHeight="true" outlineLevel="0" collapsed="false">
      <c r="A75" s="254"/>
      <c r="B75" s="210" t="n">
        <v>1</v>
      </c>
      <c r="C75" s="210" t="s">
        <v>156</v>
      </c>
      <c r="D75" s="210" t="s">
        <v>88</v>
      </c>
      <c r="E75" s="334" t="s">
        <v>157</v>
      </c>
      <c r="F75" s="253" t="n">
        <f aca="false">470000000+47000000+83000000+60000000</f>
        <v>660000000</v>
      </c>
      <c r="G75" s="325"/>
      <c r="H75" s="266" t="n">
        <f aca="false">F75+G75</f>
        <v>660000000</v>
      </c>
    </row>
    <row r="76" customFormat="false" ht="14.25" hidden="false" customHeight="true" outlineLevel="0" collapsed="false">
      <c r="A76" s="254"/>
      <c r="B76" s="210" t="n">
        <v>2</v>
      </c>
      <c r="C76" s="210" t="s">
        <v>158</v>
      </c>
      <c r="D76" s="210" t="s">
        <v>86</v>
      </c>
      <c r="E76" s="280" t="s">
        <v>159</v>
      </c>
      <c r="F76" s="253" t="n">
        <v>50000000</v>
      </c>
      <c r="G76" s="325"/>
      <c r="H76" s="266" t="n">
        <f aca="false">F76+G76</f>
        <v>50000000</v>
      </c>
    </row>
    <row r="77" customFormat="false" ht="14.25" hidden="false" customHeight="true" outlineLevel="0" collapsed="false">
      <c r="A77" s="254"/>
      <c r="B77" s="210" t="n">
        <v>3</v>
      </c>
      <c r="C77" s="210" t="s">
        <v>160</v>
      </c>
      <c r="D77" s="242" t="s">
        <v>88</v>
      </c>
      <c r="E77" s="280" t="s">
        <v>161</v>
      </c>
      <c r="F77" s="280" t="n">
        <v>6000000</v>
      </c>
      <c r="G77" s="335"/>
      <c r="H77" s="266" t="n">
        <f aca="false">F77+G77</f>
        <v>6000000</v>
      </c>
    </row>
    <row r="78" customFormat="false" ht="14.25" hidden="false" customHeight="true" outlineLevel="0" collapsed="false">
      <c r="A78" s="254"/>
      <c r="B78" s="210" t="n">
        <v>4</v>
      </c>
      <c r="C78" s="210" t="s">
        <v>162</v>
      </c>
      <c r="D78" s="210" t="s">
        <v>86</v>
      </c>
      <c r="E78" s="145" t="s">
        <v>163</v>
      </c>
      <c r="F78" s="256" t="n">
        <v>100000</v>
      </c>
      <c r="G78" s="336"/>
      <c r="H78" s="258" t="n">
        <f aca="false">F78+G78</f>
        <v>100000</v>
      </c>
    </row>
    <row r="79" customFormat="false" ht="14.25" hidden="false" customHeight="true" outlineLevel="0" collapsed="false">
      <c r="A79" s="337" t="s">
        <v>164</v>
      </c>
      <c r="B79" s="337"/>
      <c r="C79" s="337"/>
      <c r="D79" s="337"/>
      <c r="E79" s="337"/>
      <c r="F79" s="323" t="n">
        <f aca="false">F80+F83</f>
        <v>1800000</v>
      </c>
      <c r="G79" s="324"/>
      <c r="H79" s="308" t="n">
        <f aca="false">H80+H83</f>
        <v>1800000</v>
      </c>
    </row>
    <row r="80" customFormat="false" ht="12.75" hidden="false" customHeight="true" outlineLevel="0" collapsed="false">
      <c r="A80" s="338"/>
      <c r="B80" s="339"/>
      <c r="C80" s="275" t="s">
        <v>128</v>
      </c>
      <c r="D80" s="275"/>
      <c r="E80" s="275"/>
      <c r="F80" s="212" t="n">
        <f aca="false">F81+F82</f>
        <v>1200000</v>
      </c>
      <c r="G80" s="340"/>
      <c r="H80" s="214" t="n">
        <f aca="false">H81+H82</f>
        <v>1200000</v>
      </c>
    </row>
    <row r="81" customFormat="false" ht="14.25" hidden="false" customHeight="true" outlineLevel="0" collapsed="false">
      <c r="A81" s="254"/>
      <c r="B81" s="210" t="n">
        <v>1</v>
      </c>
      <c r="C81" s="328" t="s">
        <v>165</v>
      </c>
      <c r="D81" s="341" t="s">
        <v>88</v>
      </c>
      <c r="E81" s="334" t="s">
        <v>166</v>
      </c>
      <c r="F81" s="256" t="n">
        <v>700000</v>
      </c>
      <c r="G81" s="336"/>
      <c r="H81" s="258" t="n">
        <f aca="false">F81+G81</f>
        <v>700000</v>
      </c>
    </row>
    <row r="82" customFormat="false" ht="14.25" hidden="false" customHeight="true" outlineLevel="0" collapsed="false">
      <c r="A82" s="254"/>
      <c r="B82" s="210" t="n">
        <v>2</v>
      </c>
      <c r="C82" s="328"/>
      <c r="D82" s="328" t="s">
        <v>86</v>
      </c>
      <c r="E82" s="334"/>
      <c r="F82" s="256" t="n">
        <v>500000</v>
      </c>
      <c r="G82" s="336"/>
      <c r="H82" s="258" t="n">
        <f aca="false">F82</f>
        <v>500000</v>
      </c>
    </row>
    <row r="83" customFormat="false" ht="14.25" hidden="false" customHeight="true" outlineLevel="0" collapsed="false">
      <c r="A83" s="254"/>
      <c r="B83" s="210"/>
      <c r="C83" s="275" t="s">
        <v>123</v>
      </c>
      <c r="D83" s="275"/>
      <c r="E83" s="275"/>
      <c r="F83" s="342" t="n">
        <f aca="false">SUM(F84:F84)</f>
        <v>600000</v>
      </c>
      <c r="G83" s="343"/>
      <c r="H83" s="344" t="n">
        <f aca="false">SUM(H84:H84)</f>
        <v>600000</v>
      </c>
    </row>
    <row r="84" customFormat="false" ht="14.25" hidden="false" customHeight="true" outlineLevel="0" collapsed="false">
      <c r="A84" s="345"/>
      <c r="B84" s="346" t="n">
        <v>1</v>
      </c>
      <c r="C84" s="346" t="s">
        <v>165</v>
      </c>
      <c r="D84" s="346" t="s">
        <v>167</v>
      </c>
      <c r="E84" s="347" t="s">
        <v>168</v>
      </c>
      <c r="F84" s="302" t="n">
        <f aca="false">400000+200000</f>
        <v>600000</v>
      </c>
      <c r="G84" s="348"/>
      <c r="H84" s="304" t="n">
        <f aca="false">F84+G84</f>
        <v>600000</v>
      </c>
    </row>
    <row r="85" customFormat="false" ht="17.25" hidden="false" customHeight="true" outlineLevel="0" collapsed="false">
      <c r="A85" s="349" t="s">
        <v>169</v>
      </c>
      <c r="B85" s="349"/>
      <c r="C85" s="349"/>
      <c r="D85" s="349"/>
      <c r="E85" s="349"/>
      <c r="F85" s="350" t="n">
        <f aca="false">F86+F105</f>
        <v>124266324</v>
      </c>
      <c r="G85" s="351"/>
      <c r="H85" s="352" t="n">
        <f aca="false">H86+H105</f>
        <v>124266324</v>
      </c>
    </row>
    <row r="86" customFormat="false" ht="12.75" hidden="false" customHeight="true" outlineLevel="0" collapsed="false">
      <c r="A86" s="254"/>
      <c r="B86" s="210"/>
      <c r="C86" s="275" t="s">
        <v>128</v>
      </c>
      <c r="D86" s="275"/>
      <c r="E86" s="275"/>
      <c r="F86" s="276" t="n">
        <f aca="false">SUM(F87:F104)</f>
        <v>119492324</v>
      </c>
      <c r="G86" s="277"/>
      <c r="H86" s="278" t="n">
        <f aca="false">F86</f>
        <v>119492324</v>
      </c>
    </row>
    <row r="87" customFormat="false" ht="12.75" hidden="false" customHeight="true" outlineLevel="0" collapsed="false">
      <c r="A87" s="254"/>
      <c r="B87" s="210" t="n">
        <v>1</v>
      </c>
      <c r="C87" s="353" t="s">
        <v>170</v>
      </c>
      <c r="D87" s="210" t="s">
        <v>88</v>
      </c>
      <c r="E87" s="334" t="s">
        <v>171</v>
      </c>
      <c r="F87" s="256" t="n">
        <v>8700000</v>
      </c>
      <c r="G87" s="298"/>
      <c r="H87" s="266" t="n">
        <f aca="false">F87</f>
        <v>8700000</v>
      </c>
    </row>
    <row r="88" customFormat="false" ht="12.75" hidden="false" customHeight="true" outlineLevel="0" collapsed="false">
      <c r="A88" s="254"/>
      <c r="B88" s="210"/>
      <c r="C88" s="353"/>
      <c r="D88" s="210" t="s">
        <v>86</v>
      </c>
      <c r="E88" s="334"/>
      <c r="F88" s="256" t="n">
        <f aca="false">24000000+6179248</f>
        <v>30179248</v>
      </c>
      <c r="G88" s="298"/>
      <c r="H88" s="266" t="n">
        <f aca="false">F88</f>
        <v>30179248</v>
      </c>
    </row>
    <row r="89" customFormat="false" ht="12.75" hidden="false" customHeight="true" outlineLevel="0" collapsed="false">
      <c r="A89" s="254"/>
      <c r="B89" s="210" t="n">
        <v>2</v>
      </c>
      <c r="C89" s="353" t="s">
        <v>172</v>
      </c>
      <c r="D89" s="210" t="s">
        <v>88</v>
      </c>
      <c r="E89" s="334" t="s">
        <v>173</v>
      </c>
      <c r="F89" s="253" t="n">
        <v>17500000</v>
      </c>
      <c r="G89" s="291"/>
      <c r="H89" s="266" t="n">
        <f aca="false">F89</f>
        <v>17500000</v>
      </c>
    </row>
    <row r="90" customFormat="false" ht="12.75" hidden="false" customHeight="true" outlineLevel="0" collapsed="false">
      <c r="A90" s="254"/>
      <c r="B90" s="210"/>
      <c r="C90" s="353"/>
      <c r="D90" s="210" t="s">
        <v>86</v>
      </c>
      <c r="E90" s="334"/>
      <c r="F90" s="253" t="n">
        <v>800000</v>
      </c>
      <c r="G90" s="291"/>
      <c r="H90" s="266" t="n">
        <f aca="false">F90</f>
        <v>800000</v>
      </c>
    </row>
    <row r="91" customFormat="false" ht="12.75" hidden="false" customHeight="true" outlineLevel="0" collapsed="false">
      <c r="A91" s="254"/>
      <c r="B91" s="210" t="n">
        <v>3</v>
      </c>
      <c r="C91" s="353" t="s">
        <v>174</v>
      </c>
      <c r="D91" s="210" t="s">
        <v>88</v>
      </c>
      <c r="E91" s="334" t="s">
        <v>175</v>
      </c>
      <c r="F91" s="253" t="n">
        <v>0</v>
      </c>
      <c r="G91" s="291"/>
      <c r="H91" s="266" t="n">
        <f aca="false">F91</f>
        <v>0</v>
      </c>
    </row>
    <row r="92" customFormat="false" ht="12.75" hidden="false" customHeight="true" outlineLevel="0" collapsed="false">
      <c r="A92" s="254"/>
      <c r="B92" s="210"/>
      <c r="C92" s="353"/>
      <c r="D92" s="210" t="s">
        <v>86</v>
      </c>
      <c r="E92" s="334"/>
      <c r="F92" s="256" t="n">
        <f aca="false">7000000-7000000</f>
        <v>0</v>
      </c>
      <c r="G92" s="298"/>
      <c r="H92" s="266" t="n">
        <f aca="false">F92</f>
        <v>0</v>
      </c>
    </row>
    <row r="93" customFormat="false" ht="12.75" hidden="false" customHeight="true" outlineLevel="0" collapsed="false">
      <c r="A93" s="254"/>
      <c r="B93" s="210" t="n">
        <v>4</v>
      </c>
      <c r="C93" s="353" t="s">
        <v>176</v>
      </c>
      <c r="D93" s="210" t="s">
        <v>88</v>
      </c>
      <c r="E93" s="334" t="s">
        <v>177</v>
      </c>
      <c r="F93" s="256" t="n">
        <v>0</v>
      </c>
      <c r="G93" s="257"/>
      <c r="H93" s="266" t="n">
        <f aca="false">F93</f>
        <v>0</v>
      </c>
    </row>
    <row r="94" customFormat="false" ht="12.75" hidden="false" customHeight="true" outlineLevel="0" collapsed="false">
      <c r="A94" s="254"/>
      <c r="B94" s="210"/>
      <c r="C94" s="353"/>
      <c r="D94" s="210" t="s">
        <v>86</v>
      </c>
      <c r="E94" s="334"/>
      <c r="F94" s="256" t="n">
        <v>17117070</v>
      </c>
      <c r="G94" s="257"/>
      <c r="H94" s="266" t="n">
        <f aca="false">F94</f>
        <v>17117070</v>
      </c>
    </row>
    <row r="95" customFormat="false" ht="12.75" hidden="false" customHeight="true" outlineLevel="0" collapsed="false">
      <c r="A95" s="254"/>
      <c r="B95" s="210" t="n">
        <v>5</v>
      </c>
      <c r="C95" s="353" t="s">
        <v>178</v>
      </c>
      <c r="D95" s="210" t="s">
        <v>88</v>
      </c>
      <c r="E95" s="334" t="s">
        <v>179</v>
      </c>
      <c r="F95" s="256" t="n">
        <v>7000000</v>
      </c>
      <c r="G95" s="298"/>
      <c r="H95" s="266" t="n">
        <f aca="false">F95</f>
        <v>7000000</v>
      </c>
    </row>
    <row r="96" customFormat="false" ht="12.75" hidden="false" customHeight="true" outlineLevel="0" collapsed="false">
      <c r="A96" s="254"/>
      <c r="B96" s="210"/>
      <c r="C96" s="353"/>
      <c r="D96" s="210" t="s">
        <v>86</v>
      </c>
      <c r="E96" s="334"/>
      <c r="F96" s="256" t="n">
        <f aca="false">4621609+6696000+1668397</f>
        <v>12986006</v>
      </c>
      <c r="G96" s="257"/>
      <c r="H96" s="266" t="n">
        <f aca="false">F96</f>
        <v>12986006</v>
      </c>
    </row>
    <row r="97" customFormat="false" ht="12.75" hidden="false" customHeight="true" outlineLevel="0" collapsed="false">
      <c r="A97" s="254"/>
      <c r="B97" s="210" t="n">
        <v>6</v>
      </c>
      <c r="C97" s="354" t="s">
        <v>180</v>
      </c>
      <c r="D97" s="353" t="s">
        <v>88</v>
      </c>
      <c r="E97" s="334" t="s">
        <v>181</v>
      </c>
      <c r="F97" s="253" t="n">
        <v>25000000</v>
      </c>
      <c r="G97" s="355"/>
      <c r="H97" s="258" t="n">
        <f aca="false">F97</f>
        <v>25000000</v>
      </c>
    </row>
    <row r="98" customFormat="false" ht="12.75" hidden="false" customHeight="true" outlineLevel="0" collapsed="false">
      <c r="A98" s="254"/>
      <c r="B98" s="210"/>
      <c r="C98" s="354"/>
      <c r="D98" s="353" t="s">
        <v>86</v>
      </c>
      <c r="E98" s="334"/>
      <c r="F98" s="253" t="n">
        <f aca="false">4000000-4000000</f>
        <v>0</v>
      </c>
      <c r="G98" s="291"/>
      <c r="H98" s="266" t="n">
        <f aca="false">F98</f>
        <v>0</v>
      </c>
    </row>
    <row r="99" customFormat="false" ht="12.75" hidden="false" customHeight="true" outlineLevel="0" collapsed="false">
      <c r="A99" s="254"/>
      <c r="B99" s="210" t="n">
        <v>7</v>
      </c>
      <c r="C99" s="354" t="s">
        <v>182</v>
      </c>
      <c r="D99" s="353" t="s">
        <v>88</v>
      </c>
      <c r="E99" s="356" t="s">
        <v>183</v>
      </c>
      <c r="F99" s="253" t="n">
        <v>0</v>
      </c>
      <c r="G99" s="291"/>
      <c r="H99" s="266" t="n">
        <f aca="false">F99</f>
        <v>0</v>
      </c>
    </row>
    <row r="100" customFormat="false" ht="12.75" hidden="false" customHeight="true" outlineLevel="0" collapsed="false">
      <c r="A100" s="254"/>
      <c r="B100" s="210"/>
      <c r="C100" s="354"/>
      <c r="D100" s="353" t="s">
        <v>86</v>
      </c>
      <c r="E100" s="356"/>
      <c r="F100" s="253" t="n">
        <v>0</v>
      </c>
      <c r="G100" s="291"/>
      <c r="H100" s="266" t="n">
        <f aca="false">F100</f>
        <v>0</v>
      </c>
    </row>
    <row r="101" customFormat="false" ht="12.75" hidden="false" customHeight="true" outlineLevel="0" collapsed="false">
      <c r="A101" s="254"/>
      <c r="B101" s="210" t="n">
        <v>8</v>
      </c>
      <c r="C101" s="354" t="s">
        <v>184</v>
      </c>
      <c r="D101" s="353" t="s">
        <v>88</v>
      </c>
      <c r="E101" s="334" t="s">
        <v>185</v>
      </c>
      <c r="F101" s="253" t="n">
        <v>0</v>
      </c>
      <c r="G101" s="291"/>
      <c r="H101" s="266" t="n">
        <f aca="false">F101</f>
        <v>0</v>
      </c>
    </row>
    <row r="102" customFormat="false" ht="12.75" hidden="false" customHeight="true" outlineLevel="0" collapsed="false">
      <c r="A102" s="254"/>
      <c r="B102" s="210"/>
      <c r="C102" s="354"/>
      <c r="D102" s="353" t="s">
        <v>86</v>
      </c>
      <c r="E102" s="334"/>
      <c r="F102" s="253" t="n">
        <v>100000</v>
      </c>
      <c r="G102" s="291"/>
      <c r="H102" s="266" t="n">
        <f aca="false">F102</f>
        <v>100000</v>
      </c>
    </row>
    <row r="103" customFormat="false" ht="12.75" hidden="false" customHeight="true" outlineLevel="0" collapsed="false">
      <c r="A103" s="254"/>
      <c r="B103" s="210" t="n">
        <v>9</v>
      </c>
      <c r="C103" s="357" t="s">
        <v>186</v>
      </c>
      <c r="D103" s="353" t="s">
        <v>88</v>
      </c>
      <c r="E103" s="358" t="s">
        <v>187</v>
      </c>
      <c r="F103" s="253" t="n">
        <v>10000</v>
      </c>
      <c r="G103" s="291"/>
      <c r="H103" s="266" t="n">
        <f aca="false">F103</f>
        <v>10000</v>
      </c>
    </row>
    <row r="104" customFormat="false" ht="12.75" hidden="false" customHeight="true" outlineLevel="0" collapsed="false">
      <c r="A104" s="254"/>
      <c r="B104" s="210"/>
      <c r="C104" s="357"/>
      <c r="D104" s="353" t="s">
        <v>86</v>
      </c>
      <c r="E104" s="358"/>
      <c r="F104" s="253" t="n">
        <v>100000</v>
      </c>
      <c r="G104" s="291"/>
      <c r="H104" s="266" t="n">
        <f aca="false">F104</f>
        <v>100000</v>
      </c>
    </row>
    <row r="105" customFormat="false" ht="12.75" hidden="false" customHeight="true" outlineLevel="0" collapsed="false">
      <c r="A105" s="254"/>
      <c r="B105" s="210"/>
      <c r="C105" s="275" t="s">
        <v>123</v>
      </c>
      <c r="D105" s="275"/>
      <c r="E105" s="275"/>
      <c r="F105" s="212" t="n">
        <f aca="false">SUM(F106:F111)</f>
        <v>4774000</v>
      </c>
      <c r="G105" s="213"/>
      <c r="H105" s="214" t="n">
        <f aca="false">F105</f>
        <v>4774000</v>
      </c>
    </row>
    <row r="106" customFormat="false" ht="12.75" hidden="false" customHeight="true" outlineLevel="0" collapsed="false">
      <c r="A106" s="254"/>
      <c r="B106" s="175" t="n">
        <v>1</v>
      </c>
      <c r="C106" s="310" t="s">
        <v>170</v>
      </c>
      <c r="D106" s="310" t="s">
        <v>86</v>
      </c>
      <c r="E106" s="359" t="s">
        <v>171</v>
      </c>
      <c r="F106" s="256" t="n">
        <f aca="false">840000</f>
        <v>840000</v>
      </c>
      <c r="G106" s="298"/>
      <c r="H106" s="258" t="n">
        <f aca="false">F106</f>
        <v>840000</v>
      </c>
    </row>
    <row r="107" customFormat="false" ht="12.75" hidden="false" customHeight="true" outlineLevel="0" collapsed="false">
      <c r="A107" s="254"/>
      <c r="B107" s="210" t="n">
        <v>2</v>
      </c>
      <c r="C107" s="353" t="s">
        <v>172</v>
      </c>
      <c r="D107" s="353" t="s">
        <v>86</v>
      </c>
      <c r="E107" s="334" t="s">
        <v>173</v>
      </c>
      <c r="F107" s="256" t="n">
        <v>2800000</v>
      </c>
      <c r="G107" s="298"/>
      <c r="H107" s="258" t="n">
        <f aca="false">F107</f>
        <v>2800000</v>
      </c>
    </row>
    <row r="108" customFormat="false" ht="12.75" hidden="false" customHeight="true" outlineLevel="0" collapsed="false">
      <c r="A108" s="254"/>
      <c r="B108" s="210"/>
      <c r="C108" s="353"/>
      <c r="D108" s="353" t="s">
        <v>88</v>
      </c>
      <c r="E108" s="334"/>
      <c r="F108" s="256" t="n">
        <v>120000</v>
      </c>
      <c r="G108" s="298"/>
      <c r="H108" s="258" t="n">
        <f aca="false">F108</f>
        <v>120000</v>
      </c>
    </row>
    <row r="109" customFormat="false" ht="12.75" hidden="false" customHeight="true" outlineLevel="0" collapsed="false">
      <c r="A109" s="254"/>
      <c r="B109" s="210" t="n">
        <v>3</v>
      </c>
      <c r="C109" s="353" t="s">
        <v>178</v>
      </c>
      <c r="D109" s="353" t="s">
        <v>86</v>
      </c>
      <c r="E109" s="334" t="s">
        <v>179</v>
      </c>
      <c r="F109" s="256" t="n">
        <v>982000</v>
      </c>
      <c r="G109" s="298"/>
      <c r="H109" s="258" t="n">
        <f aca="false">F109</f>
        <v>982000</v>
      </c>
    </row>
    <row r="110" customFormat="false" ht="12.75" hidden="false" customHeight="true" outlineLevel="0" collapsed="false">
      <c r="A110" s="254"/>
      <c r="B110" s="210"/>
      <c r="C110" s="353"/>
      <c r="D110" s="353" t="s">
        <v>88</v>
      </c>
      <c r="E110" s="334"/>
      <c r="F110" s="256" t="n">
        <v>32000</v>
      </c>
      <c r="G110" s="298"/>
      <c r="H110" s="258" t="n">
        <f aca="false">F110</f>
        <v>32000</v>
      </c>
    </row>
    <row r="111" customFormat="false" ht="12.75" hidden="false" customHeight="true" outlineLevel="0" collapsed="false">
      <c r="A111" s="254"/>
      <c r="B111" s="175" t="n">
        <v>4</v>
      </c>
      <c r="C111" s="360" t="s">
        <v>186</v>
      </c>
      <c r="D111" s="360" t="s">
        <v>86</v>
      </c>
      <c r="E111" s="361" t="s">
        <v>187</v>
      </c>
      <c r="F111" s="302" t="n">
        <v>0</v>
      </c>
      <c r="G111" s="303"/>
      <c r="H111" s="304" t="n">
        <f aca="false">F111</f>
        <v>0</v>
      </c>
    </row>
    <row r="112" customFormat="false" ht="14.25" hidden="false" customHeight="true" outlineLevel="0" collapsed="false">
      <c r="A112" s="362"/>
      <c r="B112" s="362"/>
      <c r="C112" s="362"/>
      <c r="D112" s="362"/>
      <c r="E112" s="362"/>
      <c r="F112" s="363"/>
      <c r="G112" s="307" t="n">
        <f aca="false">G113+G114</f>
        <v>0</v>
      </c>
      <c r="H112" s="308" t="n">
        <f aca="false">G112</f>
        <v>0</v>
      </c>
    </row>
    <row r="113" customFormat="false" ht="14.25" hidden="false" customHeight="true" outlineLevel="0" collapsed="false">
      <c r="A113" s="254"/>
      <c r="B113" s="364" t="n">
        <v>1</v>
      </c>
      <c r="C113" s="365" t="s">
        <v>188</v>
      </c>
      <c r="D113" s="366" t="s">
        <v>86</v>
      </c>
      <c r="E113" s="367" t="s">
        <v>189</v>
      </c>
      <c r="F113" s="368"/>
      <c r="G113" s="369" t="n">
        <v>0</v>
      </c>
      <c r="H113" s="286" t="n">
        <f aca="false">G113</f>
        <v>0</v>
      </c>
    </row>
    <row r="114" customFormat="false" ht="14.25" hidden="false" customHeight="true" outlineLevel="0" collapsed="false">
      <c r="A114" s="345"/>
      <c r="B114" s="370" t="n">
        <v>2</v>
      </c>
      <c r="C114" s="365"/>
      <c r="D114" s="371" t="s">
        <v>88</v>
      </c>
      <c r="E114" s="367"/>
      <c r="F114" s="372"/>
      <c r="G114" s="373" t="n">
        <v>0</v>
      </c>
      <c r="H114" s="374" t="n">
        <f aca="false">G114</f>
        <v>0</v>
      </c>
    </row>
    <row r="115" customFormat="false" ht="14.25" hidden="false" customHeight="true" outlineLevel="0" collapsed="false">
      <c r="A115" s="362" t="s">
        <v>190</v>
      </c>
      <c r="B115" s="362"/>
      <c r="C115" s="362"/>
      <c r="D115" s="362"/>
      <c r="E115" s="362"/>
      <c r="F115" s="375" t="n">
        <f aca="false">F116+F117</f>
        <v>29530723</v>
      </c>
      <c r="G115" s="376"/>
      <c r="H115" s="377" t="n">
        <f aca="false">F115</f>
        <v>29530723</v>
      </c>
    </row>
    <row r="116" customFormat="false" ht="14.25" hidden="false" customHeight="true" outlineLevel="0" collapsed="false">
      <c r="A116" s="378"/>
      <c r="B116" s="242" t="n">
        <v>1</v>
      </c>
      <c r="C116" s="264" t="s">
        <v>191</v>
      </c>
      <c r="D116" s="264" t="s">
        <v>86</v>
      </c>
      <c r="E116" s="379" t="s">
        <v>192</v>
      </c>
      <c r="F116" s="256" t="n">
        <f aca="false">25000000+3630723</f>
        <v>28630723</v>
      </c>
      <c r="G116" s="298"/>
      <c r="H116" s="258" t="n">
        <f aca="false">F116</f>
        <v>28630723</v>
      </c>
    </row>
    <row r="117" customFormat="false" ht="14.25" hidden="false" customHeight="true" outlineLevel="0" collapsed="false">
      <c r="A117" s="380"/>
      <c r="B117" s="370" t="n">
        <v>2</v>
      </c>
      <c r="C117" s="381" t="s">
        <v>193</v>
      </c>
      <c r="D117" s="381" t="s">
        <v>88</v>
      </c>
      <c r="E117" s="367" t="s">
        <v>194</v>
      </c>
      <c r="F117" s="302" t="n">
        <v>900000</v>
      </c>
      <c r="G117" s="303"/>
      <c r="H117" s="304" t="n">
        <f aca="false">F117</f>
        <v>900000</v>
      </c>
    </row>
    <row r="118" customFormat="false" ht="14.25" hidden="false" customHeight="true" outlineLevel="0" collapsed="false">
      <c r="A118" s="349" t="s">
        <v>195</v>
      </c>
      <c r="B118" s="349"/>
      <c r="C118" s="349"/>
      <c r="D118" s="349"/>
      <c r="E118" s="349"/>
      <c r="F118" s="382"/>
      <c r="G118" s="383" t="n">
        <f aca="false">G119+G120</f>
        <v>1000000</v>
      </c>
      <c r="H118" s="352" t="n">
        <f aca="false">G118</f>
        <v>1000000</v>
      </c>
    </row>
    <row r="119" customFormat="false" ht="12.75" hidden="false" customHeight="true" outlineLevel="0" collapsed="false">
      <c r="A119" s="378"/>
      <c r="B119" s="384" t="n">
        <v>1</v>
      </c>
      <c r="C119" s="365" t="s">
        <v>196</v>
      </c>
      <c r="D119" s="264" t="s">
        <v>88</v>
      </c>
      <c r="E119" s="385" t="s">
        <v>197</v>
      </c>
      <c r="F119" s="386"/>
      <c r="G119" s="312" t="n">
        <v>700000</v>
      </c>
      <c r="H119" s="258" t="n">
        <f aca="false">G119</f>
        <v>700000</v>
      </c>
    </row>
    <row r="120" customFormat="false" ht="10.5" hidden="false" customHeight="true" outlineLevel="0" collapsed="false">
      <c r="A120" s="380"/>
      <c r="B120" s="384"/>
      <c r="C120" s="365"/>
      <c r="D120" s="381" t="s">
        <v>86</v>
      </c>
      <c r="E120" s="385"/>
      <c r="F120" s="387"/>
      <c r="G120" s="322" t="n">
        <v>300000</v>
      </c>
      <c r="H120" s="304" t="n">
        <f aca="false">G120</f>
        <v>300000</v>
      </c>
    </row>
    <row r="121" customFormat="false" ht="14.25" hidden="false" customHeight="true" outlineLevel="0" collapsed="false">
      <c r="A121" s="349" t="s">
        <v>198</v>
      </c>
      <c r="B121" s="349"/>
      <c r="C121" s="349"/>
      <c r="D121" s="349"/>
      <c r="E121" s="349"/>
      <c r="F121" s="331" t="n">
        <f aca="false">SUM(F122:F126)</f>
        <v>3284274112</v>
      </c>
      <c r="G121" s="331" t="n">
        <f aca="false">SUM(G122:G126)</f>
        <v>2998224218</v>
      </c>
      <c r="H121" s="333" t="n">
        <f aca="false">G121+F121</f>
        <v>6282498330</v>
      </c>
    </row>
    <row r="122" customFormat="false" ht="12.75" hidden="false" customHeight="true" outlineLevel="0" collapsed="false">
      <c r="A122" s="254"/>
      <c r="B122" s="242" t="n">
        <v>1</v>
      </c>
      <c r="C122" s="264" t="s">
        <v>199</v>
      </c>
      <c r="D122" s="264" t="s">
        <v>86</v>
      </c>
      <c r="E122" s="388" t="s">
        <v>63</v>
      </c>
      <c r="F122" s="256" t="n">
        <f aca="false">299049850+1456922</f>
        <v>300506772</v>
      </c>
      <c r="G122" s="312" t="n">
        <f aca="false">1517381176-300506772</f>
        <v>1216874404</v>
      </c>
      <c r="H122" s="389" t="n">
        <f aca="false">G122+F122</f>
        <v>1517381176</v>
      </c>
    </row>
    <row r="123" customFormat="false" ht="11.25" hidden="false" customHeight="true" outlineLevel="0" collapsed="false">
      <c r="A123" s="254"/>
      <c r="B123" s="242"/>
      <c r="C123" s="264"/>
      <c r="D123" s="264" t="s">
        <v>88</v>
      </c>
      <c r="E123" s="388"/>
      <c r="F123" s="256"/>
      <c r="G123" s="312"/>
      <c r="H123" s="389" t="n">
        <f aca="false">G123+F123</f>
        <v>0</v>
      </c>
    </row>
    <row r="124" customFormat="false" ht="14.25" hidden="false" customHeight="true" outlineLevel="0" collapsed="false">
      <c r="A124" s="254"/>
      <c r="B124" s="242" t="n">
        <v>2</v>
      </c>
      <c r="C124" s="390" t="s">
        <v>200</v>
      </c>
      <c r="D124" s="264" t="s">
        <v>86</v>
      </c>
      <c r="E124" s="388" t="s">
        <v>64</v>
      </c>
      <c r="F124" s="256" t="n">
        <f aca="false">1500000000+6666666-579755-1900000+803000+1097540</f>
        <v>1506087451</v>
      </c>
      <c r="G124" s="312" t="n">
        <f aca="false">814855728+56806367-6666666+579755+1900000-803000-1097540</f>
        <v>865574644</v>
      </c>
      <c r="H124" s="389" t="n">
        <f aca="false">F124+G124</f>
        <v>2371662095</v>
      </c>
    </row>
    <row r="125" customFormat="false" ht="14.25" hidden="false" customHeight="true" outlineLevel="0" collapsed="false">
      <c r="A125" s="254"/>
      <c r="B125" s="242"/>
      <c r="C125" s="390"/>
      <c r="D125" s="264" t="s">
        <v>88</v>
      </c>
      <c r="E125" s="388"/>
      <c r="F125" s="256" t="n">
        <f aca="false">1500000000-1172000-21148111</f>
        <v>1477679889</v>
      </c>
      <c r="G125" s="312" t="n">
        <f aca="false">341227786-500000+1172000+21148111</f>
        <v>363047897</v>
      </c>
      <c r="H125" s="389" t="n">
        <f aca="false">F125+G125</f>
        <v>1840727786</v>
      </c>
    </row>
    <row r="126" customFormat="false" ht="14.25" hidden="false" customHeight="true" outlineLevel="0" collapsed="false">
      <c r="A126" s="391"/>
      <c r="B126" s="392" t="n">
        <v>3</v>
      </c>
      <c r="C126" s="393" t="s">
        <v>201</v>
      </c>
      <c r="D126" s="394" t="s">
        <v>86</v>
      </c>
      <c r="E126" s="395" t="s">
        <v>65</v>
      </c>
      <c r="F126" s="396"/>
      <c r="G126" s="396" t="n">
        <f aca="false">570000000-17272727</f>
        <v>552727273</v>
      </c>
      <c r="H126" s="397" t="n">
        <f aca="false">F126+G126</f>
        <v>552727273</v>
      </c>
    </row>
    <row r="127" customFormat="false" ht="16.5" hidden="false" customHeight="true" outlineLevel="0" collapsed="false">
      <c r="A127" s="221" t="s">
        <v>202</v>
      </c>
      <c r="B127" s="221"/>
      <c r="C127" s="221"/>
      <c r="D127" s="221"/>
      <c r="E127" s="221"/>
      <c r="F127" s="222" t="n">
        <f aca="false">F18+F58+F68+F85+F112+F115+F118+F121+'4.mell '!K19</f>
        <v>5244895855</v>
      </c>
      <c r="G127" s="222" t="n">
        <f aca="false">G18+G58+G68+G85+G112+G115+G118+G121</f>
        <v>3714049593</v>
      </c>
      <c r="H127" s="224" t="n">
        <f aca="false">H18+H58+H68+H85+H112+H115+H118+H121+'4.mell '!K19</f>
        <v>8958945448</v>
      </c>
    </row>
    <row r="128" s="225" customFormat="true" ht="14.25" hidden="false" customHeight="true" outlineLevel="0" collapsed="false">
      <c r="A128" s="398" t="s">
        <v>203</v>
      </c>
      <c r="B128" s="398"/>
      <c r="C128" s="398"/>
      <c r="D128" s="398"/>
      <c r="E128" s="398"/>
      <c r="F128" s="205" t="n">
        <f aca="false">F129+F130+F131</f>
        <v>5189165123</v>
      </c>
      <c r="G128" s="219" t="n">
        <f aca="false">G129+G130+G131</f>
        <v>3714049593</v>
      </c>
      <c r="H128" s="207" t="n">
        <f aca="false">G128+F128</f>
        <v>8903214716</v>
      </c>
    </row>
    <row r="129" s="403" customFormat="true" ht="14.25" hidden="false" customHeight="true" outlineLevel="0" collapsed="false">
      <c r="A129" s="399" t="s">
        <v>204</v>
      </c>
      <c r="B129" s="399"/>
      <c r="C129" s="399"/>
      <c r="D129" s="399"/>
      <c r="E129" s="399"/>
      <c r="F129" s="400" t="n">
        <f aca="false">F20+F49+F76+F78+F88+F94+F96+F122+F92+F47+F98+F82+F90+F34+F124+F46+F116+F38+F50+F54+F53+F51+F100+F102+F104+F55+F56</f>
        <v>2888443522</v>
      </c>
      <c r="G129" s="401" t="n">
        <f aca="false">+G122+G113+G120+G126+G124+G60+G61+G63+G64+G65+G67</f>
        <v>3241049611</v>
      </c>
      <c r="H129" s="402" t="n">
        <f aca="false">G129+F129</f>
        <v>6129493133</v>
      </c>
    </row>
    <row r="130" s="403" customFormat="true" ht="14.25" hidden="false" customHeight="true" outlineLevel="0" collapsed="false">
      <c r="A130" s="404" t="s">
        <v>205</v>
      </c>
      <c r="B130" s="404"/>
      <c r="C130" s="404"/>
      <c r="D130" s="404"/>
      <c r="E130" s="404"/>
      <c r="F130" s="405" t="n">
        <v>0</v>
      </c>
      <c r="G130" s="406" t="n">
        <v>0</v>
      </c>
      <c r="H130" s="407" t="n">
        <f aca="false">G130+F130</f>
        <v>0</v>
      </c>
    </row>
    <row r="131" s="403" customFormat="true" ht="14.25" hidden="false" customHeight="true" outlineLevel="0" collapsed="false">
      <c r="A131" s="408" t="s">
        <v>206</v>
      </c>
      <c r="B131" s="408"/>
      <c r="C131" s="408"/>
      <c r="D131" s="408"/>
      <c r="E131" s="408"/>
      <c r="F131" s="409" t="n">
        <f aca="false">+F48+F73+F75+F77+F81+F91++F89+F97+F95+F123++F87+F125+F93+F35+F52+F99+F101+F103+F117+F57</f>
        <v>2300721601</v>
      </c>
      <c r="G131" s="410" t="n">
        <f aca="false">G123+G119+G114+G59+G125+G62+G66</f>
        <v>472999982</v>
      </c>
      <c r="H131" s="411" t="n">
        <f aca="false">F131+G131</f>
        <v>2773721583</v>
      </c>
    </row>
    <row r="132" s="225" customFormat="true" ht="14.25" hidden="false" customHeight="true" outlineLevel="0" collapsed="false">
      <c r="A132" s="412" t="s">
        <v>207</v>
      </c>
      <c r="B132" s="412"/>
      <c r="C132" s="412"/>
      <c r="D132" s="412"/>
      <c r="E132" s="412"/>
      <c r="F132" s="331" t="n">
        <f aca="false">F133+F134+F135</f>
        <v>55730732</v>
      </c>
      <c r="G132" s="331" t="n">
        <f aca="false">G133+G134+G135</f>
        <v>0</v>
      </c>
      <c r="H132" s="333" t="n">
        <f aca="false">G132+F132</f>
        <v>55730732</v>
      </c>
    </row>
    <row r="133" s="225" customFormat="true" ht="14.25" hidden="false" customHeight="true" outlineLevel="0" collapsed="false">
      <c r="A133" s="399" t="s">
        <v>204</v>
      </c>
      <c r="B133" s="399"/>
      <c r="C133" s="399"/>
      <c r="D133" s="399"/>
      <c r="E133" s="399"/>
      <c r="F133" s="212" t="n">
        <f aca="false">F42+F107+F109+F106+'4.mell '!K19+F111+F43+F44</f>
        <v>54978732</v>
      </c>
      <c r="G133" s="220"/>
      <c r="H133" s="214" t="n">
        <f aca="false">G133+F133</f>
        <v>54978732</v>
      </c>
    </row>
    <row r="134" s="225" customFormat="true" ht="14.25" hidden="false" customHeight="true" outlineLevel="0" collapsed="false">
      <c r="A134" s="404" t="s">
        <v>205</v>
      </c>
      <c r="B134" s="404"/>
      <c r="C134" s="404"/>
      <c r="D134" s="404"/>
      <c r="E134" s="404"/>
      <c r="F134" s="212" t="n">
        <f aca="false">F83</f>
        <v>600000</v>
      </c>
      <c r="G134" s="220"/>
      <c r="H134" s="214" t="n">
        <f aca="false">F134+G134</f>
        <v>600000</v>
      </c>
    </row>
    <row r="135" s="225" customFormat="true" ht="14.25" hidden="false" customHeight="true" outlineLevel="0" collapsed="false">
      <c r="A135" s="408" t="s">
        <v>206</v>
      </c>
      <c r="B135" s="408"/>
      <c r="C135" s="408"/>
      <c r="D135" s="408"/>
      <c r="E135" s="408"/>
      <c r="F135" s="276" t="n">
        <f aca="false">F108+F110</f>
        <v>152000</v>
      </c>
      <c r="G135" s="413"/>
      <c r="H135" s="414" t="n">
        <f aca="false">F135+G135</f>
        <v>152000</v>
      </c>
    </row>
    <row r="136" customFormat="false" ht="14.25" hidden="false" customHeight="true" outlineLevel="0" collapsed="false">
      <c r="A136" s="415" t="s">
        <v>208</v>
      </c>
      <c r="B136" s="415"/>
      <c r="C136" s="415"/>
      <c r="D136" s="415"/>
      <c r="E136" s="415"/>
      <c r="F136" s="416" t="n">
        <f aca="false">F127+F15+'4.mell '!K16</f>
        <v>5396100763</v>
      </c>
      <c r="G136" s="416" t="n">
        <f aca="false">G127+G15</f>
        <v>3715049593</v>
      </c>
      <c r="H136" s="417" t="n">
        <f aca="false">G136+F136</f>
        <v>9111150356</v>
      </c>
    </row>
    <row r="137" customFormat="false" ht="14.25" hidden="false" customHeight="true" outlineLevel="0" collapsed="false">
      <c r="A137" s="399" t="s">
        <v>204</v>
      </c>
      <c r="B137" s="399"/>
      <c r="C137" s="399"/>
      <c r="D137" s="399"/>
      <c r="E137" s="399"/>
      <c r="F137" s="418" t="n">
        <f aca="false">F133+F129+F10+F13+'4.mell '!K17</f>
        <v>3022127891</v>
      </c>
      <c r="G137" s="418" t="n">
        <f aca="false">G133+G129+G10+G13</f>
        <v>3241049611</v>
      </c>
      <c r="H137" s="419" t="n">
        <f aca="false">F137+G137</f>
        <v>6263177502</v>
      </c>
    </row>
    <row r="138" customFormat="false" ht="14.25" hidden="false" customHeight="true" outlineLevel="0" collapsed="false">
      <c r="A138" s="404" t="s">
        <v>205</v>
      </c>
      <c r="B138" s="404"/>
      <c r="C138" s="404"/>
      <c r="D138" s="404"/>
      <c r="E138" s="404"/>
      <c r="F138" s="205" t="n">
        <f aca="false">F130+F134</f>
        <v>600000</v>
      </c>
      <c r="G138" s="205" t="n">
        <f aca="false">G130+G134</f>
        <v>0</v>
      </c>
      <c r="H138" s="207" t="n">
        <f aca="false">F138+G138</f>
        <v>600000</v>
      </c>
    </row>
    <row r="139" customFormat="false" ht="14.25" hidden="false" customHeight="true" outlineLevel="0" collapsed="false">
      <c r="A139" s="408" t="s">
        <v>206</v>
      </c>
      <c r="B139" s="408"/>
      <c r="C139" s="408"/>
      <c r="D139" s="408"/>
      <c r="E139" s="408"/>
      <c r="F139" s="420" t="n">
        <f aca="false">F131+F135+F11+F14+'4.mell '!K18</f>
        <v>2373372872</v>
      </c>
      <c r="G139" s="420" t="n">
        <f aca="false">G131+G135+G11+G14</f>
        <v>473999982</v>
      </c>
      <c r="H139" s="421" t="n">
        <f aca="false">F139+G139</f>
        <v>2847372854</v>
      </c>
    </row>
    <row r="140" customFormat="false" ht="15" hidden="false" customHeight="true" outlineLevel="0" collapsed="false">
      <c r="A140" s="422" t="s">
        <v>209</v>
      </c>
      <c r="B140" s="422"/>
      <c r="C140" s="422"/>
      <c r="D140" s="422"/>
      <c r="E140" s="422"/>
      <c r="F140" s="422"/>
      <c r="G140" s="422"/>
      <c r="H140" s="422"/>
    </row>
    <row r="141" customFormat="false" ht="16.5" hidden="false" customHeight="true" outlineLevel="0" collapsed="false">
      <c r="A141" s="228"/>
      <c r="B141" s="229"/>
      <c r="C141" s="423" t="s">
        <v>210</v>
      </c>
      <c r="D141" s="230"/>
      <c r="E141" s="424"/>
      <c r="F141" s="425"/>
      <c r="G141" s="426"/>
      <c r="H141" s="427"/>
    </row>
    <row r="142" customFormat="false" ht="12.75" hidden="false" customHeight="true" outlineLevel="0" collapsed="false">
      <c r="A142" s="198" t="s">
        <v>16</v>
      </c>
      <c r="B142" s="175"/>
      <c r="C142" s="353" t="s">
        <v>211</v>
      </c>
      <c r="D142" s="210"/>
      <c r="E142" s="280" t="s">
        <v>36</v>
      </c>
      <c r="F142" s="253" t="n">
        <f aca="false">'5.mell'!E145</f>
        <v>832051031</v>
      </c>
      <c r="G142" s="291"/>
      <c r="H142" s="266" t="n">
        <f aca="false">F142+G142</f>
        <v>832051031</v>
      </c>
    </row>
    <row r="143" customFormat="false" ht="12.75" hidden="false" customHeight="true" outlineLevel="0" collapsed="false">
      <c r="A143" s="198" t="s">
        <v>18</v>
      </c>
      <c r="B143" s="175"/>
      <c r="C143" s="353" t="s">
        <v>212</v>
      </c>
      <c r="D143" s="210"/>
      <c r="E143" s="280" t="s">
        <v>37</v>
      </c>
      <c r="F143" s="253" t="n">
        <f aca="false">'5.mell'!F145</f>
        <v>172119404</v>
      </c>
      <c r="G143" s="291"/>
      <c r="H143" s="266" t="n">
        <f aca="false">F143+G143</f>
        <v>172119404</v>
      </c>
    </row>
    <row r="144" s="225" customFormat="true" ht="12.75" hidden="false" customHeight="true" outlineLevel="0" collapsed="false">
      <c r="A144" s="198" t="s">
        <v>20</v>
      </c>
      <c r="B144" s="175"/>
      <c r="C144" s="353" t="s">
        <v>213</v>
      </c>
      <c r="D144" s="210"/>
      <c r="E144" s="280" t="s">
        <v>38</v>
      </c>
      <c r="F144" s="253" t="n">
        <f aca="false">'5.mell'!G145</f>
        <v>1026424623</v>
      </c>
      <c r="G144" s="291"/>
      <c r="H144" s="266" t="n">
        <f aca="false">F144+G144</f>
        <v>1026424623</v>
      </c>
    </row>
    <row r="145" customFormat="false" ht="12.75" hidden="false" customHeight="true" outlineLevel="0" collapsed="false">
      <c r="A145" s="198" t="s">
        <v>22</v>
      </c>
      <c r="B145" s="175"/>
      <c r="C145" s="353" t="s">
        <v>214</v>
      </c>
      <c r="D145" s="210"/>
      <c r="E145" s="280" t="s">
        <v>69</v>
      </c>
      <c r="F145" s="253" t="n">
        <f aca="false">'5.mell'!H145</f>
        <v>11880000</v>
      </c>
      <c r="G145" s="291"/>
      <c r="H145" s="266" t="n">
        <f aca="false">F145+G145</f>
        <v>11880000</v>
      </c>
    </row>
    <row r="146" s="225" customFormat="true" ht="12.75" hidden="false" customHeight="true" outlineLevel="0" collapsed="false">
      <c r="A146" s="198" t="s">
        <v>24</v>
      </c>
      <c r="B146" s="175"/>
      <c r="C146" s="353" t="s">
        <v>215</v>
      </c>
      <c r="D146" s="210"/>
      <c r="E146" s="146" t="s">
        <v>40</v>
      </c>
      <c r="F146" s="253" t="n">
        <f aca="false">'5.mell'!I145+'5.mell'!J145+'5.mell'!K145</f>
        <v>333078296</v>
      </c>
      <c r="G146" s="291"/>
      <c r="H146" s="266" t="n">
        <f aca="false">F146+G146</f>
        <v>333078296</v>
      </c>
    </row>
    <row r="147" customFormat="false" ht="15.75" hidden="false" customHeight="true" outlineLevel="0" collapsed="false">
      <c r="A147" s="428" t="s">
        <v>216</v>
      </c>
      <c r="B147" s="428"/>
      <c r="C147" s="428"/>
      <c r="D147" s="428"/>
      <c r="E147" s="428"/>
      <c r="F147" s="429" t="n">
        <f aca="false">SUM(F142:F146)</f>
        <v>2375553354</v>
      </c>
      <c r="G147" s="430"/>
      <c r="H147" s="431" t="n">
        <f aca="false">SUM(H142:H146)</f>
        <v>2375553354</v>
      </c>
    </row>
    <row r="148" customFormat="false" ht="17.25" hidden="false" customHeight="true" outlineLevel="0" collapsed="false">
      <c r="A148" s="432"/>
      <c r="B148" s="433"/>
      <c r="C148" s="434" t="s">
        <v>217</v>
      </c>
      <c r="D148" s="434"/>
      <c r="E148" s="434"/>
      <c r="F148" s="331"/>
      <c r="G148" s="435"/>
      <c r="H148" s="333"/>
    </row>
    <row r="149" customFormat="false" ht="12" hidden="false" customHeight="true" outlineLevel="0" collapsed="false">
      <c r="A149" s="436" t="s">
        <v>16</v>
      </c>
      <c r="B149" s="437"/>
      <c r="C149" s="438" t="s">
        <v>218</v>
      </c>
      <c r="D149" s="439"/>
      <c r="E149" s="440" t="s">
        <v>41</v>
      </c>
      <c r="F149" s="441"/>
      <c r="G149" s="315" t="n">
        <f aca="false">'6.mell'!D6</f>
        <v>2982588467</v>
      </c>
      <c r="H149" s="266" t="n">
        <f aca="false">G149</f>
        <v>2982588467</v>
      </c>
    </row>
    <row r="150" customFormat="false" ht="12" hidden="false" customHeight="true" outlineLevel="0" collapsed="false">
      <c r="A150" s="436" t="s">
        <v>18</v>
      </c>
      <c r="B150" s="437"/>
      <c r="C150" s="438" t="s">
        <v>219</v>
      </c>
      <c r="D150" s="439"/>
      <c r="E150" s="440" t="s">
        <v>42</v>
      </c>
      <c r="F150" s="441"/>
      <c r="G150" s="315" t="n">
        <f aca="false">'6.mell'!D49</f>
        <v>430170995</v>
      </c>
      <c r="H150" s="266" t="n">
        <f aca="false">G150</f>
        <v>430170995</v>
      </c>
    </row>
    <row r="151" customFormat="false" ht="12" hidden="false" customHeight="true" outlineLevel="0" collapsed="false">
      <c r="A151" s="436" t="s">
        <v>20</v>
      </c>
      <c r="B151" s="437"/>
      <c r="C151" s="438" t="s">
        <v>220</v>
      </c>
      <c r="D151" s="442"/>
      <c r="E151" s="443" t="s">
        <v>43</v>
      </c>
      <c r="F151" s="444"/>
      <c r="G151" s="318" t="n">
        <f aca="false">'5.mell'!P136+'5.mell'!N136+'5.mell'!O145</f>
        <v>233415676</v>
      </c>
      <c r="H151" s="319" t="n">
        <f aca="false">G151</f>
        <v>233415676</v>
      </c>
    </row>
    <row r="152" customFormat="false" ht="15.75" hidden="false" customHeight="true" outlineLevel="0" collapsed="false">
      <c r="A152" s="428" t="s">
        <v>221</v>
      </c>
      <c r="B152" s="428"/>
      <c r="C152" s="428"/>
      <c r="D152" s="428"/>
      <c r="E152" s="428"/>
      <c r="F152" s="445"/>
      <c r="G152" s="446" t="n">
        <f aca="false">G149+G150+G151</f>
        <v>3646175138</v>
      </c>
      <c r="H152" s="431" t="n">
        <f aca="false">H149+H150+H151</f>
        <v>3646175138</v>
      </c>
    </row>
    <row r="153" customFormat="false" ht="16.5" hidden="false" customHeight="true" outlineLevel="0" collapsed="false">
      <c r="A153" s="447" t="s">
        <v>222</v>
      </c>
      <c r="B153" s="447"/>
      <c r="C153" s="447"/>
      <c r="D153" s="447"/>
      <c r="E153" s="447"/>
      <c r="F153" s="222" t="n">
        <f aca="false">'5.mell'!K142+'5.mell'!K143+'5.mell'!K141</f>
        <v>3020547409</v>
      </c>
      <c r="G153" s="223" t="n">
        <f aca="false">'5.mell'!P143</f>
        <v>68874455</v>
      </c>
      <c r="H153" s="224" t="n">
        <f aca="false">G153+F153</f>
        <v>3089421864</v>
      </c>
    </row>
    <row r="154" customFormat="false" ht="14.25" hidden="false" customHeight="true" outlineLevel="0" collapsed="false">
      <c r="A154" s="221" t="s">
        <v>223</v>
      </c>
      <c r="B154" s="221"/>
      <c r="C154" s="221"/>
      <c r="D154" s="221"/>
      <c r="E154" s="221"/>
      <c r="F154" s="222" t="n">
        <f aca="false">F147+F152+F153</f>
        <v>5396100763</v>
      </c>
      <c r="G154" s="222" t="n">
        <f aca="false">G147+G152+G153</f>
        <v>3715049593</v>
      </c>
      <c r="H154" s="224" t="n">
        <f aca="false">H147+H152+H153</f>
        <v>9111150356</v>
      </c>
    </row>
    <row r="155" s="215" customFormat="true" ht="13.5" hidden="false" customHeight="true" outlineLevel="0" collapsed="false">
      <c r="A155" s="448" t="s">
        <v>224</v>
      </c>
      <c r="B155" s="448"/>
      <c r="C155" s="448"/>
      <c r="D155" s="448"/>
      <c r="E155" s="448"/>
      <c r="F155" s="449" t="n">
        <f aca="false">'5.mell'!L146+'5.mell'!P137</f>
        <v>3231811754</v>
      </c>
      <c r="G155" s="450" t="n">
        <f aca="false">'5.mell'!O146+'5.mell'!M146+'5.mell'!N146+'5.mell'!P146+'5.mell'!P143</f>
        <v>3274790249</v>
      </c>
      <c r="H155" s="451" t="n">
        <f aca="false">F155+G155</f>
        <v>6506602003</v>
      </c>
    </row>
    <row r="156" s="215" customFormat="true" ht="13.5" hidden="false" customHeight="true" outlineLevel="0" collapsed="false">
      <c r="A156" s="452" t="s">
        <v>225</v>
      </c>
      <c r="B156" s="452"/>
      <c r="C156" s="452"/>
      <c r="D156" s="452"/>
      <c r="E156" s="452"/>
      <c r="F156" s="212" t="n">
        <f aca="false">'5.mell'!L148</f>
        <v>2109043980</v>
      </c>
      <c r="G156" s="453" t="n">
        <f aca="false">'5.mell'!O148+'5.mell'!P148+'5.mell'!M148+'5.mell'!N148</f>
        <v>440259344</v>
      </c>
      <c r="H156" s="214" t="n">
        <f aca="false">F156+G156</f>
        <v>2549303324</v>
      </c>
    </row>
    <row r="157" s="215" customFormat="true" ht="15" hidden="false" customHeight="true" outlineLevel="0" collapsed="false">
      <c r="A157" s="454" t="s">
        <v>226</v>
      </c>
      <c r="B157" s="454"/>
      <c r="C157" s="454"/>
      <c r="D157" s="454"/>
      <c r="E157" s="454"/>
      <c r="F157" s="455" t="n">
        <f aca="false">'5.mell'!L147</f>
        <v>55245029</v>
      </c>
      <c r="G157" s="456" t="n">
        <v>0</v>
      </c>
      <c r="H157" s="457" t="n">
        <f aca="false">F157+G157</f>
        <v>55245029</v>
      </c>
    </row>
    <row r="158" customFormat="false" ht="12" hidden="false" customHeight="true" outlineLevel="0" collapsed="false">
      <c r="F158" s="458"/>
      <c r="G158" s="458"/>
      <c r="H158" s="458"/>
    </row>
    <row r="159" s="460" customFormat="true" ht="14.25" hidden="false" customHeight="true" outlineLevel="0" collapsed="false">
      <c r="A159" s="170"/>
      <c r="B159" s="170"/>
      <c r="C159" s="170"/>
      <c r="D159" s="170"/>
      <c r="E159" s="171"/>
      <c r="F159" s="459"/>
      <c r="G159" s="459"/>
      <c r="H159" s="459"/>
    </row>
    <row r="160" customFormat="false" ht="12" hidden="false" customHeight="true" outlineLevel="0" collapsed="false">
      <c r="E160" s="458"/>
      <c r="F160" s="458"/>
      <c r="G160" s="458"/>
      <c r="H160" s="458"/>
    </row>
    <row r="161" customFormat="false" ht="12" hidden="false" customHeight="true" outlineLevel="0" collapsed="false">
      <c r="E161" s="458"/>
      <c r="F161" s="458"/>
      <c r="G161" s="458"/>
      <c r="H161" s="458"/>
    </row>
    <row r="162" customFormat="false" ht="12" hidden="false" customHeight="true" outlineLevel="0" collapsed="false">
      <c r="E162" s="458"/>
      <c r="F162" s="458"/>
      <c r="G162" s="458"/>
      <c r="H162" s="458"/>
    </row>
    <row r="163" customFormat="false" ht="12" hidden="false" customHeight="true" outlineLevel="0" collapsed="false">
      <c r="F163" s="458"/>
      <c r="G163" s="458"/>
      <c r="H163" s="458"/>
    </row>
    <row r="164" customFormat="false" ht="12" hidden="false" customHeight="true" outlineLevel="0" collapsed="false">
      <c r="F164" s="458"/>
      <c r="G164" s="458"/>
      <c r="H164" s="458"/>
    </row>
    <row r="165" customFormat="false" ht="12" hidden="false" customHeight="true" outlineLevel="0" collapsed="false">
      <c r="F165" s="458"/>
      <c r="G165" s="458"/>
      <c r="H165" s="458"/>
    </row>
    <row r="166" customFormat="false" ht="12" hidden="false" customHeight="true" outlineLevel="0" collapsed="false">
      <c r="F166" s="458"/>
      <c r="G166" s="458"/>
      <c r="H166" s="458"/>
    </row>
    <row r="167" customFormat="false" ht="12" hidden="false" customHeight="true" outlineLevel="0" collapsed="false">
      <c r="E167" s="458"/>
      <c r="F167" s="458"/>
      <c r="G167" s="458"/>
      <c r="H167" s="458"/>
    </row>
    <row r="168" customFormat="false" ht="12" hidden="false" customHeight="true" outlineLevel="0" collapsed="false">
      <c r="E168" s="458"/>
      <c r="F168" s="458"/>
      <c r="G168" s="458"/>
      <c r="H168" s="458"/>
    </row>
    <row r="169" customFormat="false" ht="12" hidden="false" customHeight="true" outlineLevel="0" collapsed="false">
      <c r="E169" s="458"/>
      <c r="F169" s="458"/>
      <c r="G169" s="458"/>
      <c r="H169" s="458"/>
    </row>
    <row r="170" customFormat="false" ht="12" hidden="false" customHeight="true" outlineLevel="0" collapsed="false">
      <c r="F170" s="458"/>
      <c r="G170" s="458"/>
      <c r="H170" s="458"/>
    </row>
    <row r="171" customFormat="false" ht="12" hidden="false" customHeight="true" outlineLevel="0" collapsed="false">
      <c r="F171" s="458"/>
      <c r="G171" s="458"/>
      <c r="H171" s="458"/>
    </row>
    <row r="172" customFormat="false" ht="12" hidden="false" customHeight="true" outlineLevel="0" collapsed="false">
      <c r="F172" s="461"/>
      <c r="G172" s="461"/>
      <c r="H172" s="461"/>
    </row>
  </sheetData>
  <mergeCells count="107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3:E33"/>
    <mergeCell ref="B34:B35"/>
    <mergeCell ref="E34:E35"/>
    <mergeCell ref="A36:E36"/>
    <mergeCell ref="A37:E37"/>
    <mergeCell ref="A39:E39"/>
    <mergeCell ref="A40:E40"/>
    <mergeCell ref="C41:E41"/>
    <mergeCell ref="C45:E45"/>
    <mergeCell ref="A58:E58"/>
    <mergeCell ref="A68:E68"/>
    <mergeCell ref="A69:E69"/>
    <mergeCell ref="A70:E70"/>
    <mergeCell ref="A71:E71"/>
    <mergeCell ref="A72:E72"/>
    <mergeCell ref="A74:E74"/>
    <mergeCell ref="A79:E79"/>
    <mergeCell ref="C80:E80"/>
    <mergeCell ref="C81:C82"/>
    <mergeCell ref="E81:E82"/>
    <mergeCell ref="C83:E83"/>
    <mergeCell ref="A85:E85"/>
    <mergeCell ref="C86:E86"/>
    <mergeCell ref="B87:B88"/>
    <mergeCell ref="C87:C88"/>
    <mergeCell ref="E87:E88"/>
    <mergeCell ref="B89:B90"/>
    <mergeCell ref="C89:C90"/>
    <mergeCell ref="E89:E90"/>
    <mergeCell ref="B91:B92"/>
    <mergeCell ref="C91:C92"/>
    <mergeCell ref="E91:E92"/>
    <mergeCell ref="B93:B94"/>
    <mergeCell ref="C93:C94"/>
    <mergeCell ref="E93:E94"/>
    <mergeCell ref="B95:B96"/>
    <mergeCell ref="C95:C96"/>
    <mergeCell ref="E95:E96"/>
    <mergeCell ref="B97:B98"/>
    <mergeCell ref="C97:C98"/>
    <mergeCell ref="E97:E98"/>
    <mergeCell ref="B99:B100"/>
    <mergeCell ref="C99:C100"/>
    <mergeCell ref="E99:E100"/>
    <mergeCell ref="B101:B102"/>
    <mergeCell ref="C101:C102"/>
    <mergeCell ref="E101:E102"/>
    <mergeCell ref="B103:B104"/>
    <mergeCell ref="C103:C104"/>
    <mergeCell ref="E103:E104"/>
    <mergeCell ref="C105:E105"/>
    <mergeCell ref="B107:B108"/>
    <mergeCell ref="C107:C108"/>
    <mergeCell ref="E107:E108"/>
    <mergeCell ref="B109:B110"/>
    <mergeCell ref="C109:C110"/>
    <mergeCell ref="E109:E110"/>
    <mergeCell ref="A112:E112"/>
    <mergeCell ref="C113:C114"/>
    <mergeCell ref="E113:E114"/>
    <mergeCell ref="A115:E115"/>
    <mergeCell ref="A118:E118"/>
    <mergeCell ref="B119:B120"/>
    <mergeCell ref="C119:C120"/>
    <mergeCell ref="E119:E120"/>
    <mergeCell ref="A121:E121"/>
    <mergeCell ref="B122:B123"/>
    <mergeCell ref="C122:C123"/>
    <mergeCell ref="E122:E123"/>
    <mergeCell ref="B124:B125"/>
    <mergeCell ref="C124:C125"/>
    <mergeCell ref="E124:E125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H140"/>
    <mergeCell ref="A147:E147"/>
    <mergeCell ref="C148:E148"/>
    <mergeCell ref="A152:E152"/>
    <mergeCell ref="A153:E153"/>
    <mergeCell ref="A154:E154"/>
    <mergeCell ref="A155:E155"/>
    <mergeCell ref="A156:E156"/>
    <mergeCell ref="A157:E15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62" width="17.56"/>
    <col collapsed="false" customWidth="true" hidden="false" outlineLevel="0" max="4" min="4" style="463" width="11.28"/>
    <col collapsed="false" customWidth="true" hidden="false" outlineLevel="0" max="5" min="5" style="463" width="11.13"/>
    <col collapsed="false" customWidth="true" hidden="false" outlineLevel="0" max="6" min="6" style="463" width="11.99"/>
    <col collapsed="false" customWidth="true" hidden="false" outlineLevel="0" max="7" min="7" style="463" width="11.13"/>
    <col collapsed="false" customWidth="true" hidden="false" outlineLevel="0" max="8" min="8" style="463" width="11.7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464" width="11.28"/>
  </cols>
  <sheetData>
    <row r="1" customFormat="false" ht="15.75" hidden="false" customHeight="true" outlineLevel="0" collapsed="false">
      <c r="A1" s="465"/>
      <c r="B1" s="465"/>
      <c r="C1" s="465"/>
      <c r="D1" s="465"/>
      <c r="E1" s="465"/>
      <c r="F1" s="465"/>
      <c r="G1" s="465"/>
      <c r="H1" s="465"/>
      <c r="I1" s="465"/>
      <c r="J1" s="466" t="s">
        <v>227</v>
      </c>
      <c r="K1" s="466"/>
      <c r="L1" s="466"/>
    </row>
    <row r="2" customFormat="false" ht="12.75" hidden="false" customHeight="false" outlineLevel="0" collapsed="false">
      <c r="A2" s="465"/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7"/>
    </row>
    <row r="3" customFormat="false" ht="20.25" hidden="false" customHeight="true" outlineLevel="0" collapsed="false">
      <c r="A3" s="465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8" t="s">
        <v>76</v>
      </c>
    </row>
    <row r="4" customFormat="false" ht="21" hidden="false" customHeight="true" outlineLevel="0" collapsed="false">
      <c r="A4" s="469" t="s">
        <v>228</v>
      </c>
      <c r="B4" s="470" t="s">
        <v>229</v>
      </c>
      <c r="C4" s="471" t="s">
        <v>230</v>
      </c>
      <c r="D4" s="472" t="s">
        <v>231</v>
      </c>
      <c r="E4" s="472"/>
      <c r="F4" s="472"/>
      <c r="G4" s="472"/>
      <c r="H4" s="472"/>
      <c r="I4" s="472"/>
      <c r="J4" s="473" t="s">
        <v>232</v>
      </c>
      <c r="K4" s="473"/>
      <c r="L4" s="474" t="s">
        <v>50</v>
      </c>
    </row>
    <row r="5" s="476" customFormat="true" ht="24" hidden="false" customHeight="true" outlineLevel="0" collapsed="false">
      <c r="A5" s="469"/>
      <c r="B5" s="470"/>
      <c r="C5" s="471"/>
      <c r="D5" s="475" t="s">
        <v>233</v>
      </c>
      <c r="E5" s="475" t="s">
        <v>234</v>
      </c>
      <c r="F5" s="475" t="s">
        <v>235</v>
      </c>
      <c r="G5" s="475" t="s">
        <v>236</v>
      </c>
      <c r="H5" s="475" t="s">
        <v>237</v>
      </c>
      <c r="I5" s="475" t="s">
        <v>238</v>
      </c>
      <c r="J5" s="473"/>
      <c r="K5" s="473"/>
      <c r="L5" s="474"/>
    </row>
    <row r="6" s="476" customFormat="true" ht="38.25" hidden="false" customHeight="true" outlineLevel="0" collapsed="false">
      <c r="A6" s="469"/>
      <c r="B6" s="470"/>
      <c r="C6" s="471"/>
      <c r="D6" s="475"/>
      <c r="E6" s="475"/>
      <c r="F6" s="475"/>
      <c r="G6" s="475"/>
      <c r="H6" s="475"/>
      <c r="I6" s="475"/>
      <c r="J6" s="475" t="s">
        <v>239</v>
      </c>
      <c r="K6" s="475" t="s">
        <v>240</v>
      </c>
      <c r="L6" s="474"/>
    </row>
    <row r="7" s="476" customFormat="true" ht="12.75" hidden="false" customHeight="true" outlineLevel="0" collapsed="false">
      <c r="A7" s="469"/>
      <c r="B7" s="470"/>
      <c r="C7" s="471"/>
      <c r="D7" s="475"/>
      <c r="E7" s="475"/>
      <c r="F7" s="475"/>
      <c r="G7" s="475"/>
      <c r="H7" s="475"/>
      <c r="I7" s="475"/>
      <c r="J7" s="475"/>
      <c r="K7" s="475"/>
      <c r="L7" s="474"/>
    </row>
    <row r="8" s="476" customFormat="true" ht="15" hidden="false" customHeight="true" outlineLevel="0" collapsed="false">
      <c r="A8" s="469"/>
      <c r="B8" s="470"/>
      <c r="C8" s="471"/>
      <c r="D8" s="475"/>
      <c r="E8" s="475"/>
      <c r="F8" s="475"/>
      <c r="G8" s="475"/>
      <c r="H8" s="475"/>
      <c r="I8" s="475"/>
      <c r="J8" s="475"/>
      <c r="K8" s="475"/>
      <c r="L8" s="474"/>
    </row>
    <row r="9" s="462" customFormat="true" ht="40.5" hidden="false" customHeight="true" outlineLevel="0" collapsed="false">
      <c r="A9" s="477" t="s">
        <v>16</v>
      </c>
      <c r="B9" s="478"/>
      <c r="C9" s="479" t="s">
        <v>241</v>
      </c>
      <c r="D9" s="480" t="n">
        <f aca="false">D10+D11+D12</f>
        <v>65500400</v>
      </c>
      <c r="E9" s="480" t="n">
        <f aca="false">E10+E11+E12</f>
        <v>0</v>
      </c>
      <c r="F9" s="480" t="n">
        <f aca="false">F10+F11+F12</f>
        <v>42869200</v>
      </c>
      <c r="G9" s="480" t="n">
        <f aca="false">G10+G11</f>
        <v>42869200</v>
      </c>
      <c r="H9" s="480" t="n">
        <f aca="false">H10+H11+H12</f>
        <v>520000</v>
      </c>
      <c r="I9" s="480" t="n">
        <f aca="false">I10+I11+I12</f>
        <v>1000000</v>
      </c>
      <c r="J9" s="480" t="n">
        <f aca="false">J10+J11+J12</f>
        <v>208010870</v>
      </c>
      <c r="K9" s="480" t="n">
        <f aca="false">K10+K11+K12</f>
        <v>22396018</v>
      </c>
      <c r="L9" s="481" t="n">
        <f aca="false">L10+L11+L12</f>
        <v>340296488</v>
      </c>
    </row>
    <row r="10" s="488" customFormat="true" ht="26.25" hidden="false" customHeight="true" outlineLevel="0" collapsed="false">
      <c r="A10" s="482"/>
      <c r="B10" s="483" t="s">
        <v>86</v>
      </c>
      <c r="C10" s="484" t="s">
        <v>242</v>
      </c>
      <c r="D10" s="485" t="n">
        <f aca="false">4200000+1100400</f>
        <v>5300400</v>
      </c>
      <c r="E10" s="485"/>
      <c r="F10" s="485" t="n">
        <f aca="false">610800+38500000+3758400</f>
        <v>42869200</v>
      </c>
      <c r="G10" s="485" t="n">
        <f aca="false">38500000+610800+3758400</f>
        <v>42869200</v>
      </c>
      <c r="H10" s="485" t="n">
        <v>120000</v>
      </c>
      <c r="I10" s="485" t="n">
        <v>0</v>
      </c>
      <c r="J10" s="486" t="n">
        <f aca="false">'5.mell'!Q9-'4.mell '!D10-'4.mell '!E10-'4.mell '!F10-'4.mell '!H10-'4.mell '!I10-'4.mell '!K10</f>
        <v>123399958</v>
      </c>
      <c r="K10" s="485" t="n">
        <v>4980448</v>
      </c>
      <c r="L10" s="487" t="n">
        <f aca="false">D10+E10+F10+H10+I10+J10+K10</f>
        <v>176670006</v>
      </c>
    </row>
    <row r="11" s="488" customFormat="true" ht="24" hidden="false" customHeight="true" outlineLevel="0" collapsed="false">
      <c r="A11" s="482"/>
      <c r="B11" s="483" t="s">
        <v>88</v>
      </c>
      <c r="C11" s="484" t="s">
        <v>89</v>
      </c>
      <c r="D11" s="485" t="n">
        <v>60200000</v>
      </c>
      <c r="E11" s="485"/>
      <c r="F11" s="485"/>
      <c r="G11" s="485"/>
      <c r="H11" s="485" t="n">
        <v>400000</v>
      </c>
      <c r="I11" s="485" t="n">
        <f aca="false">1000000</f>
        <v>1000000</v>
      </c>
      <c r="J11" s="486" t="n">
        <f aca="false">'5.mell'!Q10-'4.mell '!D11-'4.mell '!E11-'4.mell '!F11-'4.mell '!H11-'4.mell '!I11-'4.mell '!K11</f>
        <v>84610912</v>
      </c>
      <c r="K11" s="485" t="n">
        <v>5101592</v>
      </c>
      <c r="L11" s="487" t="n">
        <f aca="false">D11+E11+F11+H11+I11+J11+K11</f>
        <v>151312504</v>
      </c>
    </row>
    <row r="12" s="488" customFormat="true" ht="66" hidden="false" customHeight="true" outlineLevel="0" collapsed="false">
      <c r="A12" s="482"/>
      <c r="B12" s="483" t="s">
        <v>86</v>
      </c>
      <c r="C12" s="484" t="s">
        <v>243</v>
      </c>
      <c r="D12" s="485"/>
      <c r="E12" s="485" t="n">
        <v>0</v>
      </c>
      <c r="F12" s="485" t="n">
        <v>0</v>
      </c>
      <c r="G12" s="485"/>
      <c r="H12" s="485"/>
      <c r="I12" s="485"/>
      <c r="J12" s="486" t="n">
        <f aca="false">'5.mell'!Q11-E12-F12-K12</f>
        <v>0</v>
      </c>
      <c r="K12" s="485" t="n">
        <v>12313978</v>
      </c>
      <c r="L12" s="487" t="n">
        <f aca="false">D12+E12+F12+H12+I12+J12+K12</f>
        <v>12313978</v>
      </c>
    </row>
    <row r="13" s="462" customFormat="true" ht="24" hidden="false" customHeight="true" outlineLevel="0" collapsed="false">
      <c r="A13" s="477" t="s">
        <v>18</v>
      </c>
      <c r="B13" s="478" t="s">
        <v>86</v>
      </c>
      <c r="C13" s="479" t="s">
        <v>244</v>
      </c>
      <c r="D13" s="480"/>
      <c r="E13" s="480"/>
      <c r="F13" s="480" t="n">
        <v>3906694</v>
      </c>
      <c r="G13" s="480"/>
      <c r="H13" s="480"/>
      <c r="I13" s="480"/>
      <c r="J13" s="489" t="n">
        <f aca="false">'5.mell'!Q12-'4.mell '!D13-'4.mell '!E13-'4.mell '!F13-'4.mell '!H13-'4.mell '!I13-'4.mell '!K13</f>
        <v>261798338</v>
      </c>
      <c r="K13" s="480" t="n">
        <v>6031415</v>
      </c>
      <c r="L13" s="481" t="n">
        <f aca="false">SUM(D13:K13)</f>
        <v>271736447</v>
      </c>
    </row>
    <row r="14" s="462" customFormat="true" ht="27" hidden="false" customHeight="true" outlineLevel="0" collapsed="false">
      <c r="A14" s="477" t="s">
        <v>20</v>
      </c>
      <c r="B14" s="478" t="s">
        <v>88</v>
      </c>
      <c r="C14" s="479" t="s">
        <v>245</v>
      </c>
      <c r="D14" s="480" t="n">
        <f aca="false">3400000</f>
        <v>3400000</v>
      </c>
      <c r="E14" s="480"/>
      <c r="F14" s="480" t="n">
        <v>116945</v>
      </c>
      <c r="G14" s="480"/>
      <c r="H14" s="480"/>
      <c r="I14" s="480"/>
      <c r="J14" s="480" t="n">
        <f aca="false">'5.mell'!Q13-D14-E14-F14-H14-I14-K14</f>
        <v>28074335</v>
      </c>
      <c r="K14" s="480" t="n">
        <v>3280734</v>
      </c>
      <c r="L14" s="481" t="n">
        <f aca="false">SUM(D14:K14)</f>
        <v>34872014</v>
      </c>
    </row>
    <row r="15" customFormat="false" ht="24" hidden="false" customHeight="true" outlineLevel="0" collapsed="false">
      <c r="A15" s="477" t="s">
        <v>22</v>
      </c>
      <c r="B15" s="478" t="s">
        <v>86</v>
      </c>
      <c r="C15" s="479" t="s">
        <v>246</v>
      </c>
      <c r="D15" s="480" t="n">
        <v>1175000</v>
      </c>
      <c r="E15" s="480"/>
      <c r="F15" s="480" t="n">
        <f aca="false">90000+150000</f>
        <v>240000</v>
      </c>
      <c r="G15" s="480"/>
      <c r="H15" s="480"/>
      <c r="I15" s="480" t="n">
        <v>0</v>
      </c>
      <c r="J15" s="489" t="n">
        <f aca="false">'5.mell'!Q14-'4.mell '!D15-'4.mell '!E15-'4.mell '!F15-'4.mell '!H15-'4.mell '!I15-'4.mell '!K15</f>
        <v>40014245</v>
      </c>
      <c r="K15" s="480" t="n">
        <v>1768502</v>
      </c>
      <c r="L15" s="481" t="n">
        <f aca="false">SUM(D15:K15)</f>
        <v>43197747</v>
      </c>
    </row>
    <row r="16" s="462" customFormat="true" ht="24" hidden="false" customHeight="true" outlineLevel="0" collapsed="false">
      <c r="A16" s="490"/>
      <c r="B16" s="491"/>
      <c r="C16" s="492" t="s">
        <v>247</v>
      </c>
      <c r="D16" s="493" t="n">
        <f aca="false">D9+D13+D14+D15</f>
        <v>70075400</v>
      </c>
      <c r="E16" s="493" t="n">
        <f aca="false">E9+E13+E14+E15</f>
        <v>0</v>
      </c>
      <c r="F16" s="493" t="n">
        <f aca="false">F9+F13+F14+F15</f>
        <v>47132839</v>
      </c>
      <c r="G16" s="493" t="n">
        <f aca="false">G9+G13+G14+G15</f>
        <v>42869200</v>
      </c>
      <c r="H16" s="493" t="n">
        <f aca="false">H9+H13+H14+H15</f>
        <v>520000</v>
      </c>
      <c r="I16" s="493" t="n">
        <f aca="false">I9+I13+I14+I15</f>
        <v>1000000</v>
      </c>
      <c r="J16" s="493" t="n">
        <f aca="false">J9+J13+J14+J15</f>
        <v>537897788</v>
      </c>
      <c r="K16" s="493" t="n">
        <f aca="false">K9+K13+K14+K15</f>
        <v>33476669</v>
      </c>
      <c r="L16" s="494" t="n">
        <f aca="false">L9+L13+L14+L15</f>
        <v>690102696</v>
      </c>
    </row>
    <row r="17" s="462" customFormat="true" ht="25.5" hidden="false" customHeight="true" outlineLevel="0" collapsed="false">
      <c r="A17" s="495"/>
      <c r="B17" s="478" t="s">
        <v>86</v>
      </c>
      <c r="C17" s="496" t="s">
        <v>242</v>
      </c>
      <c r="D17" s="497" t="n">
        <f aca="false">D10+D13+D15+D12</f>
        <v>6475400</v>
      </c>
      <c r="E17" s="497" t="n">
        <f aca="false">E10+E13+E15+E12</f>
        <v>0</v>
      </c>
      <c r="F17" s="497" t="n">
        <f aca="false">F10+F13+F15+F12</f>
        <v>47015894</v>
      </c>
      <c r="G17" s="497" t="n">
        <f aca="false">G10+G13+G15+G12</f>
        <v>42869200</v>
      </c>
      <c r="H17" s="497" t="n">
        <f aca="false">H10+H13+H15+H12</f>
        <v>120000</v>
      </c>
      <c r="I17" s="497" t="n">
        <f aca="false">I10+I13+I15+I12</f>
        <v>0</v>
      </c>
      <c r="J17" s="497" t="n">
        <f aca="false">J10+J13+J15+J12</f>
        <v>425212541</v>
      </c>
      <c r="K17" s="497" t="n">
        <f aca="false">K10+K13+K15+K12</f>
        <v>25094343</v>
      </c>
      <c r="L17" s="498" t="n">
        <f aca="false">L10+L13+L15</f>
        <v>491604200</v>
      </c>
    </row>
    <row r="18" s="462" customFormat="true" ht="26.25" hidden="false" customHeight="true" outlineLevel="0" collapsed="false">
      <c r="A18" s="499"/>
      <c r="B18" s="500" t="s">
        <v>88</v>
      </c>
      <c r="C18" s="484" t="s">
        <v>89</v>
      </c>
      <c r="D18" s="501" t="n">
        <f aca="false">D11+D14</f>
        <v>63600000</v>
      </c>
      <c r="E18" s="501" t="n">
        <f aca="false">E11+E14</f>
        <v>0</v>
      </c>
      <c r="F18" s="501" t="n">
        <f aca="false">F11+F14</f>
        <v>116945</v>
      </c>
      <c r="G18" s="501" t="n">
        <f aca="false">G11+G14</f>
        <v>0</v>
      </c>
      <c r="H18" s="501" t="n">
        <f aca="false">H11+H14</f>
        <v>400000</v>
      </c>
      <c r="I18" s="501" t="n">
        <f aca="false">I11+I14</f>
        <v>1000000</v>
      </c>
      <c r="J18" s="501" t="n">
        <f aca="false">J11+J14</f>
        <v>112685247</v>
      </c>
      <c r="K18" s="501" t="n">
        <f aca="false">K11+K14</f>
        <v>8382326</v>
      </c>
      <c r="L18" s="502" t="n">
        <f aca="false">L11+L14+L12</f>
        <v>198498496</v>
      </c>
    </row>
    <row r="19" s="476" customFormat="true" ht="24" hidden="false" customHeight="true" outlineLevel="0" collapsed="false">
      <c r="A19" s="503" t="s">
        <v>16</v>
      </c>
      <c r="B19" s="504"/>
      <c r="C19" s="505" t="s">
        <v>248</v>
      </c>
      <c r="D19" s="506" t="n">
        <f aca="false">'3.mell'!F83+'3.mell'!F105</f>
        <v>5374000</v>
      </c>
      <c r="E19" s="506"/>
      <c r="F19" s="506" t="n">
        <f aca="false">'3.mell'!F41</f>
        <v>13397447</v>
      </c>
      <c r="G19" s="506"/>
      <c r="H19" s="506"/>
      <c r="I19" s="507"/>
      <c r="J19" s="508" t="n">
        <f aca="false">'5.mell'!Q30-D19-E19-F19-H19-I19-K19</f>
        <v>243826863</v>
      </c>
      <c r="K19" s="507" t="n">
        <v>36959285</v>
      </c>
      <c r="L19" s="509" t="n">
        <f aca="false">D19+E19+F19+H19+I19+J19+K19</f>
        <v>299557595</v>
      </c>
    </row>
    <row r="20" customFormat="false" ht="12.75" hidden="false" customHeight="false" outlineLevel="0" collapsed="false">
      <c r="J20" s="510"/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3.99"/>
    <col collapsed="false" customWidth="true" hidden="false" outlineLevel="0" max="2" min="2" style="512" width="3.7"/>
    <col collapsed="false" customWidth="true" hidden="false" outlineLevel="0" max="3" min="3" style="513" width="5.28"/>
    <col collapsed="false" customWidth="true" hidden="false" outlineLevel="0" max="4" min="4" style="514" width="34.41"/>
    <col collapsed="false" customWidth="true" hidden="false" outlineLevel="0" max="5" min="5" style="514" width="8.14"/>
    <col collapsed="false" customWidth="true" hidden="false" outlineLevel="0" max="6" min="6" style="514" width="8.85"/>
    <col collapsed="false" customWidth="true" hidden="false" outlineLevel="0" max="7" min="7" style="514" width="8.99"/>
    <col collapsed="false" customWidth="true" hidden="false" outlineLevel="0" max="8" min="8" style="514" width="7.28"/>
    <col collapsed="false" customWidth="true" hidden="false" outlineLevel="0" max="9" min="9" style="515" width="8.85"/>
    <col collapsed="false" customWidth="true" hidden="false" outlineLevel="0" max="10" min="10" style="514" width="7.56"/>
    <col collapsed="false" customWidth="true" hidden="false" outlineLevel="0" max="11" min="11" style="514" width="9.28"/>
    <col collapsed="false" customWidth="true" hidden="false" outlineLevel="0" max="12" min="12" style="516" width="9.56"/>
    <col collapsed="false" customWidth="true" hidden="false" outlineLevel="0" max="13" min="13" style="515" width="9.41"/>
    <col collapsed="false" customWidth="true" hidden="false" outlineLevel="0" max="14" min="14" style="515" width="8.7"/>
    <col collapsed="false" customWidth="true" hidden="false" outlineLevel="0" max="15" min="15" style="515" width="8.28"/>
    <col collapsed="false" customWidth="true" hidden="false" outlineLevel="0" max="16" min="16" style="515" width="7.99"/>
    <col collapsed="false" customWidth="true" hidden="false" outlineLevel="0" max="17" min="17" style="516" width="9.28"/>
    <col collapsed="false" customWidth="true" hidden="false" outlineLevel="0" max="18" min="18" style="517" width="6.41"/>
    <col collapsed="false" customWidth="true" hidden="false" outlineLevel="0" max="19" min="19" style="512" width="10.85"/>
    <col collapsed="false" customWidth="false" hidden="false" outlineLevel="0" max="257" min="20" style="512" width="9.14"/>
  </cols>
  <sheetData>
    <row r="1" customFormat="false" ht="12.75" hidden="false" customHeight="true" outlineLevel="0" collapsed="false">
      <c r="L1" s="518"/>
      <c r="M1" s="519"/>
      <c r="N1" s="520" t="s">
        <v>249</v>
      </c>
      <c r="O1" s="520"/>
      <c r="P1" s="520"/>
      <c r="Q1" s="520"/>
      <c r="R1" s="520"/>
    </row>
    <row r="2" customFormat="false" ht="12.75" hidden="false" customHeight="true" outlineLevel="0" collapsed="false">
      <c r="L2" s="518"/>
      <c r="M2" s="519"/>
      <c r="N2" s="519"/>
      <c r="O2" s="519"/>
      <c r="P2" s="519"/>
      <c r="Q2" s="518"/>
      <c r="R2" s="521"/>
    </row>
    <row r="3" customFormat="false" ht="12.75" hidden="false" customHeight="true" outlineLevel="0" collapsed="false">
      <c r="L3" s="518"/>
      <c r="M3" s="519"/>
      <c r="N3" s="519"/>
      <c r="O3" s="519"/>
      <c r="P3" s="519"/>
      <c r="Q3" s="518" t="s">
        <v>1</v>
      </c>
      <c r="R3" s="521"/>
    </row>
    <row r="4" customFormat="false" ht="5.25" hidden="false" customHeight="true" outlineLevel="0" collapsed="false">
      <c r="L4" s="518"/>
      <c r="M4" s="519"/>
      <c r="N4" s="519"/>
      <c r="O4" s="519"/>
      <c r="P4" s="519"/>
      <c r="Q4" s="522"/>
      <c r="R4" s="523"/>
    </row>
    <row r="5" s="532" customFormat="true" ht="36" hidden="false" customHeight="true" outlineLevel="0" collapsed="false">
      <c r="A5" s="524" t="s">
        <v>228</v>
      </c>
      <c r="B5" s="524"/>
      <c r="C5" s="525" t="s">
        <v>250</v>
      </c>
      <c r="D5" s="526" t="s">
        <v>251</v>
      </c>
      <c r="E5" s="526" t="s">
        <v>252</v>
      </c>
      <c r="F5" s="527" t="s">
        <v>253</v>
      </c>
      <c r="G5" s="526" t="s">
        <v>254</v>
      </c>
      <c r="H5" s="527" t="s">
        <v>255</v>
      </c>
      <c r="I5" s="528" t="s">
        <v>40</v>
      </c>
      <c r="J5" s="528"/>
      <c r="K5" s="528"/>
      <c r="L5" s="529" t="s">
        <v>48</v>
      </c>
      <c r="M5" s="526" t="s">
        <v>256</v>
      </c>
      <c r="N5" s="530" t="s">
        <v>43</v>
      </c>
      <c r="O5" s="530"/>
      <c r="P5" s="530"/>
      <c r="Q5" s="529" t="s">
        <v>67</v>
      </c>
      <c r="R5" s="531" t="s">
        <v>257</v>
      </c>
    </row>
    <row r="6" s="532" customFormat="true" ht="37.5" hidden="false" customHeight="true" outlineLevel="0" collapsed="false">
      <c r="A6" s="533" t="s">
        <v>258</v>
      </c>
      <c r="B6" s="533"/>
      <c r="C6" s="525"/>
      <c r="D6" s="534" t="s">
        <v>259</v>
      </c>
      <c r="E6" s="534" t="s">
        <v>260</v>
      </c>
      <c r="F6" s="535" t="s">
        <v>261</v>
      </c>
      <c r="G6" s="534" t="s">
        <v>262</v>
      </c>
      <c r="H6" s="535" t="s">
        <v>263</v>
      </c>
      <c r="I6" s="536" t="s">
        <v>264</v>
      </c>
      <c r="J6" s="537" t="s">
        <v>265</v>
      </c>
      <c r="K6" s="537" t="s">
        <v>266</v>
      </c>
      <c r="L6" s="538" t="s">
        <v>267</v>
      </c>
      <c r="M6" s="534" t="s">
        <v>268</v>
      </c>
      <c r="N6" s="536" t="s">
        <v>264</v>
      </c>
      <c r="O6" s="537" t="s">
        <v>269</v>
      </c>
      <c r="P6" s="537" t="s">
        <v>270</v>
      </c>
      <c r="Q6" s="538" t="s">
        <v>15</v>
      </c>
      <c r="R6" s="539" t="s">
        <v>271</v>
      </c>
    </row>
    <row r="7" s="532" customFormat="true" ht="36.75" hidden="false" customHeight="true" outlineLevel="0" collapsed="false">
      <c r="A7" s="540" t="s">
        <v>272</v>
      </c>
      <c r="B7" s="540"/>
      <c r="C7" s="525"/>
      <c r="D7" s="541"/>
      <c r="E7" s="541"/>
      <c r="F7" s="537" t="s">
        <v>273</v>
      </c>
      <c r="G7" s="541" t="s">
        <v>34</v>
      </c>
      <c r="H7" s="537" t="s">
        <v>274</v>
      </c>
      <c r="I7" s="536"/>
      <c r="J7" s="537"/>
      <c r="K7" s="537"/>
      <c r="L7" s="542" t="s">
        <v>15</v>
      </c>
      <c r="M7" s="541" t="s">
        <v>275</v>
      </c>
      <c r="N7" s="536"/>
      <c r="O7" s="537"/>
      <c r="P7" s="537"/>
      <c r="Q7" s="542"/>
      <c r="R7" s="543"/>
    </row>
    <row r="8" customFormat="false" ht="11.25" hidden="false" customHeight="true" outlineLevel="0" collapsed="false">
      <c r="A8" s="544" t="s">
        <v>16</v>
      </c>
      <c r="B8" s="545"/>
      <c r="C8" s="546"/>
      <c r="D8" s="547" t="s">
        <v>241</v>
      </c>
      <c r="E8" s="548" t="n">
        <f aca="false">E9+E10+E11</f>
        <v>217399194</v>
      </c>
      <c r="F8" s="548" t="n">
        <f aca="false">F9+F10+F11</f>
        <v>43109469</v>
      </c>
      <c r="G8" s="548" t="n">
        <f aca="false">G9+G10+G11</f>
        <v>68946030</v>
      </c>
      <c r="H8" s="548" t="n">
        <f aca="false">H9+H10+H11</f>
        <v>180000</v>
      </c>
      <c r="I8" s="548" t="n">
        <f aca="false">I9+I10+I11</f>
        <v>0</v>
      </c>
      <c r="J8" s="548" t="n">
        <f aca="false">J9+J10+J11</f>
        <v>10082040</v>
      </c>
      <c r="K8" s="548" t="n">
        <f aca="false">K9+K10+K11</f>
        <v>0</v>
      </c>
      <c r="L8" s="549" t="n">
        <f aca="false">SUM(E8:K8)</f>
        <v>339716733</v>
      </c>
      <c r="M8" s="548" t="n">
        <f aca="false">M9+M10+M11</f>
        <v>579755</v>
      </c>
      <c r="N8" s="550"/>
      <c r="O8" s="550"/>
      <c r="P8" s="550"/>
      <c r="Q8" s="551" t="n">
        <f aca="false">SUM(L8:P8)</f>
        <v>340296488</v>
      </c>
      <c r="R8" s="552" t="n">
        <f aca="false">R9+R10+R11</f>
        <v>66.25</v>
      </c>
    </row>
    <row r="9" s="562" customFormat="true" ht="11.25" hidden="false" customHeight="true" outlineLevel="0" collapsed="false">
      <c r="A9" s="553"/>
      <c r="B9" s="554" t="s">
        <v>16</v>
      </c>
      <c r="C9" s="555" t="s">
        <v>86</v>
      </c>
      <c r="D9" s="556" t="s">
        <v>276</v>
      </c>
      <c r="E9" s="557" t="n">
        <f aca="false">123571744+2400000+1781809-88061+837488</f>
        <v>128502980</v>
      </c>
      <c r="F9" s="558" t="n">
        <f aca="false">23703807+420500+821280+347453-17172+163310</f>
        <v>25439178</v>
      </c>
      <c r="G9" s="557" t="n">
        <f aca="false">17627400+120000</f>
        <v>17747400</v>
      </c>
      <c r="H9" s="557"/>
      <c r="I9" s="558"/>
      <c r="J9" s="558" t="n">
        <v>4980448</v>
      </c>
      <c r="K9" s="558"/>
      <c r="L9" s="559" t="n">
        <f aca="false">SUM(E9:K9)</f>
        <v>176670006</v>
      </c>
      <c r="M9" s="558"/>
      <c r="N9" s="558"/>
      <c r="O9" s="558"/>
      <c r="P9" s="558"/>
      <c r="Q9" s="560" t="n">
        <f aca="false">SUM(L9:P9)</f>
        <v>176670006</v>
      </c>
      <c r="R9" s="561" t="n">
        <f aca="false">26.5+6+0.75+8+0.75</f>
        <v>42</v>
      </c>
    </row>
    <row r="10" s="562" customFormat="true" ht="11.25" hidden="false" customHeight="true" outlineLevel="0" collapsed="false">
      <c r="A10" s="553"/>
      <c r="B10" s="554" t="s">
        <v>18</v>
      </c>
      <c r="C10" s="555" t="s">
        <v>88</v>
      </c>
      <c r="D10" s="556" t="s">
        <v>225</v>
      </c>
      <c r="E10" s="557" t="n">
        <f aca="false">79862732+1575000+1405007-69439</f>
        <v>82773300</v>
      </c>
      <c r="F10" s="558" t="n">
        <f aca="false">15408212+250000+538965+273976-13541</f>
        <v>16457612</v>
      </c>
      <c r="G10" s="557" t="n">
        <v>46800000</v>
      </c>
      <c r="H10" s="557" t="n">
        <v>180000</v>
      </c>
      <c r="I10" s="558"/>
      <c r="J10" s="558" t="n">
        <v>5101592</v>
      </c>
      <c r="K10" s="558"/>
      <c r="L10" s="559" t="n">
        <f aca="false">SUM(E10:K10)</f>
        <v>151312504</v>
      </c>
      <c r="M10" s="558"/>
      <c r="N10" s="558"/>
      <c r="O10" s="558"/>
      <c r="P10" s="558"/>
      <c r="Q10" s="560" t="n">
        <f aca="false">SUM(L10:P10)</f>
        <v>151312504</v>
      </c>
      <c r="R10" s="561" t="n">
        <f aca="false">20.75-1+4+0.5</f>
        <v>24.25</v>
      </c>
    </row>
    <row r="11" s="562" customFormat="true" ht="20.25" hidden="false" customHeight="true" outlineLevel="0" collapsed="false">
      <c r="A11" s="553"/>
      <c r="B11" s="554" t="s">
        <v>20</v>
      </c>
      <c r="C11" s="555" t="s">
        <v>86</v>
      </c>
      <c r="D11" s="563" t="s">
        <v>243</v>
      </c>
      <c r="E11" s="557" t="n">
        <f aca="false">15847590-4275615-6087800-72960-16264+727963</f>
        <v>6122914</v>
      </c>
      <c r="F11" s="558" t="n">
        <f aca="false">4369795-2042213-579755-535148</f>
        <v>1212679</v>
      </c>
      <c r="G11" s="557" t="n">
        <f aca="false">4591445-192815</f>
        <v>4398630</v>
      </c>
      <c r="H11" s="557"/>
      <c r="I11" s="558"/>
      <c r="J11" s="558"/>
      <c r="K11" s="558"/>
      <c r="L11" s="559" t="n">
        <f aca="false">SUM(E11:K11)</f>
        <v>11734223</v>
      </c>
      <c r="M11" s="558" t="n">
        <v>579755</v>
      </c>
      <c r="N11" s="558"/>
      <c r="O11" s="558"/>
      <c r="P11" s="558"/>
      <c r="Q11" s="560" t="n">
        <f aca="false">SUM(L11:P11)</f>
        <v>12313978</v>
      </c>
      <c r="R11" s="561"/>
    </row>
    <row r="12" customFormat="false" ht="11.25" hidden="false" customHeight="true" outlineLevel="0" collapsed="false">
      <c r="A12" s="544" t="s">
        <v>18</v>
      </c>
      <c r="B12" s="554"/>
      <c r="C12" s="546" t="s">
        <v>86</v>
      </c>
      <c r="D12" s="547" t="s">
        <v>244</v>
      </c>
      <c r="E12" s="550" t="n">
        <f aca="false">3360000+202105695+417300-200000+830000</f>
        <v>206512995</v>
      </c>
      <c r="F12" s="550" t="n">
        <f aca="false">1149792+42597871+81374+163000</f>
        <v>43992037</v>
      </c>
      <c r="G12" s="548" t="n">
        <f aca="false">15000000+200000</f>
        <v>15200000</v>
      </c>
      <c r="H12" s="548"/>
      <c r="I12" s="550"/>
      <c r="J12" s="550" t="n">
        <v>6031415</v>
      </c>
      <c r="K12" s="550"/>
      <c r="L12" s="564" t="n">
        <f aca="false">SUM(E12:K12)</f>
        <v>271736447</v>
      </c>
      <c r="M12" s="550"/>
      <c r="N12" s="550"/>
      <c r="O12" s="550"/>
      <c r="P12" s="550"/>
      <c r="Q12" s="551" t="n">
        <f aca="false">SUM(L12:P12)</f>
        <v>271736447</v>
      </c>
      <c r="R12" s="552" t="n">
        <f aca="false">55+1</f>
        <v>56</v>
      </c>
    </row>
    <row r="13" customFormat="false" ht="11.25" hidden="false" customHeight="true" outlineLevel="0" collapsed="false">
      <c r="A13" s="544" t="s">
        <v>20</v>
      </c>
      <c r="B13" s="554"/>
      <c r="C13" s="546" t="s">
        <v>88</v>
      </c>
      <c r="D13" s="547" t="s">
        <v>245</v>
      </c>
      <c r="E13" s="550" t="n">
        <f aca="false">360000+19254712+319665+11429</f>
        <v>19945806</v>
      </c>
      <c r="F13" s="550" t="n">
        <f aca="false">123192+3774533+31170+6376</f>
        <v>3935271</v>
      </c>
      <c r="G13" s="550" t="n">
        <f aca="false">6049844+40005+115983+757590+343500-17805</f>
        <v>7289117</v>
      </c>
      <c r="H13" s="550"/>
      <c r="I13" s="550"/>
      <c r="J13" s="550" t="n">
        <v>3125080</v>
      </c>
      <c r="K13" s="550"/>
      <c r="L13" s="564" t="n">
        <f aca="false">SUM(E13:K13)</f>
        <v>34295274</v>
      </c>
      <c r="M13" s="550" t="n">
        <f aca="false">438182+138558</f>
        <v>576740</v>
      </c>
      <c r="N13" s="550"/>
      <c r="O13" s="550"/>
      <c r="P13" s="550"/>
      <c r="Q13" s="551" t="n">
        <f aca="false">SUM(L13:P13)</f>
        <v>34872014</v>
      </c>
      <c r="R13" s="552" t="n">
        <f aca="false">5+1</f>
        <v>6</v>
      </c>
    </row>
    <row r="14" customFormat="false" ht="11.25" hidden="false" customHeight="true" outlineLevel="0" collapsed="false">
      <c r="A14" s="544" t="n">
        <v>4</v>
      </c>
      <c r="B14" s="554"/>
      <c r="C14" s="546" t="s">
        <v>86</v>
      </c>
      <c r="D14" s="547" t="s">
        <v>246</v>
      </c>
      <c r="E14" s="550" t="n">
        <f aca="false">450000+22757124</f>
        <v>23207124</v>
      </c>
      <c r="F14" s="550" t="n">
        <f aca="false">153990+4415170</f>
        <v>4569160</v>
      </c>
      <c r="G14" s="548" t="n">
        <f aca="false">13224457+85000+103504+90000+150000</f>
        <v>13652961</v>
      </c>
      <c r="H14" s="565"/>
      <c r="I14" s="550"/>
      <c r="J14" s="550" t="n">
        <v>1768502</v>
      </c>
      <c r="K14" s="550"/>
      <c r="L14" s="549" t="n">
        <f aca="false">SUM(E14:K14)</f>
        <v>43197747</v>
      </c>
      <c r="M14" s="550"/>
      <c r="N14" s="550"/>
      <c r="O14" s="550"/>
      <c r="P14" s="550"/>
      <c r="Q14" s="551" t="n">
        <f aca="false">SUM(L14:P14)</f>
        <v>43197747</v>
      </c>
      <c r="R14" s="552" t="n">
        <f aca="false">8-1+1</f>
        <v>8</v>
      </c>
    </row>
    <row r="15" s="571" customFormat="true" ht="12.75" hidden="false" customHeight="true" outlineLevel="0" collapsed="false">
      <c r="A15" s="566" t="s">
        <v>277</v>
      </c>
      <c r="B15" s="566"/>
      <c r="C15" s="566"/>
      <c r="D15" s="566"/>
      <c r="E15" s="567" t="n">
        <f aca="false">E8+E12+E13+E14</f>
        <v>467065119</v>
      </c>
      <c r="F15" s="567" t="n">
        <f aca="false">F8+F12+F13+F14</f>
        <v>95605937</v>
      </c>
      <c r="G15" s="567" t="n">
        <f aca="false">G8+G12+G13+G14</f>
        <v>105088108</v>
      </c>
      <c r="H15" s="567" t="n">
        <f aca="false">H8+H12+H13+H14</f>
        <v>180000</v>
      </c>
      <c r="I15" s="568" t="n">
        <f aca="false">I8+I12+I13+I14</f>
        <v>0</v>
      </c>
      <c r="J15" s="567" t="n">
        <f aca="false">J8+J12+J13+J14</f>
        <v>21007037</v>
      </c>
      <c r="K15" s="567" t="n">
        <f aca="false">K8+K12+K13+K14</f>
        <v>0</v>
      </c>
      <c r="L15" s="569" t="n">
        <f aca="false">SUM(E15:K15)</f>
        <v>688946201</v>
      </c>
      <c r="M15" s="568" t="n">
        <f aca="false">M8+M12+M13+M14</f>
        <v>1156495</v>
      </c>
      <c r="N15" s="568" t="n">
        <f aca="false">N8+N12+N13+N14</f>
        <v>0</v>
      </c>
      <c r="O15" s="568" t="n">
        <f aca="false">O8+O12+O13+O14</f>
        <v>0</v>
      </c>
      <c r="P15" s="568" t="n">
        <f aca="false">P8+P12+P13+P14</f>
        <v>0</v>
      </c>
      <c r="Q15" s="567" t="n">
        <f aca="false">SUM(L15:P15)</f>
        <v>690102696</v>
      </c>
      <c r="R15" s="570" t="n">
        <f aca="false">R8+R12+R13+R14</f>
        <v>136.25</v>
      </c>
    </row>
    <row r="16" s="577" customFormat="true" ht="12.75" hidden="false" customHeight="true" outlineLevel="0" collapsed="false">
      <c r="A16" s="572" t="s">
        <v>276</v>
      </c>
      <c r="B16" s="572"/>
      <c r="C16" s="572"/>
      <c r="D16" s="572"/>
      <c r="E16" s="573" t="n">
        <f aca="false">E9+E12+E14+E11</f>
        <v>364346013</v>
      </c>
      <c r="F16" s="573" t="n">
        <f aca="false">F9+F12+F14+F11</f>
        <v>75213054</v>
      </c>
      <c r="G16" s="573" t="n">
        <f aca="false">G9+G12+G14+G11</f>
        <v>50998991</v>
      </c>
      <c r="H16" s="573" t="n">
        <f aca="false">H9+H12+H14+H11</f>
        <v>0</v>
      </c>
      <c r="I16" s="574" t="n">
        <f aca="false">I9+I12+I14+I11</f>
        <v>0</v>
      </c>
      <c r="J16" s="573" t="n">
        <f aca="false">J9+J12+J14+J11</f>
        <v>12780365</v>
      </c>
      <c r="K16" s="573" t="n">
        <f aca="false">K9+K12+K14+K11</f>
        <v>0</v>
      </c>
      <c r="L16" s="575" t="n">
        <f aca="false">SUM(E16:K16)</f>
        <v>503338423</v>
      </c>
      <c r="M16" s="574" t="n">
        <f aca="false">M9+M12+M14+M11</f>
        <v>579755</v>
      </c>
      <c r="N16" s="574" t="n">
        <f aca="false">N9+N12+N14+N11</f>
        <v>0</v>
      </c>
      <c r="O16" s="574" t="n">
        <f aca="false">O9+O12+O14+O11</f>
        <v>0</v>
      </c>
      <c r="P16" s="574" t="n">
        <f aca="false">P9+P12+P14+P11</f>
        <v>0</v>
      </c>
      <c r="Q16" s="575" t="n">
        <f aca="false">SUM(L16:P16)</f>
        <v>503918178</v>
      </c>
      <c r="R16" s="576" t="n">
        <f aca="false">R9+R14+R12+R11</f>
        <v>106</v>
      </c>
    </row>
    <row r="17" s="577" customFormat="true" ht="12.75" hidden="false" customHeight="true" outlineLevel="0" collapsed="false">
      <c r="A17" s="578" t="s">
        <v>278</v>
      </c>
      <c r="B17" s="578"/>
      <c r="C17" s="578"/>
      <c r="D17" s="578"/>
      <c r="E17" s="579" t="n">
        <v>0</v>
      </c>
      <c r="F17" s="579" t="n">
        <v>0</v>
      </c>
      <c r="G17" s="579" t="n">
        <v>0</v>
      </c>
      <c r="H17" s="579" t="n">
        <v>0</v>
      </c>
      <c r="I17" s="580" t="n">
        <v>0</v>
      </c>
      <c r="J17" s="579" t="n">
        <v>0</v>
      </c>
      <c r="K17" s="579" t="n">
        <v>0</v>
      </c>
      <c r="L17" s="559" t="n">
        <v>0</v>
      </c>
      <c r="M17" s="580" t="n">
        <v>0</v>
      </c>
      <c r="N17" s="580"/>
      <c r="O17" s="580" t="n">
        <v>0</v>
      </c>
      <c r="P17" s="580" t="n">
        <v>0</v>
      </c>
      <c r="Q17" s="559" t="n">
        <v>0</v>
      </c>
      <c r="R17" s="581" t="n">
        <v>0</v>
      </c>
    </row>
    <row r="18" s="577" customFormat="true" ht="12.75" hidden="false" customHeight="true" outlineLevel="0" collapsed="false">
      <c r="A18" s="582" t="s">
        <v>279</v>
      </c>
      <c r="B18" s="582"/>
      <c r="C18" s="582"/>
      <c r="D18" s="582"/>
      <c r="E18" s="583" t="n">
        <f aca="false">E10+E13</f>
        <v>102719106</v>
      </c>
      <c r="F18" s="583" t="n">
        <f aca="false">F10+F13</f>
        <v>20392883</v>
      </c>
      <c r="G18" s="583" t="n">
        <f aca="false">G10+G13</f>
        <v>54089117</v>
      </c>
      <c r="H18" s="583" t="n">
        <f aca="false">H10+H13</f>
        <v>180000</v>
      </c>
      <c r="I18" s="584" t="n">
        <f aca="false">I10+I13</f>
        <v>0</v>
      </c>
      <c r="J18" s="583" t="n">
        <f aca="false">J10+J13</f>
        <v>8226672</v>
      </c>
      <c r="K18" s="583" t="n">
        <f aca="false">K10+K13</f>
        <v>0</v>
      </c>
      <c r="L18" s="585" t="n">
        <f aca="false">SUM(E18:K18)</f>
        <v>185607778</v>
      </c>
      <c r="M18" s="584" t="n">
        <f aca="false">M10+M13</f>
        <v>576740</v>
      </c>
      <c r="N18" s="584" t="n">
        <f aca="false">N10+N13</f>
        <v>0</v>
      </c>
      <c r="O18" s="584" t="n">
        <f aca="false">O10+O13</f>
        <v>0</v>
      </c>
      <c r="P18" s="584" t="n">
        <f aca="false">P10+P13</f>
        <v>0</v>
      </c>
      <c r="Q18" s="585" t="n">
        <f aca="false">SUM(L18:P18)</f>
        <v>186184518</v>
      </c>
      <c r="R18" s="586" t="n">
        <f aca="false">R10+R13</f>
        <v>30.25</v>
      </c>
    </row>
    <row r="19" customFormat="false" ht="12.75" hidden="false" customHeight="true" outlineLevel="0" collapsed="false">
      <c r="A19" s="524" t="s">
        <v>24</v>
      </c>
      <c r="B19" s="587" t="s">
        <v>280</v>
      </c>
      <c r="C19" s="588"/>
      <c r="D19" s="589" t="s">
        <v>281</v>
      </c>
      <c r="E19" s="590" t="n">
        <f aca="false">E20+E24+E25+E26</f>
        <v>182093948</v>
      </c>
      <c r="F19" s="590" t="n">
        <f aca="false">F20+F24+F25+F26</f>
        <v>39282238</v>
      </c>
      <c r="G19" s="590" t="n">
        <f aca="false">G20+G24+G25+G26</f>
        <v>40522124</v>
      </c>
      <c r="H19" s="591" t="n">
        <f aca="false">H20+H24+H25</f>
        <v>0</v>
      </c>
      <c r="I19" s="591" t="n">
        <f aca="false">I20+I24+I25</f>
        <v>0</v>
      </c>
      <c r="J19" s="591" t="n">
        <f aca="false">J20+J24+J25</f>
        <v>36959285</v>
      </c>
      <c r="K19" s="591" t="n">
        <f aca="false">K20+K24+K25</f>
        <v>0</v>
      </c>
      <c r="L19" s="590" t="n">
        <f aca="false">SUM(E19:K19)</f>
        <v>298857595</v>
      </c>
      <c r="M19" s="591" t="n">
        <v>0</v>
      </c>
      <c r="N19" s="591"/>
      <c r="O19" s="591" t="n">
        <v>0</v>
      </c>
      <c r="P19" s="591" t="n">
        <v>0</v>
      </c>
      <c r="Q19" s="590" t="n">
        <f aca="false">SUM(L19:P19)</f>
        <v>298857595</v>
      </c>
      <c r="R19" s="592" t="n">
        <f aca="false">R20+R24+R25</f>
        <v>45</v>
      </c>
    </row>
    <row r="20" customFormat="false" ht="11.25" hidden="false" customHeight="true" outlineLevel="0" collapsed="false">
      <c r="A20" s="593"/>
      <c r="B20" s="594" t="n">
        <v>1.1</v>
      </c>
      <c r="C20" s="595"/>
      <c r="D20" s="596" t="s">
        <v>282</v>
      </c>
      <c r="E20" s="597" t="n">
        <f aca="false">E21+E22+E23</f>
        <v>157507669</v>
      </c>
      <c r="F20" s="597" t="n">
        <f aca="false">F21+F22+F23</f>
        <v>34014360</v>
      </c>
      <c r="G20" s="597" t="n">
        <f aca="false">G21+G22+G23</f>
        <v>40000000</v>
      </c>
      <c r="H20" s="597" t="n">
        <f aca="false">H21+H22+H23</f>
        <v>0</v>
      </c>
      <c r="I20" s="597" t="n">
        <f aca="false">I21+I22+I23</f>
        <v>0</v>
      </c>
      <c r="J20" s="597" t="n">
        <f aca="false">J21+J22+J23</f>
        <v>36959285</v>
      </c>
      <c r="K20" s="597" t="n">
        <f aca="false">K21+K22+K23</f>
        <v>0</v>
      </c>
      <c r="L20" s="549" t="n">
        <f aca="false">SUM(E20:K20)</f>
        <v>268481314</v>
      </c>
      <c r="M20" s="598" t="n">
        <f aca="false">M21+M22</f>
        <v>0</v>
      </c>
      <c r="N20" s="598"/>
      <c r="O20" s="598" t="n">
        <f aca="false">O21+O22</f>
        <v>0</v>
      </c>
      <c r="P20" s="598" t="n">
        <f aca="false">P21+P22</f>
        <v>0</v>
      </c>
      <c r="Q20" s="549" t="n">
        <f aca="false">SUM(L20:P20)</f>
        <v>268481314</v>
      </c>
      <c r="R20" s="599" t="n">
        <f aca="false">R21+R22+R23</f>
        <v>40.6</v>
      </c>
    </row>
    <row r="21" s="562" customFormat="true" ht="11.25" hidden="false" customHeight="true" outlineLevel="0" collapsed="false">
      <c r="A21" s="600"/>
      <c r="B21" s="601"/>
      <c r="C21" s="602" t="s">
        <v>86</v>
      </c>
      <c r="D21" s="603" t="s">
        <v>276</v>
      </c>
      <c r="E21" s="579" t="n">
        <f aca="false">108351621-2927490+425532</f>
        <v>105849663</v>
      </c>
      <c r="F21" s="579" t="n">
        <f aca="false">24092335-570861+74468</f>
        <v>23595942</v>
      </c>
      <c r="G21" s="579" t="n">
        <f aca="false">40000000-2000000</f>
        <v>38000000</v>
      </c>
      <c r="H21" s="580"/>
      <c r="I21" s="580"/>
      <c r="J21" s="580" t="n">
        <f aca="false">29164692+7794593</f>
        <v>36959285</v>
      </c>
      <c r="K21" s="580" t="n">
        <v>0</v>
      </c>
      <c r="L21" s="559" t="n">
        <f aca="false">SUM(E21:K21)</f>
        <v>204404890</v>
      </c>
      <c r="M21" s="580"/>
      <c r="N21" s="580"/>
      <c r="O21" s="580"/>
      <c r="P21" s="580"/>
      <c r="Q21" s="559" t="n">
        <f aca="false">SUM(L21:P21)</f>
        <v>204404890</v>
      </c>
      <c r="R21" s="604" t="n">
        <f aca="false">25.4+1+2-2+1</f>
        <v>27.4</v>
      </c>
    </row>
    <row r="22" s="562" customFormat="true" ht="11.25" hidden="false" customHeight="true" outlineLevel="0" collapsed="false">
      <c r="A22" s="600"/>
      <c r="B22" s="601"/>
      <c r="C22" s="602" t="s">
        <v>167</v>
      </c>
      <c r="D22" s="603" t="s">
        <v>278</v>
      </c>
      <c r="E22" s="579" t="n">
        <v>45955307</v>
      </c>
      <c r="F22" s="579" t="n">
        <v>9289722</v>
      </c>
      <c r="G22" s="579" t="n">
        <v>0</v>
      </c>
      <c r="H22" s="605"/>
      <c r="I22" s="580"/>
      <c r="J22" s="605"/>
      <c r="K22" s="605"/>
      <c r="L22" s="559" t="n">
        <f aca="false">SUM(E22:K22)</f>
        <v>55245029</v>
      </c>
      <c r="M22" s="580"/>
      <c r="N22" s="580"/>
      <c r="O22" s="580"/>
      <c r="P22" s="580"/>
      <c r="Q22" s="559" t="n">
        <f aca="false">SUM(L22:P22)</f>
        <v>55245029</v>
      </c>
      <c r="R22" s="604" t="n">
        <v>12.2</v>
      </c>
    </row>
    <row r="23" s="562" customFormat="true" ht="11.25" hidden="false" customHeight="true" outlineLevel="0" collapsed="false">
      <c r="A23" s="600"/>
      <c r="B23" s="601"/>
      <c r="C23" s="602" t="s">
        <v>88</v>
      </c>
      <c r="D23" s="603" t="s">
        <v>225</v>
      </c>
      <c r="E23" s="579" t="n">
        <f aca="false">2775209+2927490</f>
        <v>5702699</v>
      </c>
      <c r="F23" s="579" t="n">
        <f aca="false">557835+570861</f>
        <v>1128696</v>
      </c>
      <c r="G23" s="579" t="n">
        <f aca="false">2000000</f>
        <v>2000000</v>
      </c>
      <c r="H23" s="605"/>
      <c r="I23" s="580"/>
      <c r="J23" s="605"/>
      <c r="K23" s="605"/>
      <c r="L23" s="559" t="n">
        <f aca="false">SUM(E23:K23)</f>
        <v>8831395</v>
      </c>
      <c r="M23" s="580"/>
      <c r="N23" s="580"/>
      <c r="O23" s="580"/>
      <c r="P23" s="580"/>
      <c r="Q23" s="559" t="n">
        <f aca="false">SUM(L23:P23)</f>
        <v>8831395</v>
      </c>
      <c r="R23" s="604" t="n">
        <v>1</v>
      </c>
    </row>
    <row r="24" customFormat="false" ht="11.25" hidden="false" customHeight="true" outlineLevel="0" collapsed="false">
      <c r="A24" s="593"/>
      <c r="B24" s="594" t="n">
        <v>1.2</v>
      </c>
      <c r="C24" s="595" t="s">
        <v>86</v>
      </c>
      <c r="D24" s="596" t="s">
        <v>283</v>
      </c>
      <c r="E24" s="597" t="n">
        <v>1566000</v>
      </c>
      <c r="F24" s="597" t="n">
        <v>314000</v>
      </c>
      <c r="G24" s="597" t="n">
        <v>0</v>
      </c>
      <c r="H24" s="606"/>
      <c r="I24" s="598"/>
      <c r="J24" s="606"/>
      <c r="K24" s="606"/>
      <c r="L24" s="549" t="n">
        <f aca="false">SUM(E24:K24)</f>
        <v>1880000</v>
      </c>
      <c r="M24" s="598"/>
      <c r="N24" s="598"/>
      <c r="O24" s="598"/>
      <c r="P24" s="598"/>
      <c r="Q24" s="549" t="n">
        <f aca="false">SUM(L24:P24)</f>
        <v>1880000</v>
      </c>
      <c r="R24" s="599" t="n">
        <v>0.2</v>
      </c>
    </row>
    <row r="25" customFormat="false" ht="11.25" hidden="false" customHeight="true" outlineLevel="0" collapsed="false">
      <c r="A25" s="593"/>
      <c r="B25" s="594" t="n">
        <v>1.3</v>
      </c>
      <c r="C25" s="595" t="s">
        <v>88</v>
      </c>
      <c r="D25" s="596" t="s">
        <v>284</v>
      </c>
      <c r="E25" s="597" t="n">
        <v>16656445</v>
      </c>
      <c r="F25" s="597" t="n">
        <v>3642389</v>
      </c>
      <c r="G25" s="597" t="n">
        <v>0</v>
      </c>
      <c r="H25" s="606"/>
      <c r="I25" s="598"/>
      <c r="J25" s="606"/>
      <c r="K25" s="606"/>
      <c r="L25" s="549" t="n">
        <f aca="false">SUM(E25:K25)</f>
        <v>20298834</v>
      </c>
      <c r="M25" s="598"/>
      <c r="N25" s="598"/>
      <c r="O25" s="598"/>
      <c r="P25" s="598"/>
      <c r="Q25" s="549" t="n">
        <f aca="false">SUM(L25:P25)</f>
        <v>20298834</v>
      </c>
      <c r="R25" s="599" t="n">
        <v>4.2</v>
      </c>
    </row>
    <row r="26" customFormat="false" ht="11.25" hidden="false" customHeight="true" outlineLevel="0" collapsed="false">
      <c r="A26" s="607"/>
      <c r="B26" s="608" t="n">
        <v>1.4</v>
      </c>
      <c r="C26" s="546" t="s">
        <v>86</v>
      </c>
      <c r="D26" s="609" t="s">
        <v>126</v>
      </c>
      <c r="E26" s="610" t="n">
        <f aca="false">2840800+223034+3300000</f>
        <v>6363834</v>
      </c>
      <c r="F26" s="610" t="n">
        <f aca="false">586409+65080+660000</f>
        <v>1311489</v>
      </c>
      <c r="G26" s="610" t="n">
        <f aca="false">435594-213470+300000</f>
        <v>522124</v>
      </c>
      <c r="H26" s="611"/>
      <c r="I26" s="550"/>
      <c r="J26" s="611"/>
      <c r="K26" s="611"/>
      <c r="L26" s="612" t="n">
        <f aca="false">SUM(E26:K26)</f>
        <v>8197447</v>
      </c>
      <c r="M26" s="550"/>
      <c r="N26" s="550"/>
      <c r="O26" s="550"/>
      <c r="P26" s="550"/>
      <c r="Q26" s="612" t="n">
        <f aca="false">SUM(L26:P26)</f>
        <v>8197447</v>
      </c>
      <c r="R26" s="552"/>
    </row>
    <row r="27" s="618" customFormat="true" ht="11.25" hidden="false" customHeight="true" outlineLevel="0" collapsed="false">
      <c r="A27" s="613"/>
      <c r="B27" s="614" t="s">
        <v>18</v>
      </c>
      <c r="C27" s="615"/>
      <c r="D27" s="616" t="s">
        <v>285</v>
      </c>
      <c r="E27" s="617" t="n">
        <f aca="false">SUM(E28:E29)</f>
        <v>0</v>
      </c>
      <c r="F27" s="617" t="n">
        <f aca="false">SUM(F28:F29)</f>
        <v>0</v>
      </c>
      <c r="G27" s="617" t="n">
        <f aca="false">SUM(G28:G29)</f>
        <v>0</v>
      </c>
      <c r="H27" s="617" t="n">
        <f aca="false">SUM(H28:H29)</f>
        <v>700000</v>
      </c>
      <c r="I27" s="617" t="n">
        <f aca="false">SUM(I28:I29)</f>
        <v>0</v>
      </c>
      <c r="J27" s="617" t="n">
        <f aca="false">SUM(J28:J29)</f>
        <v>0</v>
      </c>
      <c r="K27" s="617" t="n">
        <f aca="false">SUM(K28:K29)</f>
        <v>0</v>
      </c>
      <c r="L27" s="617" t="n">
        <f aca="false">SUM(L28:L29)</f>
        <v>700000</v>
      </c>
      <c r="M27" s="617"/>
      <c r="N27" s="617"/>
      <c r="O27" s="617"/>
      <c r="P27" s="617"/>
      <c r="Q27" s="617" t="n">
        <f aca="false">SUM(Q28:Q29)</f>
        <v>700000</v>
      </c>
      <c r="R27" s="552"/>
    </row>
    <row r="28" customFormat="false" ht="11.25" hidden="false" customHeight="true" outlineLevel="0" collapsed="false">
      <c r="A28" s="607"/>
      <c r="B28" s="608" t="s">
        <v>286</v>
      </c>
      <c r="C28" s="546" t="s">
        <v>86</v>
      </c>
      <c r="D28" s="619" t="s">
        <v>129</v>
      </c>
      <c r="E28" s="598"/>
      <c r="F28" s="598"/>
      <c r="G28" s="620"/>
      <c r="H28" s="620" t="n">
        <v>600000</v>
      </c>
      <c r="I28" s="598" t="n">
        <v>0</v>
      </c>
      <c r="J28" s="598" t="n">
        <v>0</v>
      </c>
      <c r="K28" s="550"/>
      <c r="L28" s="617" t="n">
        <f aca="false">SUM(E28:K28)</f>
        <v>600000</v>
      </c>
      <c r="M28" s="550"/>
      <c r="N28" s="550"/>
      <c r="O28" s="550"/>
      <c r="P28" s="550"/>
      <c r="Q28" s="617" t="n">
        <f aca="false">L28</f>
        <v>600000</v>
      </c>
      <c r="R28" s="552"/>
    </row>
    <row r="29" customFormat="false" ht="11.25" hidden="false" customHeight="true" outlineLevel="0" collapsed="false">
      <c r="A29" s="607"/>
      <c r="B29" s="608" t="s">
        <v>287</v>
      </c>
      <c r="C29" s="546" t="s">
        <v>86</v>
      </c>
      <c r="D29" s="621" t="s">
        <v>288</v>
      </c>
      <c r="E29" s="622"/>
      <c r="F29" s="622"/>
      <c r="G29" s="623" t="n">
        <v>0</v>
      </c>
      <c r="H29" s="623" t="n">
        <v>100000</v>
      </c>
      <c r="I29" s="622" t="n">
        <v>0</v>
      </c>
      <c r="J29" s="622" t="n">
        <v>0</v>
      </c>
      <c r="K29" s="550"/>
      <c r="L29" s="617" t="n">
        <f aca="false">SUM(E29:K29)</f>
        <v>100000</v>
      </c>
      <c r="M29" s="550"/>
      <c r="N29" s="550"/>
      <c r="O29" s="550"/>
      <c r="P29" s="550"/>
      <c r="Q29" s="617" t="n">
        <f aca="false">L29</f>
        <v>100000</v>
      </c>
      <c r="R29" s="552"/>
    </row>
    <row r="30" s="571" customFormat="true" ht="11.25" hidden="false" customHeight="true" outlineLevel="0" collapsed="false">
      <c r="A30" s="624" t="s">
        <v>289</v>
      </c>
      <c r="B30" s="624"/>
      <c r="C30" s="624"/>
      <c r="D30" s="624"/>
      <c r="E30" s="569" t="n">
        <f aca="false">E19+E27</f>
        <v>182093948</v>
      </c>
      <c r="F30" s="569" t="n">
        <f aca="false">F19+F27</f>
        <v>39282238</v>
      </c>
      <c r="G30" s="569" t="n">
        <f aca="false">G19+G27</f>
        <v>40522124</v>
      </c>
      <c r="H30" s="569" t="n">
        <f aca="false">H19+H27</f>
        <v>700000</v>
      </c>
      <c r="I30" s="625" t="n">
        <f aca="false">I19+I27</f>
        <v>0</v>
      </c>
      <c r="J30" s="569" t="n">
        <f aca="false">J19+J27</f>
        <v>36959285</v>
      </c>
      <c r="K30" s="569" t="n">
        <f aca="false">K19+K27</f>
        <v>0</v>
      </c>
      <c r="L30" s="569" t="n">
        <f aca="false">SUM(E30:K30)</f>
        <v>299557595</v>
      </c>
      <c r="M30" s="625" t="n">
        <f aca="false">M19</f>
        <v>0</v>
      </c>
      <c r="N30" s="625"/>
      <c r="O30" s="625" t="n">
        <f aca="false">O19</f>
        <v>0</v>
      </c>
      <c r="P30" s="625" t="n">
        <f aca="false">P19</f>
        <v>0</v>
      </c>
      <c r="Q30" s="626" t="n">
        <f aca="false">SUM(L30:P30)</f>
        <v>299557595</v>
      </c>
      <c r="R30" s="627" t="n">
        <f aca="false">R19</f>
        <v>45</v>
      </c>
    </row>
    <row r="31" s="577" customFormat="true" ht="10.5" hidden="false" customHeight="true" outlineLevel="0" collapsed="false">
      <c r="A31" s="578" t="s">
        <v>276</v>
      </c>
      <c r="B31" s="578"/>
      <c r="C31" s="578"/>
      <c r="D31" s="578"/>
      <c r="E31" s="579" t="n">
        <f aca="false">E21+E24+E28+E29+E26</f>
        <v>113779497</v>
      </c>
      <c r="F31" s="579" t="n">
        <f aca="false">F21+F24+F28+F29+F26</f>
        <v>25221431</v>
      </c>
      <c r="G31" s="579" t="n">
        <f aca="false">G21+G24+G28+G29+G26</f>
        <v>38522124</v>
      </c>
      <c r="H31" s="579" t="n">
        <f aca="false">H21+H24+H28+H29</f>
        <v>700000</v>
      </c>
      <c r="I31" s="580" t="n">
        <f aca="false">I21+I24+I28+I29</f>
        <v>0</v>
      </c>
      <c r="J31" s="579" t="n">
        <f aca="false">J21+J24+J28+J29</f>
        <v>36959285</v>
      </c>
      <c r="K31" s="579" t="n">
        <f aca="false">K21+K24+K28+K29</f>
        <v>0</v>
      </c>
      <c r="L31" s="559" t="n">
        <f aca="false">SUM(E31:K31)</f>
        <v>215182337</v>
      </c>
      <c r="M31" s="580" t="n">
        <f aca="false">M21+M24+M29</f>
        <v>0</v>
      </c>
      <c r="N31" s="580"/>
      <c r="O31" s="580" t="n">
        <f aca="false">O21+O24+O29</f>
        <v>0</v>
      </c>
      <c r="P31" s="580" t="n">
        <f aca="false">P21+P24+P29</f>
        <v>0</v>
      </c>
      <c r="Q31" s="628" t="n">
        <f aca="false">SUM(L31:P31)</f>
        <v>215182337</v>
      </c>
      <c r="R31" s="581" t="n">
        <f aca="false">R21+R24+R29</f>
        <v>27.6</v>
      </c>
    </row>
    <row r="32" s="577" customFormat="true" ht="10.5" hidden="false" customHeight="true" outlineLevel="0" collapsed="false">
      <c r="A32" s="578" t="s">
        <v>278</v>
      </c>
      <c r="B32" s="578"/>
      <c r="C32" s="578"/>
      <c r="D32" s="578"/>
      <c r="E32" s="579" t="n">
        <f aca="false">E22</f>
        <v>45955307</v>
      </c>
      <c r="F32" s="579" t="n">
        <f aca="false">F22</f>
        <v>9289722</v>
      </c>
      <c r="G32" s="579" t="n">
        <f aca="false">G22</f>
        <v>0</v>
      </c>
      <c r="H32" s="579" t="n">
        <f aca="false">H22</f>
        <v>0</v>
      </c>
      <c r="I32" s="580" t="n">
        <f aca="false">I22</f>
        <v>0</v>
      </c>
      <c r="J32" s="579" t="n">
        <f aca="false">J22</f>
        <v>0</v>
      </c>
      <c r="K32" s="579" t="n">
        <f aca="false">K22</f>
        <v>0</v>
      </c>
      <c r="L32" s="559" t="n">
        <f aca="false">SUM(E32:K32)</f>
        <v>55245029</v>
      </c>
      <c r="M32" s="580" t="n">
        <v>0</v>
      </c>
      <c r="N32" s="580"/>
      <c r="O32" s="580" t="n">
        <f aca="false">O22+O25</f>
        <v>0</v>
      </c>
      <c r="P32" s="580" t="n">
        <f aca="false">P22+P25</f>
        <v>0</v>
      </c>
      <c r="Q32" s="628" t="n">
        <f aca="false">SUM(L32:P32)</f>
        <v>55245029</v>
      </c>
      <c r="R32" s="581" t="n">
        <f aca="false">R22</f>
        <v>12.2</v>
      </c>
    </row>
    <row r="33" s="577" customFormat="true" ht="10.5" hidden="false" customHeight="true" outlineLevel="0" collapsed="false">
      <c r="A33" s="582" t="s">
        <v>225</v>
      </c>
      <c r="B33" s="582"/>
      <c r="C33" s="582"/>
      <c r="D33" s="582"/>
      <c r="E33" s="583" t="n">
        <f aca="false">E25+E23</f>
        <v>22359144</v>
      </c>
      <c r="F33" s="583" t="n">
        <f aca="false">F25+F23</f>
        <v>4771085</v>
      </c>
      <c r="G33" s="583" t="n">
        <f aca="false">G25+G23</f>
        <v>2000000</v>
      </c>
      <c r="H33" s="583" t="n">
        <f aca="false">H25+H23</f>
        <v>0</v>
      </c>
      <c r="I33" s="584" t="n">
        <f aca="false">I25+I23</f>
        <v>0</v>
      </c>
      <c r="J33" s="583" t="n">
        <f aca="false">J25+J23</f>
        <v>0</v>
      </c>
      <c r="K33" s="583" t="n">
        <f aca="false">K25+K23</f>
        <v>0</v>
      </c>
      <c r="L33" s="585" t="n">
        <f aca="false">SUM(E33:K33)</f>
        <v>29130229</v>
      </c>
      <c r="M33" s="584" t="n">
        <f aca="false">M25</f>
        <v>0</v>
      </c>
      <c r="N33" s="584"/>
      <c r="O33" s="584" t="n">
        <f aca="false">O25</f>
        <v>0</v>
      </c>
      <c r="P33" s="584" t="n">
        <f aca="false">P25</f>
        <v>0</v>
      </c>
      <c r="Q33" s="629" t="n">
        <f aca="false">SUM(L33:P33)</f>
        <v>29130229</v>
      </c>
      <c r="R33" s="630" t="n">
        <f aca="false">R25</f>
        <v>4.2</v>
      </c>
    </row>
    <row r="34" s="636" customFormat="true" ht="12.75" hidden="false" customHeight="true" outlineLevel="0" collapsed="false">
      <c r="A34" s="631" t="s">
        <v>26</v>
      </c>
      <c r="B34" s="632" t="s">
        <v>16</v>
      </c>
      <c r="C34" s="633" t="s">
        <v>86</v>
      </c>
      <c r="D34" s="634" t="s">
        <v>290</v>
      </c>
      <c r="E34" s="590" t="n">
        <v>0</v>
      </c>
      <c r="F34" s="590" t="n">
        <v>0</v>
      </c>
      <c r="G34" s="590" t="n">
        <f aca="false">2000000-1000000</f>
        <v>1000000</v>
      </c>
      <c r="H34" s="590"/>
      <c r="I34" s="591" t="n">
        <v>0</v>
      </c>
      <c r="J34" s="590" t="n">
        <v>264035</v>
      </c>
      <c r="K34" s="590" t="n">
        <v>0</v>
      </c>
      <c r="L34" s="590" t="n">
        <f aca="false">SUM(E34:K34)</f>
        <v>1264035</v>
      </c>
      <c r="M34" s="591"/>
      <c r="N34" s="591"/>
      <c r="O34" s="591"/>
      <c r="P34" s="591" t="n">
        <v>0</v>
      </c>
      <c r="Q34" s="634" t="n">
        <f aca="false">SUM(L34:P34)</f>
        <v>1264035</v>
      </c>
      <c r="R34" s="635"/>
    </row>
    <row r="35" s="636" customFormat="true" ht="11.25" hidden="false" customHeight="true" outlineLevel="0" collapsed="false">
      <c r="A35" s="637" t="s">
        <v>28</v>
      </c>
      <c r="B35" s="638" t="s">
        <v>16</v>
      </c>
      <c r="C35" s="639" t="s">
        <v>86</v>
      </c>
      <c r="D35" s="640" t="s">
        <v>291</v>
      </c>
      <c r="E35" s="567"/>
      <c r="F35" s="567"/>
      <c r="G35" s="567" t="n">
        <f aca="false">850000+1000000</f>
        <v>1850000</v>
      </c>
      <c r="H35" s="567"/>
      <c r="I35" s="568"/>
      <c r="J35" s="567" t="n">
        <v>0</v>
      </c>
      <c r="K35" s="567"/>
      <c r="L35" s="567" t="n">
        <f aca="false">G35</f>
        <v>1850000</v>
      </c>
      <c r="M35" s="568" t="n">
        <f aca="false">'6.mell'!D46</f>
        <v>8600000</v>
      </c>
      <c r="N35" s="568"/>
      <c r="O35" s="568"/>
      <c r="P35" s="568"/>
      <c r="Q35" s="641" t="n">
        <f aca="false">L35+M35</f>
        <v>10450000</v>
      </c>
      <c r="R35" s="570"/>
    </row>
    <row r="36" s="636" customFormat="true" ht="10.5" hidden="false" customHeight="true" outlineLevel="0" collapsed="false">
      <c r="A36" s="637" t="s">
        <v>30</v>
      </c>
      <c r="B36" s="638" t="s">
        <v>16</v>
      </c>
      <c r="C36" s="639" t="s">
        <v>86</v>
      </c>
      <c r="D36" s="640" t="s">
        <v>292</v>
      </c>
      <c r="E36" s="567"/>
      <c r="F36" s="567"/>
      <c r="G36" s="567" t="n">
        <f aca="false">400000</f>
        <v>400000</v>
      </c>
      <c r="H36" s="567"/>
      <c r="I36" s="568"/>
      <c r="J36" s="567" t="n">
        <v>0</v>
      </c>
      <c r="K36" s="567"/>
      <c r="L36" s="567" t="n">
        <f aca="false">G36</f>
        <v>400000</v>
      </c>
      <c r="M36" s="568" t="n">
        <f aca="false">'6.mell'!D31+'6.mell'!D51</f>
        <v>62592458</v>
      </c>
      <c r="N36" s="568"/>
      <c r="O36" s="568"/>
      <c r="P36" s="568"/>
      <c r="Q36" s="641" t="n">
        <f aca="false">M36+L36</f>
        <v>62992458</v>
      </c>
      <c r="R36" s="570"/>
    </row>
    <row r="37" s="571" customFormat="true" ht="12.75" hidden="false" customHeight="true" outlineLevel="0" collapsed="false">
      <c r="A37" s="642" t="s">
        <v>32</v>
      </c>
      <c r="B37" s="643"/>
      <c r="C37" s="644"/>
      <c r="D37" s="626" t="s">
        <v>293</v>
      </c>
      <c r="E37" s="569" t="n">
        <f aca="false">E38+E39+E40+E41+E44+E45+E46+E47+E48+E50+E49</f>
        <v>67065362</v>
      </c>
      <c r="F37" s="569" t="n">
        <f aca="false">F38+F39+F40+F41+F44+F45+F46+F47+F48+F50+F49</f>
        <v>14854305</v>
      </c>
      <c r="G37" s="569" t="n">
        <f aca="false">G38+G39+G40+G41+G44+G45+G46+G47+G48+G50+G49</f>
        <v>323073444</v>
      </c>
      <c r="H37" s="569" t="n">
        <f aca="false">H38+H39+H40+H41+H44+H45+H46+H47+H48+H50+H49</f>
        <v>0</v>
      </c>
      <c r="I37" s="625" t="n">
        <f aca="false">I38+I39+I40+I41+I44+I45+I46+I47+I48+I50+I49</f>
        <v>81332192</v>
      </c>
      <c r="J37" s="569" t="n">
        <f aca="false">J38+J39+J40+J41+J44+J45+J46+J47+J48+J50+J49</f>
        <v>300000</v>
      </c>
      <c r="K37" s="569" t="n">
        <f aca="false">K38+K39+K40+K41+K44+K45+K46+K47+K48+K50</f>
        <v>0</v>
      </c>
      <c r="L37" s="569" t="n">
        <f aca="false">SUM(E37:K37)</f>
        <v>486625303</v>
      </c>
      <c r="M37" s="625" t="n">
        <f aca="false">M38+M39+M40+M41+M44+M45+M46+M47+M48+M50+M49</f>
        <v>923678156</v>
      </c>
      <c r="N37" s="625" t="n">
        <f aca="false">N38+N39+N40+N41+N44+N45+N46+N47+N48+N50+N49</f>
        <v>4513216</v>
      </c>
      <c r="O37" s="625" t="n">
        <f aca="false">O38+O39+O40+O41+O44+O45+O46+O47+O48+O50+O49</f>
        <v>0</v>
      </c>
      <c r="P37" s="625" t="n">
        <f aca="false">P38+P39+P40+P41+P44+P45+P46+P47+P48+P50+P49</f>
        <v>0</v>
      </c>
      <c r="Q37" s="626" t="n">
        <f aca="false">SUM(L37:P37)</f>
        <v>1414816675</v>
      </c>
      <c r="R37" s="627"/>
    </row>
    <row r="38" customFormat="false" ht="12.75" hidden="false" customHeight="true" outlineLevel="0" collapsed="false">
      <c r="A38" s="533"/>
      <c r="B38" s="645" t="s">
        <v>16</v>
      </c>
      <c r="C38" s="646" t="s">
        <v>86</v>
      </c>
      <c r="D38" s="647" t="s">
        <v>294</v>
      </c>
      <c r="E38" s="598"/>
      <c r="F38" s="598"/>
      <c r="G38" s="620" t="n">
        <f aca="false">351276+14727+82000000+648208-911675-311334+1113889-993000-3173368+4640000</f>
        <v>83378723</v>
      </c>
      <c r="H38" s="620"/>
      <c r="I38" s="598" t="n">
        <f aca="false">3100000</f>
        <v>3100000</v>
      </c>
      <c r="J38" s="598" t="n">
        <v>0</v>
      </c>
      <c r="K38" s="648"/>
      <c r="L38" s="549" t="n">
        <f aca="false">SUM(E38:K38)</f>
        <v>86478723</v>
      </c>
      <c r="M38" s="598" t="n">
        <f aca="false">'6.mell'!D13+'6.mell'!D15+'6.mell'!D16+6000000+400000+3513972+406908+160000+'6.mell'!D65+2000000</f>
        <v>66905252</v>
      </c>
      <c r="N38" s="564"/>
      <c r="O38" s="564"/>
      <c r="P38" s="564"/>
      <c r="Q38" s="649" t="n">
        <f aca="false">SUM(L38:P38)</f>
        <v>153383975</v>
      </c>
      <c r="R38" s="650"/>
    </row>
    <row r="39" customFormat="false" ht="10.5" hidden="false" customHeight="true" outlineLevel="0" collapsed="false">
      <c r="A39" s="651"/>
      <c r="B39" s="645"/>
      <c r="C39" s="646" t="s">
        <v>88</v>
      </c>
      <c r="D39" s="647"/>
      <c r="E39" s="598"/>
      <c r="F39" s="598"/>
      <c r="G39" s="620" t="n">
        <f aca="false">27000000+7816798-4640000</f>
        <v>30176798</v>
      </c>
      <c r="H39" s="620"/>
      <c r="I39" s="598"/>
      <c r="J39" s="598"/>
      <c r="K39" s="564"/>
      <c r="L39" s="652" t="n">
        <f aca="false">SUM(E39:K39)</f>
        <v>30176798</v>
      </c>
      <c r="M39" s="550" t="n">
        <f aca="false">150000+6000000+1000000+985000+593562+2000000+2000000</f>
        <v>12728562</v>
      </c>
      <c r="N39" s="617"/>
      <c r="O39" s="617"/>
      <c r="P39" s="617"/>
      <c r="Q39" s="653" t="n">
        <f aca="false">SUM(L39:P39)</f>
        <v>42905360</v>
      </c>
      <c r="R39" s="599"/>
    </row>
    <row r="40" customFormat="false" ht="33.75" hidden="false" customHeight="true" outlineLevel="0" collapsed="false">
      <c r="A40" s="651"/>
      <c r="B40" s="645" t="s">
        <v>18</v>
      </c>
      <c r="C40" s="595" t="s">
        <v>86</v>
      </c>
      <c r="D40" s="654" t="s">
        <v>295</v>
      </c>
      <c r="E40" s="654"/>
      <c r="F40" s="598"/>
      <c r="G40" s="620" t="n">
        <f aca="false">12000000+579501</f>
        <v>12579501</v>
      </c>
      <c r="H40" s="620"/>
      <c r="I40" s="598"/>
      <c r="J40" s="598" t="n">
        <v>0</v>
      </c>
      <c r="K40" s="564"/>
      <c r="L40" s="564" t="n">
        <f aca="false">SUM(E40:K40)</f>
        <v>12579501</v>
      </c>
      <c r="M40" s="564"/>
      <c r="N40" s="564"/>
      <c r="O40" s="564"/>
      <c r="P40" s="564"/>
      <c r="Q40" s="649" t="n">
        <f aca="false">SUM(L40:P40)</f>
        <v>12579501</v>
      </c>
      <c r="R40" s="599"/>
    </row>
    <row r="41" customFormat="false" ht="11.25" hidden="false" customHeight="true" outlineLevel="0" collapsed="false">
      <c r="A41" s="651"/>
      <c r="B41" s="655" t="s">
        <v>20</v>
      </c>
      <c r="C41" s="656"/>
      <c r="D41" s="647" t="s">
        <v>296</v>
      </c>
      <c r="E41" s="598" t="n">
        <f aca="false">E42+E43</f>
        <v>4867337</v>
      </c>
      <c r="F41" s="598" t="n">
        <f aca="false">F42+F43</f>
        <v>1137767</v>
      </c>
      <c r="G41" s="598" t="n">
        <f aca="false">G42+G43</f>
        <v>17781554</v>
      </c>
      <c r="H41" s="598"/>
      <c r="I41" s="598" t="n">
        <f aca="false">I42+I43</f>
        <v>0</v>
      </c>
      <c r="J41" s="598" t="n">
        <f aca="false">J42+J43</f>
        <v>0</v>
      </c>
      <c r="K41" s="598" t="n">
        <f aca="false">K42+K43</f>
        <v>0</v>
      </c>
      <c r="L41" s="564" t="n">
        <f aca="false">SUM(E41:K41)</f>
        <v>23786658</v>
      </c>
      <c r="M41" s="598" t="n">
        <f aca="false">M42+M43</f>
        <v>687455592</v>
      </c>
      <c r="N41" s="598" t="n">
        <f aca="false">N42+N43</f>
        <v>4513216</v>
      </c>
      <c r="O41" s="598" t="n">
        <f aca="false">O42+O43</f>
        <v>0</v>
      </c>
      <c r="P41" s="598" t="n">
        <f aca="false">P42+P43</f>
        <v>0</v>
      </c>
      <c r="Q41" s="649" t="n">
        <f aca="false">SUM(L41:P41)</f>
        <v>715755466</v>
      </c>
      <c r="R41" s="599"/>
    </row>
    <row r="42" s="562" customFormat="true" ht="11.25" hidden="false" customHeight="true" outlineLevel="0" collapsed="false">
      <c r="A42" s="657"/>
      <c r="B42" s="655"/>
      <c r="C42" s="658" t="s">
        <v>86</v>
      </c>
      <c r="D42" s="659" t="s">
        <v>276</v>
      </c>
      <c r="E42" s="660" t="n">
        <f aca="false">1750000+184426+1145257+1787654</f>
        <v>4867337</v>
      </c>
      <c r="F42" s="660" t="n">
        <f aca="false">350000+40574+300280+446913</f>
        <v>1137767</v>
      </c>
      <c r="G42" s="661" t="n">
        <f aca="false">217100+962210+10644909+165735+5429269+362331</f>
        <v>17781554</v>
      </c>
      <c r="H42" s="661"/>
      <c r="I42" s="660"/>
      <c r="J42" s="660"/>
      <c r="K42" s="660"/>
      <c r="L42" s="662" t="n">
        <f aca="false">SUM(E42:K42)</f>
        <v>23786658</v>
      </c>
      <c r="M42" s="660" t="n">
        <f aca="false">'6.mell'!D32+'6.mell'!D22+'6.mell'!D20+'6.mell'!D62+'6.mell'!D55+'6.mell'!D36+'6.mell'!D57+'6.mell'!D59+'6.mell'!D25+'6.mell'!D26</f>
        <v>662342000</v>
      </c>
      <c r="N42" s="660"/>
      <c r="O42" s="660"/>
      <c r="P42" s="660"/>
      <c r="Q42" s="663" t="n">
        <f aca="false">SUM(L42:P42)</f>
        <v>686128658</v>
      </c>
      <c r="R42" s="664"/>
    </row>
    <row r="43" s="562" customFormat="true" ht="11.25" hidden="false" customHeight="true" outlineLevel="0" collapsed="false">
      <c r="A43" s="665"/>
      <c r="B43" s="655"/>
      <c r="C43" s="666" t="s">
        <v>88</v>
      </c>
      <c r="D43" s="659" t="s">
        <v>225</v>
      </c>
      <c r="E43" s="580" t="n">
        <f aca="false">1787654-1787654</f>
        <v>0</v>
      </c>
      <c r="F43" s="580" t="n">
        <f aca="false">446913-446913</f>
        <v>0</v>
      </c>
      <c r="G43" s="667" t="n">
        <f aca="false">4502347+1317253-5819600</f>
        <v>0</v>
      </c>
      <c r="H43" s="667"/>
      <c r="I43" s="580"/>
      <c r="J43" s="580"/>
      <c r="K43" s="580"/>
      <c r="L43" s="668" t="n">
        <f aca="false">SUM(E43:K43)</f>
        <v>0</v>
      </c>
      <c r="M43" s="580" t="n">
        <f aca="false">'6.mell'!D8</f>
        <v>25113592</v>
      </c>
      <c r="N43" s="580" t="n">
        <v>4513216</v>
      </c>
      <c r="O43" s="580"/>
      <c r="P43" s="580" t="n">
        <v>0</v>
      </c>
      <c r="Q43" s="628" t="n">
        <f aca="false">SUM(L43:P43)</f>
        <v>29626808</v>
      </c>
      <c r="R43" s="604"/>
    </row>
    <row r="44" customFormat="false" ht="11.25" hidden="false" customHeight="true" outlineLevel="0" collapsed="false">
      <c r="A44" s="669"/>
      <c r="B44" s="655" t="s">
        <v>22</v>
      </c>
      <c r="C44" s="656" t="s">
        <v>88</v>
      </c>
      <c r="D44" s="619" t="s">
        <v>297</v>
      </c>
      <c r="E44" s="598" t="n">
        <f aca="false">300000+200000</f>
        <v>500000</v>
      </c>
      <c r="F44" s="598" t="n">
        <v>97500</v>
      </c>
      <c r="G44" s="620" t="n">
        <f aca="false">1000000+300000</f>
        <v>1300000</v>
      </c>
      <c r="H44" s="620"/>
      <c r="I44" s="598"/>
      <c r="J44" s="598"/>
      <c r="K44" s="598"/>
      <c r="L44" s="564" t="n">
        <f aca="false">G44+F44+E44</f>
        <v>1897500</v>
      </c>
      <c r="M44" s="598"/>
      <c r="N44" s="598"/>
      <c r="O44" s="598"/>
      <c r="P44" s="598"/>
      <c r="Q44" s="670" t="n">
        <f aca="false">L44</f>
        <v>1897500</v>
      </c>
      <c r="R44" s="671"/>
    </row>
    <row r="45" customFormat="false" ht="11.25" hidden="false" customHeight="true" outlineLevel="0" collapsed="false">
      <c r="A45" s="672"/>
      <c r="B45" s="655" t="s">
        <v>24</v>
      </c>
      <c r="C45" s="673" t="s">
        <v>86</v>
      </c>
      <c r="D45" s="621" t="s">
        <v>298</v>
      </c>
      <c r="E45" s="622"/>
      <c r="F45" s="622"/>
      <c r="G45" s="623" t="n">
        <f aca="false">123978137+3000000+1000000</f>
        <v>127978137</v>
      </c>
      <c r="H45" s="623"/>
      <c r="I45" s="622"/>
      <c r="J45" s="622" t="n">
        <v>300000</v>
      </c>
      <c r="K45" s="622"/>
      <c r="L45" s="674" t="n">
        <f aca="false">G45+J45</f>
        <v>128278137</v>
      </c>
      <c r="M45" s="622" t="n">
        <f aca="false">'6.mell'!D56</f>
        <v>22293384</v>
      </c>
      <c r="N45" s="622"/>
      <c r="O45" s="622"/>
      <c r="P45" s="622"/>
      <c r="Q45" s="675" t="n">
        <f aca="false">L45+M45</f>
        <v>150571521</v>
      </c>
      <c r="R45" s="676"/>
    </row>
    <row r="46" customFormat="false" ht="11.25" hidden="false" customHeight="true" outlineLevel="0" collapsed="false">
      <c r="A46" s="672"/>
      <c r="B46" s="655"/>
      <c r="C46" s="673" t="s">
        <v>86</v>
      </c>
      <c r="D46" s="619" t="s">
        <v>299</v>
      </c>
      <c r="E46" s="677"/>
      <c r="F46" s="677"/>
      <c r="G46" s="623" t="n">
        <v>450000</v>
      </c>
      <c r="H46" s="678"/>
      <c r="I46" s="622"/>
      <c r="J46" s="622"/>
      <c r="K46" s="622"/>
      <c r="L46" s="679" t="n">
        <f aca="false">SUM(E46:K46)</f>
        <v>450000</v>
      </c>
      <c r="M46" s="622"/>
      <c r="N46" s="622"/>
      <c r="O46" s="622"/>
      <c r="P46" s="622"/>
      <c r="Q46" s="680" t="n">
        <f aca="false">SUM(L46:P46)</f>
        <v>450000</v>
      </c>
      <c r="R46" s="676"/>
    </row>
    <row r="47" customFormat="false" ht="11.25" hidden="false" customHeight="true" outlineLevel="0" collapsed="false">
      <c r="A47" s="672"/>
      <c r="B47" s="655"/>
      <c r="C47" s="673" t="s">
        <v>88</v>
      </c>
      <c r="D47" s="681" t="s">
        <v>300</v>
      </c>
      <c r="E47" s="622"/>
      <c r="F47" s="622"/>
      <c r="G47" s="623" t="n">
        <f aca="false">18982873+500000+500000+500000</f>
        <v>20482873</v>
      </c>
      <c r="H47" s="623"/>
      <c r="I47" s="622"/>
      <c r="J47" s="622"/>
      <c r="K47" s="622"/>
      <c r="L47" s="674" t="n">
        <f aca="false">SUM(E47:K47)</f>
        <v>20482873</v>
      </c>
      <c r="M47" s="622"/>
      <c r="N47" s="622"/>
      <c r="O47" s="622"/>
      <c r="P47" s="622"/>
      <c r="Q47" s="680" t="n">
        <f aca="false">SUM(L47:P47)</f>
        <v>20482873</v>
      </c>
      <c r="R47" s="676"/>
    </row>
    <row r="48" customFormat="false" ht="21.75" hidden="false" customHeight="true" outlineLevel="0" collapsed="false">
      <c r="A48" s="672"/>
      <c r="B48" s="682" t="s">
        <v>26</v>
      </c>
      <c r="C48" s="673" t="s">
        <v>86</v>
      </c>
      <c r="D48" s="683" t="s">
        <v>301</v>
      </c>
      <c r="E48" s="677"/>
      <c r="F48" s="677"/>
      <c r="G48" s="678"/>
      <c r="H48" s="678"/>
      <c r="I48" s="622" t="n">
        <v>4200000</v>
      </c>
      <c r="J48" s="622"/>
      <c r="K48" s="622"/>
      <c r="L48" s="679" t="n">
        <f aca="false">SUM(E48:K48)</f>
        <v>4200000</v>
      </c>
      <c r="M48" s="622" t="n">
        <f aca="false">'6.mell'!D7+'6.mell'!D52</f>
        <v>43887363</v>
      </c>
      <c r="N48" s="622"/>
      <c r="O48" s="622"/>
      <c r="P48" s="622"/>
      <c r="Q48" s="680" t="n">
        <f aca="false">SUM(L48:P48)</f>
        <v>48087363</v>
      </c>
      <c r="R48" s="676"/>
    </row>
    <row r="49" customFormat="false" ht="15" hidden="false" customHeight="true" outlineLevel="0" collapsed="false">
      <c r="A49" s="672"/>
      <c r="B49" s="682" t="s">
        <v>28</v>
      </c>
      <c r="C49" s="673" t="s">
        <v>86</v>
      </c>
      <c r="D49" s="683" t="s">
        <v>136</v>
      </c>
      <c r="E49" s="622" t="n">
        <f aca="false">55790305+5907720</f>
        <v>61698025</v>
      </c>
      <c r="F49" s="622" t="n">
        <v>13619038</v>
      </c>
      <c r="G49" s="623" t="n">
        <f aca="false">27350774+1595084</f>
        <v>28945858</v>
      </c>
      <c r="H49" s="623"/>
      <c r="I49" s="622"/>
      <c r="J49" s="622"/>
      <c r="K49" s="622"/>
      <c r="L49" s="674" t="n">
        <f aca="false">SUM(E49:K49)</f>
        <v>104262921</v>
      </c>
      <c r="M49" s="622" t="n">
        <f aca="false">'6.mell'!D38+'6.mell'!D61</f>
        <v>90408003</v>
      </c>
      <c r="N49" s="622"/>
      <c r="O49" s="622"/>
      <c r="P49" s="622"/>
      <c r="Q49" s="675" t="n">
        <f aca="false">SUM(L49:P49)</f>
        <v>194670924</v>
      </c>
      <c r="R49" s="676"/>
    </row>
    <row r="50" customFormat="false" ht="20.25" hidden="false" customHeight="true" outlineLevel="0" collapsed="false">
      <c r="A50" s="684"/>
      <c r="B50" s="685" t="s">
        <v>30</v>
      </c>
      <c r="C50" s="686" t="s">
        <v>86</v>
      </c>
      <c r="D50" s="687" t="s">
        <v>302</v>
      </c>
      <c r="E50" s="688"/>
      <c r="F50" s="688"/>
      <c r="G50" s="689"/>
      <c r="H50" s="689"/>
      <c r="I50" s="690" t="n">
        <f aca="false">53232192-4200000+25000000</f>
        <v>74032192</v>
      </c>
      <c r="J50" s="688"/>
      <c r="K50" s="690" t="n">
        <v>0</v>
      </c>
      <c r="L50" s="691" t="n">
        <f aca="false">SUM(E50:K50)</f>
        <v>74032192</v>
      </c>
      <c r="M50" s="690"/>
      <c r="N50" s="690"/>
      <c r="O50" s="690"/>
      <c r="P50" s="690"/>
      <c r="Q50" s="692" t="n">
        <f aca="false">SUM(L50:P50)</f>
        <v>74032192</v>
      </c>
      <c r="R50" s="693"/>
    </row>
    <row r="51" s="636" customFormat="true" ht="11.45" hidden="false" customHeight="true" outlineLevel="0" collapsed="false">
      <c r="A51" s="631" t="s">
        <v>303</v>
      </c>
      <c r="B51" s="694" t="s">
        <v>34</v>
      </c>
      <c r="C51" s="695"/>
      <c r="D51" s="696" t="s">
        <v>304</v>
      </c>
      <c r="E51" s="590" t="n">
        <f aca="false">E52+E53</f>
        <v>8653750</v>
      </c>
      <c r="F51" s="590" t="n">
        <f aca="false">F52+F53</f>
        <v>2096250</v>
      </c>
      <c r="G51" s="590" t="n">
        <f aca="false">G52+G53</f>
        <v>76366720</v>
      </c>
      <c r="H51" s="590" t="n">
        <f aca="false">H52+H53</f>
        <v>0</v>
      </c>
      <c r="I51" s="591" t="n">
        <f aca="false">I52+I53</f>
        <v>0</v>
      </c>
      <c r="J51" s="590" t="n">
        <f aca="false">J52+J53</f>
        <v>0</v>
      </c>
      <c r="K51" s="590" t="n">
        <f aca="false">K52+K53</f>
        <v>0</v>
      </c>
      <c r="L51" s="590" t="n">
        <f aca="false">SUM(E51:K51)</f>
        <v>87116720</v>
      </c>
      <c r="M51" s="591" t="n">
        <f aca="false">M52+M53</f>
        <v>724448837</v>
      </c>
      <c r="N51" s="591" t="n">
        <f aca="false">N52+N53</f>
        <v>0</v>
      </c>
      <c r="O51" s="591" t="n">
        <f aca="false">O52+O53</f>
        <v>0</v>
      </c>
      <c r="P51" s="591" t="n">
        <f aca="false">P52+P53</f>
        <v>0</v>
      </c>
      <c r="Q51" s="634" t="n">
        <f aca="false">SUM(L51:P51)</f>
        <v>811565557</v>
      </c>
      <c r="R51" s="627"/>
    </row>
    <row r="52" customFormat="false" ht="11.45" hidden="false" customHeight="true" outlineLevel="0" collapsed="false">
      <c r="A52" s="669"/>
      <c r="B52" s="655" t="s">
        <v>16</v>
      </c>
      <c r="C52" s="595" t="s">
        <v>86</v>
      </c>
      <c r="D52" s="619" t="s">
        <v>305</v>
      </c>
      <c r="E52" s="598"/>
      <c r="F52" s="598"/>
      <c r="G52" s="598" t="n">
        <f aca="false">36000000+4082257</f>
        <v>40082257</v>
      </c>
      <c r="H52" s="598"/>
      <c r="I52" s="598"/>
      <c r="J52" s="598" t="n">
        <v>0</v>
      </c>
      <c r="K52" s="598"/>
      <c r="L52" s="549" t="n">
        <f aca="false">G52</f>
        <v>40082257</v>
      </c>
      <c r="M52" s="598" t="n">
        <v>0</v>
      </c>
      <c r="N52" s="598"/>
      <c r="O52" s="598"/>
      <c r="P52" s="598"/>
      <c r="Q52" s="649" t="n">
        <f aca="false">L52+M52</f>
        <v>40082257</v>
      </c>
      <c r="R52" s="599"/>
    </row>
    <row r="53" customFormat="false" ht="11.45" hidden="false" customHeight="true" outlineLevel="0" collapsed="false">
      <c r="A53" s="684"/>
      <c r="B53" s="685" t="s">
        <v>18</v>
      </c>
      <c r="C53" s="697" t="s">
        <v>86</v>
      </c>
      <c r="D53" s="698" t="s">
        <v>306</v>
      </c>
      <c r="E53" s="690" t="n">
        <v>8653750</v>
      </c>
      <c r="F53" s="690" t="n">
        <v>2096250</v>
      </c>
      <c r="G53" s="690" t="n">
        <f aca="false">5000000+42034463-8653750-2096250</f>
        <v>36284463</v>
      </c>
      <c r="H53" s="690"/>
      <c r="I53" s="690"/>
      <c r="J53" s="690" t="n">
        <v>0</v>
      </c>
      <c r="K53" s="690"/>
      <c r="L53" s="699" t="n">
        <f aca="false">G53</f>
        <v>36284463</v>
      </c>
      <c r="M53" s="690" t="n">
        <f aca="false">'6.mell'!D10+'6.mell'!D18+'6.mell'!D54+'6.mell'!D19+'6.mell'!D30+'6.mell'!D39+'6.mell'!D66</f>
        <v>724448837</v>
      </c>
      <c r="N53" s="690"/>
      <c r="O53" s="690" t="n">
        <v>0</v>
      </c>
      <c r="P53" s="690"/>
      <c r="Q53" s="700" t="n">
        <f aca="false">M53+L53+O53</f>
        <v>760733300</v>
      </c>
      <c r="R53" s="701"/>
    </row>
    <row r="54" customFormat="false" ht="11.45" hidden="false" customHeight="true" outlineLevel="0" collapsed="false">
      <c r="A54" s="540" t="s">
        <v>307</v>
      </c>
      <c r="B54" s="702" t="s">
        <v>16</v>
      </c>
      <c r="C54" s="703" t="s">
        <v>86</v>
      </c>
      <c r="D54" s="704" t="s">
        <v>308</v>
      </c>
      <c r="E54" s="705"/>
      <c r="F54" s="705"/>
      <c r="G54" s="704" t="n">
        <f aca="false">10000000+64298</f>
        <v>10064298</v>
      </c>
      <c r="H54" s="704"/>
      <c r="I54" s="705"/>
      <c r="J54" s="705" t="n">
        <v>0</v>
      </c>
      <c r="K54" s="705"/>
      <c r="L54" s="706" t="n">
        <f aca="false">SUM(E54:K54)</f>
        <v>10064298</v>
      </c>
      <c r="M54" s="705" t="n">
        <v>0</v>
      </c>
      <c r="N54" s="705"/>
      <c r="O54" s="705"/>
      <c r="P54" s="705"/>
      <c r="Q54" s="707" t="n">
        <f aca="false">SUM(L54:P54)</f>
        <v>10064298</v>
      </c>
      <c r="R54" s="543"/>
    </row>
    <row r="55" s="636" customFormat="true" ht="11.45" hidden="false" customHeight="true" outlineLevel="0" collapsed="false">
      <c r="A55" s="631" t="s">
        <v>309</v>
      </c>
      <c r="B55" s="694"/>
      <c r="C55" s="695"/>
      <c r="D55" s="708" t="s">
        <v>310</v>
      </c>
      <c r="E55" s="590" t="n">
        <f aca="false">E56+E59+E60+E61+E62+E63+E64+E65+E66+E67</f>
        <v>36074800</v>
      </c>
      <c r="F55" s="590" t="n">
        <f aca="false">F56+F59+F60+F61+F62+F63+F64+F65+F66+F67</f>
        <v>8592800</v>
      </c>
      <c r="G55" s="590" t="n">
        <f aca="false">G56+G59+G60+G61+G62+G63+G64+G65+G66+G67</f>
        <v>74020432</v>
      </c>
      <c r="H55" s="590" t="n">
        <f aca="false">H56+H59+H60+H61+H62+H63+H64+H65+H66+H67</f>
        <v>0</v>
      </c>
      <c r="I55" s="590" t="n">
        <f aca="false">I56+I59+I60+I61+I62+I63+I64+I65+I66+I67</f>
        <v>0</v>
      </c>
      <c r="J55" s="590" t="n">
        <f aca="false">J56+J59+J60+J61+J62+J63+J64+J65+J66+J67</f>
        <v>3521440</v>
      </c>
      <c r="K55" s="590" t="n">
        <f aca="false">K56+K59+K60+K61+K62+K63+K64+K65+K66+K67</f>
        <v>7762000</v>
      </c>
      <c r="L55" s="590" t="n">
        <f aca="false">SUM(E55:K55)</f>
        <v>129971472</v>
      </c>
      <c r="M55" s="591" t="n">
        <f aca="false">M56+M59+M60+M61+M62+M63+M64+M65+M66+M67+M58+M57</f>
        <v>15761400</v>
      </c>
      <c r="N55" s="591" t="n">
        <f aca="false">N56+N59+N60+N61+N62+N63+N64+N65+N66+N67</f>
        <v>0</v>
      </c>
      <c r="O55" s="591" t="n">
        <f aca="false">O56+O59+O60+O61+O62+O63+O64+O65+O66+O67</f>
        <v>1902460</v>
      </c>
      <c r="P55" s="591" t="n">
        <f aca="false">P56+P59+P60+P61+P62+P63+P64+P65+P66+P67</f>
        <v>196500000</v>
      </c>
      <c r="Q55" s="634" t="n">
        <f aca="false">SUM(L55:P55)</f>
        <v>344135332</v>
      </c>
      <c r="R55" s="709" t="n">
        <f aca="false">R57</f>
        <v>1</v>
      </c>
    </row>
    <row r="56" customFormat="false" ht="10.5" hidden="false" customHeight="true" outlineLevel="0" collapsed="false">
      <c r="A56" s="651"/>
      <c r="B56" s="655" t="s">
        <v>16</v>
      </c>
      <c r="C56" s="595"/>
      <c r="D56" s="619" t="s">
        <v>311</v>
      </c>
      <c r="E56" s="622" t="n">
        <f aca="false">E57+E58</f>
        <v>32674000</v>
      </c>
      <c r="F56" s="622" t="n">
        <f aca="false">F57+F58</f>
        <v>7092000</v>
      </c>
      <c r="G56" s="622" t="n">
        <f aca="false">G57+G58</f>
        <v>6814740</v>
      </c>
      <c r="H56" s="622"/>
      <c r="I56" s="598"/>
      <c r="J56" s="598" t="n">
        <v>0</v>
      </c>
      <c r="K56" s="598" t="n">
        <v>0</v>
      </c>
      <c r="L56" s="549" t="n">
        <f aca="false">SUM(E56:K56)</f>
        <v>46580740</v>
      </c>
      <c r="M56" s="598"/>
      <c r="N56" s="598"/>
      <c r="O56" s="598"/>
      <c r="P56" s="598" t="n">
        <v>0</v>
      </c>
      <c r="Q56" s="649" t="n">
        <f aca="false">SUM(L56:P56)</f>
        <v>46580740</v>
      </c>
      <c r="R56" s="599"/>
    </row>
    <row r="57" customFormat="false" ht="12.75" hidden="false" customHeight="true" outlineLevel="0" collapsed="false">
      <c r="A57" s="651"/>
      <c r="B57" s="655"/>
      <c r="C57" s="602" t="s">
        <v>86</v>
      </c>
      <c r="D57" s="659" t="s">
        <v>276</v>
      </c>
      <c r="E57" s="660" t="n">
        <f aca="false">8377000+150000+1257000+2551000+383000</f>
        <v>12718000</v>
      </c>
      <c r="F57" s="660" t="n">
        <f aca="false">25000+27000+2500000</f>
        <v>2552000</v>
      </c>
      <c r="G57" s="660" t="n">
        <f aca="false">3204210</f>
        <v>3204210</v>
      </c>
      <c r="H57" s="660"/>
      <c r="I57" s="598"/>
      <c r="J57" s="598"/>
      <c r="K57" s="598"/>
      <c r="L57" s="549" t="n">
        <f aca="false">SUM(E57:K57)</f>
        <v>18474210</v>
      </c>
      <c r="M57" s="598"/>
      <c r="N57" s="598"/>
      <c r="O57" s="598"/>
      <c r="P57" s="598"/>
      <c r="Q57" s="649" t="n">
        <f aca="false">SUM(L57:P57)</f>
        <v>18474210</v>
      </c>
      <c r="R57" s="599" t="n">
        <v>1</v>
      </c>
    </row>
    <row r="58" customFormat="false" ht="12.75" hidden="false" customHeight="true" outlineLevel="0" collapsed="false">
      <c r="A58" s="651"/>
      <c r="B58" s="655"/>
      <c r="C58" s="602" t="s">
        <v>88</v>
      </c>
      <c r="D58" s="659" t="s">
        <v>225</v>
      </c>
      <c r="E58" s="660" t="n">
        <f aca="false">16332000+1624000+2000000</f>
        <v>19956000</v>
      </c>
      <c r="F58" s="660" t="n">
        <f aca="false">585000+450000+3505000</f>
        <v>4540000</v>
      </c>
      <c r="G58" s="660" t="n">
        <f aca="false">3610530</f>
        <v>3610530</v>
      </c>
      <c r="H58" s="660"/>
      <c r="I58" s="598"/>
      <c r="J58" s="598"/>
      <c r="K58" s="598"/>
      <c r="L58" s="549" t="n">
        <f aca="false">SUM(E58:K58)</f>
        <v>28106530</v>
      </c>
      <c r="M58" s="598" t="n">
        <f aca="false">'6.mell'!D40</f>
        <v>7800000</v>
      </c>
      <c r="N58" s="598"/>
      <c r="O58" s="598"/>
      <c r="P58" s="598"/>
      <c r="Q58" s="649" t="n">
        <f aca="false">SUM(L58:P58)</f>
        <v>35906530</v>
      </c>
      <c r="R58" s="599"/>
    </row>
    <row r="59" customFormat="false" ht="11.45" hidden="false" customHeight="true" outlineLevel="0" collapsed="false">
      <c r="A59" s="651"/>
      <c r="B59" s="645" t="s">
        <v>18</v>
      </c>
      <c r="C59" s="595" t="s">
        <v>86</v>
      </c>
      <c r="D59" s="710" t="s">
        <v>312</v>
      </c>
      <c r="E59" s="598"/>
      <c r="F59" s="598"/>
      <c r="G59" s="620"/>
      <c r="H59" s="620"/>
      <c r="I59" s="598"/>
      <c r="J59" s="598"/>
      <c r="K59" s="598" t="n">
        <v>2000000</v>
      </c>
      <c r="L59" s="564" t="n">
        <f aca="false">SUM(E59:K59)</f>
        <v>2000000</v>
      </c>
      <c r="M59" s="598"/>
      <c r="N59" s="598"/>
      <c r="O59" s="598"/>
      <c r="P59" s="598"/>
      <c r="Q59" s="670" t="n">
        <f aca="false">SUM(L59:P59)</f>
        <v>2000000</v>
      </c>
      <c r="R59" s="599"/>
    </row>
    <row r="60" customFormat="false" ht="11.45" hidden="false" customHeight="true" outlineLevel="0" collapsed="false">
      <c r="A60" s="651"/>
      <c r="B60" s="645"/>
      <c r="C60" s="595" t="s">
        <v>88</v>
      </c>
      <c r="D60" s="710"/>
      <c r="E60" s="598"/>
      <c r="F60" s="598"/>
      <c r="G60" s="620"/>
      <c r="H60" s="620"/>
      <c r="I60" s="598"/>
      <c r="J60" s="598"/>
      <c r="K60" s="598" t="n">
        <f aca="false">6360000-120000-778000-550000-150000+1000000</f>
        <v>5762000</v>
      </c>
      <c r="L60" s="564" t="n">
        <f aca="false">SUM(E60:K60)</f>
        <v>5762000</v>
      </c>
      <c r="M60" s="598"/>
      <c r="N60" s="598"/>
      <c r="O60" s="598"/>
      <c r="P60" s="598" t="n">
        <f aca="false">140000000+60000000-3500000</f>
        <v>196500000</v>
      </c>
      <c r="Q60" s="670" t="n">
        <f aca="false">SUM(L60:P60)</f>
        <v>202262000</v>
      </c>
      <c r="R60" s="599"/>
    </row>
    <row r="61" customFormat="false" ht="11.25" hidden="false" customHeight="true" outlineLevel="0" collapsed="false">
      <c r="A61" s="711"/>
      <c r="B61" s="712" t="s">
        <v>20</v>
      </c>
      <c r="C61" s="646" t="s">
        <v>88</v>
      </c>
      <c r="D61" s="683" t="s">
        <v>313</v>
      </c>
      <c r="E61" s="622"/>
      <c r="F61" s="622"/>
      <c r="G61" s="623"/>
      <c r="H61" s="623"/>
      <c r="I61" s="622"/>
      <c r="J61" s="622" t="n">
        <v>1423900</v>
      </c>
      <c r="K61" s="622"/>
      <c r="L61" s="674" t="n">
        <f aca="false">K61+J61</f>
        <v>1423900</v>
      </c>
      <c r="M61" s="622"/>
      <c r="N61" s="622"/>
      <c r="O61" s="622"/>
      <c r="P61" s="622"/>
      <c r="Q61" s="675" t="n">
        <f aca="false">L61+O61</f>
        <v>1423900</v>
      </c>
      <c r="R61" s="713"/>
    </row>
    <row r="62" customFormat="false" ht="11.45" hidden="false" customHeight="true" outlineLevel="0" collapsed="false">
      <c r="A62" s="711"/>
      <c r="B62" s="712" t="s">
        <v>22</v>
      </c>
      <c r="C62" s="646" t="s">
        <v>86</v>
      </c>
      <c r="D62" s="714" t="s">
        <v>282</v>
      </c>
      <c r="E62" s="622" t="n">
        <f aca="false">1000000+1400000</f>
        <v>2400000</v>
      </c>
      <c r="F62" s="622" t="n">
        <f aca="false">500000+500000</f>
        <v>1000000</v>
      </c>
      <c r="G62" s="623" t="n">
        <f aca="false">30000000+60580+2787112</f>
        <v>32847692</v>
      </c>
      <c r="H62" s="623"/>
      <c r="I62" s="622"/>
      <c r="J62" s="622" t="n">
        <v>500000</v>
      </c>
      <c r="K62" s="622"/>
      <c r="L62" s="674" t="n">
        <f aca="false">SUM(E62:K62)</f>
        <v>36747692</v>
      </c>
      <c r="M62" s="622"/>
      <c r="N62" s="622"/>
      <c r="O62" s="622" t="n">
        <v>0</v>
      </c>
      <c r="P62" s="622"/>
      <c r="Q62" s="675" t="n">
        <f aca="false">SUM(L62:P62)</f>
        <v>36747692</v>
      </c>
      <c r="R62" s="713"/>
    </row>
    <row r="63" customFormat="false" ht="11.45" hidden="false" customHeight="true" outlineLevel="0" collapsed="false">
      <c r="A63" s="711"/>
      <c r="B63" s="712"/>
      <c r="C63" s="646" t="s">
        <v>88</v>
      </c>
      <c r="D63" s="714"/>
      <c r="E63" s="622" t="n">
        <v>1000000</v>
      </c>
      <c r="F63" s="622" t="n">
        <v>500000</v>
      </c>
      <c r="G63" s="623" t="n">
        <f aca="false">5000000-50000</f>
        <v>4950000</v>
      </c>
      <c r="H63" s="623"/>
      <c r="I63" s="622"/>
      <c r="J63" s="622" t="n">
        <f aca="false">1597540</f>
        <v>1597540</v>
      </c>
      <c r="K63" s="622"/>
      <c r="L63" s="674" t="n">
        <f aca="false">SUM(E63:K63)</f>
        <v>8047540</v>
      </c>
      <c r="M63" s="622"/>
      <c r="N63" s="622"/>
      <c r="O63" s="622" t="n">
        <v>1902460</v>
      </c>
      <c r="P63" s="622"/>
      <c r="Q63" s="675" t="n">
        <f aca="false">SUM(L63:P63)</f>
        <v>9950000</v>
      </c>
      <c r="R63" s="713"/>
    </row>
    <row r="64" customFormat="false" ht="11.45" hidden="false" customHeight="true" outlineLevel="0" collapsed="false">
      <c r="A64" s="711"/>
      <c r="B64" s="712" t="s">
        <v>24</v>
      </c>
      <c r="C64" s="646" t="s">
        <v>86</v>
      </c>
      <c r="D64" s="715" t="s">
        <v>314</v>
      </c>
      <c r="E64" s="622"/>
      <c r="F64" s="622"/>
      <c r="G64" s="623" t="n">
        <f aca="false">8453000+20000000</f>
        <v>28453000</v>
      </c>
      <c r="H64" s="623"/>
      <c r="I64" s="622"/>
      <c r="J64" s="622"/>
      <c r="K64" s="622"/>
      <c r="L64" s="674" t="n">
        <f aca="false">G64</f>
        <v>28453000</v>
      </c>
      <c r="M64" s="622"/>
      <c r="N64" s="622"/>
      <c r="O64" s="622"/>
      <c r="P64" s="622" t="n">
        <v>0</v>
      </c>
      <c r="Q64" s="675" t="n">
        <f aca="false">L64+N64</f>
        <v>28453000</v>
      </c>
      <c r="R64" s="713"/>
    </row>
    <row r="65" customFormat="false" ht="11.45" hidden="false" customHeight="true" outlineLevel="0" collapsed="false">
      <c r="A65" s="711"/>
      <c r="B65" s="712" t="s">
        <v>26</v>
      </c>
      <c r="C65" s="646" t="s">
        <v>86</v>
      </c>
      <c r="D65" s="715" t="s">
        <v>315</v>
      </c>
      <c r="E65" s="622"/>
      <c r="F65" s="622"/>
      <c r="G65" s="623" t="n">
        <f aca="false">1222000+200000-1270000</f>
        <v>152000</v>
      </c>
      <c r="H65" s="623"/>
      <c r="I65" s="622"/>
      <c r="J65" s="622"/>
      <c r="K65" s="622"/>
      <c r="L65" s="674" t="n">
        <f aca="false">SUM(E65:K65)</f>
        <v>152000</v>
      </c>
      <c r="M65" s="622" t="n">
        <f aca="false">'6.mell'!D28</f>
        <v>7961400</v>
      </c>
      <c r="N65" s="622"/>
      <c r="O65" s="622"/>
      <c r="P65" s="622"/>
      <c r="Q65" s="680" t="n">
        <f aca="false">SUM(L65:P65)</f>
        <v>8113400</v>
      </c>
      <c r="R65" s="713"/>
    </row>
    <row r="66" customFormat="false" ht="11.45" hidden="false" customHeight="true" outlineLevel="0" collapsed="false">
      <c r="A66" s="711"/>
      <c r="B66" s="712" t="s">
        <v>28</v>
      </c>
      <c r="C66" s="646" t="s">
        <v>86</v>
      </c>
      <c r="D66" s="715" t="s">
        <v>316</v>
      </c>
      <c r="E66" s="622" t="n">
        <v>800</v>
      </c>
      <c r="F66" s="622" t="n">
        <v>800</v>
      </c>
      <c r="G66" s="623"/>
      <c r="H66" s="623"/>
      <c r="I66" s="622"/>
      <c r="J66" s="622"/>
      <c r="K66" s="622"/>
      <c r="L66" s="674" t="n">
        <f aca="false">SUM(E66:K66)</f>
        <v>1600</v>
      </c>
      <c r="M66" s="622"/>
      <c r="N66" s="622"/>
      <c r="O66" s="622"/>
      <c r="P66" s="622"/>
      <c r="Q66" s="680" t="n">
        <f aca="false">SUM(L66:P66)</f>
        <v>1600</v>
      </c>
      <c r="R66" s="713"/>
    </row>
    <row r="67" customFormat="false" ht="11.45" hidden="false" customHeight="true" outlineLevel="0" collapsed="false">
      <c r="A67" s="716"/>
      <c r="B67" s="717" t="s">
        <v>30</v>
      </c>
      <c r="C67" s="697" t="s">
        <v>88</v>
      </c>
      <c r="D67" s="718" t="s">
        <v>317</v>
      </c>
      <c r="E67" s="690"/>
      <c r="F67" s="690"/>
      <c r="G67" s="719" t="n">
        <f aca="false">772500-772500+760000+37500+803000-797500</f>
        <v>803000</v>
      </c>
      <c r="H67" s="719"/>
      <c r="I67" s="690"/>
      <c r="J67" s="690"/>
      <c r="K67" s="690"/>
      <c r="L67" s="699" t="n">
        <f aca="false">SUM(E67:K67)</f>
        <v>803000</v>
      </c>
      <c r="M67" s="690"/>
      <c r="N67" s="690"/>
      <c r="O67" s="690"/>
      <c r="P67" s="690"/>
      <c r="Q67" s="700" t="n">
        <f aca="false">SUM(L67:P67)</f>
        <v>803000</v>
      </c>
      <c r="R67" s="701"/>
    </row>
    <row r="68" s="636" customFormat="true" ht="11.45" hidden="false" customHeight="true" outlineLevel="0" collapsed="false">
      <c r="A68" s="642" t="s">
        <v>318</v>
      </c>
      <c r="B68" s="720"/>
      <c r="C68" s="721"/>
      <c r="D68" s="626" t="s">
        <v>319</v>
      </c>
      <c r="E68" s="625" t="n">
        <f aca="false">E69+E70+E72+E71</f>
        <v>2491009</v>
      </c>
      <c r="F68" s="625" t="n">
        <f aca="false">F69+F70+F72+F71</f>
        <v>507991</v>
      </c>
      <c r="G68" s="625" t="n">
        <f aca="false">G69+G70+G72+G71</f>
        <v>7947500</v>
      </c>
      <c r="H68" s="625"/>
      <c r="I68" s="625" t="n">
        <f aca="false">I69+I70+I72+I71</f>
        <v>100000</v>
      </c>
      <c r="J68" s="625" t="n">
        <f aca="false">J69+J70+J72+J71</f>
        <v>3200000</v>
      </c>
      <c r="K68" s="625" t="n">
        <f aca="false">K69+K70+K72+K71</f>
        <v>0</v>
      </c>
      <c r="L68" s="625" t="n">
        <f aca="false">L69+L70+L72+L71</f>
        <v>14246500</v>
      </c>
      <c r="M68" s="625" t="n">
        <f aca="false">M69+M70+M72</f>
        <v>0</v>
      </c>
      <c r="N68" s="625"/>
      <c r="O68" s="625" t="n">
        <f aca="false">O69+O70+O72</f>
        <v>0</v>
      </c>
      <c r="P68" s="625" t="n">
        <f aca="false">P69+P70+P72</f>
        <v>0</v>
      </c>
      <c r="Q68" s="626" t="n">
        <f aca="false">SUM(L68:P68)</f>
        <v>14246500</v>
      </c>
      <c r="R68" s="627" t="n">
        <f aca="false">SUM(R69:R70)</f>
        <v>1</v>
      </c>
    </row>
    <row r="69" customFormat="false" ht="11.45" hidden="false" customHeight="true" outlineLevel="0" collapsed="false">
      <c r="A69" s="651"/>
      <c r="B69" s="722" t="s">
        <v>16</v>
      </c>
      <c r="C69" s="595" t="s">
        <v>88</v>
      </c>
      <c r="D69" s="620" t="s">
        <v>320</v>
      </c>
      <c r="E69" s="598" t="n">
        <v>2491009</v>
      </c>
      <c r="F69" s="598" t="n">
        <v>507991</v>
      </c>
      <c r="G69" s="620" t="n">
        <f aca="false">2950000</f>
        <v>2950000</v>
      </c>
      <c r="H69" s="620"/>
      <c r="I69" s="598"/>
      <c r="J69" s="598" t="n">
        <v>0</v>
      </c>
      <c r="K69" s="598"/>
      <c r="L69" s="564" t="n">
        <f aca="false">SUM(E69:K69)</f>
        <v>5949000</v>
      </c>
      <c r="M69" s="598" t="n">
        <v>0</v>
      </c>
      <c r="N69" s="598"/>
      <c r="O69" s="598"/>
      <c r="P69" s="598"/>
      <c r="Q69" s="649" t="n">
        <f aca="false">SUM(L69:P69)</f>
        <v>5949000</v>
      </c>
      <c r="R69" s="599" t="n">
        <v>1</v>
      </c>
    </row>
    <row r="70" s="571" customFormat="true" ht="11.45" hidden="false" customHeight="true" outlineLevel="0" collapsed="false">
      <c r="A70" s="723"/>
      <c r="B70" s="724" t="s">
        <v>18</v>
      </c>
      <c r="C70" s="725" t="s">
        <v>86</v>
      </c>
      <c r="D70" s="726" t="s">
        <v>321</v>
      </c>
      <c r="E70" s="622" t="n">
        <v>0</v>
      </c>
      <c r="F70" s="622" t="n">
        <v>0</v>
      </c>
      <c r="G70" s="623" t="n">
        <v>700000</v>
      </c>
      <c r="H70" s="623"/>
      <c r="I70" s="622"/>
      <c r="J70" s="622" t="n">
        <f aca="false">2200000+1000000</f>
        <v>3200000</v>
      </c>
      <c r="K70" s="622" t="n">
        <v>0</v>
      </c>
      <c r="L70" s="674" t="n">
        <f aca="false">SUM(E70:K70)</f>
        <v>3900000</v>
      </c>
      <c r="M70" s="622" t="n">
        <v>0</v>
      </c>
      <c r="N70" s="622"/>
      <c r="O70" s="622"/>
      <c r="P70" s="622"/>
      <c r="Q70" s="680" t="n">
        <f aca="false">SUM(L70:P70)</f>
        <v>3900000</v>
      </c>
      <c r="R70" s="727"/>
    </row>
    <row r="71" s="571" customFormat="true" ht="11.45" hidden="false" customHeight="true" outlineLevel="0" collapsed="false">
      <c r="A71" s="728"/>
      <c r="B71" s="729" t="s">
        <v>20</v>
      </c>
      <c r="C71" s="730" t="s">
        <v>88</v>
      </c>
      <c r="D71" s="731" t="s">
        <v>322</v>
      </c>
      <c r="E71" s="598"/>
      <c r="F71" s="598"/>
      <c r="G71" s="620"/>
      <c r="H71" s="620"/>
      <c r="I71" s="598" t="n">
        <v>100000</v>
      </c>
      <c r="J71" s="598" t="n">
        <v>0</v>
      </c>
      <c r="K71" s="598"/>
      <c r="L71" s="564" t="n">
        <f aca="false">SUM(E71:K71)</f>
        <v>100000</v>
      </c>
      <c r="M71" s="598"/>
      <c r="N71" s="598"/>
      <c r="O71" s="598"/>
      <c r="P71" s="598"/>
      <c r="Q71" s="649" t="n">
        <f aca="false">SUM(L71:P71)</f>
        <v>100000</v>
      </c>
      <c r="R71" s="732"/>
    </row>
    <row r="72" customFormat="false" ht="11.45" hidden="false" customHeight="true" outlineLevel="0" collapsed="false">
      <c r="A72" s="716"/>
      <c r="B72" s="733" t="s">
        <v>22</v>
      </c>
      <c r="C72" s="697" t="s">
        <v>88</v>
      </c>
      <c r="D72" s="698" t="s">
        <v>323</v>
      </c>
      <c r="E72" s="690"/>
      <c r="F72" s="690"/>
      <c r="G72" s="719" t="n">
        <f aca="false">3500000+797500</f>
        <v>4297500</v>
      </c>
      <c r="H72" s="719"/>
      <c r="I72" s="690"/>
      <c r="J72" s="690"/>
      <c r="K72" s="690"/>
      <c r="L72" s="699" t="n">
        <f aca="false">SUM(E72:K72)</f>
        <v>4297500</v>
      </c>
      <c r="M72" s="690"/>
      <c r="N72" s="690"/>
      <c r="O72" s="690"/>
      <c r="P72" s="690"/>
      <c r="Q72" s="692" t="n">
        <f aca="false">SUM(L72:P72)</f>
        <v>4297500</v>
      </c>
      <c r="R72" s="701"/>
    </row>
    <row r="73" s="636" customFormat="true" ht="11.45" hidden="false" customHeight="true" outlineLevel="0" collapsed="false">
      <c r="A73" s="734" t="s">
        <v>324</v>
      </c>
      <c r="B73" s="735" t="s">
        <v>34</v>
      </c>
      <c r="C73" s="736"/>
      <c r="D73" s="653" t="s">
        <v>325</v>
      </c>
      <c r="E73" s="648" t="n">
        <f aca="false">E74+E75</f>
        <v>0</v>
      </c>
      <c r="F73" s="648" t="n">
        <f aca="false">F74+F75</f>
        <v>0</v>
      </c>
      <c r="G73" s="648" t="n">
        <f aca="false">G74+G75</f>
        <v>42000000</v>
      </c>
      <c r="H73" s="648"/>
      <c r="I73" s="648" t="n">
        <f aca="false">I74+I75</f>
        <v>0</v>
      </c>
      <c r="J73" s="648" t="n">
        <f aca="false">J74+J75</f>
        <v>0</v>
      </c>
      <c r="K73" s="648" t="n">
        <f aca="false">K74+K75</f>
        <v>0</v>
      </c>
      <c r="L73" s="648" t="n">
        <f aca="false">SUM(E73:K73)</f>
        <v>42000000</v>
      </c>
      <c r="M73" s="648" t="n">
        <f aca="false">M74+M75</f>
        <v>6400000</v>
      </c>
      <c r="N73" s="648"/>
      <c r="O73" s="648"/>
      <c r="P73" s="648"/>
      <c r="Q73" s="653" t="n">
        <f aca="false">SUM(L73:P73)</f>
        <v>48400000</v>
      </c>
      <c r="R73" s="709"/>
    </row>
    <row r="74" customFormat="false" ht="11.45" hidden="false" customHeight="true" outlineLevel="0" collapsed="false">
      <c r="A74" s="669"/>
      <c r="B74" s="655" t="s">
        <v>16</v>
      </c>
      <c r="C74" s="595" t="s">
        <v>86</v>
      </c>
      <c r="D74" s="619" t="s">
        <v>326</v>
      </c>
      <c r="E74" s="598"/>
      <c r="F74" s="598"/>
      <c r="G74" s="620" t="n">
        <f aca="false">39000000</f>
        <v>39000000</v>
      </c>
      <c r="H74" s="620"/>
      <c r="I74" s="598"/>
      <c r="J74" s="598" t="n">
        <v>0</v>
      </c>
      <c r="K74" s="598"/>
      <c r="L74" s="564" t="n">
        <f aca="false">SUM(E74:K74)</f>
        <v>39000000</v>
      </c>
      <c r="M74" s="598" t="n">
        <f aca="false">'6.mell'!D35</f>
        <v>6400000</v>
      </c>
      <c r="N74" s="598"/>
      <c r="O74" s="598"/>
      <c r="P74" s="598"/>
      <c r="Q74" s="649" t="n">
        <f aca="false">SUM(L74:P74)</f>
        <v>45400000</v>
      </c>
      <c r="R74" s="599"/>
    </row>
    <row r="75" customFormat="false" ht="11.45" hidden="false" customHeight="true" outlineLevel="0" collapsed="false">
      <c r="A75" s="684"/>
      <c r="B75" s="685" t="s">
        <v>18</v>
      </c>
      <c r="C75" s="697" t="s">
        <v>88</v>
      </c>
      <c r="D75" s="698" t="s">
        <v>327</v>
      </c>
      <c r="E75" s="690"/>
      <c r="F75" s="690"/>
      <c r="G75" s="719" t="n">
        <f aca="false">3000000</f>
        <v>3000000</v>
      </c>
      <c r="H75" s="719"/>
      <c r="I75" s="690"/>
      <c r="J75" s="690" t="n">
        <v>0</v>
      </c>
      <c r="K75" s="690"/>
      <c r="L75" s="699" t="n">
        <f aca="false">SUM(E75:K75)</f>
        <v>3000000</v>
      </c>
      <c r="M75" s="690"/>
      <c r="N75" s="690"/>
      <c r="O75" s="690"/>
      <c r="P75" s="690"/>
      <c r="Q75" s="692" t="n">
        <f aca="false">SUM(L75:P75)</f>
        <v>3000000</v>
      </c>
      <c r="R75" s="701"/>
    </row>
    <row r="76" s="636" customFormat="true" ht="11.45" hidden="false" customHeight="true" outlineLevel="0" collapsed="false">
      <c r="A76" s="642" t="s">
        <v>328</v>
      </c>
      <c r="B76" s="720" t="s">
        <v>34</v>
      </c>
      <c r="C76" s="721"/>
      <c r="D76" s="626" t="s">
        <v>329</v>
      </c>
      <c r="E76" s="569" t="n">
        <f aca="false">E77+E78+E79</f>
        <v>0</v>
      </c>
      <c r="F76" s="569" t="n">
        <f aca="false">F77+F78+F79</f>
        <v>0</v>
      </c>
      <c r="G76" s="569" t="n">
        <f aca="false">G77+G78+G79</f>
        <v>7254952</v>
      </c>
      <c r="H76" s="569" t="n">
        <f aca="false">H77+H78+H79</f>
        <v>0</v>
      </c>
      <c r="I76" s="625" t="n">
        <f aca="false">I77+I78+I79</f>
        <v>80434416</v>
      </c>
      <c r="J76" s="569" t="n">
        <f aca="false">J77+J78+J79</f>
        <v>0</v>
      </c>
      <c r="K76" s="569" t="n">
        <f aca="false">K77+K78+K79</f>
        <v>0</v>
      </c>
      <c r="L76" s="569" t="n">
        <f aca="false">SUM(E76:K76)</f>
        <v>87689368</v>
      </c>
      <c r="M76" s="625" t="n">
        <f aca="false">SUM(M77:M79)</f>
        <v>1900000</v>
      </c>
      <c r="N76" s="625" t="n">
        <f aca="false">SUM(N77:N79)</f>
        <v>0</v>
      </c>
      <c r="O76" s="625" t="n">
        <f aca="false">SUM(O77:O79)</f>
        <v>0</v>
      </c>
      <c r="P76" s="625" t="n">
        <f aca="false">SUM(P77:P79)</f>
        <v>0</v>
      </c>
      <c r="Q76" s="626" t="n">
        <f aca="false">SUM(L76:P76)</f>
        <v>89589368</v>
      </c>
      <c r="R76" s="627"/>
    </row>
    <row r="77" customFormat="false" ht="11.45" hidden="false" customHeight="true" outlineLevel="0" collapsed="false">
      <c r="A77" s="651"/>
      <c r="B77" s="655" t="n">
        <v>1</v>
      </c>
      <c r="C77" s="595" t="s">
        <v>86</v>
      </c>
      <c r="D77" s="619" t="s">
        <v>330</v>
      </c>
      <c r="E77" s="598"/>
      <c r="F77" s="598"/>
      <c r="G77" s="598" t="n">
        <f aca="false">5700000+1198000</f>
        <v>6898000</v>
      </c>
      <c r="H77" s="598"/>
      <c r="I77" s="598"/>
      <c r="J77" s="598" t="n">
        <f aca="false">1198000-1198000</f>
        <v>0</v>
      </c>
      <c r="K77" s="598"/>
      <c r="L77" s="549" t="n">
        <f aca="false">SUM(E77:K77)</f>
        <v>6898000</v>
      </c>
      <c r="M77" s="598"/>
      <c r="N77" s="598"/>
      <c r="O77" s="598"/>
      <c r="P77" s="598"/>
      <c r="Q77" s="649" t="n">
        <f aca="false">SUM(L77:P77)</f>
        <v>6898000</v>
      </c>
      <c r="R77" s="599"/>
    </row>
    <row r="78" customFormat="false" ht="11.45" hidden="false" customHeight="true" outlineLevel="0" collapsed="false">
      <c r="A78" s="651"/>
      <c r="B78" s="655" t="n">
        <v>2</v>
      </c>
      <c r="C78" s="595" t="s">
        <v>86</v>
      </c>
      <c r="D78" s="619" t="s">
        <v>331</v>
      </c>
      <c r="E78" s="597"/>
      <c r="F78" s="597"/>
      <c r="G78" s="597" t="n">
        <f aca="false">6357452-4370500+270000-1900000</f>
        <v>356952</v>
      </c>
      <c r="H78" s="597"/>
      <c r="I78" s="598"/>
      <c r="J78" s="597" t="n">
        <v>0</v>
      </c>
      <c r="K78" s="597"/>
      <c r="L78" s="549" t="n">
        <f aca="false">SUM(E78:K78)</f>
        <v>356952</v>
      </c>
      <c r="M78" s="598" t="n">
        <v>1900000</v>
      </c>
      <c r="N78" s="598"/>
      <c r="O78" s="598"/>
      <c r="P78" s="598"/>
      <c r="Q78" s="649" t="n">
        <f aca="false">SUM(L78:P78)</f>
        <v>2256952</v>
      </c>
      <c r="R78" s="599"/>
    </row>
    <row r="79" customFormat="false" ht="11.45" hidden="false" customHeight="true" outlineLevel="0" collapsed="false">
      <c r="A79" s="716"/>
      <c r="B79" s="685" t="n">
        <v>3</v>
      </c>
      <c r="C79" s="697" t="s">
        <v>86</v>
      </c>
      <c r="D79" s="698" t="s">
        <v>332</v>
      </c>
      <c r="E79" s="688"/>
      <c r="F79" s="688"/>
      <c r="G79" s="688"/>
      <c r="H79" s="688"/>
      <c r="I79" s="690" t="n">
        <v>80434416</v>
      </c>
      <c r="J79" s="688"/>
      <c r="K79" s="688"/>
      <c r="L79" s="691" t="n">
        <f aca="false">SUM(E79:K79)</f>
        <v>80434416</v>
      </c>
      <c r="M79" s="690"/>
      <c r="N79" s="690"/>
      <c r="O79" s="690"/>
      <c r="P79" s="690"/>
      <c r="Q79" s="692" t="n">
        <f aca="false">SUM(L79:P79)</f>
        <v>80434416</v>
      </c>
      <c r="R79" s="701"/>
    </row>
    <row r="80" s="636" customFormat="true" ht="11.45" hidden="false" customHeight="true" outlineLevel="0" collapsed="false">
      <c r="A80" s="637" t="s">
        <v>333</v>
      </c>
      <c r="B80" s="737" t="s">
        <v>16</v>
      </c>
      <c r="C80" s="738" t="s">
        <v>86</v>
      </c>
      <c r="D80" s="641" t="s">
        <v>334</v>
      </c>
      <c r="E80" s="567"/>
      <c r="F80" s="567"/>
      <c r="G80" s="641" t="n">
        <f aca="false">3000000-2700000</f>
        <v>300000</v>
      </c>
      <c r="H80" s="641"/>
      <c r="I80" s="568"/>
      <c r="J80" s="567" t="n">
        <f aca="false">2000000+2700000</f>
        <v>4700000</v>
      </c>
      <c r="K80" s="567" t="n">
        <v>0</v>
      </c>
      <c r="L80" s="567" t="n">
        <f aca="false">SUM(E80:K80)</f>
        <v>5000000</v>
      </c>
      <c r="M80" s="568"/>
      <c r="N80" s="568"/>
      <c r="O80" s="568" t="n">
        <v>0</v>
      </c>
      <c r="P80" s="568"/>
      <c r="Q80" s="641" t="n">
        <f aca="false">SUM(L80:P80)</f>
        <v>5000000</v>
      </c>
      <c r="R80" s="570"/>
    </row>
    <row r="81" s="618" customFormat="true" ht="12.75" hidden="false" customHeight="true" outlineLevel="0" collapsed="false">
      <c r="A81" s="533" t="s">
        <v>335</v>
      </c>
      <c r="B81" s="739" t="s">
        <v>16</v>
      </c>
      <c r="C81" s="740" t="s">
        <v>88</v>
      </c>
      <c r="D81" s="741" t="s">
        <v>336</v>
      </c>
      <c r="E81" s="648" t="n">
        <f aca="false">500000+1000000-500000</f>
        <v>1000000</v>
      </c>
      <c r="F81" s="648" t="n">
        <f aca="false">330000+546588-267000</f>
        <v>609588</v>
      </c>
      <c r="G81" s="741" t="n">
        <v>3500000</v>
      </c>
      <c r="H81" s="741"/>
      <c r="I81" s="648"/>
      <c r="J81" s="648" t="n">
        <v>0</v>
      </c>
      <c r="K81" s="648"/>
      <c r="L81" s="568" t="n">
        <f aca="false">SUM(E81:K81)</f>
        <v>5109588</v>
      </c>
      <c r="M81" s="648"/>
      <c r="N81" s="648"/>
      <c r="O81" s="648"/>
      <c r="P81" s="648"/>
      <c r="Q81" s="641" t="n">
        <f aca="false">SUM(L81:P81)</f>
        <v>5109588</v>
      </c>
      <c r="R81" s="742"/>
    </row>
    <row r="82" s="618" customFormat="true" ht="12.75" hidden="false" customHeight="true" outlineLevel="0" collapsed="false">
      <c r="A82" s="743" t="s">
        <v>337</v>
      </c>
      <c r="B82" s="744" t="s">
        <v>16</v>
      </c>
      <c r="C82" s="745" t="s">
        <v>88</v>
      </c>
      <c r="D82" s="746" t="s">
        <v>338</v>
      </c>
      <c r="E82" s="568" t="n">
        <f aca="false">2317009-2317009</f>
        <v>0</v>
      </c>
      <c r="F82" s="568" t="n">
        <f aca="false">473361-473361</f>
        <v>0</v>
      </c>
      <c r="G82" s="746" t="n">
        <f aca="false">480000-480000+100000</f>
        <v>100000</v>
      </c>
      <c r="H82" s="746"/>
      <c r="I82" s="568"/>
      <c r="J82" s="568" t="n">
        <v>0</v>
      </c>
      <c r="K82" s="568"/>
      <c r="L82" s="567" t="n">
        <f aca="false">SUM(E82:K82)</f>
        <v>100000</v>
      </c>
      <c r="M82" s="568"/>
      <c r="N82" s="568"/>
      <c r="O82" s="568"/>
      <c r="P82" s="568"/>
      <c r="Q82" s="641" t="n">
        <f aca="false">SUM(L82:P82)</f>
        <v>100000</v>
      </c>
      <c r="R82" s="742" t="n">
        <f aca="false">1-1</f>
        <v>0</v>
      </c>
    </row>
    <row r="83" s="636" customFormat="true" ht="12.75" hidden="false" customHeight="true" outlineLevel="0" collapsed="false">
      <c r="A83" s="747" t="s">
        <v>339</v>
      </c>
      <c r="B83" s="748"/>
      <c r="C83" s="749"/>
      <c r="D83" s="551" t="s">
        <v>340</v>
      </c>
      <c r="E83" s="612" t="n">
        <f aca="false">SUM(E84:E87)</f>
        <v>100000</v>
      </c>
      <c r="F83" s="612" t="n">
        <f aca="false">SUM(F84:F87)</f>
        <v>66000</v>
      </c>
      <c r="G83" s="612" t="n">
        <f aca="false">SUM(G84:G87)</f>
        <v>2234000</v>
      </c>
      <c r="H83" s="612" t="n">
        <f aca="false">SUM(H84:H87)</f>
        <v>0</v>
      </c>
      <c r="I83" s="617" t="n">
        <f aca="false">SUM(I84:I87)</f>
        <v>1160000</v>
      </c>
      <c r="J83" s="617" t="n">
        <f aca="false">SUM(J84:J87)</f>
        <v>0</v>
      </c>
      <c r="K83" s="617" t="n">
        <f aca="false">SUM(K84:K87)</f>
        <v>0</v>
      </c>
      <c r="L83" s="612" t="n">
        <f aca="false">SUM(E83:K83)</f>
        <v>3560000</v>
      </c>
      <c r="M83" s="617" t="n">
        <f aca="false">SUM(M84:M87)</f>
        <v>15041448</v>
      </c>
      <c r="N83" s="617" t="n">
        <f aca="false">SUM(N84:N87)</f>
        <v>0</v>
      </c>
      <c r="O83" s="617" t="n">
        <f aca="false">SUM(O84:O87)</f>
        <v>500000</v>
      </c>
      <c r="P83" s="617" t="n">
        <f aca="false">SUM(P84:P87)</f>
        <v>0</v>
      </c>
      <c r="Q83" s="551" t="n">
        <f aca="false">SUM(L83:P83)</f>
        <v>19101448</v>
      </c>
      <c r="R83" s="750"/>
    </row>
    <row r="84" customFormat="false" ht="11.25" hidden="false" customHeight="true" outlineLevel="0" collapsed="false">
      <c r="A84" s="651"/>
      <c r="B84" s="722" t="s">
        <v>16</v>
      </c>
      <c r="C84" s="595" t="s">
        <v>88</v>
      </c>
      <c r="D84" s="620" t="s">
        <v>341</v>
      </c>
      <c r="E84" s="598"/>
      <c r="F84" s="598"/>
      <c r="G84" s="620" t="n">
        <f aca="false">2000000</f>
        <v>2000000</v>
      </c>
      <c r="H84" s="620"/>
      <c r="I84" s="598"/>
      <c r="J84" s="598" t="n">
        <v>0</v>
      </c>
      <c r="K84" s="598" t="n">
        <v>0</v>
      </c>
      <c r="L84" s="564" t="n">
        <f aca="false">SUM(E84:K84)</f>
        <v>2000000</v>
      </c>
      <c r="M84" s="598" t="n">
        <f aca="false">'6.mell'!D29</f>
        <v>15041448</v>
      </c>
      <c r="N84" s="598"/>
      <c r="O84" s="598"/>
      <c r="P84" s="598"/>
      <c r="Q84" s="649" t="n">
        <f aca="false">SUM(L84:P84)</f>
        <v>17041448</v>
      </c>
      <c r="R84" s="599"/>
    </row>
    <row r="85" s="571" customFormat="true" ht="11.25" hidden="false" customHeight="true" outlineLevel="0" collapsed="false">
      <c r="A85" s="728"/>
      <c r="B85" s="751" t="s">
        <v>18</v>
      </c>
      <c r="C85" s="749" t="s">
        <v>88</v>
      </c>
      <c r="D85" s="752" t="s">
        <v>342</v>
      </c>
      <c r="E85" s="597"/>
      <c r="F85" s="597"/>
      <c r="G85" s="753" t="n">
        <v>0</v>
      </c>
      <c r="H85" s="753"/>
      <c r="I85" s="598" t="n">
        <f aca="false">500000+160000</f>
        <v>660000</v>
      </c>
      <c r="J85" s="598" t="n">
        <v>0</v>
      </c>
      <c r="K85" s="598"/>
      <c r="L85" s="549" t="n">
        <f aca="false">SUM(E85:K85)</f>
        <v>660000</v>
      </c>
      <c r="M85" s="598"/>
      <c r="N85" s="598" t="n">
        <v>0</v>
      </c>
      <c r="O85" s="598" t="n">
        <v>500000</v>
      </c>
      <c r="P85" s="598"/>
      <c r="Q85" s="649" t="n">
        <f aca="false">SUM(L85:P85)</f>
        <v>1160000</v>
      </c>
      <c r="R85" s="732"/>
    </row>
    <row r="86" customFormat="false" ht="11.25" hidden="false" customHeight="true" outlineLevel="0" collapsed="false">
      <c r="A86" s="711"/>
      <c r="B86" s="682" t="s">
        <v>20</v>
      </c>
      <c r="C86" s="646" t="s">
        <v>86</v>
      </c>
      <c r="D86" s="621" t="s">
        <v>343</v>
      </c>
      <c r="E86" s="622" t="n">
        <f aca="false">100000</f>
        <v>100000</v>
      </c>
      <c r="F86" s="622" t="n">
        <v>66000</v>
      </c>
      <c r="G86" s="623" t="n">
        <f aca="false">234000</f>
        <v>234000</v>
      </c>
      <c r="H86" s="623"/>
      <c r="I86" s="622"/>
      <c r="J86" s="622" t="n">
        <v>0</v>
      </c>
      <c r="K86" s="622"/>
      <c r="L86" s="674" t="n">
        <f aca="false">SUM(E86:K86)</f>
        <v>400000</v>
      </c>
      <c r="M86" s="622"/>
      <c r="N86" s="622"/>
      <c r="O86" s="622"/>
      <c r="P86" s="622"/>
      <c r="Q86" s="675" t="n">
        <f aca="false">SUM(L86:P86)</f>
        <v>400000</v>
      </c>
      <c r="R86" s="713"/>
    </row>
    <row r="87" customFormat="false" ht="11.25" hidden="false" customHeight="true" outlineLevel="0" collapsed="false">
      <c r="A87" s="716"/>
      <c r="B87" s="685" t="s">
        <v>22</v>
      </c>
      <c r="C87" s="697" t="s">
        <v>88</v>
      </c>
      <c r="D87" s="698" t="s">
        <v>344</v>
      </c>
      <c r="E87" s="690"/>
      <c r="F87" s="690"/>
      <c r="G87" s="719"/>
      <c r="H87" s="719"/>
      <c r="I87" s="690" t="n">
        <f aca="false">500000</f>
        <v>500000</v>
      </c>
      <c r="J87" s="690"/>
      <c r="K87" s="690"/>
      <c r="L87" s="691" t="n">
        <f aca="false">SUM(E87:K87)</f>
        <v>500000</v>
      </c>
      <c r="M87" s="690"/>
      <c r="N87" s="690"/>
      <c r="O87" s="690"/>
      <c r="P87" s="690"/>
      <c r="Q87" s="692" t="n">
        <f aca="false">SUM(L87:P87)</f>
        <v>500000</v>
      </c>
      <c r="R87" s="701"/>
    </row>
    <row r="88" s="618" customFormat="true" ht="12.75" hidden="false" customHeight="true" outlineLevel="0" collapsed="false">
      <c r="A88" s="743" t="s">
        <v>345</v>
      </c>
      <c r="B88" s="744" t="s">
        <v>16</v>
      </c>
      <c r="C88" s="745" t="s">
        <v>86</v>
      </c>
      <c r="D88" s="746" t="s">
        <v>346</v>
      </c>
      <c r="E88" s="568" t="n">
        <f aca="false">1755000</f>
        <v>1755000</v>
      </c>
      <c r="F88" s="568" t="n">
        <f aca="false">495000</f>
        <v>495000</v>
      </c>
      <c r="G88" s="746" t="n">
        <f aca="false">17000000+38814490</f>
        <v>55814490</v>
      </c>
      <c r="H88" s="746"/>
      <c r="I88" s="568"/>
      <c r="J88" s="568" t="n">
        <v>0</v>
      </c>
      <c r="K88" s="568"/>
      <c r="L88" s="568" t="n">
        <f aca="false">SUM(E88:K88)</f>
        <v>58064490</v>
      </c>
      <c r="M88" s="568" t="n">
        <f aca="false">'6.mell'!D23+'6.mell'!D53+'6.mell'!D24</f>
        <v>511045834</v>
      </c>
      <c r="N88" s="568"/>
      <c r="O88" s="568" t="n">
        <v>0</v>
      </c>
      <c r="P88" s="568"/>
      <c r="Q88" s="746" t="n">
        <f aca="false">SUM(L88:P88)</f>
        <v>569110324</v>
      </c>
      <c r="R88" s="742"/>
    </row>
    <row r="89" s="571" customFormat="true" ht="12.75" hidden="false" customHeight="true" outlineLevel="0" collapsed="false">
      <c r="A89" s="734" t="s">
        <v>347</v>
      </c>
      <c r="B89" s="735"/>
      <c r="C89" s="736"/>
      <c r="D89" s="653" t="s">
        <v>348</v>
      </c>
      <c r="E89" s="652" t="n">
        <f aca="false">SUM(E90:E94)</f>
        <v>2410050</v>
      </c>
      <c r="F89" s="652" t="n">
        <f aca="false">SUM(F90:F94)</f>
        <v>469950</v>
      </c>
      <c r="G89" s="652" t="n">
        <f aca="false">SUM(G90:G95)</f>
        <v>43001204</v>
      </c>
      <c r="H89" s="652" t="n">
        <f aca="false">SUM(H90:H94)</f>
        <v>0</v>
      </c>
      <c r="I89" s="652" t="n">
        <f aca="false">SUM(I90:I94)</f>
        <v>26807600</v>
      </c>
      <c r="J89" s="652" t="n">
        <f aca="false">SUM(J90:J94)</f>
        <v>700000</v>
      </c>
      <c r="K89" s="652" t="n">
        <f aca="false">SUM(K90:K94)</f>
        <v>0</v>
      </c>
      <c r="L89" s="652" t="n">
        <f aca="false">SUM(E89:K89)</f>
        <v>73388804</v>
      </c>
      <c r="M89" s="648" t="n">
        <f aca="false">SUM(M90:M94)</f>
        <v>991097327</v>
      </c>
      <c r="N89" s="648" t="n">
        <f aca="false">SUM(N90:N94)</f>
        <v>1714735</v>
      </c>
      <c r="O89" s="648" t="n">
        <f aca="false">SUM(O90:O94)</f>
        <v>0</v>
      </c>
      <c r="P89" s="648" t="n">
        <f aca="false">SUM(P90:P94)</f>
        <v>0</v>
      </c>
      <c r="Q89" s="653" t="n">
        <f aca="false">SUM(L89:P89)</f>
        <v>1066200866</v>
      </c>
      <c r="R89" s="709"/>
    </row>
    <row r="90" customFormat="false" ht="11.25" hidden="false" customHeight="true" outlineLevel="0" collapsed="false">
      <c r="A90" s="651"/>
      <c r="B90" s="655" t="n">
        <v>1</v>
      </c>
      <c r="C90" s="595" t="s">
        <v>88</v>
      </c>
      <c r="D90" s="619" t="s">
        <v>349</v>
      </c>
      <c r="E90" s="598"/>
      <c r="F90" s="598"/>
      <c r="G90" s="620"/>
      <c r="H90" s="620"/>
      <c r="I90" s="598"/>
      <c r="J90" s="598" t="n">
        <v>700000</v>
      </c>
      <c r="K90" s="598" t="n">
        <v>0</v>
      </c>
      <c r="L90" s="564" t="n">
        <f aca="false">SUM(E90:K90)</f>
        <v>700000</v>
      </c>
      <c r="M90" s="598"/>
      <c r="N90" s="598"/>
      <c r="O90" s="598"/>
      <c r="P90" s="598"/>
      <c r="Q90" s="670" t="n">
        <f aca="false">SUM(L90:P90)</f>
        <v>700000</v>
      </c>
      <c r="R90" s="599"/>
    </row>
    <row r="91" customFormat="false" ht="11.25" hidden="false" customHeight="true" outlineLevel="0" collapsed="false">
      <c r="A91" s="711"/>
      <c r="B91" s="682" t="n">
        <v>2</v>
      </c>
      <c r="C91" s="646" t="s">
        <v>88</v>
      </c>
      <c r="D91" s="623" t="s">
        <v>350</v>
      </c>
      <c r="E91" s="754"/>
      <c r="F91" s="754"/>
      <c r="G91" s="726" t="n">
        <f aca="false">56264020-15634232</f>
        <v>40629788</v>
      </c>
      <c r="H91" s="726"/>
      <c r="I91" s="622" t="n">
        <f aca="false">15634232+9173368+2000000</f>
        <v>26807600</v>
      </c>
      <c r="J91" s="754" t="n">
        <v>0</v>
      </c>
      <c r="K91" s="754"/>
      <c r="L91" s="679" t="n">
        <f aca="false">SUM(E91:K91)</f>
        <v>67437388</v>
      </c>
      <c r="M91" s="622" t="n">
        <v>0</v>
      </c>
      <c r="N91" s="622"/>
      <c r="O91" s="622"/>
      <c r="P91" s="622"/>
      <c r="Q91" s="680" t="n">
        <f aca="false">SUM(L91:P91)</f>
        <v>67437388</v>
      </c>
      <c r="R91" s="713"/>
    </row>
    <row r="92" customFormat="false" ht="11.25" hidden="false" customHeight="true" outlineLevel="0" collapsed="false">
      <c r="A92" s="711"/>
      <c r="B92" s="682" t="n">
        <v>3</v>
      </c>
      <c r="C92" s="646" t="s">
        <v>86</v>
      </c>
      <c r="D92" s="755" t="s">
        <v>351</v>
      </c>
      <c r="E92" s="622" t="n">
        <v>2410050</v>
      </c>
      <c r="F92" s="622" t="n">
        <v>469950</v>
      </c>
      <c r="G92" s="623" t="n">
        <v>1931416</v>
      </c>
      <c r="H92" s="623"/>
      <c r="I92" s="622"/>
      <c r="J92" s="622"/>
      <c r="K92" s="622"/>
      <c r="L92" s="674" t="n">
        <f aca="false">SUM(E92:K92)</f>
        <v>4811416</v>
      </c>
      <c r="M92" s="622" t="n">
        <f aca="false">775185564+16272619+21861144+150000000</f>
        <v>963319327</v>
      </c>
      <c r="N92" s="622"/>
      <c r="O92" s="622"/>
      <c r="P92" s="622"/>
      <c r="Q92" s="675" t="n">
        <f aca="false">SUM(L92:P92)</f>
        <v>968130743</v>
      </c>
      <c r="R92" s="713"/>
    </row>
    <row r="93" customFormat="false" ht="12.75" hidden="false" customHeight="true" outlineLevel="0" collapsed="false">
      <c r="A93" s="651"/>
      <c r="B93" s="655" t="n">
        <v>4</v>
      </c>
      <c r="C93" s="595" t="s">
        <v>86</v>
      </c>
      <c r="D93" s="756" t="s">
        <v>352</v>
      </c>
      <c r="E93" s="757"/>
      <c r="F93" s="606"/>
      <c r="G93" s="620" t="n">
        <v>0</v>
      </c>
      <c r="H93" s="758"/>
      <c r="I93" s="598"/>
      <c r="J93" s="606"/>
      <c r="K93" s="606"/>
      <c r="L93" s="679" t="n">
        <f aca="false">SUM(E93:K93)</f>
        <v>0</v>
      </c>
      <c r="M93" s="622" t="n">
        <f aca="false">'6.mell'!D27</f>
        <v>10000000</v>
      </c>
      <c r="N93" s="622" t="n">
        <f aca="false">'6.mell'!D72</f>
        <v>1714735</v>
      </c>
      <c r="O93" s="622"/>
      <c r="P93" s="622"/>
      <c r="Q93" s="680" t="n">
        <f aca="false">SUM(L93:P93)</f>
        <v>11714735</v>
      </c>
      <c r="R93" s="599"/>
    </row>
    <row r="94" customFormat="false" ht="21.75" hidden="false" customHeight="true" outlineLevel="0" collapsed="false">
      <c r="A94" s="533"/>
      <c r="B94" s="739" t="n">
        <v>5</v>
      </c>
      <c r="C94" s="740" t="s">
        <v>86</v>
      </c>
      <c r="D94" s="759" t="s">
        <v>353</v>
      </c>
      <c r="E94" s="760"/>
      <c r="F94" s="761"/>
      <c r="G94" s="762"/>
      <c r="H94" s="763"/>
      <c r="I94" s="764"/>
      <c r="J94" s="761"/>
      <c r="K94" s="761"/>
      <c r="L94" s="679" t="n">
        <f aca="false">SUM(E94:K94)</f>
        <v>0</v>
      </c>
      <c r="M94" s="622" t="n">
        <f aca="false">'6.mell'!D45</f>
        <v>17778000</v>
      </c>
      <c r="N94" s="622"/>
      <c r="O94" s="622"/>
      <c r="P94" s="622"/>
      <c r="Q94" s="680" t="n">
        <f aca="false">SUM(M94:P94)</f>
        <v>17778000</v>
      </c>
      <c r="R94" s="650"/>
    </row>
    <row r="95" customFormat="false" ht="14.25" hidden="false" customHeight="true" outlineLevel="0" collapsed="false">
      <c r="A95" s="716"/>
      <c r="B95" s="685" t="n">
        <v>6</v>
      </c>
      <c r="C95" s="697" t="s">
        <v>86</v>
      </c>
      <c r="D95" s="765" t="s">
        <v>354</v>
      </c>
      <c r="E95" s="766"/>
      <c r="F95" s="688"/>
      <c r="G95" s="719" t="n">
        <v>440000</v>
      </c>
      <c r="H95" s="689"/>
      <c r="I95" s="690"/>
      <c r="J95" s="688"/>
      <c r="K95" s="688"/>
      <c r="L95" s="691" t="n">
        <f aca="false">SUM(G95:K95)</f>
        <v>440000</v>
      </c>
      <c r="M95" s="690"/>
      <c r="N95" s="690"/>
      <c r="O95" s="690"/>
      <c r="P95" s="690"/>
      <c r="Q95" s="692" t="n">
        <f aca="false">SUM(L95:P95)</f>
        <v>440000</v>
      </c>
      <c r="R95" s="701"/>
    </row>
    <row r="96" s="618" customFormat="true" ht="10.5" hidden="false" customHeight="true" outlineLevel="0" collapsed="false">
      <c r="A96" s="743" t="s">
        <v>355</v>
      </c>
      <c r="B96" s="744" t="s">
        <v>16</v>
      </c>
      <c r="C96" s="767" t="s">
        <v>86</v>
      </c>
      <c r="D96" s="768" t="s">
        <v>356</v>
      </c>
      <c r="E96" s="568"/>
      <c r="F96" s="568"/>
      <c r="G96" s="746"/>
      <c r="H96" s="746"/>
      <c r="I96" s="568"/>
      <c r="J96" s="568" t="n">
        <v>8557068</v>
      </c>
      <c r="K96" s="568" t="n">
        <v>0</v>
      </c>
      <c r="L96" s="568" t="n">
        <f aca="false">SUM(E96:K96)</f>
        <v>8557068</v>
      </c>
      <c r="M96" s="568"/>
      <c r="N96" s="568"/>
      <c r="O96" s="568"/>
      <c r="P96" s="568"/>
      <c r="Q96" s="746" t="n">
        <f aca="false">SUM(L96:P96)</f>
        <v>8557068</v>
      </c>
      <c r="R96" s="742"/>
    </row>
    <row r="97" s="571" customFormat="true" ht="12.75" hidden="false" customHeight="true" outlineLevel="0" collapsed="false">
      <c r="A97" s="642" t="s">
        <v>357</v>
      </c>
      <c r="B97" s="643"/>
      <c r="C97" s="721"/>
      <c r="D97" s="626" t="s">
        <v>358</v>
      </c>
      <c r="E97" s="569" t="n">
        <f aca="false">SUM(E98:E102)</f>
        <v>0</v>
      </c>
      <c r="F97" s="569" t="n">
        <f aca="false">SUM(F98:F102)</f>
        <v>0</v>
      </c>
      <c r="G97" s="569" t="n">
        <f aca="false">SUM(G98:G102)</f>
        <v>4858000</v>
      </c>
      <c r="H97" s="569" t="n">
        <f aca="false">SUM(H98:H102)</f>
        <v>11000000</v>
      </c>
      <c r="I97" s="625" t="n">
        <f aca="false">SUM(I98:I102)</f>
        <v>0</v>
      </c>
      <c r="J97" s="569" t="n">
        <f aca="false">SUM(J98:J102)</f>
        <v>0</v>
      </c>
      <c r="K97" s="569" t="n">
        <f aca="false">SUM(K98:K102)</f>
        <v>0</v>
      </c>
      <c r="L97" s="569" t="n">
        <f aca="false">SUM(E97:K97)</f>
        <v>15858000</v>
      </c>
      <c r="M97" s="625" t="n">
        <f aca="false">SUM(M98:M100)</f>
        <v>0</v>
      </c>
      <c r="N97" s="625" t="n">
        <f aca="false">SUM(N98:N100)</f>
        <v>0</v>
      </c>
      <c r="O97" s="625" t="n">
        <f aca="false">SUM(O98:O100)</f>
        <v>0</v>
      </c>
      <c r="P97" s="625" t="n">
        <f aca="false">SUM(P98:P100)</f>
        <v>0</v>
      </c>
      <c r="Q97" s="626" t="n">
        <f aca="false">SUM(L97:P97)</f>
        <v>15858000</v>
      </c>
      <c r="R97" s="627"/>
    </row>
    <row r="98" customFormat="false" ht="11.25" hidden="false" customHeight="true" outlineLevel="0" collapsed="false">
      <c r="A98" s="711"/>
      <c r="B98" s="682" t="s">
        <v>16</v>
      </c>
      <c r="C98" s="646" t="s">
        <v>88</v>
      </c>
      <c r="D98" s="621" t="s">
        <v>359</v>
      </c>
      <c r="E98" s="622"/>
      <c r="F98" s="622"/>
      <c r="G98" s="623" t="n">
        <v>130000</v>
      </c>
      <c r="H98" s="623"/>
      <c r="I98" s="622"/>
      <c r="J98" s="622"/>
      <c r="K98" s="622"/>
      <c r="L98" s="564" t="n">
        <f aca="false">SUM(E98:K98)</f>
        <v>130000</v>
      </c>
      <c r="M98" s="622"/>
      <c r="N98" s="622"/>
      <c r="O98" s="622"/>
      <c r="P98" s="622"/>
      <c r="Q98" s="670" t="n">
        <f aca="false">L98</f>
        <v>130000</v>
      </c>
      <c r="R98" s="713"/>
    </row>
    <row r="99" customFormat="false" ht="11.25" hidden="false" customHeight="true" outlineLevel="0" collapsed="false">
      <c r="A99" s="711"/>
      <c r="B99" s="682" t="s">
        <v>18</v>
      </c>
      <c r="C99" s="646" t="s">
        <v>86</v>
      </c>
      <c r="D99" s="621" t="s">
        <v>360</v>
      </c>
      <c r="E99" s="622"/>
      <c r="F99" s="622"/>
      <c r="G99" s="623" t="n">
        <v>0</v>
      </c>
      <c r="H99" s="623" t="n">
        <v>600000</v>
      </c>
      <c r="I99" s="622" t="n">
        <v>0</v>
      </c>
      <c r="J99" s="622" t="n">
        <v>0</v>
      </c>
      <c r="K99" s="622"/>
      <c r="L99" s="674" t="n">
        <f aca="false">SUM(E99:K99)</f>
        <v>600000</v>
      </c>
      <c r="M99" s="622"/>
      <c r="N99" s="622"/>
      <c r="O99" s="622"/>
      <c r="P99" s="622"/>
      <c r="Q99" s="675" t="n">
        <f aca="false">SUM(L99:P99)</f>
        <v>600000</v>
      </c>
      <c r="R99" s="713"/>
    </row>
    <row r="100" customFormat="false" ht="11.25" hidden="false" customHeight="true" outlineLevel="0" collapsed="false">
      <c r="A100" s="711"/>
      <c r="B100" s="682" t="s">
        <v>20</v>
      </c>
      <c r="C100" s="646" t="s">
        <v>86</v>
      </c>
      <c r="D100" s="621" t="s">
        <v>361</v>
      </c>
      <c r="E100" s="622"/>
      <c r="F100" s="622"/>
      <c r="G100" s="623"/>
      <c r="H100" s="623" t="n">
        <f aca="false">2000000+5000000</f>
        <v>7000000</v>
      </c>
      <c r="I100" s="622"/>
      <c r="J100" s="622"/>
      <c r="K100" s="622"/>
      <c r="L100" s="674" t="n">
        <f aca="false">SUM(E100:K100)</f>
        <v>7000000</v>
      </c>
      <c r="M100" s="622"/>
      <c r="N100" s="622"/>
      <c r="O100" s="622"/>
      <c r="P100" s="622"/>
      <c r="Q100" s="675" t="n">
        <f aca="false">SUM(L100:P100)</f>
        <v>7000000</v>
      </c>
      <c r="R100" s="713"/>
    </row>
    <row r="101" customFormat="false" ht="11.25" hidden="false" customHeight="true" outlineLevel="0" collapsed="false">
      <c r="A101" s="711"/>
      <c r="B101" s="682" t="s">
        <v>22</v>
      </c>
      <c r="C101" s="646" t="s">
        <v>86</v>
      </c>
      <c r="D101" s="621" t="s">
        <v>362</v>
      </c>
      <c r="E101" s="622"/>
      <c r="F101" s="622"/>
      <c r="G101" s="623" t="n">
        <v>4728000</v>
      </c>
      <c r="H101" s="623" t="n">
        <f aca="false">4728000-4728000</f>
        <v>0</v>
      </c>
      <c r="I101" s="622"/>
      <c r="J101" s="622"/>
      <c r="K101" s="622"/>
      <c r="L101" s="674" t="n">
        <f aca="false">SUM(E101:K101)</f>
        <v>4728000</v>
      </c>
      <c r="M101" s="622"/>
      <c r="N101" s="622"/>
      <c r="O101" s="622"/>
      <c r="P101" s="622"/>
      <c r="Q101" s="675" t="n">
        <f aca="false">SUM(L101:P101)</f>
        <v>4728000</v>
      </c>
      <c r="R101" s="713"/>
    </row>
    <row r="102" customFormat="false" ht="11.25" hidden="false" customHeight="true" outlineLevel="0" collapsed="false">
      <c r="A102" s="716"/>
      <c r="B102" s="685" t="s">
        <v>24</v>
      </c>
      <c r="C102" s="697" t="s">
        <v>86</v>
      </c>
      <c r="D102" s="698" t="s">
        <v>363</v>
      </c>
      <c r="E102" s="690"/>
      <c r="F102" s="690"/>
      <c r="G102" s="719"/>
      <c r="H102" s="719" t="n">
        <v>3400000</v>
      </c>
      <c r="I102" s="690"/>
      <c r="J102" s="690"/>
      <c r="K102" s="690"/>
      <c r="L102" s="691" t="n">
        <f aca="false">SUM(E102:K102)</f>
        <v>3400000</v>
      </c>
      <c r="M102" s="690"/>
      <c r="N102" s="690"/>
      <c r="O102" s="690"/>
      <c r="P102" s="690"/>
      <c r="Q102" s="692" t="n">
        <f aca="false">SUM(L102:P102)</f>
        <v>3400000</v>
      </c>
      <c r="R102" s="701"/>
    </row>
    <row r="103" s="571" customFormat="true" ht="13.5" hidden="false" customHeight="true" outlineLevel="0" collapsed="false">
      <c r="A103" s="747" t="s">
        <v>364</v>
      </c>
      <c r="B103" s="748"/>
      <c r="C103" s="749"/>
      <c r="D103" s="551" t="s">
        <v>365</v>
      </c>
      <c r="E103" s="612" t="n">
        <f aca="false">SUM(E104:E106)</f>
        <v>6000000</v>
      </c>
      <c r="F103" s="612" t="n">
        <f aca="false">SUM(F104:F106)</f>
        <v>1008000</v>
      </c>
      <c r="G103" s="612" t="n">
        <f aca="false">SUM(G104:G106)</f>
        <v>19067144</v>
      </c>
      <c r="H103" s="612" t="n">
        <f aca="false">SUM(H104:H106)</f>
        <v>0</v>
      </c>
      <c r="I103" s="617" t="n">
        <f aca="false">SUM(I104:I106)</f>
        <v>7130000</v>
      </c>
      <c r="J103" s="612" t="n">
        <f aca="false">SUM(J104:J106)</f>
        <v>324856</v>
      </c>
      <c r="K103" s="612" t="n">
        <f aca="false">SUM(K104:K106)</f>
        <v>0</v>
      </c>
      <c r="L103" s="612" t="n">
        <f aca="false">SUM(E103:K103)</f>
        <v>33530000</v>
      </c>
      <c r="M103" s="617" t="n">
        <f aca="false">SUM(M104:M106)</f>
        <v>0</v>
      </c>
      <c r="N103" s="617" t="n">
        <f aca="false">SUM(N104:N106)</f>
        <v>0</v>
      </c>
      <c r="O103" s="617" t="n">
        <f aca="false">SUM(O104:O106)</f>
        <v>0</v>
      </c>
      <c r="P103" s="617" t="n">
        <f aca="false">SUM(P104:P106)</f>
        <v>0</v>
      </c>
      <c r="Q103" s="551" t="n">
        <f aca="false">SUM(L103:P103)</f>
        <v>33530000</v>
      </c>
      <c r="R103" s="750" t="n">
        <f aca="false">R104</f>
        <v>2</v>
      </c>
    </row>
    <row r="104" customFormat="false" ht="12" hidden="false" customHeight="true" outlineLevel="0" collapsed="false">
      <c r="A104" s="651"/>
      <c r="B104" s="655" t="s">
        <v>16</v>
      </c>
      <c r="C104" s="595" t="s">
        <v>88</v>
      </c>
      <c r="D104" s="647" t="s">
        <v>366</v>
      </c>
      <c r="E104" s="598" t="n">
        <v>6000000</v>
      </c>
      <c r="F104" s="598" t="n">
        <v>1008000</v>
      </c>
      <c r="G104" s="620" t="n">
        <f aca="false">19392000-1200000+1200000-324856</f>
        <v>19067144</v>
      </c>
      <c r="H104" s="620"/>
      <c r="I104" s="598" t="n">
        <v>0</v>
      </c>
      <c r="J104" s="598" t="n">
        <v>324856</v>
      </c>
      <c r="K104" s="598"/>
      <c r="L104" s="617" t="n">
        <f aca="false">SUM(E104:K104)</f>
        <v>26400000</v>
      </c>
      <c r="M104" s="598"/>
      <c r="N104" s="598"/>
      <c r="O104" s="598"/>
      <c r="P104" s="598"/>
      <c r="Q104" s="769" t="n">
        <f aca="false">SUM(L104:P104)</f>
        <v>26400000</v>
      </c>
      <c r="R104" s="599" t="n">
        <v>2</v>
      </c>
    </row>
    <row r="105" customFormat="false" ht="21.75" hidden="false" customHeight="true" outlineLevel="0" collapsed="false">
      <c r="A105" s="651"/>
      <c r="B105" s="655" t="s">
        <v>18</v>
      </c>
      <c r="C105" s="595" t="s">
        <v>86</v>
      </c>
      <c r="D105" s="647" t="s">
        <v>367</v>
      </c>
      <c r="E105" s="598"/>
      <c r="F105" s="598"/>
      <c r="G105" s="620"/>
      <c r="H105" s="620"/>
      <c r="I105" s="598" t="n">
        <v>500000</v>
      </c>
      <c r="J105" s="598" t="n">
        <v>0</v>
      </c>
      <c r="K105" s="598"/>
      <c r="L105" s="612" t="n">
        <f aca="false">SUM(E105:K105)</f>
        <v>500000</v>
      </c>
      <c r="M105" s="598"/>
      <c r="N105" s="598"/>
      <c r="O105" s="620"/>
      <c r="P105" s="620"/>
      <c r="Q105" s="551" t="n">
        <f aca="false">SUM(L105:P105)</f>
        <v>500000</v>
      </c>
      <c r="R105" s="599"/>
    </row>
    <row r="106" s="571" customFormat="true" ht="22.5" hidden="false" customHeight="true" outlineLevel="0" collapsed="false">
      <c r="A106" s="723"/>
      <c r="B106" s="770" t="s">
        <v>20</v>
      </c>
      <c r="C106" s="725" t="s">
        <v>86</v>
      </c>
      <c r="D106" s="771" t="s">
        <v>368</v>
      </c>
      <c r="E106" s="754"/>
      <c r="F106" s="754"/>
      <c r="G106" s="726"/>
      <c r="H106" s="726"/>
      <c r="I106" s="622" t="n">
        <f aca="false">6120000+510000</f>
        <v>6630000</v>
      </c>
      <c r="J106" s="754"/>
      <c r="K106" s="754"/>
      <c r="L106" s="679" t="n">
        <f aca="false">I106</f>
        <v>6630000</v>
      </c>
      <c r="M106" s="622"/>
      <c r="N106" s="622"/>
      <c r="O106" s="623"/>
      <c r="P106" s="623"/>
      <c r="Q106" s="680" t="n">
        <f aca="false">SUM(L106:P106)</f>
        <v>6630000</v>
      </c>
      <c r="R106" s="727"/>
    </row>
    <row r="107" customFormat="false" ht="11.25" hidden="false" customHeight="true" outlineLevel="0" collapsed="false">
      <c r="A107" s="743" t="s">
        <v>369</v>
      </c>
      <c r="B107" s="744" t="s">
        <v>16</v>
      </c>
      <c r="C107" s="745" t="s">
        <v>88</v>
      </c>
      <c r="D107" s="772" t="s">
        <v>370</v>
      </c>
      <c r="E107" s="773"/>
      <c r="F107" s="773"/>
      <c r="G107" s="774"/>
      <c r="H107" s="774"/>
      <c r="I107" s="773" t="n">
        <f aca="false">650000+830000</f>
        <v>1480000</v>
      </c>
      <c r="J107" s="773" t="n">
        <v>0</v>
      </c>
      <c r="K107" s="773"/>
      <c r="L107" s="568" t="n">
        <f aca="false">SUM(E107:K107)</f>
        <v>1480000</v>
      </c>
      <c r="M107" s="773"/>
      <c r="N107" s="773"/>
      <c r="O107" s="774"/>
      <c r="P107" s="774"/>
      <c r="Q107" s="746" t="n">
        <f aca="false">SUM(L107:P107)</f>
        <v>1480000</v>
      </c>
      <c r="R107" s="742"/>
    </row>
    <row r="108" s="618" customFormat="true" ht="12.75" hidden="false" customHeight="true" outlineLevel="0" collapsed="false">
      <c r="A108" s="743" t="s">
        <v>371</v>
      </c>
      <c r="B108" s="775" t="s">
        <v>16</v>
      </c>
      <c r="C108" s="588" t="s">
        <v>86</v>
      </c>
      <c r="D108" s="776" t="s">
        <v>372</v>
      </c>
      <c r="E108" s="591" t="n">
        <f aca="false">22502280+3229380+1278660+2396964*3+2768946+149909+319830</f>
        <v>37439897</v>
      </c>
      <c r="F108" s="591" t="n">
        <f aca="false">2193924+314856+124668+237504*3+269972+76579+35527</f>
        <v>3728038</v>
      </c>
      <c r="G108" s="591" t="n">
        <f aca="false">7616232+10000000+1101000</f>
        <v>18717232</v>
      </c>
      <c r="H108" s="591"/>
      <c r="I108" s="591"/>
      <c r="J108" s="591"/>
      <c r="K108" s="591"/>
      <c r="L108" s="591" t="n">
        <f aca="false">SUM(E108:K108)</f>
        <v>59885167</v>
      </c>
      <c r="M108" s="591" t="n">
        <v>2000000</v>
      </c>
      <c r="N108" s="591"/>
      <c r="O108" s="591"/>
      <c r="P108" s="591"/>
      <c r="Q108" s="776" t="n">
        <f aca="false">SUM(L108:P108)</f>
        <v>61885167</v>
      </c>
      <c r="R108" s="592" t="n">
        <f aca="false">27+10</f>
        <v>37</v>
      </c>
    </row>
    <row r="109" s="618" customFormat="true" ht="12.75" hidden="false" customHeight="true" outlineLevel="0" collapsed="false">
      <c r="A109" s="743"/>
      <c r="B109" s="685" t="s">
        <v>18</v>
      </c>
      <c r="C109" s="697" t="s">
        <v>86</v>
      </c>
      <c r="D109" s="700" t="s">
        <v>145</v>
      </c>
      <c r="E109" s="699" t="n">
        <f aca="false">1200000-942400+15641586-784922-18015-257600</f>
        <v>14838649</v>
      </c>
      <c r="F109" s="699" t="n">
        <f aca="false">237600-162800+2961404-231273</f>
        <v>2804931</v>
      </c>
      <c r="G109" s="699" t="n">
        <f aca="false">18289664+1267300</f>
        <v>19556964</v>
      </c>
      <c r="H109" s="777"/>
      <c r="I109" s="699"/>
      <c r="J109" s="777"/>
      <c r="K109" s="777"/>
      <c r="L109" s="691" t="n">
        <f aca="false">SUM(E109:K109)</f>
        <v>37200544</v>
      </c>
      <c r="M109" s="699" t="n">
        <v>739446</v>
      </c>
      <c r="N109" s="699"/>
      <c r="O109" s="699"/>
      <c r="P109" s="699"/>
      <c r="Q109" s="692" t="n">
        <f aca="false">SUM(L109:P109)</f>
        <v>37939990</v>
      </c>
      <c r="R109" s="701"/>
    </row>
    <row r="110" s="636" customFormat="true" ht="12.75" hidden="false" customHeight="true" outlineLevel="0" collapsed="false">
      <c r="A110" s="642" t="s">
        <v>373</v>
      </c>
      <c r="B110" s="720"/>
      <c r="C110" s="721"/>
      <c r="D110" s="626" t="s">
        <v>374</v>
      </c>
      <c r="E110" s="569" t="n">
        <f aca="false">SUM(E111:E118)</f>
        <v>3285171</v>
      </c>
      <c r="F110" s="569" t="n">
        <f aca="false">SUM(F111:F118)</f>
        <v>1651612</v>
      </c>
      <c r="G110" s="569" t="n">
        <f aca="false">SUM(G111:G118)</f>
        <v>120352607</v>
      </c>
      <c r="H110" s="569" t="n">
        <f aca="false">SUM(H111:H118)</f>
        <v>0</v>
      </c>
      <c r="I110" s="569" t="n">
        <f aca="false">SUM(I111:I118)</f>
        <v>2270488</v>
      </c>
      <c r="J110" s="569" t="n">
        <f aca="false">SUM(J111:J118)</f>
        <v>297368</v>
      </c>
      <c r="K110" s="569" t="n">
        <f aca="false">SUM(K111:K118)</f>
        <v>0</v>
      </c>
      <c r="L110" s="569" t="n">
        <f aca="false">SUM(E110:K110)</f>
        <v>127857246</v>
      </c>
      <c r="M110" s="625" t="n">
        <f aca="false">SUM(M111:M118)</f>
        <v>4876000</v>
      </c>
      <c r="N110" s="625" t="n">
        <f aca="false">SUM(N111:N118)</f>
        <v>0</v>
      </c>
      <c r="O110" s="625" t="n">
        <f aca="false">SUM(O111:O118)</f>
        <v>0</v>
      </c>
      <c r="P110" s="625" t="n">
        <f aca="false">SUM(P111:P118)</f>
        <v>0</v>
      </c>
      <c r="Q110" s="626" t="n">
        <f aca="false">SUM(L110:P110)</f>
        <v>132733246</v>
      </c>
      <c r="R110" s="627"/>
    </row>
    <row r="111" customFormat="false" ht="10.5" hidden="false" customHeight="true" outlineLevel="0" collapsed="false">
      <c r="A111" s="544"/>
      <c r="B111" s="778" t="s">
        <v>16</v>
      </c>
      <c r="C111" s="546" t="s">
        <v>88</v>
      </c>
      <c r="D111" s="547" t="s">
        <v>375</v>
      </c>
      <c r="E111" s="550"/>
      <c r="F111" s="550"/>
      <c r="G111" s="548" t="n">
        <v>0</v>
      </c>
      <c r="H111" s="548"/>
      <c r="I111" s="548" t="n">
        <f aca="false">800000</f>
        <v>800000</v>
      </c>
      <c r="J111" s="550" t="n">
        <v>0</v>
      </c>
      <c r="K111" s="550"/>
      <c r="L111" s="549" t="n">
        <f aca="false">SUM(E111:K111)</f>
        <v>800000</v>
      </c>
      <c r="M111" s="548"/>
      <c r="N111" s="548"/>
      <c r="O111" s="548"/>
      <c r="P111" s="548"/>
      <c r="Q111" s="649" t="n">
        <f aca="false">SUM(L111:P111)</f>
        <v>800000</v>
      </c>
      <c r="R111" s="552"/>
    </row>
    <row r="112" customFormat="false" ht="10.5" hidden="false" customHeight="true" outlineLevel="0" collapsed="false">
      <c r="A112" s="651"/>
      <c r="B112" s="722" t="s">
        <v>18</v>
      </c>
      <c r="C112" s="595" t="s">
        <v>88</v>
      </c>
      <c r="D112" s="619" t="s">
        <v>376</v>
      </c>
      <c r="E112" s="598"/>
      <c r="F112" s="598"/>
      <c r="G112" s="620"/>
      <c r="H112" s="620"/>
      <c r="I112" s="620" t="n">
        <f aca="false">500000+500000</f>
        <v>1000000</v>
      </c>
      <c r="J112" s="598" t="n">
        <v>0</v>
      </c>
      <c r="K112" s="598"/>
      <c r="L112" s="549" t="n">
        <f aca="false">SUM(E112:K112)</f>
        <v>1000000</v>
      </c>
      <c r="M112" s="620"/>
      <c r="N112" s="620"/>
      <c r="O112" s="620"/>
      <c r="P112" s="620"/>
      <c r="Q112" s="649" t="n">
        <f aca="false">SUM(L112:P112)</f>
        <v>1000000</v>
      </c>
      <c r="R112" s="599"/>
    </row>
    <row r="113" customFormat="false" ht="34.5" hidden="false" customHeight="true" outlineLevel="0" collapsed="false">
      <c r="A113" s="651"/>
      <c r="B113" s="722" t="s">
        <v>20</v>
      </c>
      <c r="C113" s="595" t="s">
        <v>88</v>
      </c>
      <c r="D113" s="647" t="s">
        <v>377</v>
      </c>
      <c r="E113" s="598"/>
      <c r="F113" s="598"/>
      <c r="G113" s="620" t="n">
        <f aca="false">74040000+19990800</f>
        <v>94030800</v>
      </c>
      <c r="H113" s="620"/>
      <c r="I113" s="620"/>
      <c r="J113" s="598" t="n">
        <v>0</v>
      </c>
      <c r="K113" s="598"/>
      <c r="L113" s="564" t="n">
        <f aca="false">SUM(E113:K113)</f>
        <v>94030800</v>
      </c>
      <c r="M113" s="620"/>
      <c r="N113" s="620"/>
      <c r="O113" s="620"/>
      <c r="P113" s="620"/>
      <c r="Q113" s="670" t="n">
        <f aca="false">SUM(L113:P113)</f>
        <v>94030800</v>
      </c>
      <c r="R113" s="599"/>
    </row>
    <row r="114" customFormat="false" ht="21" hidden="false" customHeight="true" outlineLevel="0" collapsed="false">
      <c r="A114" s="651"/>
      <c r="B114" s="722" t="s">
        <v>22</v>
      </c>
      <c r="C114" s="595" t="s">
        <v>88</v>
      </c>
      <c r="D114" s="647" t="s">
        <v>378</v>
      </c>
      <c r="E114" s="598" t="n">
        <f aca="false">2000000+500000+144620</f>
        <v>2644620</v>
      </c>
      <c r="F114" s="598" t="n">
        <f aca="false">1200000+25380</f>
        <v>1225380</v>
      </c>
      <c r="G114" s="620" t="n">
        <f aca="false">17000000+1833880+730000</f>
        <v>19563880</v>
      </c>
      <c r="H114" s="758"/>
      <c r="I114" s="620"/>
      <c r="J114" s="606"/>
      <c r="K114" s="606"/>
      <c r="L114" s="549" t="n">
        <f aca="false">SUM(E114:K114)</f>
        <v>23433880</v>
      </c>
      <c r="M114" s="620"/>
      <c r="N114" s="620"/>
      <c r="O114" s="620"/>
      <c r="P114" s="620"/>
      <c r="Q114" s="649" t="n">
        <f aca="false">SUM(L114:P114)</f>
        <v>23433880</v>
      </c>
      <c r="R114" s="599"/>
    </row>
    <row r="115" customFormat="false" ht="13.5" hidden="false" customHeight="true" outlineLevel="0" collapsed="false">
      <c r="A115" s="651"/>
      <c r="B115" s="722" t="s">
        <v>24</v>
      </c>
      <c r="C115" s="595" t="s">
        <v>88</v>
      </c>
      <c r="D115" s="647" t="s">
        <v>379</v>
      </c>
      <c r="E115" s="597" t="n">
        <f aca="false">1256000+1277438-2000000</f>
        <v>533438</v>
      </c>
      <c r="F115" s="597" t="n">
        <f aca="false">244000+316122-200000</f>
        <v>360122</v>
      </c>
      <c r="G115" s="753" t="n">
        <f aca="false">1250000+895154+2000000+3000000-1500000</f>
        <v>5645154</v>
      </c>
      <c r="H115" s="753"/>
      <c r="I115" s="620" t="n">
        <f aca="false">9284627-4114139-4000000-700000</f>
        <v>470488</v>
      </c>
      <c r="J115" s="597" t="n">
        <v>250000</v>
      </c>
      <c r="K115" s="597"/>
      <c r="L115" s="549" t="n">
        <f aca="false">SUM(E115:K115)</f>
        <v>7259202</v>
      </c>
      <c r="M115" s="620" t="n">
        <f aca="false">'6.mell'!D34</f>
        <v>1476000</v>
      </c>
      <c r="N115" s="620"/>
      <c r="O115" s="620"/>
      <c r="P115" s="620"/>
      <c r="Q115" s="649" t="n">
        <f aca="false">SUM(L115:P115)</f>
        <v>8735202</v>
      </c>
      <c r="R115" s="599"/>
    </row>
    <row r="116" customFormat="false" ht="21.75" hidden="false" customHeight="true" outlineLevel="0" collapsed="false">
      <c r="A116" s="711"/>
      <c r="B116" s="779" t="s">
        <v>26</v>
      </c>
      <c r="C116" s="646" t="s">
        <v>88</v>
      </c>
      <c r="D116" s="683" t="s">
        <v>380</v>
      </c>
      <c r="E116" s="622" t="n">
        <f aca="false">333890-264807+38030</f>
        <v>107113</v>
      </c>
      <c r="F116" s="622" t="n">
        <v>66110</v>
      </c>
      <c r="G116" s="623" t="n">
        <f aca="false">2107000-838740-118460-38030</f>
        <v>1111770</v>
      </c>
      <c r="H116" s="623"/>
      <c r="I116" s="623"/>
      <c r="J116" s="622"/>
      <c r="K116" s="622"/>
      <c r="L116" s="679" t="n">
        <f aca="false">SUM(E116:K116)</f>
        <v>1284993</v>
      </c>
      <c r="M116" s="623"/>
      <c r="N116" s="623"/>
      <c r="O116" s="623"/>
      <c r="P116" s="623"/>
      <c r="Q116" s="680" t="n">
        <f aca="false">SUM(L116:P116)</f>
        <v>1284993</v>
      </c>
      <c r="R116" s="713"/>
    </row>
    <row r="117" customFormat="false" ht="13.5" hidden="false" customHeight="true" outlineLevel="0" collapsed="false">
      <c r="A117" s="711"/>
      <c r="B117" s="779" t="s">
        <v>28</v>
      </c>
      <c r="C117" s="646" t="s">
        <v>88</v>
      </c>
      <c r="D117" s="683" t="s">
        <v>381</v>
      </c>
      <c r="E117" s="677"/>
      <c r="F117" s="677"/>
      <c r="G117" s="623" t="n">
        <f aca="false">1582952-1535441-46508</f>
        <v>1003</v>
      </c>
      <c r="H117" s="678"/>
      <c r="I117" s="623"/>
      <c r="J117" s="622" t="n">
        <v>47368</v>
      </c>
      <c r="K117" s="677"/>
      <c r="L117" s="679" t="n">
        <f aca="false">SUM(G117:K117)</f>
        <v>48371</v>
      </c>
      <c r="M117" s="623"/>
      <c r="N117" s="623"/>
      <c r="O117" s="623"/>
      <c r="P117" s="623"/>
      <c r="Q117" s="680" t="n">
        <f aca="false">SUM(L117:P117)</f>
        <v>48371</v>
      </c>
      <c r="R117" s="713"/>
    </row>
    <row r="118" customFormat="false" ht="24" hidden="false" customHeight="true" outlineLevel="0" collapsed="false">
      <c r="A118" s="716"/>
      <c r="B118" s="733" t="s">
        <v>30</v>
      </c>
      <c r="C118" s="697" t="s">
        <v>88</v>
      </c>
      <c r="D118" s="687" t="s">
        <v>382</v>
      </c>
      <c r="E118" s="688"/>
      <c r="F118" s="688"/>
      <c r="G118" s="719"/>
      <c r="H118" s="689"/>
      <c r="I118" s="719"/>
      <c r="J118" s="690"/>
      <c r="K118" s="688"/>
      <c r="L118" s="691" t="n">
        <f aca="false">SUM(E118:K118)</f>
        <v>0</v>
      </c>
      <c r="M118" s="719" t="n">
        <v>3400000</v>
      </c>
      <c r="N118" s="719"/>
      <c r="O118" s="719"/>
      <c r="P118" s="719"/>
      <c r="Q118" s="692" t="n">
        <f aca="false">SUM(L118:P118)</f>
        <v>3400000</v>
      </c>
      <c r="R118" s="701"/>
    </row>
    <row r="119" s="636" customFormat="true" ht="12.75" hidden="false" customHeight="true" outlineLevel="0" collapsed="false">
      <c r="A119" s="642" t="s">
        <v>383</v>
      </c>
      <c r="B119" s="720"/>
      <c r="C119" s="721"/>
      <c r="D119" s="626" t="s">
        <v>384</v>
      </c>
      <c r="E119" s="569" t="n">
        <f aca="false">E120+E121+E122</f>
        <v>1778276</v>
      </c>
      <c r="F119" s="569" t="n">
        <f aca="false">F120+F121+F122</f>
        <v>346764</v>
      </c>
      <c r="G119" s="569" t="n">
        <f aca="false">G120+G121+G122</f>
        <v>47035404</v>
      </c>
      <c r="H119" s="569" t="n">
        <f aca="false">H120+H121+H122</f>
        <v>0</v>
      </c>
      <c r="I119" s="569" t="n">
        <f aca="false">I120+I121+I122</f>
        <v>19245000</v>
      </c>
      <c r="J119" s="569" t="n">
        <f aca="false">J120+J121+J122</f>
        <v>0</v>
      </c>
      <c r="K119" s="569" t="n">
        <f aca="false">K120+K121+K122</f>
        <v>0</v>
      </c>
      <c r="L119" s="569" t="n">
        <f aca="false">SUM(E119:K119)</f>
        <v>68405444</v>
      </c>
      <c r="M119" s="625" t="n">
        <f aca="false">M120+M121+M122</f>
        <v>86161585</v>
      </c>
      <c r="N119" s="625" t="n">
        <f aca="false">N120+N121</f>
        <v>0</v>
      </c>
      <c r="O119" s="625" t="n">
        <f aca="false">O120+O121</f>
        <v>0</v>
      </c>
      <c r="P119" s="625" t="n">
        <f aca="false">P120+P121</f>
        <v>0</v>
      </c>
      <c r="Q119" s="626" t="n">
        <f aca="false">SUM(L119:P119)</f>
        <v>154567029</v>
      </c>
      <c r="R119" s="627"/>
    </row>
    <row r="120" customFormat="false" ht="32.25" hidden="false" customHeight="true" outlineLevel="0" collapsed="false">
      <c r="A120" s="651"/>
      <c r="B120" s="655" t="s">
        <v>16</v>
      </c>
      <c r="C120" s="595" t="s">
        <v>88</v>
      </c>
      <c r="D120" s="683" t="s">
        <v>385</v>
      </c>
      <c r="E120" s="597"/>
      <c r="F120" s="597"/>
      <c r="G120" s="753" t="n">
        <f aca="false">36435404</f>
        <v>36435404</v>
      </c>
      <c r="H120" s="753"/>
      <c r="I120" s="598"/>
      <c r="J120" s="597" t="n">
        <v>0</v>
      </c>
      <c r="K120" s="597"/>
      <c r="L120" s="549" t="n">
        <f aca="false">SUM(E120:K120)</f>
        <v>36435404</v>
      </c>
      <c r="M120" s="598" t="n">
        <f aca="false">'6.mell'!D43+'6.mell'!D47</f>
        <v>2885000</v>
      </c>
      <c r="N120" s="598"/>
      <c r="O120" s="598"/>
      <c r="P120" s="598"/>
      <c r="Q120" s="649" t="n">
        <f aca="false">SUM(L120:P120)</f>
        <v>39320404</v>
      </c>
      <c r="R120" s="599"/>
    </row>
    <row r="121" customFormat="false" ht="34.5" hidden="false" customHeight="true" outlineLevel="0" collapsed="false">
      <c r="A121" s="711"/>
      <c r="B121" s="739" t="s">
        <v>18</v>
      </c>
      <c r="C121" s="740" t="s">
        <v>86</v>
      </c>
      <c r="D121" s="683" t="s">
        <v>386</v>
      </c>
      <c r="E121" s="622"/>
      <c r="F121" s="622"/>
      <c r="G121" s="623" t="n">
        <v>10000000</v>
      </c>
      <c r="H121" s="623"/>
      <c r="I121" s="622" t="n">
        <f aca="false">24245000-5000000</f>
        <v>19245000</v>
      </c>
      <c r="J121" s="622"/>
      <c r="K121" s="622"/>
      <c r="L121" s="674" t="n">
        <f aca="false">SUM(G121:K121)</f>
        <v>29245000</v>
      </c>
      <c r="M121" s="622" t="n">
        <v>1000000</v>
      </c>
      <c r="N121" s="622"/>
      <c r="O121" s="622"/>
      <c r="P121" s="622"/>
      <c r="Q121" s="675" t="n">
        <f aca="false">SUM(L121:P121)</f>
        <v>30245000</v>
      </c>
      <c r="R121" s="713"/>
    </row>
    <row r="122" customFormat="false" ht="16.5" hidden="false" customHeight="true" outlineLevel="0" collapsed="false">
      <c r="A122" s="716"/>
      <c r="B122" s="685" t="s">
        <v>20</v>
      </c>
      <c r="C122" s="697" t="s">
        <v>88</v>
      </c>
      <c r="D122" s="687" t="s">
        <v>387</v>
      </c>
      <c r="E122" s="690" t="n">
        <v>1778276</v>
      </c>
      <c r="F122" s="690" t="n">
        <v>346764</v>
      </c>
      <c r="G122" s="719" t="n">
        <f aca="false">502092+97908</f>
        <v>600000</v>
      </c>
      <c r="H122" s="719"/>
      <c r="I122" s="690"/>
      <c r="J122" s="690"/>
      <c r="K122" s="690"/>
      <c r="L122" s="699" t="n">
        <f aca="false">SUM(E122:K122)</f>
        <v>2725040</v>
      </c>
      <c r="M122" s="690" t="n">
        <f aca="false">'6.mell'!D41+'6.mell'!D64</f>
        <v>82276585</v>
      </c>
      <c r="N122" s="690"/>
      <c r="O122" s="690"/>
      <c r="P122" s="690"/>
      <c r="Q122" s="700" t="n">
        <f aca="false">SUM(L122:P122)</f>
        <v>85001625</v>
      </c>
      <c r="R122" s="701"/>
    </row>
    <row r="123" s="571" customFormat="true" ht="12" hidden="false" customHeight="true" outlineLevel="0" collapsed="false">
      <c r="A123" s="734" t="s">
        <v>388</v>
      </c>
      <c r="B123" s="735"/>
      <c r="C123" s="736"/>
      <c r="D123" s="780" t="s">
        <v>389</v>
      </c>
      <c r="E123" s="648" t="n">
        <f aca="false">SUM(E124:E131)</f>
        <v>0</v>
      </c>
      <c r="F123" s="648" t="n">
        <f aca="false">SUM(F124:F131)</f>
        <v>0</v>
      </c>
      <c r="G123" s="648" t="n">
        <f aca="false">SUM(G124:G131)</f>
        <v>0</v>
      </c>
      <c r="H123" s="648" t="n">
        <f aca="false">SUM(H124:H131)</f>
        <v>0</v>
      </c>
      <c r="I123" s="648" t="n">
        <f aca="false">SUM(I124:I131)</f>
        <v>23567511</v>
      </c>
      <c r="J123" s="652" t="n">
        <f aca="false">SUM(J124:J131)</f>
        <v>0</v>
      </c>
      <c r="K123" s="652" t="n">
        <f aca="false">SUM(K124:K131)</f>
        <v>0</v>
      </c>
      <c r="L123" s="652" t="n">
        <f aca="false">SUM(E123:K123)</f>
        <v>23567511</v>
      </c>
      <c r="M123" s="648" t="n">
        <f aca="false">SUM(M124:M131)</f>
        <v>27373111</v>
      </c>
      <c r="N123" s="648" t="n">
        <f aca="false">SUM(N124:N131)</f>
        <v>28285265</v>
      </c>
      <c r="O123" s="648" t="n">
        <f aca="false">SUM(O124:O131)</f>
        <v>0</v>
      </c>
      <c r="P123" s="648" t="n">
        <f aca="false">SUM(P124:P131)</f>
        <v>0</v>
      </c>
      <c r="Q123" s="653" t="n">
        <f aca="false">SUM(L123:P123)</f>
        <v>79225887</v>
      </c>
      <c r="R123" s="709"/>
    </row>
    <row r="124" customFormat="false" ht="12" hidden="false" customHeight="true" outlineLevel="0" collapsed="false">
      <c r="A124" s="651"/>
      <c r="B124" s="655" t="s">
        <v>16</v>
      </c>
      <c r="C124" s="595" t="s">
        <v>88</v>
      </c>
      <c r="D124" s="619" t="s">
        <v>390</v>
      </c>
      <c r="E124" s="598"/>
      <c r="F124" s="598"/>
      <c r="G124" s="620"/>
      <c r="H124" s="620"/>
      <c r="I124" s="598" t="n">
        <v>750000</v>
      </c>
      <c r="J124" s="598"/>
      <c r="K124" s="598"/>
      <c r="L124" s="549" t="n">
        <f aca="false">SUM(E124:K124)</f>
        <v>750000</v>
      </c>
      <c r="M124" s="598"/>
      <c r="N124" s="598" t="n">
        <v>3600000</v>
      </c>
      <c r="O124" s="598"/>
      <c r="P124" s="598"/>
      <c r="Q124" s="649" t="n">
        <f aca="false">SUM(L124:P124)</f>
        <v>4350000</v>
      </c>
      <c r="R124" s="599"/>
    </row>
    <row r="125" customFormat="false" ht="12" hidden="false" customHeight="true" outlineLevel="0" collapsed="false">
      <c r="A125" s="651"/>
      <c r="B125" s="655" t="s">
        <v>18</v>
      </c>
      <c r="C125" s="595" t="s">
        <v>88</v>
      </c>
      <c r="D125" s="619" t="s">
        <v>391</v>
      </c>
      <c r="E125" s="598"/>
      <c r="F125" s="598"/>
      <c r="G125" s="620"/>
      <c r="H125" s="620"/>
      <c r="I125" s="598" t="n">
        <f aca="false">650000+6666666</f>
        <v>7316666</v>
      </c>
      <c r="J125" s="598"/>
      <c r="K125" s="598"/>
      <c r="L125" s="549" t="n">
        <f aca="false">SUM(E125:K125)</f>
        <v>7316666</v>
      </c>
      <c r="M125" s="598"/>
      <c r="N125" s="598" t="n">
        <f aca="false">'6.mell'!D73</f>
        <v>24685265</v>
      </c>
      <c r="O125" s="598"/>
      <c r="P125" s="598"/>
      <c r="Q125" s="649" t="n">
        <f aca="false">SUM(L125:P125)</f>
        <v>32001931</v>
      </c>
      <c r="R125" s="599"/>
    </row>
    <row r="126" customFormat="false" ht="12" hidden="false" customHeight="true" outlineLevel="0" collapsed="false">
      <c r="A126" s="533"/>
      <c r="B126" s="739" t="s">
        <v>20</v>
      </c>
      <c r="C126" s="740" t="s">
        <v>88</v>
      </c>
      <c r="D126" s="681" t="s">
        <v>392</v>
      </c>
      <c r="E126" s="764"/>
      <c r="F126" s="764"/>
      <c r="G126" s="762"/>
      <c r="H126" s="762"/>
      <c r="I126" s="764" t="n">
        <f aca="false">300000+100000</f>
        <v>400000</v>
      </c>
      <c r="J126" s="764"/>
      <c r="K126" s="764"/>
      <c r="L126" s="652" t="n">
        <f aca="false">SUM(E126:K126)</f>
        <v>400000</v>
      </c>
      <c r="M126" s="764"/>
      <c r="N126" s="764"/>
      <c r="O126" s="764"/>
      <c r="P126" s="764"/>
      <c r="Q126" s="653" t="n">
        <f aca="false">SUM(L126:P126)</f>
        <v>400000</v>
      </c>
      <c r="R126" s="650"/>
    </row>
    <row r="127" customFormat="false" ht="12" hidden="false" customHeight="true" outlineLevel="0" collapsed="false">
      <c r="A127" s="651"/>
      <c r="B127" s="655" t="s">
        <v>22</v>
      </c>
      <c r="C127" s="595" t="s">
        <v>88</v>
      </c>
      <c r="D127" s="619" t="s">
        <v>393</v>
      </c>
      <c r="E127" s="598"/>
      <c r="F127" s="598"/>
      <c r="G127" s="620"/>
      <c r="H127" s="620"/>
      <c r="I127" s="598" t="n">
        <v>650000</v>
      </c>
      <c r="J127" s="598"/>
      <c r="K127" s="598"/>
      <c r="L127" s="549" t="n">
        <f aca="false">I127</f>
        <v>650000</v>
      </c>
      <c r="M127" s="598"/>
      <c r="N127" s="598" t="n">
        <v>0</v>
      </c>
      <c r="O127" s="598"/>
      <c r="P127" s="598"/>
      <c r="Q127" s="649" t="n">
        <f aca="false">SUM(L127:P127)</f>
        <v>650000</v>
      </c>
      <c r="R127" s="599"/>
    </row>
    <row r="128" customFormat="false" ht="12" hidden="false" customHeight="true" outlineLevel="0" collapsed="false">
      <c r="A128" s="711"/>
      <c r="B128" s="682" t="s">
        <v>24</v>
      </c>
      <c r="C128" s="646" t="s">
        <v>88</v>
      </c>
      <c r="D128" s="621" t="s">
        <v>394</v>
      </c>
      <c r="E128" s="622"/>
      <c r="F128" s="622"/>
      <c r="G128" s="623"/>
      <c r="H128" s="623"/>
      <c r="I128" s="622" t="n">
        <f aca="false">300000+100000</f>
        <v>400000</v>
      </c>
      <c r="J128" s="622"/>
      <c r="K128" s="622"/>
      <c r="L128" s="679" t="n">
        <f aca="false">I128</f>
        <v>400000</v>
      </c>
      <c r="M128" s="622" t="n">
        <f aca="false">'6.mell'!D60</f>
        <v>27373111</v>
      </c>
      <c r="N128" s="622"/>
      <c r="O128" s="622"/>
      <c r="P128" s="622"/>
      <c r="Q128" s="649" t="n">
        <f aca="false">SUM(L128:P128)</f>
        <v>27773111</v>
      </c>
      <c r="R128" s="713"/>
    </row>
    <row r="129" customFormat="false" ht="12" hidden="false" customHeight="true" outlineLevel="0" collapsed="false">
      <c r="A129" s="711"/>
      <c r="B129" s="682" t="s">
        <v>26</v>
      </c>
      <c r="C129" s="646" t="s">
        <v>88</v>
      </c>
      <c r="D129" s="621" t="s">
        <v>395</v>
      </c>
      <c r="E129" s="622"/>
      <c r="F129" s="622"/>
      <c r="G129" s="623"/>
      <c r="H129" s="623"/>
      <c r="I129" s="622" t="n">
        <v>650000</v>
      </c>
      <c r="J129" s="622"/>
      <c r="K129" s="622"/>
      <c r="L129" s="679" t="n">
        <f aca="false">I129</f>
        <v>650000</v>
      </c>
      <c r="M129" s="622"/>
      <c r="N129" s="622"/>
      <c r="O129" s="622"/>
      <c r="P129" s="622"/>
      <c r="Q129" s="649" t="n">
        <f aca="false">SUM(L129:P129)</f>
        <v>650000</v>
      </c>
      <c r="R129" s="713"/>
    </row>
    <row r="130" customFormat="false" ht="12" hidden="false" customHeight="true" outlineLevel="0" collapsed="false">
      <c r="A130" s="711"/>
      <c r="B130" s="682" t="s">
        <v>28</v>
      </c>
      <c r="C130" s="646" t="s">
        <v>88</v>
      </c>
      <c r="D130" s="621" t="s">
        <v>396</v>
      </c>
      <c r="E130" s="622"/>
      <c r="F130" s="622"/>
      <c r="G130" s="623"/>
      <c r="H130" s="623"/>
      <c r="I130" s="622" t="n">
        <v>300000</v>
      </c>
      <c r="J130" s="622"/>
      <c r="K130" s="622"/>
      <c r="L130" s="679" t="n">
        <f aca="false">I130</f>
        <v>300000</v>
      </c>
      <c r="M130" s="622"/>
      <c r="N130" s="622"/>
      <c r="O130" s="622"/>
      <c r="P130" s="622"/>
      <c r="Q130" s="649" t="n">
        <f aca="false">SUM(L130:P130)</f>
        <v>300000</v>
      </c>
      <c r="R130" s="713"/>
    </row>
    <row r="131" customFormat="false" ht="12" hidden="false" customHeight="true" outlineLevel="0" collapsed="false">
      <c r="A131" s="711"/>
      <c r="B131" s="682" t="s">
        <v>30</v>
      </c>
      <c r="C131" s="646" t="s">
        <v>86</v>
      </c>
      <c r="D131" s="621" t="s">
        <v>397</v>
      </c>
      <c r="E131" s="622"/>
      <c r="F131" s="622"/>
      <c r="G131" s="623"/>
      <c r="H131" s="623"/>
      <c r="I131" s="622" t="n">
        <f aca="false">10557936+2542909</f>
        <v>13100845</v>
      </c>
      <c r="J131" s="677"/>
      <c r="K131" s="677"/>
      <c r="L131" s="679" t="n">
        <f aca="false">SUM(E131:K131)</f>
        <v>13100845</v>
      </c>
      <c r="M131" s="622" t="n">
        <f aca="false">18821-18821</f>
        <v>0</v>
      </c>
      <c r="N131" s="622"/>
      <c r="O131" s="622"/>
      <c r="P131" s="622"/>
      <c r="Q131" s="680" t="n">
        <f aca="false">SUM(L131:P131)</f>
        <v>13100845</v>
      </c>
      <c r="R131" s="713"/>
    </row>
    <row r="132" customFormat="false" ht="12.75" hidden="false" customHeight="true" outlineLevel="0" collapsed="false">
      <c r="A132" s="743" t="s">
        <v>398</v>
      </c>
      <c r="B132" s="781" t="s">
        <v>16</v>
      </c>
      <c r="C132" s="767" t="s">
        <v>88</v>
      </c>
      <c r="D132" s="782" t="s">
        <v>399</v>
      </c>
      <c r="E132" s="568"/>
      <c r="F132" s="568"/>
      <c r="G132" s="568" t="n">
        <v>300000</v>
      </c>
      <c r="H132" s="568"/>
      <c r="I132" s="568"/>
      <c r="J132" s="568"/>
      <c r="K132" s="568"/>
      <c r="L132" s="568" t="n">
        <f aca="false">SUM(E132:K132)</f>
        <v>300000</v>
      </c>
      <c r="M132" s="568" t="n">
        <f aca="false">'6.mell'!D58+'6.mell'!D33</f>
        <v>29887365</v>
      </c>
      <c r="N132" s="568"/>
      <c r="O132" s="568"/>
      <c r="P132" s="568"/>
      <c r="Q132" s="746" t="n">
        <f aca="false">SUM(L132:P132)</f>
        <v>30187365</v>
      </c>
      <c r="R132" s="783"/>
    </row>
    <row r="133" s="618" customFormat="true" ht="12" hidden="false" customHeight="true" outlineLevel="0" collapsed="false">
      <c r="A133" s="743" t="s">
        <v>400</v>
      </c>
      <c r="B133" s="744" t="s">
        <v>16</v>
      </c>
      <c r="C133" s="745" t="s">
        <v>86</v>
      </c>
      <c r="D133" s="782" t="s">
        <v>401</v>
      </c>
      <c r="E133" s="568"/>
      <c r="F133" s="568"/>
      <c r="G133" s="568" t="n">
        <f aca="false">2000000</f>
        <v>2000000</v>
      </c>
      <c r="H133" s="568"/>
      <c r="I133" s="568"/>
      <c r="J133" s="568" t="n">
        <v>0</v>
      </c>
      <c r="K133" s="568"/>
      <c r="L133" s="567" t="n">
        <f aca="false">SUM(E133:K133)</f>
        <v>2000000</v>
      </c>
      <c r="M133" s="568" t="n">
        <v>0</v>
      </c>
      <c r="N133" s="568"/>
      <c r="O133" s="568"/>
      <c r="P133" s="568"/>
      <c r="Q133" s="641" t="n">
        <f aca="false">SUM(L133:P133)</f>
        <v>2000000</v>
      </c>
      <c r="R133" s="592"/>
    </row>
    <row r="134" s="618" customFormat="true" ht="12" hidden="false" customHeight="true" outlineLevel="0" collapsed="false">
      <c r="A134" s="784" t="s">
        <v>402</v>
      </c>
      <c r="B134" s="785"/>
      <c r="C134" s="786" t="s">
        <v>86</v>
      </c>
      <c r="D134" s="782" t="s">
        <v>403</v>
      </c>
      <c r="E134" s="625"/>
      <c r="F134" s="625"/>
      <c r="G134" s="625"/>
      <c r="H134" s="625"/>
      <c r="I134" s="625"/>
      <c r="J134" s="625"/>
      <c r="K134" s="625"/>
      <c r="L134" s="569" t="n">
        <f aca="false">SUM(E134:K134)</f>
        <v>0</v>
      </c>
      <c r="M134" s="625"/>
      <c r="N134" s="625"/>
      <c r="O134" s="625"/>
      <c r="P134" s="625"/>
      <c r="Q134" s="626" t="n">
        <f aca="false">SUM(L134:P134)</f>
        <v>0</v>
      </c>
      <c r="R134" s="783"/>
    </row>
    <row r="135" s="618" customFormat="true" ht="12" hidden="false" customHeight="true" outlineLevel="0" collapsed="false">
      <c r="A135" s="787"/>
      <c r="B135" s="685"/>
      <c r="C135" s="697" t="s">
        <v>88</v>
      </c>
      <c r="D135" s="782"/>
      <c r="E135" s="699"/>
      <c r="F135" s="699"/>
      <c r="G135" s="699"/>
      <c r="H135" s="699"/>
      <c r="I135" s="699" t="n">
        <f aca="false">250000+60000+200000+100000+100000+100000+50000+120000+778000+50000+150000</f>
        <v>1958000</v>
      </c>
      <c r="J135" s="699"/>
      <c r="K135" s="699"/>
      <c r="L135" s="691" t="n">
        <f aca="false">SUM(E135:K135)</f>
        <v>1958000</v>
      </c>
      <c r="M135" s="699"/>
      <c r="N135" s="699" t="n">
        <v>0</v>
      </c>
      <c r="O135" s="699"/>
      <c r="P135" s="699"/>
      <c r="Q135" s="692" t="n">
        <f aca="false">SUM(L135:P135)</f>
        <v>1958000</v>
      </c>
      <c r="R135" s="701"/>
    </row>
    <row r="136" s="636" customFormat="true" ht="12" hidden="false" customHeight="true" outlineLevel="0" collapsed="false">
      <c r="A136" s="788" t="s">
        <v>404</v>
      </c>
      <c r="B136" s="788"/>
      <c r="C136" s="788"/>
      <c r="D136" s="788"/>
      <c r="E136" s="567" t="n">
        <f aca="false">E34+E35+E36+E37+E51+E54+E55+E68+E73+E76+E80+E81+E82+E83+E88+E89+E96+E97+E103+E107+E108+E110+E119+E123+E132+E133+E109</f>
        <v>182891964</v>
      </c>
      <c r="F136" s="567" t="n">
        <f aca="false">F34+F35+F36+F37+F51+F54+F55+F68+F73+F76+F80+F81+F82+F83+F88+F89+F96+F97+F103+F107+F108+F110+F119+F123+F132+F133+F109</f>
        <v>37231229</v>
      </c>
      <c r="G136" s="567" t="n">
        <f aca="false">G34+G35+G36+G37+G51+G54+G55+G68+G73+G76+G80+G81+G82+G83+G88+G89+G96+G97+G103+G107+G108+G110+G119+G123+G132+G133+G109</f>
        <v>880814391</v>
      </c>
      <c r="H136" s="567" t="n">
        <f aca="false">H34+H35+H36+H37+H51+H54+H55+H68+H73+H76+H80+H81+H82+H83+H88+H89+H96+H97+H103+H107+H108+H110+H119+H123+H132+H133+H109</f>
        <v>11000000</v>
      </c>
      <c r="I136" s="568" t="n">
        <f aca="false">I34+I35+I36+I37+I51+I54+I55+I68+I73+I76+I80+I81+I82+I83+I88+I89+I96+I97+I103+I107+I108+I110+I119+I123+I132+I133+I109+I134+I135</f>
        <v>245485207</v>
      </c>
      <c r="J136" s="567" t="n">
        <f aca="false">J34+J35+J36+J37+J51+J54+J55+J68+J73+J76+J80+J81+J82+J83+J88+J89+J96+J97+J103+J107+J108+J110+J119+J123+J132+J133+J109</f>
        <v>21864767</v>
      </c>
      <c r="K136" s="567" t="n">
        <f aca="false">K34+K35+K36+K37+K51+K54+K55+K68+K73+K76+K80+K81+K82+K83+K88+K89+K96+K97+K103+K107+K108+K110+K119+K123+K132+K133+K109</f>
        <v>7762000</v>
      </c>
      <c r="L136" s="567" t="n">
        <f aca="false">SUM(E136:K136)</f>
        <v>1387049558</v>
      </c>
      <c r="M136" s="568" t="n">
        <f aca="false">M34+M35+M36+M37+M51+M54+M55+M68+M73+M76+M80+M81+M82+M83+M88+M89+M96+M97+M103+M107+M108+M110+M119+M123+M132+M133+M109</f>
        <v>3411602967</v>
      </c>
      <c r="N136" s="568" t="n">
        <f aca="false">N34+N35+N36+N37+N51+N54+N55+N68+N73+N76+N80+N81+N82+N83+N88+N89+N96+N97+N103+N107+N108+N110+N119+N123+N132+N133+N109+N135</f>
        <v>34513216</v>
      </c>
      <c r="O136" s="568" t="n">
        <f aca="false">O34+O35+O36+O37+O51+O54+O55+O68+O73+O76+O80+O81+O82+O83+O88+O89+O96+O97+O103+O107+O108+O110+O119+O123+O132+O133+O109</f>
        <v>2402460</v>
      </c>
      <c r="P136" s="568" t="n">
        <f aca="false">P34+P35+P36+P37+P51+P54+P55+P68+P73+P76+P80+P81+P82+P83+P88+P89+P96+P97+P103+P107+P108+P110+P119+P123+P132+P133+P109</f>
        <v>196500000</v>
      </c>
      <c r="Q136" s="567" t="n">
        <f aca="false">SUM(L136:P136)</f>
        <v>5032068201</v>
      </c>
      <c r="R136" s="789" t="n">
        <f aca="false">R34+R35+R36+R37+R51+R54+R55+R68+R73+R76+R80+R81+R82+R83+R88+R89+R96+R97+R103+R108+R110+R119+R132+R133</f>
        <v>41</v>
      </c>
    </row>
    <row r="137" s="793" customFormat="true" ht="12" hidden="false" customHeight="true" outlineLevel="0" collapsed="false">
      <c r="A137" s="790" t="s">
        <v>276</v>
      </c>
      <c r="B137" s="790"/>
      <c r="C137" s="790"/>
      <c r="D137" s="790"/>
      <c r="E137" s="791" t="n">
        <f aca="false">E34+E35+E36+E38+E40+E42+E45+E48+E49+E50+E52+E53+E54+E57+E59+E62+E64+E70+E74+E77+E78+E79+E80+E86+E88+E93+E96+E99+E101+E105+E106+E133+E65+E108+E100+E131+E46+E92++E121+E66+E109+E102</f>
        <v>146881508</v>
      </c>
      <c r="F137" s="791" t="n">
        <f aca="false">F34+F35+F36+F38+F40+F42+F45+F48+F49+F50+F52+F53+F54+F57+F59+F62+F64+F70+F74+F77+F78+F79+F80+F86+F88+F93+F96+F99+F101+F105+F106+F133+F65+F108+F100+F131+F46+F92++F121+F66+F109+F102</f>
        <v>27969774</v>
      </c>
      <c r="G137" s="791" t="n">
        <f aca="false">G34+G35+G36+G38+G40+G42+G45+G48+G49+G50+G52+G53+G54+G57+G59+G62+G64+G70+G74+G77+G78+G79+G80+G86+G88+G93+G96+G99+G101+G105+G106+G133+G65+G108+G100+G131+G46+G92++G121+G66+G109+G102+G95</f>
        <v>586128747</v>
      </c>
      <c r="H137" s="791" t="n">
        <f aca="false">H34+H35+H36+H38+H40+H42+H45+H48+H49+H50+H52+H53+H54+H57+H59+H62+H64+H70+H74+H77+H78+H79+H80+H86+H88+H93+H96+H99+H101+H105+H106+H133+H65+H108+H100+H131+H46+H92++H121+H66+H109+H102</f>
        <v>11000000</v>
      </c>
      <c r="I137" s="791" t="n">
        <f aca="false">I34+I35+I36+I38+I40+I42+I45+I48+I49+I50+I52+I53+I54+I57+I59+I62+I64+I70+I74+I77+I78+I79+I80+I86+I88+I93+I96+I99+I101+I105+I106+I133+I65+I108+I100+I131+I46+I92++I121+I66+I109+I102</f>
        <v>201242453</v>
      </c>
      <c r="J137" s="791" t="n">
        <f aca="false">J34+J35+J36+J38+J40+J42+J45+J48+J49+J50+J52+J53+J54+J57+J59+J62+J64+J70+J74+J77+J78+J79+J80+J86+J88+J93+J96+J99+J101+J105+J106+J133+J65+J108+J100+J131+J46+J92++J121+J66+J109+J102</f>
        <v>17521103</v>
      </c>
      <c r="K137" s="791" t="n">
        <f aca="false">K34+K35+K36+K38+K40+K42+K45+K48+K49+K50+K52+K53+K54+K57+K59+K62+K64+K70+K74+K77+K78+K79+K80+K86+K88+K93+K96+K99+K101+K105+K106+K133+K65+K108+K100+K131+K46+K92++K121+K66+K109+K102</f>
        <v>2000000</v>
      </c>
      <c r="L137" s="575" t="n">
        <f aca="false">SUM(E137:K137)</f>
        <v>992743585</v>
      </c>
      <c r="M137" s="791" t="n">
        <f aca="false">M34+M35+M36+M38+M40+M42+M45+M48+M49+M50+M52+M53+M54+M57+M59+M62+M64+M70+M74+M77+M78+M79+M80+M86+M88+M93+M96+M99+M105+M106+M133+M65+M108+M100+M131+M46+M92++M121+M66+M109+M102+M94</f>
        <v>3203621304</v>
      </c>
      <c r="N137" s="791" t="n">
        <f aca="false">N34+N35+N36+N38+N40+N42+N45+N48+N49+N50+N52+N53+N54+N57+N59+N62+N64+N70+N74+N77+N78+N79+N80+N86+N88+N93+N96+N99+N105+N106+N133+N65+N108+N100+N131+N46+N92++N121+N66+N109+N102</f>
        <v>1714735</v>
      </c>
      <c r="O137" s="791" t="n">
        <f aca="false">O34+O35+O36+O38+O40+O42+O45+O48+O49+O50+O52+O53+O54+O57+O59+O62+O64+O70+O74+O77+O78+O79+O80+O86+O88+O93+O96+O99+O105+O106+O133+O65+O108+O100+O131+O46+O92++O121+O66+O109+O102</f>
        <v>0</v>
      </c>
      <c r="P137" s="791" t="n">
        <f aca="false">P34+P35+P36+P38+P40+P42+P45+P48+P49+P50+P52+P53+P54+P57+P59+P62+P64+P70+P74+P77+P78+P79+P80+P86+P88+P93+P96+P99+P105+P106+P133+P65+P108+P100+P131+P46+P92++P121+P66+P109+P102</f>
        <v>0</v>
      </c>
      <c r="Q137" s="575" t="n">
        <f aca="false">SUM(L137:P137)</f>
        <v>4198079624</v>
      </c>
      <c r="R137" s="792" t="n">
        <f aca="false">R34+R35+R36+R38+R40+R42+R45+R50+R52+R53+R54+R57+R59+R62+R64+R70+R74+R77+R78+R79+R80+R86+R88+R93+R96+R99+R105+R106+R133+R65+R108+R100+R131+R46</f>
        <v>38</v>
      </c>
    </row>
    <row r="138" s="793" customFormat="true" ht="12" hidden="false" customHeight="true" outlineLevel="0" collapsed="false">
      <c r="A138" s="794" t="s">
        <v>278</v>
      </c>
      <c r="B138" s="794"/>
      <c r="C138" s="794"/>
      <c r="D138" s="794"/>
      <c r="E138" s="795" t="n">
        <v>0</v>
      </c>
      <c r="F138" s="795" t="n">
        <v>0</v>
      </c>
      <c r="G138" s="795" t="n">
        <v>0</v>
      </c>
      <c r="H138" s="795" t="n">
        <v>0</v>
      </c>
      <c r="I138" s="795" t="n">
        <v>0</v>
      </c>
      <c r="J138" s="795" t="n">
        <v>0</v>
      </c>
      <c r="K138" s="795" t="n">
        <v>0</v>
      </c>
      <c r="L138" s="585" t="n">
        <f aca="false">SUM(E138:K138)</f>
        <v>0</v>
      </c>
      <c r="M138" s="795" t="n">
        <v>0</v>
      </c>
      <c r="N138" s="795"/>
      <c r="O138" s="795" t="n">
        <f aca="false">+O684</f>
        <v>0</v>
      </c>
      <c r="P138" s="795" t="n">
        <f aca="false">+P62</f>
        <v>0</v>
      </c>
      <c r="Q138" s="585" t="n">
        <f aca="false">SUM(L138:P138)</f>
        <v>0</v>
      </c>
      <c r="R138" s="796" t="n">
        <f aca="false">+R62</f>
        <v>0</v>
      </c>
    </row>
    <row r="139" s="793" customFormat="true" ht="12" hidden="false" customHeight="true" outlineLevel="0" collapsed="false">
      <c r="A139" s="797" t="s">
        <v>225</v>
      </c>
      <c r="B139" s="797"/>
      <c r="C139" s="797"/>
      <c r="D139" s="797"/>
      <c r="E139" s="798" t="n">
        <f aca="false">+E43+E44+E47+E58+E61+E63+E67+E69+E71+E72+E75+E81+E82+E84+E85+E87+E90+E91+E104+E107+E110+E120+E123-E131+E132+E98+E39+E60+E122</f>
        <v>36010456</v>
      </c>
      <c r="F139" s="798" t="n">
        <f aca="false">+F43+F44+F47+F58+F61+F63+F67+F69+F71+F72+F75+F81+F82+F84+F85+F87+F90+F91+F104+F107+F110+F120+F123-F131+F132+F98+F39+F60+F122</f>
        <v>9261455</v>
      </c>
      <c r="G139" s="798" t="n">
        <f aca="false">+G43+G44+G47+G58+G61+G63+G67+G69+G71+G72+G75+G81+G82+G84+G85+G87+G90+G91+G104+G107+G110+G120+G123-G131+G132+G98+G39+G60+G122</f>
        <v>294685644</v>
      </c>
      <c r="H139" s="798" t="n">
        <f aca="false">+H43+H44+H47+H58+H61+H63+H67+H69+H71+H72+H75+H81+H82+H84+H85+H87+H90+H91+H104+H107+H110+H120+H123-H131+H132+H98+H39+H60+H122</f>
        <v>0</v>
      </c>
      <c r="I139" s="798" t="n">
        <f aca="false">+I43+I44+I47+I58+I61+I63+I67+I69+I71+I72+I75+I81+I82+I84+I85+I87+I90+I91+I104+I107+I110+I120+I123-I131+I132+I98+I39+I60+I122+I135</f>
        <v>44242754</v>
      </c>
      <c r="J139" s="798" t="n">
        <f aca="false">+J43+J44+J47+J58+J61+J63+J67+J69+J71+J72+J75+J81+J82+J84+J85+J87+J90+J91+J104+J107+J110+J120+J123-J131+J132+J98+J39+J60+J122</f>
        <v>4343664</v>
      </c>
      <c r="K139" s="798" t="n">
        <f aca="false">+K43+K44+K47+K58+K61+K63+K67+K69+K71+K72+K75+K81+K82+K84+K85+K87+K90+K91+K104+K107+K110+K120+K123-K131+K132+K98+K39+K60+K122</f>
        <v>5762000</v>
      </c>
      <c r="L139" s="799" t="n">
        <f aca="false">SUM(E139:K139)</f>
        <v>394305973</v>
      </c>
      <c r="M139" s="798" t="n">
        <f aca="false">+M43+M44+M47+M58+M61+M63+M67+M69+M71+M72+M75+M81+M82+M84+M85+M87+M90+M91+M104+M107+M110+M120+M123-M131+M132+M98+M39+M60+M122</f>
        <v>207981663</v>
      </c>
      <c r="N139" s="798" t="n">
        <f aca="false">+N43+N44+N47+N58+N61+N63+N67+N69+N71+N72+N75+N81+N82+N84+N85+N87+N90+N91+N104+N107+N110+N120+N123-N131+N132+N98+N39+N60</f>
        <v>32798481</v>
      </c>
      <c r="O139" s="798" t="n">
        <f aca="false">+O43+O44+O47+O58+O61+O63+O67+O69+O71+O72+O75+O81+O82+O84+O85+O87+O90+O91+O104+O107+O110+O120+O123-O131+O132+O98+O39+O60</f>
        <v>2402460</v>
      </c>
      <c r="P139" s="798" t="n">
        <f aca="false">+P43+P44+P47+P58+P61+P63+P67+P69+P71+P72+P75+P81+P82+P84+P85+P87+P90+P91+P104+P107+P110+P120+P123-P131+P132+P98+P39+P60</f>
        <v>196500000</v>
      </c>
      <c r="Q139" s="799" t="n">
        <f aca="false">SUM(L139:P139)</f>
        <v>833988577</v>
      </c>
      <c r="R139" s="800" t="n">
        <f aca="false">+R43+R44+R47+R48+R58+R61+R63+R69+R71+R72+R75+R81+R82+R84+R85++R90+R91+R104+R107+R110+R120+R123+R132+R98</f>
        <v>3</v>
      </c>
    </row>
    <row r="140" s="618" customFormat="true" ht="11.25" hidden="false" customHeight="true" outlineLevel="0" collapsed="false">
      <c r="A140" s="801" t="s">
        <v>44</v>
      </c>
      <c r="B140" s="801"/>
      <c r="C140" s="801"/>
      <c r="D140" s="801"/>
      <c r="E140" s="801"/>
      <c r="F140" s="801"/>
      <c r="G140" s="801"/>
      <c r="H140" s="801"/>
      <c r="I140" s="801"/>
      <c r="J140" s="801"/>
      <c r="K140" s="801"/>
      <c r="L140" s="801"/>
      <c r="M140" s="801"/>
      <c r="N140" s="801"/>
      <c r="O140" s="801"/>
      <c r="P140" s="801"/>
      <c r="Q140" s="801"/>
      <c r="R140" s="801"/>
    </row>
    <row r="141" s="618" customFormat="true" ht="12" hidden="false" customHeight="true" outlineLevel="0" collapsed="false">
      <c r="A141" s="711" t="s">
        <v>405</v>
      </c>
      <c r="B141" s="682" t="s">
        <v>16</v>
      </c>
      <c r="C141" s="646" t="s">
        <v>86</v>
      </c>
      <c r="D141" s="621" t="s">
        <v>406</v>
      </c>
      <c r="E141" s="802"/>
      <c r="F141" s="802"/>
      <c r="G141" s="622"/>
      <c r="H141" s="802"/>
      <c r="I141" s="674"/>
      <c r="J141" s="677"/>
      <c r="K141" s="674" t="n">
        <v>20547409</v>
      </c>
      <c r="L141" s="679" t="n">
        <f aca="false">SUM(E141:K141)</f>
        <v>20547409</v>
      </c>
      <c r="M141" s="674"/>
      <c r="N141" s="674"/>
      <c r="O141" s="674" t="n">
        <v>0</v>
      </c>
      <c r="P141" s="622"/>
      <c r="Q141" s="680" t="n">
        <f aca="false">L141+O141+N141+P141</f>
        <v>20547409</v>
      </c>
      <c r="R141" s="713"/>
    </row>
    <row r="142" s="618" customFormat="true" ht="11.25" hidden="false" customHeight="true" outlineLevel="0" collapsed="false">
      <c r="A142" s="651" t="s">
        <v>407</v>
      </c>
      <c r="B142" s="685" t="s">
        <v>16</v>
      </c>
      <c r="C142" s="646" t="s">
        <v>88</v>
      </c>
      <c r="D142" s="687" t="s">
        <v>408</v>
      </c>
      <c r="E142" s="674"/>
      <c r="F142" s="674"/>
      <c r="G142" s="622"/>
      <c r="H142" s="674"/>
      <c r="I142" s="674"/>
      <c r="J142" s="674"/>
      <c r="K142" s="674" t="n">
        <v>1500000000</v>
      </c>
      <c r="L142" s="674" t="n">
        <f aca="false">SUM(E142:K142)</f>
        <v>1500000000</v>
      </c>
      <c r="M142" s="674"/>
      <c r="N142" s="674"/>
      <c r="O142" s="674"/>
      <c r="P142" s="674"/>
      <c r="Q142" s="675" t="n">
        <f aca="false">SUM(L142:P142)</f>
        <v>1500000000</v>
      </c>
      <c r="R142" s="713"/>
    </row>
    <row r="143" s="618" customFormat="true" ht="10.5" hidden="false" customHeight="true" outlineLevel="0" collapsed="false">
      <c r="A143" s="803"/>
      <c r="B143" s="685"/>
      <c r="C143" s="697" t="s">
        <v>86</v>
      </c>
      <c r="D143" s="687"/>
      <c r="E143" s="699"/>
      <c r="F143" s="699"/>
      <c r="G143" s="690"/>
      <c r="H143" s="699"/>
      <c r="I143" s="699"/>
      <c r="J143" s="699"/>
      <c r="K143" s="699" t="n">
        <v>1500000000</v>
      </c>
      <c r="L143" s="699" t="n">
        <f aca="false">SUM(E143:K143)</f>
        <v>1500000000</v>
      </c>
      <c r="M143" s="699"/>
      <c r="N143" s="699"/>
      <c r="O143" s="699"/>
      <c r="P143" s="690" t="n">
        <f aca="false">86147182-17272727</f>
        <v>68874455</v>
      </c>
      <c r="Q143" s="700" t="n">
        <f aca="false">SUM(L143:P143)</f>
        <v>1568874455</v>
      </c>
      <c r="R143" s="701"/>
    </row>
    <row r="144" s="571" customFormat="true" ht="33" hidden="false" customHeight="true" outlineLevel="0" collapsed="false">
      <c r="A144" s="804" t="s">
        <v>409</v>
      </c>
      <c r="B144" s="804"/>
      <c r="C144" s="804"/>
      <c r="D144" s="804"/>
      <c r="E144" s="567" t="n">
        <f aca="false">E136+E141+E30</f>
        <v>364985912</v>
      </c>
      <c r="F144" s="567" t="n">
        <f aca="false">F136+F141+F30</f>
        <v>76513467</v>
      </c>
      <c r="G144" s="567" t="n">
        <f aca="false">G136+G141+G30</f>
        <v>921336515</v>
      </c>
      <c r="H144" s="567" t="n">
        <f aca="false">H136+H141+H30</f>
        <v>11700000</v>
      </c>
      <c r="I144" s="567" t="n">
        <f aca="false">I136+I141+I30</f>
        <v>245485207</v>
      </c>
      <c r="J144" s="567" t="n">
        <f aca="false">J136+J141+J30</f>
        <v>58824052</v>
      </c>
      <c r="K144" s="567" t="n">
        <f aca="false">K136+K30</f>
        <v>7762000</v>
      </c>
      <c r="L144" s="567" t="n">
        <f aca="false">SUM(E144:K144)+K143+K142+K141</f>
        <v>4707154562</v>
      </c>
      <c r="M144" s="568" t="n">
        <f aca="false">M136+M141+M30</f>
        <v>3411602967</v>
      </c>
      <c r="N144" s="568" t="n">
        <f aca="false">N136+N141+N30</f>
        <v>34513216</v>
      </c>
      <c r="O144" s="568" t="n">
        <f aca="false">O136+O141+O30</f>
        <v>2402460</v>
      </c>
      <c r="P144" s="568" t="n">
        <f aca="false">P136+P141+P30</f>
        <v>196500000</v>
      </c>
      <c r="Q144" s="567" t="n">
        <f aca="false">SUM(L144:P144)+P143</f>
        <v>8421047660</v>
      </c>
      <c r="R144" s="570" t="n">
        <f aca="false">R136+R141+R30</f>
        <v>86</v>
      </c>
    </row>
    <row r="145" s="571" customFormat="true" ht="12.75" hidden="false" customHeight="true" outlineLevel="0" collapsed="false">
      <c r="A145" s="805" t="s">
        <v>410</v>
      </c>
      <c r="B145" s="805"/>
      <c r="C145" s="805"/>
      <c r="D145" s="805"/>
      <c r="E145" s="706" t="n">
        <f aca="false">E15+E144</f>
        <v>832051031</v>
      </c>
      <c r="F145" s="706" t="n">
        <f aca="false">F15+F144</f>
        <v>172119404</v>
      </c>
      <c r="G145" s="706" t="n">
        <f aca="false">G15+G144</f>
        <v>1026424623</v>
      </c>
      <c r="H145" s="706" t="n">
        <f aca="false">H15+H144</f>
        <v>11880000</v>
      </c>
      <c r="I145" s="806" t="n">
        <f aca="false">I15+I144</f>
        <v>245485207</v>
      </c>
      <c r="J145" s="706" t="n">
        <f aca="false">J15+J144</f>
        <v>79831089</v>
      </c>
      <c r="K145" s="706" t="n">
        <f aca="false">K15+K144</f>
        <v>7762000</v>
      </c>
      <c r="L145" s="706" t="n">
        <f aca="false">SUM(E145:K145)+K143+K142+K141</f>
        <v>5396100763</v>
      </c>
      <c r="M145" s="806" t="n">
        <f aca="false">M15+M144</f>
        <v>3412759462</v>
      </c>
      <c r="N145" s="806" t="n">
        <f aca="false">N15+N144</f>
        <v>34513216</v>
      </c>
      <c r="O145" s="806" t="n">
        <f aca="false">O15+O144</f>
        <v>2402460</v>
      </c>
      <c r="P145" s="806" t="n">
        <f aca="false">P15+P144</f>
        <v>196500000</v>
      </c>
      <c r="Q145" s="707" t="n">
        <f aca="false">SUM(L145:P145)+P143</f>
        <v>9111150356</v>
      </c>
      <c r="R145" s="570" t="n">
        <f aca="false">R15+R144</f>
        <v>222.25</v>
      </c>
    </row>
    <row r="146" s="577" customFormat="true" ht="12.75" hidden="false" customHeight="true" outlineLevel="0" collapsed="false">
      <c r="A146" s="790" t="s">
        <v>276</v>
      </c>
      <c r="B146" s="790"/>
      <c r="C146" s="790"/>
      <c r="D146" s="790"/>
      <c r="E146" s="807" t="n">
        <f aca="false">E9+E12+E11+E14+E21+E24+E28+E29+E34+E35+E36+E38+E40+E42+E45+E48+E49+E101+E50+E52+E53+E54+E57+E59+E62+E64+E70+E74+E77+E78+E79+E80+E86+E88+E93+E96+E105+E106+E133+E65+E99+E108+E100+E131+E46+E92+E121+E66+E109+E102+E26</f>
        <v>625007018</v>
      </c>
      <c r="F146" s="807" t="n">
        <f aca="false">F9+F12+F11+F14+F21+F24+F28+F29+F34+F35+F36+F38+F40+F42+F45+F48+F49+F101+F50+F52+F53+F54+F57+F59+F62+F64+F70+F74+F77+F78+F79+F80+F86+F88+F93+F96+F105+F106+F133+F65+F99+F108+F100+F131+F46+F92+F121+F66+F109+F102+F26</f>
        <v>128404259</v>
      </c>
      <c r="G146" s="807" t="n">
        <f aca="false">G9+G12+G11+G14+G21+G24+G28+G29+G34+G35+G36+G38+G40+G42+G45+G48+G49+G101+G50+G52+G53+G54+G57+G59+G62+G64+G70+G74+G77+G78+G79+G80+G86+G88+G93+G96+G105+G106+G133+G65+G99+G108+G100+G131+G46+G92+G121+G66+G109+G102+G26+G95</f>
        <v>675649862</v>
      </c>
      <c r="H146" s="807" t="n">
        <f aca="false">H9+H12+H11+H14+H21+H24+H28+H29+H34+H35+H36+H38+H40+H42+H45+H48+H49+H101+H50+H52+H53+H54+H57+H59+H62+H64+H70+H74+H77+H78+H79+H80+H86+H88+H93+H96+H105+H106+H133+H65+H99+H108+H100+H131+H46+H92+H121+H66+H109+H102</f>
        <v>11700000</v>
      </c>
      <c r="I146" s="807" t="n">
        <f aca="false">I9+I12+I11+I14+I21+I24+I28+I29+I34+I35+I36+I38+I40+I42+I45+I48+I49+I101+I50+I52+I53+I54+I57+I59+I62+I64+I70+I74+I77+I78+I79+I80+I86+I88+I93+I96+I105+I106+I133+I65+I99+I108+I100+I131+I46+I92+I121+I66+I109+I102</f>
        <v>201242453</v>
      </c>
      <c r="J146" s="807" t="n">
        <f aca="false">J9+J12+J11+J14+J21+J24+J28+J29+J34+J35+J36+J38+J40+J42+J45+J48+J49+J101+J50+J52+J53+J54+J57+J59+J62+J64+J70+J74+J77+J78+J79+J80+J86+J88+J93+J96+J105+J106+J133+J65+J99+J108+J100+J131+J46+J92+J121+J66+J109+J102</f>
        <v>67260753</v>
      </c>
      <c r="K146" s="807" t="n">
        <f aca="false">K9+K12+K11+K14+K21+K24+K28+K29+K34+K35+K36+K38+K40+K42+K45+K48+K49+K101+K50+K52+K53+K54+K57+K59+K62+K64+K70+K74+K77+K78+K79+K80+K86+K88+K93+K96+K105+K106+K133+K65+K99+K108+K100+K131+K46+K92+K121+K66+K109+K102</f>
        <v>2000000</v>
      </c>
      <c r="L146" s="808" t="n">
        <f aca="false">SUM(E146:K146)+K143+K141</f>
        <v>3231811754</v>
      </c>
      <c r="M146" s="809" t="n">
        <f aca="false">M9+M12+M11+M14+M21+M24+M28+M29+M34+M35+M36+M38+M40+M42+M45+M48+M49+M101+M50+M52+M53+M54+M57+M59+M62+M64+M70+M74+M77+M78+M79+M80+M86+M88+M93+M96+M105+M106+M133+M65+M99+M108+M100+M131+M46+M92+M121+M66+M109+M102+M94</f>
        <v>3204201059</v>
      </c>
      <c r="N146" s="809" t="n">
        <f aca="false">N9+N12+N11+N14+N21+N24+N28+N29+N34+N35+N36+N38+N40+N42+N45+N48+N49+N101+N50+N52+N53+N54+N57+N59+N62+N64+N70+N74+N77+N78+N79+N80+N86+N88+N93+N96+N105+N106+N133+N65+N99+N108+N100+N131+N46+N92+N121+N66+N109+N102</f>
        <v>1714735</v>
      </c>
      <c r="O146" s="809" t="n">
        <f aca="false">O9+O12+O11+O14+O21+O24+O28+O29+O34+O35+O36+O38+O40+O42+O45+O48+O49+O101+O50+O52+O53+O54+O57+O59+O62+O64+O70+O74+O77+O78+O79+O80+O86+O88+O93+O96+O105+O106+O133+O65+O99+O108+O100+O131+O46+O92+O121+O66+O109+O102</f>
        <v>0</v>
      </c>
      <c r="P146" s="809"/>
      <c r="Q146" s="808" t="n">
        <f aca="false">L146+M146+O146+P146+N146+P143</f>
        <v>6506602003</v>
      </c>
      <c r="R146" s="810" t="n">
        <f aca="false">R9+R12+R14+R21+R24+R28+R29+R34+R35+R36+R38+R40++R42+R45+R50+R52+R53+R54+R57++R59+R62+R64+R70+R74+R77+R78+R79+R80+R86+R88+R93+R96+R105+R106+R133+R65+R99+R108+R100+R131+R46+R11</f>
        <v>171.6</v>
      </c>
    </row>
    <row r="147" s="577" customFormat="true" ht="12.75" hidden="false" customHeight="true" outlineLevel="0" collapsed="false">
      <c r="A147" s="794" t="s">
        <v>278</v>
      </c>
      <c r="B147" s="794"/>
      <c r="C147" s="794"/>
      <c r="D147" s="794"/>
      <c r="E147" s="811" t="n">
        <f aca="false">E22</f>
        <v>45955307</v>
      </c>
      <c r="F147" s="811" t="n">
        <f aca="false">F22</f>
        <v>9289722</v>
      </c>
      <c r="G147" s="811" t="n">
        <f aca="false">G22</f>
        <v>0</v>
      </c>
      <c r="H147" s="811" t="n">
        <v>0</v>
      </c>
      <c r="I147" s="812" t="n">
        <f aca="false">I22</f>
        <v>0</v>
      </c>
      <c r="J147" s="811" t="n">
        <f aca="false">J22</f>
        <v>0</v>
      </c>
      <c r="K147" s="811" t="n">
        <f aca="false">K22</f>
        <v>0</v>
      </c>
      <c r="L147" s="629" t="n">
        <f aca="false">SUM(E147:K147)</f>
        <v>55245029</v>
      </c>
      <c r="M147" s="812" t="n">
        <f aca="false">M22</f>
        <v>0</v>
      </c>
      <c r="N147" s="812" t="n">
        <f aca="false">N22</f>
        <v>0</v>
      </c>
      <c r="O147" s="812" t="n">
        <f aca="false">O22</f>
        <v>0</v>
      </c>
      <c r="P147" s="812" t="n">
        <f aca="false">P22</f>
        <v>0</v>
      </c>
      <c r="Q147" s="629" t="n">
        <f aca="false">SUM(L147:P147)</f>
        <v>55245029</v>
      </c>
      <c r="R147" s="813" t="n">
        <f aca="false">R22</f>
        <v>12.2</v>
      </c>
    </row>
    <row r="148" s="577" customFormat="true" ht="12.75" hidden="false" customHeight="true" outlineLevel="0" collapsed="false">
      <c r="A148" s="797" t="s">
        <v>225</v>
      </c>
      <c r="B148" s="797"/>
      <c r="C148" s="797"/>
      <c r="D148" s="797"/>
      <c r="E148" s="814" t="n">
        <f aca="false">E10+E13+E25+E43+E44+E47+E58+E60+E61+E63+E67+E69+E71+E72+E75+E81+E82+E84+E85+E87+E90+E91+E104+E107+E110+E120+E123-E131+E132+E98+E39+E23+E122</f>
        <v>161088706</v>
      </c>
      <c r="F148" s="814" t="n">
        <f aca="false">F10+F13+F25+F43+F44+F47+F58+F60+F61+F63+F67+F69+F71+F72+F75+F81+F82+F84+F85+F87+F90+F91+F104+F107+F110+F120+F123-F131+F132+F98+F39+F23+F122</f>
        <v>34425423</v>
      </c>
      <c r="G148" s="814" t="n">
        <f aca="false">G10+G13+G25+G43+G44+G47+G58+G60+G61+G63+G67+G69+G71+G72+G75+G81+G82+G84+G85+G87+G90+G91+G104+G107+G110+G120+G123-G131+G132+G98+G39+G23+G122</f>
        <v>350774761</v>
      </c>
      <c r="H148" s="814" t="n">
        <f aca="false">H10+H13+H25+H43+H44+H47+H58+H60+H61+H63+H67+H69+H71+H72+H75+H81+H82+H84+H85+H87+H90+H91+H104+H107+H110+H120+H123-H131+H132+H98+H39+H23</f>
        <v>180000</v>
      </c>
      <c r="I148" s="814" t="n">
        <f aca="false">I10+I13+I25+I43+I44+I47+I58+I60+I61+I63+I67+I69+I71+I72+I75+I81+I82+I84+I85+I87+I90+I91+I104+I107+I110+I120+I123-I131+I132+I98+I39+I23+I135</f>
        <v>44242754</v>
      </c>
      <c r="J148" s="814" t="n">
        <f aca="false">J10+J13+J25+J43+J44+J47+J58+J60+J61+J63+J67+J69+J71+J72+J75+J81+J82+J84+J85+J87+J90+J91+J104+J107+J110+J120+J123-J131+J132+J98+J39+J23</f>
        <v>12570336</v>
      </c>
      <c r="K148" s="814" t="n">
        <f aca="false">K10+K13+K25+K43+K44+K47+K58+K60+K61+K63+K67+K69+K71+K72+K75+K81+K82+K84+K85+K87+K90+K91+K104+K107+K110+K120+K123-K131+K132+K98+K39+K23</f>
        <v>5762000</v>
      </c>
      <c r="L148" s="815" t="n">
        <f aca="false">SUM(E148:K148)+K142</f>
        <v>2109043980</v>
      </c>
      <c r="M148" s="816" t="n">
        <f aca="false">M10+M13+M25+M43+M44+M47+M58+M60+M61+M63+M67+M69+M71+M72+M75+M81+M82+M84+M85++M87+M90+M91+M104+M107+M110+M120+M123-M131+M132+M98+M39+M122</f>
        <v>208558403</v>
      </c>
      <c r="N148" s="816" t="n">
        <f aca="false">N10+N13+N25+N43+N44+N47+N58+N60+N61+N63+N67+N69+N71+N72+N75+N81+N82+N84+N85++N87+N90+N91+N104+N107+N110+N120+N123-N131+N132+N98+N39</f>
        <v>32798481</v>
      </c>
      <c r="O148" s="816" t="n">
        <f aca="false">O10+O13+O25+O43+O44+O47+O58+O60+O61+O63+O67+O69+O71+O72+O75+O81+O82+O84+O85++O87+O90+O91+O104+O107+O110+O120+O123-O131+O132+O98+O39</f>
        <v>2402460</v>
      </c>
      <c r="P148" s="816" t="n">
        <f aca="false">P10+P13+P25+P43+P44+P47+P58+P60+P61+P63+P67+P69+P71+P72+P75+P81+P82+P84+P85++P87+P90+P91+P104+P107+P110+P120+P123-P131+P132+P98+P39</f>
        <v>196500000</v>
      </c>
      <c r="Q148" s="815" t="n">
        <f aca="false">SUM(L148:P148)</f>
        <v>2549303324</v>
      </c>
      <c r="R148" s="817" t="n">
        <f aca="false">R10+R13+R25++R43+R44+R47+R48+R58+R61+R63+R69+R71+R72+R75+R81+R82+R84+R85+R90+R91+R104+R107+R110+R119+R123+R132+R141+R98+R23</f>
        <v>38.45</v>
      </c>
    </row>
    <row r="149" customFormat="false" ht="12.75" hidden="false" customHeight="true" outlineLevel="0" collapsed="false">
      <c r="C149" s="818"/>
    </row>
    <row r="150" s="571" customFormat="true" ht="21" hidden="false" customHeight="true" outlineLevel="0" collapsed="false">
      <c r="A150" s="819"/>
      <c r="C150" s="820"/>
      <c r="D150" s="821"/>
      <c r="E150" s="822"/>
      <c r="F150" s="822"/>
      <c r="G150" s="822"/>
      <c r="H150" s="822"/>
      <c r="I150" s="823"/>
      <c r="J150" s="822"/>
      <c r="K150" s="822"/>
      <c r="L150" s="824"/>
      <c r="M150" s="823"/>
      <c r="N150" s="823"/>
      <c r="O150" s="823"/>
      <c r="P150" s="823"/>
      <c r="Q150" s="824"/>
      <c r="R150" s="825"/>
    </row>
    <row r="151" s="571" customFormat="true" ht="12.75" hidden="false" customHeight="true" outlineLevel="0" collapsed="false">
      <c r="A151" s="819"/>
      <c r="C151" s="820"/>
      <c r="D151" s="821"/>
      <c r="E151" s="821"/>
      <c r="F151" s="821"/>
      <c r="G151" s="821"/>
      <c r="H151" s="821"/>
      <c r="I151" s="515"/>
      <c r="J151" s="821"/>
      <c r="K151" s="821"/>
      <c r="L151" s="516"/>
      <c r="M151" s="515"/>
      <c r="N151" s="515"/>
      <c r="O151" s="515"/>
      <c r="P151" s="515"/>
      <c r="Q151" s="516"/>
      <c r="R151" s="825"/>
    </row>
    <row r="152" s="571" customFormat="true" ht="12.75" hidden="false" customHeight="true" outlineLevel="0" collapsed="false">
      <c r="A152" s="819"/>
      <c r="C152" s="820"/>
      <c r="D152" s="821"/>
      <c r="E152" s="821"/>
      <c r="F152" s="821"/>
      <c r="G152" s="821"/>
      <c r="H152" s="821"/>
      <c r="I152" s="515"/>
      <c r="J152" s="821"/>
      <c r="K152" s="821"/>
      <c r="L152" s="516"/>
      <c r="M152" s="515"/>
      <c r="N152" s="515"/>
      <c r="O152" s="515"/>
      <c r="P152" s="515"/>
      <c r="Q152" s="516"/>
      <c r="R152" s="825"/>
    </row>
    <row r="153" customFormat="false" ht="12.75" hidden="false" customHeight="true" outlineLevel="0" collapsed="false">
      <c r="D153" s="515"/>
      <c r="I153" s="826"/>
    </row>
    <row r="154" customFormat="false" ht="12.75" hidden="false" customHeight="true" outlineLevel="0" collapsed="false">
      <c r="D154" s="515"/>
    </row>
  </sheetData>
  <mergeCells count="45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5:D15"/>
    <mergeCell ref="A16:D16"/>
    <mergeCell ref="A17:D17"/>
    <mergeCell ref="A18:D18"/>
    <mergeCell ref="A30:D30"/>
    <mergeCell ref="A31:D31"/>
    <mergeCell ref="A32:D32"/>
    <mergeCell ref="A33:D33"/>
    <mergeCell ref="B38:B39"/>
    <mergeCell ref="D38:D39"/>
    <mergeCell ref="D40:E40"/>
    <mergeCell ref="B41:B43"/>
    <mergeCell ref="B45:B47"/>
    <mergeCell ref="B56:B58"/>
    <mergeCell ref="B59:B60"/>
    <mergeCell ref="D59:D60"/>
    <mergeCell ref="B62:B63"/>
    <mergeCell ref="D62:D63"/>
    <mergeCell ref="A108:A109"/>
    <mergeCell ref="D134:D135"/>
    <mergeCell ref="A136:D136"/>
    <mergeCell ref="A137:D137"/>
    <mergeCell ref="A138:D138"/>
    <mergeCell ref="A139:D139"/>
    <mergeCell ref="A140:R140"/>
    <mergeCell ref="B142:B143"/>
    <mergeCell ref="D142:D143"/>
    <mergeCell ref="A144:D144"/>
    <mergeCell ref="A145:D145"/>
    <mergeCell ref="A146:D146"/>
    <mergeCell ref="A147:D147"/>
    <mergeCell ref="A148:D1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9" man="true" max="16383" min="0"/>
    <brk id="1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D82" activeCellId="0" sqref="D82:D85"/>
    </sheetView>
  </sheetViews>
  <sheetFormatPr defaultColWidth="9.13671875" defaultRowHeight="12" zeroHeight="false" outlineLevelRow="0" outlineLevelCol="0"/>
  <cols>
    <col collapsed="false" customWidth="true" hidden="false" outlineLevel="0" max="1" min="1" style="827" width="3.28"/>
    <col collapsed="false" customWidth="true" hidden="false" outlineLevel="0" max="2" min="2" style="828" width="3.14"/>
    <col collapsed="false" customWidth="true" hidden="false" outlineLevel="0" max="3" min="3" style="829" width="64.56"/>
    <col collapsed="false" customWidth="true" hidden="false" outlineLevel="0" max="4" min="4" style="830" width="12.56"/>
    <col collapsed="false" customWidth="false" hidden="false" outlineLevel="0" max="257" min="5" style="831" width="9.14"/>
  </cols>
  <sheetData>
    <row r="1" customFormat="false" ht="12" hidden="false" customHeight="true" outlineLevel="0" collapsed="false">
      <c r="C1" s="832" t="s">
        <v>411</v>
      </c>
      <c r="D1" s="832"/>
    </row>
    <row r="2" customFormat="false" ht="12" hidden="false" customHeight="true" outlineLevel="0" collapsed="false">
      <c r="D2" s="833"/>
    </row>
    <row r="3" customFormat="false" ht="14.25" hidden="false" customHeight="true" outlineLevel="0" collapsed="false">
      <c r="D3" s="833"/>
    </row>
    <row r="4" customFormat="false" ht="16.5" hidden="false" customHeight="true" outlineLevel="0" collapsed="false">
      <c r="D4" s="834" t="s">
        <v>76</v>
      </c>
    </row>
    <row r="5" s="837" customFormat="true" ht="37.5" hidden="false" customHeight="true" outlineLevel="0" collapsed="false">
      <c r="A5" s="835" t="s">
        <v>47</v>
      </c>
      <c r="B5" s="835"/>
      <c r="C5" s="835"/>
      <c r="D5" s="836"/>
    </row>
    <row r="6" s="842" customFormat="true" ht="12.75" hidden="false" customHeight="true" outlineLevel="0" collapsed="false">
      <c r="A6" s="838" t="s">
        <v>53</v>
      </c>
      <c r="B6" s="839"/>
      <c r="C6" s="840" t="s">
        <v>41</v>
      </c>
      <c r="D6" s="841" t="n">
        <f aca="false">SUM(D7:D47)</f>
        <v>2982588467</v>
      </c>
    </row>
    <row r="7" s="847" customFormat="true" ht="15.75" hidden="false" customHeight="true" outlineLevel="0" collapsed="false">
      <c r="A7" s="843"/>
      <c r="B7" s="844" t="n">
        <v>1</v>
      </c>
      <c r="C7" s="845" t="s">
        <v>412</v>
      </c>
      <c r="D7" s="846" t="n">
        <f aca="false">38087363-4200000</f>
        <v>33887363</v>
      </c>
    </row>
    <row r="8" s="847" customFormat="true" ht="27" hidden="false" customHeight="true" outlineLevel="0" collapsed="false">
      <c r="A8" s="843"/>
      <c r="B8" s="844" t="n">
        <v>2</v>
      </c>
      <c r="C8" s="848" t="s">
        <v>413</v>
      </c>
      <c r="D8" s="849" t="n">
        <f aca="false">82546923-1456922+40000000-500000-3152372-6666666-7800000-3000000-8349740-3400000-10000000-885000-11036935-17778000-5000000-803000-8600000+27000000-12004696-10000000-6000000-2000000-2000000-4000000</f>
        <v>25113592</v>
      </c>
    </row>
    <row r="9" s="847" customFormat="true" ht="18.75" hidden="false" customHeight="true" outlineLevel="0" collapsed="false">
      <c r="A9" s="843"/>
      <c r="B9" s="844" t="n">
        <v>3</v>
      </c>
      <c r="C9" s="850" t="s">
        <v>414</v>
      </c>
      <c r="D9" s="849" t="n">
        <v>2000000</v>
      </c>
    </row>
    <row r="10" s="847" customFormat="true" ht="12.75" hidden="false" customHeight="true" outlineLevel="0" collapsed="false">
      <c r="A10" s="843"/>
      <c r="B10" s="844" t="n">
        <v>4</v>
      </c>
      <c r="C10" s="851" t="s">
        <v>415</v>
      </c>
      <c r="D10" s="852" t="n">
        <f aca="false">40000000+1347953+363947</f>
        <v>41711900</v>
      </c>
    </row>
    <row r="11" s="847" customFormat="true" ht="16.5" hidden="false" customHeight="true" outlineLevel="0" collapsed="false">
      <c r="A11" s="843"/>
      <c r="B11" s="844" t="n">
        <v>5</v>
      </c>
      <c r="C11" s="851" t="s">
        <v>416</v>
      </c>
      <c r="D11" s="852" t="n">
        <f aca="false">6000000+320400+86508+160000+4000000+2000000</f>
        <v>12566908</v>
      </c>
    </row>
    <row r="12" s="847" customFormat="true" ht="17.25" hidden="false" customHeight="true" outlineLevel="0" collapsed="false">
      <c r="A12" s="843"/>
      <c r="B12" s="844" t="n">
        <v>6</v>
      </c>
      <c r="C12" s="853" t="s">
        <v>417</v>
      </c>
      <c r="D12" s="854"/>
    </row>
    <row r="13" s="859" customFormat="true" ht="12.75" hidden="false" customHeight="true" outlineLevel="0" collapsed="false">
      <c r="A13" s="855"/>
      <c r="B13" s="856"/>
      <c r="C13" s="857" t="s">
        <v>418</v>
      </c>
      <c r="D13" s="858" t="n">
        <f aca="false">1500000+4652372</f>
        <v>6152372</v>
      </c>
    </row>
    <row r="14" s="859" customFormat="true" ht="21.75" hidden="false" customHeight="true" outlineLevel="0" collapsed="false">
      <c r="A14" s="855"/>
      <c r="B14" s="856"/>
      <c r="C14" s="857" t="s">
        <v>419</v>
      </c>
      <c r="D14" s="858" t="n">
        <f aca="false">1000000+400000+3513972+593562+579755</f>
        <v>6087289</v>
      </c>
    </row>
    <row r="15" s="860" customFormat="true" ht="18" hidden="false" customHeight="true" outlineLevel="0" collapsed="false">
      <c r="A15" s="855"/>
      <c r="B15" s="856"/>
      <c r="C15" s="857" t="s">
        <v>244</v>
      </c>
      <c r="D15" s="858" t="n">
        <v>3000000</v>
      </c>
    </row>
    <row r="16" s="859" customFormat="true" ht="17.25" hidden="false" customHeight="true" outlineLevel="0" collapsed="false">
      <c r="A16" s="855"/>
      <c r="B16" s="856"/>
      <c r="C16" s="857" t="s">
        <v>246</v>
      </c>
      <c r="D16" s="858" t="n">
        <f aca="false">150000+3400000+523810+26190+1172000</f>
        <v>5272000</v>
      </c>
    </row>
    <row r="17" s="859" customFormat="true" ht="16.5" hidden="false" customHeight="true" outlineLevel="0" collapsed="false">
      <c r="A17" s="855"/>
      <c r="B17" s="856"/>
      <c r="C17" s="857" t="s">
        <v>245</v>
      </c>
      <c r="D17" s="858" t="n">
        <f aca="false">150000+576740</f>
        <v>726740</v>
      </c>
    </row>
    <row r="18" s="860" customFormat="true" ht="33" hidden="false" customHeight="true" outlineLevel="0" collapsed="false">
      <c r="A18" s="855"/>
      <c r="B18" s="861" t="n">
        <v>7</v>
      </c>
      <c r="C18" s="862" t="s">
        <v>420</v>
      </c>
      <c r="D18" s="852" t="n">
        <f aca="false">20000000-12500000</f>
        <v>7500000</v>
      </c>
    </row>
    <row r="19" s="865" customFormat="true" ht="36.75" hidden="false" customHeight="true" outlineLevel="0" collapsed="false">
      <c r="A19" s="843"/>
      <c r="B19" s="863" t="n">
        <v>8</v>
      </c>
      <c r="C19" s="864" t="s">
        <v>146</v>
      </c>
      <c r="D19" s="852" t="n">
        <f aca="false">50000000-228600+100000000+50000000-10000000</f>
        <v>189771400</v>
      </c>
    </row>
    <row r="20" s="865" customFormat="true" ht="15" hidden="false" customHeight="true" outlineLevel="0" collapsed="false">
      <c r="A20" s="843"/>
      <c r="B20" s="861" t="n">
        <v>9</v>
      </c>
      <c r="C20" s="850" t="s">
        <v>421</v>
      </c>
      <c r="D20" s="852" t="n">
        <f aca="false">7000000+3000000+6000000</f>
        <v>16000000</v>
      </c>
    </row>
    <row r="21" s="865" customFormat="true" ht="15" hidden="false" customHeight="true" outlineLevel="0" collapsed="false">
      <c r="A21" s="843"/>
      <c r="B21" s="863" t="n">
        <v>10</v>
      </c>
      <c r="C21" s="850" t="s">
        <v>351</v>
      </c>
      <c r="D21" s="852" t="n">
        <f aca="false">370000000+417869054+3589129+21861144+150000000</f>
        <v>963319327</v>
      </c>
    </row>
    <row r="22" s="847" customFormat="true" ht="15" hidden="false" customHeight="true" outlineLevel="0" collapsed="false">
      <c r="A22" s="843"/>
      <c r="B22" s="861" t="n">
        <v>11</v>
      </c>
      <c r="C22" s="850" t="s">
        <v>422</v>
      </c>
      <c r="D22" s="852" t="n">
        <f aca="false">65117100-2317100</f>
        <v>62800000</v>
      </c>
    </row>
    <row r="23" s="847" customFormat="true" ht="31.5" hidden="false" customHeight="true" outlineLevel="0" collapsed="false">
      <c r="A23" s="843"/>
      <c r="B23" s="863" t="n">
        <v>12</v>
      </c>
      <c r="C23" s="866" t="s">
        <v>423</v>
      </c>
      <c r="D23" s="849" t="n">
        <v>8000000</v>
      </c>
    </row>
    <row r="24" s="847" customFormat="true" ht="42" hidden="false" customHeight="true" outlineLevel="0" collapsed="false">
      <c r="A24" s="843"/>
      <c r="B24" s="861" t="n">
        <v>13</v>
      </c>
      <c r="C24" s="866" t="s">
        <v>424</v>
      </c>
      <c r="D24" s="849" t="n">
        <f aca="false">487544708+8501126</f>
        <v>496045834</v>
      </c>
    </row>
    <row r="25" s="847" customFormat="true" ht="24.75" hidden="false" customHeight="true" outlineLevel="0" collapsed="false">
      <c r="A25" s="843"/>
      <c r="B25" s="863" t="n">
        <v>14</v>
      </c>
      <c r="C25" s="866" t="s">
        <v>425</v>
      </c>
      <c r="D25" s="849" t="n">
        <f aca="false">148186591+380443+12004696</f>
        <v>160571730</v>
      </c>
    </row>
    <row r="26" s="847" customFormat="true" ht="15" hidden="false" customHeight="true" outlineLevel="0" collapsed="false">
      <c r="A26" s="843"/>
      <c r="B26" s="861" t="n">
        <v>15</v>
      </c>
      <c r="C26" s="866" t="s">
        <v>426</v>
      </c>
      <c r="D26" s="849" t="n">
        <f aca="false">278566559+4762183</f>
        <v>283328742</v>
      </c>
    </row>
    <row r="27" s="847" customFormat="true" ht="15" hidden="false" customHeight="true" outlineLevel="0" collapsed="false">
      <c r="A27" s="843"/>
      <c r="B27" s="863" t="n">
        <v>16</v>
      </c>
      <c r="C27" s="866" t="s">
        <v>427</v>
      </c>
      <c r="D27" s="849" t="n">
        <f aca="false">30000000-20000000</f>
        <v>10000000</v>
      </c>
    </row>
    <row r="28" s="865" customFormat="true" ht="15" hidden="false" customHeight="true" outlineLevel="0" collapsed="false">
      <c r="A28" s="843"/>
      <c r="B28" s="861" t="n">
        <v>17</v>
      </c>
      <c r="C28" s="866" t="s">
        <v>315</v>
      </c>
      <c r="D28" s="849" t="n">
        <f aca="false">904000+5000000+4419600-1860000-502200</f>
        <v>7961400</v>
      </c>
    </row>
    <row r="29" s="865" customFormat="true" ht="15" hidden="false" customHeight="true" outlineLevel="0" collapsed="false">
      <c r="A29" s="843"/>
      <c r="B29" s="861" t="n">
        <v>18</v>
      </c>
      <c r="C29" s="866" t="s">
        <v>428</v>
      </c>
      <c r="D29" s="849" t="n">
        <f aca="false">15240000-198552</f>
        <v>15041448</v>
      </c>
    </row>
    <row r="30" s="847" customFormat="true" ht="17.25" hidden="false" customHeight="true" outlineLevel="0" collapsed="false">
      <c r="A30" s="867"/>
      <c r="B30" s="863" t="n">
        <v>19</v>
      </c>
      <c r="C30" s="866" t="s">
        <v>429</v>
      </c>
      <c r="D30" s="849" t="n">
        <f aca="false">427856337+10109200</f>
        <v>437965537</v>
      </c>
    </row>
    <row r="31" s="847" customFormat="true" ht="18" hidden="false" customHeight="true" outlineLevel="0" collapsed="false">
      <c r="A31" s="868"/>
      <c r="B31" s="863" t="n">
        <v>20</v>
      </c>
      <c r="C31" s="851" t="s">
        <v>430</v>
      </c>
      <c r="D31" s="869" t="n">
        <f aca="false">46086268-10000000</f>
        <v>36086268</v>
      </c>
    </row>
    <row r="32" s="865" customFormat="true" ht="16.5" hidden="false" customHeight="true" outlineLevel="0" collapsed="false">
      <c r="A32" s="868"/>
      <c r="B32" s="861" t="n">
        <v>21</v>
      </c>
      <c r="C32" s="870" t="s">
        <v>431</v>
      </c>
      <c r="D32" s="871" t="n">
        <f aca="false">52000000-13000000</f>
        <v>39000000</v>
      </c>
    </row>
    <row r="33" s="847" customFormat="true" ht="16.5" hidden="false" customHeight="true" outlineLevel="0" collapsed="false">
      <c r="A33" s="868"/>
      <c r="B33" s="861" t="n">
        <v>22</v>
      </c>
      <c r="C33" s="870" t="s">
        <v>432</v>
      </c>
      <c r="D33" s="871" t="n">
        <f aca="false">15000000+11036935</f>
        <v>26036935</v>
      </c>
    </row>
    <row r="34" s="847" customFormat="true" ht="16.5" hidden="false" customHeight="true" outlineLevel="0" collapsed="false">
      <c r="A34" s="868"/>
      <c r="B34" s="863" t="n">
        <v>23</v>
      </c>
      <c r="C34" s="870" t="s">
        <v>433</v>
      </c>
      <c r="D34" s="871" t="n">
        <f aca="false">3150000+1850000-1524000-2000000</f>
        <v>1476000</v>
      </c>
    </row>
    <row r="35" s="847" customFormat="true" ht="16.5" hidden="false" customHeight="true" outlineLevel="0" collapsed="false">
      <c r="A35" s="868"/>
      <c r="B35" s="863" t="n">
        <v>24</v>
      </c>
      <c r="C35" s="870" t="s">
        <v>434</v>
      </c>
      <c r="D35" s="871" t="n">
        <v>6400000</v>
      </c>
    </row>
    <row r="36" s="847" customFormat="true" ht="16.5" hidden="false" customHeight="true" outlineLevel="0" collapsed="false">
      <c r="A36" s="868"/>
      <c r="B36" s="861" t="n">
        <v>25</v>
      </c>
      <c r="C36" s="870" t="s">
        <v>435</v>
      </c>
      <c r="D36" s="871" t="n">
        <f aca="false">4833000-3000000</f>
        <v>1833000</v>
      </c>
    </row>
    <row r="37" s="847" customFormat="true" ht="16.5" hidden="false" customHeight="true" outlineLevel="0" collapsed="false">
      <c r="A37" s="868"/>
      <c r="B37" s="861" t="n">
        <v>26</v>
      </c>
      <c r="C37" s="870" t="s">
        <v>145</v>
      </c>
      <c r="D37" s="871" t="n">
        <f aca="false">2584000-1844554</f>
        <v>739446</v>
      </c>
    </row>
    <row r="38" s="847" customFormat="true" ht="16.5" hidden="false" customHeight="true" outlineLevel="0" collapsed="false">
      <c r="A38" s="868"/>
      <c r="B38" s="863" t="n">
        <v>27</v>
      </c>
      <c r="C38" s="870" t="s">
        <v>136</v>
      </c>
      <c r="D38" s="872" t="n">
        <v>17195135</v>
      </c>
    </row>
    <row r="39" s="847" customFormat="true" ht="16.5" hidden="false" customHeight="true" outlineLevel="0" collapsed="false">
      <c r="A39" s="868"/>
      <c r="B39" s="863" t="n">
        <v>28</v>
      </c>
      <c r="C39" s="870" t="s">
        <v>436</v>
      </c>
      <c r="D39" s="872" t="n">
        <v>12500000</v>
      </c>
    </row>
    <row r="40" s="847" customFormat="true" ht="16.5" hidden="false" customHeight="true" outlineLevel="0" collapsed="false">
      <c r="A40" s="868"/>
      <c r="B40" s="863" t="n">
        <v>29</v>
      </c>
      <c r="C40" s="870" t="s">
        <v>437</v>
      </c>
      <c r="D40" s="872" t="n">
        <v>7800000</v>
      </c>
    </row>
    <row r="41" s="847" customFormat="true" ht="16.5" hidden="false" customHeight="true" outlineLevel="0" collapsed="false">
      <c r="A41" s="868"/>
      <c r="B41" s="863" t="n">
        <v>30</v>
      </c>
      <c r="C41" s="870" t="s">
        <v>387</v>
      </c>
      <c r="D41" s="872" t="n">
        <v>4135101</v>
      </c>
    </row>
    <row r="42" s="847" customFormat="true" ht="26.25" hidden="false" customHeight="true" outlineLevel="0" collapsed="false">
      <c r="A42" s="868"/>
      <c r="B42" s="863" t="n">
        <v>31</v>
      </c>
      <c r="C42" s="873" t="s">
        <v>382</v>
      </c>
      <c r="D42" s="872" t="n">
        <v>3400000</v>
      </c>
    </row>
    <row r="43" s="847" customFormat="true" ht="26.25" hidden="false" customHeight="true" outlineLevel="0" collapsed="false">
      <c r="A43" s="868"/>
      <c r="B43" s="863" t="n">
        <v>32</v>
      </c>
      <c r="C43" s="873" t="s">
        <v>438</v>
      </c>
      <c r="D43" s="872" t="n">
        <v>885000</v>
      </c>
    </row>
    <row r="44" s="847" customFormat="true" ht="15" hidden="false" customHeight="true" outlineLevel="0" collapsed="false">
      <c r="A44" s="868"/>
      <c r="B44" s="863" t="n">
        <v>33</v>
      </c>
      <c r="C44" s="873" t="s">
        <v>331</v>
      </c>
      <c r="D44" s="872" t="n">
        <v>1900000</v>
      </c>
    </row>
    <row r="45" s="847" customFormat="true" ht="15" hidden="false" customHeight="true" outlineLevel="0" collapsed="false">
      <c r="A45" s="868"/>
      <c r="B45" s="863" t="n">
        <v>34</v>
      </c>
      <c r="C45" s="873" t="s">
        <v>353</v>
      </c>
      <c r="D45" s="872" t="n">
        <v>17778000</v>
      </c>
    </row>
    <row r="46" s="847" customFormat="true" ht="26.25" hidden="false" customHeight="true" outlineLevel="0" collapsed="false">
      <c r="A46" s="868"/>
      <c r="B46" s="863" t="n">
        <v>35</v>
      </c>
      <c r="C46" s="873" t="s">
        <v>439</v>
      </c>
      <c r="D46" s="872" t="n">
        <v>8600000</v>
      </c>
    </row>
    <row r="47" s="847" customFormat="true" ht="19.5" hidden="false" customHeight="true" outlineLevel="0" collapsed="false">
      <c r="A47" s="868"/>
      <c r="B47" s="863" t="n">
        <v>36</v>
      </c>
      <c r="C47" s="873" t="s">
        <v>440</v>
      </c>
      <c r="D47" s="872" t="n">
        <v>2000000</v>
      </c>
    </row>
    <row r="48" s="847" customFormat="true" ht="7.5" hidden="false" customHeight="true" outlineLevel="0" collapsed="false">
      <c r="A48" s="868"/>
      <c r="B48" s="863"/>
      <c r="C48" s="870"/>
      <c r="D48" s="874"/>
    </row>
    <row r="49" s="878" customFormat="true" ht="18" hidden="false" customHeight="true" outlineLevel="0" collapsed="false">
      <c r="A49" s="868" t="s">
        <v>56</v>
      </c>
      <c r="B49" s="875"/>
      <c r="C49" s="876" t="s">
        <v>441</v>
      </c>
      <c r="D49" s="877" t="n">
        <f aca="false">SUM(D50:D66)</f>
        <v>430170995</v>
      </c>
    </row>
    <row r="50" s="847" customFormat="true" ht="17.25" hidden="false" customHeight="true" outlineLevel="0" collapsed="false">
      <c r="A50" s="868"/>
      <c r="B50" s="863" t="n">
        <v>1</v>
      </c>
      <c r="C50" s="853" t="s">
        <v>442</v>
      </c>
      <c r="D50" s="849" t="n">
        <f aca="false">6000000+775591+209409</f>
        <v>6985000</v>
      </c>
    </row>
    <row r="51" s="847" customFormat="true" ht="23.25" hidden="false" customHeight="true" outlineLevel="0" collapsed="false">
      <c r="A51" s="868"/>
      <c r="B51" s="863" t="n">
        <v>2</v>
      </c>
      <c r="C51" s="851" t="s">
        <v>430</v>
      </c>
      <c r="D51" s="846" t="n">
        <f aca="false">12997000+3509190+10000000</f>
        <v>26506190</v>
      </c>
    </row>
    <row r="52" s="847" customFormat="true" ht="14.25" hidden="false" customHeight="true" outlineLevel="0" collapsed="false">
      <c r="A52" s="868"/>
      <c r="B52" s="863" t="n">
        <v>3</v>
      </c>
      <c r="C52" s="853" t="s">
        <v>443</v>
      </c>
      <c r="D52" s="846" t="n">
        <f aca="false">10000000</f>
        <v>10000000</v>
      </c>
    </row>
    <row r="53" s="847" customFormat="true" ht="19.5" hidden="false" customHeight="true" outlineLevel="0" collapsed="false">
      <c r="A53" s="868"/>
      <c r="B53" s="863" t="n">
        <v>4</v>
      </c>
      <c r="C53" s="866" t="s">
        <v>444</v>
      </c>
      <c r="D53" s="849" t="n">
        <v>7000000</v>
      </c>
    </row>
    <row r="54" s="847" customFormat="true" ht="16.5" hidden="false" customHeight="true" outlineLevel="0" collapsed="false">
      <c r="A54" s="868"/>
      <c r="B54" s="863" t="n">
        <v>5</v>
      </c>
      <c r="C54" s="866" t="s">
        <v>445</v>
      </c>
      <c r="D54" s="849" t="n">
        <f aca="false">25000000</f>
        <v>25000000</v>
      </c>
    </row>
    <row r="55" s="865" customFormat="true" ht="15" hidden="false" customHeight="true" outlineLevel="0" collapsed="false">
      <c r="A55" s="868"/>
      <c r="B55" s="863" t="n">
        <v>6</v>
      </c>
      <c r="C55" s="866" t="s">
        <v>446</v>
      </c>
      <c r="D55" s="849" t="n">
        <f aca="false">40000000+5000000+5000000+3000000</f>
        <v>53000000</v>
      </c>
    </row>
    <row r="56" s="847" customFormat="true" ht="17.25" hidden="false" customHeight="true" outlineLevel="0" collapsed="false">
      <c r="A56" s="868"/>
      <c r="B56" s="863" t="n">
        <v>7</v>
      </c>
      <c r="C56" s="866" t="s">
        <v>447</v>
      </c>
      <c r="D56" s="849" t="n">
        <f aca="false">13943644+8349740</f>
        <v>22293384</v>
      </c>
    </row>
    <row r="57" s="865" customFormat="true" ht="18" hidden="false" customHeight="true" outlineLevel="0" collapsed="false">
      <c r="A57" s="868"/>
      <c r="B57" s="863" t="n">
        <v>8</v>
      </c>
      <c r="C57" s="866" t="s">
        <v>435</v>
      </c>
      <c r="D57" s="849" t="n">
        <f aca="false">30000000-184426-40574-962210-4833000+3000000+13000000</f>
        <v>39979790</v>
      </c>
    </row>
    <row r="58" s="847" customFormat="true" ht="18" hidden="false" customHeight="true" outlineLevel="0" collapsed="false">
      <c r="A58" s="868"/>
      <c r="B58" s="863" t="n">
        <v>9</v>
      </c>
      <c r="C58" s="866" t="s">
        <v>448</v>
      </c>
      <c r="D58" s="849" t="n">
        <v>3850430</v>
      </c>
    </row>
    <row r="59" s="847" customFormat="true" ht="16.5" hidden="false" customHeight="true" outlineLevel="0" collapsed="false">
      <c r="A59" s="868"/>
      <c r="B59" s="863" t="n">
        <v>10</v>
      </c>
      <c r="C59" s="866" t="s">
        <v>449</v>
      </c>
      <c r="D59" s="849" t="n">
        <v>1178738</v>
      </c>
    </row>
    <row r="60" s="847" customFormat="true" ht="16.5" hidden="false" customHeight="true" outlineLevel="0" collapsed="false">
      <c r="A60" s="868"/>
      <c r="B60" s="863" t="n">
        <v>11</v>
      </c>
      <c r="C60" s="879" t="s">
        <v>144</v>
      </c>
      <c r="D60" s="849" t="n">
        <f aca="false">2373111+22373111-2148111+5000000-225000</f>
        <v>27373111</v>
      </c>
    </row>
    <row r="61" s="865" customFormat="true" ht="16.5" hidden="false" customHeight="true" outlineLevel="0" collapsed="false">
      <c r="A61" s="868"/>
      <c r="B61" s="863" t="n">
        <v>12</v>
      </c>
      <c r="C61" s="879" t="s">
        <v>136</v>
      </c>
      <c r="D61" s="849" t="n">
        <v>73212868</v>
      </c>
    </row>
    <row r="62" s="865" customFormat="true" ht="16.5" hidden="false" customHeight="true" outlineLevel="0" collapsed="false">
      <c r="A62" s="868"/>
      <c r="B62" s="863" t="n">
        <v>13</v>
      </c>
      <c r="C62" s="879" t="s">
        <v>450</v>
      </c>
      <c r="D62" s="849" t="n">
        <v>4650000</v>
      </c>
    </row>
    <row r="63" s="865" customFormat="true" ht="32.25" hidden="false" customHeight="true" outlineLevel="0" collapsed="false">
      <c r="A63" s="868"/>
      <c r="B63" s="863" t="n">
        <v>14</v>
      </c>
      <c r="C63" s="848" t="s">
        <v>386</v>
      </c>
      <c r="D63" s="849" t="n">
        <f aca="false">1850000-850000</f>
        <v>1000000</v>
      </c>
    </row>
    <row r="64" s="865" customFormat="true" ht="20.25" hidden="false" customHeight="true" outlineLevel="0" collapsed="false">
      <c r="A64" s="868"/>
      <c r="B64" s="863" t="n">
        <v>15</v>
      </c>
      <c r="C64" s="848" t="s">
        <v>387</v>
      </c>
      <c r="D64" s="849" t="n">
        <f aca="false">74591484+850000+1850000+850000</f>
        <v>78141484</v>
      </c>
    </row>
    <row r="65" s="865" customFormat="true" ht="20.25" hidden="false" customHeight="true" outlineLevel="0" collapsed="false">
      <c r="A65" s="868"/>
      <c r="B65" s="863" t="n">
        <v>16</v>
      </c>
      <c r="C65" s="848" t="s">
        <v>147</v>
      </c>
      <c r="D65" s="849" t="n">
        <f aca="false">10000000+30000000</f>
        <v>40000000</v>
      </c>
    </row>
    <row r="66" s="865" customFormat="true" ht="27.75" hidden="false" customHeight="true" outlineLevel="0" collapsed="false">
      <c r="A66" s="868"/>
      <c r="B66" s="863" t="n">
        <v>17</v>
      </c>
      <c r="C66" s="880" t="s">
        <v>451</v>
      </c>
      <c r="D66" s="881" t="n">
        <v>10000000</v>
      </c>
    </row>
    <row r="67" s="878" customFormat="true" ht="14.25" hidden="false" customHeight="true" outlineLevel="0" collapsed="false">
      <c r="A67" s="882" t="s">
        <v>452</v>
      </c>
      <c r="B67" s="882"/>
      <c r="C67" s="882"/>
      <c r="D67" s="883" t="n">
        <f aca="false">D6+D49</f>
        <v>3412759462</v>
      </c>
    </row>
    <row r="68" s="847" customFormat="true" ht="7.5" hidden="false" customHeight="true" outlineLevel="0" collapsed="false">
      <c r="A68" s="843"/>
      <c r="B68" s="884"/>
      <c r="C68" s="885"/>
      <c r="D68" s="886"/>
    </row>
    <row r="69" s="878" customFormat="true" ht="14.25" hidden="false" customHeight="true" outlineLevel="0" collapsed="false">
      <c r="A69" s="868" t="s">
        <v>61</v>
      </c>
      <c r="B69" s="887"/>
      <c r="C69" s="888" t="s">
        <v>453</v>
      </c>
      <c r="D69" s="889" t="n">
        <f aca="false">D70+D71+D73+D72+D74+D76+D75</f>
        <v>105790131</v>
      </c>
    </row>
    <row r="70" s="865" customFormat="true" ht="15.75" hidden="false" customHeight="true" outlineLevel="0" collapsed="false">
      <c r="A70" s="843"/>
      <c r="B70" s="844" t="n">
        <v>1</v>
      </c>
      <c r="C70" s="890" t="s">
        <v>454</v>
      </c>
      <c r="D70" s="852" t="n">
        <v>4513216</v>
      </c>
    </row>
    <row r="71" s="847" customFormat="true" ht="15.75" hidden="false" customHeight="true" outlineLevel="0" collapsed="false">
      <c r="A71" s="843"/>
      <c r="B71" s="844" t="n">
        <v>2</v>
      </c>
      <c r="C71" s="891" t="s">
        <v>455</v>
      </c>
      <c r="D71" s="849" t="n">
        <f aca="false">86147182-17272727</f>
        <v>68874455</v>
      </c>
    </row>
    <row r="72" s="847" customFormat="true" ht="15.75" hidden="false" customHeight="true" outlineLevel="0" collapsed="false">
      <c r="A72" s="843"/>
      <c r="B72" s="844" t="n">
        <v>3</v>
      </c>
      <c r="C72" s="891" t="s">
        <v>352</v>
      </c>
      <c r="D72" s="849" t="n">
        <f aca="false">30000000-24685265-3600000</f>
        <v>1714735</v>
      </c>
    </row>
    <row r="73" s="847" customFormat="true" ht="15.75" hidden="false" customHeight="true" outlineLevel="0" collapsed="false">
      <c r="A73" s="843"/>
      <c r="B73" s="844" t="n">
        <v>4</v>
      </c>
      <c r="C73" s="890" t="s">
        <v>391</v>
      </c>
      <c r="D73" s="852" t="n">
        <v>24685265</v>
      </c>
    </row>
    <row r="74" s="847" customFormat="true" ht="15.75" hidden="false" customHeight="true" outlineLevel="0" collapsed="false">
      <c r="A74" s="843"/>
      <c r="B74" s="892" t="n">
        <v>5</v>
      </c>
      <c r="C74" s="893" t="s">
        <v>390</v>
      </c>
      <c r="D74" s="854" t="n">
        <v>3600000</v>
      </c>
    </row>
    <row r="75" s="847" customFormat="true" ht="27" hidden="false" customHeight="true" outlineLevel="0" collapsed="false">
      <c r="A75" s="843"/>
      <c r="B75" s="892" t="n">
        <v>6</v>
      </c>
      <c r="C75" s="890" t="s">
        <v>456</v>
      </c>
      <c r="D75" s="852" t="n">
        <v>500000</v>
      </c>
    </row>
    <row r="76" s="847" customFormat="true" ht="27" hidden="false" customHeight="true" outlineLevel="0" collapsed="false">
      <c r="A76" s="843"/>
      <c r="B76" s="894" t="n">
        <v>7</v>
      </c>
      <c r="C76" s="895" t="s">
        <v>457</v>
      </c>
      <c r="D76" s="881" t="n">
        <v>1902460</v>
      </c>
    </row>
    <row r="77" customFormat="false" ht="14.25" hidden="false" customHeight="true" outlineLevel="0" collapsed="false">
      <c r="A77" s="896" t="s">
        <v>458</v>
      </c>
      <c r="B77" s="896"/>
      <c r="C77" s="896"/>
      <c r="D77" s="897" t="n">
        <f aca="false">D69</f>
        <v>105790131</v>
      </c>
    </row>
    <row r="78" s="902" customFormat="true" ht="14.25" hidden="false" customHeight="true" outlineLevel="0" collapsed="false">
      <c r="A78" s="898"/>
      <c r="B78" s="899"/>
      <c r="C78" s="900" t="s">
        <v>459</v>
      </c>
      <c r="D78" s="901" t="n">
        <f aca="false">D67+D77</f>
        <v>3518549593</v>
      </c>
    </row>
    <row r="79" s="902" customFormat="true" ht="14.25" hidden="false" customHeight="true" outlineLevel="0" collapsed="false">
      <c r="A79" s="903"/>
      <c r="B79" s="904"/>
      <c r="C79" s="905" t="s">
        <v>460</v>
      </c>
      <c r="D79" s="901"/>
    </row>
    <row r="81" customFormat="false" ht="12" hidden="false" customHeight="true" outlineLevel="0" collapsed="false">
      <c r="D81" s="834"/>
    </row>
    <row r="82" customFormat="false" ht="12" hidden="false" customHeight="true" outlineLevel="0" collapsed="false">
      <c r="D82" s="834"/>
    </row>
    <row r="83" customFormat="false" ht="12" hidden="false" customHeight="true" outlineLevel="0" collapsed="false">
      <c r="D83" s="834"/>
    </row>
    <row r="84" customFormat="false" ht="12" hidden="false" customHeight="true" outlineLevel="0" collapsed="false">
      <c r="D84" s="834"/>
    </row>
    <row r="85" customFormat="false" ht="12" hidden="false" customHeight="true" outlineLevel="0" collapsed="false">
      <c r="D85" s="834"/>
    </row>
    <row r="86" customFormat="false" ht="12" hidden="false" customHeight="true" outlineLevel="0" collapsed="false">
      <c r="D86" s="834"/>
    </row>
    <row r="87" customFormat="false" ht="12" hidden="false" customHeight="true" outlineLevel="0" collapsed="false">
      <c r="D87" s="834"/>
    </row>
    <row r="88" customFormat="false" ht="12" hidden="false" customHeight="true" outlineLevel="0" collapsed="false">
      <c r="D88" s="834"/>
    </row>
    <row r="89" customFormat="false" ht="12" hidden="false" customHeight="true" outlineLevel="0" collapsed="false">
      <c r="D89" s="834"/>
    </row>
    <row r="90" customFormat="false" ht="12" hidden="false" customHeight="true" outlineLevel="0" collapsed="false">
      <c r="D90" s="834"/>
    </row>
    <row r="91" customFormat="false" ht="12" hidden="false" customHeight="true" outlineLevel="0" collapsed="false">
      <c r="D91" s="834"/>
    </row>
    <row r="92" customFormat="false" ht="12" hidden="false" customHeight="true" outlineLevel="0" collapsed="false">
      <c r="D92" s="834"/>
    </row>
    <row r="93" customFormat="false" ht="12" hidden="false" customHeight="true" outlineLevel="0" collapsed="false">
      <c r="D93" s="834"/>
    </row>
    <row r="94" customFormat="false" ht="12" hidden="false" customHeight="true" outlineLevel="0" collapsed="false">
      <c r="D94" s="834"/>
    </row>
    <row r="95" customFormat="false" ht="12" hidden="false" customHeight="true" outlineLevel="0" collapsed="false">
      <c r="D95" s="834"/>
    </row>
    <row r="96" customFormat="false" ht="12" hidden="false" customHeight="true" outlineLevel="0" collapsed="false">
      <c r="D96" s="834"/>
    </row>
  </sheetData>
  <mergeCells count="5">
    <mergeCell ref="C1:D1"/>
    <mergeCell ref="A5:C5"/>
    <mergeCell ref="A67:C67"/>
    <mergeCell ref="A77:C77"/>
    <mergeCell ref="D78:D79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6" width="5.71"/>
    <col collapsed="false" customWidth="true" hidden="false" outlineLevel="0" max="2" min="2" style="906" width="56.7"/>
    <col collapsed="false" customWidth="true" hidden="false" outlineLevel="0" max="3" min="3" style="906" width="15.99"/>
    <col collapsed="false" customWidth="true" hidden="false" outlineLevel="0" max="4" min="4" style="907" width="38.28"/>
    <col collapsed="false" customWidth="false" hidden="false" outlineLevel="0" max="257" min="5" style="906" width="9.14"/>
  </cols>
  <sheetData>
    <row r="1" customFormat="false" ht="12.75" hidden="false" customHeight="true" outlineLevel="0" collapsed="false">
      <c r="A1" s="908"/>
      <c r="B1" s="909"/>
      <c r="C1" s="910" t="s">
        <v>461</v>
      </c>
      <c r="D1" s="910"/>
    </row>
    <row r="2" customFormat="false" ht="11.25" hidden="false" customHeight="false" outlineLevel="0" collapsed="false">
      <c r="A2" s="908"/>
      <c r="B2" s="909"/>
      <c r="C2" s="911"/>
      <c r="D2" s="912"/>
    </row>
    <row r="3" customFormat="false" ht="11.25" hidden="false" customHeight="false" outlineLevel="0" collapsed="false">
      <c r="A3" s="908"/>
      <c r="B3" s="909"/>
      <c r="C3" s="911"/>
      <c r="D3" s="912"/>
    </row>
    <row r="4" customFormat="false" ht="11.25" hidden="false" customHeight="false" outlineLevel="0" collapsed="false">
      <c r="A4" s="908"/>
      <c r="B4" s="909"/>
      <c r="C4" s="911"/>
      <c r="D4" s="912"/>
    </row>
    <row r="5" customFormat="false" ht="11.25" hidden="false" customHeight="false" outlineLevel="0" collapsed="false">
      <c r="A5" s="908"/>
      <c r="B5" s="909"/>
      <c r="C5" s="911"/>
      <c r="D5" s="912"/>
    </row>
    <row r="6" customFormat="false" ht="12" hidden="false" customHeight="false" outlineLevel="0" collapsed="false">
      <c r="A6" s="908"/>
      <c r="B6" s="909"/>
      <c r="C6" s="911"/>
      <c r="D6" s="913" t="s">
        <v>76</v>
      </c>
    </row>
    <row r="7" customFormat="false" ht="23.25" hidden="false" customHeight="false" outlineLevel="0" collapsed="false">
      <c r="A7" s="914" t="s">
        <v>462</v>
      </c>
      <c r="B7" s="915" t="s">
        <v>463</v>
      </c>
      <c r="C7" s="916" t="s">
        <v>464</v>
      </c>
      <c r="D7" s="917" t="s">
        <v>465</v>
      </c>
    </row>
    <row r="8" customFormat="false" ht="27.75" hidden="false" customHeight="true" outlineLevel="0" collapsed="false">
      <c r="A8" s="918" t="s">
        <v>16</v>
      </c>
      <c r="B8" s="919" t="s">
        <v>466</v>
      </c>
      <c r="C8" s="920" t="n">
        <f aca="false">1000000-1000000</f>
        <v>0</v>
      </c>
      <c r="D8" s="921" t="s">
        <v>467</v>
      </c>
    </row>
    <row r="9" customFormat="false" ht="29.25" hidden="false" customHeight="true" outlineLevel="0" collapsed="false">
      <c r="A9" s="922" t="s">
        <v>18</v>
      </c>
      <c r="B9" s="923" t="s">
        <v>468</v>
      </c>
      <c r="C9" s="920" t="n">
        <f aca="false">3000000-250000-60000-200000-100000-100000-930000-120000-778000+1000000-550000-150000+1000000</f>
        <v>1762000</v>
      </c>
      <c r="D9" s="924" t="s">
        <v>467</v>
      </c>
    </row>
    <row r="10" customFormat="false" ht="35.25" hidden="false" customHeight="true" outlineLevel="0" collapsed="false">
      <c r="A10" s="922" t="s">
        <v>20</v>
      </c>
      <c r="B10" s="925" t="s">
        <v>413</v>
      </c>
      <c r="C10" s="926" t="n">
        <f aca="false">60000000-3500000</f>
        <v>56500000</v>
      </c>
      <c r="D10" s="927" t="s">
        <v>467</v>
      </c>
    </row>
    <row r="11" customFormat="false" ht="28.5" hidden="false" customHeight="true" outlineLevel="0" collapsed="false">
      <c r="A11" s="928" t="s">
        <v>22</v>
      </c>
      <c r="B11" s="925" t="s">
        <v>469</v>
      </c>
      <c r="C11" s="920" t="n">
        <f aca="false">180000000-40000000</f>
        <v>140000000</v>
      </c>
      <c r="D11" s="927" t="s">
        <v>467</v>
      </c>
    </row>
    <row r="12" customFormat="false" ht="46.5" hidden="false" customHeight="true" outlineLevel="0" collapsed="false">
      <c r="A12" s="928" t="s">
        <v>24</v>
      </c>
      <c r="B12" s="925" t="s">
        <v>470</v>
      </c>
      <c r="C12" s="920" t="n">
        <f aca="false">2000000</f>
        <v>2000000</v>
      </c>
      <c r="D12" s="927" t="s">
        <v>467</v>
      </c>
    </row>
    <row r="13" customFormat="false" ht="46.5" hidden="false" customHeight="true" outlineLevel="0" collapsed="false">
      <c r="A13" s="928" t="s">
        <v>26</v>
      </c>
      <c r="B13" s="923" t="s">
        <v>471</v>
      </c>
      <c r="C13" s="920" t="n">
        <v>2000000</v>
      </c>
      <c r="D13" s="927" t="s">
        <v>472</v>
      </c>
    </row>
    <row r="14" customFormat="false" ht="12" hidden="false" customHeight="false" outlineLevel="0" collapsed="false">
      <c r="A14" s="929"/>
      <c r="B14" s="930" t="s">
        <v>473</v>
      </c>
      <c r="C14" s="931" t="n">
        <f aca="false">SUM(C8:C13)</f>
        <v>202262000</v>
      </c>
      <c r="D14" s="932"/>
    </row>
    <row r="18" customFormat="false" ht="11.25" hidden="false" customHeight="false" outlineLevel="0" collapsed="false">
      <c r="C18" s="933"/>
    </row>
    <row r="21" customFormat="false" ht="11.25" hidden="false" customHeight="false" outlineLevel="0" collapsed="false">
      <c r="C21" s="933"/>
    </row>
    <row r="22" customFormat="false" ht="11.25" hidden="false" customHeight="false" outlineLevel="0" collapsed="false">
      <c r="C22" s="933"/>
    </row>
    <row r="23" customFormat="false" ht="11.25" hidden="false" customHeight="false" outlineLevel="0" collapsed="false">
      <c r="C23" s="933"/>
    </row>
    <row r="25" customFormat="false" ht="11.25" hidden="false" customHeight="false" outlineLevel="0" collapsed="false">
      <c r="C25" s="933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934" width="4.41"/>
    <col collapsed="false" customWidth="true" hidden="false" outlineLevel="0" max="2" min="2" style="935" width="10.56"/>
    <col collapsed="false" customWidth="true" hidden="false" outlineLevel="0" max="3" min="3" style="936" width="54.7"/>
    <col collapsed="false" customWidth="true" hidden="false" outlineLevel="0" max="4" min="4" style="937" width="9.41"/>
    <col collapsed="false" customWidth="true" hidden="false" outlineLevel="0" max="5" min="5" style="937" width="7.99"/>
    <col collapsed="false" customWidth="true" hidden="false" outlineLevel="0" max="7" min="6" style="934" width="12.42"/>
    <col collapsed="false" customWidth="true" hidden="false" outlineLevel="0" max="8" min="8" style="934" width="12.56"/>
    <col collapsed="false" customWidth="true" hidden="false" outlineLevel="0" max="9" min="9" style="934" width="7.7"/>
    <col collapsed="false" customWidth="true" hidden="false" outlineLevel="0" max="10" min="10" style="935" width="8.7"/>
    <col collapsed="false" customWidth="true" hidden="false" outlineLevel="0" max="11" min="11" style="934" width="14.28"/>
    <col collapsed="false" customWidth="true" hidden="false" outlineLevel="0" max="12" min="12" style="935" width="14.7"/>
    <col collapsed="false" customWidth="true" hidden="false" outlineLevel="0" max="13" min="13" style="938" width="11.13"/>
    <col collapsed="false" customWidth="false" hidden="false" outlineLevel="0" max="14" min="14" style="938" width="9.14"/>
    <col collapsed="false" customWidth="true" hidden="false" outlineLevel="0" max="15" min="15" style="938" width="10.13"/>
    <col collapsed="false" customWidth="false" hidden="false" outlineLevel="0" max="257" min="16" style="938" width="9.14"/>
  </cols>
  <sheetData>
    <row r="1" customFormat="false" ht="36.75" hidden="false" customHeight="true" outlineLevel="0" collapsed="false">
      <c r="I1" s="939" t="s">
        <v>474</v>
      </c>
      <c r="J1" s="939"/>
      <c r="K1" s="939"/>
      <c r="L1" s="939"/>
    </row>
    <row r="2" customFormat="false" ht="18" hidden="false" customHeight="true" outlineLevel="0" collapsed="false">
      <c r="A2" s="940" t="s">
        <v>475</v>
      </c>
      <c r="B2" s="940"/>
      <c r="C2" s="940"/>
      <c r="D2" s="940"/>
      <c r="E2" s="940"/>
      <c r="F2" s="940"/>
      <c r="G2" s="940"/>
      <c r="H2" s="941"/>
      <c r="I2" s="942"/>
      <c r="J2" s="942"/>
      <c r="K2" s="942"/>
      <c r="L2" s="943" t="s">
        <v>76</v>
      </c>
    </row>
    <row r="3" customFormat="false" ht="11.25" hidden="false" customHeight="true" outlineLevel="0" collapsed="false">
      <c r="A3" s="944" t="s">
        <v>462</v>
      </c>
      <c r="B3" s="944" t="s">
        <v>476</v>
      </c>
      <c r="C3" s="944"/>
      <c r="D3" s="944" t="s">
        <v>477</v>
      </c>
      <c r="E3" s="944" t="s">
        <v>478</v>
      </c>
      <c r="F3" s="944" t="s">
        <v>479</v>
      </c>
      <c r="G3" s="945" t="s">
        <v>480</v>
      </c>
      <c r="H3" s="945"/>
      <c r="I3" s="945"/>
      <c r="J3" s="945"/>
      <c r="K3" s="945"/>
      <c r="L3" s="944" t="s">
        <v>481</v>
      </c>
    </row>
    <row r="4" customFormat="false" ht="24" hidden="false" customHeight="true" outlineLevel="0" collapsed="false">
      <c r="A4" s="944"/>
      <c r="B4" s="944"/>
      <c r="C4" s="944"/>
      <c r="D4" s="944"/>
      <c r="E4" s="944"/>
      <c r="F4" s="944"/>
      <c r="G4" s="945" t="s">
        <v>482</v>
      </c>
      <c r="H4" s="945"/>
      <c r="I4" s="944" t="s">
        <v>483</v>
      </c>
      <c r="J4" s="944" t="s">
        <v>484</v>
      </c>
      <c r="K4" s="944" t="s">
        <v>485</v>
      </c>
      <c r="L4" s="944"/>
    </row>
    <row r="5" customFormat="false" ht="25.5" hidden="false" customHeight="true" outlineLevel="0" collapsed="false">
      <c r="A5" s="944"/>
      <c r="B5" s="944"/>
      <c r="C5" s="944"/>
      <c r="D5" s="944"/>
      <c r="E5" s="944"/>
      <c r="F5" s="944"/>
      <c r="G5" s="944" t="s">
        <v>486</v>
      </c>
      <c r="H5" s="946" t="s">
        <v>487</v>
      </c>
      <c r="I5" s="944"/>
      <c r="J5" s="944"/>
      <c r="K5" s="944"/>
      <c r="L5" s="944"/>
    </row>
    <row r="6" s="954" customFormat="true" ht="18.75" hidden="false" customHeight="true" outlineLevel="0" collapsed="false">
      <c r="A6" s="947" t="n">
        <v>1</v>
      </c>
      <c r="B6" s="947" t="s">
        <v>488</v>
      </c>
      <c r="C6" s="948" t="s">
        <v>489</v>
      </c>
      <c r="D6" s="949" t="s">
        <v>490</v>
      </c>
      <c r="E6" s="949" t="n">
        <v>1</v>
      </c>
      <c r="F6" s="950" t="s">
        <v>491</v>
      </c>
      <c r="G6" s="951" t="n">
        <v>17077906</v>
      </c>
      <c r="H6" s="951"/>
      <c r="I6" s="951"/>
      <c r="J6" s="951"/>
      <c r="K6" s="951"/>
      <c r="L6" s="952" t="n">
        <f aca="false">SUM(G6:K6)</f>
        <v>17077906</v>
      </c>
      <c r="M6" s="953"/>
    </row>
    <row r="7" s="954" customFormat="true" ht="18" hidden="false" customHeight="true" outlineLevel="0" collapsed="false">
      <c r="A7" s="947"/>
      <c r="B7" s="947"/>
      <c r="C7" s="948"/>
      <c r="D7" s="949"/>
      <c r="E7" s="949"/>
      <c r="F7" s="955" t="s">
        <v>492</v>
      </c>
      <c r="G7" s="956"/>
      <c r="H7" s="956" t="n">
        <v>0</v>
      </c>
      <c r="I7" s="956"/>
      <c r="J7" s="956"/>
      <c r="K7" s="956" t="n">
        <v>377442328</v>
      </c>
      <c r="L7" s="957" t="n">
        <f aca="false">100000+8880163</f>
        <v>8980163</v>
      </c>
      <c r="M7" s="953"/>
    </row>
    <row r="8" s="954" customFormat="true" ht="15.75" hidden="false" customHeight="true" outlineLevel="0" collapsed="false">
      <c r="A8" s="947"/>
      <c r="B8" s="947"/>
      <c r="C8" s="948"/>
      <c r="D8" s="949"/>
      <c r="E8" s="949"/>
      <c r="F8" s="955" t="s">
        <v>493</v>
      </c>
      <c r="G8" s="956" t="n">
        <f aca="false">L8</f>
        <v>586740</v>
      </c>
      <c r="H8" s="956" t="n">
        <v>0</v>
      </c>
      <c r="I8" s="956"/>
      <c r="J8" s="956"/>
      <c r="K8" s="956"/>
      <c r="L8" s="957" t="n">
        <v>586740</v>
      </c>
    </row>
    <row r="9" s="954" customFormat="true" ht="15.75" hidden="false" customHeight="true" outlineLevel="0" collapsed="false">
      <c r="A9" s="947"/>
      <c r="B9" s="947"/>
      <c r="C9" s="948"/>
      <c r="D9" s="949"/>
      <c r="E9" s="949"/>
      <c r="F9" s="958" t="s">
        <v>494</v>
      </c>
      <c r="G9" s="959" t="n">
        <f aca="false">L9-K9-H9-K7+L7</f>
        <v>46941305</v>
      </c>
      <c r="H9" s="959" t="n">
        <f aca="false">570000000-17272727</f>
        <v>552727273</v>
      </c>
      <c r="I9" s="959"/>
      <c r="J9" s="959"/>
      <c r="K9" s="959"/>
      <c r="L9" s="960" t="n">
        <v>968130743</v>
      </c>
    </row>
    <row r="10" s="954" customFormat="true" ht="15.75" hidden="false" customHeight="true" outlineLevel="0" collapsed="false">
      <c r="A10" s="947"/>
      <c r="B10" s="947"/>
      <c r="C10" s="961" t="s">
        <v>495</v>
      </c>
      <c r="D10" s="962" t="s">
        <v>496</v>
      </c>
      <c r="E10" s="962" t="n">
        <v>1</v>
      </c>
      <c r="F10" s="950" t="s">
        <v>491</v>
      </c>
      <c r="G10" s="951" t="n">
        <v>0</v>
      </c>
      <c r="H10" s="951"/>
      <c r="I10" s="951"/>
      <c r="J10" s="951"/>
      <c r="K10" s="951"/>
      <c r="L10" s="952" t="n">
        <v>0</v>
      </c>
      <c r="M10" s="953"/>
    </row>
    <row r="11" s="954" customFormat="true" ht="15.75" hidden="false" customHeight="true" outlineLevel="0" collapsed="false">
      <c r="A11" s="947"/>
      <c r="B11" s="947"/>
      <c r="C11" s="961"/>
      <c r="D11" s="962"/>
      <c r="E11" s="962"/>
      <c r="F11" s="955" t="s">
        <v>492</v>
      </c>
      <c r="G11" s="956"/>
      <c r="H11" s="956"/>
      <c r="I11" s="956"/>
      <c r="J11" s="956"/>
      <c r="K11" s="956" t="n">
        <v>5877672</v>
      </c>
      <c r="L11" s="957" t="n">
        <v>0</v>
      </c>
    </row>
    <row r="12" s="954" customFormat="true" ht="15.75" hidden="false" customHeight="true" outlineLevel="0" collapsed="false">
      <c r="A12" s="947"/>
      <c r="B12" s="947"/>
      <c r="C12" s="961"/>
      <c r="D12" s="962"/>
      <c r="E12" s="962"/>
      <c r="F12" s="963" t="s">
        <v>493</v>
      </c>
      <c r="G12" s="964" t="n">
        <f aca="false">L12-K11</f>
        <v>162446</v>
      </c>
      <c r="H12" s="964"/>
      <c r="I12" s="964"/>
      <c r="J12" s="964"/>
      <c r="K12" s="964" t="n">
        <v>0</v>
      </c>
      <c r="L12" s="965" t="n">
        <v>6040118</v>
      </c>
    </row>
    <row r="13" s="954" customFormat="true" ht="15.75" hidden="false" customHeight="true" outlineLevel="0" collapsed="false">
      <c r="A13" s="947" t="n">
        <v>2</v>
      </c>
      <c r="B13" s="961" t="s">
        <v>425</v>
      </c>
      <c r="C13" s="961"/>
      <c r="D13" s="962" t="s">
        <v>497</v>
      </c>
      <c r="E13" s="962" t="n">
        <v>1</v>
      </c>
      <c r="F13" s="950" t="s">
        <v>491</v>
      </c>
      <c r="G13" s="951" t="n">
        <v>7374890</v>
      </c>
      <c r="H13" s="951"/>
      <c r="I13" s="951"/>
      <c r="J13" s="951"/>
      <c r="K13" s="951"/>
      <c r="L13" s="952" t="n">
        <f aca="false">SUM(G13:K13)</f>
        <v>7374890</v>
      </c>
    </row>
    <row r="14" s="954" customFormat="true" ht="16.5" hidden="false" customHeight="true" outlineLevel="0" collapsed="false">
      <c r="A14" s="947"/>
      <c r="B14" s="961"/>
      <c r="C14" s="961"/>
      <c r="D14" s="962"/>
      <c r="E14" s="962"/>
      <c r="F14" s="955" t="s">
        <v>492</v>
      </c>
      <c r="G14" s="956"/>
      <c r="H14" s="956"/>
      <c r="I14" s="956"/>
      <c r="J14" s="956"/>
      <c r="K14" s="956" t="n">
        <v>137019157</v>
      </c>
      <c r="L14" s="957" t="n">
        <f aca="false">8000+6808356</f>
        <v>6816356</v>
      </c>
      <c r="M14" s="953"/>
      <c r="O14" s="953"/>
    </row>
    <row r="15" s="954" customFormat="true" ht="14.25" hidden="false" customHeight="true" outlineLevel="0" collapsed="false">
      <c r="A15" s="947"/>
      <c r="B15" s="961"/>
      <c r="C15" s="961"/>
      <c r="D15" s="962"/>
      <c r="E15" s="962"/>
      <c r="F15" s="966" t="s">
        <v>493</v>
      </c>
      <c r="G15" s="956"/>
      <c r="H15" s="956"/>
      <c r="I15" s="956"/>
      <c r="J15" s="956"/>
      <c r="K15" s="956" t="n">
        <v>0</v>
      </c>
      <c r="L15" s="957" t="n">
        <v>0</v>
      </c>
      <c r="M15" s="953"/>
    </row>
    <row r="16" s="954" customFormat="true" ht="14.25" hidden="false" customHeight="true" outlineLevel="0" collapsed="false">
      <c r="A16" s="947"/>
      <c r="B16" s="961"/>
      <c r="C16" s="961"/>
      <c r="D16" s="962"/>
      <c r="E16" s="962"/>
      <c r="F16" s="963" t="s">
        <v>494</v>
      </c>
      <c r="G16" s="964" t="n">
        <f aca="false">L16-K14+L14</f>
        <v>42625110</v>
      </c>
      <c r="H16" s="964"/>
      <c r="I16" s="964"/>
      <c r="J16" s="967"/>
      <c r="K16" s="964"/>
      <c r="L16" s="965" t="n">
        <f aca="false">160823215+12004696</f>
        <v>172827911</v>
      </c>
      <c r="O16" s="953"/>
    </row>
    <row r="17" s="974" customFormat="true" ht="16.5" hidden="false" customHeight="true" outlineLevel="0" collapsed="false">
      <c r="A17" s="968" t="n">
        <v>3</v>
      </c>
      <c r="B17" s="969" t="s">
        <v>498</v>
      </c>
      <c r="C17" s="969"/>
      <c r="D17" s="970" t="s">
        <v>499</v>
      </c>
      <c r="E17" s="970" t="n">
        <v>1</v>
      </c>
      <c r="F17" s="971" t="s">
        <v>491</v>
      </c>
      <c r="G17" s="972" t="n">
        <v>10065385</v>
      </c>
      <c r="H17" s="972"/>
      <c r="I17" s="972"/>
      <c r="J17" s="972"/>
      <c r="K17" s="972"/>
      <c r="L17" s="973" t="n">
        <f aca="false">SUM(G17:K17)</f>
        <v>10065385</v>
      </c>
    </row>
    <row r="18" s="974" customFormat="true" ht="14.25" hidden="false" customHeight="true" outlineLevel="0" collapsed="false">
      <c r="A18" s="968"/>
      <c r="B18" s="969"/>
      <c r="C18" s="969"/>
      <c r="D18" s="970"/>
      <c r="E18" s="970"/>
      <c r="F18" s="955" t="s">
        <v>492</v>
      </c>
      <c r="G18" s="956"/>
      <c r="H18" s="956"/>
      <c r="I18" s="956"/>
      <c r="J18" s="956"/>
      <c r="K18" s="956" t="n">
        <v>244622074</v>
      </c>
      <c r="L18" s="957" t="n">
        <f aca="false">180400+7549039</f>
        <v>7729439</v>
      </c>
    </row>
    <row r="19" s="974" customFormat="true" ht="12.75" hidden="false" customHeight="true" outlineLevel="0" collapsed="false">
      <c r="A19" s="968"/>
      <c r="B19" s="969"/>
      <c r="C19" s="969"/>
      <c r="D19" s="970"/>
      <c r="E19" s="970"/>
      <c r="F19" s="966" t="s">
        <v>493</v>
      </c>
      <c r="G19" s="956" t="n">
        <v>2273836</v>
      </c>
      <c r="H19" s="956"/>
      <c r="I19" s="956"/>
      <c r="J19" s="956"/>
      <c r="K19" s="956" t="n">
        <v>0</v>
      </c>
      <c r="L19" s="957" t="n">
        <v>2273836</v>
      </c>
    </row>
    <row r="20" s="974" customFormat="true" ht="12.75" hidden="false" customHeight="true" outlineLevel="0" collapsed="false">
      <c r="A20" s="968"/>
      <c r="B20" s="969"/>
      <c r="C20" s="969"/>
      <c r="D20" s="970"/>
      <c r="E20" s="970"/>
      <c r="F20" s="975" t="s">
        <v>494</v>
      </c>
      <c r="G20" s="959" t="n">
        <f aca="false">L20-K18+L18</f>
        <v>54462274</v>
      </c>
      <c r="H20" s="959"/>
      <c r="I20" s="959"/>
      <c r="J20" s="976"/>
      <c r="K20" s="959"/>
      <c r="L20" s="960" t="n">
        <v>291354909</v>
      </c>
    </row>
    <row r="21" s="974" customFormat="true" ht="14.25" hidden="false" customHeight="true" outlineLevel="0" collapsed="false">
      <c r="A21" s="947" t="n">
        <v>4</v>
      </c>
      <c r="B21" s="977" t="s">
        <v>500</v>
      </c>
      <c r="C21" s="977"/>
      <c r="D21" s="978" t="s">
        <v>501</v>
      </c>
      <c r="E21" s="978" t="n">
        <v>6</v>
      </c>
      <c r="F21" s="979" t="s">
        <v>491</v>
      </c>
      <c r="G21" s="980" t="n">
        <v>0</v>
      </c>
      <c r="H21" s="980"/>
      <c r="I21" s="980"/>
      <c r="J21" s="980"/>
      <c r="K21" s="980" t="n">
        <v>0</v>
      </c>
      <c r="L21" s="952" t="n">
        <v>0</v>
      </c>
    </row>
    <row r="22" s="974" customFormat="true" ht="14.25" hidden="false" customHeight="true" outlineLevel="0" collapsed="false">
      <c r="A22" s="947"/>
      <c r="B22" s="977"/>
      <c r="C22" s="977"/>
      <c r="D22" s="978"/>
      <c r="E22" s="978"/>
      <c r="F22" s="981" t="s">
        <v>492</v>
      </c>
      <c r="G22" s="982" t="n">
        <v>0</v>
      </c>
      <c r="H22" s="982"/>
      <c r="I22" s="982"/>
      <c r="J22" s="982"/>
      <c r="K22" s="982" t="n">
        <v>0</v>
      </c>
      <c r="L22" s="973" t="n">
        <v>0</v>
      </c>
    </row>
    <row r="23" s="974" customFormat="true" ht="14.25" hidden="false" customHeight="true" outlineLevel="0" collapsed="false">
      <c r="A23" s="947"/>
      <c r="B23" s="977"/>
      <c r="C23" s="977"/>
      <c r="D23" s="978"/>
      <c r="E23" s="978"/>
      <c r="F23" s="966" t="s">
        <v>493</v>
      </c>
      <c r="G23" s="983" t="n">
        <v>0</v>
      </c>
      <c r="H23" s="983"/>
      <c r="I23" s="983"/>
      <c r="J23" s="983"/>
      <c r="K23" s="983" t="n">
        <v>0</v>
      </c>
      <c r="L23" s="957" t="n">
        <v>0</v>
      </c>
    </row>
    <row r="24" s="974" customFormat="true" ht="14.25" hidden="false" customHeight="true" outlineLevel="0" collapsed="false">
      <c r="A24" s="947"/>
      <c r="B24" s="977"/>
      <c r="C24" s="977"/>
      <c r="D24" s="978"/>
      <c r="E24" s="978"/>
      <c r="F24" s="963" t="s">
        <v>494</v>
      </c>
      <c r="G24" s="984" t="n">
        <v>0</v>
      </c>
      <c r="H24" s="984"/>
      <c r="I24" s="984"/>
      <c r="J24" s="984"/>
      <c r="K24" s="984" t="n">
        <v>0</v>
      </c>
      <c r="L24" s="965" t="n">
        <v>0</v>
      </c>
    </row>
    <row r="25" s="974" customFormat="true" ht="15" hidden="false" customHeight="true" outlineLevel="0" collapsed="false">
      <c r="A25" s="968" t="n">
        <v>5</v>
      </c>
      <c r="B25" s="985" t="s">
        <v>243</v>
      </c>
      <c r="C25" s="985"/>
      <c r="D25" s="986" t="s">
        <v>502</v>
      </c>
      <c r="E25" s="986" t="n">
        <v>1</v>
      </c>
      <c r="F25" s="987" t="s">
        <v>491</v>
      </c>
      <c r="G25" s="982" t="n">
        <v>0</v>
      </c>
      <c r="H25" s="982"/>
      <c r="I25" s="982"/>
      <c r="J25" s="982"/>
      <c r="K25" s="982" t="n">
        <v>0</v>
      </c>
      <c r="L25" s="973" t="n">
        <v>0</v>
      </c>
    </row>
    <row r="26" s="974" customFormat="true" ht="15" hidden="false" customHeight="true" outlineLevel="0" collapsed="false">
      <c r="A26" s="968"/>
      <c r="B26" s="985"/>
      <c r="C26" s="985"/>
      <c r="D26" s="986"/>
      <c r="E26" s="986"/>
      <c r="F26" s="987" t="s">
        <v>492</v>
      </c>
      <c r="G26" s="982"/>
      <c r="H26" s="982"/>
      <c r="I26" s="982"/>
      <c r="J26" s="982"/>
      <c r="K26" s="982" t="n">
        <v>39679080</v>
      </c>
      <c r="L26" s="973" t="n">
        <v>10939074</v>
      </c>
    </row>
    <row r="27" s="974" customFormat="true" ht="15" hidden="false" customHeight="true" outlineLevel="0" collapsed="false">
      <c r="A27" s="968"/>
      <c r="B27" s="985"/>
      <c r="C27" s="985"/>
      <c r="D27" s="986"/>
      <c r="E27" s="986"/>
      <c r="F27" s="966" t="s">
        <v>493</v>
      </c>
      <c r="G27" s="983"/>
      <c r="H27" s="983"/>
      <c r="I27" s="983"/>
      <c r="J27" s="983"/>
      <c r="K27" s="983" t="n">
        <v>0</v>
      </c>
      <c r="L27" s="957" t="n">
        <v>16743923</v>
      </c>
    </row>
    <row r="28" s="974" customFormat="true" ht="15" hidden="false" customHeight="true" outlineLevel="0" collapsed="false">
      <c r="A28" s="968"/>
      <c r="B28" s="985"/>
      <c r="C28" s="985"/>
      <c r="D28" s="986"/>
      <c r="E28" s="986"/>
      <c r="F28" s="975" t="s">
        <v>494</v>
      </c>
      <c r="G28" s="988" t="n">
        <f aca="false">L26++L27+L28-K26</f>
        <v>317895</v>
      </c>
      <c r="H28" s="988"/>
      <c r="I28" s="988"/>
      <c r="J28" s="988"/>
      <c r="K28" s="988"/>
      <c r="L28" s="960" t="n">
        <f aca="false">304800+12327073-317895</f>
        <v>12313978</v>
      </c>
    </row>
    <row r="29" s="974" customFormat="true" ht="15.75" hidden="false" customHeight="true" outlineLevel="0" collapsed="false">
      <c r="A29" s="947" t="n">
        <v>6</v>
      </c>
      <c r="B29" s="989" t="s">
        <v>503</v>
      </c>
      <c r="C29" s="989"/>
      <c r="D29" s="962" t="s">
        <v>504</v>
      </c>
      <c r="E29" s="962" t="n">
        <v>1</v>
      </c>
      <c r="F29" s="990" t="s">
        <v>491</v>
      </c>
      <c r="G29" s="951" t="n">
        <v>0</v>
      </c>
      <c r="H29" s="951"/>
      <c r="I29" s="951"/>
      <c r="J29" s="951"/>
      <c r="K29" s="951" t="n">
        <v>0</v>
      </c>
      <c r="L29" s="952" t="n">
        <v>0</v>
      </c>
    </row>
    <row r="30" s="974" customFormat="true" ht="15.75" hidden="false" customHeight="true" outlineLevel="0" collapsed="false">
      <c r="A30" s="947"/>
      <c r="B30" s="989"/>
      <c r="C30" s="989"/>
      <c r="D30" s="962"/>
      <c r="E30" s="962"/>
      <c r="F30" s="991" t="s">
        <v>492</v>
      </c>
      <c r="G30" s="972" t="n">
        <f aca="false">L30</f>
        <v>228600</v>
      </c>
      <c r="H30" s="972"/>
      <c r="I30" s="972"/>
      <c r="J30" s="972"/>
      <c r="K30" s="972"/>
      <c r="L30" s="973" t="n">
        <v>228600</v>
      </c>
    </row>
    <row r="31" s="974" customFormat="true" ht="15.75" hidden="false" customHeight="true" outlineLevel="0" collapsed="false">
      <c r="A31" s="947"/>
      <c r="B31" s="989"/>
      <c r="C31" s="989"/>
      <c r="D31" s="962"/>
      <c r="E31" s="962"/>
      <c r="F31" s="966" t="s">
        <v>493</v>
      </c>
      <c r="G31" s="983" t="n">
        <f aca="false">L31-K31</f>
        <v>0</v>
      </c>
      <c r="H31" s="983"/>
      <c r="I31" s="983"/>
      <c r="J31" s="983"/>
      <c r="K31" s="983" t="n">
        <v>0</v>
      </c>
      <c r="L31" s="957" t="n">
        <v>0</v>
      </c>
    </row>
    <row r="32" s="974" customFormat="true" ht="15.75" hidden="false" customHeight="true" outlineLevel="0" collapsed="false">
      <c r="A32" s="947"/>
      <c r="B32" s="989"/>
      <c r="C32" s="989"/>
      <c r="D32" s="962"/>
      <c r="E32" s="962"/>
      <c r="F32" s="963" t="s">
        <v>494</v>
      </c>
      <c r="G32" s="984" t="n">
        <f aca="false">L32-K32</f>
        <v>89771400</v>
      </c>
      <c r="H32" s="984"/>
      <c r="I32" s="984"/>
      <c r="J32" s="984"/>
      <c r="K32" s="984" t="n">
        <v>100000000</v>
      </c>
      <c r="L32" s="965" t="n">
        <f aca="false">149771400+50000000-10000000</f>
        <v>189771400</v>
      </c>
    </row>
    <row r="33" s="974" customFormat="true" ht="15" hidden="false" customHeight="true" outlineLevel="0" collapsed="false">
      <c r="A33" s="992" t="n">
        <v>7</v>
      </c>
      <c r="B33" s="993" t="s">
        <v>505</v>
      </c>
      <c r="C33" s="993"/>
      <c r="D33" s="994" t="s">
        <v>506</v>
      </c>
      <c r="E33" s="994" t="n">
        <v>7</v>
      </c>
      <c r="F33" s="987" t="s">
        <v>492</v>
      </c>
      <c r="G33" s="982" t="n">
        <v>0</v>
      </c>
      <c r="H33" s="982"/>
      <c r="I33" s="982"/>
      <c r="J33" s="982"/>
      <c r="K33" s="982" t="n">
        <v>0</v>
      </c>
      <c r="L33" s="973" t="n">
        <v>0</v>
      </c>
    </row>
    <row r="34" s="974" customFormat="true" ht="15" hidden="false" customHeight="true" outlineLevel="0" collapsed="false">
      <c r="A34" s="992"/>
      <c r="B34" s="993"/>
      <c r="C34" s="993"/>
      <c r="D34" s="994"/>
      <c r="E34" s="994"/>
      <c r="F34" s="966" t="s">
        <v>493</v>
      </c>
      <c r="G34" s="983" t="n">
        <v>0</v>
      </c>
      <c r="H34" s="983"/>
      <c r="I34" s="983"/>
      <c r="J34" s="983"/>
      <c r="K34" s="983" t="n">
        <v>0</v>
      </c>
      <c r="L34" s="957" t="n">
        <v>0</v>
      </c>
    </row>
    <row r="35" s="974" customFormat="true" ht="15" hidden="false" customHeight="true" outlineLevel="0" collapsed="false">
      <c r="A35" s="992"/>
      <c r="B35" s="993"/>
      <c r="C35" s="993"/>
      <c r="D35" s="994"/>
      <c r="E35" s="994"/>
      <c r="F35" s="975" t="s">
        <v>494</v>
      </c>
      <c r="G35" s="988" t="n">
        <v>0</v>
      </c>
      <c r="H35" s="988"/>
      <c r="I35" s="988"/>
      <c r="J35" s="988"/>
      <c r="K35" s="988" t="n">
        <v>0</v>
      </c>
      <c r="L35" s="960" t="n">
        <v>0</v>
      </c>
    </row>
    <row r="36" s="974" customFormat="true" ht="15.75" hidden="false" customHeight="true" outlineLevel="0" collapsed="false">
      <c r="A36" s="947" t="n">
        <v>8</v>
      </c>
      <c r="B36" s="995" t="s">
        <v>507</v>
      </c>
      <c r="C36" s="995"/>
      <c r="D36" s="996" t="s">
        <v>508</v>
      </c>
      <c r="E36" s="996" t="n">
        <v>1</v>
      </c>
      <c r="F36" s="997" t="s">
        <v>492</v>
      </c>
      <c r="G36" s="980" t="n">
        <v>0</v>
      </c>
      <c r="H36" s="980"/>
      <c r="I36" s="980"/>
      <c r="J36" s="980"/>
      <c r="K36" s="980" t="n">
        <v>0</v>
      </c>
      <c r="L36" s="952" t="n">
        <v>0</v>
      </c>
    </row>
    <row r="37" s="974" customFormat="true" ht="19.5" hidden="false" customHeight="true" outlineLevel="0" collapsed="false">
      <c r="A37" s="947"/>
      <c r="B37" s="995"/>
      <c r="C37" s="995"/>
      <c r="D37" s="996"/>
      <c r="E37" s="996"/>
      <c r="F37" s="966" t="s">
        <v>493</v>
      </c>
      <c r="G37" s="983" t="n">
        <v>0</v>
      </c>
      <c r="H37" s="983"/>
      <c r="I37" s="983"/>
      <c r="J37" s="983"/>
      <c r="K37" s="983" t="n">
        <v>0</v>
      </c>
      <c r="L37" s="957" t="n">
        <v>0</v>
      </c>
      <c r="M37" s="998"/>
    </row>
    <row r="38" s="974" customFormat="true" ht="19.5" hidden="false" customHeight="true" outlineLevel="0" collapsed="false">
      <c r="A38" s="947"/>
      <c r="B38" s="995"/>
      <c r="C38" s="995"/>
      <c r="D38" s="996"/>
      <c r="E38" s="996"/>
      <c r="F38" s="963" t="s">
        <v>494</v>
      </c>
      <c r="G38" s="984" t="n">
        <v>0</v>
      </c>
      <c r="H38" s="984"/>
      <c r="I38" s="984"/>
      <c r="J38" s="984"/>
      <c r="K38" s="984" t="n">
        <v>0</v>
      </c>
      <c r="L38" s="965" t="n">
        <v>0</v>
      </c>
    </row>
    <row r="39" s="974" customFormat="true" ht="15.75" hidden="false" customHeight="true" outlineLevel="0" collapsed="false">
      <c r="A39" s="947" t="n">
        <v>9</v>
      </c>
      <c r="B39" s="989" t="s">
        <v>137</v>
      </c>
      <c r="C39" s="989"/>
      <c r="D39" s="999" t="s">
        <v>509</v>
      </c>
      <c r="E39" s="999" t="n">
        <v>1</v>
      </c>
      <c r="F39" s="997" t="s">
        <v>491</v>
      </c>
      <c r="G39" s="980" t="n">
        <f aca="false">2883205+23524222</f>
        <v>26407427</v>
      </c>
      <c r="H39" s="980"/>
      <c r="I39" s="980"/>
      <c r="J39" s="980"/>
      <c r="K39" s="980"/>
      <c r="L39" s="952" t="n">
        <f aca="false">K39+G39</f>
        <v>26407427</v>
      </c>
    </row>
    <row r="40" s="974" customFormat="true" ht="15" hidden="false" customHeight="true" outlineLevel="0" collapsed="false">
      <c r="A40" s="947"/>
      <c r="B40" s="989"/>
      <c r="C40" s="989"/>
      <c r="D40" s="999"/>
      <c r="E40" s="999"/>
      <c r="F40" s="966" t="s">
        <v>492</v>
      </c>
      <c r="G40" s="983" t="n">
        <f aca="false">L40</f>
        <v>4101582</v>
      </c>
      <c r="H40" s="983"/>
      <c r="I40" s="983"/>
      <c r="J40" s="983"/>
      <c r="K40" s="983"/>
      <c r="L40" s="957" t="n">
        <f aca="false">3016580+1085002</f>
        <v>4101582</v>
      </c>
    </row>
    <row r="41" s="974" customFormat="true" ht="12.75" hidden="false" customHeight="true" outlineLevel="0" collapsed="false">
      <c r="A41" s="947"/>
      <c r="B41" s="989"/>
      <c r="C41" s="989"/>
      <c r="D41" s="999"/>
      <c r="E41" s="999"/>
      <c r="F41" s="966" t="s">
        <v>510</v>
      </c>
      <c r="G41" s="983"/>
      <c r="H41" s="983"/>
      <c r="I41" s="983"/>
      <c r="J41" s="983"/>
      <c r="K41" s="983" t="n">
        <v>399200000</v>
      </c>
      <c r="L41" s="957" t="n">
        <v>6108700</v>
      </c>
    </row>
    <row r="42" s="974" customFormat="true" ht="12.75" hidden="false" customHeight="true" outlineLevel="0" collapsed="false">
      <c r="A42" s="947"/>
      <c r="B42" s="989"/>
      <c r="C42" s="989"/>
      <c r="D42" s="999"/>
      <c r="E42" s="999"/>
      <c r="F42" s="963" t="s">
        <v>494</v>
      </c>
      <c r="G42" s="984" t="n">
        <f aca="false">L42-K41+L41-K42</f>
        <v>123219024</v>
      </c>
      <c r="H42" s="984"/>
      <c r="I42" s="984"/>
      <c r="J42" s="1000"/>
      <c r="K42" s="984" t="n">
        <f aca="false">2250000+18550000</f>
        <v>20800000</v>
      </c>
      <c r="L42" s="965" t="n">
        <v>537110324</v>
      </c>
    </row>
    <row r="43" s="974" customFormat="true" ht="18.75" hidden="false" customHeight="true" outlineLevel="0" collapsed="false">
      <c r="A43" s="947" t="n">
        <v>10</v>
      </c>
      <c r="B43" s="989" t="s">
        <v>136</v>
      </c>
      <c r="C43" s="989"/>
      <c r="D43" s="999" t="s">
        <v>511</v>
      </c>
      <c r="E43" s="999" t="n">
        <v>1</v>
      </c>
      <c r="F43" s="997" t="s">
        <v>492</v>
      </c>
      <c r="G43" s="980"/>
      <c r="H43" s="980"/>
      <c r="I43" s="980"/>
      <c r="J43" s="1001"/>
      <c r="K43" s="980"/>
      <c r="L43" s="1002"/>
    </row>
    <row r="44" s="974" customFormat="true" ht="16.5" hidden="false" customHeight="true" outlineLevel="0" collapsed="false">
      <c r="A44" s="947"/>
      <c r="B44" s="989"/>
      <c r="C44" s="989"/>
      <c r="D44" s="999"/>
      <c r="E44" s="999"/>
      <c r="F44" s="966" t="s">
        <v>493</v>
      </c>
      <c r="G44" s="983"/>
      <c r="H44" s="983"/>
      <c r="I44" s="983"/>
      <c r="J44" s="983"/>
      <c r="K44" s="983" t="n">
        <v>38980000</v>
      </c>
      <c r="L44" s="957" t="n">
        <v>8117411</v>
      </c>
    </row>
    <row r="45" s="974" customFormat="true" ht="16.5" hidden="false" customHeight="true" outlineLevel="0" collapsed="false">
      <c r="A45" s="947"/>
      <c r="B45" s="989"/>
      <c r="C45" s="989"/>
      <c r="D45" s="999"/>
      <c r="E45" s="999"/>
      <c r="F45" s="963" t="s">
        <v>494</v>
      </c>
      <c r="G45" s="984" t="n">
        <f aca="false">L45-K45-K44+L44</f>
        <v>8000000</v>
      </c>
      <c r="H45" s="984"/>
      <c r="I45" s="984"/>
      <c r="J45" s="984"/>
      <c r="K45" s="984" t="n">
        <f aca="false">89334582+66473753</f>
        <v>155808335</v>
      </c>
      <c r="L45" s="965" t="n">
        <v>194670924</v>
      </c>
    </row>
    <row r="46" s="1005" customFormat="true" ht="17.25" hidden="false" customHeight="true" outlineLevel="0" collapsed="false">
      <c r="A46" s="992" t="n">
        <v>11</v>
      </c>
      <c r="B46" s="1003" t="s">
        <v>512</v>
      </c>
      <c r="C46" s="1003"/>
      <c r="D46" s="1004" t="s">
        <v>513</v>
      </c>
      <c r="E46" s="1004" t="n">
        <v>7</v>
      </c>
      <c r="F46" s="987" t="s">
        <v>492</v>
      </c>
      <c r="G46" s="982" t="n">
        <v>0</v>
      </c>
      <c r="H46" s="982"/>
      <c r="I46" s="982"/>
      <c r="J46" s="982"/>
      <c r="K46" s="982"/>
      <c r="L46" s="973" t="n">
        <v>0</v>
      </c>
    </row>
    <row r="47" s="1005" customFormat="true" ht="12.75" hidden="false" customHeight="true" outlineLevel="0" collapsed="false">
      <c r="A47" s="992"/>
      <c r="B47" s="1003"/>
      <c r="C47" s="1003"/>
      <c r="D47" s="1004"/>
      <c r="E47" s="1004"/>
      <c r="F47" s="966" t="s">
        <v>493</v>
      </c>
      <c r="G47" s="983" t="n">
        <v>0</v>
      </c>
      <c r="H47" s="983"/>
      <c r="I47" s="983"/>
      <c r="J47" s="983"/>
      <c r="K47" s="983" t="n">
        <v>0</v>
      </c>
      <c r="L47" s="957" t="n">
        <v>0</v>
      </c>
    </row>
    <row r="48" s="1005" customFormat="true" ht="12.75" hidden="false" customHeight="true" outlineLevel="0" collapsed="false">
      <c r="A48" s="992"/>
      <c r="B48" s="1003"/>
      <c r="C48" s="1003"/>
      <c r="D48" s="1004"/>
      <c r="E48" s="1004"/>
      <c r="F48" s="975" t="s">
        <v>494</v>
      </c>
      <c r="G48" s="988" t="n">
        <v>0</v>
      </c>
      <c r="H48" s="988"/>
      <c r="I48" s="988"/>
      <c r="J48" s="988"/>
      <c r="K48" s="988"/>
      <c r="L48" s="960" t="n">
        <v>0</v>
      </c>
    </row>
    <row r="49" s="974" customFormat="true" ht="16.5" hidden="false" customHeight="true" outlineLevel="0" collapsed="false">
      <c r="A49" s="947" t="n">
        <v>12</v>
      </c>
      <c r="B49" s="995" t="s">
        <v>514</v>
      </c>
      <c r="C49" s="995"/>
      <c r="D49" s="999" t="s">
        <v>515</v>
      </c>
      <c r="E49" s="999" t="n">
        <v>7</v>
      </c>
      <c r="F49" s="997" t="s">
        <v>492</v>
      </c>
      <c r="G49" s="980" t="n">
        <v>40000</v>
      </c>
      <c r="H49" s="980"/>
      <c r="I49" s="980"/>
      <c r="J49" s="980"/>
      <c r="K49" s="980" t="n">
        <v>0</v>
      </c>
      <c r="L49" s="952" t="n">
        <v>40000</v>
      </c>
    </row>
    <row r="50" s="974" customFormat="true" ht="16.5" hidden="false" customHeight="true" outlineLevel="0" collapsed="false">
      <c r="A50" s="947"/>
      <c r="B50" s="995"/>
      <c r="C50" s="995"/>
      <c r="D50" s="999"/>
      <c r="E50" s="999"/>
      <c r="F50" s="966" t="s">
        <v>493</v>
      </c>
      <c r="G50" s="983" t="n">
        <v>0</v>
      </c>
      <c r="H50" s="983"/>
      <c r="I50" s="983"/>
      <c r="J50" s="983"/>
      <c r="K50" s="983" t="n">
        <v>0</v>
      </c>
      <c r="L50" s="957" t="n">
        <v>0</v>
      </c>
    </row>
    <row r="51" s="974" customFormat="true" ht="16.5" hidden="false" customHeight="true" outlineLevel="0" collapsed="false">
      <c r="A51" s="947"/>
      <c r="B51" s="995"/>
      <c r="C51" s="995"/>
      <c r="D51" s="999"/>
      <c r="E51" s="999"/>
      <c r="F51" s="963" t="s">
        <v>494</v>
      </c>
      <c r="G51" s="984" t="n">
        <v>0</v>
      </c>
      <c r="H51" s="984"/>
      <c r="I51" s="984"/>
      <c r="J51" s="984"/>
      <c r="K51" s="984"/>
      <c r="L51" s="965" t="n">
        <v>0</v>
      </c>
    </row>
    <row r="52" s="974" customFormat="true" ht="19.5" hidden="false" customHeight="true" outlineLevel="0" collapsed="false">
      <c r="A52" s="968" t="n">
        <v>13</v>
      </c>
      <c r="B52" s="1006" t="s">
        <v>516</v>
      </c>
      <c r="C52" s="1006"/>
      <c r="D52" s="1007" t="s">
        <v>517</v>
      </c>
      <c r="E52" s="1004" t="n">
        <v>1</v>
      </c>
      <c r="F52" s="987" t="s">
        <v>491</v>
      </c>
      <c r="G52" s="982" t="n">
        <v>0</v>
      </c>
      <c r="H52" s="982" t="n">
        <v>150000000</v>
      </c>
      <c r="I52" s="982"/>
      <c r="J52" s="982"/>
      <c r="K52" s="982"/>
      <c r="L52" s="973" t="n">
        <v>150000000</v>
      </c>
    </row>
    <row r="53" s="974" customFormat="true" ht="19.5" hidden="false" customHeight="true" outlineLevel="0" collapsed="false">
      <c r="A53" s="968"/>
      <c r="B53" s="1006"/>
      <c r="C53" s="1006"/>
      <c r="D53" s="1007"/>
      <c r="E53" s="1004"/>
      <c r="F53" s="966" t="s">
        <v>492</v>
      </c>
      <c r="G53" s="983" t="n">
        <f aca="false">L53</f>
        <v>3209899</v>
      </c>
      <c r="H53" s="983"/>
      <c r="I53" s="983"/>
      <c r="J53" s="983"/>
      <c r="K53" s="983"/>
      <c r="L53" s="957" t="n">
        <f aca="false">3209899</f>
        <v>3209899</v>
      </c>
    </row>
    <row r="54" s="974" customFormat="true" ht="19.5" hidden="false" customHeight="true" outlineLevel="0" collapsed="false">
      <c r="A54" s="968"/>
      <c r="B54" s="1006"/>
      <c r="C54" s="1006"/>
      <c r="D54" s="1007"/>
      <c r="E54" s="1004"/>
      <c r="F54" s="966" t="s">
        <v>493</v>
      </c>
      <c r="G54" s="983" t="n">
        <v>0</v>
      </c>
      <c r="H54" s="983" t="n">
        <v>0</v>
      </c>
      <c r="I54" s="983"/>
      <c r="J54" s="983"/>
      <c r="K54" s="983" t="n">
        <v>5117100</v>
      </c>
      <c r="L54" s="957" t="n">
        <v>0</v>
      </c>
    </row>
    <row r="55" s="974" customFormat="true" ht="19.5" hidden="false" customHeight="true" outlineLevel="0" collapsed="false">
      <c r="A55" s="968"/>
      <c r="B55" s="1006"/>
      <c r="C55" s="1006"/>
      <c r="D55" s="1007"/>
      <c r="E55" s="1004"/>
      <c r="F55" s="975" t="s">
        <v>494</v>
      </c>
      <c r="G55" s="988" t="n">
        <f aca="false">65117100-K54</f>
        <v>60000000</v>
      </c>
      <c r="H55" s="988"/>
      <c r="I55" s="988"/>
      <c r="J55" s="988"/>
      <c r="K55" s="988"/>
      <c r="L55" s="960" t="n">
        <v>65117100</v>
      </c>
    </row>
    <row r="56" s="974" customFormat="true" ht="17.25" hidden="false" customHeight="true" outlineLevel="0" collapsed="false">
      <c r="A56" s="947" t="n">
        <v>14</v>
      </c>
      <c r="B56" s="989" t="s">
        <v>518</v>
      </c>
      <c r="C56" s="989"/>
      <c r="D56" s="999" t="s">
        <v>519</v>
      </c>
      <c r="E56" s="999" t="n">
        <v>1</v>
      </c>
      <c r="F56" s="997" t="s">
        <v>520</v>
      </c>
      <c r="G56" s="980"/>
      <c r="H56" s="980"/>
      <c r="I56" s="980"/>
      <c r="J56" s="980"/>
      <c r="K56" s="980" t="n">
        <v>0</v>
      </c>
      <c r="L56" s="952" t="n">
        <v>3327700</v>
      </c>
    </row>
    <row r="57" s="974" customFormat="true" ht="15.75" hidden="false" customHeight="true" outlineLevel="0" collapsed="false">
      <c r="A57" s="947"/>
      <c r="B57" s="989"/>
      <c r="C57" s="989"/>
      <c r="D57" s="999"/>
      <c r="E57" s="999"/>
      <c r="F57" s="966" t="s">
        <v>493</v>
      </c>
      <c r="G57" s="983"/>
      <c r="H57" s="983"/>
      <c r="I57" s="983"/>
      <c r="J57" s="983"/>
      <c r="K57" s="983" t="n">
        <v>0</v>
      </c>
      <c r="L57" s="957" t="n">
        <f aca="false">1452405+392149+784922+18015+257600+231273+6347000+1750000+2186190</f>
        <v>13419554</v>
      </c>
    </row>
    <row r="58" s="974" customFormat="true" ht="15.75" hidden="false" customHeight="true" outlineLevel="0" collapsed="false">
      <c r="A58" s="947"/>
      <c r="B58" s="989"/>
      <c r="C58" s="989"/>
      <c r="D58" s="999"/>
      <c r="E58" s="999"/>
      <c r="F58" s="963" t="s">
        <v>494</v>
      </c>
      <c r="G58" s="984" t="n">
        <f aca="false">L56+L57+L58-K58</f>
        <v>10000000</v>
      </c>
      <c r="H58" s="984"/>
      <c r="I58" s="984"/>
      <c r="J58" s="984"/>
      <c r="K58" s="984" t="n">
        <f aca="false">42103244+2584000</f>
        <v>44687244</v>
      </c>
      <c r="L58" s="965" t="n">
        <v>37939990</v>
      </c>
    </row>
    <row r="59" s="974" customFormat="true" ht="16.5" hidden="false" customHeight="true" outlineLevel="0" collapsed="false">
      <c r="A59" s="968" t="n">
        <v>15</v>
      </c>
      <c r="B59" s="1003" t="s">
        <v>435</v>
      </c>
      <c r="C59" s="1003"/>
      <c r="D59" s="1004" t="s">
        <v>521</v>
      </c>
      <c r="E59" s="1004" t="n">
        <v>1</v>
      </c>
      <c r="F59" s="987" t="s">
        <v>492</v>
      </c>
      <c r="G59" s="982" t="n">
        <v>317500</v>
      </c>
      <c r="H59" s="982"/>
      <c r="I59" s="982"/>
      <c r="J59" s="1008"/>
      <c r="K59" s="982" t="n">
        <v>0</v>
      </c>
      <c r="L59" s="1009" t="n">
        <v>317500</v>
      </c>
    </row>
    <row r="60" s="974" customFormat="true" ht="13.5" hidden="false" customHeight="true" outlineLevel="0" collapsed="false">
      <c r="A60" s="968"/>
      <c r="B60" s="1003"/>
      <c r="C60" s="1003"/>
      <c r="D60" s="1004"/>
      <c r="E60" s="1004"/>
      <c r="F60" s="966" t="s">
        <v>493</v>
      </c>
      <c r="G60" s="983"/>
      <c r="H60" s="983"/>
      <c r="I60" s="983"/>
      <c r="J60" s="983"/>
      <c r="K60" s="983" t="n">
        <v>30000000</v>
      </c>
      <c r="L60" s="957" t="n">
        <v>0</v>
      </c>
    </row>
    <row r="61" s="974" customFormat="true" ht="13.5" hidden="false" customHeight="true" outlineLevel="0" collapsed="false">
      <c r="A61" s="968"/>
      <c r="B61" s="1003"/>
      <c r="C61" s="1003"/>
      <c r="D61" s="1004"/>
      <c r="E61" s="1004"/>
      <c r="F61" s="975" t="s">
        <v>494</v>
      </c>
      <c r="G61" s="988" t="n">
        <f aca="false">L61-K61-K60</f>
        <v>13000000</v>
      </c>
      <c r="H61" s="988"/>
      <c r="I61" s="988"/>
      <c r="J61" s="988"/>
      <c r="K61" s="988" t="n">
        <v>0</v>
      </c>
      <c r="L61" s="960" t="n">
        <v>43000000</v>
      </c>
    </row>
    <row r="62" s="974" customFormat="true" ht="15.75" hidden="false" customHeight="true" outlineLevel="0" collapsed="false">
      <c r="A62" s="947" t="n">
        <v>16</v>
      </c>
      <c r="B62" s="989" t="s">
        <v>138</v>
      </c>
      <c r="C62" s="989"/>
      <c r="D62" s="999" t="s">
        <v>522</v>
      </c>
      <c r="E62" s="999" t="n">
        <v>1</v>
      </c>
      <c r="F62" s="997" t="s">
        <v>492</v>
      </c>
      <c r="G62" s="980" t="n">
        <v>0</v>
      </c>
      <c r="H62" s="980"/>
      <c r="I62" s="980"/>
      <c r="J62" s="980"/>
      <c r="K62" s="980" t="n">
        <v>0</v>
      </c>
      <c r="L62" s="952" t="n">
        <v>0</v>
      </c>
    </row>
    <row r="63" s="974" customFormat="true" ht="15.75" hidden="false" customHeight="true" outlineLevel="0" collapsed="false">
      <c r="A63" s="947"/>
      <c r="B63" s="989"/>
      <c r="C63" s="989"/>
      <c r="D63" s="999"/>
      <c r="E63" s="999"/>
      <c r="F63" s="966" t="s">
        <v>493</v>
      </c>
      <c r="G63" s="983" t="n">
        <v>0</v>
      </c>
      <c r="H63" s="983"/>
      <c r="I63" s="983"/>
      <c r="J63" s="1010"/>
      <c r="K63" s="983" t="n">
        <v>0</v>
      </c>
      <c r="L63" s="957" t="n">
        <v>0</v>
      </c>
    </row>
    <row r="64" s="974" customFormat="true" ht="15.75" hidden="false" customHeight="true" outlineLevel="0" collapsed="false">
      <c r="A64" s="947"/>
      <c r="B64" s="989"/>
      <c r="C64" s="989"/>
      <c r="D64" s="999"/>
      <c r="E64" s="999"/>
      <c r="F64" s="963" t="s">
        <v>494</v>
      </c>
      <c r="G64" s="984" t="n">
        <f aca="false">L64-K64</f>
        <v>50000000</v>
      </c>
      <c r="H64" s="984"/>
      <c r="I64" s="984"/>
      <c r="J64" s="1011"/>
      <c r="K64" s="984" t="n">
        <f aca="false">42034463+387965537</f>
        <v>430000000</v>
      </c>
      <c r="L64" s="965" t="n">
        <v>480000000</v>
      </c>
    </row>
    <row r="65" s="974" customFormat="true" ht="15" hidden="false" customHeight="true" outlineLevel="0" collapsed="false">
      <c r="A65" s="968" t="n">
        <v>17</v>
      </c>
      <c r="B65" s="1003" t="s">
        <v>523</v>
      </c>
      <c r="C65" s="1003"/>
      <c r="D65" s="1004" t="s">
        <v>524</v>
      </c>
      <c r="E65" s="1004" t="n">
        <v>5</v>
      </c>
      <c r="F65" s="987" t="s">
        <v>494</v>
      </c>
      <c r="G65" s="982" t="n">
        <v>803000</v>
      </c>
      <c r="H65" s="982"/>
      <c r="I65" s="982"/>
      <c r="J65" s="1012"/>
      <c r="K65" s="982" t="n">
        <v>0</v>
      </c>
      <c r="L65" s="1009" t="n">
        <v>803000</v>
      </c>
    </row>
    <row r="66" s="974" customFormat="true" ht="15" hidden="false" customHeight="true" outlineLevel="0" collapsed="false">
      <c r="A66" s="947" t="n">
        <v>18</v>
      </c>
      <c r="B66" s="995" t="s">
        <v>525</v>
      </c>
      <c r="C66" s="995"/>
      <c r="D66" s="996"/>
      <c r="E66" s="996" t="n">
        <v>1</v>
      </c>
      <c r="F66" s="1013" t="s">
        <v>494</v>
      </c>
      <c r="G66" s="1014" t="n">
        <v>0</v>
      </c>
      <c r="H66" s="1014"/>
      <c r="I66" s="1014"/>
      <c r="J66" s="1015"/>
      <c r="K66" s="1014" t="n">
        <v>85001625</v>
      </c>
      <c r="L66" s="1016" t="n">
        <v>85001625</v>
      </c>
    </row>
    <row r="67" s="974" customFormat="true" ht="27.75" hidden="false" customHeight="true" outlineLevel="0" collapsed="false">
      <c r="A67" s="947" t="n">
        <v>19</v>
      </c>
      <c r="B67" s="1017" t="s">
        <v>526</v>
      </c>
      <c r="C67" s="1017"/>
      <c r="D67" s="996" t="s">
        <v>527</v>
      </c>
      <c r="E67" s="996"/>
      <c r="F67" s="1013" t="s">
        <v>494</v>
      </c>
      <c r="G67" s="1014" t="n">
        <v>885000</v>
      </c>
      <c r="H67" s="1014"/>
      <c r="I67" s="1014"/>
      <c r="J67" s="1014"/>
      <c r="K67" s="1014" t="n">
        <v>5000000</v>
      </c>
      <c r="L67" s="1016" t="n">
        <v>5885000</v>
      </c>
    </row>
    <row r="68" s="974" customFormat="true" ht="18.75" hidden="false" customHeight="true" outlineLevel="0" collapsed="false">
      <c r="A68" s="947" t="n">
        <v>20</v>
      </c>
      <c r="B68" s="1018" t="s">
        <v>528</v>
      </c>
      <c r="C68" s="1018"/>
      <c r="D68" s="996" t="s">
        <v>529</v>
      </c>
      <c r="E68" s="996"/>
      <c r="F68" s="1013" t="s">
        <v>494</v>
      </c>
      <c r="G68" s="1014" t="n">
        <v>17778000</v>
      </c>
      <c r="H68" s="1014"/>
      <c r="I68" s="1014"/>
      <c r="J68" s="1014"/>
      <c r="K68" s="1014"/>
      <c r="L68" s="1016" t="n">
        <f aca="false">G68</f>
        <v>17778000</v>
      </c>
    </row>
    <row r="69" s="974" customFormat="true" ht="14.25" hidden="false" customHeight="false" outlineLevel="0" collapsed="false">
      <c r="A69" s="1019" t="s">
        <v>530</v>
      </c>
      <c r="B69" s="1019"/>
      <c r="C69" s="1019"/>
      <c r="D69" s="1019"/>
      <c r="E69" s="1019"/>
      <c r="F69" s="1019"/>
      <c r="G69" s="1020" t="n">
        <f aca="false">SUM(G6:G68)</f>
        <v>589649219</v>
      </c>
      <c r="H69" s="1020" t="n">
        <f aca="false">SUM(H6:H68)</f>
        <v>702727273</v>
      </c>
      <c r="I69" s="1020" t="n">
        <f aca="false">SUM(I6:I68)</f>
        <v>0</v>
      </c>
      <c r="J69" s="1020" t="n">
        <f aca="false">SUM(J6:J68)</f>
        <v>0</v>
      </c>
      <c r="K69" s="1020" t="n">
        <f aca="false">SUM(K6:K68)</f>
        <v>2119234615</v>
      </c>
      <c r="L69" s="1020" t="n">
        <f aca="false">SUM(L6:L68)</f>
        <v>3411611107</v>
      </c>
    </row>
    <row r="70" s="974" customFormat="true" ht="8.25" hidden="false" customHeight="true" outlineLevel="0" collapsed="false">
      <c r="A70" s="1021"/>
      <c r="B70" s="1022"/>
      <c r="C70" s="1022"/>
      <c r="D70" s="1021"/>
      <c r="E70" s="1021"/>
      <c r="F70" s="1023"/>
      <c r="G70" s="1024"/>
      <c r="H70" s="1024"/>
      <c r="I70" s="1024"/>
      <c r="J70" s="1024"/>
      <c r="K70" s="1025"/>
      <c r="L70" s="1026"/>
    </row>
    <row r="71" s="954" customFormat="true" ht="16.5" hidden="false" customHeight="true" outlineLevel="0" collapsed="false">
      <c r="A71" s="1027" t="s">
        <v>531</v>
      </c>
      <c r="B71" s="1027"/>
      <c r="C71" s="1027"/>
      <c r="D71" s="1027"/>
      <c r="E71" s="1027"/>
      <c r="F71" s="1028"/>
      <c r="G71" s="1028"/>
      <c r="H71" s="1028"/>
      <c r="I71" s="1028"/>
      <c r="J71" s="1029"/>
      <c r="K71" s="1030"/>
      <c r="L71" s="1031"/>
    </row>
    <row r="72" s="954" customFormat="true" ht="16.5" hidden="false" customHeight="true" outlineLevel="0" collapsed="false">
      <c r="A72" s="1027" t="s">
        <v>532</v>
      </c>
      <c r="B72" s="1027"/>
      <c r="C72" s="1027"/>
      <c r="D72" s="1027"/>
      <c r="E72" s="1027"/>
      <c r="F72" s="1032"/>
      <c r="G72" s="1032"/>
      <c r="H72" s="1032"/>
      <c r="I72" s="1032"/>
      <c r="J72" s="1033"/>
      <c r="K72" s="1032"/>
      <c r="L72" s="1034"/>
    </row>
    <row r="73" s="954" customFormat="true" ht="16.5" hidden="false" customHeight="true" outlineLevel="0" collapsed="false">
      <c r="A73" s="1027" t="s">
        <v>533</v>
      </c>
      <c r="B73" s="1027"/>
      <c r="C73" s="1027"/>
      <c r="D73" s="1027"/>
      <c r="E73" s="1027"/>
      <c r="F73" s="1032"/>
      <c r="G73" s="1032"/>
      <c r="H73" s="1032"/>
      <c r="I73" s="1032"/>
      <c r="J73" s="1033"/>
      <c r="K73" s="1032"/>
      <c r="L73" s="1033"/>
    </row>
    <row r="74" s="954" customFormat="true" ht="12.75" hidden="false" customHeight="true" outlineLevel="0" collapsed="false">
      <c r="A74" s="1035" t="s">
        <v>534</v>
      </c>
      <c r="B74" s="1035"/>
      <c r="C74" s="1035"/>
      <c r="D74" s="1035"/>
      <c r="E74" s="1035"/>
      <c r="F74" s="1036"/>
      <c r="G74" s="1037"/>
      <c r="H74" s="1037"/>
      <c r="I74" s="1037"/>
      <c r="J74" s="1038"/>
      <c r="K74" s="1037"/>
      <c r="L74" s="1038"/>
    </row>
    <row r="75" s="954" customFormat="true" ht="12.75" hidden="false" customHeight="true" outlineLevel="0" collapsed="false">
      <c r="A75" s="1039" t="s">
        <v>535</v>
      </c>
      <c r="B75" s="1039"/>
      <c r="C75" s="1039"/>
      <c r="D75" s="1039"/>
      <c r="E75" s="1039"/>
      <c r="F75" s="1036"/>
      <c r="G75" s="1037"/>
      <c r="H75" s="1037"/>
      <c r="I75" s="1037"/>
      <c r="J75" s="1038"/>
      <c r="K75" s="1037"/>
      <c r="L75" s="1038"/>
    </row>
    <row r="76" s="954" customFormat="true" ht="15.75" hidden="false" customHeight="true" outlineLevel="0" collapsed="false">
      <c r="A76" s="1039" t="s">
        <v>536</v>
      </c>
      <c r="B76" s="1039"/>
      <c r="C76" s="1039"/>
      <c r="D76" s="1039"/>
      <c r="E76" s="1039"/>
      <c r="F76" s="1036"/>
      <c r="G76" s="1037"/>
      <c r="H76" s="1037"/>
      <c r="I76" s="1037"/>
      <c r="J76" s="1038"/>
      <c r="K76" s="1037"/>
      <c r="L76" s="1038"/>
    </row>
    <row r="77" s="954" customFormat="true" ht="15.75" hidden="false" customHeight="true" outlineLevel="0" collapsed="false">
      <c r="A77" s="1040" t="s">
        <v>537</v>
      </c>
      <c r="B77" s="1040"/>
      <c r="C77" s="1040"/>
      <c r="D77" s="1040"/>
      <c r="E77" s="1040"/>
      <c r="F77" s="1036"/>
      <c r="G77" s="1037"/>
      <c r="H77" s="1037"/>
      <c r="I77" s="1037"/>
      <c r="J77" s="1038"/>
      <c r="K77" s="1037"/>
      <c r="L77" s="1038"/>
    </row>
    <row r="78" customFormat="false" ht="15" hidden="false" customHeight="true" outlineLevel="0" collapsed="false">
      <c r="A78" s="1041" t="s">
        <v>462</v>
      </c>
      <c r="B78" s="945" t="s">
        <v>538</v>
      </c>
      <c r="C78" s="945"/>
      <c r="D78" s="945"/>
      <c r="E78" s="945"/>
      <c r="F78" s="945"/>
      <c r="G78" s="1042" t="s">
        <v>239</v>
      </c>
      <c r="H78" s="1042"/>
      <c r="I78" s="1042"/>
      <c r="J78" s="1042"/>
    </row>
    <row r="79" customFormat="false" ht="25.5" hidden="false" customHeight="true" outlineLevel="0" collapsed="false">
      <c r="A79" s="1041"/>
      <c r="B79" s="945"/>
      <c r="C79" s="945"/>
      <c r="D79" s="945"/>
      <c r="E79" s="945"/>
      <c r="F79" s="945"/>
      <c r="G79" s="1042" t="s">
        <v>539</v>
      </c>
      <c r="H79" s="1042" t="s">
        <v>540</v>
      </c>
      <c r="I79" s="1042" t="s">
        <v>541</v>
      </c>
      <c r="J79" s="1042"/>
    </row>
    <row r="80" customFormat="false" ht="15" hidden="false" customHeight="true" outlineLevel="0" collapsed="false">
      <c r="A80" s="1043" t="n">
        <v>1</v>
      </c>
      <c r="B80" s="1044" t="s">
        <v>386</v>
      </c>
      <c r="C80" s="1044"/>
      <c r="D80" s="1041" t="s">
        <v>542</v>
      </c>
      <c r="E80" s="945"/>
      <c r="F80" s="1045" t="s">
        <v>491</v>
      </c>
      <c r="G80" s="1046" t="n">
        <v>6540500</v>
      </c>
      <c r="H80" s="1046" t="n">
        <v>0</v>
      </c>
      <c r="I80" s="1046" t="n">
        <v>0</v>
      </c>
      <c r="J80" s="1046"/>
    </row>
    <row r="81" customFormat="false" ht="15" hidden="false" customHeight="false" outlineLevel="0" collapsed="false">
      <c r="A81" s="1043"/>
      <c r="B81" s="1044"/>
      <c r="C81" s="1044"/>
      <c r="D81" s="1041"/>
      <c r="E81" s="945"/>
      <c r="F81" s="1047" t="s">
        <v>492</v>
      </c>
      <c r="G81" s="983" t="n">
        <v>5715000</v>
      </c>
      <c r="H81" s="983" t="n">
        <v>3500000</v>
      </c>
      <c r="I81" s="1047" t="n">
        <v>0</v>
      </c>
      <c r="J81" s="1047"/>
    </row>
    <row r="82" customFormat="false" ht="15" hidden="false" customHeight="false" outlineLevel="0" collapsed="false">
      <c r="A82" s="1043"/>
      <c r="B82" s="1044"/>
      <c r="C82" s="1044"/>
      <c r="D82" s="1041"/>
      <c r="E82" s="945"/>
      <c r="F82" s="1047" t="s">
        <v>493</v>
      </c>
      <c r="G82" s="1048" t="n">
        <v>850000</v>
      </c>
      <c r="H82" s="1048" t="n">
        <v>5000000</v>
      </c>
      <c r="I82" s="1048" t="n">
        <v>0</v>
      </c>
      <c r="J82" s="1048"/>
    </row>
    <row r="83" customFormat="false" ht="15" hidden="false" customHeight="false" outlineLevel="0" collapsed="false">
      <c r="A83" s="1043"/>
      <c r="B83" s="1044"/>
      <c r="C83" s="1044"/>
      <c r="D83" s="1041"/>
      <c r="E83" s="945"/>
      <c r="F83" s="1047" t="s">
        <v>494</v>
      </c>
      <c r="G83" s="983" t="n">
        <f aca="false">10000000+1000000</f>
        <v>11000000</v>
      </c>
      <c r="H83" s="983" t="n">
        <v>19245000</v>
      </c>
      <c r="I83" s="1049"/>
      <c r="J83" s="1049"/>
    </row>
  </sheetData>
  <mergeCells count="105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2"/>
    <mergeCell ref="B6:B12"/>
    <mergeCell ref="C6:C9"/>
    <mergeCell ref="D6:D9"/>
    <mergeCell ref="E6:E9"/>
    <mergeCell ref="C10:C12"/>
    <mergeCell ref="D10:D12"/>
    <mergeCell ref="E10:E12"/>
    <mergeCell ref="A13:A16"/>
    <mergeCell ref="B13:C16"/>
    <mergeCell ref="D13:D16"/>
    <mergeCell ref="E13:E16"/>
    <mergeCell ref="A17:A20"/>
    <mergeCell ref="B17:C20"/>
    <mergeCell ref="D17:D20"/>
    <mergeCell ref="E17:E20"/>
    <mergeCell ref="A21:A24"/>
    <mergeCell ref="B21:C24"/>
    <mergeCell ref="D21:D24"/>
    <mergeCell ref="E21:E24"/>
    <mergeCell ref="A25:A28"/>
    <mergeCell ref="B25:C28"/>
    <mergeCell ref="D25:D28"/>
    <mergeCell ref="E25:E28"/>
    <mergeCell ref="A29:A32"/>
    <mergeCell ref="B29:C32"/>
    <mergeCell ref="D29:D32"/>
    <mergeCell ref="E29:E32"/>
    <mergeCell ref="A33:A35"/>
    <mergeCell ref="B33:C35"/>
    <mergeCell ref="D33:D35"/>
    <mergeCell ref="E33:E35"/>
    <mergeCell ref="A36:A38"/>
    <mergeCell ref="B36:C38"/>
    <mergeCell ref="D36:D38"/>
    <mergeCell ref="E36:E38"/>
    <mergeCell ref="A39:A42"/>
    <mergeCell ref="B39:C42"/>
    <mergeCell ref="D39:D42"/>
    <mergeCell ref="E39:E42"/>
    <mergeCell ref="A43:A45"/>
    <mergeCell ref="B43:C45"/>
    <mergeCell ref="D43:D45"/>
    <mergeCell ref="E43:E45"/>
    <mergeCell ref="A46:A48"/>
    <mergeCell ref="B46:C48"/>
    <mergeCell ref="D46:D48"/>
    <mergeCell ref="E46:E48"/>
    <mergeCell ref="A49:A51"/>
    <mergeCell ref="B49:C51"/>
    <mergeCell ref="D49:D51"/>
    <mergeCell ref="E49:E51"/>
    <mergeCell ref="A52:A55"/>
    <mergeCell ref="B52:C55"/>
    <mergeCell ref="D52:D55"/>
    <mergeCell ref="E52:E55"/>
    <mergeCell ref="A56:A58"/>
    <mergeCell ref="B56:C58"/>
    <mergeCell ref="D56:D58"/>
    <mergeCell ref="E56:E58"/>
    <mergeCell ref="A59:A61"/>
    <mergeCell ref="B59:C61"/>
    <mergeCell ref="D59:D61"/>
    <mergeCell ref="E59:E61"/>
    <mergeCell ref="A62:A64"/>
    <mergeCell ref="B62:C64"/>
    <mergeCell ref="D62:D64"/>
    <mergeCell ref="E62:E64"/>
    <mergeCell ref="B65:C65"/>
    <mergeCell ref="B66:C66"/>
    <mergeCell ref="B67:C67"/>
    <mergeCell ref="B68:C68"/>
    <mergeCell ref="A69:F69"/>
    <mergeCell ref="A71:E71"/>
    <mergeCell ref="A72:E72"/>
    <mergeCell ref="A73:E73"/>
    <mergeCell ref="A74:E74"/>
    <mergeCell ref="A75:E75"/>
    <mergeCell ref="A76:E76"/>
    <mergeCell ref="A77:E77"/>
    <mergeCell ref="A78:A79"/>
    <mergeCell ref="B78:F79"/>
    <mergeCell ref="G78:J78"/>
    <mergeCell ref="I79:J79"/>
    <mergeCell ref="A80:A83"/>
    <mergeCell ref="B80:C83"/>
    <mergeCell ref="D80:D83"/>
    <mergeCell ref="E80:E83"/>
    <mergeCell ref="I80:J80"/>
    <mergeCell ref="I81:J81"/>
    <mergeCell ref="I82:J82"/>
    <mergeCell ref="I83:J8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050" width="3.85"/>
    <col collapsed="false" customWidth="true" hidden="false" outlineLevel="0" max="2" min="2" style="1051" width="57.85"/>
    <col collapsed="false" customWidth="true" hidden="false" outlineLevel="0" max="3" min="3" style="1051" width="10.56"/>
    <col collapsed="false" customWidth="true" hidden="false" outlineLevel="0" max="4" min="4" style="1052" width="10.99"/>
    <col collapsed="false" customWidth="true" hidden="false" outlineLevel="0" max="5" min="5" style="1052" width="9.7"/>
    <col collapsed="false" customWidth="true" hidden="false" outlineLevel="0" max="6" min="6" style="1052" width="9.99"/>
    <col collapsed="false" customWidth="true" hidden="false" outlineLevel="0" max="7" min="7" style="1052" width="10.71"/>
    <col collapsed="false" customWidth="true" hidden="false" outlineLevel="0" max="8" min="8" style="1053" width="10.85"/>
    <col collapsed="false" customWidth="true" hidden="false" outlineLevel="0" max="9" min="9" style="1054" width="10.71"/>
    <col collapsed="false" customWidth="true" hidden="false" outlineLevel="0" max="11" min="10" style="1054" width="9.56"/>
    <col collapsed="false" customWidth="false" hidden="false" outlineLevel="0" max="257" min="12" style="1054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1055" t="s">
        <v>543</v>
      </c>
      <c r="G2" s="1055"/>
      <c r="H2" s="1055"/>
    </row>
    <row r="4" customFormat="false" ht="12.75" hidden="false" customHeight="true" outlineLevel="0" collapsed="false"/>
    <row r="5" customFormat="false" ht="15.75" hidden="false" customHeight="true" outlineLevel="0" collapsed="false">
      <c r="H5" s="1056" t="s">
        <v>76</v>
      </c>
    </row>
    <row r="6" customFormat="false" ht="18" hidden="false" customHeight="true" outlineLevel="0" collapsed="false">
      <c r="A6" s="1057" t="s">
        <v>544</v>
      </c>
      <c r="B6" s="1057"/>
      <c r="C6" s="1058"/>
      <c r="D6" s="1058" t="s">
        <v>545</v>
      </c>
      <c r="E6" s="1058"/>
      <c r="F6" s="1058"/>
      <c r="G6" s="1058"/>
      <c r="H6" s="1059" t="s">
        <v>15</v>
      </c>
    </row>
    <row r="7" customFormat="false" ht="48.75" hidden="false" customHeight="true" outlineLevel="0" collapsed="false">
      <c r="A7" s="1057"/>
      <c r="B7" s="1057"/>
      <c r="C7" s="1060" t="s">
        <v>546</v>
      </c>
      <c r="D7" s="1061" t="s">
        <v>547</v>
      </c>
      <c r="E7" s="1061" t="s">
        <v>548</v>
      </c>
      <c r="F7" s="1061" t="s">
        <v>549</v>
      </c>
      <c r="G7" s="1062" t="s">
        <v>550</v>
      </c>
      <c r="H7" s="1059"/>
    </row>
    <row r="8" customFormat="false" ht="29.25" hidden="false" customHeight="true" outlineLevel="0" collapsed="false">
      <c r="A8" s="1063" t="s">
        <v>16</v>
      </c>
      <c r="B8" s="1064" t="s">
        <v>551</v>
      </c>
      <c r="C8" s="1065" t="n">
        <f aca="false">146767453+24807600+2000000</f>
        <v>173575053</v>
      </c>
      <c r="D8" s="1066" t="n">
        <f aca="false">68293423+60000000</f>
        <v>128293423</v>
      </c>
      <c r="E8" s="1066" t="n">
        <v>0</v>
      </c>
      <c r="F8" s="1067" t="n">
        <v>0</v>
      </c>
      <c r="G8" s="1068" t="n">
        <v>0</v>
      </c>
      <c r="H8" s="1069" t="n">
        <f aca="false">SUM(C8:G8)</f>
        <v>301868476</v>
      </c>
    </row>
    <row r="9" customFormat="false" ht="18" hidden="false" customHeight="true" outlineLevel="0" collapsed="false">
      <c r="A9" s="1063" t="s">
        <v>18</v>
      </c>
      <c r="B9" s="1064" t="s">
        <v>135</v>
      </c>
      <c r="C9" s="1065" t="n">
        <v>25200000</v>
      </c>
      <c r="D9" s="1066" t="n">
        <v>0</v>
      </c>
      <c r="E9" s="1066" t="n">
        <v>0</v>
      </c>
      <c r="F9" s="1067" t="n">
        <v>0</v>
      </c>
      <c r="G9" s="1068" t="n">
        <v>0</v>
      </c>
      <c r="H9" s="1069" t="n">
        <f aca="false">SUM(C9:G9)</f>
        <v>25200000</v>
      </c>
    </row>
    <row r="10" customFormat="false" ht="13.5" hidden="false" customHeight="true" outlineLevel="0" collapsed="false">
      <c r="A10" s="1063" t="s">
        <v>20</v>
      </c>
      <c r="B10" s="1064" t="s">
        <v>552</v>
      </c>
      <c r="C10" s="1065" t="n">
        <v>25500000</v>
      </c>
      <c r="D10" s="1066" t="n">
        <v>26530000</v>
      </c>
      <c r="E10" s="1066" t="n">
        <v>0</v>
      </c>
      <c r="F10" s="1066" t="n">
        <v>0</v>
      </c>
      <c r="G10" s="1066" t="n">
        <v>0</v>
      </c>
      <c r="H10" s="1069" t="n">
        <f aca="false">SUM(C10:G10)</f>
        <v>52030000</v>
      </c>
    </row>
    <row r="11" customFormat="false" ht="13.5" hidden="false" customHeight="true" outlineLevel="0" collapsed="false">
      <c r="A11" s="1063" t="s">
        <v>22</v>
      </c>
      <c r="B11" s="1070" t="s">
        <v>553</v>
      </c>
      <c r="C11" s="1065" t="n">
        <v>151312504</v>
      </c>
      <c r="D11" s="1066" t="n">
        <v>110572647</v>
      </c>
      <c r="E11" s="1066" t="n">
        <v>0</v>
      </c>
      <c r="F11" s="1066" t="n">
        <v>0</v>
      </c>
      <c r="G11" s="1066" t="n">
        <v>0</v>
      </c>
      <c r="H11" s="1069" t="n">
        <f aca="false">SUM(C11:G11)</f>
        <v>261885151</v>
      </c>
    </row>
    <row r="12" customFormat="false" ht="13.5" hidden="false" customHeight="true" outlineLevel="0" collapsed="false">
      <c r="A12" s="1071" t="s">
        <v>24</v>
      </c>
      <c r="B12" s="1072" t="s">
        <v>554</v>
      </c>
      <c r="C12" s="1065" t="n">
        <f aca="false">23361259+14093529</f>
        <v>37454788</v>
      </c>
      <c r="D12" s="1066" t="n">
        <v>0</v>
      </c>
      <c r="E12" s="1066" t="n">
        <v>0</v>
      </c>
      <c r="F12" s="1066" t="n">
        <v>0</v>
      </c>
      <c r="G12" s="1066"/>
      <c r="H12" s="1069" t="n">
        <f aca="false">SUM(C12:G12)</f>
        <v>37454788</v>
      </c>
    </row>
    <row r="13" customFormat="false" ht="13.5" hidden="false" customHeight="true" outlineLevel="0" collapsed="false">
      <c r="A13" s="1071" t="s">
        <v>26</v>
      </c>
      <c r="B13" s="1073" t="s">
        <v>555</v>
      </c>
      <c r="C13" s="1065" t="n">
        <v>13000000</v>
      </c>
      <c r="D13" s="1066" t="n">
        <v>13000000</v>
      </c>
      <c r="E13" s="1066" t="n">
        <v>13000000</v>
      </c>
      <c r="F13" s="1066" t="n">
        <v>0</v>
      </c>
      <c r="G13" s="1066"/>
      <c r="H13" s="1069" t="n">
        <f aca="false">SUM(C13:G13)</f>
        <v>39000000</v>
      </c>
    </row>
    <row r="14" customFormat="false" ht="13.5" hidden="false" customHeight="true" outlineLevel="0" collapsed="false">
      <c r="A14" s="1071" t="s">
        <v>28</v>
      </c>
      <c r="B14" s="1072" t="s">
        <v>556</v>
      </c>
      <c r="C14" s="1065" t="n">
        <v>900000</v>
      </c>
      <c r="D14" s="1066" t="n">
        <v>450000</v>
      </c>
      <c r="E14" s="1066" t="n">
        <v>0</v>
      </c>
      <c r="F14" s="1066" t="n">
        <v>0</v>
      </c>
      <c r="G14" s="1066"/>
      <c r="H14" s="1069" t="n">
        <f aca="false">SUM(C14:G14)</f>
        <v>1350000</v>
      </c>
    </row>
    <row r="15" customFormat="false" ht="13.5" hidden="false" customHeight="true" outlineLevel="0" collapsed="false">
      <c r="A15" s="1071" t="s">
        <v>30</v>
      </c>
      <c r="B15" s="1072" t="s">
        <v>554</v>
      </c>
      <c r="C15" s="1065" t="n">
        <v>26807600</v>
      </c>
      <c r="D15" s="1066" t="n">
        <f aca="false">24807600/5*12</f>
        <v>59538240</v>
      </c>
      <c r="E15" s="1066"/>
      <c r="F15" s="1066"/>
      <c r="G15" s="1066"/>
      <c r="H15" s="1069" t="n">
        <f aca="false">SUM(C15:G15)</f>
        <v>86345840</v>
      </c>
    </row>
    <row r="16" s="1077" customFormat="true" ht="15.75" hidden="false" customHeight="true" outlineLevel="0" collapsed="false">
      <c r="A16" s="1074" t="s">
        <v>557</v>
      </c>
      <c r="B16" s="1074"/>
      <c r="C16" s="1075" t="n">
        <f aca="false">SUM(C8:C15)</f>
        <v>453749945</v>
      </c>
      <c r="D16" s="1075" t="n">
        <f aca="false">SUM(D8:D15)</f>
        <v>338384310</v>
      </c>
      <c r="E16" s="1075" t="n">
        <f aca="false">SUM(E8:E15)</f>
        <v>13000000</v>
      </c>
      <c r="F16" s="1075" t="n">
        <f aca="false">SUM(F8:F15)</f>
        <v>0</v>
      </c>
      <c r="G16" s="1075" t="n">
        <f aca="false">SUM(G8:G15)</f>
        <v>0</v>
      </c>
      <c r="H16" s="1076" t="n">
        <f aca="false">SUM(H8:H15)</f>
        <v>805134255</v>
      </c>
      <c r="J16" s="1078"/>
      <c r="K16" s="1078"/>
    </row>
    <row r="17" s="1077" customFormat="true" ht="16.5" hidden="false" customHeight="true" outlineLevel="0" collapsed="false">
      <c r="A17" s="1079" t="s">
        <v>558</v>
      </c>
      <c r="B17" s="1051"/>
      <c r="C17" s="1051"/>
      <c r="D17" s="1052"/>
      <c r="E17" s="1052"/>
      <c r="F17" s="1052"/>
      <c r="G17" s="1052"/>
      <c r="H17" s="1053"/>
    </row>
    <row r="18" s="1077" customFormat="true" ht="24.75" hidden="false" customHeight="true" outlineLevel="0" collapsed="false">
      <c r="A18" s="1080" t="s">
        <v>16</v>
      </c>
      <c r="B18" s="1081" t="s">
        <v>559</v>
      </c>
      <c r="C18" s="1081"/>
      <c r="D18" s="1081"/>
      <c r="E18" s="1081"/>
      <c r="F18" s="1081"/>
      <c r="G18" s="1081"/>
      <c r="H18" s="1081"/>
    </row>
    <row r="19" s="1077" customFormat="true" ht="13.5" hidden="false" customHeight="true" outlineLevel="0" collapsed="false">
      <c r="A19" s="1080" t="s">
        <v>18</v>
      </c>
      <c r="B19" s="1082" t="s">
        <v>560</v>
      </c>
      <c r="C19" s="1082"/>
      <c r="D19" s="1082"/>
      <c r="E19" s="1082"/>
      <c r="F19" s="1082"/>
      <c r="G19" s="1082"/>
      <c r="H19" s="1082"/>
    </row>
    <row r="20" s="1077" customFormat="true" ht="12.75" hidden="false" customHeight="true" outlineLevel="0" collapsed="false">
      <c r="A20" s="1080" t="s">
        <v>20</v>
      </c>
      <c r="B20" s="1082" t="s">
        <v>561</v>
      </c>
      <c r="C20" s="1082"/>
      <c r="D20" s="1082"/>
      <c r="E20" s="1082"/>
      <c r="F20" s="1082"/>
      <c r="G20" s="1082"/>
      <c r="H20" s="1082"/>
    </row>
    <row r="21" s="1077" customFormat="true" ht="11.25" hidden="false" customHeight="true" outlineLevel="0" collapsed="false">
      <c r="A21" s="1080" t="s">
        <v>22</v>
      </c>
      <c r="B21" s="1051" t="s">
        <v>562</v>
      </c>
      <c r="C21" s="1051"/>
      <c r="D21" s="1052"/>
      <c r="E21" s="1052"/>
      <c r="F21" s="1052"/>
      <c r="G21" s="1052"/>
      <c r="H21" s="1053"/>
    </row>
    <row r="22" s="1077" customFormat="true" ht="11.25" hidden="false" customHeight="true" outlineLevel="0" collapsed="false">
      <c r="A22" s="1080" t="s">
        <v>24</v>
      </c>
      <c r="B22" s="1051" t="s">
        <v>563</v>
      </c>
      <c r="C22" s="1051"/>
      <c r="D22" s="1052"/>
      <c r="E22" s="1052"/>
      <c r="F22" s="1052"/>
      <c r="G22" s="1052"/>
      <c r="H22" s="1053"/>
    </row>
    <row r="23" s="1077" customFormat="true" ht="11.25" hidden="false" customHeight="true" outlineLevel="0" collapsed="false">
      <c r="A23" s="1080" t="s">
        <v>26</v>
      </c>
      <c r="B23" s="1051" t="s">
        <v>564</v>
      </c>
      <c r="C23" s="1051"/>
      <c r="D23" s="1052"/>
      <c r="E23" s="1052"/>
      <c r="F23" s="1052"/>
      <c r="G23" s="1052"/>
      <c r="H23" s="1053"/>
    </row>
    <row r="24" s="1077" customFormat="true" ht="11.25" hidden="false" customHeight="true" outlineLevel="0" collapsed="false">
      <c r="A24" s="1080" t="s">
        <v>28</v>
      </c>
      <c r="B24" s="1051" t="s">
        <v>565</v>
      </c>
      <c r="C24" s="1051"/>
      <c r="D24" s="1052"/>
      <c r="E24" s="1052"/>
      <c r="F24" s="1052"/>
      <c r="G24" s="1052"/>
      <c r="H24" s="1053"/>
    </row>
    <row r="25" s="1077" customFormat="true" ht="11.25" hidden="false" customHeight="true" outlineLevel="0" collapsed="false">
      <c r="A25" s="1080" t="s">
        <v>30</v>
      </c>
      <c r="B25" s="1051" t="s">
        <v>566</v>
      </c>
      <c r="C25" s="1051"/>
      <c r="D25" s="1052"/>
      <c r="E25" s="1052"/>
      <c r="F25" s="1052"/>
      <c r="G25" s="1052"/>
      <c r="H25" s="1056" t="s">
        <v>76</v>
      </c>
    </row>
    <row r="26" s="1077" customFormat="true" ht="4.5" hidden="false" customHeight="true" outlineLevel="0" collapsed="false">
      <c r="A26" s="1083"/>
      <c r="B26" s="1084"/>
      <c r="C26" s="1084"/>
      <c r="D26" s="1085"/>
      <c r="E26" s="1085"/>
      <c r="F26" s="1085"/>
      <c r="G26" s="1085"/>
      <c r="H26" s="1086"/>
    </row>
    <row r="27" customFormat="false" ht="16.5" hidden="false" customHeight="true" outlineLevel="0" collapsed="false">
      <c r="A27" s="1057" t="s">
        <v>567</v>
      </c>
      <c r="B27" s="1057"/>
      <c r="C27" s="1058"/>
      <c r="D27" s="1058" t="s">
        <v>568</v>
      </c>
      <c r="E27" s="1058"/>
      <c r="F27" s="1058"/>
      <c r="G27" s="1058"/>
      <c r="H27" s="1059" t="s">
        <v>15</v>
      </c>
    </row>
    <row r="28" customFormat="false" ht="45" hidden="false" customHeight="true" outlineLevel="0" collapsed="false">
      <c r="A28" s="1057"/>
      <c r="B28" s="1057"/>
      <c r="C28" s="1060" t="s">
        <v>546</v>
      </c>
      <c r="D28" s="1061" t="s">
        <v>547</v>
      </c>
      <c r="E28" s="1061" t="s">
        <v>548</v>
      </c>
      <c r="F28" s="1061" t="s">
        <v>549</v>
      </c>
      <c r="G28" s="1062" t="s">
        <v>550</v>
      </c>
      <c r="H28" s="1059"/>
    </row>
    <row r="29" customFormat="false" ht="32.25" hidden="false" customHeight="true" outlineLevel="0" collapsed="false">
      <c r="A29" s="1063" t="s">
        <v>16</v>
      </c>
      <c r="B29" s="1087" t="s">
        <v>569</v>
      </c>
      <c r="C29" s="1066" t="n">
        <v>1000000</v>
      </c>
      <c r="D29" s="1066" t="n">
        <v>1000000</v>
      </c>
      <c r="E29" s="1088" t="n">
        <v>1000000</v>
      </c>
      <c r="F29" s="1068" t="n">
        <v>1000000</v>
      </c>
      <c r="G29" s="1068" t="n">
        <f aca="false">12969000-745516-1800000-1000000</f>
        <v>9423484</v>
      </c>
      <c r="H29" s="1069" t="n">
        <f aca="false">SUM(C29:G29)</f>
        <v>13423484</v>
      </c>
    </row>
    <row r="30" customFormat="false" ht="15.75" hidden="false" customHeight="true" outlineLevel="0" collapsed="false">
      <c r="A30" s="1071" t="s">
        <v>18</v>
      </c>
      <c r="B30" s="1089" t="s">
        <v>135</v>
      </c>
      <c r="C30" s="1066" t="n">
        <v>25200000</v>
      </c>
      <c r="D30" s="1066" t="n">
        <f aca="false">D9</f>
        <v>0</v>
      </c>
      <c r="E30" s="1067"/>
      <c r="F30" s="1066"/>
      <c r="G30" s="1066"/>
      <c r="H30" s="1069" t="n">
        <f aca="false">SUM(C30:G30)</f>
        <v>25200000</v>
      </c>
    </row>
    <row r="31" customFormat="false" ht="16.5" hidden="false" customHeight="true" outlineLevel="0" collapsed="false">
      <c r="A31" s="1071" t="s">
        <v>20</v>
      </c>
      <c r="B31" s="1089" t="s">
        <v>552</v>
      </c>
      <c r="C31" s="1066" t="n">
        <v>6000000</v>
      </c>
      <c r="D31" s="1066" t="n">
        <v>6000000</v>
      </c>
      <c r="E31" s="1067" t="n">
        <v>0</v>
      </c>
      <c r="F31" s="1066"/>
      <c r="G31" s="1066"/>
      <c r="H31" s="1069" t="n">
        <f aca="false">SUM(C31:G31)</f>
        <v>12000000</v>
      </c>
    </row>
    <row r="32" customFormat="false" ht="15" hidden="false" customHeight="true" outlineLevel="0" collapsed="false">
      <c r="A32" s="1071" t="s">
        <v>22</v>
      </c>
      <c r="B32" s="1089" t="s">
        <v>570</v>
      </c>
      <c r="C32" s="1066" t="n">
        <v>60200000</v>
      </c>
      <c r="D32" s="1066" t="n">
        <v>43125000</v>
      </c>
      <c r="E32" s="1066" t="n">
        <f aca="false">D32/12*9</f>
        <v>32343750</v>
      </c>
      <c r="F32" s="1066" t="n">
        <v>0</v>
      </c>
      <c r="G32" s="1066" t="n">
        <v>0</v>
      </c>
      <c r="H32" s="1069" t="n">
        <f aca="false">SUM(C32:G32)</f>
        <v>135668750</v>
      </c>
    </row>
    <row r="33" s="1077" customFormat="true" ht="17.25" hidden="false" customHeight="true" outlineLevel="0" collapsed="false">
      <c r="A33" s="1074" t="s">
        <v>557</v>
      </c>
      <c r="B33" s="1074"/>
      <c r="C33" s="1090" t="n">
        <f aca="false">SUM(C29:C32)</f>
        <v>92400000</v>
      </c>
      <c r="D33" s="1090" t="n">
        <f aca="false">SUM(D29:D32)</f>
        <v>50125000</v>
      </c>
      <c r="E33" s="1090" t="n">
        <f aca="false">SUM(E29:E32)</f>
        <v>33343750</v>
      </c>
      <c r="F33" s="1090" t="n">
        <f aca="false">SUM(F29:F32)</f>
        <v>1000000</v>
      </c>
      <c r="G33" s="1090" t="n">
        <f aca="false">SUM(G29:G32)</f>
        <v>9423484</v>
      </c>
      <c r="H33" s="1091" t="n">
        <f aca="false">SUM(H29:H32)</f>
        <v>186292234</v>
      </c>
    </row>
    <row r="34" customFormat="false" ht="15.75" hidden="false" customHeight="true" outlineLevel="0" collapsed="false">
      <c r="H34" s="1092" t="s">
        <v>76</v>
      </c>
    </row>
    <row r="35" s="1096" customFormat="true" ht="17.25" hidden="false" customHeight="true" outlineLevel="0" collapsed="false">
      <c r="A35" s="1093" t="s">
        <v>571</v>
      </c>
      <c r="B35" s="1093"/>
      <c r="C35" s="1058"/>
      <c r="D35" s="1058" t="s">
        <v>545</v>
      </c>
      <c r="E35" s="1058"/>
      <c r="F35" s="1058"/>
      <c r="G35" s="1058"/>
      <c r="H35" s="1094" t="s">
        <v>15</v>
      </c>
      <c r="I35" s="1095"/>
      <c r="J35" s="1095"/>
    </row>
    <row r="36" s="1096" customFormat="true" ht="108" hidden="false" customHeight="true" outlineLevel="0" collapsed="false">
      <c r="A36" s="1093"/>
      <c r="B36" s="1093"/>
      <c r="C36" s="1060" t="s">
        <v>546</v>
      </c>
      <c r="D36" s="1061" t="s">
        <v>547</v>
      </c>
      <c r="E36" s="1061" t="s">
        <v>548</v>
      </c>
      <c r="F36" s="1061" t="s">
        <v>549</v>
      </c>
      <c r="G36" s="1062" t="s">
        <v>550</v>
      </c>
      <c r="H36" s="1094"/>
    </row>
    <row r="37" s="1051" customFormat="true" ht="27" hidden="false" customHeight="true" outlineLevel="0" collapsed="false">
      <c r="A37" s="1097" t="s">
        <v>572</v>
      </c>
      <c r="B37" s="1098" t="s">
        <v>573</v>
      </c>
      <c r="C37" s="1099" t="n">
        <f aca="false">86147182+8453000</f>
        <v>94600182</v>
      </c>
      <c r="D37" s="1100" t="n">
        <v>120693000</v>
      </c>
      <c r="E37" s="1100" t="n">
        <v>120693000</v>
      </c>
      <c r="F37" s="1100" t="n">
        <v>84726000</v>
      </c>
      <c r="G37" s="1099" t="n">
        <v>344410000</v>
      </c>
      <c r="H37" s="1101" t="n">
        <f aca="false">SUM(C37:G37)</f>
        <v>765122182</v>
      </c>
    </row>
    <row r="38" s="1051" customFormat="true" ht="18.75" hidden="false" customHeight="true" outlineLevel="0" collapsed="false">
      <c r="A38" s="1097"/>
      <c r="B38" s="1098" t="s">
        <v>574</v>
      </c>
      <c r="C38" s="1099"/>
      <c r="D38" s="1100" t="n">
        <v>14977000</v>
      </c>
      <c r="E38" s="1100" t="n">
        <v>11960000</v>
      </c>
      <c r="F38" s="1100" t="n">
        <v>9205000</v>
      </c>
      <c r="G38" s="1099"/>
      <c r="H38" s="1101" t="n">
        <f aca="false">D38+E38+F38</f>
        <v>36142000</v>
      </c>
      <c r="K38" s="1102"/>
    </row>
    <row r="39" s="1051" customFormat="true" ht="26.25" hidden="false" customHeight="true" outlineLevel="0" collapsed="false">
      <c r="A39" s="1097"/>
      <c r="B39" s="1098" t="s">
        <v>575</v>
      </c>
      <c r="C39" s="1099" t="n">
        <v>1725000</v>
      </c>
      <c r="D39" s="1100" t="n">
        <v>2700000</v>
      </c>
      <c r="E39" s="1100" t="n">
        <v>29800000</v>
      </c>
      <c r="F39" s="1100" t="n">
        <v>62056000</v>
      </c>
      <c r="G39" s="1099" t="n">
        <v>341613000</v>
      </c>
      <c r="H39" s="1101" t="n">
        <f aca="false">D39+E39+F39+C39</f>
        <v>96281000</v>
      </c>
    </row>
    <row r="40" s="1051" customFormat="true" ht="12.75" hidden="false" customHeight="true" outlineLevel="0" collapsed="false">
      <c r="A40" s="1097"/>
      <c r="B40" s="1098" t="s">
        <v>576</v>
      </c>
      <c r="C40" s="1099"/>
      <c r="D40" s="1100" t="n">
        <v>11866000</v>
      </c>
      <c r="E40" s="1100" t="n">
        <v>15795000</v>
      </c>
      <c r="F40" s="1100" t="n">
        <v>15798000</v>
      </c>
      <c r="G40" s="1099"/>
      <c r="H40" s="1101" t="n">
        <f aca="false">D40+E40+F40</f>
        <v>43459000</v>
      </c>
    </row>
    <row r="41" s="1105" customFormat="true" ht="15" hidden="false" customHeight="true" outlineLevel="0" collapsed="false">
      <c r="A41" s="1103" t="s">
        <v>557</v>
      </c>
      <c r="B41" s="1103"/>
      <c r="C41" s="1104" t="n">
        <f aca="false">SUM(C37:C40)</f>
        <v>96325182</v>
      </c>
      <c r="D41" s="1104" t="n">
        <f aca="false">SUM(D37:D40)</f>
        <v>150236000</v>
      </c>
      <c r="E41" s="1104" t="n">
        <f aca="false">SUM(E37:E40)</f>
        <v>178248000</v>
      </c>
      <c r="F41" s="1104" t="n">
        <f aca="false">SUM(F37:F40)</f>
        <v>171785000</v>
      </c>
      <c r="G41" s="1104" t="n">
        <f aca="false">SUM(G37:G40)</f>
        <v>686023000</v>
      </c>
      <c r="H41" s="1101" t="n">
        <f aca="false">SUM(C41:G41)</f>
        <v>1282617182</v>
      </c>
    </row>
    <row r="42" s="1051" customFormat="true" ht="15.75" hidden="false" customHeight="true" outlineLevel="0" collapsed="false">
      <c r="A42" s="1106" t="s">
        <v>16</v>
      </c>
      <c r="B42" s="1107" t="s">
        <v>577</v>
      </c>
      <c r="C42" s="1108" t="n">
        <v>727300000</v>
      </c>
      <c r="D42" s="1108" t="n">
        <v>621500000</v>
      </c>
      <c r="E42" s="1108" t="n">
        <v>641500000</v>
      </c>
      <c r="F42" s="1108" t="n">
        <v>661500000</v>
      </c>
      <c r="G42" s="1108" t="n">
        <f aca="false">F42*7</f>
        <v>4630500000</v>
      </c>
      <c r="H42" s="1109" t="n">
        <f aca="false">SUM(C42:G42)</f>
        <v>7282300000</v>
      </c>
    </row>
  </sheetData>
  <mergeCells count="21">
    <mergeCell ref="F2:H2"/>
    <mergeCell ref="A6:B7"/>
    <mergeCell ref="D6:G6"/>
    <mergeCell ref="H6:H7"/>
    <mergeCell ref="A16:B16"/>
    <mergeCell ref="B18:H18"/>
    <mergeCell ref="B19:H19"/>
    <mergeCell ref="B20:H20"/>
    <mergeCell ref="A27:B28"/>
    <mergeCell ref="D27:G27"/>
    <mergeCell ref="H27:H28"/>
    <mergeCell ref="A33:B33"/>
    <mergeCell ref="A35:B36"/>
    <mergeCell ref="D35:G35"/>
    <mergeCell ref="H35:H36"/>
    <mergeCell ref="A37:A40"/>
    <mergeCell ref="C37:C38"/>
    <mergeCell ref="G37:G38"/>
    <mergeCell ref="C39:C40"/>
    <mergeCell ref="G39:G40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Molnár Éva</cp:lastModifiedBy>
  <cp:lastPrinted>2019-09-09T10:49:18Z</cp:lastPrinted>
  <dcterms:modified xsi:type="dcterms:W3CDTF">2019-09-09T10:49:39Z</dcterms:modified>
  <cp:revision>0</cp:revision>
  <dc:subject/>
  <dc:title/>
</cp:coreProperties>
</file>