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2"/>
  </bookViews>
  <sheets>
    <sheet name="1.ei felh" sheetId="1" state="visible" r:id="rId2"/>
    <sheet name="2. " sheetId="2" state="visible" r:id="rId3"/>
    <sheet name="3.bev " sheetId="3" state="visible" r:id="rId4"/>
    <sheet name="4.int.bev " sheetId="4" state="visible" r:id="rId5"/>
    <sheet name="5.kiad" sheetId="5" state="visible" r:id="rId6"/>
    <sheet name="6.mell " sheetId="6" state="visible" r:id="rId7"/>
    <sheet name="7.mell" sheetId="7" state="visible" r:id="rId8"/>
    <sheet name="8.mell" sheetId="8" state="visible" r:id="rId9"/>
    <sheet name="9 több év" sheetId="9" state="visible" r:id="rId10"/>
    <sheet name="10.mell." sheetId="10" state="visible" r:id="rId11"/>
    <sheet name="11.mar.kim" sheetId="11" state="visible" r:id="rId12"/>
    <sheet name="12.PM" sheetId="12" state="visible" r:id="rId13"/>
    <sheet name="13 A.vagyon'17" sheetId="13" state="visible" r:id="rId14"/>
    <sheet name="13 B.vagyon'18" sheetId="14" state="visible" r:id="rId15"/>
    <sheet name="13 C." sheetId="15" state="visible" r:id="rId16"/>
    <sheet name="13 D." sheetId="16" state="visible" r:id="rId17"/>
    <sheet name="14 A.er.kim" sheetId="17" state="visible" r:id="rId18"/>
    <sheet name="14 B.er.kim" sheetId="18" state="visible" r:id="rId19"/>
    <sheet name="15 értékv" sheetId="19" state="visible" r:id="rId20"/>
    <sheet name="1.kim" sheetId="20" state="visible" r:id="rId21"/>
    <sheet name="2.kim" sheetId="21" state="visible" r:id="rId22"/>
    <sheet name="3.kim áll tám" sheetId="22" state="visible" r:id="rId23"/>
    <sheet name="4.kim 3év" sheetId="23" state="visible" r:id="rId24"/>
  </sheets>
  <externalReferences>
    <externalReference r:id="rId25"/>
  </externalReferences>
  <definedNames>
    <definedName function="false" hidden="false" localSheetId="0" name="_xlnm.Print_Area" vbProcedure="false">'1.ei felh'!$A$1:$O$31</definedName>
    <definedName function="false" hidden="false" localSheetId="19" name="_xlnm.Print_Area" vbProcedure="false">'1.kim'!$A$1:$D$53</definedName>
    <definedName function="false" hidden="false" localSheetId="10" name="_xlnm.Print_Area" vbProcedure="false">'11.mar.kim'!$A$1:$I$25</definedName>
    <definedName function="false" hidden="false" localSheetId="11" name="_xlnm.Print_Area" vbProcedure="false">'12.PM'!$A$1:$J$39</definedName>
    <definedName function="false" hidden="false" localSheetId="11" name="_xlnm.Print_Titles" vbProcedure="false">'12.PM'!$2:$3</definedName>
    <definedName function="false" hidden="false" localSheetId="12" name="_xlnm.Print_Titles" vbProcedure="false">'13 A.vagyon''17'!$3:$6</definedName>
    <definedName function="false" hidden="false" localSheetId="13" name="_xlnm.Print_Titles" vbProcedure="false">'13 B.vagyon''18'!$3:$6</definedName>
    <definedName function="false" hidden="false" localSheetId="15" name="_xlnm.Print_Area" vbProcedure="false">'13 D.'!$A$1:$BI$29</definedName>
    <definedName function="false" hidden="false" localSheetId="15" name="_xlnm.Print_Titles" vbProcedure="false">'13 D.'!$2:$2</definedName>
    <definedName function="false" hidden="false" localSheetId="16" name="_xlnm.Print_Area" vbProcedure="false">'14 A.er.kim'!$A$1:$AH$42</definedName>
    <definedName function="false" hidden="false" localSheetId="16" name="_xlnm.Print_Titles" vbProcedure="false">'14 A.er.kim'!$3:$4</definedName>
    <definedName function="false" hidden="false" localSheetId="17" name="_xlnm.Print_Area" vbProcedure="false">'14 B.er.kim'!$A$1:$AH$42</definedName>
    <definedName function="false" hidden="false" localSheetId="17" name="_xlnm.Print_Titles" vbProcedure="false">'14 B.er.kim'!$3:$4</definedName>
    <definedName function="false" hidden="false" localSheetId="18" name="_xlnm.Print_Area" vbProcedure="false">'15 értékv'!$A$1:$BI$15</definedName>
    <definedName function="false" hidden="false" localSheetId="18" name="_xlnm.Print_Titles" vbProcedure="false">'15 értékv'!$2:$4</definedName>
    <definedName function="false" hidden="false" localSheetId="1" name="_xlnm.Print_Area" vbProcedure="false">'2. '!$A$1:$E$133</definedName>
    <definedName function="false" hidden="false" localSheetId="2" name="_xlnm.Print_Area" vbProcedure="false">'3.bev '!$A$1:$H$543</definedName>
    <definedName function="false" hidden="false" localSheetId="2" name="_xlnm.Print_Titles" vbProcedure="false">'3.bev '!$4:$5</definedName>
    <definedName function="false" hidden="false" localSheetId="21" name="_xlnm.Print_Area" vbProcedure="false">'3.kim áll tám'!$A$1:$G$28</definedName>
    <definedName function="false" hidden="false" localSheetId="3" name="_xlnm.Print_Area" vbProcedure="false">'4.int.bev '!$A$1:$L$41</definedName>
    <definedName function="false" hidden="false" localSheetId="3" name="_xlnm.Print_Titles" vbProcedure="false">'4.int.bev '!$4:$7</definedName>
    <definedName function="false" hidden="false" localSheetId="22" name="_xlnm.Print_Area" vbProcedure="false">'4.kim 3év'!$A$1:$F$48</definedName>
    <definedName function="false" hidden="false" localSheetId="4" name="_xlnm.Print_Area" vbProcedure="false">'5.kiad'!$A$1:$R$528</definedName>
    <definedName function="false" hidden="false" localSheetId="4" name="_xlnm.Print_Titles" vbProcedure="false">'5.kiad'!$5:$7</definedName>
    <definedName function="false" hidden="false" localSheetId="5" name="_xlnm.Print_Area" vbProcedure="false">'6.mell '!$A$1:$F$73</definedName>
    <definedName function="false" hidden="false" localSheetId="5" name="_xlnm.Print_Titles" vbProcedure="false">'6.mell '!$5:$5</definedName>
    <definedName function="false" hidden="false" localSheetId="6" name="_xlnm.Print_Area" vbProcedure="false">'7.mell'!$A$1:$E$16</definedName>
    <definedName function="false" hidden="false" localSheetId="7" name="_xlnm.Print_Area" vbProcedure="false">'8.mell'!$A$1:$L$65</definedName>
    <definedName function="false" hidden="false" localSheetId="7" name="_xlnm.Print_Titles" vbProcedure="false">'8.mell'!$3:$5</definedName>
    <definedName function="false" hidden="false" localSheetId="8" name="_xlnm.Print_Area" vbProcedure="false">'9 több év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2</xdr:rowOff>
              </xdr:from>
              <xdr:to>
                <xdr:col>7</xdr:col>
                <xdr:colOff>1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1079">
  <si>
    <t xml:space="preserve"> 1. melléklet a 9/2019. (V. 23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 2. melléklet a 9/2019. (V. 23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-eredeti előirányzat</t>
  </si>
  <si>
    <t xml:space="preserve">-módosított előirányzat</t>
  </si>
  <si>
    <t xml:space="preserve">-teljesítés</t>
  </si>
  <si>
    <t xml:space="preserve">ebből: NEAK támogatás</t>
  </si>
  <si>
    <t xml:space="preserve">II.</t>
  </si>
  <si>
    <t xml:space="preserve">Az Önkormányzat és a Polgármesteri Hivatal bevételei</t>
  </si>
  <si>
    <t xml:space="preserve">Összesen ( II./1-7.)</t>
  </si>
  <si>
    <t xml:space="preserve">BEVÉTELEK ÖSSZESEN (I.+II.)</t>
  </si>
  <si>
    <t xml:space="preserve">Költségvetési egyenleg - hiány (Bevételek összesen -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Betétek megszűntetése</t>
  </si>
  <si>
    <t xml:space="preserve">Költségvetési hiány finanszírozása -  külső finanszírozás - adósságot keletkeztető ügylet - hitel felvétele</t>
  </si>
  <si>
    <t xml:space="preserve">Nettó finanszírozás megelőlegezés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IADÁSOK MINDÖSSZESEN (I+II+III)</t>
  </si>
  <si>
    <t xml:space="preserve"> 3. melléklet a 9/2019. (V. 23.) önk. rendelethez</t>
  </si>
  <si>
    <t xml:space="preserve"> Ft-ban</t>
  </si>
  <si>
    <t xml:space="preserve">rovat</t>
  </si>
  <si>
    <t xml:space="preserve">k: kötelező, ö: önként vállalt, á: állami feladat</t>
  </si>
  <si>
    <t xml:space="preserve">M E G N E V E Z É S</t>
  </si>
  <si>
    <t xml:space="preserve">Működési célú</t>
  </si>
  <si>
    <t xml:space="preserve">Felhalmozási     célú</t>
  </si>
  <si>
    <t xml:space="preserve">KÖLTSÉGVETÉSI BEVÉTELEK               (B1-7.)</t>
  </si>
  <si>
    <t xml:space="preserve">A</t>
  </si>
  <si>
    <t xml:space="preserve">AZ ÖNKORMÁNYZAT ÁLTAL IRÁNYÍTOTT KÖLTSÉGVETÉSI SZERVEK  BEVÉTELEI</t>
  </si>
  <si>
    <t xml:space="preserve">Intézményi alaptevékenység 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Finanszírozási bevételek - Előző évi pénzmaradvány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kiegészítő támogatások</t>
  </si>
  <si>
    <t xml:space="preserve"> B12. Elvonások és befizetések bevételei (intézmények 2017. évi szabad pénzmaradványa)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B16</t>
  </si>
  <si>
    <t xml:space="preserve">Választás</t>
  </si>
  <si>
    <t xml:space="preserve">Önkormányzat:</t>
  </si>
  <si>
    <t xml:space="preserve">Rendszeres gyermekvédelmi  támogatás,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szébet utalványok  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"Települési környezetvédelmi infrastuktúra fejlesztések" - Csapadékvíz gyűjtésére szolgáló záportározó kiépítése </t>
  </si>
  <si>
    <t xml:space="preserve">ASP rendszer bevezetésének támogatása</t>
  </si>
  <si>
    <t xml:space="preserve">Diákmunka támogatása</t>
  </si>
  <si>
    <t xml:space="preserve">TOP-3.1.1-16 - Kerékpárút hálózat fejlesztés Kiskőrös és Tabdi települések között </t>
  </si>
  <si>
    <t xml:space="preserve">'TOP-5.1.2-16 - „Helyi foglalkoztatási együttműködések” </t>
  </si>
  <si>
    <t xml:space="preserve">Terület alapú támogatások</t>
  </si>
  <si>
    <t xml:space="preserve">Bursa támogatás</t>
  </si>
  <si>
    <t xml:space="preserve">B2. Felhalmozási célú támogatások államháztartáson belülről (B21.+…+B25) - Önkormányzat:</t>
  </si>
  <si>
    <t xml:space="preserve">B25 </t>
  </si>
  <si>
    <t xml:space="preserve">Volt iskolaépület felújítása - NFM támogatás</t>
  </si>
  <si>
    <t xml:space="preserve">TOP-2.1.3-16 - Települési környezetvédelmi infrastruktúra fejlesztések (záportározó)</t>
  </si>
  <si>
    <t xml:space="preserve">TOP-1.1.3-16 - Helyi gazdaságfejlesztés</t>
  </si>
  <si>
    <t xml:space="preserve">'TOP-1.4.1-16 - Batthyányi utcai óvoda fejlesztése</t>
  </si>
  <si>
    <t xml:space="preserve">Batthyányi utcai Óvoda fejlesztése</t>
  </si>
  <si>
    <t xml:space="preserve">B25</t>
  </si>
  <si>
    <t xml:space="preserve">'Közfoglalkoztatás</t>
  </si>
  <si>
    <t xml:space="preserve">Thököly u. 15. szám alatti önkormányzati tulajdonú ingatlan korszerűsítése </t>
  </si>
  <si>
    <t xml:space="preserve">B21</t>
  </si>
  <si>
    <t xml:space="preserve">'TOP-3.1.1-16 - Kerékpárút hálózat fejlesztés Kiskőrös és Tabdi települések között </t>
  </si>
  <si>
    <t xml:space="preserve">''TOP-5.1.2-16 - „Helyi foglalkoztatási együttműködések” </t>
  </si>
  <si>
    <t xml:space="preserve">VP6-7.2.1-7.4.1.2-16  - Külterületi helyi közutak fejlesztése, önkormányzati utak kezeléséhez, állapotjavításához, karbantartásához szükséges erő- és munkagépek beszerzése -  (út)</t>
  </si>
  <si>
    <t xml:space="preserve">Egészségfejlesztési Iroda fejlesztései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9</t>
  </si>
  <si>
    <t xml:space="preserve">Talajterhelési díj</t>
  </si>
  <si>
    <t xml:space="preserve">B36. Egyéb közhatalmi bevételek:</t>
  </si>
  <si>
    <t xml:space="preserve">B36</t>
  </si>
  <si>
    <t xml:space="preserve"> Egyéb közhatalmi bevételek</t>
  </si>
  <si>
    <t xml:space="preserve">Közigazgatási bírságok önkormányzatot megillető része</t>
  </si>
  <si>
    <t xml:space="preserve">á</t>
  </si>
  <si>
    <t xml:space="preserve">Anyakönyvi eljárás díja</t>
  </si>
  <si>
    <t xml:space="preserve">B4. 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 bevétele</t>
  </si>
  <si>
    <t xml:space="preserve">B404</t>
  </si>
  <si>
    <t xml:space="preserve">Tulajdonosi bevétel</t>
  </si>
  <si>
    <t xml:space="preserve">B405</t>
  </si>
  <si>
    <t xml:space="preserve">Ellátási díjak </t>
  </si>
  <si>
    <t xml:space="preserve">B406-407</t>
  </si>
  <si>
    <t xml:space="preserve">Általános forgalmi adó bevételek, visszatérítések</t>
  </si>
  <si>
    <t xml:space="preserve">B408</t>
  </si>
  <si>
    <t xml:space="preserve">Kamatbevételek</t>
  </si>
  <si>
    <t xml:space="preserve">B410</t>
  </si>
  <si>
    <t xml:space="preserve">Egyéb pénzügyi műveletek bevételei</t>
  </si>
  <si>
    <t xml:space="preserve">B411</t>
  </si>
  <si>
    <t xml:space="preserve">Egyéb működési bevételek</t>
  </si>
  <si>
    <t xml:space="preserve">Áru- és készletértékesítés ellenértéke</t>
  </si>
  <si>
    <t xml:space="preserve">Szolgáltatás ellenértéke</t>
  </si>
  <si>
    <t xml:space="preserve">B406</t>
  </si>
  <si>
    <t xml:space="preserve">Általános forgalmi adó bevételek</t>
  </si>
  <si>
    <t xml:space="preserve">B408-410</t>
  </si>
  <si>
    <t xml:space="preserve">B5. Felhalmozási bevételek</t>
  </si>
  <si>
    <t xml:space="preserve">B52-54</t>
  </si>
  <si>
    <t xml:space="preserve">B6. Működési célú átvett pénzeszközök</t>
  </si>
  <si>
    <t xml:space="preserve">B6</t>
  </si>
  <si>
    <t xml:space="preserve">Kőrösszolg Kft. 2017. évi elszámolása</t>
  </si>
  <si>
    <t xml:space="preserve">Rendezvény támogatása  - MVM Partner Zrt.</t>
  </si>
  <si>
    <t xml:space="preserve">B7. Felhalmozási célú átvett pénzeszközök</t>
  </si>
  <si>
    <t xml:space="preserve">B74</t>
  </si>
  <si>
    <t xml:space="preserve"> Szociális lakásvásárlás, munkáltatói kölcsönök, belvízkárosult lakások visszatérítendő kölcsönei</t>
  </si>
  <si>
    <t xml:space="preserve">B8. Finanszírozási bevételek</t>
  </si>
  <si>
    <t xml:space="preserve">B8131</t>
  </si>
  <si>
    <t xml:space="preserve">Előző év maradványának igénybevétele</t>
  </si>
  <si>
    <t xml:space="preserve">B817</t>
  </si>
  <si>
    <t xml:space="preserve">Betétek megszűntetése, forgatási célú értékpapírok</t>
  </si>
  <si>
    <t xml:space="preserve">Adósságot keletkeztető ügylet - hitel felvétele</t>
  </si>
  <si>
    <t xml:space="preserve">B811</t>
  </si>
  <si>
    <t xml:space="preserve">Nettó finanszírozás megelőlegezése</t>
  </si>
  <si>
    <t xml:space="preserve">B814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            Állami (államigazgatási) feladatellátáshoz</t>
  </si>
  <si>
    <t xml:space="preserve">Önként vállalt feladatellátáshoz</t>
  </si>
  <si>
    <t xml:space="preserve">Polgármesteri Hivatal bevételei </t>
  </si>
  <si>
    <t xml:space="preserve">      'Önként vállalt feladatellátáshoz</t>
  </si>
  <si>
    <t xml:space="preserve">             Állami (államigazgatási) feladatellátáshoz</t>
  </si>
  <si>
    <t xml:space="preserve">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 4. melléklet a 9/2019. (V. 23.) önk. rendelethez</t>
  </si>
  <si>
    <t xml:space="preserve">Működési bevételek B3. - B4.</t>
  </si>
  <si>
    <t xml:space="preserve">Felhalmozási célú támogatások államháztar-táson belülről B2.</t>
  </si>
  <si>
    <t xml:space="preserve">Működési célú támogatások államháztar-táson belülről B1.</t>
  </si>
  <si>
    <t xml:space="preserve">-ebből NEAK</t>
  </si>
  <si>
    <t xml:space="preserve">Működési célú átvett pénzeszközök           B6.</t>
  </si>
  <si>
    <t xml:space="preserve">Felhalmozási célú átvett pénzeszközök               B7.</t>
  </si>
  <si>
    <t xml:space="preserve">Finanszírozási bevételek B8.</t>
  </si>
  <si>
    <t xml:space="preserve">Cím,</t>
  </si>
  <si>
    <t xml:space="preserve">Cím</t>
  </si>
  <si>
    <t xml:space="preserve">Önkor-mányzati hozzá-járulás</t>
  </si>
  <si>
    <t xml:space="preserve">Előző évi pénz-maradvány B8.</t>
  </si>
  <si>
    <t xml:space="preserve">szám</t>
  </si>
  <si>
    <t xml:space="preserve">megnevezés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ebből: 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 5. melléklet a 9/2019. (V. 23.) önk. rendelethez</t>
  </si>
  <si>
    <t xml:space="preserve">k: köte-lező, ö: önként vállalt, á: állami feladat</t>
  </si>
  <si>
    <t xml:space="preserve">Cím ,</t>
  </si>
  <si>
    <t xml:space="preserve">Személyi</t>
  </si>
  <si>
    <t xml:space="preserve">Munka-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, kölcsönök államház-tartáson kívülre</t>
  </si>
  <si>
    <t xml:space="preserve">támoga-tások/befize-tések államház-tartáson belülre</t>
  </si>
  <si>
    <t xml:space="preserve">más kiemelt előirányzaton nem szerepeltet-hető kiadások, tartalékok</t>
  </si>
  <si>
    <t xml:space="preserve">célú kiadások</t>
  </si>
  <si>
    <t xml:space="preserve">sok, felújí-</t>
  </si>
  <si>
    <t xml:space="preserve">támogatások államház-tartáson belülre</t>
  </si>
  <si>
    <t xml:space="preserve">más kiemelt előirány-zaton nem szerepeltet-hető kiadások, tartalékok</t>
  </si>
  <si>
    <t xml:space="preserve">keret</t>
  </si>
  <si>
    <t xml:space="preserve">Szám</t>
  </si>
  <si>
    <t xml:space="preserve">hozzájáru-lási adó</t>
  </si>
  <si>
    <t xml:space="preserve">juttatásai</t>
  </si>
  <si>
    <t xml:space="preserve">tások</t>
  </si>
  <si>
    <r>
      <rPr>
        <i val="true"/>
        <u val="single"/>
        <sz val="10"/>
        <rFont val="Times New Roman"/>
        <family val="1"/>
        <charset val="238"/>
      </rPr>
      <t xml:space="preserve">Ebből</t>
    </r>
    <r>
      <rPr>
        <i val="true"/>
        <sz val="10"/>
        <rFont val="Times New Roman"/>
        <family val="1"/>
        <charset val="238"/>
      </rPr>
      <t xml:space="preserve">: kötelező feladatellátás</t>
    </r>
  </si>
  <si>
    <t xml:space="preserve">            önként vállalt feladatok</t>
  </si>
  <si>
    <t xml:space="preserve">INTÉZMÉNYEK ÖSSZESEN ( 1. - 4. sorok )</t>
  </si>
  <si>
    <r>
      <rPr>
        <b val="true"/>
        <u val="single"/>
        <sz val="10"/>
        <rFont val="Times New Roman"/>
        <family val="1"/>
        <charset val="238"/>
      </rPr>
      <t xml:space="preserve">Ebből</t>
    </r>
    <r>
      <rPr>
        <b val="true"/>
        <sz val="10"/>
        <rFont val="Times New Roman"/>
        <family val="1"/>
        <charset val="238"/>
      </rPr>
      <t xml:space="preserve">: kötelező feladatellátás</t>
    </r>
  </si>
  <si>
    <t xml:space="preserve">             önként vállalt feladatok</t>
  </si>
  <si>
    <t xml:space="preserve">Polgármesteri Hivatal tevékenysége</t>
  </si>
  <si>
    <t xml:space="preserve">1,1</t>
  </si>
  <si>
    <t xml:space="preserve">Igazgatási tevékenység</t>
  </si>
  <si>
    <t xml:space="preserve">állami (államigazgatási) feladat</t>
  </si>
  <si>
    <t xml:space="preserve">1,2</t>
  </si>
  <si>
    <t xml:space="preserve">Jogalkotás</t>
  </si>
  <si>
    <t xml:space="preserve">1,3</t>
  </si>
  <si>
    <t xml:space="preserve">Adóigazgatási tevékenység</t>
  </si>
  <si>
    <t xml:space="preserve">Polgármesteri Hivatal pénzbeli és természetbeni ellátásai</t>
  </si>
  <si>
    <t xml:space="preserve">3,1</t>
  </si>
  <si>
    <t xml:space="preserve">Rendszeres gyermekvédelmi  támogatás</t>
  </si>
  <si>
    <t xml:space="preserve">3,2</t>
  </si>
  <si>
    <t xml:space="preserve">Lakbértámogatás</t>
  </si>
  <si>
    <t xml:space="preserve">POLGÁRMESTERI HIVATAL KIADÁSAI ÖSSZESEN (5. sor)</t>
  </si>
  <si>
    <t xml:space="preserve">              önként vállalt feladatok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</t>
  </si>
  <si>
    <t xml:space="preserve">Lakó és nem lakó épület építése</t>
  </si>
  <si>
    <t xml:space="preserve">Kisoroszi tábor fenntartása, működtetése</t>
  </si>
  <si>
    <t xml:space="preserve">Gyermekétkeztetési feladatok</t>
  </si>
  <si>
    <t xml:space="preserve">     Rászoruló gyermekek intézményen kívüli szünidei étkezése</t>
  </si>
  <si>
    <t xml:space="preserve">     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Utak fenntartása, építése</t>
  </si>
  <si>
    <t xml:space="preserve">Közutak üzemeltetése, fenntartása</t>
  </si>
  <si>
    <t xml:space="preserve">Útépítés</t>
  </si>
  <si>
    <t xml:space="preserve">Zöldterület-kezelés, parkfenntartás, parképítés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   Kiskőrösi Smart Small Town </t>
  </si>
  <si>
    <t xml:space="preserve">Európa a polgárokért program - önerő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Köz- és díszvilágítás</t>
  </si>
  <si>
    <t xml:space="preserve">Közvilágítás</t>
  </si>
  <si>
    <t xml:space="preserve">Díszvilágítás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Központi költségvetési befizetések</t>
  </si>
  <si>
    <t xml:space="preserve">Önkormányzatok nemzetközi kapcsolatai</t>
  </si>
  <si>
    <t xml:space="preserve">Közterület rendjének fenntartása</t>
  </si>
  <si>
    <t xml:space="preserve">Bűnmegelőzés</t>
  </si>
  <si>
    <t xml:space="preserve">     Térfigyelő kamera, sebességmérő üzemeltetése, bűnmegelőzés</t>
  </si>
  <si>
    <t xml:space="preserve">Önkéntes Tűzoltó Egyesület támogatása</t>
  </si>
  <si>
    <t xml:space="preserve">Polgári védelmi védőeszközök tárolása, kezelése</t>
  </si>
  <si>
    <t xml:space="preserve">    Bűnmegelőzési projektek megvalósítása</t>
  </si>
  <si>
    <t xml:space="preserve">Kiskőrös Városi Polgárőr Egyesület támogatása</t>
  </si>
  <si>
    <t xml:space="preserve">Ár- és belvízvédelemmel összefüggő tevékenységek</t>
  </si>
  <si>
    <t xml:space="preserve">Oktatási feladatok</t>
  </si>
  <si>
    <t xml:space="preserve">BURSA - támogatás önerő</t>
  </si>
  <si>
    <t xml:space="preserve">Fürdő üzemeltetési díja</t>
  </si>
  <si>
    <t xml:space="preserve">  TOP-1.4.1-15 - Új Óvoda építése</t>
  </si>
  <si>
    <t xml:space="preserve">     Sportcélú fejlesztések</t>
  </si>
  <si>
    <t xml:space="preserve">Társulás  - Háziorvosi ügyelet támogatása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rzsébet-utalványok </t>
  </si>
  <si>
    <t xml:space="preserve">Egyéb szociális ellátások bentlakás nélkül</t>
  </si>
  <si>
    <t xml:space="preserve">     Egészségfejlesztési Iroda</t>
  </si>
  <si>
    <t xml:space="preserve">Állami lakástámogatások jogszabály alapján - Sikeres Magyarországért Panel Plusz</t>
  </si>
  <si>
    <t xml:space="preserve">    Szeretetházi Baptista Gyülekezet Kiskőrös - család- és gyermekjóléti szolgálat normatíva továbbutalása</t>
  </si>
  <si>
    <t xml:space="preserve">Kiskőrös Városért Alapítvány támogatása</t>
  </si>
  <si>
    <t xml:space="preserve">Közfoglalkoztatás </t>
  </si>
  <si>
    <t xml:space="preserve">TOP-5.1.2-16 - „Helyi foglalkoztatási együttműködések” 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Közművelődési tevékenységek és támogatásuk</t>
  </si>
  <si>
    <t xml:space="preserve">   Közművelődési intézmények, közösségi színterek működte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Sportcélok támogatása</t>
  </si>
  <si>
    <t xml:space="preserve">Férfi kézilabda támogatása</t>
  </si>
  <si>
    <t xml:space="preserve">Kiskőrösi Labdarúgó Klub támogatása</t>
  </si>
  <si>
    <t xml:space="preserve">Küzdősportok támogatása</t>
  </si>
  <si>
    <t xml:space="preserve">Kiskőrösi Női KSZSE támogatása</t>
  </si>
  <si>
    <t xml:space="preserve">   Kőrösszolg Kft. - sport feladatai</t>
  </si>
  <si>
    <t xml:space="preserve">Szabadidős park, fürdő- és strandszolgáltatás</t>
  </si>
  <si>
    <t xml:space="preserve">Köztemető fenntartása és működtetése</t>
  </si>
  <si>
    <t xml:space="preserve">Támogatások</t>
  </si>
  <si>
    <t xml:space="preserve">ÖNKORMÁNYZATI KIADÁSOK ÖSSZESEN ( 6-32. sorok )</t>
  </si>
  <si>
    <t xml:space="preserve">Ebből: kötelező feladatellátás</t>
  </si>
  <si>
    <t xml:space="preserve">állami (államigazgatási) feladatok</t>
  </si>
  <si>
    <t xml:space="preserve">Nettó finanszírozás megelőlegezések visszafizetése</t>
  </si>
  <si>
    <t xml:space="preserve">Betétek elhelyezése, forgatási célú értékpapírok, törlesztő részletek</t>
  </si>
  <si>
    <r>
      <rPr>
        <b val="true"/>
        <sz val="10"/>
        <rFont val="Times New Roman"/>
        <family val="1"/>
        <charset val="238"/>
      </rPr>
      <t xml:space="preserve">AZ ÖNKORMÁNYZAT ÉS A POLGÁRMESTERI HIVATAL KIADÁSAI FINANSZÍROZÁSI KIADÁSOKKAL ÖSSZESEN </t>
    </r>
    <r>
      <rPr>
        <sz val="10"/>
        <rFont val="Times New Roman"/>
        <family val="1"/>
        <charset val="238"/>
      </rPr>
      <t xml:space="preserve">( 6-34. sorok )</t>
    </r>
  </si>
  <si>
    <r>
      <rPr>
        <b val="true"/>
        <sz val="10"/>
        <rFont val="Times New Roman"/>
        <family val="1"/>
        <charset val="238"/>
      </rPr>
      <t xml:space="preserve">KIADÁSOK MINDÖSSZESEN </t>
    </r>
    <r>
      <rPr>
        <sz val="10"/>
        <rFont val="Times New Roman"/>
        <family val="1"/>
        <charset val="238"/>
      </rPr>
      <t xml:space="preserve">( 1-34. sorok )</t>
    </r>
  </si>
  <si>
    <t xml:space="preserve">6. melléklet a 9/2019. (V. 23.) önk. rendelethez</t>
  </si>
  <si>
    <t xml:space="preserve">Ft-ban</t>
  </si>
  <si>
    <t xml:space="preserve">Eredeti előirányzat</t>
  </si>
  <si>
    <t xml:space="preserve">Módosított előirányzat</t>
  </si>
  <si>
    <t xml:space="preserve">Teljesítés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(út)</t>
  </si>
  <si>
    <t xml:space="preserve">Napelem telepítések kapcsán mérőóra és amper átalakítás</t>
  </si>
  <si>
    <t xml:space="preserve">TOP-1.4.1-15 - Új Óvoda építése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Egészségfejlesztési Iroda beszerzései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Zártkeri besorolású földrészletek mezőgazdasági hasznosítását segítő, infrastrukturális hátterét biztosító fejlesztés - önerő</t>
  </si>
  <si>
    <t xml:space="preserve">Termálkút, fürdő felújítása</t>
  </si>
  <si>
    <t xml:space="preserve">Batthyányi utca felújítása</t>
  </si>
  <si>
    <t xml:space="preserve">SZÓ-LA-M kerítés felújítása</t>
  </si>
  <si>
    <t xml:space="preserve">Egészségügyi, Gyermekjóléti és Szociális Intézmény - felújítások</t>
  </si>
  <si>
    <t xml:space="preserve">Beruházások és felújítások összesen</t>
  </si>
  <si>
    <t xml:space="preserve">Egyéb felhalmozás célú kiadások, törlesztő részlete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Kiskőrösi Labdarúgó Club támogatása</t>
  </si>
  <si>
    <t xml:space="preserve">Kiskőrösi Baptista Gyülekezet egyházi orgona beszerzés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9/2019. (V. 23.) önk rendelethez
</t>
  </si>
  <si>
    <t xml:space="preserve">Sor-szám</t>
  </si>
  <si>
    <t xml:space="preserve">Feladat</t>
  </si>
  <si>
    <t xml:space="preserve">eredeti előirányzat</t>
  </si>
  <si>
    <t xml:space="preserve">módosított előirányzat</t>
  </si>
  <si>
    <t xml:space="preserve">Az átcsoportosítás jogát gyakorolja</t>
  </si>
  <si>
    <t xml:space="preserve">Rendkívüli javítások, karbantartások elvégzése, halaszthatatlan kisértékű tárgyi eszközök pótlása</t>
  </si>
  <si>
    <t xml:space="preserve">Polgármester</t>
  </si>
  <si>
    <t xml:space="preserve">Más forrásból nem finanszírozható, városi feladatok ellátása</t>
  </si>
  <si>
    <t xml:space="preserve">Közbeszerzési eljárások többlet fedezetének biztosítása</t>
  </si>
  <si>
    <t xml:space="preserve">Az Önkormányzat és az általa irányított költségvetési szervek dologi kiadásai indokolt kiegészítéséhez szükséges tartalék</t>
  </si>
  <si>
    <t xml:space="preserve">Képviselő-testület</t>
  </si>
  <si>
    <t xml:space="preserve">Indokolt létszámcsökkentés végrehajtása érdekében felmerülő végkielégítés, egyéb nem tervezett rendkívüli személyi juttatás fedezete</t>
  </si>
  <si>
    <t xml:space="preserve">Összesen:</t>
  </si>
  <si>
    <t xml:space="preserve">8. melléklet a 9/2019. (V. 23.) önk. rendelethez</t>
  </si>
  <si>
    <t xml:space="preserve">I. Kiskőrös Város Önkormányzatánál lévő programok, projektek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ljesítés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ljesítés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TOP-3.1.1-16 - Fenntartható települési közlekedésfejlesztés</t>
  </si>
  <si>
    <t xml:space="preserve">130/2017., 136/2017.</t>
  </si>
  <si>
    <t xml:space="preserve">Európa a polgárokért program </t>
  </si>
  <si>
    <t xml:space="preserve">132/2017.</t>
  </si>
  <si>
    <t xml:space="preserve">83/2018.</t>
  </si>
  <si>
    <t xml:space="preserve">Összesen: 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.</t>
  </si>
  <si>
    <t xml:space="preserve">6 Tartalék listás.</t>
  </si>
  <si>
    <t xml:space="preserve">Az európai uniós forrásokkal támogatott program megnevezése és a pályázat célja</t>
  </si>
  <si>
    <t xml:space="preserve">Önkormányzati hozzájárulás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, 89/2018.</t>
  </si>
  <si>
    <t xml:space="preserve">9. melléklet a 9/2019. (V. 23.)önk. rendelethez</t>
  </si>
  <si>
    <t xml:space="preserve">KÖTELEZETTSÉGEK</t>
  </si>
  <si>
    <t xml:space="preserve">Kötelezettség a tárgyévet követő</t>
  </si>
  <si>
    <t xml:space="preserve">2018.</t>
  </si>
  <si>
    <t xml:space="preserve">2019.</t>
  </si>
  <si>
    <t xml:space="preserve">2020.</t>
  </si>
  <si>
    <t xml:space="preserve">2021.</t>
  </si>
  <si>
    <t xml:space="preserve">2022. és ezt követő év(ek)ben</t>
  </si>
  <si>
    <t xml:space="preserve">KŐRÖSSZOLG Kiskőrösi Önkormányzat Településüzemeltetési Szolgáltató Közhasznú Nonprofit Korlátolt Felelősségű Társaság feladatellátásai</t>
  </si>
  <si>
    <t xml:space="preserve">János Vitéz Látogatóközpont működtetése</t>
  </si>
  <si>
    <t xml:space="preserve">Bentlakásos Szociális Intézmény működtetése</t>
  </si>
  <si>
    <t xml:space="preserve">Óvoda épületének megvásárlása</t>
  </si>
  <si>
    <t xml:space="preserve">Bankszámlavezetés </t>
  </si>
  <si>
    <t xml:space="preserve">ÖSSZESEN:</t>
  </si>
  <si>
    <t xml:space="preserve">Szöveges indoklás</t>
  </si>
  <si>
    <t xml:space="preserve">2020. június 30. napjáig terjedő 5 év határozott időtartamra közfeladat ellátási szerződés: köztisztasági és parkfenntartási feladatok; sport feladatok; intézményüzemeltetési feladatok.</t>
  </si>
  <si>
    <t xml:space="preserve">2019. július 06. napjáig 3 éves fenntartási kötelezettség.</t>
  </si>
  <si>
    <t xml:space="preserve">2020. december 31. napjáig 5 éves fenntartási kötelezettség.</t>
  </si>
  <si>
    <t xml:space="preserve">2020. szeptember 30. napjáig 5 éves fenntartási kötelezettség.</t>
  </si>
  <si>
    <t xml:space="preserve">2019. június 30. napjáig 4 éves üzemeltetés.</t>
  </si>
  <si>
    <t xml:space="preserve">2021. december 31. napjáig.</t>
  </si>
  <si>
    <t xml:space="preserve">2020. június 30. napjáig.</t>
  </si>
  <si>
    <t xml:space="preserve">KÖVETELÉSEK</t>
  </si>
  <si>
    <t xml:space="preserve">Követelés a tárgyévet követő</t>
  </si>
  <si>
    <t xml:space="preserve"> Szociális lakásvásárlás, munkáltatói kölcsönök, belvízkárosult lakások visszatérítendő támogatása</t>
  </si>
  <si>
    <t xml:space="preserve">Bentlakásos Szociális Intézmény ellátotti gondozási díjak</t>
  </si>
  <si>
    <t xml:space="preserve">Magyarország gazdasági stabilitásáról szóló 2011. évi CXCIV. törvény 3.§ (1) bekezdése szerinti adósságot keletkeztető ügyletek és kezességvállalások, valamint saját bevételek</t>
  </si>
  <si>
    <t xml:space="preserve">2022. és ezt követő év(ek)ben a futamidő végéig, ill. a kezesség érvényesít-hetőségéig</t>
  </si>
  <si>
    <t xml:space="preserve">1</t>
  </si>
  <si>
    <t xml:space="preserve">hitel, kölcsön felvétele, átvállalása a folyósítás, átvállalás napjától a végtörlesztés napjáig, és annak aktuális tőketartozása - megkötött</t>
  </si>
  <si>
    <t xml:space="preserve">hitel, kölcsön felvételéhez, átvállaláshoz tartozó kamat tartozás - megkötött</t>
  </si>
  <si>
    <t xml:space="preserve">hitel, kölcsön felvétele, átvállalása a folyósítás, átvállalás napjától a végtörlesztés napjáig, és annak aktuális tőketartozása - tervezett </t>
  </si>
  <si>
    <t xml:space="preserve">hitel, kölcsön felvételéhez, átvállaláshoz tartozó kamat tartozás - tervezett</t>
  </si>
  <si>
    <t xml:space="preserve">saját bevételek</t>
  </si>
  <si>
    <r>
      <rPr>
        <sz val="10"/>
        <color rgb="FF000000"/>
        <rFont val="Times New Roman"/>
        <family val="1"/>
        <charset val="238"/>
      </rPr>
      <t xml:space="preserve">10. melléklet a 9/2019. (V. 23.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önk rendelethez</t>
    </r>
  </si>
  <si>
    <t xml:space="preserve">sorszám</t>
  </si>
  <si>
    <t xml:space="preserve">Fejlesztési cél  </t>
  </si>
  <si>
    <t xml:space="preserve">Törvényben meghatározott feladat</t>
  </si>
  <si>
    <t xml:space="preserve">Fejlesztés bruttó forrásigénye</t>
  </si>
  <si>
    <t xml:space="preserve">Fejlesztés forrásai</t>
  </si>
  <si>
    <t xml:space="preserve">Várható fizetési kötelezettség (tőke+kamat) 2018.</t>
  </si>
  <si>
    <t xml:space="preserve">Vissza nem térítendő támogatás</t>
  </si>
  <si>
    <t xml:space="preserve">Tervezett hitel</t>
  </si>
  <si>
    <t xml:space="preserve">Hitelszerződés összege</t>
  </si>
  <si>
    <t xml:space="preserve">Tőke + kamatfizetés</t>
  </si>
  <si>
    <t xml:space="preserve">Fennálló hitel  2018.12.31.</t>
  </si>
  <si>
    <t xml:space="preserve">Hitel lejárata</t>
  </si>
  <si>
    <t xml:space="preserve">Megkötött ügyletek</t>
  </si>
  <si>
    <t xml:space="preserve">Csapadékvizelevezető rendszer kiépítése, szilárd burkolatú út építése, járdaépítés (szennyvízcsatorna-hálózat VII-VIII..ütemének körzetében LTP-vel)</t>
  </si>
  <si>
    <t xml:space="preserve">Településüzemeltetés</t>
  </si>
  <si>
    <t xml:space="preserve">2022.06.01.</t>
  </si>
  <si>
    <t xml:space="preserve">Piaccsarnok vásárlás, felújítás</t>
  </si>
  <si>
    <t xml:space="preserve">Kistermelők, őstermelők számára értékesítési lehetőség biztosítása</t>
  </si>
  <si>
    <t xml:space="preserve">2026.06.01.</t>
  </si>
  <si>
    <t xml:space="preserve">Új óvoda építése</t>
  </si>
  <si>
    <t xml:space="preserve">Óvodai ellátás</t>
  </si>
  <si>
    <t xml:space="preserve">2027.08.30.</t>
  </si>
  <si>
    <t xml:space="preserve">-</t>
  </si>
  <si>
    <t xml:space="preserve">Tervezett ügyletek</t>
  </si>
  <si>
    <t xml:space="preserve">Kerékpárút (TOP-3.1.1-16)</t>
  </si>
  <si>
    <t xml:space="preserve">Földutak szilárd burkolattal történő ellátása (Széles út)</t>
  </si>
  <si>
    <t xml:space="preserve">Batthyány óvoda felújítás</t>
  </si>
  <si>
    <t xml:space="preserve">Csapadékvíz (TOP-2.1.3-16)</t>
  </si>
  <si>
    <t xml:space="preserve">Helyi környezet- és természetvédelem, vízgazdálkodás, vízkárelhárítás</t>
  </si>
  <si>
    <t xml:space="preserve">Telephely bővítés,- felújítás, piacfelújítás, gépvásárlás</t>
  </si>
  <si>
    <t xml:space="preserve">Önkormányzati tulajdonu társaságok (Kőröskom Kft, Kőrösszolg Kft)</t>
  </si>
  <si>
    <t xml:space="preserve">MINDÖSSZESEN</t>
  </si>
  <si>
    <t xml:space="preserve"> 11. melléklet a 9/2019. (V. 23.) önk. rendelethez</t>
  </si>
  <si>
    <t xml:space="preserve">Maradványkimutatás 2018.</t>
  </si>
  <si>
    <t xml:space="preserve">Kiskőrös Város Önkor-mányzata</t>
  </si>
  <si>
    <t xml:space="preserve">Petőfi Szülőház és Emlék-múzeu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01-02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03-04</t>
  </si>
  <si>
    <t xml:space="preserve">Alaptevékenység maradványa + -I + -II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05-06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07-08</t>
  </si>
  <si>
    <t xml:space="preserve">Vállalkozási tevékenység maradványa + -III + -IV</t>
  </si>
  <si>
    <t xml:space="preserve">C</t>
  </si>
  <si>
    <t xml:space="preserve">Összes maradvány A+B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A-D</t>
  </si>
  <si>
    <t xml:space="preserve">F </t>
  </si>
  <si>
    <t xml:space="preserve">Vállalkozási tevékenységet terhelő befizetési kötelezettség B*0,09</t>
  </si>
  <si>
    <t xml:space="preserve">G</t>
  </si>
  <si>
    <t xml:space="preserve">Vállalkozási tevékenység felhasználható maradványa B-F</t>
  </si>
  <si>
    <t xml:space="preserve"> 12. melléklet a 9/2019. (V. 23.) önk. rendelethez</t>
  </si>
  <si>
    <t xml:space="preserve">A 2018. évi maradvány felosztása</t>
  </si>
  <si>
    <t xml:space="preserve">személyi juttatások</t>
  </si>
  <si>
    <t xml:space="preserve">munkaadót terhelő járulékok</t>
  </si>
  <si>
    <t xml:space="preserve">dologi kiadások</t>
  </si>
  <si>
    <t xml:space="preserve">egyéb működési kiadások</t>
  </si>
  <si>
    <t xml:space="preserve">működési kiadások összesen</t>
  </si>
  <si>
    <t xml:space="preserve">beruházások, felújítások</t>
  </si>
  <si>
    <t xml:space="preserve">egyéb felhal-mozási kiadások</t>
  </si>
  <si>
    <t xml:space="preserve">felhal-mozási kiadások összesen</t>
  </si>
  <si>
    <t xml:space="preserve">kiadások összesen</t>
  </si>
  <si>
    <t xml:space="preserve">Petőfi Szülőház és Emlékmúzeum</t>
  </si>
  <si>
    <t xml:space="preserve">Intézmények összesen</t>
  </si>
  <si>
    <t xml:space="preserve">Kiskőrös Város Önkormányzata:</t>
  </si>
  <si>
    <t xml:space="preserve">Önkormányzati kisebb beruházások, felújítások</t>
  </si>
  <si>
    <t xml:space="preserve">Könyvbeszerzés</t>
  </si>
  <si>
    <t xml:space="preserve">Fogászat eszközbeszerzés</t>
  </si>
  <si>
    <t xml:space="preserve">Egészségfejlesztési Iroda</t>
  </si>
  <si>
    <t xml:space="preserve">Kiskőrös Város 300 programjai</t>
  </si>
  <si>
    <t xml:space="preserve">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Pénzbeli juttatások</t>
  </si>
  <si>
    <t xml:space="preserve">Önkormányzat összesen</t>
  </si>
  <si>
    <t xml:space="preserve">Mindösszesen</t>
  </si>
  <si>
    <t xml:space="preserve">13/A. melléklet a 9/2019. (V. 23.) önk. rendelethez</t>
  </si>
  <si>
    <t xml:space="preserve">VAGYONKIMUTATÁS TAGOLÁSA A KÖNYVVITELI MÉRLEGBEN SZEREPLŐ ADATOK ALAPJÁN - 2017. év</t>
  </si>
  <si>
    <t xml:space="preserve">Kiskőrös Város Önkormányzata</t>
  </si>
  <si>
    <t xml:space="preserve">Kiskőrösi Polgár-mesteri Hivatal</t>
  </si>
  <si>
    <t xml:space="preserve">Egészség-ügyi, Gyermekjóléti és Szociális Intézmény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7. Munkáltató által korengedményes nyugdíjhoz megfizetett hozzájárulás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t xml:space="preserve">13/B . melléklet a 9/2019. (V. 23.) önk. rendelethez</t>
  </si>
  <si>
    <t xml:space="preserve">VAGYONKIMUTATÁS TAGOLÁSA A KÖNYVVITELI MÉRLEGBEN SZEREPLŐ ADATOK ALAPJÁN - 2018. év</t>
  </si>
  <si>
    <t xml:space="preserve">   I. Lekötött  bankbetétek</t>
  </si>
  <si>
    <t xml:space="preserve">I) KINCSTÁRI SZÁMLAVEZETÉSSEL KAPCSOLATOS ELSZÁMOLÁSOK </t>
  </si>
  <si>
    <t xml:space="preserve">J)  PASSZÍV IDŐBELI ELHATÁROLÁSOK</t>
  </si>
  <si>
    <t xml:space="preserve">13/C. melléklet a 9/2019. (V. 23.) önk. rendelethez</t>
  </si>
  <si>
    <t xml:space="preserve"> ezer Ft-ban</t>
  </si>
  <si>
    <t xml:space="preserve">VAGYONKIMUTATÁS TAGOLÁSA AZ ÖNKORMÁNYZAT ÁLTAL ELLÁTOTT FELADATOKHOZ VALÓ VISZONYA SZERINT (*)</t>
  </si>
  <si>
    <t xml:space="preserve">Előző év</t>
  </si>
  <si>
    <t xml:space="preserve">Tárgyév</t>
  </si>
  <si>
    <t xml:space="preserve"> A) TÖRZSVAGYON</t>
  </si>
  <si>
    <t xml:space="preserve">  I.  FORGALOMKÉPTELEN TÖRZSVAGYON</t>
  </si>
  <si>
    <t xml:space="preserve">         - helyi közútak és műtárgyaik, ezek tartozékai</t>
  </si>
  <si>
    <t xml:space="preserve">         - terek, parkok</t>
  </si>
  <si>
    <t xml:space="preserve">         - vizek és vízi közműnek nem minősülő közcélú vízi létesítmény</t>
  </si>
  <si>
    <t xml:space="preserve">         - egyéb forgalomképtelen ingatlanvagyon</t>
  </si>
  <si>
    <t xml:space="preserve">         - levéltári anyagok, tervtárak, terv-, térkép és iratanyag</t>
  </si>
  <si>
    <t xml:space="preserve">         - forgalomképtelen vagyonhoz tartozó ingó és egyéb vagyon</t>
  </si>
  <si>
    <t xml:space="preserve">  II.  KORLÁTOZOTTAN FORGALOMKÉPES TÖRZSVAGYON</t>
  </si>
  <si>
    <t xml:space="preserve">         - közművek</t>
  </si>
  <si>
    <t xml:space="preserve">         - muzeális gyűjtemény és emlék</t>
  </si>
  <si>
    <t xml:space="preserve">         - sportpályák és sportcélú létesítmények</t>
  </si>
  <si>
    <t xml:space="preserve">         - köztemetők</t>
  </si>
  <si>
    <t xml:space="preserve">         - korlátozottan forgalomképes egyéb ingatlanvagyon (kezelésbe adott)</t>
  </si>
  <si>
    <t xml:space="preserve">         - kötelező feladatellátáshoz kapcsolódó korlátozottan forgalomképes ingatlan vagyon</t>
  </si>
  <si>
    <t xml:space="preserve">        - többségi tulajdonban álló közszolgáltatási tevékenységet ellátó gazdasági társaságban fennálló helyi önkormányzati tulajdonban lévő társasági részesedés</t>
  </si>
  <si>
    <t xml:space="preserve">         - ingatlanokhoz kapcsolódó korlátozottan forgalomképes vagyoni értékű jogok</t>
  </si>
  <si>
    <t xml:space="preserve">         - az önkormányzat képviselő-testülete által korlátozottan forgalomképesnek minősített befektetett pénzügyi eszközök</t>
  </si>
  <si>
    <t xml:space="preserve">B) TÖRZSVAGYONON KÍVÜL EGYÉB , FORGALOMKÉPES VAGYON</t>
  </si>
  <si>
    <t xml:space="preserve">   I.  TÖRZSVAGYON KÖRÉBE NEM TARTOZÓ INGATLANOK</t>
  </si>
  <si>
    <t xml:space="preserve">   II.  TÖRZSVAGYON KÖRÉBE NEM TARTOZÓ INGÓ VAGYON</t>
  </si>
  <si>
    <t xml:space="preserve">(*) A kataszteri nyilvántartás bruttó értékei alapján</t>
  </si>
  <si>
    <t xml:space="preserve">A KÖNYVVITELI MÉRLEGBEN NEM SZEREPLŐ ESZKÖZÖK ÉS KÖTELEZETTSÉGEK KIEMELT TÉTELEI</t>
  </si>
  <si>
    <t xml:space="preserve">  I.  A "O"-RA LEÍRT DE HASZNÁLATBAN LÉVŐ, ILLETVE HASZNÁLATON KÍVÜLI ESZKÖZÖK ÁLLOMÁNYA</t>
  </si>
  <si>
    <t xml:space="preserve">  II.  ÖNKORMÁNYZAT TULAJDONÁBA LÉVŐ, A JOGSZABÁLY ALAPJÁN A SZAKMAI NYILVÁNTARTÁSBAN SZEREPLŐ ÉRTÉK NÉLKÜL NYILVÁNTARTOTT ESZKÖZÖK ÁLLOMÁNYA (képzőművészeti alkotások, régészeti leletek, kép- és hangarchívumok, gyűjtemények, kulturális javak)</t>
  </si>
  <si>
    <t xml:space="preserve"> III.  A MÉRLEGBEN ÉRTÉKKEL NEM SZEREPLŐ KÖTELEZETTSÉGEK, IDEÉRTVE A KEZESSÉG- ILLETVE GARANCIA VÁLLALÁSSAL KAPCSOLATOS FÜGGŐ KÖTELEZETTSÉGEKET</t>
  </si>
  <si>
    <t xml:space="preserve">*   Az előző évet érintő és a könyvekben tárgyévben rögzített módosítások</t>
  </si>
  <si>
    <t xml:space="preserve">**  A tárgyévet érintő és a könyvekben a tárgyévet követő évben rögzített módosítások</t>
  </si>
  <si>
    <t xml:space="preserve">2017. évi kisértékű immateriális javak, tárgyi eszköz beszerzések:</t>
  </si>
  <si>
    <t xml:space="preserve">Immateriális javak</t>
  </si>
  <si>
    <t xml:space="preserve">                  Szoftverek</t>
  </si>
  <si>
    <t xml:space="preserve">Tárgyi eszközök</t>
  </si>
  <si>
    <t xml:space="preserve">Informatikai, ügyviteltechnikai eszközök:</t>
  </si>
  <si>
    <t xml:space="preserve">Berendezések:</t>
  </si>
  <si>
    <t xml:space="preserve">Közfoglalkoztatási eszközbeszerzés:</t>
  </si>
  <si>
    <t xml:space="preserve">Szakmai eszközbeszerzés:</t>
  </si>
  <si>
    <t xml:space="preserve">Egyéb gépek:</t>
  </si>
  <si>
    <t xml:space="preserve">13/D. melléklet a 9/2019. (V. 23.) önk. rendelethez</t>
  </si>
  <si>
    <t xml:space="preserve">Megnevezés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09</t>
  </si>
  <si>
    <t xml:space="preserve">Értékesítés </t>
  </si>
  <si>
    <t xml:space="preserve">10</t>
  </si>
  <si>
    <t xml:space="preserve">Hiány, selejtezés, megsemmisülés</t>
  </si>
  <si>
    <t xml:space="preserve">11</t>
  </si>
  <si>
    <t xml:space="preserve">Térítésmentes átadás 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t xml:space="preserve">24</t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t xml:space="preserve">25</t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26</t>
  </si>
  <si>
    <t xml:space="preserve">Teljesen (0-ig) leírt eszközök bruttó értéke</t>
  </si>
  <si>
    <t xml:space="preserve">14/A. melléklet a 9/2019. (V. 23.) önk. rendelethez</t>
  </si>
  <si>
    <t xml:space="preserve">Sorszám</t>
  </si>
  <si>
    <t xml:space="preserve">összesen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+09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10+11+12+13)</t>
  </si>
  <si>
    <t xml:space="preserve">Bérköltség</t>
  </si>
  <si>
    <t xml:space="preserve">Személyi jellegű egyéb kifizetések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</t>
  </si>
  <si>
    <t xml:space="preserve">Egyéb kapott (járó) kamatok és kamatjellegű  eredményszemléletű bevételek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Részesedésekből származó ráfordítások, árfolyamveszteségek</t>
  </si>
  <si>
    <t xml:space="preserve">Befektetett pénzügyi eszközökből származó ráfordítások, árfolyamveszteségek</t>
  </si>
  <si>
    <t xml:space="preserve">Fizetendő kamatok és kamatjellegű ráfordítások </t>
  </si>
  <si>
    <t xml:space="preserve">Részesedések, értékpapírok, pénzeszközök értékvesztése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 14/B. melléklet a 9/2019. (V. 23.) önk. rendelethez</t>
  </si>
  <si>
    <t xml:space="preserve">Felhalmozási célú támogatások eredményszemléletű bevételei</t>
  </si>
  <si>
    <t xml:space="preserve">Befektetett pénzügyi eszközökből származó eredményszemléletű bevételek, árfolyamnyereségek</t>
  </si>
  <si>
    <t xml:space="preserve">Egyéb kapott (járó) kamatok és kamatjellegű eredményszemléletű bevételek</t>
  </si>
  <si>
    <t xml:space="preserve">Befektetett pénzügyi eszközökből származó ráfordítások, árfolyamveszteségek </t>
  </si>
  <si>
    <t xml:space="preserve">Fizetendő kamatok és kamatjellegű ráfordítások</t>
  </si>
  <si>
    <t xml:space="preserve">Pénzügyi műveletek egyéb ráfordításai </t>
  </si>
  <si>
    <t xml:space="preserve">15. melléklet a 9/2019. (V. 23.) önk. rendelethez</t>
  </si>
  <si>
    <t xml:space="preserve">Nyitó adatok</t>
  </si>
  <si>
    <r>
      <rPr>
        <b val="true"/>
        <sz val="10"/>
        <color rgb="FF000000"/>
        <rFont val="Arial"/>
        <family val="2"/>
        <charset val="238"/>
      </rPr>
      <t xml:space="preserve">Tárgyidőszak-ban elszámolt értékveszté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Tárgyidőszak-ban visszaírt értékvesztés</t>
  </si>
  <si>
    <t xml:space="preserve">Záró adatok</t>
  </si>
  <si>
    <t xml:space="preserve">Bekerülési érték</t>
  </si>
  <si>
    <t xml:space="preserve">Értékvesztés </t>
  </si>
  <si>
    <t xml:space="preserve">Adott előlegek</t>
  </si>
  <si>
    <t xml:space="preserve">Tartós részesedések</t>
  </si>
  <si>
    <t xml:space="preserve">Tartós hitelviszonyt megtestesítő értékpapírok </t>
  </si>
  <si>
    <t xml:space="preserve">Készletek </t>
  </si>
  <si>
    <t xml:space="preserve">Lekötött bankbetétek</t>
  </si>
  <si>
    <t xml:space="preserve">Kincstáron kívüli forintszámlák</t>
  </si>
  <si>
    <t xml:space="preserve">Kincstáron kívül devizaszámlák</t>
  </si>
  <si>
    <t xml:space="preserve">Követelések a követelés jellegű sajátos elszámolások kivételével</t>
  </si>
  <si>
    <t xml:space="preserve">Nem tartós részesedések </t>
  </si>
  <si>
    <t xml:space="preserve">Forgatási célú hitelviszonyt megtestesítő értékpapírok </t>
  </si>
  <si>
    <t xml:space="preserve">Összesen (=01+…+10)</t>
  </si>
  <si>
    <t xml:space="preserve">2018. évi tény adat</t>
  </si>
  <si>
    <t xml:space="preserve">ügyek száma (db)</t>
  </si>
  <si>
    <t xml:space="preserve">összeg (Ft)</t>
  </si>
  <si>
    <r>
      <rPr>
        <sz val="9"/>
        <rFont val="Arial"/>
        <family val="2"/>
        <charset val="238"/>
      </rPr>
      <t xml:space="preserve">ellátottak térítési díjának, illetve kártérítésének méltányossági alapon történő elengedés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ölcsődei ellátásnál</t>
  </si>
  <si>
    <t xml:space="preserve">Óvodai nevelésnél</t>
  </si>
  <si>
    <t xml:space="preserve">Általános iskolai nevelésnél</t>
  </si>
  <si>
    <t xml:space="preserve">Középiskolai nevelésnél</t>
  </si>
  <si>
    <t xml:space="preserve">Kollégiumi nevelésnél</t>
  </si>
  <si>
    <t xml:space="preserve">lakosság részére lakásépítéshez, felújításhoz nyújtott kölcsön elengedése</t>
  </si>
  <si>
    <t xml:space="preserve">helyi adónál, gépjárműadónál biztosított kedvezmény, mentesség összege adónemenként (1.+2.+3.)</t>
  </si>
  <si>
    <r>
      <rPr>
        <u val="single"/>
        <sz val="9"/>
        <rFont val="Arial"/>
        <family val="2"/>
        <charset val="238"/>
      </rPr>
      <t xml:space="preserve">adóelengedések méltányosságból</t>
    </r>
    <r>
      <rPr>
        <u val="single"/>
        <vertAlign val="superscript"/>
        <sz val="9"/>
        <rFont val="Arial"/>
        <family val="2"/>
        <charset val="238"/>
      </rPr>
      <t xml:space="preserve">2</t>
    </r>
  </si>
  <si>
    <t xml:space="preserve">1. ÖSSZESEN</t>
  </si>
  <si>
    <t xml:space="preserve">adókedvezmények</t>
  </si>
  <si>
    <r>
      <rPr>
        <sz val="9"/>
        <rFont val="Arial"/>
        <family val="2"/>
        <charset val="238"/>
      </rPr>
      <t xml:space="preserve">magánszemélyek kommunális adója:  62 év felettiek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parűzési adóalap mentesség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gépjárműadó 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2. ÖSSZESEN</t>
  </si>
  <si>
    <r>
      <rPr>
        <sz val="9"/>
        <rFont val="Arial"/>
        <family val="2"/>
        <charset val="238"/>
      </rPr>
      <t xml:space="preserve">Kommunális beruházás miatt igénybevett kedvezmény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helyiségek, eszközök hasznosításából származó bevételből nyújtott kedvezmény, mentesség</t>
  </si>
  <si>
    <t xml:space="preserve">órák száma</t>
  </si>
  <si>
    <r>
      <rPr>
        <sz val="9"/>
        <rFont val="Arial"/>
        <family val="2"/>
        <charset val="238"/>
      </rPr>
      <t xml:space="preserve">Sportcsarnok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Térítésmentes használók - csarnok, szabadidőpark, sporttelep</t>
  </si>
  <si>
    <r>
      <rPr>
        <sz val="9"/>
        <rFont val="Arial"/>
        <family val="2"/>
        <charset val="238"/>
      </rPr>
      <t xml:space="preserve">Petőfi Sándor Művelődési Központ épületét használó civil szervezetek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napok száma</t>
  </si>
  <si>
    <t xml:space="preserve">Kiskőrös Városért Alapítvány (Pozsonyi utca 2.)</t>
  </si>
  <si>
    <t xml:space="preserve">Országos Petőfi Sándor Társaság (Pozsonyi utca 2.)</t>
  </si>
  <si>
    <t xml:space="preserve">Kiskőrös Kultúrájáért Egyesület – Pozsonyi u. 2.</t>
  </si>
  <si>
    <t xml:space="preserve">Hétszínvirág Oktatási és Kulturális Alapítvány – Pozsonyi u.2.</t>
  </si>
  <si>
    <t xml:space="preserve">Kiskőrös Városi Polgárőrség Bűnmegelőzési és Önvédelmi Egyesület (Árpád utca 8.)</t>
  </si>
  <si>
    <t xml:space="preserve">Kőrösszolg. Kft. (Árpád u.8., Petőfi út 108.)</t>
  </si>
  <si>
    <t xml:space="preserve">10.</t>
  </si>
  <si>
    <t xml:space="preserve">Magyar Máltai Szeretszolgálat Egyesület – Árpád u. 8.</t>
  </si>
  <si>
    <t xml:space="preserve">11.</t>
  </si>
  <si>
    <t xml:space="preserve">Állampusztai OBV Intézet (Árpád utca 8.)</t>
  </si>
  <si>
    <t xml:space="preserve">12.</t>
  </si>
  <si>
    <t xml:space="preserve">Bács-Kiskun Megyei Kormányhivatal (Petőfi tér 1. , Petőfi tér 3.)</t>
  </si>
  <si>
    <t xml:space="preserve">13.</t>
  </si>
  <si>
    <t xml:space="preserve">Bács-Kiskun Megyei Katasztrófavédelmi Igazgatóság (Petőfi tér 3.)</t>
  </si>
  <si>
    <t xml:space="preserve">1., 2., 3., 4., 5., 6., 7., 8., 9., 10., 11., 12. és 13. ÖSSZESEN</t>
  </si>
  <si>
    <t xml:space="preserve">egyéb nyújtott kedvezmény, vagy kölcsön elengedése</t>
  </si>
  <si>
    <t xml:space="preserve">létszám</t>
  </si>
  <si>
    <r>
      <rPr>
        <sz val="9"/>
        <rFont val="Arial"/>
        <family val="2"/>
        <charset val="238"/>
      </rPr>
      <t xml:space="preserve">múzeumi belépődíjak esetében nyújtott </t>
    </r>
    <r>
      <rPr>
        <vertAlign val="superscript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:</t>
    </r>
  </si>
  <si>
    <t xml:space="preserve">50 %-os belépődíjkedvezmény</t>
  </si>
  <si>
    <t xml:space="preserve">100 %-os belépődíjkedvezmény</t>
  </si>
  <si>
    <t xml:space="preserve">könyvtári beiratkozási díj esetében nyújtott</t>
  </si>
  <si>
    <t xml:space="preserve">50%-os kedvezmény (pedagógusok, nyugdíjasok részére)</t>
  </si>
  <si>
    <t xml:space="preserve">100%-os kedvezmény (70 év felett, egy alkalommal 16. életévig)</t>
  </si>
  <si>
    <t xml:space="preserve">1., 2. és 3. ÖSSZESEN</t>
  </si>
  <si>
    <t xml:space="preserve">Mindösszesen (A+B+C+D+E):</t>
  </si>
  <si>
    <t xml:space="preserve">Szöveges indoklás:</t>
  </si>
  <si>
    <r>
      <rPr>
        <vertAlign val="superscript"/>
        <sz val="8"/>
        <color rgb="FF000000"/>
        <rFont val="Arial"/>
        <family val="2"/>
        <charset val="238"/>
      </rPr>
      <t xml:space="preserve">1  </t>
    </r>
    <r>
      <rPr>
        <sz val="8"/>
        <color rgb="FF000000"/>
        <rFont val="Arial"/>
        <family val="2"/>
        <charset val="238"/>
      </rPr>
      <t xml:space="preserve">A gyermekétkeztetésnél nyújtott 50% vagy 100%-os térítési díj kedvezmény.</t>
    </r>
  </si>
  <si>
    <r>
      <rPr>
        <vertAlign val="superscript"/>
        <sz val="8"/>
        <color rgb="FF000000"/>
        <rFont val="Arial"/>
        <family val="2"/>
        <charset val="238"/>
      </rPr>
      <t xml:space="preserve">2 </t>
    </r>
    <r>
      <rPr>
        <sz val="8"/>
        <color rgb="FF000000"/>
        <rFont val="Arial"/>
        <family val="2"/>
        <charset val="238"/>
      </rPr>
      <t xml:space="preserve">A méltányosságból történő adótörlés az adózás rendjéről szóló 2017. évi CL. törvényben meghatározott feltételek megléte esetében kerül alkalmazásra. </t>
    </r>
  </si>
  <si>
    <r>
      <rPr>
        <vertAlign val="superscript"/>
        <sz val="8"/>
        <color rgb="FF000000"/>
        <rFont val="Arial"/>
        <family val="2"/>
        <charset val="238"/>
      </rPr>
      <t xml:space="preserve">3, 6 </t>
    </r>
    <r>
      <rPr>
        <sz val="8"/>
        <color rgb="FF000000"/>
        <rFont val="Arial"/>
        <family val="2"/>
        <charset val="238"/>
      </rPr>
      <t xml:space="preserve">Magánszemélyek kommunális adójáról szóló többször módosított 23/2015. (XI.26.)  önkormányzati rendelet 2.§-a alapján.                                    </t>
    </r>
  </si>
  <si>
    <r>
      <rPr>
        <vertAlign val="superscript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Az iparűzési adóról szóló többször módosított 24/2015. (XI.26.) önkormányzati rendelet 2.§-a alapján.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A gépjáműadóról szóló 1991. évi LXXXII. törvény alapján.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A kedvezmény a szervezetek sporttevékenységének a helyi sportfeladatok meghatározásáról és ellátásáról szóló 9/2012. (III. 30.) önkormányzati rendelet alapján biztosított helyiségek bérleti díja alapján került meghatározásra.</t>
    </r>
  </si>
  <si>
    <r>
      <rPr>
        <vertAlign val="superscript"/>
        <sz val="8"/>
        <rFont val="Arial"/>
        <family val="2"/>
        <charset val="238"/>
      </rPr>
      <t xml:space="preserve">8 </t>
    </r>
    <r>
      <rPr>
        <sz val="8"/>
        <rFont val="Arial"/>
        <family val="2"/>
        <charset val="238"/>
      </rPr>
      <t xml:space="preserve">Helyi közművelődési feladatok meghatározásáról és ellátásáról szóló többször módosított 4/1999. (IV.1.) önkormányzati rendelet 6.§-a.</t>
    </r>
  </si>
  <si>
    <r>
      <rPr>
        <vertAlign val="superscript"/>
        <sz val="8"/>
        <rFont val="Arial"/>
        <family val="2"/>
        <charset val="238"/>
      </rPr>
      <t xml:space="preserve">9  </t>
    </r>
    <r>
      <rPr>
        <sz val="8"/>
        <rFont val="Arial"/>
        <family val="2"/>
        <charset val="238"/>
      </rPr>
      <t xml:space="preserve">Kedvezmény a muzeális intézmények látogatóit megillető kedvezményekről szóló 194/2000. (XI.24.) Kormány rendelet alapján.</t>
    </r>
  </si>
  <si>
    <t xml:space="preserve">Lejárat éve</t>
  </si>
  <si>
    <t xml:space="preserve">Állomány</t>
  </si>
  <si>
    <t xml:space="preserve">Cél</t>
  </si>
  <si>
    <t xml:space="preserve">Hitelek, kötvények</t>
  </si>
  <si>
    <r>
      <rPr>
        <sz val="11"/>
        <rFont val="Arial"/>
        <family val="2"/>
        <charset val="238"/>
      </rPr>
      <t xml:space="preserve">Folyószámla-hitel keret - K</t>
    </r>
    <r>
      <rPr>
        <sz val="11"/>
        <rFont val="Calibri"/>
        <family val="2"/>
        <charset val="238"/>
      </rPr>
      <t xml:space="preserve">&amp;</t>
    </r>
    <r>
      <rPr>
        <sz val="11"/>
        <rFont val="Arial"/>
        <family val="2"/>
        <charset val="238"/>
      </rPr>
      <t xml:space="preserve">H Bank Zrt.</t>
    </r>
  </si>
  <si>
    <t xml:space="preserve">Folyamatos működési feladatok</t>
  </si>
  <si>
    <t xml:space="preserve">Csapadékvízelevezető rendszer kiépítése, szilárd burkolatú út építése, járdaépítés -  K&amp;H Bank Zrt.</t>
  </si>
  <si>
    <t xml:space="preserve">Fejlesztés</t>
  </si>
  <si>
    <t xml:space="preserve">Ebből 2018. december 31-én fennálló</t>
  </si>
  <si>
    <t xml:space="preserve">Piaccsarnok vásárlás - K&amp;H Bank Zrt.</t>
  </si>
  <si>
    <t xml:space="preserve">Óvoda építése - K&amp;H Bank Zrt.</t>
  </si>
  <si>
    <t xml:space="preserve">Nyújtott kölcsönök</t>
  </si>
  <si>
    <t xml:space="preserve">Lakásvásárlás kölcsönök</t>
  </si>
  <si>
    <t xml:space="preserve">folyamatos</t>
  </si>
  <si>
    <t xml:space="preserve">Volt állami tulajdonban lévő lakás vásárlása, Szociális lakástámogatás</t>
  </si>
  <si>
    <t xml:space="preserve">Munkáltatói kölcsön</t>
  </si>
  <si>
    <t xml:space="preserve">1996-2020</t>
  </si>
  <si>
    <t xml:space="preserve">Lakásépítés, vásárlás</t>
  </si>
  <si>
    <t xml:space="preserve">3. kimutatás: Állami támogatások 2018. </t>
  </si>
  <si>
    <t xml:space="preserve">eredeti összeg</t>
  </si>
  <si>
    <t xml:space="preserve">kiutalt támogatás</t>
  </si>
  <si>
    <t xml:space="preserve">tényleges felhasználás</t>
  </si>
  <si>
    <t xml:space="preserve">2019. évben felhasználható</t>
  </si>
  <si>
    <t xml:space="preserve">eltérés (többlettámogatás +, visszafizetendő - )</t>
  </si>
  <si>
    <t xml:space="preserve">általános működési támogatás (KGR 11/C)</t>
  </si>
  <si>
    <t xml:space="preserve">köznevelési feladatok támogatása (KGR 11/C)</t>
  </si>
  <si>
    <t xml:space="preserve">egyes szociális és gyermekjóléti feladatok támogatása (KGR 11/C)</t>
  </si>
  <si>
    <t xml:space="preserve">bölcsőde támogatása (KGR 11/G)</t>
  </si>
  <si>
    <t xml:space="preserve">idősek otthona támogatása (KGR 11/D)</t>
  </si>
  <si>
    <t xml:space="preserve">gyermekétkeztetési feladatok támogatása (KGR 11/E)</t>
  </si>
  <si>
    <t xml:space="preserve">szociális, gyermekjóléti és gyermekétkeztetési feladatok támogatása összesen: (KGR 11/C)</t>
  </si>
  <si>
    <t xml:space="preserve">helyi közbiztonság javításának támogatása</t>
  </si>
  <si>
    <t xml:space="preserve">előző évi kötelezettségvállalással terhelt kiegészítő támogatásainak és egyéb kötött felhasználású támogatások maradványainak elszámolása (KGR 11/B)</t>
  </si>
  <si>
    <t xml:space="preserve">önkormányzati feladatellátást szolgáló fejlesztések előirányzatból forráshiány miatt támogatásban nem részesült pályázatok támogatása</t>
  </si>
  <si>
    <t xml:space="preserve">Muzeális intézményi feladatok támogatása</t>
  </si>
  <si>
    <t xml:space="preserve">Jó adatszolgáltató önkormányzatok támogatása</t>
  </si>
  <si>
    <t xml:space="preserve">önkormányzati ASP rendszer működtetésének támogatása</t>
  </si>
  <si>
    <t xml:space="preserve">2017. évről áthúzódó bérkompenzáció</t>
  </si>
  <si>
    <t xml:space="preserve">szociális ágazati összevont pótlék</t>
  </si>
  <si>
    <t xml:space="preserve">települési önkormányzatok nyilvános könyvtári és közművelődési feladatainak támogatása</t>
  </si>
  <si>
    <t xml:space="preserve">A települési önkormányzatok könyvtári célú érdekeltségnövelő támogatása</t>
  </si>
  <si>
    <t xml:space="preserve">Kulturális illetménypótlék</t>
  </si>
  <si>
    <t xml:space="preserve">A költségvetési szerveknél foglalkoztatottak 2018. évi kompenzációja</t>
  </si>
  <si>
    <t xml:space="preserve">Bölcsődei kiegészítő támogatás</t>
  </si>
  <si>
    <t xml:space="preserve">Téli rezsicsökkentésben korábban nem részesült, a vezetékes gáz- vagy távfűtéstől eltérő fűtőanyagot használó háztartások egyszeri támogatása</t>
  </si>
  <si>
    <t xml:space="preserve">kiegészítő támogatások és egyéb kötött felhasználású támogatások összesen: (KGR 11/A)</t>
  </si>
  <si>
    <t xml:space="preserve">1.-5. összesen: (KGR 11/L)</t>
  </si>
  <si>
    <t xml:space="preserve">4. kimutatás: KISKŐRÖS VÁROS 2018. évet követő három év tervezett bevételei és kiadásai</t>
  </si>
  <si>
    <t xml:space="preserve">Az Önkormányzat által irányított költségvetési szervek költségvetési bevételei</t>
  </si>
  <si>
    <t xml:space="preserve">Az Önkormányzat és a Polgármesteri Hivatal költségvetési bevételei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Költségvetési hiány finanszírozása -  belső finanszírozás - előző évek tartalékának/pénz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hitel felvétel</t>
  </si>
  <si>
    <t xml:space="preserve">KÖLTSÉGVETÉSI KIADÁSOK ÖSSZESE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0%"/>
    <numFmt numFmtId="168" formatCode="@"/>
    <numFmt numFmtId="169" formatCode="0"/>
    <numFmt numFmtId="170" formatCode="#,##0.0"/>
    <numFmt numFmtId="171" formatCode="#,##0.00"/>
    <numFmt numFmtId="172" formatCode="#,##0&quot; Ft&quot;"/>
    <numFmt numFmtId="173" formatCode="[$-409]d\-mmm"/>
    <numFmt numFmtId="174" formatCode="00"/>
    <numFmt numFmtId="175" formatCode="General"/>
  </numFmts>
  <fonts count="1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color rgb="FF000000"/>
      <name val="Times New Roman CE"/>
      <family val="0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b val="true"/>
      <sz val="10"/>
      <color rgb="FF00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sz val="9"/>
      <name val="Tahoma"/>
      <family val="2"/>
    </font>
    <font>
      <b val="true"/>
      <sz val="9"/>
      <name val="Tahoma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name val="Tahoma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name val="Times New Roman"/>
      <family val="1"/>
      <charset val="1"/>
    </font>
    <font>
      <b val="true"/>
      <sz val="9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22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22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22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22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10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9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9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1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2" borderId="9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5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9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9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4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9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1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13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7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2" xfId="7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16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1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13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3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6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8" fillId="0" borderId="10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5" fillId="0" borderId="1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5" fillId="0" borderId="1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9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2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1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0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5" fillId="0" borderId="10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5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5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8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7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93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8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1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4" xfId="6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9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3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3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9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13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3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3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5" fillId="0" borderId="1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1" fillId="0" borderId="1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38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8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2" fillId="0" borderId="1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38" xfId="68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22" fillId="0" borderId="1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38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4" fillId="0" borderId="1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38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8" fillId="0" borderId="138" xfId="6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18" fillId="0" borderId="1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1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7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1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6" fillId="0" borderId="1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4" fillId="0" borderId="1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1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2" fillId="0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5" fillId="0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0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4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4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2" fillId="24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24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1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1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4" fillId="0" borderId="12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24" borderId="1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4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4" fillId="0" borderId="15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0" fillId="0" borderId="6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5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0" fillId="0" borderId="7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5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13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4" fillId="0" borderId="1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5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0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6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7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1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6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5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7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0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1" fillId="0" borderId="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7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7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1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1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8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7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0" borderId="10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0" fillId="0" borderId="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17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5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13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16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5" fillId="0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5" fillId="0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5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6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7" fillId="0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8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6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3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13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9" fillId="0" borderId="13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16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15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163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9" fillId="0" borderId="16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6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6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1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9" fillId="0" borderId="1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16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15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1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9" fillId="0" borderId="1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16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 2" xfId="58"/>
    <cellStyle name="Normál 3" xfId="59"/>
    <cellStyle name="Normál 4" xfId="60"/>
    <cellStyle name="Normál_12_urlap_Mérleg_MJEL 01R_ABCDEF_2014re_nov19" xfId="61"/>
    <cellStyle name="Normál_12dmelléklet" xfId="62"/>
    <cellStyle name="Normál_12dmelléklet 2" xfId="63"/>
    <cellStyle name="Normál_2009.évi 2" xfId="64"/>
    <cellStyle name="Normál_kimutatások" xfId="65"/>
    <cellStyle name="Normál_ktgvetés zárszám mellékletei 2" xfId="66"/>
    <cellStyle name="Normál_közvetett tám" xfId="67"/>
    <cellStyle name="Normál_Mellékletek rendeleti" xfId="68"/>
    <cellStyle name="Normál_Munka1 2" xfId="69"/>
    <cellStyle name="Normál_végső rend. képv.mód-sal" xfId="70"/>
    <cellStyle name="Normál_végső rend. képv.mód-sal 2" xfId="71"/>
    <cellStyle name="Rossz 2" xfId="72"/>
    <cellStyle name="Semleges 2" xfId="73"/>
    <cellStyle name="Számítás 2" xfId="74"/>
    <cellStyle name="Összesen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47520</xdr:rowOff>
    </xdr:from>
    <xdr:to>
      <xdr:col>10</xdr:col>
      <xdr:colOff>182160</xdr:colOff>
      <xdr:row>2</xdr:row>
      <xdr:rowOff>123840</xdr:rowOff>
    </xdr:to>
    <xdr:sp>
      <xdr:nvSpPr>
        <xdr:cNvPr id="0" name="AutoShape 1"/>
        <xdr:cNvSpPr/>
      </xdr:nvSpPr>
      <xdr:spPr>
        <a:xfrm>
          <a:off x="4014720" y="47520"/>
          <a:ext cx="5101920" cy="400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0</xdr:row>
      <xdr:rowOff>0</xdr:rowOff>
    </xdr:from>
    <xdr:to>
      <xdr:col>6</xdr:col>
      <xdr:colOff>302760</xdr:colOff>
      <xdr:row>3</xdr:row>
      <xdr:rowOff>114120</xdr:rowOff>
    </xdr:to>
    <xdr:sp>
      <xdr:nvSpPr>
        <xdr:cNvPr id="9" name="AutoShape 1"/>
        <xdr:cNvSpPr/>
      </xdr:nvSpPr>
      <xdr:spPr>
        <a:xfrm>
          <a:off x="3040560" y="0"/>
          <a:ext cx="5001120" cy="599760"/>
        </a:xfrm>
        <a:prstGeom prst="flowChartAlternateProcess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. mellékl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ISKŐRÖS VÁROS ÖNKORMÁNYZ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rvezett adósságot keletkeztető ügyletek fejlesztési célok sze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47520</xdr:rowOff>
    </xdr:from>
    <xdr:to>
      <xdr:col>5</xdr:col>
      <xdr:colOff>151920</xdr:colOff>
      <xdr:row>2</xdr:row>
      <xdr:rowOff>142920</xdr:rowOff>
    </xdr:to>
    <xdr:sp>
      <xdr:nvSpPr>
        <xdr:cNvPr id="10" name="AutoShape 1"/>
        <xdr:cNvSpPr/>
      </xdr:nvSpPr>
      <xdr:spPr>
        <a:xfrm>
          <a:off x="4076280" y="47520"/>
          <a:ext cx="2576880" cy="419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maradvá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5</xdr:col>
      <xdr:colOff>342360</xdr:colOff>
      <xdr:row>0</xdr:row>
      <xdr:rowOff>437760</xdr:rowOff>
    </xdr:to>
    <xdr:sp>
      <xdr:nvSpPr>
        <xdr:cNvPr id="11" name="AutoShape 1"/>
        <xdr:cNvSpPr/>
      </xdr:nvSpPr>
      <xdr:spPr>
        <a:xfrm>
          <a:off x="3121200" y="77040"/>
          <a:ext cx="3279240" cy="360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2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maradvány feloszt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5360</xdr:colOff>
      <xdr:row>0</xdr:row>
      <xdr:rowOff>57240</xdr:rowOff>
    </xdr:from>
    <xdr:to>
      <xdr:col>3</xdr:col>
      <xdr:colOff>181800</xdr:colOff>
      <xdr:row>1</xdr:row>
      <xdr:rowOff>142560</xdr:rowOff>
    </xdr:to>
    <xdr:sp>
      <xdr:nvSpPr>
        <xdr:cNvPr id="12" name="AutoShape 1"/>
        <xdr:cNvSpPr/>
      </xdr:nvSpPr>
      <xdr:spPr>
        <a:xfrm>
          <a:off x="3645360" y="57240"/>
          <a:ext cx="3059640" cy="390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7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0</xdr:colOff>
      <xdr:row>0</xdr:row>
      <xdr:rowOff>48240</xdr:rowOff>
    </xdr:from>
    <xdr:to>
      <xdr:col>3</xdr:col>
      <xdr:colOff>402840</xdr:colOff>
      <xdr:row>1</xdr:row>
      <xdr:rowOff>66240</xdr:rowOff>
    </xdr:to>
    <xdr:sp>
      <xdr:nvSpPr>
        <xdr:cNvPr id="13" name="AutoShape 1"/>
        <xdr:cNvSpPr/>
      </xdr:nvSpPr>
      <xdr:spPr>
        <a:xfrm>
          <a:off x="3636000" y="48240"/>
          <a:ext cx="3309840" cy="361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mérle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66600</xdr:rowOff>
    </xdr:from>
    <xdr:to>
      <xdr:col>0</xdr:col>
      <xdr:colOff>4092480</xdr:colOff>
      <xdr:row>2</xdr:row>
      <xdr:rowOff>104400</xdr:rowOff>
    </xdr:to>
    <xdr:sp>
      <xdr:nvSpPr>
        <xdr:cNvPr id="14" name="Szöveg 1"/>
        <xdr:cNvSpPr/>
      </xdr:nvSpPr>
      <xdr:spPr>
        <a:xfrm>
          <a:off x="1076760" y="66600"/>
          <a:ext cx="3015720" cy="3427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C. melléklet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Önkormányzat vagyonkimutatás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200880</xdr:rowOff>
    </xdr:from>
    <xdr:to>
      <xdr:col>51</xdr:col>
      <xdr:colOff>160560</xdr:colOff>
      <xdr:row>0</xdr:row>
      <xdr:rowOff>619200</xdr:rowOff>
    </xdr:to>
    <xdr:sp>
      <xdr:nvSpPr>
        <xdr:cNvPr id="15" name="Szöveg 1"/>
        <xdr:cNvSpPr/>
      </xdr:nvSpPr>
      <xdr:spPr>
        <a:xfrm>
          <a:off x="1965240" y="200880"/>
          <a:ext cx="7850520" cy="418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13/D. mellékle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Kimutatás az immateriális javak, tárgyi eszközök, koncesszióba, vagyonkezelésbe adott eszközök állományának alakulásáró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5600</xdr:colOff>
      <xdr:row>1</xdr:row>
      <xdr:rowOff>76320</xdr:rowOff>
    </xdr:to>
    <xdr:sp>
      <xdr:nvSpPr>
        <xdr:cNvPr id="16" name="AutoShape 1"/>
        <xdr:cNvSpPr/>
      </xdr:nvSpPr>
      <xdr:spPr>
        <a:xfrm>
          <a:off x="4463640" y="67320"/>
          <a:ext cx="3351600" cy="418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A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67320</xdr:rowOff>
    </xdr:from>
    <xdr:to>
      <xdr:col>25</xdr:col>
      <xdr:colOff>614880</xdr:colOff>
      <xdr:row>1</xdr:row>
      <xdr:rowOff>76320</xdr:rowOff>
    </xdr:to>
    <xdr:sp>
      <xdr:nvSpPr>
        <xdr:cNvPr id="17" name="AutoShape 1"/>
        <xdr:cNvSpPr/>
      </xdr:nvSpPr>
      <xdr:spPr>
        <a:xfrm>
          <a:off x="4463640" y="67320"/>
          <a:ext cx="3300840" cy="418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/B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7. évi eredménykimutatá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0</xdr:row>
      <xdr:rowOff>29160</xdr:rowOff>
    </xdr:from>
    <xdr:to>
      <xdr:col>37</xdr:col>
      <xdr:colOff>100440</xdr:colOff>
      <xdr:row>0</xdr:row>
      <xdr:rowOff>446760</xdr:rowOff>
    </xdr:to>
    <xdr:sp>
      <xdr:nvSpPr>
        <xdr:cNvPr id="18" name="AutoShape 1"/>
        <xdr:cNvSpPr/>
      </xdr:nvSpPr>
      <xdr:spPr>
        <a:xfrm>
          <a:off x="3850200" y="29160"/>
          <a:ext cx="3298680" cy="417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5. mellék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018. év Az eszközök értékvesztésének alakulá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</xdr:row>
      <xdr:rowOff>124200</xdr:rowOff>
    </xdr:from>
    <xdr:to>
      <xdr:col>3</xdr:col>
      <xdr:colOff>412920</xdr:colOff>
      <xdr:row>3</xdr:row>
      <xdr:rowOff>38160</xdr:rowOff>
    </xdr:to>
    <xdr:sp>
      <xdr:nvSpPr>
        <xdr:cNvPr id="1" name="AutoShape 1"/>
        <xdr:cNvSpPr/>
      </xdr:nvSpPr>
      <xdr:spPr>
        <a:xfrm>
          <a:off x="682560" y="352800"/>
          <a:ext cx="479304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 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47880</xdr:rowOff>
    </xdr:from>
    <xdr:to>
      <xdr:col>6</xdr:col>
      <xdr:colOff>443520</xdr:colOff>
      <xdr:row>2</xdr:row>
      <xdr:rowOff>76320</xdr:rowOff>
    </xdr:to>
    <xdr:sp>
      <xdr:nvSpPr>
        <xdr:cNvPr id="2" name="AutoShape 1"/>
        <xdr:cNvSpPr/>
      </xdr:nvSpPr>
      <xdr:spPr>
        <a:xfrm>
          <a:off x="1749600" y="200160"/>
          <a:ext cx="6090480" cy="219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melléklet  Kiskőrös Város 2018. ÉVI KÖLTSÉGVETÉSI BEVÉTELEI ÉS KIADÁSA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28440</xdr:rowOff>
    </xdr:from>
    <xdr:to>
      <xdr:col>8</xdr:col>
      <xdr:colOff>846360</xdr:colOff>
      <xdr:row>2</xdr:row>
      <xdr:rowOff>57240</xdr:rowOff>
    </xdr:to>
    <xdr:sp>
      <xdr:nvSpPr>
        <xdr:cNvPr id="3" name="AutoShape 1"/>
        <xdr:cNvSpPr/>
      </xdr:nvSpPr>
      <xdr:spPr>
        <a:xfrm>
          <a:off x="2062080" y="28440"/>
          <a:ext cx="5414400" cy="352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CE"/>
            </a:rPr>
            <a:t>4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AZ ÖNKORMÁNYZAT ÁLTAL IRÁNYÍTOTT KÖLTSÉGVETÉSI SZERVEK  2018. ÉVI BEVÉTELE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5120</xdr:colOff>
      <xdr:row>0</xdr:row>
      <xdr:rowOff>47520</xdr:rowOff>
    </xdr:from>
    <xdr:to>
      <xdr:col>12</xdr:col>
      <xdr:colOff>201960</xdr:colOff>
      <xdr:row>3</xdr:row>
      <xdr:rowOff>75960</xdr:rowOff>
    </xdr:to>
    <xdr:sp>
      <xdr:nvSpPr>
        <xdr:cNvPr id="4" name="AutoShape 1"/>
        <xdr:cNvSpPr/>
      </xdr:nvSpPr>
      <xdr:spPr>
        <a:xfrm>
          <a:off x="3119400" y="47520"/>
          <a:ext cx="6519960" cy="4190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melléklet  2018. ÉVI KÖLTSÉGVETÉSI KIADÁS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( Címek, alcímek és kiemelt előirányzatok szerint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3</xdr:col>
      <xdr:colOff>720</xdr:colOff>
      <xdr:row>3</xdr:row>
      <xdr:rowOff>114840</xdr:rowOff>
    </xdr:to>
    <xdr:sp>
      <xdr:nvSpPr>
        <xdr:cNvPr id="5" name="AutoShape 1"/>
        <xdr:cNvSpPr/>
      </xdr:nvSpPr>
      <xdr:spPr>
        <a:xfrm>
          <a:off x="301320" y="162000"/>
          <a:ext cx="47019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1</xdr:row>
      <xdr:rowOff>142200</xdr:rowOff>
    </xdr:from>
    <xdr:to>
      <xdr:col>3</xdr:col>
      <xdr:colOff>896040</xdr:colOff>
      <xdr:row>3</xdr:row>
      <xdr:rowOff>105120</xdr:rowOff>
    </xdr:to>
    <xdr:sp>
      <xdr:nvSpPr>
        <xdr:cNvPr id="6" name="AutoShape 1"/>
        <xdr:cNvSpPr/>
      </xdr:nvSpPr>
      <xdr:spPr>
        <a:xfrm>
          <a:off x="1971000" y="285120"/>
          <a:ext cx="4359960" cy="534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7.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ÖNKORMÁNYZAT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CÉLTARTALÉK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feladatonként)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23840</xdr:rowOff>
    </xdr:from>
    <xdr:to>
      <xdr:col>10</xdr:col>
      <xdr:colOff>232920</xdr:colOff>
      <xdr:row>0</xdr:row>
      <xdr:rowOff>419400</xdr:rowOff>
    </xdr:to>
    <xdr:sp>
      <xdr:nvSpPr>
        <xdr:cNvPr id="7" name="AutoShape 1"/>
        <xdr:cNvSpPr/>
      </xdr:nvSpPr>
      <xdr:spPr>
        <a:xfrm>
          <a:off x="853920" y="123840"/>
          <a:ext cx="926784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8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160</xdr:colOff>
      <xdr:row>2</xdr:row>
      <xdr:rowOff>19440</xdr:rowOff>
    </xdr:from>
    <xdr:to>
      <xdr:col>6</xdr:col>
      <xdr:colOff>171720</xdr:colOff>
      <xdr:row>4</xdr:row>
      <xdr:rowOff>95400</xdr:rowOff>
    </xdr:to>
    <xdr:sp>
      <xdr:nvSpPr>
        <xdr:cNvPr id="8" name="AutoShape 1"/>
        <xdr:cNvSpPr/>
      </xdr:nvSpPr>
      <xdr:spPr>
        <a:xfrm>
          <a:off x="1326240" y="274680"/>
          <a:ext cx="6100920" cy="397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9. mellékle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öbb éves kihatással járó döntések (előirányzatai) számszerűsítése évenkénti bontásban és összesít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lnareva/Documents/2016/k&#246;lts&#233;gvet&#233;s/el&#337;terjeszt&#233;s/el&#337;terj%202016%20ktgvet&#233;s%2002%2005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 "/>
      <sheetName val="1.kim"/>
      <sheetName val="2.kim"/>
      <sheetName val="3.kim"/>
    </sheetNames>
    <sheetDataSet>
      <sheetData sheetId="0"/>
      <sheetData sheetId="1">
        <row r="12">
          <cell r="C12">
            <v>101714</v>
          </cell>
        </row>
        <row r="13">
          <cell r="C13">
            <v>31905</v>
          </cell>
        </row>
        <row r="15">
          <cell r="C15">
            <v>785678</v>
          </cell>
        </row>
        <row r="16">
          <cell r="D16">
            <v>35526</v>
          </cell>
        </row>
        <row r="17">
          <cell r="C17">
            <v>591500</v>
          </cell>
        </row>
        <row r="18">
          <cell r="C18">
            <v>93362</v>
          </cell>
        </row>
        <row r="19">
          <cell r="D19">
            <v>0</v>
          </cell>
        </row>
        <row r="20">
          <cell r="C20">
            <v>0</v>
          </cell>
        </row>
        <row r="21">
          <cell r="D21">
            <v>2500</v>
          </cell>
        </row>
        <row r="26">
          <cell r="E26">
            <v>1246432</v>
          </cell>
        </row>
        <row r="27">
          <cell r="E27">
            <v>5000000</v>
          </cell>
        </row>
        <row r="34">
          <cell r="C34">
            <v>585068</v>
          </cell>
        </row>
        <row r="35">
          <cell r="C35">
            <v>155518</v>
          </cell>
        </row>
        <row r="36">
          <cell r="C36">
            <v>785713</v>
          </cell>
        </row>
        <row r="37">
          <cell r="C37">
            <v>8450</v>
          </cell>
        </row>
        <row r="38">
          <cell r="C38">
            <v>575046</v>
          </cell>
        </row>
        <row r="41">
          <cell r="D41">
            <v>592184</v>
          </cell>
        </row>
        <row r="42">
          <cell r="D42">
            <v>117159</v>
          </cell>
        </row>
        <row r="43">
          <cell r="D43">
            <v>19267</v>
          </cell>
        </row>
        <row r="47">
          <cell r="E47">
            <v>5018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10" min="8" style="1" width="11.56"/>
    <col collapsed="false" customWidth="true" hidden="false" outlineLevel="0" max="11" min="11" style="1" width="12.42"/>
    <col collapsed="false" customWidth="true" hidden="false" outlineLevel="0" max="14" min="12" style="1" width="11.56"/>
    <col collapsed="false" customWidth="true" hidden="false" outlineLevel="0" max="15" min="15" style="1" width="13.41"/>
    <col collapsed="false" customWidth="true" hidden="false" outlineLevel="0" max="16" min="16" style="2" width="4.41"/>
    <col collapsed="false" customWidth="false" hidden="false" outlineLevel="0" max="257" min="17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9.5" hidden="false" customHeight="true" outlineLevel="0" collapsed="false">
      <c r="O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12.75" hidden="false" customHeight="false" outlineLevel="0" collapsed="false">
      <c r="A5" s="6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8" t="s">
        <v>11</v>
      </c>
      <c r="L5" s="8" t="s">
        <v>12</v>
      </c>
      <c r="M5" s="8" t="s">
        <v>13</v>
      </c>
      <c r="N5" s="11" t="s">
        <v>14</v>
      </c>
      <c r="O5" s="12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n">
        <v>17191303</v>
      </c>
      <c r="D6" s="16" t="n">
        <v>10236269</v>
      </c>
      <c r="E6" s="16" t="n">
        <v>10888979</v>
      </c>
      <c r="F6" s="16" t="n">
        <v>11330572</v>
      </c>
      <c r="G6" s="16" t="n">
        <v>10949164</v>
      </c>
      <c r="H6" s="16" t="n">
        <v>10631153</v>
      </c>
      <c r="I6" s="17" t="n">
        <v>10945182</v>
      </c>
      <c r="J6" s="18" t="n">
        <v>10522798</v>
      </c>
      <c r="K6" s="16" t="n">
        <v>12485530</v>
      </c>
      <c r="L6" s="16" t="n">
        <v>12123658</v>
      </c>
      <c r="M6" s="16" t="n">
        <v>8930267</v>
      </c>
      <c r="N6" s="19" t="n">
        <v>9881503</v>
      </c>
      <c r="O6" s="20" t="n">
        <f aca="false">'2. '!E13</f>
        <v>136116378</v>
      </c>
      <c r="P6" s="21"/>
      <c r="Q6" s="21"/>
    </row>
    <row r="7" customFormat="false" ht="25.5" hidden="false" customHeight="true" outlineLevel="0" collapsed="false">
      <c r="A7" s="22" t="s">
        <v>18</v>
      </c>
      <c r="B7" s="23" t="s">
        <v>19</v>
      </c>
      <c r="C7" s="24" t="n">
        <v>70712855</v>
      </c>
      <c r="D7" s="24" t="n">
        <v>52964954</v>
      </c>
      <c r="E7" s="24" t="n">
        <v>53520413</v>
      </c>
      <c r="F7" s="24" t="n">
        <v>48927799</v>
      </c>
      <c r="G7" s="24" t="n">
        <v>88317107</v>
      </c>
      <c r="H7" s="24" t="n">
        <v>67791832</v>
      </c>
      <c r="I7" s="25" t="n">
        <v>51462188</v>
      </c>
      <c r="J7" s="26" t="n">
        <v>59981917</v>
      </c>
      <c r="K7" s="24" t="n">
        <v>52065026</v>
      </c>
      <c r="L7" s="24" t="n">
        <v>51875648</v>
      </c>
      <c r="M7" s="24" t="n">
        <v>54952077</v>
      </c>
      <c r="N7" s="27" t="n">
        <v>85286263</v>
      </c>
      <c r="O7" s="28" t="n">
        <f aca="false">'2. '!E22</f>
        <v>737858079</v>
      </c>
      <c r="P7" s="21"/>
      <c r="Q7" s="21"/>
    </row>
    <row r="8" customFormat="false" ht="30.75" hidden="false" customHeight="true" outlineLevel="0" collapsed="false">
      <c r="A8" s="22" t="s">
        <v>20</v>
      </c>
      <c r="B8" s="29" t="s">
        <v>21</v>
      </c>
      <c r="C8" s="24"/>
      <c r="D8" s="24" t="n">
        <v>29991895</v>
      </c>
      <c r="E8" s="24"/>
      <c r="F8" s="24"/>
      <c r="G8" s="24"/>
      <c r="H8" s="24" t="n">
        <v>19490000</v>
      </c>
      <c r="I8" s="25"/>
      <c r="J8" s="26" t="n">
        <v>768223</v>
      </c>
      <c r="K8" s="24" t="n">
        <v>5117100</v>
      </c>
      <c r="L8" s="24"/>
      <c r="M8" s="24" t="n">
        <v>399200000</v>
      </c>
      <c r="N8" s="27" t="n">
        <v>29137167</v>
      </c>
      <c r="O8" s="28" t="n">
        <f aca="false">'2. '!E26</f>
        <v>483704385</v>
      </c>
      <c r="P8" s="21"/>
      <c r="Q8" s="21"/>
    </row>
    <row r="9" customFormat="false" ht="12.75" hidden="false" customHeight="false" outlineLevel="0" collapsed="false">
      <c r="A9" s="22" t="s">
        <v>22</v>
      </c>
      <c r="B9" s="23" t="s">
        <v>23</v>
      </c>
      <c r="C9" s="24" t="n">
        <v>5479747</v>
      </c>
      <c r="D9" s="24" t="n">
        <v>7356258</v>
      </c>
      <c r="E9" s="24" t="n">
        <v>399532398</v>
      </c>
      <c r="F9" s="24" t="n">
        <v>-13852385</v>
      </c>
      <c r="G9" s="24" t="n">
        <v>35585454</v>
      </c>
      <c r="H9" s="24" t="n">
        <v>18959662</v>
      </c>
      <c r="I9" s="25" t="n">
        <v>9644827</v>
      </c>
      <c r="J9" s="26" t="n">
        <v>35716960</v>
      </c>
      <c r="K9" s="24" t="n">
        <v>367993298</v>
      </c>
      <c r="L9" s="24" t="n">
        <v>-3994359</v>
      </c>
      <c r="M9" s="24" t="n">
        <v>16747029</v>
      </c>
      <c r="N9" s="27" t="n">
        <v>66234549</v>
      </c>
      <c r="O9" s="28" t="n">
        <f aca="false">'2. '!E30</f>
        <v>945403438</v>
      </c>
      <c r="P9" s="21"/>
      <c r="Q9" s="21"/>
    </row>
    <row r="10" customFormat="false" ht="12.75" hidden="false" customHeight="false" outlineLevel="0" collapsed="false">
      <c r="A10" s="22" t="s">
        <v>24</v>
      </c>
      <c r="B10" s="23" t="s">
        <v>25</v>
      </c>
      <c r="C10" s="24" t="n">
        <v>6496487</v>
      </c>
      <c r="D10" s="24" t="n">
        <v>8832029</v>
      </c>
      <c r="E10" s="24" t="n">
        <v>5257161</v>
      </c>
      <c r="F10" s="24" t="n">
        <v>32380872</v>
      </c>
      <c r="G10" s="24" t="n">
        <v>7776947</v>
      </c>
      <c r="H10" s="24" t="n">
        <v>60921407</v>
      </c>
      <c r="I10" s="25" t="n">
        <v>4276498</v>
      </c>
      <c r="J10" s="26" t="n">
        <v>4245644</v>
      </c>
      <c r="K10" s="24" t="n">
        <v>12132096</v>
      </c>
      <c r="L10" s="24" t="n">
        <v>9898418</v>
      </c>
      <c r="M10" s="24" t="n">
        <v>13009602</v>
      </c>
      <c r="N10" s="27" t="n">
        <v>17290210</v>
      </c>
      <c r="O10" s="28" t="n">
        <f aca="false">'2. '!E34</f>
        <v>182517371</v>
      </c>
      <c r="P10" s="21"/>
      <c r="Q10" s="21"/>
    </row>
    <row r="11" customFormat="false" ht="13.5" hidden="false" customHeight="true" outlineLevel="0" collapsed="false">
      <c r="A11" s="22" t="s">
        <v>26</v>
      </c>
      <c r="B11" s="23" t="s">
        <v>27</v>
      </c>
      <c r="C11" s="24" t="n">
        <v>52819292</v>
      </c>
      <c r="D11" s="24" t="n">
        <v>171720</v>
      </c>
      <c r="E11" s="24"/>
      <c r="F11" s="24"/>
      <c r="G11" s="24"/>
      <c r="H11" s="24" t="n">
        <v>200000</v>
      </c>
      <c r="I11" s="25"/>
      <c r="J11" s="26"/>
      <c r="K11" s="24" t="n">
        <v>1008333</v>
      </c>
      <c r="L11" s="24" t="n">
        <v>550000</v>
      </c>
      <c r="M11" s="24" t="n">
        <v>1500000</v>
      </c>
      <c r="N11" s="27"/>
      <c r="O11" s="28" t="n">
        <f aca="false">'2. '!E38</f>
        <v>56249345</v>
      </c>
      <c r="P11" s="21"/>
      <c r="Q11" s="21"/>
    </row>
    <row r="12" customFormat="false" ht="12.75" hidden="false" customHeight="false" outlineLevel="0" collapsed="false">
      <c r="A12" s="22" t="s">
        <v>28</v>
      </c>
      <c r="B12" s="23" t="s">
        <v>29</v>
      </c>
      <c r="C12" s="24"/>
      <c r="D12" s="24"/>
      <c r="E12" s="24" t="n">
        <v>21072860</v>
      </c>
      <c r="F12" s="24" t="n">
        <v>1000000</v>
      </c>
      <c r="G12" s="24"/>
      <c r="H12" s="24"/>
      <c r="I12" s="25"/>
      <c r="J12" s="26"/>
      <c r="K12" s="24"/>
      <c r="L12" s="24"/>
      <c r="M12" s="24"/>
      <c r="N12" s="27"/>
      <c r="O12" s="28" t="n">
        <f aca="false">'2. '!C42</f>
        <v>22072860</v>
      </c>
      <c r="P12" s="21"/>
      <c r="Q12" s="21"/>
    </row>
    <row r="13" customFormat="false" ht="13.5" hidden="false" customHeight="true" outlineLevel="0" collapsed="false">
      <c r="A13" s="22" t="s">
        <v>30</v>
      </c>
      <c r="B13" s="23" t="s">
        <v>31</v>
      </c>
      <c r="C13" s="24" t="n">
        <v>7150</v>
      </c>
      <c r="D13" s="24" t="n">
        <v>7150</v>
      </c>
      <c r="E13" s="24" t="n">
        <v>7150</v>
      </c>
      <c r="F13" s="24" t="n">
        <v>24702</v>
      </c>
      <c r="G13" s="24" t="n">
        <v>7150</v>
      </c>
      <c r="H13" s="24" t="n">
        <v>7150</v>
      </c>
      <c r="I13" s="25" t="n">
        <v>180696</v>
      </c>
      <c r="J13" s="26" t="n">
        <v>7150</v>
      </c>
      <c r="K13" s="24" t="n">
        <v>7150</v>
      </c>
      <c r="L13" s="24" t="n">
        <v>263355</v>
      </c>
      <c r="M13" s="24" t="n">
        <v>7150</v>
      </c>
      <c r="N13" s="27" t="n">
        <v>7150</v>
      </c>
      <c r="O13" s="28" t="n">
        <f aca="false">'2. '!E46</f>
        <v>533103</v>
      </c>
      <c r="P13" s="21"/>
      <c r="Q13" s="21"/>
    </row>
    <row r="14" customFormat="false" ht="13.5" hidden="false" customHeight="false" outlineLevel="0" collapsed="false">
      <c r="A14" s="22" t="s">
        <v>32</v>
      </c>
      <c r="B14" s="23" t="s">
        <v>33</v>
      </c>
      <c r="C14" s="24" t="n">
        <v>70000000</v>
      </c>
      <c r="D14" s="24"/>
      <c r="E14" s="24" t="n">
        <v>0</v>
      </c>
      <c r="F14" s="24" t="n">
        <v>1160880000</v>
      </c>
      <c r="G14" s="24" t="n">
        <v>1058687517</v>
      </c>
      <c r="H14" s="24"/>
      <c r="I14" s="25"/>
      <c r="J14" s="26"/>
      <c r="K14" s="24" t="n">
        <v>550000000</v>
      </c>
      <c r="L14" s="24"/>
      <c r="M14" s="24" t="n">
        <v>100000000</v>
      </c>
      <c r="N14" s="27" t="n">
        <v>20547409</v>
      </c>
      <c r="O14" s="28" t="n">
        <f aca="false">'2. '!E75+'2. '!E67+'2. '!E63+'2. '!E71</f>
        <v>2960114926</v>
      </c>
      <c r="P14" s="21"/>
      <c r="Q14" s="21"/>
    </row>
    <row r="15" s="33" customFormat="true" ht="14.25" hidden="false" customHeight="false" outlineLevel="0" collapsed="false">
      <c r="A15" s="30" t="s">
        <v>15</v>
      </c>
      <c r="B15" s="30"/>
      <c r="C15" s="31" t="n">
        <f aca="false">SUM(C6:C14)</f>
        <v>222706834</v>
      </c>
      <c r="D15" s="31" t="n">
        <f aca="false">SUM(D6:D14)</f>
        <v>109560275</v>
      </c>
      <c r="E15" s="31" t="n">
        <f aca="false">SUM(E6:E14)</f>
        <v>490278961</v>
      </c>
      <c r="F15" s="31" t="n">
        <f aca="false">SUM(F6:F14)</f>
        <v>1240691560</v>
      </c>
      <c r="G15" s="31" t="n">
        <f aca="false">SUM(G6:G14)</f>
        <v>1201323339</v>
      </c>
      <c r="H15" s="31" t="n">
        <f aca="false">SUM(H6:H14)</f>
        <v>178001204</v>
      </c>
      <c r="I15" s="31" t="n">
        <f aca="false">SUM(I6:I14)</f>
        <v>76509391</v>
      </c>
      <c r="J15" s="31" t="n">
        <f aca="false">SUM(J6:J14)</f>
        <v>111242692</v>
      </c>
      <c r="K15" s="31" t="n">
        <f aca="false">SUM(K6:K14)</f>
        <v>1000808533</v>
      </c>
      <c r="L15" s="31" t="n">
        <f aca="false">SUM(L6:L14)</f>
        <v>70716720</v>
      </c>
      <c r="M15" s="31" t="n">
        <f aca="false">SUM(M6:M14)</f>
        <v>594346125</v>
      </c>
      <c r="N15" s="31" t="n">
        <f aca="false">SUM(N6:N14)</f>
        <v>228384251</v>
      </c>
      <c r="O15" s="32" t="n">
        <f aca="false">SUM(O6:O14)</f>
        <v>5524569885</v>
      </c>
      <c r="P15" s="21"/>
      <c r="Q15" s="21"/>
    </row>
    <row r="16" customFormat="false" ht="7.5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8"/>
      <c r="P16" s="21"/>
      <c r="Q16" s="21"/>
    </row>
    <row r="17" customFormat="false" ht="3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21"/>
      <c r="Q17" s="21"/>
    </row>
    <row r="18" customFormat="false" ht="7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 t="s">
        <v>34</v>
      </c>
      <c r="P18" s="21"/>
      <c r="Q18" s="21"/>
    </row>
    <row r="19" customFormat="false" ht="16.5" hidden="false" customHeight="true" outlineLevel="0" collapsed="false">
      <c r="A19" s="5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  <c r="Q19" s="21"/>
    </row>
    <row r="20" s="13" customFormat="true" ht="12.75" hidden="false" customHeight="false" outlineLevel="0" collapsed="false">
      <c r="A20" s="6"/>
      <c r="B20" s="7"/>
      <c r="C20" s="42" t="s">
        <v>3</v>
      </c>
      <c r="D20" s="42" t="s">
        <v>4</v>
      </c>
      <c r="E20" s="42" t="s">
        <v>5</v>
      </c>
      <c r="F20" s="42" t="s">
        <v>6</v>
      </c>
      <c r="G20" s="42" t="s">
        <v>7</v>
      </c>
      <c r="H20" s="42" t="s">
        <v>8</v>
      </c>
      <c r="I20" s="9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12" t="s">
        <v>15</v>
      </c>
      <c r="P20" s="21"/>
      <c r="Q20" s="21"/>
    </row>
    <row r="21" customFormat="false" ht="5.25" hidden="false" customHeight="true" outlineLevel="0" collapsed="false">
      <c r="A21" s="43"/>
      <c r="B21" s="39"/>
      <c r="C21" s="44"/>
      <c r="D21" s="44"/>
      <c r="E21" s="44"/>
      <c r="F21" s="44"/>
      <c r="G21" s="44"/>
      <c r="H21" s="44"/>
      <c r="I21" s="39"/>
      <c r="J21" s="44"/>
      <c r="K21" s="44"/>
      <c r="L21" s="44"/>
      <c r="M21" s="44"/>
      <c r="N21" s="44"/>
      <c r="O21" s="45"/>
      <c r="P21" s="21"/>
      <c r="Q21" s="21"/>
    </row>
    <row r="22" customFormat="false" ht="12.75" hidden="false" customHeight="false" outlineLevel="0" collapsed="false">
      <c r="A22" s="46" t="s">
        <v>16</v>
      </c>
      <c r="B22" s="47" t="s">
        <v>36</v>
      </c>
      <c r="C22" s="16" t="n">
        <v>48624763</v>
      </c>
      <c r="D22" s="16" t="n">
        <v>51573992</v>
      </c>
      <c r="E22" s="16" t="n">
        <v>53449601</v>
      </c>
      <c r="F22" s="16" t="n">
        <v>55932181</v>
      </c>
      <c r="G22" s="16" t="n">
        <v>56632860</v>
      </c>
      <c r="H22" s="16" t="n">
        <v>58150881</v>
      </c>
      <c r="I22" s="17" t="n">
        <v>59012057</v>
      </c>
      <c r="J22" s="16" t="n">
        <v>52665268</v>
      </c>
      <c r="K22" s="16" t="n">
        <v>57546617</v>
      </c>
      <c r="L22" s="16" t="n">
        <v>53763880</v>
      </c>
      <c r="M22" s="16" t="n">
        <v>53856545</v>
      </c>
      <c r="N22" s="16" t="n">
        <v>65972783</v>
      </c>
      <c r="O22" s="20" t="n">
        <f aca="false">'2. '!C88</f>
        <v>667181428</v>
      </c>
      <c r="P22" s="21"/>
      <c r="Q22" s="21"/>
    </row>
    <row r="23" customFormat="false" ht="25.5" hidden="false" customHeight="true" outlineLevel="0" collapsed="false">
      <c r="A23" s="22" t="s">
        <v>18</v>
      </c>
      <c r="B23" s="48" t="s">
        <v>37</v>
      </c>
      <c r="C23" s="24" t="n">
        <v>11354907</v>
      </c>
      <c r="D23" s="24" t="n">
        <v>10871132</v>
      </c>
      <c r="E23" s="24" t="n">
        <v>9911785</v>
      </c>
      <c r="F23" s="24" t="n">
        <v>13038109</v>
      </c>
      <c r="G23" s="24" t="n">
        <v>10823007</v>
      </c>
      <c r="H23" s="24" t="n">
        <v>11373460</v>
      </c>
      <c r="I23" s="25" t="n">
        <v>13833550</v>
      </c>
      <c r="J23" s="24" t="n">
        <v>10077207</v>
      </c>
      <c r="K23" s="24" t="n">
        <v>10866893</v>
      </c>
      <c r="L23" s="24" t="n">
        <v>12349471</v>
      </c>
      <c r="M23" s="24" t="n">
        <v>10535290</v>
      </c>
      <c r="N23" s="24" t="n">
        <v>11747422</v>
      </c>
      <c r="O23" s="28" t="n">
        <f aca="false">'2. '!E92</f>
        <v>136782233</v>
      </c>
      <c r="P23" s="21"/>
      <c r="Q23" s="21"/>
    </row>
    <row r="24" customFormat="false" ht="12.75" hidden="false" customHeight="false" outlineLevel="0" collapsed="false">
      <c r="A24" s="22" t="s">
        <v>20</v>
      </c>
      <c r="B24" s="49" t="s">
        <v>38</v>
      </c>
      <c r="C24" s="24" t="n">
        <v>24589383</v>
      </c>
      <c r="D24" s="24" t="n">
        <v>64548202</v>
      </c>
      <c r="E24" s="24" t="n">
        <v>69271989</v>
      </c>
      <c r="F24" s="24" t="n">
        <v>57909000</v>
      </c>
      <c r="G24" s="24" t="n">
        <v>90744328</v>
      </c>
      <c r="H24" s="24" t="n">
        <v>48019400</v>
      </c>
      <c r="I24" s="25" t="n">
        <v>46749463</v>
      </c>
      <c r="J24" s="24" t="n">
        <v>56155737</v>
      </c>
      <c r="K24" s="24" t="n">
        <v>51742657</v>
      </c>
      <c r="L24" s="24" t="n">
        <v>59319151</v>
      </c>
      <c r="M24" s="24" t="n">
        <v>79825110</v>
      </c>
      <c r="N24" s="24" t="n">
        <v>110872915</v>
      </c>
      <c r="O24" s="28" t="n">
        <f aca="false">'2. '!E96</f>
        <v>759747335</v>
      </c>
      <c r="P24" s="21"/>
      <c r="Q24" s="21"/>
    </row>
    <row r="25" customFormat="false" ht="12.75" hidden="false" customHeight="false" outlineLevel="0" collapsed="false">
      <c r="A25" s="50" t="s">
        <v>22</v>
      </c>
      <c r="B25" s="51" t="s">
        <v>39</v>
      </c>
      <c r="C25" s="16" t="n">
        <v>15000</v>
      </c>
      <c r="D25" s="16" t="n">
        <v>90500</v>
      </c>
      <c r="E25" s="16" t="n">
        <v>497757</v>
      </c>
      <c r="F25" s="16" t="n">
        <v>447211</v>
      </c>
      <c r="G25" s="16" t="n">
        <v>181571</v>
      </c>
      <c r="H25" s="16" t="n">
        <v>268583</v>
      </c>
      <c r="I25" s="17" t="n">
        <v>151000</v>
      </c>
      <c r="J25" s="16" t="n">
        <v>2001607</v>
      </c>
      <c r="K25" s="16" t="n">
        <v>418484</v>
      </c>
      <c r="L25" s="16" t="n">
        <v>345000</v>
      </c>
      <c r="M25" s="16" t="n">
        <v>1909000</v>
      </c>
      <c r="N25" s="16" t="n">
        <v>226467</v>
      </c>
      <c r="O25" s="20" t="n">
        <f aca="false">'2. '!E100</f>
        <v>6552180</v>
      </c>
      <c r="P25" s="21"/>
      <c r="Q25" s="21"/>
    </row>
    <row r="26" customFormat="false" ht="13.5" hidden="false" customHeight="true" outlineLevel="0" collapsed="false">
      <c r="A26" s="50" t="s">
        <v>24</v>
      </c>
      <c r="B26" s="52" t="s">
        <v>40</v>
      </c>
      <c r="C26" s="16" t="n">
        <v>11780845</v>
      </c>
      <c r="D26" s="16" t="n">
        <v>12109036</v>
      </c>
      <c r="E26" s="16" t="n">
        <v>14666593</v>
      </c>
      <c r="F26" s="16" t="n">
        <v>14296761</v>
      </c>
      <c r="G26" s="16" t="n">
        <v>58318686</v>
      </c>
      <c r="H26" s="16" t="n">
        <v>15627256</v>
      </c>
      <c r="I26" s="17" t="n">
        <v>16300679</v>
      </c>
      <c r="J26" s="16" t="n">
        <v>13467256</v>
      </c>
      <c r="K26" s="16" t="n">
        <v>13109474</v>
      </c>
      <c r="L26" s="16" t="n">
        <v>14876213</v>
      </c>
      <c r="M26" s="16" t="n">
        <v>23129094</v>
      </c>
      <c r="N26" s="16" t="n">
        <v>3488452</v>
      </c>
      <c r="O26" s="20" t="n">
        <f aca="false">'2. '!E104</f>
        <v>211170345</v>
      </c>
      <c r="P26" s="21"/>
      <c r="Q26" s="21"/>
    </row>
    <row r="27" customFormat="false" ht="14.25" hidden="false" customHeight="true" outlineLevel="0" collapsed="false">
      <c r="A27" s="50" t="s">
        <v>26</v>
      </c>
      <c r="B27" s="53" t="s">
        <v>41</v>
      </c>
      <c r="C27" s="16" t="n">
        <v>302467</v>
      </c>
      <c r="D27" s="16" t="n">
        <v>6842713</v>
      </c>
      <c r="E27" s="16" t="n">
        <v>39321320</v>
      </c>
      <c r="F27" s="16" t="n">
        <v>15338502</v>
      </c>
      <c r="G27" s="16" t="n">
        <v>30349599</v>
      </c>
      <c r="H27" s="16" t="n">
        <v>6776528</v>
      </c>
      <c r="I27" s="17" t="n">
        <v>2716218</v>
      </c>
      <c r="J27" s="16" t="n">
        <v>37330735</v>
      </c>
      <c r="K27" s="16" t="n">
        <v>5264428</v>
      </c>
      <c r="L27" s="16" t="n">
        <v>4665732</v>
      </c>
      <c r="M27" s="16" t="n">
        <v>10694928</v>
      </c>
      <c r="N27" s="16" t="n">
        <v>36607399</v>
      </c>
      <c r="O27" s="20" t="n">
        <f aca="false">'2. '!E113</f>
        <v>196210569</v>
      </c>
      <c r="P27" s="21"/>
      <c r="Q27" s="21"/>
    </row>
    <row r="28" customFormat="false" ht="12.75" hidden="false" customHeight="false" outlineLevel="0" collapsed="false">
      <c r="A28" s="50" t="s">
        <v>28</v>
      </c>
      <c r="B28" s="54" t="s">
        <v>42</v>
      </c>
      <c r="C28" s="27"/>
      <c r="D28" s="24" t="n">
        <v>469042</v>
      </c>
      <c r="E28" s="24" t="n">
        <v>2958942</v>
      </c>
      <c r="F28" s="24"/>
      <c r="G28" s="24" t="n">
        <v>7424928</v>
      </c>
      <c r="H28" s="24" t="n">
        <v>5030019</v>
      </c>
      <c r="I28" s="25" t="n">
        <v>4318255</v>
      </c>
      <c r="J28" s="24" t="n">
        <v>653000</v>
      </c>
      <c r="K28" s="24" t="n">
        <v>14173661</v>
      </c>
      <c r="L28" s="24" t="n">
        <v>9255220</v>
      </c>
      <c r="M28" s="24" t="n">
        <v>5568431</v>
      </c>
      <c r="N28" s="24" t="n">
        <v>5689453</v>
      </c>
      <c r="O28" s="28" t="n">
        <f aca="false">'2. '!E117</f>
        <v>55540951</v>
      </c>
      <c r="P28" s="21"/>
      <c r="Q28" s="21"/>
    </row>
    <row r="29" customFormat="false" ht="12.75" hidden="false" customHeight="false" outlineLevel="0" collapsed="false">
      <c r="A29" s="50" t="s">
        <v>30</v>
      </c>
      <c r="B29" s="55" t="s">
        <v>43</v>
      </c>
      <c r="C29" s="27"/>
      <c r="D29" s="24"/>
      <c r="E29" s="24" t="n">
        <v>21233225</v>
      </c>
      <c r="F29" s="24"/>
      <c r="G29" s="24"/>
      <c r="H29" s="24"/>
      <c r="I29" s="25" t="n">
        <v>1000000</v>
      </c>
      <c r="J29" s="24" t="n">
        <v>18000000</v>
      </c>
      <c r="K29" s="24"/>
      <c r="L29" s="24"/>
      <c r="M29" s="24"/>
      <c r="N29" s="24"/>
      <c r="O29" s="28" t="n">
        <f aca="false">'2. '!E121</f>
        <v>40233225</v>
      </c>
      <c r="P29" s="21"/>
      <c r="Q29" s="21"/>
    </row>
    <row r="30" customFormat="false" ht="14.25" hidden="false" customHeight="true" outlineLevel="0" collapsed="false">
      <c r="A30" s="56" t="s">
        <v>32</v>
      </c>
      <c r="B30" s="57" t="s">
        <v>44</v>
      </c>
      <c r="C30" s="58" t="n">
        <v>45373670</v>
      </c>
      <c r="D30" s="58" t="n">
        <v>20620000</v>
      </c>
      <c r="E30" s="58" t="n">
        <v>3809523</v>
      </c>
      <c r="F30" s="58"/>
      <c r="G30" s="58"/>
      <c r="H30" s="58" t="n">
        <v>12900432</v>
      </c>
      <c r="I30" s="59"/>
      <c r="J30" s="58" t="n">
        <v>600000000</v>
      </c>
      <c r="K30" s="58" t="n">
        <v>912990432</v>
      </c>
      <c r="L30" s="58" t="n">
        <v>254740000</v>
      </c>
      <c r="M30" s="58"/>
      <c r="N30" s="58" t="n">
        <v>12900432</v>
      </c>
      <c r="O30" s="60" t="n">
        <f aca="false">'2. '!C129+'2. '!D129</f>
        <v>1863334489</v>
      </c>
      <c r="P30" s="21"/>
      <c r="Q30" s="21"/>
    </row>
    <row r="31" customFormat="false" ht="14.25" hidden="false" customHeight="false" outlineLevel="0" collapsed="false">
      <c r="A31" s="61" t="s">
        <v>15</v>
      </c>
      <c r="B31" s="61"/>
      <c r="C31" s="62" t="n">
        <f aca="false">SUM(C22:C30)</f>
        <v>142041035</v>
      </c>
      <c r="D31" s="62" t="n">
        <f aca="false">SUM(D22:D30)</f>
        <v>167124617</v>
      </c>
      <c r="E31" s="62" t="n">
        <f aca="false">SUM(E22:E30)</f>
        <v>215120735</v>
      </c>
      <c r="F31" s="62" t="n">
        <f aca="false">SUM(F22:F30)</f>
        <v>156961764</v>
      </c>
      <c r="G31" s="62" t="n">
        <f aca="false">SUM(G22:G30)</f>
        <v>254474979</v>
      </c>
      <c r="H31" s="62" t="n">
        <f aca="false">SUM(H22:H30)</f>
        <v>158146559</v>
      </c>
      <c r="I31" s="62" t="n">
        <f aca="false">SUM(I22:I30)</f>
        <v>144081222</v>
      </c>
      <c r="J31" s="62" t="n">
        <f aca="false">SUM(J22:J30)</f>
        <v>790350810</v>
      </c>
      <c r="K31" s="62" t="n">
        <f aca="false">SUM(K22:K30)</f>
        <v>1066112646</v>
      </c>
      <c r="L31" s="62" t="n">
        <f aca="false">SUM(L22:L30)</f>
        <v>409314667</v>
      </c>
      <c r="M31" s="62" t="n">
        <f aca="false">SUM(M22:M30)</f>
        <v>185518398</v>
      </c>
      <c r="N31" s="62" t="n">
        <f aca="false">SUM(N22:N30)</f>
        <v>247505323</v>
      </c>
      <c r="O31" s="63" t="n">
        <f aca="false">SUM(O22:O30)</f>
        <v>3936752755</v>
      </c>
      <c r="P31" s="21"/>
      <c r="Q31" s="21"/>
    </row>
    <row r="32" customFormat="false" ht="7.5" hidden="false" customHeight="true" outlineLevel="0" collapsed="false">
      <c r="A32" s="6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Q32" s="21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" activeCellId="0" sqref="H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3" width="5.56"/>
    <col collapsed="false" customWidth="true" hidden="false" outlineLevel="0" max="2" min="2" style="1183" width="37.28"/>
    <col collapsed="false" customWidth="true" hidden="false" outlineLevel="0" max="3" min="3" style="1183" width="27.7"/>
    <col collapsed="false" customWidth="true" hidden="false" outlineLevel="0" max="4" min="4" style="1183" width="14.41"/>
    <col collapsed="false" customWidth="true" hidden="false" outlineLevel="0" max="5" min="5" style="1183" width="12.28"/>
    <col collapsed="false" customWidth="true" hidden="false" outlineLevel="0" max="6" min="6" style="1183" width="12.56"/>
    <col collapsed="false" customWidth="true" hidden="false" outlineLevel="0" max="7" min="7" style="1183" width="13.85"/>
    <col collapsed="false" customWidth="true" hidden="false" outlineLevel="0" max="8" min="8" style="1183" width="13.28"/>
    <col collapsed="false" customWidth="true" hidden="false" outlineLevel="0" max="9" min="9" style="1183" width="11.56"/>
    <col collapsed="false" customWidth="true" hidden="false" outlineLevel="0" max="10" min="10" style="1183" width="12.42"/>
    <col collapsed="false" customWidth="true" hidden="false" outlineLevel="0" max="11" min="11" style="1183" width="12.28"/>
    <col collapsed="false" customWidth="true" hidden="false" outlineLevel="0" max="249" min="12" style="1183" width="9.14"/>
  </cols>
  <sheetData>
    <row r="1" customFormat="false" ht="12.75" hidden="false" customHeight="false" outlineLevel="0" collapsed="false">
      <c r="A1" s="1184"/>
      <c r="B1" s="1184"/>
      <c r="C1" s="1184"/>
      <c r="D1" s="1184"/>
      <c r="E1" s="1184"/>
      <c r="F1" s="1185"/>
      <c r="H1" s="1186" t="s">
        <v>578</v>
      </c>
      <c r="I1" s="1186"/>
      <c r="J1" s="1186"/>
      <c r="K1" s="1186"/>
    </row>
    <row r="2" customFormat="false" ht="12.75" hidden="false" customHeight="false" outlineLevel="0" collapsed="false">
      <c r="A2" s="1184"/>
      <c r="B2" s="1184"/>
      <c r="C2" s="1184"/>
      <c r="D2" s="1184"/>
      <c r="E2" s="1184"/>
      <c r="F2" s="1184" t="s">
        <v>34</v>
      </c>
    </row>
    <row r="3" customFormat="false" ht="12.75" hidden="false" customHeight="false" outlineLevel="0" collapsed="false">
      <c r="A3" s="1184"/>
      <c r="B3" s="1184"/>
      <c r="C3" s="1184"/>
      <c r="D3" s="1184"/>
      <c r="E3" s="1184"/>
      <c r="F3" s="1184"/>
    </row>
    <row r="4" customFormat="false" ht="15.75" hidden="false" customHeight="false" outlineLevel="0" collapsed="false">
      <c r="A4" s="1184"/>
      <c r="B4" s="1184"/>
      <c r="C4" s="1184"/>
      <c r="D4" s="1184"/>
      <c r="E4" s="1184"/>
      <c r="F4" s="1187"/>
      <c r="G4" s="1188"/>
      <c r="K4" s="1189" t="s">
        <v>79</v>
      </c>
    </row>
    <row r="5" s="1195" customFormat="true" ht="13.5" hidden="false" customHeight="true" outlineLevel="0" collapsed="false">
      <c r="A5" s="1190" t="s">
        <v>579</v>
      </c>
      <c r="B5" s="1191" t="s">
        <v>580</v>
      </c>
      <c r="C5" s="1192" t="s">
        <v>581</v>
      </c>
      <c r="D5" s="1192" t="s">
        <v>582</v>
      </c>
      <c r="E5" s="1192" t="s">
        <v>583</v>
      </c>
      <c r="F5" s="1192"/>
      <c r="G5" s="1193" t="s">
        <v>584</v>
      </c>
      <c r="H5" s="1194" t="s">
        <v>412</v>
      </c>
      <c r="I5" s="1194"/>
      <c r="J5" s="1194"/>
      <c r="K5" s="1194"/>
      <c r="IP5" s="1196"/>
      <c r="IQ5" s="1196"/>
      <c r="IR5" s="1196"/>
      <c r="IS5" s="1196"/>
      <c r="IT5" s="1196"/>
      <c r="IU5" s="1196"/>
      <c r="IV5" s="1196"/>
    </row>
    <row r="6" s="1195" customFormat="true" ht="45.75" hidden="false" customHeight="true" outlineLevel="0" collapsed="false">
      <c r="A6" s="1190"/>
      <c r="B6" s="1190"/>
      <c r="C6" s="1190"/>
      <c r="D6" s="1190"/>
      <c r="E6" s="1192" t="s">
        <v>585</v>
      </c>
      <c r="F6" s="1197" t="s">
        <v>586</v>
      </c>
      <c r="G6" s="1193"/>
      <c r="H6" s="1198" t="s">
        <v>587</v>
      </c>
      <c r="I6" s="1198" t="s">
        <v>588</v>
      </c>
      <c r="J6" s="1198" t="s">
        <v>589</v>
      </c>
      <c r="K6" s="1198" t="s">
        <v>590</v>
      </c>
      <c r="IP6" s="1196"/>
      <c r="IQ6" s="1196"/>
      <c r="IR6" s="1196"/>
      <c r="IS6" s="1196"/>
      <c r="IT6" s="1196"/>
      <c r="IU6" s="1196"/>
      <c r="IV6" s="1196"/>
    </row>
    <row r="7" customFormat="false" ht="22.5" hidden="false" customHeight="true" outlineLevel="0" collapsed="false">
      <c r="A7" s="1199" t="s">
        <v>53</v>
      </c>
      <c r="B7" s="1200" t="s">
        <v>591</v>
      </c>
      <c r="C7" s="1200"/>
      <c r="D7" s="1200"/>
      <c r="E7" s="1200"/>
      <c r="F7" s="1200"/>
      <c r="G7" s="1200"/>
      <c r="H7" s="1201"/>
      <c r="I7" s="1201"/>
      <c r="J7" s="1201"/>
      <c r="K7" s="1201"/>
    </row>
    <row r="8" customFormat="false" ht="66" hidden="false" customHeight="true" outlineLevel="0" collapsed="false">
      <c r="A8" s="1202" t="s">
        <v>16</v>
      </c>
      <c r="B8" s="1203" t="s">
        <v>592</v>
      </c>
      <c r="C8" s="1202" t="s">
        <v>593</v>
      </c>
      <c r="D8" s="1204" t="n">
        <v>80000000</v>
      </c>
      <c r="E8" s="1204" t="n">
        <v>0</v>
      </c>
      <c r="F8" s="1204" t="n">
        <v>80000000</v>
      </c>
      <c r="G8" s="1205" t="n">
        <v>16778000</v>
      </c>
      <c r="H8" s="1206" t="n">
        <v>80000000</v>
      </c>
      <c r="I8" s="1206" t="n">
        <f aca="false">15238092+923152</f>
        <v>16161244</v>
      </c>
      <c r="J8" s="1206" t="n">
        <v>47714291</v>
      </c>
      <c r="K8" s="1201" t="s">
        <v>594</v>
      </c>
    </row>
    <row r="9" customFormat="false" ht="48" hidden="false" customHeight="true" outlineLevel="0" collapsed="false">
      <c r="A9" s="1202" t="s">
        <v>18</v>
      </c>
      <c r="B9" s="1203" t="s">
        <v>595</v>
      </c>
      <c r="C9" s="1203" t="s">
        <v>596</v>
      </c>
      <c r="D9" s="1204" t="n">
        <v>500000000</v>
      </c>
      <c r="E9" s="1204" t="n">
        <v>200000000</v>
      </c>
      <c r="F9" s="1204" t="n">
        <v>300000000</v>
      </c>
      <c r="G9" s="1205" t="n">
        <v>33503000</v>
      </c>
      <c r="H9" s="1206" t="n">
        <v>300000000</v>
      </c>
      <c r="I9" s="1206" t="n">
        <f aca="false">27272727+2297875</f>
        <v>29570602</v>
      </c>
      <c r="J9" s="1206" t="n">
        <v>122727273</v>
      </c>
      <c r="K9" s="1201" t="s">
        <v>597</v>
      </c>
    </row>
    <row r="10" customFormat="false" ht="23.25" hidden="false" customHeight="true" outlineLevel="0" collapsed="false">
      <c r="A10" s="1202" t="s">
        <v>20</v>
      </c>
      <c r="B10" s="1203" t="s">
        <v>598</v>
      </c>
      <c r="C10" s="1202" t="s">
        <v>599</v>
      </c>
      <c r="D10" s="1204" t="n">
        <v>954412000</v>
      </c>
      <c r="E10" s="1204" t="n">
        <v>384412000</v>
      </c>
      <c r="F10" s="1204" t="n">
        <v>570000000</v>
      </c>
      <c r="G10" s="1205" t="n">
        <v>2313000</v>
      </c>
      <c r="H10" s="1206" t="n">
        <v>570000000</v>
      </c>
      <c r="I10" s="1206" t="n">
        <v>0</v>
      </c>
      <c r="J10" s="1206" t="n">
        <v>0</v>
      </c>
      <c r="K10" s="1201" t="s">
        <v>600</v>
      </c>
    </row>
    <row r="11" s="1211" customFormat="true" ht="25.5" hidden="false" customHeight="true" outlineLevel="0" collapsed="false">
      <c r="A11" s="1207"/>
      <c r="B11" s="1208" t="s">
        <v>50</v>
      </c>
      <c r="C11" s="1208"/>
      <c r="D11" s="1209" t="n">
        <f aca="false">SUM(D8:D10)</f>
        <v>1534412000</v>
      </c>
      <c r="E11" s="1209" t="n">
        <f aca="false">SUM(E8:E10)</f>
        <v>584412000</v>
      </c>
      <c r="F11" s="1209" t="n">
        <f aca="false">SUM(F8:F10)</f>
        <v>950000000</v>
      </c>
      <c r="G11" s="1209" t="n">
        <f aca="false">SUM(G8:G10)</f>
        <v>52594000</v>
      </c>
      <c r="H11" s="1209" t="n">
        <f aca="false">SUM(H8:H10)</f>
        <v>950000000</v>
      </c>
      <c r="I11" s="1209" t="n">
        <f aca="false">SUM(I8:I10)</f>
        <v>45731846</v>
      </c>
      <c r="J11" s="1209" t="n">
        <f aca="false">SUM(J8:J10)</f>
        <v>170441564</v>
      </c>
      <c r="K11" s="1210" t="s">
        <v>601</v>
      </c>
      <c r="IP11" s="1212"/>
      <c r="IQ11" s="1212"/>
      <c r="IR11" s="1212"/>
      <c r="IS11" s="1212"/>
      <c r="IT11" s="1212"/>
      <c r="IU11" s="1212"/>
      <c r="IV11" s="1212"/>
    </row>
    <row r="12" customFormat="false" ht="36" hidden="false" customHeight="true" outlineLevel="0" collapsed="false">
      <c r="A12" s="1202" t="s">
        <v>59</v>
      </c>
      <c r="B12" s="1208" t="s">
        <v>602</v>
      </c>
      <c r="C12" s="1208"/>
      <c r="D12" s="1208"/>
      <c r="E12" s="1208"/>
      <c r="F12" s="1208"/>
      <c r="G12" s="1208"/>
      <c r="H12" s="1201"/>
      <c r="I12" s="1201"/>
      <c r="J12" s="1201"/>
      <c r="K12" s="1201"/>
    </row>
    <row r="13" customFormat="false" ht="21.75" hidden="false" customHeight="true" outlineLevel="0" collapsed="false">
      <c r="A13" s="1202" t="s">
        <v>22</v>
      </c>
      <c r="B13" s="1213" t="s">
        <v>603</v>
      </c>
      <c r="C13" s="1202" t="s">
        <v>593</v>
      </c>
      <c r="D13" s="1204" t="n">
        <v>680000</v>
      </c>
      <c r="E13" s="1204" t="n">
        <v>430000</v>
      </c>
      <c r="F13" s="1204" t="n">
        <v>250000</v>
      </c>
      <c r="G13" s="1205" t="n">
        <v>417</v>
      </c>
      <c r="H13" s="1201" t="n">
        <v>0</v>
      </c>
      <c r="I13" s="1201" t="n">
        <v>0</v>
      </c>
      <c r="J13" s="1201" t="n">
        <v>0</v>
      </c>
      <c r="K13" s="1194" t="s">
        <v>601</v>
      </c>
    </row>
    <row r="14" customFormat="false" ht="33.75" hidden="false" customHeight="true" outlineLevel="0" collapsed="false">
      <c r="A14" s="1202" t="s">
        <v>24</v>
      </c>
      <c r="B14" s="1203" t="s">
        <v>604</v>
      </c>
      <c r="C14" s="1202" t="s">
        <v>593</v>
      </c>
      <c r="D14" s="1204" t="n">
        <v>200000</v>
      </c>
      <c r="E14" s="1204" t="n">
        <v>100000</v>
      </c>
      <c r="F14" s="1204" t="n">
        <v>100000</v>
      </c>
      <c r="G14" s="1205" t="n">
        <v>1250</v>
      </c>
      <c r="H14" s="1201" t="n">
        <v>0</v>
      </c>
      <c r="I14" s="1201" t="n">
        <v>0</v>
      </c>
      <c r="J14" s="1201" t="n">
        <v>0</v>
      </c>
      <c r="K14" s="1194" t="s">
        <v>601</v>
      </c>
    </row>
    <row r="15" customFormat="false" ht="24.75" hidden="false" customHeight="true" outlineLevel="0" collapsed="false">
      <c r="A15" s="1202" t="s">
        <v>26</v>
      </c>
      <c r="B15" s="1213" t="s">
        <v>605</v>
      </c>
      <c r="C15" s="1202" t="s">
        <v>599</v>
      </c>
      <c r="D15" s="1204" t="n">
        <v>45000</v>
      </c>
      <c r="E15" s="1204" t="n">
        <v>30000</v>
      </c>
      <c r="F15" s="1204" t="n">
        <v>15000</v>
      </c>
      <c r="G15" s="1205" t="n">
        <v>188</v>
      </c>
      <c r="H15" s="1201" t="n">
        <v>0</v>
      </c>
      <c r="I15" s="1201" t="n">
        <v>0</v>
      </c>
      <c r="J15" s="1201" t="n">
        <v>0</v>
      </c>
      <c r="K15" s="1194" t="s">
        <v>601</v>
      </c>
    </row>
    <row r="16" customFormat="false" ht="49.5" hidden="false" customHeight="true" outlineLevel="0" collapsed="false">
      <c r="A16" s="1202" t="n">
        <v>7</v>
      </c>
      <c r="B16" s="1213" t="s">
        <v>606</v>
      </c>
      <c r="C16" s="1203" t="s">
        <v>607</v>
      </c>
      <c r="D16" s="1204" t="n">
        <v>70145</v>
      </c>
      <c r="E16" s="1204" t="n">
        <v>60145</v>
      </c>
      <c r="F16" s="1204" t="n">
        <v>10000</v>
      </c>
      <c r="G16" s="1205" t="n">
        <v>125</v>
      </c>
      <c r="H16" s="1201" t="n">
        <v>0</v>
      </c>
      <c r="I16" s="1201" t="n">
        <v>0</v>
      </c>
      <c r="J16" s="1201" t="n">
        <v>0</v>
      </c>
      <c r="K16" s="1194" t="s">
        <v>601</v>
      </c>
    </row>
    <row r="17" customFormat="false" ht="51" hidden="false" customHeight="true" outlineLevel="0" collapsed="false">
      <c r="A17" s="1202" t="n">
        <v>8</v>
      </c>
      <c r="B17" s="1213" t="s">
        <v>608</v>
      </c>
      <c r="C17" s="1203" t="s">
        <v>609</v>
      </c>
      <c r="D17" s="1204" t="n">
        <v>600000</v>
      </c>
      <c r="E17" s="1204" t="n">
        <v>300000</v>
      </c>
      <c r="F17" s="1204" t="n">
        <v>300000</v>
      </c>
      <c r="G17" s="1205" t="n">
        <v>3750</v>
      </c>
      <c r="H17" s="1201" t="n">
        <v>0</v>
      </c>
      <c r="I17" s="1201" t="n">
        <v>0</v>
      </c>
      <c r="J17" s="1201" t="n">
        <v>0</v>
      </c>
      <c r="K17" s="1194" t="s">
        <v>601</v>
      </c>
    </row>
    <row r="18" s="1211" customFormat="true" ht="24" hidden="false" customHeight="true" outlineLevel="0" collapsed="false">
      <c r="A18" s="1207"/>
      <c r="B18" s="1208" t="s">
        <v>50</v>
      </c>
      <c r="C18" s="1208"/>
      <c r="D18" s="1209" t="n">
        <f aca="false">SUM(D13:D17)</f>
        <v>1595145</v>
      </c>
      <c r="E18" s="1209" t="n">
        <f aca="false">SUM(E13:E17)</f>
        <v>920145</v>
      </c>
      <c r="F18" s="1209" t="n">
        <f aca="false">SUM(F13:F17)</f>
        <v>675000</v>
      </c>
      <c r="G18" s="1209" t="n">
        <f aca="false">SUM(G13:G17)</f>
        <v>5730</v>
      </c>
      <c r="H18" s="1209" t="n">
        <f aca="false">SUM(H13:H17)</f>
        <v>0</v>
      </c>
      <c r="I18" s="1209" t="n">
        <f aca="false">SUM(I13:I17)</f>
        <v>0</v>
      </c>
      <c r="J18" s="1209" t="n">
        <f aca="false">SUM(J13:J17)</f>
        <v>0</v>
      </c>
      <c r="K18" s="1214" t="s">
        <v>601</v>
      </c>
      <c r="IP18" s="1212"/>
      <c r="IQ18" s="1212"/>
      <c r="IR18" s="1212"/>
      <c r="IS18" s="1212"/>
      <c r="IT18" s="1212"/>
      <c r="IU18" s="1212"/>
      <c r="IV18" s="1212"/>
    </row>
    <row r="19" customFormat="false" ht="45" hidden="false" customHeight="true" outlineLevel="0" collapsed="false">
      <c r="A19" s="1191" t="s">
        <v>610</v>
      </c>
      <c r="B19" s="1191"/>
      <c r="C19" s="1191"/>
      <c r="D19" s="1215" t="n">
        <f aca="false">D11+D18</f>
        <v>1536007145</v>
      </c>
      <c r="E19" s="1215" t="n">
        <f aca="false">E11+E18</f>
        <v>585332145</v>
      </c>
      <c r="F19" s="1215" t="n">
        <f aca="false">F11+F18</f>
        <v>950675000</v>
      </c>
      <c r="G19" s="1215" t="n">
        <f aca="false">G11+G18</f>
        <v>52599730</v>
      </c>
      <c r="H19" s="1215" t="n">
        <f aca="false">H11+H18</f>
        <v>950000000</v>
      </c>
      <c r="I19" s="1215" t="n">
        <f aca="false">I11+I18</f>
        <v>45731846</v>
      </c>
      <c r="J19" s="1215" t="n">
        <f aca="false">J11+J18</f>
        <v>170441564</v>
      </c>
      <c r="K19" s="1216" t="s">
        <v>601</v>
      </c>
    </row>
  </sheetData>
  <mergeCells count="13">
    <mergeCell ref="H1:K1"/>
    <mergeCell ref="A5:A6"/>
    <mergeCell ref="B5:B6"/>
    <mergeCell ref="C5:C6"/>
    <mergeCell ref="D5:D6"/>
    <mergeCell ref="E5:F5"/>
    <mergeCell ref="G5:G6"/>
    <mergeCell ref="H5:K5"/>
    <mergeCell ref="B7:G7"/>
    <mergeCell ref="H7:K7"/>
    <mergeCell ref="B12:G12"/>
    <mergeCell ref="H12:K12"/>
    <mergeCell ref="A19:C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579" width="13.85"/>
    <col collapsed="false" customWidth="true" hidden="false" outlineLevel="0" max="4" min="4" style="579" width="12.7"/>
    <col collapsed="false" customWidth="true" hidden="false" outlineLevel="0" max="5" min="5" style="579" width="16.28"/>
    <col collapsed="false" customWidth="true" hidden="false" outlineLevel="0" max="6" min="6" style="579" width="11.99"/>
    <col collapsed="false" customWidth="true" hidden="false" outlineLevel="0" max="7" min="7" style="579" width="12.56"/>
    <col collapsed="false" customWidth="true" hidden="false" outlineLevel="0" max="8" min="8" style="579" width="14.41"/>
    <col collapsed="false" customWidth="true" hidden="false" outlineLevel="0" max="9" min="9" style="0" width="13.41"/>
    <col collapsed="false" customWidth="true" hidden="false" outlineLevel="0" max="11" min="11" style="0" width="16.28"/>
    <col collapsed="false" customWidth="true" hidden="false" outlineLevel="0" max="13" min="13" style="0" width="14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G1" s="1217" t="s">
        <v>611</v>
      </c>
      <c r="H1" s="1217"/>
      <c r="I1" s="1217"/>
    </row>
    <row r="4" customFormat="false" ht="12.75" hidden="false" customHeight="false" outlineLevel="0" collapsed="false">
      <c r="I4" s="1218" t="s">
        <v>79</v>
      </c>
    </row>
    <row r="5" customFormat="false" ht="12.75" hidden="false" customHeight="true" outlineLevel="0" collapsed="false">
      <c r="A5" s="1219" t="s">
        <v>612</v>
      </c>
      <c r="B5" s="1219"/>
      <c r="C5" s="1219" t="s">
        <v>613</v>
      </c>
      <c r="D5" s="1219" t="s">
        <v>419</v>
      </c>
      <c r="E5" s="1219" t="s">
        <v>259</v>
      </c>
      <c r="F5" s="1219" t="s">
        <v>262</v>
      </c>
      <c r="G5" s="1219" t="s">
        <v>265</v>
      </c>
      <c r="H5" s="1219" t="s">
        <v>614</v>
      </c>
      <c r="I5" s="1220" t="s">
        <v>50</v>
      </c>
    </row>
    <row r="6" customFormat="false" ht="40.5" hidden="false" customHeight="true" outlineLevel="0" collapsed="false">
      <c r="A6" s="1219"/>
      <c r="B6" s="1219"/>
      <c r="C6" s="1219"/>
      <c r="D6" s="1219"/>
      <c r="E6" s="1219"/>
      <c r="F6" s="1219"/>
      <c r="G6" s="1219"/>
      <c r="H6" s="1219"/>
      <c r="I6" s="1220"/>
      <c r="K6" s="595"/>
    </row>
    <row r="7" customFormat="false" ht="19.5" hidden="false" customHeight="true" outlineLevel="0" collapsed="false">
      <c r="A7" s="1221" t="s">
        <v>615</v>
      </c>
      <c r="B7" s="1222" t="s">
        <v>616</v>
      </c>
      <c r="C7" s="1223" t="n">
        <v>2414627543</v>
      </c>
      <c r="D7" s="1223" t="n">
        <v>13711038</v>
      </c>
      <c r="E7" s="1223" t="n">
        <v>121823477</v>
      </c>
      <c r="F7" s="1223" t="n">
        <v>6061288</v>
      </c>
      <c r="G7" s="1223" t="n">
        <v>1309927</v>
      </c>
      <c r="H7" s="1223" t="n">
        <v>6921686</v>
      </c>
      <c r="I7" s="1224" t="n">
        <f aca="false">SUM(C7:H7)</f>
        <v>2564454959</v>
      </c>
      <c r="K7" s="595"/>
    </row>
    <row r="8" customFormat="false" ht="15.75" hidden="false" customHeight="true" outlineLevel="0" collapsed="false">
      <c r="A8" s="1221" t="s">
        <v>617</v>
      </c>
      <c r="B8" s="1222" t="s">
        <v>618</v>
      </c>
      <c r="C8" s="1223" t="n">
        <v>1196713930</v>
      </c>
      <c r="D8" s="1223" t="n">
        <v>254066157</v>
      </c>
      <c r="E8" s="1223" t="n">
        <v>299574299</v>
      </c>
      <c r="F8" s="1223" t="n">
        <v>251692344</v>
      </c>
      <c r="G8" s="1223" t="n">
        <v>40695654</v>
      </c>
      <c r="H8" s="1223" t="n">
        <v>30675882</v>
      </c>
      <c r="I8" s="1224" t="n">
        <f aca="false">SUM(C8:H8)</f>
        <v>2073418266</v>
      </c>
      <c r="K8" s="595"/>
    </row>
    <row r="9" customFormat="false" ht="28.5" hidden="false" customHeight="true" outlineLevel="0" collapsed="false">
      <c r="A9" s="1225" t="s">
        <v>619</v>
      </c>
      <c r="B9" s="1226" t="s">
        <v>620</v>
      </c>
      <c r="C9" s="1227" t="n">
        <f aca="false">C7-C8</f>
        <v>1217913613</v>
      </c>
      <c r="D9" s="1227" t="n">
        <f aca="false">D7-D8</f>
        <v>-240355119</v>
      </c>
      <c r="E9" s="1227" t="n">
        <f aca="false">E7-E8</f>
        <v>-177750822</v>
      </c>
      <c r="F9" s="1227" t="n">
        <f aca="false">F7-F8</f>
        <v>-245631056</v>
      </c>
      <c r="G9" s="1227" t="n">
        <f aca="false">G7-G8</f>
        <v>-39385727</v>
      </c>
      <c r="H9" s="1227" t="n">
        <f aca="false">H7-H8</f>
        <v>-23754196</v>
      </c>
      <c r="I9" s="1228" t="n">
        <f aca="false">I7-I8</f>
        <v>491036693</v>
      </c>
    </row>
    <row r="10" customFormat="false" ht="18.75" hidden="false" customHeight="true" outlineLevel="0" collapsed="false">
      <c r="A10" s="1221" t="s">
        <v>621</v>
      </c>
      <c r="B10" s="1222" t="s">
        <v>622</v>
      </c>
      <c r="C10" s="1223" t="n">
        <v>2883607698</v>
      </c>
      <c r="D10" s="1223" t="n">
        <v>277314404</v>
      </c>
      <c r="E10" s="1223" t="n">
        <v>200146840</v>
      </c>
      <c r="F10" s="1223" t="n">
        <v>251662471</v>
      </c>
      <c r="G10" s="1223" t="n">
        <v>41154229</v>
      </c>
      <c r="H10" s="1223" t="n">
        <v>27034930</v>
      </c>
      <c r="I10" s="1224" t="n">
        <f aca="false">SUM(C10:H10)</f>
        <v>3680920572</v>
      </c>
      <c r="K10" s="595"/>
      <c r="M10" s="595"/>
      <c r="N10" s="595"/>
    </row>
    <row r="11" customFormat="false" ht="18.75" hidden="false" customHeight="true" outlineLevel="0" collapsed="false">
      <c r="A11" s="1221" t="s">
        <v>623</v>
      </c>
      <c r="B11" s="1222" t="s">
        <v>624</v>
      </c>
      <c r="C11" s="1223" t="n">
        <v>2584140135</v>
      </c>
      <c r="D11" s="1223" t="n">
        <v>0</v>
      </c>
      <c r="E11" s="1223" t="n">
        <v>0</v>
      </c>
      <c r="F11" s="1223" t="n">
        <v>0</v>
      </c>
      <c r="G11" s="1223" t="n">
        <v>0</v>
      </c>
      <c r="H11" s="1223" t="n">
        <v>0</v>
      </c>
      <c r="I11" s="1224" t="n">
        <f aca="false">SUM(C11:H11)</f>
        <v>2584140135</v>
      </c>
      <c r="K11" s="595"/>
    </row>
    <row r="12" customFormat="false" ht="29.25" hidden="false" customHeight="true" outlineLevel="0" collapsed="false">
      <c r="A12" s="1225" t="s">
        <v>625</v>
      </c>
      <c r="B12" s="1226" t="s">
        <v>626</v>
      </c>
      <c r="C12" s="1227" t="n">
        <f aca="false">C10-C11</f>
        <v>299467563</v>
      </c>
      <c r="D12" s="1227" t="n">
        <f aca="false">D10-D11</f>
        <v>277314404</v>
      </c>
      <c r="E12" s="1227" t="n">
        <f aca="false">E10-E11</f>
        <v>200146840</v>
      </c>
      <c r="F12" s="1227" t="n">
        <f aca="false">F10-F11</f>
        <v>251662471</v>
      </c>
      <c r="G12" s="1227" t="n">
        <f aca="false">G10-G11</f>
        <v>41154229</v>
      </c>
      <c r="H12" s="1227" t="n">
        <f aca="false">H10-H11</f>
        <v>27034930</v>
      </c>
      <c r="I12" s="1228" t="n">
        <f aca="false">I10-I11</f>
        <v>1096780437</v>
      </c>
      <c r="K12" s="595"/>
    </row>
    <row r="13" customFormat="false" ht="17.25" hidden="false" customHeight="true" outlineLevel="0" collapsed="false">
      <c r="A13" s="1229" t="s">
        <v>86</v>
      </c>
      <c r="B13" s="1230" t="s">
        <v>627</v>
      </c>
      <c r="C13" s="1231" t="n">
        <f aca="false">C9+C12</f>
        <v>1517381176</v>
      </c>
      <c r="D13" s="1231" t="n">
        <f aca="false">D9+D12</f>
        <v>36959285</v>
      </c>
      <c r="E13" s="1231" t="n">
        <f aca="false">E9+E12</f>
        <v>22396018</v>
      </c>
      <c r="F13" s="1231" t="n">
        <f aca="false">F9+F12</f>
        <v>6031415</v>
      </c>
      <c r="G13" s="1231" t="n">
        <f aca="false">G9+G12</f>
        <v>1768502</v>
      </c>
      <c r="H13" s="1231" t="n">
        <f aca="false">H9+H12</f>
        <v>3280734</v>
      </c>
      <c r="I13" s="1224" t="n">
        <f aca="false">I9+I12</f>
        <v>1587817130</v>
      </c>
    </row>
    <row r="14" customFormat="false" ht="21" hidden="false" customHeight="true" outlineLevel="0" collapsed="false">
      <c r="A14" s="1221" t="s">
        <v>628</v>
      </c>
      <c r="B14" s="1222" t="s">
        <v>629</v>
      </c>
      <c r="C14" s="1223"/>
      <c r="D14" s="1223"/>
      <c r="E14" s="1223"/>
      <c r="F14" s="1223"/>
      <c r="G14" s="1223"/>
      <c r="H14" s="1223"/>
      <c r="I14" s="1224" t="n">
        <f aca="false">SUM(C14:H14)</f>
        <v>0</v>
      </c>
    </row>
    <row r="15" customFormat="false" ht="20.25" hidden="false" customHeight="true" outlineLevel="0" collapsed="false">
      <c r="A15" s="1221" t="s">
        <v>630</v>
      </c>
      <c r="B15" s="1222" t="s">
        <v>631</v>
      </c>
      <c r="C15" s="1223"/>
      <c r="D15" s="1223"/>
      <c r="E15" s="1223"/>
      <c r="F15" s="1223"/>
      <c r="G15" s="1223"/>
      <c r="H15" s="1223"/>
      <c r="I15" s="1224" t="n">
        <f aca="false">SUM(C15:H15)</f>
        <v>0</v>
      </c>
    </row>
    <row r="16" customFormat="false" ht="31.5" hidden="false" customHeight="true" outlineLevel="0" collapsed="false">
      <c r="A16" s="1225" t="s">
        <v>632</v>
      </c>
      <c r="B16" s="1226" t="s">
        <v>633</v>
      </c>
      <c r="C16" s="1227" t="n">
        <f aca="false">C14-C15</f>
        <v>0</v>
      </c>
      <c r="D16" s="1227" t="n">
        <f aca="false">D14-D15</f>
        <v>0</v>
      </c>
      <c r="E16" s="1227" t="n">
        <f aca="false">E14-E15</f>
        <v>0</v>
      </c>
      <c r="F16" s="1227" t="n">
        <f aca="false">F14-F15</f>
        <v>0</v>
      </c>
      <c r="G16" s="1227" t="n">
        <f aca="false">G14-G15</f>
        <v>0</v>
      </c>
      <c r="H16" s="1227" t="n">
        <f aca="false">H14-H15</f>
        <v>0</v>
      </c>
      <c r="I16" s="1228" t="n">
        <f aca="false">I14-I15</f>
        <v>0</v>
      </c>
    </row>
    <row r="17" customFormat="false" ht="26.25" hidden="false" customHeight="true" outlineLevel="0" collapsed="false">
      <c r="A17" s="1221" t="s">
        <v>634</v>
      </c>
      <c r="B17" s="1222" t="s">
        <v>635</v>
      </c>
      <c r="C17" s="1223"/>
      <c r="D17" s="1223"/>
      <c r="E17" s="1223"/>
      <c r="F17" s="1223"/>
      <c r="G17" s="1223"/>
      <c r="H17" s="1223"/>
      <c r="I17" s="1224" t="n">
        <f aca="false">SUM(C17:H17)</f>
        <v>0</v>
      </c>
      <c r="K17" s="595"/>
    </row>
    <row r="18" customFormat="false" ht="21" hidden="false" customHeight="true" outlineLevel="0" collapsed="false">
      <c r="A18" s="1221" t="s">
        <v>636</v>
      </c>
      <c r="B18" s="1222" t="s">
        <v>637</v>
      </c>
      <c r="C18" s="1223"/>
      <c r="D18" s="1223"/>
      <c r="E18" s="1223"/>
      <c r="F18" s="1223"/>
      <c r="G18" s="1223"/>
      <c r="H18" s="1223"/>
      <c r="I18" s="1224" t="n">
        <f aca="false">SUM(C18:H18)</f>
        <v>0</v>
      </c>
    </row>
    <row r="19" customFormat="false" ht="30.75" hidden="false" customHeight="true" outlineLevel="0" collapsed="false">
      <c r="A19" s="1225" t="s">
        <v>638</v>
      </c>
      <c r="B19" s="1226" t="s">
        <v>639</v>
      </c>
      <c r="C19" s="1227" t="n">
        <f aca="false">C17-C18</f>
        <v>0</v>
      </c>
      <c r="D19" s="1227" t="n">
        <f aca="false">D17-D18</f>
        <v>0</v>
      </c>
      <c r="E19" s="1227" t="n">
        <f aca="false">E17-E18</f>
        <v>0</v>
      </c>
      <c r="F19" s="1227" t="n">
        <f aca="false">F17-F18</f>
        <v>0</v>
      </c>
      <c r="G19" s="1227" t="n">
        <f aca="false">G17-G18</f>
        <v>0</v>
      </c>
      <c r="H19" s="1227" t="n">
        <f aca="false">H17-H18</f>
        <v>0</v>
      </c>
      <c r="I19" s="1228" t="n">
        <f aca="false">I17-I18</f>
        <v>0</v>
      </c>
    </row>
    <row r="20" customFormat="false" ht="32.25" hidden="false" customHeight="true" outlineLevel="0" collapsed="false">
      <c r="A20" s="1229" t="s">
        <v>96</v>
      </c>
      <c r="B20" s="1230" t="s">
        <v>640</v>
      </c>
      <c r="C20" s="1231" t="n">
        <f aca="false">C16+C19</f>
        <v>0</v>
      </c>
      <c r="D20" s="1231" t="n">
        <f aca="false">D16+D19</f>
        <v>0</v>
      </c>
      <c r="E20" s="1231" t="n">
        <f aca="false">E16+E19</f>
        <v>0</v>
      </c>
      <c r="F20" s="1231" t="n">
        <f aca="false">F16+F19</f>
        <v>0</v>
      </c>
      <c r="G20" s="1231" t="n">
        <f aca="false">G16+G19</f>
        <v>0</v>
      </c>
      <c r="H20" s="1231" t="n">
        <f aca="false">H16+H19</f>
        <v>0</v>
      </c>
      <c r="I20" s="1224" t="n">
        <f aca="false">I16+I19</f>
        <v>0</v>
      </c>
    </row>
    <row r="21" customFormat="false" ht="19.5" hidden="false" customHeight="true" outlineLevel="0" collapsed="false">
      <c r="A21" s="1229" t="s">
        <v>641</v>
      </c>
      <c r="B21" s="1230" t="s">
        <v>642</v>
      </c>
      <c r="C21" s="1231" t="n">
        <f aca="false">C13+C20</f>
        <v>1517381176</v>
      </c>
      <c r="D21" s="1231" t="n">
        <f aca="false">D13+D20</f>
        <v>36959285</v>
      </c>
      <c r="E21" s="1231" t="n">
        <f aca="false">E13+E20</f>
        <v>22396018</v>
      </c>
      <c r="F21" s="1231" t="n">
        <f aca="false">F13+F20</f>
        <v>6031415</v>
      </c>
      <c r="G21" s="1231" t="n">
        <f aca="false">G13+G20</f>
        <v>1768502</v>
      </c>
      <c r="H21" s="1231" t="n">
        <f aca="false">H13+H20</f>
        <v>3280734</v>
      </c>
      <c r="I21" s="1224" t="n">
        <f aca="false">I13+I20</f>
        <v>1587817130</v>
      </c>
      <c r="M21" s="595"/>
    </row>
    <row r="22" customFormat="false" ht="30.75" hidden="false" customHeight="true" outlineLevel="0" collapsed="false">
      <c r="A22" s="1221" t="s">
        <v>643</v>
      </c>
      <c r="B22" s="1222" t="s">
        <v>644</v>
      </c>
      <c r="C22" s="1223" t="n">
        <v>232518965</v>
      </c>
      <c r="D22" s="1223" t="n">
        <v>0</v>
      </c>
      <c r="E22" s="1223" t="n">
        <v>2704800</v>
      </c>
      <c r="F22" s="1223" t="n">
        <v>0</v>
      </c>
      <c r="G22" s="1223" t="n">
        <v>0</v>
      </c>
      <c r="H22" s="1223" t="n">
        <v>155654</v>
      </c>
      <c r="I22" s="1224" t="n">
        <f aca="false">SUM(C22:H22)</f>
        <v>235379419</v>
      </c>
      <c r="K22" s="595"/>
      <c r="L22" s="595"/>
    </row>
    <row r="23" customFormat="false" ht="21" hidden="false" customHeight="true" outlineLevel="0" collapsed="false">
      <c r="A23" s="1221" t="s">
        <v>645</v>
      </c>
      <c r="B23" s="1222" t="s">
        <v>646</v>
      </c>
      <c r="C23" s="1223" t="n">
        <f aca="false">C13-C22</f>
        <v>1284862211</v>
      </c>
      <c r="D23" s="1223" t="n">
        <f aca="false">D13-D22</f>
        <v>36959285</v>
      </c>
      <c r="E23" s="1223" t="n">
        <f aca="false">E13-E22</f>
        <v>19691218</v>
      </c>
      <c r="F23" s="1223" t="n">
        <f aca="false">F13-F22</f>
        <v>6031415</v>
      </c>
      <c r="G23" s="1223" t="n">
        <f aca="false">G13-G22</f>
        <v>1768502</v>
      </c>
      <c r="H23" s="1223" t="n">
        <f aca="false">H13-H22</f>
        <v>3125080</v>
      </c>
      <c r="I23" s="1224" t="n">
        <f aca="false">I13-I22</f>
        <v>1352437711</v>
      </c>
      <c r="K23" s="595"/>
    </row>
    <row r="24" customFormat="false" ht="28.5" hidden="false" customHeight="true" outlineLevel="0" collapsed="false">
      <c r="A24" s="1221" t="s">
        <v>647</v>
      </c>
      <c r="B24" s="1222" t="s">
        <v>648</v>
      </c>
      <c r="C24" s="1223" t="n">
        <f aca="false">C20*0.1</f>
        <v>0</v>
      </c>
      <c r="D24" s="1223" t="n">
        <f aca="false">D20*0.1</f>
        <v>0</v>
      </c>
      <c r="E24" s="1223" t="n">
        <f aca="false">E20*0.1</f>
        <v>0</v>
      </c>
      <c r="F24" s="1223" t="n">
        <f aca="false">F20*0.1</f>
        <v>0</v>
      </c>
      <c r="G24" s="1223" t="n">
        <f aca="false">G20*0.1</f>
        <v>0</v>
      </c>
      <c r="H24" s="1223" t="n">
        <f aca="false">H20*0.1</f>
        <v>0</v>
      </c>
      <c r="I24" s="1224" t="n">
        <f aca="false">I20*0.1</f>
        <v>0</v>
      </c>
      <c r="K24" s="595"/>
    </row>
    <row r="25" customFormat="false" ht="27" hidden="false" customHeight="true" outlineLevel="0" collapsed="false">
      <c r="A25" s="1221" t="s">
        <v>649</v>
      </c>
      <c r="B25" s="1222" t="s">
        <v>650</v>
      </c>
      <c r="C25" s="1223" t="n">
        <f aca="false">C20-C24</f>
        <v>0</v>
      </c>
      <c r="D25" s="1223" t="n">
        <f aca="false">D20-D24</f>
        <v>0</v>
      </c>
      <c r="E25" s="1223" t="n">
        <f aca="false">E20-E24</f>
        <v>0</v>
      </c>
      <c r="F25" s="1223" t="n">
        <f aca="false">F20-F24</f>
        <v>0</v>
      </c>
      <c r="G25" s="1223" t="n">
        <f aca="false">G20-G24</f>
        <v>0</v>
      </c>
      <c r="H25" s="1223" t="n">
        <f aca="false">H20-H24</f>
        <v>0</v>
      </c>
      <c r="I25" s="1224" t="n">
        <f aca="false">I20-I24</f>
        <v>0</v>
      </c>
    </row>
    <row r="28" customFormat="false" ht="12.75" hidden="false" customHeight="false" outlineLevel="0" collapsed="false">
      <c r="B28" s="1232"/>
      <c r="I28" s="595"/>
    </row>
    <row r="29" customFormat="false" ht="12.75" hidden="false" customHeight="false" outlineLevel="0" collapsed="false">
      <c r="D29" s="581"/>
      <c r="I29" s="595"/>
    </row>
    <row r="30" customFormat="false" ht="12.75" hidden="false" customHeight="false" outlineLevel="0" collapsed="false">
      <c r="I30" s="595"/>
    </row>
  </sheetData>
  <mergeCells count="9">
    <mergeCell ref="G1:I1"/>
    <mergeCell ref="A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3" width="44.28"/>
    <col collapsed="false" customWidth="true" hidden="false" outlineLevel="0" max="2" min="2" style="581" width="9.41"/>
    <col collapsed="false" customWidth="true" hidden="false" outlineLevel="0" max="3" min="3" style="581" width="9.85"/>
    <col collapsed="false" customWidth="true" hidden="false" outlineLevel="0" max="4" min="4" style="581" width="11.42"/>
    <col collapsed="false" customWidth="true" hidden="false" outlineLevel="0" max="5" min="5" style="581" width="10.99"/>
    <col collapsed="false" customWidth="true" hidden="false" outlineLevel="0" max="6" min="6" style="1234" width="11.13"/>
    <col collapsed="false" customWidth="true" hidden="false" outlineLevel="0" max="7" min="7" style="581" width="12.28"/>
    <col collapsed="false" customWidth="true" hidden="false" outlineLevel="0" max="8" min="8" style="581" width="11.13"/>
    <col collapsed="false" customWidth="true" hidden="false" outlineLevel="0" max="9" min="9" style="1234" width="11.13"/>
    <col collapsed="false" customWidth="true" hidden="false" outlineLevel="0" max="10" min="10" style="1234" width="13.41"/>
    <col collapsed="false" customWidth="true" hidden="false" outlineLevel="0" max="12" min="11" style="0" width="12.14"/>
    <col collapsed="false" customWidth="true" hidden="false" outlineLevel="0" max="13" min="13" style="0" width="9.85"/>
  </cols>
  <sheetData>
    <row r="1" customFormat="false" ht="39.75" hidden="false" customHeight="true" outlineLevel="0" collapsed="false">
      <c r="G1" s="1235" t="s">
        <v>651</v>
      </c>
      <c r="H1" s="1235"/>
      <c r="I1" s="1235"/>
      <c r="J1" s="1235"/>
    </row>
    <row r="2" customFormat="false" ht="16.5" hidden="false" customHeight="true" outlineLevel="0" collapsed="false">
      <c r="J2" s="1236" t="s">
        <v>409</v>
      </c>
    </row>
    <row r="3" s="1239" customFormat="true" ht="55.5" hidden="false" customHeight="true" outlineLevel="0" collapsed="false">
      <c r="A3" s="1219" t="s">
        <v>652</v>
      </c>
      <c r="B3" s="1237" t="s">
        <v>653</v>
      </c>
      <c r="C3" s="1237" t="s">
        <v>654</v>
      </c>
      <c r="D3" s="1237" t="s">
        <v>655</v>
      </c>
      <c r="E3" s="1237" t="s">
        <v>656</v>
      </c>
      <c r="F3" s="1238" t="s">
        <v>657</v>
      </c>
      <c r="G3" s="1237" t="s">
        <v>658</v>
      </c>
      <c r="H3" s="1237" t="s">
        <v>659</v>
      </c>
      <c r="I3" s="1238" t="s">
        <v>660</v>
      </c>
      <c r="J3" s="1238" t="s">
        <v>661</v>
      </c>
    </row>
    <row r="4" s="579" customFormat="true" ht="30" hidden="false" customHeight="true" outlineLevel="0" collapsed="false">
      <c r="A4" s="1222" t="s">
        <v>259</v>
      </c>
      <c r="B4" s="1223"/>
      <c r="C4" s="1223"/>
      <c r="D4" s="1223" t="n">
        <f aca="false">'11.mar.kim'!E22</f>
        <v>2704800</v>
      </c>
      <c r="E4" s="1223" t="n">
        <v>0</v>
      </c>
      <c r="F4" s="1240" t="n">
        <f aca="false">SUM(B4:E4)</f>
        <v>2704800</v>
      </c>
      <c r="G4" s="1223"/>
      <c r="H4" s="1223"/>
      <c r="I4" s="1240" t="n">
        <f aca="false">SUM(G4:H4)</f>
        <v>0</v>
      </c>
      <c r="J4" s="1240" t="n">
        <f aca="false">F4+I4</f>
        <v>2704800</v>
      </c>
    </row>
    <row r="5" s="579" customFormat="true" ht="16.5" hidden="false" customHeight="true" outlineLevel="0" collapsed="false">
      <c r="A5" s="1222" t="s">
        <v>262</v>
      </c>
      <c r="B5" s="1223" t="n">
        <v>0</v>
      </c>
      <c r="C5" s="1223" t="n">
        <v>0</v>
      </c>
      <c r="D5" s="1223" t="n">
        <v>0</v>
      </c>
      <c r="E5" s="1223" t="n">
        <v>0</v>
      </c>
      <c r="F5" s="1240" t="n">
        <f aca="false">SUM(B5:E5)</f>
        <v>0</v>
      </c>
      <c r="G5" s="1223"/>
      <c r="H5" s="1223"/>
      <c r="I5" s="1240" t="n">
        <f aca="false">SUM(G5:H5)</f>
        <v>0</v>
      </c>
      <c r="J5" s="1240" t="n">
        <f aca="false">F5+I5</f>
        <v>0</v>
      </c>
      <c r="M5" s="581"/>
    </row>
    <row r="6" s="579" customFormat="true" ht="16.5" hidden="false" customHeight="true" outlineLevel="0" collapsed="false">
      <c r="A6" s="1222" t="s">
        <v>265</v>
      </c>
      <c r="B6" s="1223"/>
      <c r="C6" s="1223" t="n">
        <v>0</v>
      </c>
      <c r="D6" s="1223" t="n">
        <v>0</v>
      </c>
      <c r="E6" s="1223" t="n">
        <v>0</v>
      </c>
      <c r="F6" s="1240" t="n">
        <f aca="false">SUM(B6:E6)</f>
        <v>0</v>
      </c>
      <c r="G6" s="1223"/>
      <c r="H6" s="1223"/>
      <c r="I6" s="1240" t="n">
        <f aca="false">SUM(G6:H6)</f>
        <v>0</v>
      </c>
      <c r="J6" s="1240" t="n">
        <f aca="false">F6+I6</f>
        <v>0</v>
      </c>
    </row>
    <row r="7" s="579" customFormat="true" ht="16.5" hidden="false" customHeight="true" outlineLevel="0" collapsed="false">
      <c r="A7" s="1222" t="s">
        <v>662</v>
      </c>
      <c r="B7" s="1223" t="n">
        <v>70800</v>
      </c>
      <c r="C7" s="1223" t="n">
        <v>34010</v>
      </c>
      <c r="D7" s="1223" t="n">
        <v>50844</v>
      </c>
      <c r="E7" s="1223" t="n">
        <v>0</v>
      </c>
      <c r="F7" s="1240" t="n">
        <f aca="false">SUM(B7:E7)</f>
        <v>155654</v>
      </c>
      <c r="G7" s="1223"/>
      <c r="H7" s="1223"/>
      <c r="I7" s="1240" t="n">
        <f aca="false">SUM(G7:H7)</f>
        <v>0</v>
      </c>
      <c r="J7" s="1240" t="n">
        <f aca="false">F7+I7</f>
        <v>155654</v>
      </c>
    </row>
    <row r="8" s="1243" customFormat="true" ht="16.5" hidden="false" customHeight="true" outlineLevel="0" collapsed="false">
      <c r="A8" s="1241" t="s">
        <v>663</v>
      </c>
      <c r="B8" s="1242" t="n">
        <f aca="false">SUM(B4:B7)</f>
        <v>70800</v>
      </c>
      <c r="C8" s="1242" t="n">
        <f aca="false">SUM(C4:C7)</f>
        <v>34010</v>
      </c>
      <c r="D8" s="1242" t="n">
        <f aca="false">SUM(D4:D7)</f>
        <v>2755644</v>
      </c>
      <c r="E8" s="1242" t="n">
        <f aca="false">SUM(E4:E7)</f>
        <v>0</v>
      </c>
      <c r="F8" s="1242" t="n">
        <f aca="false">SUM(B8:E8)</f>
        <v>2860454</v>
      </c>
      <c r="G8" s="1242" t="n">
        <f aca="false">SUM(G4:G7)</f>
        <v>0</v>
      </c>
      <c r="H8" s="1242" t="n">
        <f aca="false">SUM(H4:H7)</f>
        <v>0</v>
      </c>
      <c r="I8" s="1242" t="n">
        <f aca="false">SUM(G8:H8)</f>
        <v>0</v>
      </c>
      <c r="J8" s="1242" t="n">
        <f aca="false">F8+I8</f>
        <v>2860454</v>
      </c>
      <c r="M8" s="1244"/>
      <c r="Q8" s="1244"/>
    </row>
    <row r="9" s="1243" customFormat="true" ht="16.5" hidden="false" customHeight="true" outlineLevel="0" collapsed="false">
      <c r="A9" s="1241" t="s">
        <v>419</v>
      </c>
      <c r="B9" s="1242"/>
      <c r="C9" s="1242"/>
      <c r="D9" s="1242"/>
      <c r="E9" s="1242" t="n">
        <v>0</v>
      </c>
      <c r="F9" s="1242" t="n">
        <f aca="false">SUM(B9:E9)</f>
        <v>0</v>
      </c>
      <c r="G9" s="1242"/>
      <c r="H9" s="1242"/>
      <c r="I9" s="1242" t="n">
        <f aca="false">SUM(G9:H9)</f>
        <v>0</v>
      </c>
      <c r="J9" s="1242" t="n">
        <f aca="false">F9+I9</f>
        <v>0</v>
      </c>
    </row>
    <row r="10" s="1246" customFormat="true" ht="16.5" hidden="false" customHeight="true" outlineLevel="0" collapsed="false">
      <c r="A10" s="1245" t="s">
        <v>664</v>
      </c>
      <c r="B10" s="1245"/>
      <c r="C10" s="1245"/>
      <c r="D10" s="1245"/>
      <c r="E10" s="1245"/>
      <c r="F10" s="1245"/>
      <c r="G10" s="1245"/>
      <c r="H10" s="1245"/>
      <c r="I10" s="1245"/>
      <c r="J10" s="1245"/>
    </row>
    <row r="11" s="579" customFormat="true" ht="17.25" hidden="false" customHeight="true" outlineLevel="0" collapsed="false">
      <c r="A11" s="1245" t="s">
        <v>665</v>
      </c>
      <c r="B11" s="1223"/>
      <c r="C11" s="1223"/>
      <c r="D11" s="1223"/>
      <c r="E11" s="1223"/>
      <c r="F11" s="1240" t="n">
        <f aca="false">SUM(B11:E11)</f>
        <v>0</v>
      </c>
      <c r="G11" s="1223" t="n">
        <f aca="false">566908+985000</f>
        <v>1551908</v>
      </c>
      <c r="H11" s="1223"/>
      <c r="I11" s="1240" t="n">
        <f aca="false">SUM(G11:H11)</f>
        <v>1551908</v>
      </c>
      <c r="J11" s="1240" t="n">
        <f aca="false">F11+I11</f>
        <v>1551908</v>
      </c>
    </row>
    <row r="12" s="579" customFormat="true" ht="26.25" hidden="false" customHeight="true" outlineLevel="0" collapsed="false">
      <c r="A12" s="1245" t="s">
        <v>416</v>
      </c>
      <c r="B12" s="1223"/>
      <c r="C12" s="1223"/>
      <c r="D12" s="1223"/>
      <c r="E12" s="1223"/>
      <c r="F12" s="1240" t="n">
        <f aca="false">SUM(B12:E12)</f>
        <v>0</v>
      </c>
      <c r="G12" s="1223" t="n">
        <v>1711900</v>
      </c>
      <c r="H12" s="1223"/>
      <c r="I12" s="1240" t="n">
        <f aca="false">SUM(G12:H12)</f>
        <v>1711900</v>
      </c>
      <c r="J12" s="1240" t="n">
        <f aca="false">F12+I12</f>
        <v>1711900</v>
      </c>
    </row>
    <row r="13" s="579" customFormat="true" ht="16.5" hidden="false" customHeight="true" outlineLevel="0" collapsed="false">
      <c r="A13" s="1245" t="s">
        <v>130</v>
      </c>
      <c r="B13" s="1223" t="n">
        <v>5907720</v>
      </c>
      <c r="C13" s="1223"/>
      <c r="D13" s="1223" t="n">
        <v>1595084</v>
      </c>
      <c r="E13" s="1223"/>
      <c r="F13" s="1240" t="n">
        <f aca="false">SUM(B13:E13)</f>
        <v>7502804</v>
      </c>
      <c r="G13" s="1223" t="n">
        <v>73212868</v>
      </c>
      <c r="H13" s="1223"/>
      <c r="I13" s="1240" t="n">
        <f aca="false">SUM(G13:H13)</f>
        <v>73212868</v>
      </c>
      <c r="J13" s="1240" t="n">
        <f aca="false">F13+I13</f>
        <v>80715672</v>
      </c>
    </row>
    <row r="14" s="579" customFormat="true" ht="54" hidden="false" customHeight="true" outlineLevel="0" collapsed="false">
      <c r="A14" s="1245" t="s">
        <v>391</v>
      </c>
      <c r="B14" s="1223"/>
      <c r="C14" s="1223"/>
      <c r="D14" s="1223"/>
      <c r="E14" s="1223" t="n">
        <v>19245000</v>
      </c>
      <c r="F14" s="1240" t="n">
        <f aca="false">SUM(B14:E14)</f>
        <v>19245000</v>
      </c>
      <c r="G14" s="1223" t="n">
        <v>1000000</v>
      </c>
      <c r="H14" s="1223"/>
      <c r="I14" s="1240" t="n">
        <f aca="false">SUM(G14:H14)</f>
        <v>1000000</v>
      </c>
      <c r="J14" s="1240" t="n">
        <f aca="false">F14+I14</f>
        <v>20245000</v>
      </c>
    </row>
    <row r="15" s="579" customFormat="true" ht="18.75" hidden="false" customHeight="true" outlineLevel="0" collapsed="false">
      <c r="A15" s="1245" t="s">
        <v>666</v>
      </c>
      <c r="B15" s="1223"/>
      <c r="C15" s="1223"/>
      <c r="D15" s="1223"/>
      <c r="E15" s="1223"/>
      <c r="F15" s="1240" t="n">
        <f aca="false">SUM(B15:E15)</f>
        <v>0</v>
      </c>
      <c r="G15" s="1223" t="n">
        <v>550000</v>
      </c>
      <c r="H15" s="1223"/>
      <c r="I15" s="1240" t="n">
        <f aca="false">SUM(G15:H15)</f>
        <v>550000</v>
      </c>
      <c r="J15" s="1240" t="n">
        <f aca="false">F15+I15</f>
        <v>550000</v>
      </c>
    </row>
    <row r="16" s="579" customFormat="true" ht="56.25" hidden="false" customHeight="true" outlineLevel="0" collapsed="false">
      <c r="A16" s="1245" t="s">
        <v>422</v>
      </c>
      <c r="B16" s="1223"/>
      <c r="C16" s="1223"/>
      <c r="D16" s="1223"/>
      <c r="E16" s="1223"/>
      <c r="F16" s="1240" t="n">
        <f aca="false">SUM(B16:E16)</f>
        <v>0</v>
      </c>
      <c r="G16" s="1223" t="n">
        <v>1905000</v>
      </c>
      <c r="H16" s="1223"/>
      <c r="I16" s="1240" t="n">
        <f aca="false">SUM(G16:H16)</f>
        <v>1905000</v>
      </c>
      <c r="J16" s="1240" t="n">
        <f aca="false">F16+I16</f>
        <v>1905000</v>
      </c>
    </row>
    <row r="17" s="579" customFormat="true" ht="21.75" hidden="false" customHeight="true" outlineLevel="0" collapsed="false">
      <c r="A17" s="1245" t="s">
        <v>424</v>
      </c>
      <c r="B17" s="1223"/>
      <c r="C17" s="1223"/>
      <c r="D17" s="1223" t="n">
        <v>1931416</v>
      </c>
      <c r="E17" s="1223"/>
      <c r="F17" s="1240" t="n">
        <f aca="false">SUM(B17:E17)</f>
        <v>1931416</v>
      </c>
      <c r="G17" s="1223" t="n">
        <v>16272619</v>
      </c>
      <c r="H17" s="1223"/>
      <c r="I17" s="1240" t="n">
        <f aca="false">SUM(G17:H17)</f>
        <v>16272619</v>
      </c>
      <c r="J17" s="1240" t="n">
        <f aca="false">F17+I17</f>
        <v>18204035</v>
      </c>
    </row>
    <row r="18" s="579" customFormat="true" ht="54" hidden="false" customHeight="true" outlineLevel="0" collapsed="false">
      <c r="A18" s="1245" t="s">
        <v>427</v>
      </c>
      <c r="B18" s="1223"/>
      <c r="C18" s="1223"/>
      <c r="D18" s="1223" t="n">
        <v>5250000</v>
      </c>
      <c r="E18" s="1223"/>
      <c r="F18" s="1240" t="n">
        <f aca="false">SUM(B18:E18)</f>
        <v>5250000</v>
      </c>
      <c r="G18" s="1223" t="n">
        <v>8501126</v>
      </c>
      <c r="H18" s="1223"/>
      <c r="I18" s="1240" t="n">
        <f aca="false">SUM(G18:H18)</f>
        <v>8501126</v>
      </c>
      <c r="J18" s="1240" t="n">
        <f aca="false">F18+I18</f>
        <v>13751126</v>
      </c>
    </row>
    <row r="19" s="579" customFormat="true" ht="30.75" hidden="false" customHeight="true" outlineLevel="0" collapsed="false">
      <c r="A19" s="1245" t="s">
        <v>428</v>
      </c>
      <c r="B19" s="1223"/>
      <c r="C19" s="1223"/>
      <c r="D19" s="1223" t="n">
        <v>165735</v>
      </c>
      <c r="E19" s="1223"/>
      <c r="F19" s="1240" t="n">
        <f aca="false">SUM(B19:E19)</f>
        <v>165735</v>
      </c>
      <c r="G19" s="1223" t="n">
        <v>380443</v>
      </c>
      <c r="H19" s="1223"/>
      <c r="I19" s="1240" t="n">
        <f aca="false">SUM(G19:H19)</f>
        <v>380443</v>
      </c>
      <c r="J19" s="1240" t="n">
        <f aca="false">F19+I19</f>
        <v>546178</v>
      </c>
    </row>
    <row r="20" s="579" customFormat="true" ht="27" hidden="false" customHeight="true" outlineLevel="0" collapsed="false">
      <c r="A20" s="1245" t="s">
        <v>429</v>
      </c>
      <c r="B20" s="1223"/>
      <c r="C20" s="1223"/>
      <c r="D20" s="1223" t="n">
        <v>362331</v>
      </c>
      <c r="E20" s="1223"/>
      <c r="F20" s="1240" t="n">
        <f aca="false">SUM(B20:E20)</f>
        <v>362331</v>
      </c>
      <c r="G20" s="1223" t="n">
        <v>4762183</v>
      </c>
      <c r="H20" s="1223"/>
      <c r="I20" s="1240" t="n">
        <f aca="false">SUM(G20:H20)</f>
        <v>4762183</v>
      </c>
      <c r="J20" s="1240" t="n">
        <f aca="false">F20+I20</f>
        <v>5124514</v>
      </c>
    </row>
    <row r="21" s="579" customFormat="true" ht="17.25" hidden="false" customHeight="true" outlineLevel="0" collapsed="false">
      <c r="A21" s="1245" t="s">
        <v>338</v>
      </c>
      <c r="B21" s="1223"/>
      <c r="C21" s="1223"/>
      <c r="D21" s="1223"/>
      <c r="E21" s="1223"/>
      <c r="F21" s="1240" t="n">
        <f aca="false">SUM(B21:E21)</f>
        <v>0</v>
      </c>
      <c r="G21" s="1223" t="n">
        <v>2057400</v>
      </c>
      <c r="H21" s="1223"/>
      <c r="I21" s="1240" t="n">
        <f aca="false">SUM(G21:H21)</f>
        <v>2057400</v>
      </c>
      <c r="J21" s="1240" t="n">
        <f aca="false">F21+I21</f>
        <v>2057400</v>
      </c>
    </row>
    <row r="22" s="579" customFormat="true" ht="18.75" hidden="false" customHeight="true" outlineLevel="0" collapsed="false">
      <c r="A22" s="1245" t="s">
        <v>435</v>
      </c>
      <c r="B22" s="1223"/>
      <c r="C22" s="1223"/>
      <c r="D22" s="1223"/>
      <c r="E22" s="1223"/>
      <c r="F22" s="1240" t="n">
        <f aca="false">SUM(B22:E22)</f>
        <v>0</v>
      </c>
      <c r="G22" s="1223" t="n">
        <v>39000000</v>
      </c>
      <c r="H22" s="1223"/>
      <c r="I22" s="1240" t="n">
        <f aca="false">SUM(G22:H22)</f>
        <v>39000000</v>
      </c>
      <c r="J22" s="1240" t="n">
        <f aca="false">F22+I22</f>
        <v>39000000</v>
      </c>
    </row>
    <row r="23" s="579" customFormat="true" ht="27.75" hidden="false" customHeight="true" outlineLevel="0" collapsed="false">
      <c r="A23" s="1245" t="s">
        <v>135</v>
      </c>
      <c r="B23" s="1223"/>
      <c r="C23" s="1223"/>
      <c r="D23" s="1223"/>
      <c r="E23" s="1223"/>
      <c r="F23" s="1240" t="n">
        <f aca="false">SUM(B23:E23)</f>
        <v>0</v>
      </c>
      <c r="G23" s="1223" t="n">
        <v>10109200</v>
      </c>
      <c r="H23" s="1223"/>
      <c r="I23" s="1240" t="n">
        <f aca="false">SUM(G23:H23)</f>
        <v>10109200</v>
      </c>
      <c r="J23" s="1240" t="n">
        <f aca="false">F23+I23</f>
        <v>10109200</v>
      </c>
    </row>
    <row r="24" s="579" customFormat="true" ht="22.5" hidden="false" customHeight="true" outlineLevel="0" collapsed="false">
      <c r="A24" s="1245" t="s">
        <v>434</v>
      </c>
      <c r="B24" s="1223"/>
      <c r="C24" s="1223"/>
      <c r="D24" s="1223"/>
      <c r="E24" s="1223"/>
      <c r="F24" s="1240" t="n">
        <f aca="false">SUM(B24:E24)</f>
        <v>0</v>
      </c>
      <c r="G24" s="1223" t="n">
        <v>16506190</v>
      </c>
      <c r="H24" s="1223"/>
      <c r="I24" s="1240" t="n">
        <f aca="false">SUM(G24:H24)</f>
        <v>16506190</v>
      </c>
      <c r="J24" s="1240" t="n">
        <f aca="false">F24+I24</f>
        <v>16506190</v>
      </c>
    </row>
    <row r="25" s="579" customFormat="true" ht="17.25" hidden="false" customHeight="true" outlineLevel="0" collapsed="false">
      <c r="A25" s="1245" t="s">
        <v>131</v>
      </c>
      <c r="B25" s="1223"/>
      <c r="C25" s="1223"/>
      <c r="D25" s="1223"/>
      <c r="E25" s="1223"/>
      <c r="F25" s="1240" t="n">
        <f aca="false">SUM(B25:E25)</f>
        <v>0</v>
      </c>
      <c r="G25" s="1223" t="n">
        <v>2413000</v>
      </c>
      <c r="H25" s="1223"/>
      <c r="I25" s="1240" t="n">
        <f aca="false">SUM(G25:H25)</f>
        <v>2413000</v>
      </c>
      <c r="J25" s="1240" t="n">
        <f aca="false">F25+I25</f>
        <v>2413000</v>
      </c>
    </row>
    <row r="26" s="579" customFormat="true" ht="18" hidden="false" customHeight="true" outlineLevel="0" collapsed="false">
      <c r="A26" s="1245" t="s">
        <v>447</v>
      </c>
      <c r="B26" s="1223"/>
      <c r="C26" s="1223"/>
      <c r="D26" s="1223"/>
      <c r="E26" s="1223"/>
      <c r="F26" s="1240" t="n">
        <f aca="false">SUM(B26:E26)</f>
        <v>0</v>
      </c>
      <c r="G26" s="1223" t="n">
        <v>1434850</v>
      </c>
      <c r="H26" s="1223"/>
      <c r="I26" s="1240" t="n">
        <f aca="false">SUM(G26:H26)</f>
        <v>1434850</v>
      </c>
      <c r="J26" s="1240" t="n">
        <f aca="false">F26+I26</f>
        <v>1434850</v>
      </c>
    </row>
    <row r="27" s="579" customFormat="true" ht="15.75" hidden="false" customHeight="true" outlineLevel="0" collapsed="false">
      <c r="A27" s="1245" t="s">
        <v>433</v>
      </c>
      <c r="B27" s="1223"/>
      <c r="C27" s="1223"/>
      <c r="D27" s="1223"/>
      <c r="E27" s="1223"/>
      <c r="F27" s="1240" t="n">
        <f aca="false">SUM(B27:E27)</f>
        <v>0</v>
      </c>
      <c r="G27" s="1223" t="n">
        <v>1178738</v>
      </c>
      <c r="H27" s="1223"/>
      <c r="I27" s="1240" t="n">
        <f aca="false">SUM(G27:H27)</f>
        <v>1178738</v>
      </c>
      <c r="J27" s="1240" t="n">
        <f aca="false">F27+I27</f>
        <v>1178738</v>
      </c>
    </row>
    <row r="28" s="579" customFormat="true" ht="19.5" hidden="false" customHeight="true" outlineLevel="0" collapsed="false">
      <c r="A28" s="1245" t="s">
        <v>667</v>
      </c>
      <c r="B28" s="1223"/>
      <c r="C28" s="1223"/>
      <c r="D28" s="1223" t="n">
        <v>14727</v>
      </c>
      <c r="E28" s="1223"/>
      <c r="F28" s="1240" t="n">
        <f aca="false">SUM(B28:E28)</f>
        <v>14727</v>
      </c>
      <c r="G28" s="1223"/>
      <c r="H28" s="1223"/>
      <c r="I28" s="1240" t="n">
        <f aca="false">SUM(G28:H28)</f>
        <v>0</v>
      </c>
      <c r="J28" s="1240" t="n">
        <f aca="false">F28+I28</f>
        <v>14727</v>
      </c>
    </row>
    <row r="29" s="1246" customFormat="true" ht="16.5" hidden="false" customHeight="true" outlineLevel="0" collapsed="false">
      <c r="A29" s="1245" t="s">
        <v>668</v>
      </c>
      <c r="B29" s="1223"/>
      <c r="C29" s="1223"/>
      <c r="D29" s="1223" t="n">
        <v>1200000</v>
      </c>
      <c r="E29" s="1223"/>
      <c r="F29" s="1240" t="n">
        <f aca="false">SUM(B29:E29)</f>
        <v>1200000</v>
      </c>
      <c r="G29" s="1223"/>
      <c r="H29" s="1223"/>
      <c r="I29" s="1240" t="n">
        <f aca="false">SUM(G29:H29)</f>
        <v>0</v>
      </c>
      <c r="J29" s="1240" t="n">
        <f aca="false">F29+I29</f>
        <v>1200000</v>
      </c>
    </row>
    <row r="30" s="1246" customFormat="true" ht="17.25" hidden="false" customHeight="true" outlineLevel="0" collapsed="false">
      <c r="A30" s="1245" t="s">
        <v>124</v>
      </c>
      <c r="B30" s="1223"/>
      <c r="C30" s="1223"/>
      <c r="D30" s="1223" t="n">
        <v>1101000</v>
      </c>
      <c r="E30" s="1223"/>
      <c r="F30" s="1240" t="n">
        <f aca="false">SUM(B30:E30)</f>
        <v>1101000</v>
      </c>
      <c r="G30" s="1223"/>
      <c r="H30" s="1223"/>
      <c r="I30" s="1240" t="n">
        <f aca="false">SUM(G30:H30)</f>
        <v>0</v>
      </c>
      <c r="J30" s="1240" t="n">
        <f aca="false">F30+I30</f>
        <v>1101000</v>
      </c>
    </row>
    <row r="31" s="1246" customFormat="true" ht="16.5" hidden="false" customHeight="true" outlineLevel="0" collapsed="false">
      <c r="A31" s="1245" t="s">
        <v>669</v>
      </c>
      <c r="B31" s="1223"/>
      <c r="C31" s="1223"/>
      <c r="D31" s="1223" t="n">
        <v>2000000</v>
      </c>
      <c r="E31" s="1223"/>
      <c r="F31" s="1240" t="n">
        <f aca="false">SUM(B31:E31)</f>
        <v>2000000</v>
      </c>
      <c r="G31" s="1223"/>
      <c r="H31" s="1223"/>
      <c r="I31" s="1240" t="n">
        <f aca="false">SUM(G31:H31)</f>
        <v>0</v>
      </c>
      <c r="J31" s="1240" t="n">
        <f aca="false">F31+I31</f>
        <v>2000000</v>
      </c>
    </row>
    <row r="32" s="1246" customFormat="true" ht="30.75" hidden="false" customHeight="true" outlineLevel="0" collapsed="false">
      <c r="A32" s="1245" t="s">
        <v>385</v>
      </c>
      <c r="B32" s="1223"/>
      <c r="C32" s="1223"/>
      <c r="D32" s="1223" t="n">
        <v>1833880</v>
      </c>
      <c r="E32" s="1223"/>
      <c r="F32" s="1240" t="n">
        <f aca="false">SUM(B32:E32)</f>
        <v>1833880</v>
      </c>
      <c r="G32" s="1223"/>
      <c r="H32" s="1223"/>
      <c r="I32" s="1240"/>
      <c r="J32" s="1240" t="n">
        <f aca="false">F32+I32</f>
        <v>1833880</v>
      </c>
    </row>
    <row r="33" s="1246" customFormat="true" ht="65.25" hidden="false" customHeight="true" outlineLevel="0" collapsed="false">
      <c r="A33" s="1245" t="s">
        <v>670</v>
      </c>
      <c r="B33" s="1223"/>
      <c r="C33" s="1223"/>
      <c r="D33" s="1223" t="n">
        <v>579501</v>
      </c>
      <c r="E33" s="1223"/>
      <c r="F33" s="1240" t="n">
        <f aca="false">SUM(B33:E33)</f>
        <v>579501</v>
      </c>
      <c r="G33" s="1223"/>
      <c r="H33" s="1223"/>
      <c r="I33" s="1240" t="n">
        <f aca="false">SUM(G33:H33)</f>
        <v>0</v>
      </c>
      <c r="J33" s="1240" t="n">
        <f aca="false">F33+I33</f>
        <v>579501</v>
      </c>
    </row>
    <row r="34" s="1246" customFormat="true" ht="18.75" hidden="false" customHeight="true" outlineLevel="0" collapsed="false">
      <c r="A34" s="1245" t="s">
        <v>671</v>
      </c>
      <c r="B34" s="1223"/>
      <c r="C34" s="1223"/>
      <c r="D34" s="1223"/>
      <c r="E34" s="1223" t="n">
        <v>200000</v>
      </c>
      <c r="F34" s="1240" t="n">
        <f aca="false">SUM(B34:E34)</f>
        <v>200000</v>
      </c>
      <c r="G34" s="1223"/>
      <c r="H34" s="1223"/>
      <c r="I34" s="1240" t="n">
        <f aca="false">SUM(G34:H34)</f>
        <v>0</v>
      </c>
      <c r="J34" s="1240" t="n">
        <f aca="false">F34+I34</f>
        <v>200000</v>
      </c>
    </row>
    <row r="35" s="1246" customFormat="true" ht="18.75" hidden="false" customHeight="true" outlineLevel="0" collapsed="false">
      <c r="A35" s="1245" t="s">
        <v>364</v>
      </c>
      <c r="B35" s="1223"/>
      <c r="C35" s="1223"/>
      <c r="D35" s="1223"/>
      <c r="E35" s="1223" t="n">
        <v>37500</v>
      </c>
      <c r="F35" s="1240" t="n">
        <f aca="false">SUM(B35:E35)</f>
        <v>37500</v>
      </c>
      <c r="G35" s="1223"/>
      <c r="H35" s="1223"/>
      <c r="I35" s="1240" t="n">
        <f aca="false">SUM(G35:H35)</f>
        <v>0</v>
      </c>
      <c r="J35" s="1240" t="n">
        <f aca="false">F35+I35</f>
        <v>37500</v>
      </c>
    </row>
    <row r="36" s="1246" customFormat="true" ht="27" hidden="false" customHeight="true" outlineLevel="0" collapsed="false">
      <c r="A36" s="1245" t="s">
        <v>319</v>
      </c>
      <c r="B36" s="1223"/>
      <c r="C36" s="1223"/>
      <c r="D36" s="1223" t="n">
        <f aca="false">648208+7816798-1184660</f>
        <v>7280346</v>
      </c>
      <c r="E36" s="1223"/>
      <c r="F36" s="1240" t="n">
        <f aca="false">SUM(B36:E36)</f>
        <v>7280346</v>
      </c>
      <c r="G36" s="1223"/>
      <c r="H36" s="1223"/>
      <c r="I36" s="1240" t="n">
        <f aca="false">SUM(G36:H36)</f>
        <v>0</v>
      </c>
      <c r="J36" s="1240" t="n">
        <f aca="false">F36+I36</f>
        <v>7280346</v>
      </c>
    </row>
    <row r="37" s="1246" customFormat="true" ht="26.25" hidden="false" customHeight="true" outlineLevel="0" collapsed="false">
      <c r="A37" s="1245" t="s">
        <v>380</v>
      </c>
      <c r="B37" s="1223"/>
      <c r="C37" s="1223"/>
      <c r="D37" s="1223" t="n">
        <v>1267300</v>
      </c>
      <c r="E37" s="1223"/>
      <c r="F37" s="1240" t="n">
        <f aca="false">SUM(B37:E37)</f>
        <v>1267300</v>
      </c>
      <c r="G37" s="1223"/>
      <c r="H37" s="1223"/>
      <c r="I37" s="1240" t="n">
        <f aca="false">SUM(G37:H37)</f>
        <v>0</v>
      </c>
      <c r="J37" s="1240" t="n">
        <f aca="false">F37+I37</f>
        <v>1267300</v>
      </c>
    </row>
    <row r="38" s="1243" customFormat="true" ht="16.5" hidden="false" customHeight="true" outlineLevel="0" collapsed="false">
      <c r="A38" s="1241" t="s">
        <v>672</v>
      </c>
      <c r="B38" s="1242" t="n">
        <f aca="false">SUM(B11:B37)</f>
        <v>5907720</v>
      </c>
      <c r="C38" s="1242" t="n">
        <f aca="false">SUM(C11:C37)</f>
        <v>0</v>
      </c>
      <c r="D38" s="1242" t="n">
        <f aca="false">SUM(D11:D37)</f>
        <v>24581320</v>
      </c>
      <c r="E38" s="1242" t="n">
        <f aca="false">SUM(E11:E37)</f>
        <v>19482500</v>
      </c>
      <c r="F38" s="1242" t="n">
        <f aca="false">SUM(F11:F37)</f>
        <v>49971540</v>
      </c>
      <c r="G38" s="1242" t="n">
        <f aca="false">SUM(G11:G37)</f>
        <v>182547425</v>
      </c>
      <c r="H38" s="1242" t="n">
        <f aca="false">SUM(H11:H37)</f>
        <v>0</v>
      </c>
      <c r="I38" s="1242" t="n">
        <f aca="false">SUM(I11:I37)</f>
        <v>182547425</v>
      </c>
      <c r="J38" s="1242" t="n">
        <f aca="false">SUM(J11:J37)</f>
        <v>232518965</v>
      </c>
      <c r="K38" s="1244"/>
      <c r="L38" s="1244"/>
    </row>
    <row r="39" s="1243" customFormat="true" ht="16.5" hidden="false" customHeight="true" outlineLevel="0" collapsed="false">
      <c r="A39" s="1241" t="s">
        <v>673</v>
      </c>
      <c r="B39" s="1242" t="n">
        <f aca="false">B8+B9+B38</f>
        <v>5978520</v>
      </c>
      <c r="C39" s="1242" t="n">
        <f aca="false">C8+C9+C38</f>
        <v>34010</v>
      </c>
      <c r="D39" s="1242" t="n">
        <f aca="false">D8+D9+D38</f>
        <v>27336964</v>
      </c>
      <c r="E39" s="1242" t="n">
        <f aca="false">E8+E9+E38</f>
        <v>19482500</v>
      </c>
      <c r="F39" s="1242" t="n">
        <f aca="false">F8+F9+F38</f>
        <v>52831994</v>
      </c>
      <c r="G39" s="1242" t="n">
        <f aca="false">G8+G9+G38</f>
        <v>182547425</v>
      </c>
      <c r="H39" s="1242" t="n">
        <f aca="false">H8+H9+H38</f>
        <v>0</v>
      </c>
      <c r="I39" s="1242" t="n">
        <f aca="false">I8+I9+I38</f>
        <v>182547425</v>
      </c>
      <c r="J39" s="1242" t="n">
        <f aca="false">J8+J9+J38</f>
        <v>235379419</v>
      </c>
    </row>
  </sheetData>
  <mergeCells count="2">
    <mergeCell ref="G1:J1"/>
    <mergeCell ref="A10:J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7" width="66.28"/>
    <col collapsed="false" customWidth="true" hidden="false" outlineLevel="0" max="2" min="2" style="1248" width="14.99"/>
    <col collapsed="false" customWidth="true" hidden="false" outlineLevel="0" max="3" min="3" style="1248" width="11.28"/>
    <col collapsed="false" customWidth="true" hidden="false" outlineLevel="0" max="4" min="4" style="1248" width="12.56"/>
    <col collapsed="false" customWidth="true" hidden="false" outlineLevel="0" max="5" min="5" style="1248" width="10.41"/>
    <col collapsed="false" customWidth="true" hidden="false" outlineLevel="0" max="6" min="6" style="1249" width="9.99"/>
    <col collapsed="false" customWidth="true" hidden="false" outlineLevel="0" max="7" min="7" style="1248" width="10.28"/>
    <col collapsed="false" customWidth="true" hidden="false" outlineLevel="0" max="8" min="8" style="1248" width="14.99"/>
    <col collapsed="false" customWidth="true" hidden="false" outlineLevel="0" max="10" min="9" style="1250" width="9.28"/>
    <col collapsed="false" customWidth="true" hidden="false" outlineLevel="0" max="11" min="11" style="1250" width="6.13"/>
    <col collapsed="false" customWidth="true" hidden="false" outlineLevel="0" max="12" min="12" style="1250" width="16.42"/>
    <col collapsed="false" customWidth="true" hidden="false" outlineLevel="0" max="13" min="13" style="1250" width="8.85"/>
    <col collapsed="false" customWidth="true" hidden="false" outlineLevel="0" max="14" min="14" style="1250" width="6.41"/>
    <col collapsed="false" customWidth="true" hidden="false" outlineLevel="0" max="15" min="15" style="1250" width="8.99"/>
    <col collapsed="false" customWidth="false" hidden="false" outlineLevel="0" max="257" min="16" style="1250" width="9.14"/>
  </cols>
  <sheetData>
    <row r="1" customFormat="false" ht="24" hidden="false" customHeight="true" outlineLevel="0" collapsed="false">
      <c r="A1" s="1251" t="s">
        <v>674</v>
      </c>
      <c r="B1" s="1251"/>
      <c r="C1" s="1251"/>
      <c r="D1" s="1251"/>
      <c r="E1" s="1251"/>
      <c r="F1" s="1251"/>
      <c r="G1" s="1251"/>
      <c r="H1" s="1251"/>
    </row>
    <row r="2" customFormat="false" ht="14.25" hidden="false" customHeight="true" outlineLevel="0" collapsed="false">
      <c r="H2" s="1252" t="s">
        <v>409</v>
      </c>
    </row>
    <row r="3" s="1258" customFormat="true" ht="9.95" hidden="false" customHeight="true" outlineLevel="0" collapsed="false">
      <c r="A3" s="1253" t="s">
        <v>675</v>
      </c>
      <c r="B3" s="1237" t="s">
        <v>676</v>
      </c>
      <c r="C3" s="1237" t="s">
        <v>677</v>
      </c>
      <c r="D3" s="1237" t="s">
        <v>678</v>
      </c>
      <c r="E3" s="1237" t="s">
        <v>262</v>
      </c>
      <c r="F3" s="1254" t="s">
        <v>265</v>
      </c>
      <c r="G3" s="1237" t="s">
        <v>614</v>
      </c>
      <c r="H3" s="1255" t="s">
        <v>50</v>
      </c>
      <c r="I3" s="1256"/>
      <c r="J3" s="1257"/>
      <c r="K3" s="1257"/>
      <c r="L3" s="1257"/>
      <c r="M3" s="1257"/>
      <c r="N3" s="1257"/>
      <c r="O3" s="1257"/>
    </row>
    <row r="4" s="1258" customFormat="true" ht="24.75" hidden="false" customHeight="true" outlineLevel="0" collapsed="false">
      <c r="A4" s="1253"/>
      <c r="B4" s="1237"/>
      <c r="C4" s="1237"/>
      <c r="D4" s="1237"/>
      <c r="E4" s="1237"/>
      <c r="F4" s="1254"/>
      <c r="G4" s="1237"/>
      <c r="H4" s="1255"/>
      <c r="I4" s="1259"/>
      <c r="J4" s="1257"/>
      <c r="K4" s="1257"/>
      <c r="L4" s="1257"/>
      <c r="M4" s="1257"/>
      <c r="N4" s="1257"/>
      <c r="O4" s="1257"/>
    </row>
    <row r="5" s="1258" customFormat="true" ht="19.5" hidden="false" customHeight="true" outlineLevel="0" collapsed="false">
      <c r="A5" s="1253"/>
      <c r="B5" s="1237"/>
      <c r="C5" s="1237"/>
      <c r="D5" s="1237"/>
      <c r="E5" s="1237"/>
      <c r="F5" s="1254"/>
      <c r="G5" s="1237"/>
      <c r="H5" s="1255"/>
      <c r="I5" s="1259"/>
      <c r="J5" s="1257"/>
      <c r="K5" s="1257"/>
      <c r="L5" s="1257"/>
      <c r="M5" s="1257"/>
      <c r="N5" s="1257"/>
      <c r="O5" s="1257"/>
    </row>
    <row r="6" s="1258" customFormat="true" ht="12.75" hidden="false" customHeight="true" outlineLevel="0" collapsed="false">
      <c r="A6" s="1253"/>
      <c r="B6" s="1237"/>
      <c r="C6" s="1237"/>
      <c r="D6" s="1237"/>
      <c r="E6" s="1237"/>
      <c r="F6" s="1254"/>
      <c r="G6" s="1237"/>
      <c r="H6" s="1255"/>
      <c r="I6" s="1256"/>
      <c r="J6" s="1257"/>
      <c r="K6" s="1257"/>
      <c r="L6" s="1257"/>
      <c r="M6" s="1257"/>
      <c r="N6" s="1257"/>
      <c r="O6" s="1257"/>
    </row>
    <row r="7" s="1258" customFormat="true" ht="15" hidden="false" customHeight="true" outlineLevel="0" collapsed="false">
      <c r="A7" s="1260" t="s">
        <v>679</v>
      </c>
      <c r="B7" s="1261" t="n">
        <f aca="false">B8+B12+B18+B22</f>
        <v>11509286602</v>
      </c>
      <c r="C7" s="1261" t="n">
        <f aca="false">C8+C12+C18+C22</f>
        <v>0</v>
      </c>
      <c r="D7" s="1261" t="n">
        <f aca="false">D8+D12+D18+D22</f>
        <v>498473</v>
      </c>
      <c r="E7" s="1261" t="n">
        <f aca="false">E8+E12+E18+E22</f>
        <v>0</v>
      </c>
      <c r="F7" s="1262" t="n">
        <f aca="false">F8+F12+F18+F22</f>
        <v>0</v>
      </c>
      <c r="G7" s="1261" t="n">
        <f aca="false">G8+G12+G18+G22</f>
        <v>5682816</v>
      </c>
      <c r="H7" s="1261" t="n">
        <f aca="false">SUM(B7:G7)</f>
        <v>11515467891</v>
      </c>
      <c r="I7" s="1256"/>
      <c r="J7" s="1263"/>
      <c r="K7" s="1263"/>
      <c r="L7" s="1263"/>
      <c r="M7" s="1263"/>
      <c r="N7" s="1263"/>
      <c r="O7" s="1263"/>
    </row>
    <row r="8" s="1258" customFormat="true" ht="13.5" hidden="false" customHeight="true" outlineLevel="0" collapsed="false">
      <c r="A8" s="1264" t="s">
        <v>680</v>
      </c>
      <c r="B8" s="1265" t="n">
        <f aca="false">B9+B10+B11</f>
        <v>22150881</v>
      </c>
      <c r="C8" s="1265" t="n">
        <f aca="false">C9+C10+C11</f>
        <v>0</v>
      </c>
      <c r="D8" s="1265" t="n">
        <f aca="false">D9+D10+D11</f>
        <v>0</v>
      </c>
      <c r="E8" s="1265" t="n">
        <f aca="false">E9+E10+E11</f>
        <v>0</v>
      </c>
      <c r="F8" s="1266" t="n">
        <f aca="false">F9+F10+F11</f>
        <v>0</v>
      </c>
      <c r="G8" s="1265" t="n">
        <f aca="false">G9+G10+G11</f>
        <v>0</v>
      </c>
      <c r="H8" s="1261" t="n">
        <f aca="false">SUM(B8:G8)</f>
        <v>22150881</v>
      </c>
      <c r="I8" s="1257"/>
      <c r="J8" s="1267"/>
      <c r="K8" s="1267"/>
      <c r="L8" s="1267"/>
      <c r="M8" s="1267"/>
      <c r="N8" s="1267"/>
      <c r="O8" s="1267"/>
    </row>
    <row r="9" s="1258" customFormat="true" ht="13.5" hidden="false" customHeight="true" outlineLevel="0" collapsed="false">
      <c r="A9" s="1264" t="s">
        <v>681</v>
      </c>
      <c r="B9" s="1265" t="n">
        <v>2680000</v>
      </c>
      <c r="C9" s="1265"/>
      <c r="D9" s="1265"/>
      <c r="E9" s="1265"/>
      <c r="F9" s="1266"/>
      <c r="G9" s="1265"/>
      <c r="H9" s="1261" t="n">
        <f aca="false">SUM(B9:G9)</f>
        <v>2680000</v>
      </c>
      <c r="I9" s="1257"/>
      <c r="J9" s="1267"/>
      <c r="K9" s="1267"/>
      <c r="L9" s="1267"/>
      <c r="M9" s="1267"/>
      <c r="N9" s="1267"/>
      <c r="O9" s="1267"/>
    </row>
    <row r="10" s="1258" customFormat="true" ht="13.5" hidden="false" customHeight="true" outlineLevel="0" collapsed="false">
      <c r="A10" s="1264" t="s">
        <v>682</v>
      </c>
      <c r="B10" s="1265" t="n">
        <v>19470881</v>
      </c>
      <c r="C10" s="1265"/>
      <c r="D10" s="1265"/>
      <c r="E10" s="1265"/>
      <c r="F10" s="1266"/>
      <c r="G10" s="1265" t="n">
        <v>0</v>
      </c>
      <c r="H10" s="1261" t="n">
        <f aca="false">SUM(B10:G10)</f>
        <v>19470881</v>
      </c>
      <c r="I10" s="1257"/>
      <c r="J10" s="1267"/>
      <c r="K10" s="1267"/>
      <c r="L10" s="1267"/>
      <c r="M10" s="1267"/>
      <c r="N10" s="1267"/>
      <c r="O10" s="1267"/>
    </row>
    <row r="11" s="1258" customFormat="true" ht="13.5" hidden="false" customHeight="true" outlineLevel="0" collapsed="false">
      <c r="A11" s="1264" t="s">
        <v>683</v>
      </c>
      <c r="B11" s="1265"/>
      <c r="C11" s="1265"/>
      <c r="D11" s="1265"/>
      <c r="E11" s="1265"/>
      <c r="F11" s="1266"/>
      <c r="G11" s="1265"/>
      <c r="H11" s="1261" t="n">
        <f aca="false">SUM(B11:G11)</f>
        <v>0</v>
      </c>
      <c r="I11" s="1257"/>
      <c r="J11" s="1267"/>
      <c r="K11" s="1267"/>
      <c r="L11" s="1267"/>
      <c r="M11" s="1267"/>
      <c r="N11" s="1267"/>
      <c r="O11" s="1267"/>
    </row>
    <row r="12" s="1258" customFormat="true" ht="13.5" hidden="false" customHeight="true" outlineLevel="0" collapsed="false">
      <c r="A12" s="1264" t="s">
        <v>684</v>
      </c>
      <c r="B12" s="1265" t="n">
        <f aca="false">SUM(B13:B17)</f>
        <v>11449110721</v>
      </c>
      <c r="C12" s="1265" t="n">
        <f aca="false">SUM(C13:C17)</f>
        <v>0</v>
      </c>
      <c r="D12" s="1265" t="n">
        <f aca="false">SUM(D13:D17)</f>
        <v>498473</v>
      </c>
      <c r="E12" s="1265" t="n">
        <f aca="false">SUM(E13:E17)</f>
        <v>0</v>
      </c>
      <c r="F12" s="1266" t="n">
        <f aca="false">SUM(F13:F17)</f>
        <v>0</v>
      </c>
      <c r="G12" s="1265" t="n">
        <f aca="false">SUM(G13:G17)</f>
        <v>5682816</v>
      </c>
      <c r="H12" s="1261" t="n">
        <f aca="false">SUM(B12:G12)</f>
        <v>11455292010</v>
      </c>
      <c r="I12" s="1256"/>
      <c r="J12" s="1267"/>
      <c r="K12" s="1267"/>
      <c r="L12" s="1267"/>
      <c r="M12" s="1267"/>
      <c r="N12" s="1267"/>
      <c r="O12" s="1267"/>
    </row>
    <row r="13" s="1258" customFormat="true" ht="15.75" hidden="false" customHeight="true" outlineLevel="0" collapsed="false">
      <c r="A13" s="1264" t="s">
        <v>685</v>
      </c>
      <c r="B13" s="1265" t="n">
        <v>10795972826</v>
      </c>
      <c r="C13" s="1265"/>
      <c r="D13" s="1265"/>
      <c r="E13" s="1265"/>
      <c r="F13" s="1266"/>
      <c r="G13" s="1265"/>
      <c r="H13" s="1261" t="n">
        <f aca="false">SUM(B13:G13)</f>
        <v>10795972826</v>
      </c>
      <c r="I13" s="1257"/>
      <c r="J13" s="1267"/>
      <c r="K13" s="1267"/>
      <c r="L13" s="1267"/>
      <c r="M13" s="1267"/>
      <c r="N13" s="1267"/>
      <c r="O13" s="1267"/>
    </row>
    <row r="14" s="1258" customFormat="true" ht="15.75" hidden="false" customHeight="true" outlineLevel="0" collapsed="false">
      <c r="A14" s="1264" t="s">
        <v>686</v>
      </c>
      <c r="B14" s="1265" t="n">
        <v>562931308</v>
      </c>
      <c r="C14" s="1265"/>
      <c r="D14" s="1265" t="n">
        <v>498473</v>
      </c>
      <c r="E14" s="1265"/>
      <c r="F14" s="1266"/>
      <c r="G14" s="1265" t="n">
        <v>5682816</v>
      </c>
      <c r="H14" s="1261" t="n">
        <f aca="false">SUM(B14:G14)</f>
        <v>569112597</v>
      </c>
      <c r="I14" s="1257"/>
      <c r="J14" s="1267"/>
      <c r="K14" s="1267"/>
      <c r="L14" s="1267"/>
      <c r="M14" s="1267"/>
      <c r="N14" s="1267"/>
      <c r="O14" s="1267"/>
    </row>
    <row r="15" s="1258" customFormat="true" ht="15.75" hidden="false" customHeight="true" outlineLevel="0" collapsed="false">
      <c r="A15" s="1264" t="s">
        <v>687</v>
      </c>
      <c r="B15" s="1265"/>
      <c r="C15" s="1265"/>
      <c r="D15" s="1265"/>
      <c r="E15" s="1265"/>
      <c r="F15" s="1266"/>
      <c r="G15" s="1265"/>
      <c r="H15" s="1261" t="n">
        <f aca="false">SUM(B15:G15)</f>
        <v>0</v>
      </c>
      <c r="I15" s="1257"/>
      <c r="J15" s="1267"/>
      <c r="K15" s="1267"/>
      <c r="L15" s="1267"/>
      <c r="M15" s="1267"/>
      <c r="N15" s="1267"/>
      <c r="O15" s="1267"/>
    </row>
    <row r="16" s="1258" customFormat="true" ht="15.75" hidden="false" customHeight="true" outlineLevel="0" collapsed="false">
      <c r="A16" s="1264" t="s">
        <v>688</v>
      </c>
      <c r="B16" s="1265" t="n">
        <v>90206587</v>
      </c>
      <c r="C16" s="1265"/>
      <c r="D16" s="1265"/>
      <c r="E16" s="1265"/>
      <c r="F16" s="1266"/>
      <c r="G16" s="1265"/>
      <c r="H16" s="1261" t="n">
        <f aca="false">SUM(B16:G16)</f>
        <v>90206587</v>
      </c>
      <c r="I16" s="1257"/>
      <c r="J16" s="1267"/>
      <c r="K16" s="1267"/>
      <c r="L16" s="1267"/>
      <c r="M16" s="1267"/>
      <c r="N16" s="1267"/>
      <c r="O16" s="1267"/>
    </row>
    <row r="17" s="1258" customFormat="true" ht="15.75" hidden="false" customHeight="true" outlineLevel="0" collapsed="false">
      <c r="A17" s="1264" t="s">
        <v>689</v>
      </c>
      <c r="B17" s="1265"/>
      <c r="C17" s="1265"/>
      <c r="D17" s="1265"/>
      <c r="E17" s="1265"/>
      <c r="F17" s="1266"/>
      <c r="G17" s="1265"/>
      <c r="H17" s="1261" t="n">
        <f aca="false">SUM(B17:G17)</f>
        <v>0</v>
      </c>
      <c r="I17" s="1257"/>
      <c r="J17" s="1267"/>
      <c r="K17" s="1267"/>
      <c r="L17" s="1267"/>
      <c r="M17" s="1267"/>
      <c r="N17" s="1267"/>
      <c r="O17" s="1267"/>
    </row>
    <row r="18" s="1258" customFormat="true" ht="15.75" hidden="false" customHeight="true" outlineLevel="0" collapsed="false">
      <c r="A18" s="1264" t="s">
        <v>690</v>
      </c>
      <c r="B18" s="1265" t="n">
        <f aca="false">SUM(B19:B21)</f>
        <v>38025000</v>
      </c>
      <c r="C18" s="1265" t="n">
        <f aca="false">SUM(C19:C21)</f>
        <v>0</v>
      </c>
      <c r="D18" s="1265" t="n">
        <f aca="false">SUM(D19:D21)</f>
        <v>0</v>
      </c>
      <c r="E18" s="1265" t="n">
        <f aca="false">SUM(E19:E21)</f>
        <v>0</v>
      </c>
      <c r="F18" s="1266" t="n">
        <f aca="false">SUM(F19:F21)</f>
        <v>0</v>
      </c>
      <c r="G18" s="1265" t="n">
        <f aca="false">SUM(G19:G21)</f>
        <v>0</v>
      </c>
      <c r="H18" s="1261" t="n">
        <f aca="false">SUM(B18:G18)</f>
        <v>38025000</v>
      </c>
      <c r="I18" s="1257"/>
      <c r="J18" s="1267"/>
      <c r="K18" s="1267"/>
      <c r="L18" s="1267"/>
      <c r="M18" s="1267"/>
      <c r="N18" s="1267"/>
      <c r="O18" s="1267"/>
    </row>
    <row r="19" s="1258" customFormat="true" ht="15.75" hidden="false" customHeight="true" outlineLevel="0" collapsed="false">
      <c r="A19" s="1264" t="s">
        <v>691</v>
      </c>
      <c r="B19" s="1265" t="n">
        <v>38025000</v>
      </c>
      <c r="C19" s="1265"/>
      <c r="D19" s="1265"/>
      <c r="E19" s="1265"/>
      <c r="F19" s="1266"/>
      <c r="G19" s="1265"/>
      <c r="H19" s="1261" t="n">
        <f aca="false">SUM(B19:G19)</f>
        <v>38025000</v>
      </c>
      <c r="I19" s="1257"/>
      <c r="J19" s="1267"/>
      <c r="K19" s="1267"/>
      <c r="L19" s="1267"/>
      <c r="M19" s="1267"/>
      <c r="N19" s="1267"/>
      <c r="O19" s="1267"/>
    </row>
    <row r="20" s="1258" customFormat="true" ht="15.75" hidden="false" customHeight="true" outlineLevel="0" collapsed="false">
      <c r="A20" s="1264" t="s">
        <v>692</v>
      </c>
      <c r="B20" s="1265"/>
      <c r="C20" s="1265"/>
      <c r="D20" s="1265"/>
      <c r="E20" s="1265"/>
      <c r="F20" s="1266"/>
      <c r="G20" s="1265"/>
      <c r="H20" s="1261" t="n">
        <f aca="false">SUM(B20:G20)</f>
        <v>0</v>
      </c>
      <c r="I20" s="1257"/>
      <c r="J20" s="1267"/>
      <c r="K20" s="1267"/>
      <c r="L20" s="1267"/>
      <c r="M20" s="1267"/>
      <c r="N20" s="1267"/>
      <c r="O20" s="1267"/>
    </row>
    <row r="21" s="1258" customFormat="true" ht="15.75" hidden="false" customHeight="true" outlineLevel="0" collapsed="false">
      <c r="A21" s="1264" t="s">
        <v>693</v>
      </c>
      <c r="B21" s="1265"/>
      <c r="C21" s="1265"/>
      <c r="D21" s="1265"/>
      <c r="E21" s="1265"/>
      <c r="F21" s="1266"/>
      <c r="G21" s="1265"/>
      <c r="H21" s="1261" t="n">
        <f aca="false">SUM(B21:G21)</f>
        <v>0</v>
      </c>
      <c r="I21" s="1257"/>
      <c r="J21" s="1267"/>
      <c r="K21" s="1267"/>
      <c r="L21" s="1267"/>
      <c r="M21" s="1267"/>
      <c r="N21" s="1267"/>
      <c r="O21" s="1267"/>
    </row>
    <row r="22" s="1258" customFormat="true" ht="14.25" hidden="false" customHeight="true" outlineLevel="0" collapsed="false">
      <c r="A22" s="1268" t="s">
        <v>694</v>
      </c>
      <c r="B22" s="1265" t="n">
        <f aca="false">SUM(B23:B24)</f>
        <v>0</v>
      </c>
      <c r="C22" s="1265" t="n">
        <f aca="false">SUM(C23:C24)</f>
        <v>0</v>
      </c>
      <c r="D22" s="1265" t="n">
        <f aca="false">SUM(D23:D24)</f>
        <v>0</v>
      </c>
      <c r="E22" s="1265" t="n">
        <f aca="false">SUM(E23:E24)</f>
        <v>0</v>
      </c>
      <c r="F22" s="1266" t="n">
        <f aca="false">SUM(F23:F24)</f>
        <v>0</v>
      </c>
      <c r="G22" s="1265" t="n">
        <f aca="false">SUM(G23:G24)</f>
        <v>0</v>
      </c>
      <c r="H22" s="1261" t="n">
        <f aca="false">SUM(B22:G22)</f>
        <v>0</v>
      </c>
      <c r="I22" s="1256"/>
      <c r="J22" s="1269"/>
      <c r="K22" s="1269"/>
      <c r="L22" s="1269"/>
      <c r="M22" s="1269"/>
      <c r="N22" s="1269"/>
      <c r="O22" s="1269"/>
    </row>
    <row r="23" s="1258" customFormat="true" ht="15.75" hidden="false" customHeight="true" outlineLevel="0" collapsed="false">
      <c r="A23" s="1264" t="s">
        <v>695</v>
      </c>
      <c r="B23" s="1265" t="n">
        <v>0</v>
      </c>
      <c r="C23" s="1265"/>
      <c r="D23" s="1265"/>
      <c r="E23" s="1265"/>
      <c r="F23" s="1266"/>
      <c r="G23" s="1265"/>
      <c r="H23" s="1261" t="n">
        <f aca="false">SUM(B23:G23)</f>
        <v>0</v>
      </c>
      <c r="I23" s="1256"/>
      <c r="J23" s="1269"/>
      <c r="K23" s="1269"/>
      <c r="L23" s="1269"/>
      <c r="M23" s="1269"/>
      <c r="N23" s="1269"/>
      <c r="O23" s="1269"/>
    </row>
    <row r="24" s="1258" customFormat="true" ht="15.75" hidden="false" customHeight="true" outlineLevel="0" collapsed="false">
      <c r="A24" s="1264" t="s">
        <v>696</v>
      </c>
      <c r="B24" s="1265"/>
      <c r="C24" s="1265"/>
      <c r="D24" s="1265"/>
      <c r="E24" s="1265"/>
      <c r="F24" s="1266"/>
      <c r="G24" s="1265"/>
      <c r="H24" s="1261" t="n">
        <f aca="false">SUM(B24:G24)</f>
        <v>0</v>
      </c>
      <c r="I24" s="1256"/>
      <c r="J24" s="1269"/>
      <c r="K24" s="1269"/>
      <c r="L24" s="1269"/>
      <c r="M24" s="1269"/>
      <c r="N24" s="1269"/>
      <c r="O24" s="1269"/>
    </row>
    <row r="25" s="1258" customFormat="true" ht="15.75" hidden="false" customHeight="true" outlineLevel="0" collapsed="false">
      <c r="A25" s="1270" t="s">
        <v>697</v>
      </c>
      <c r="B25" s="1271" t="n">
        <f aca="false">B26+B32</f>
        <v>1480880000</v>
      </c>
      <c r="C25" s="1271" t="n">
        <f aca="false">C26+C32</f>
        <v>392060</v>
      </c>
      <c r="D25" s="1271" t="n">
        <f aca="false">D26+D32</f>
        <v>739848</v>
      </c>
      <c r="E25" s="1271" t="n">
        <f aca="false">E26+E32</f>
        <v>546572</v>
      </c>
      <c r="F25" s="1272" t="n">
        <f aca="false">F26+F32</f>
        <v>38219</v>
      </c>
      <c r="G25" s="1271" t="n">
        <f aca="false">G26+G32</f>
        <v>132622</v>
      </c>
      <c r="H25" s="1261" t="n">
        <f aca="false">SUM(B25:G25)</f>
        <v>1482729321</v>
      </c>
      <c r="I25" s="1257"/>
      <c r="J25" s="1267"/>
      <c r="K25" s="1267"/>
      <c r="L25" s="1267"/>
      <c r="M25" s="1267"/>
      <c r="N25" s="1267"/>
      <c r="O25" s="1267"/>
    </row>
    <row r="26" s="1258" customFormat="true" ht="12" hidden="false" customHeight="true" outlineLevel="0" collapsed="false">
      <c r="A26" s="1273" t="s">
        <v>698</v>
      </c>
      <c r="B26" s="1265" t="n">
        <f aca="false">SUM(B27:B31)</f>
        <v>0</v>
      </c>
      <c r="C26" s="1265" t="n">
        <f aca="false">SUM(C27:C31)</f>
        <v>392060</v>
      </c>
      <c r="D26" s="1265" t="n">
        <f aca="false">SUM(D27:D31)</f>
        <v>739848</v>
      </c>
      <c r="E26" s="1265" t="n">
        <f aca="false">SUM(E27:E31)</f>
        <v>546572</v>
      </c>
      <c r="F26" s="1266" t="n">
        <f aca="false">SUM(F27:F31)</f>
        <v>38219</v>
      </c>
      <c r="G26" s="1265" t="n">
        <f aca="false">SUM(G27:G31)</f>
        <v>132622</v>
      </c>
      <c r="H26" s="1261" t="n">
        <f aca="false">SUM(B26:G26)</f>
        <v>1849321</v>
      </c>
      <c r="I26" s="1257"/>
      <c r="J26" s="1267"/>
      <c r="K26" s="1267"/>
      <c r="L26" s="1267"/>
      <c r="M26" s="1267"/>
      <c r="N26" s="1267"/>
      <c r="O26" s="1267"/>
    </row>
    <row r="27" s="1258" customFormat="true" ht="12" hidden="false" customHeight="true" outlineLevel="0" collapsed="false">
      <c r="A27" s="1264" t="s">
        <v>699</v>
      </c>
      <c r="B27" s="1265"/>
      <c r="C27" s="1265" t="n">
        <v>392060</v>
      </c>
      <c r="D27" s="1265" t="n">
        <v>739848</v>
      </c>
      <c r="E27" s="1265" t="n">
        <v>546572</v>
      </c>
      <c r="F27" s="1266" t="n">
        <v>38219</v>
      </c>
      <c r="G27" s="1265" t="n">
        <v>132622</v>
      </c>
      <c r="H27" s="1261" t="n">
        <f aca="false">SUM(B27:G27)</f>
        <v>1849321</v>
      </c>
      <c r="I27" s="1257"/>
      <c r="J27" s="1267"/>
      <c r="K27" s="1267"/>
      <c r="L27" s="1267"/>
      <c r="M27" s="1267"/>
      <c r="N27" s="1267"/>
      <c r="O27" s="1267"/>
    </row>
    <row r="28" s="1258" customFormat="true" ht="12" hidden="false" customHeight="true" outlineLevel="0" collapsed="false">
      <c r="A28" s="1264" t="s">
        <v>700</v>
      </c>
      <c r="B28" s="1265"/>
      <c r="C28" s="1265"/>
      <c r="D28" s="1265"/>
      <c r="E28" s="1265"/>
      <c r="F28" s="1266"/>
      <c r="G28" s="1265"/>
      <c r="H28" s="1261" t="n">
        <f aca="false">SUM(B28:G28)</f>
        <v>0</v>
      </c>
      <c r="I28" s="1257"/>
      <c r="J28" s="1267"/>
      <c r="K28" s="1267"/>
      <c r="L28" s="1267"/>
      <c r="M28" s="1267"/>
      <c r="N28" s="1267"/>
      <c r="O28" s="1267"/>
    </row>
    <row r="29" s="1258" customFormat="true" ht="12" hidden="false" customHeight="true" outlineLevel="0" collapsed="false">
      <c r="A29" s="1264" t="s">
        <v>701</v>
      </c>
      <c r="B29" s="1265"/>
      <c r="C29" s="1265"/>
      <c r="D29" s="1265"/>
      <c r="E29" s="1265"/>
      <c r="F29" s="1266"/>
      <c r="G29" s="1265"/>
      <c r="H29" s="1261" t="n">
        <f aca="false">SUM(B29:G29)</f>
        <v>0</v>
      </c>
      <c r="I29" s="1257"/>
      <c r="J29" s="1267"/>
      <c r="K29" s="1267"/>
      <c r="L29" s="1267"/>
      <c r="M29" s="1267"/>
      <c r="N29" s="1267"/>
      <c r="O29" s="1267"/>
    </row>
    <row r="30" s="1258" customFormat="true" ht="12" hidden="false" customHeight="true" outlineLevel="0" collapsed="false">
      <c r="A30" s="1264" t="s">
        <v>702</v>
      </c>
      <c r="B30" s="1265" t="n">
        <v>0</v>
      </c>
      <c r="C30" s="1265" t="n">
        <v>0</v>
      </c>
      <c r="D30" s="1265" t="n">
        <v>0</v>
      </c>
      <c r="E30" s="1265" t="n">
        <v>0</v>
      </c>
      <c r="F30" s="1266" t="n">
        <v>0</v>
      </c>
      <c r="G30" s="1265" t="n">
        <v>0</v>
      </c>
      <c r="H30" s="1261" t="n">
        <f aca="false">SUM(B30:G30)</f>
        <v>0</v>
      </c>
      <c r="I30" s="1257"/>
      <c r="J30" s="1267"/>
      <c r="K30" s="1267"/>
      <c r="L30" s="1267"/>
      <c r="M30" s="1267"/>
      <c r="N30" s="1267"/>
      <c r="O30" s="1267"/>
    </row>
    <row r="31" s="1258" customFormat="true" ht="12" hidden="false" customHeight="true" outlineLevel="0" collapsed="false">
      <c r="A31" s="1268" t="s">
        <v>703</v>
      </c>
      <c r="B31" s="1265"/>
      <c r="C31" s="1265"/>
      <c r="D31" s="1265"/>
      <c r="E31" s="1265"/>
      <c r="F31" s="1266"/>
      <c r="G31" s="1265"/>
      <c r="H31" s="1261" t="n">
        <f aca="false">SUM(B31:G31)</f>
        <v>0</v>
      </c>
      <c r="I31" s="1257"/>
      <c r="J31" s="1267"/>
      <c r="K31" s="1267"/>
      <c r="L31" s="1267"/>
      <c r="M31" s="1267"/>
      <c r="N31" s="1267"/>
      <c r="O31" s="1267"/>
    </row>
    <row r="32" s="1258" customFormat="true" ht="12" hidden="false" customHeight="true" outlineLevel="0" collapsed="false">
      <c r="A32" s="1274" t="s">
        <v>704</v>
      </c>
      <c r="B32" s="1275" t="n">
        <f aca="false">B34+B33</f>
        <v>1480880000</v>
      </c>
      <c r="C32" s="1275" t="n">
        <f aca="false">C34+C33</f>
        <v>0</v>
      </c>
      <c r="D32" s="1275" t="n">
        <f aca="false">D34+D33</f>
        <v>0</v>
      </c>
      <c r="E32" s="1275" t="n">
        <f aca="false">E34+E33</f>
        <v>0</v>
      </c>
      <c r="F32" s="1276" t="n">
        <f aca="false">F34+F33</f>
        <v>0</v>
      </c>
      <c r="G32" s="1275" t="n">
        <f aca="false">G34+G33</f>
        <v>0</v>
      </c>
      <c r="H32" s="1261" t="n">
        <f aca="false">SUM(B32:G32)</f>
        <v>1480880000</v>
      </c>
      <c r="I32" s="1257"/>
      <c r="J32" s="1267"/>
      <c r="K32" s="1267"/>
      <c r="L32" s="1267"/>
      <c r="M32" s="1267"/>
      <c r="N32" s="1267"/>
      <c r="O32" s="1267"/>
    </row>
    <row r="33" s="1258" customFormat="true" ht="12" hidden="false" customHeight="true" outlineLevel="0" collapsed="false">
      <c r="A33" s="1274" t="s">
        <v>705</v>
      </c>
      <c r="B33" s="1275"/>
      <c r="C33" s="1275"/>
      <c r="D33" s="1275"/>
      <c r="E33" s="1275"/>
      <c r="F33" s="1276"/>
      <c r="G33" s="1275"/>
      <c r="H33" s="1261" t="n">
        <f aca="false">SUM(B33:G33)</f>
        <v>0</v>
      </c>
      <c r="I33" s="1257"/>
      <c r="J33" s="1267"/>
      <c r="K33" s="1267"/>
      <c r="L33" s="1267"/>
      <c r="M33" s="1267"/>
      <c r="N33" s="1267"/>
      <c r="O33" s="1267"/>
    </row>
    <row r="34" s="1258" customFormat="true" ht="12" hidden="false" customHeight="true" outlineLevel="0" collapsed="false">
      <c r="A34" s="1264" t="s">
        <v>706</v>
      </c>
      <c r="B34" s="1275" t="n">
        <v>1480880000</v>
      </c>
      <c r="C34" s="1275"/>
      <c r="D34" s="1275"/>
      <c r="E34" s="1275"/>
      <c r="F34" s="1276"/>
      <c r="G34" s="1275"/>
      <c r="H34" s="1261" t="n">
        <f aca="false">SUM(B34:G34)</f>
        <v>1480880000</v>
      </c>
      <c r="I34" s="1257"/>
      <c r="J34" s="1267"/>
      <c r="K34" s="1267"/>
      <c r="L34" s="1267"/>
      <c r="M34" s="1267"/>
      <c r="N34" s="1267"/>
      <c r="O34" s="1267"/>
    </row>
    <row r="35" s="1258" customFormat="true" ht="12" hidden="false" customHeight="true" outlineLevel="0" collapsed="false">
      <c r="A35" s="1277" t="s">
        <v>707</v>
      </c>
      <c r="B35" s="1271" t="n">
        <f aca="false">SUM(B36:B39)</f>
        <v>893044062</v>
      </c>
      <c r="C35" s="1271" t="n">
        <f aca="false">SUM(C36:C39)</f>
        <v>24612966</v>
      </c>
      <c r="D35" s="1271" t="n">
        <f aca="false">SUM(D36:D39)</f>
        <v>44748973</v>
      </c>
      <c r="E35" s="1271" t="n">
        <f aca="false">SUM(E36:E39)</f>
        <v>1175504</v>
      </c>
      <c r="F35" s="1272" t="n">
        <f aca="false">SUM(F36:F39)</f>
        <v>1984871</v>
      </c>
      <c r="G35" s="1271" t="n">
        <f aca="false">SUM(G36:G39)</f>
        <v>1650600</v>
      </c>
      <c r="H35" s="1261" t="n">
        <f aca="false">SUM(B35:G35)</f>
        <v>967216976</v>
      </c>
      <c r="I35" s="1257"/>
      <c r="J35" s="1267"/>
      <c r="K35" s="1267"/>
      <c r="L35" s="1267"/>
      <c r="M35" s="1267"/>
      <c r="N35" s="1267"/>
      <c r="O35" s="1267"/>
    </row>
    <row r="36" s="1258" customFormat="true" ht="14.25" hidden="false" customHeight="true" outlineLevel="0" collapsed="false">
      <c r="A36" s="1274" t="s">
        <v>708</v>
      </c>
      <c r="B36" s="1265"/>
      <c r="C36" s="1265"/>
      <c r="D36" s="1265"/>
      <c r="E36" s="1265"/>
      <c r="F36" s="1266"/>
      <c r="G36" s="1265"/>
      <c r="H36" s="1261" t="n">
        <f aca="false">SUM(B36:G36)</f>
        <v>0</v>
      </c>
      <c r="I36" s="1257"/>
      <c r="J36" s="1267"/>
      <c r="K36" s="1267"/>
      <c r="L36" s="1267"/>
      <c r="M36" s="1267"/>
      <c r="N36" s="1267"/>
      <c r="O36" s="1267"/>
    </row>
    <row r="37" s="1258" customFormat="true" ht="14.25" hidden="false" customHeight="true" outlineLevel="0" collapsed="false">
      <c r="A37" s="1264" t="s">
        <v>709</v>
      </c>
      <c r="B37" s="1265" t="n">
        <v>288543</v>
      </c>
      <c r="C37" s="1265" t="n">
        <v>278445</v>
      </c>
      <c r="D37" s="1265" t="n">
        <v>0</v>
      </c>
      <c r="E37" s="1265"/>
      <c r="F37" s="1266" t="n">
        <v>0</v>
      </c>
      <c r="G37" s="1265"/>
      <c r="H37" s="1261" t="n">
        <f aca="false">SUM(B37:G37)</f>
        <v>566988</v>
      </c>
      <c r="I37" s="1257"/>
      <c r="J37" s="1267"/>
      <c r="K37" s="1267"/>
      <c r="L37" s="1267"/>
      <c r="M37" s="1267"/>
      <c r="N37" s="1267"/>
      <c r="O37" s="1267"/>
    </row>
    <row r="38" s="1258" customFormat="true" ht="14.25" hidden="false" customHeight="true" outlineLevel="0" collapsed="false">
      <c r="A38" s="1264" t="s">
        <v>710</v>
      </c>
      <c r="B38" s="1265" t="n">
        <v>892755519</v>
      </c>
      <c r="C38" s="1265" t="n">
        <v>24334521</v>
      </c>
      <c r="D38" s="1265" t="n">
        <v>44748973</v>
      </c>
      <c r="E38" s="1265" t="n">
        <v>1175504</v>
      </c>
      <c r="F38" s="1266" t="n">
        <v>1984871</v>
      </c>
      <c r="G38" s="1265" t="n">
        <v>1650600</v>
      </c>
      <c r="H38" s="1261" t="n">
        <f aca="false">SUM(B38:G38)</f>
        <v>966649988</v>
      </c>
      <c r="I38" s="1257"/>
      <c r="J38" s="1267"/>
      <c r="K38" s="1267"/>
      <c r="L38" s="1267"/>
      <c r="M38" s="1267"/>
      <c r="N38" s="1267"/>
      <c r="O38" s="1267"/>
    </row>
    <row r="39" s="1258" customFormat="true" ht="14.25" hidden="false" customHeight="true" outlineLevel="0" collapsed="false">
      <c r="A39" s="1264" t="s">
        <v>711</v>
      </c>
      <c r="B39" s="1265" t="n">
        <v>0</v>
      </c>
      <c r="C39" s="1265"/>
      <c r="D39" s="1265"/>
      <c r="E39" s="1265"/>
      <c r="F39" s="1266"/>
      <c r="G39" s="1265"/>
      <c r="H39" s="1261" t="n">
        <f aca="false">SUM(B39:G39)</f>
        <v>0</v>
      </c>
      <c r="I39" s="1257"/>
      <c r="J39" s="1267"/>
      <c r="K39" s="1267"/>
      <c r="L39" s="1267"/>
      <c r="M39" s="1267"/>
      <c r="N39" s="1267"/>
      <c r="O39" s="1267"/>
    </row>
    <row r="40" s="1258" customFormat="true" ht="12" hidden="false" customHeight="true" outlineLevel="0" collapsed="false">
      <c r="A40" s="1260" t="s">
        <v>712</v>
      </c>
      <c r="B40" s="1271" t="n">
        <f aca="false">B59+B50+B41</f>
        <v>130506054</v>
      </c>
      <c r="C40" s="1271" t="n">
        <f aca="false">C59+C50+C41</f>
        <v>947628</v>
      </c>
      <c r="D40" s="1271" t="n">
        <f aca="false">D59+D50+D41</f>
        <v>336491</v>
      </c>
      <c r="E40" s="1271" t="n">
        <f aca="false">E59+E50+E41</f>
        <v>0</v>
      </c>
      <c r="F40" s="1272" t="n">
        <f aca="false">F59+F50+F41</f>
        <v>30920</v>
      </c>
      <c r="G40" s="1271" t="n">
        <f aca="false">G59+G50+G41</f>
        <v>0</v>
      </c>
      <c r="H40" s="1261" t="n">
        <f aca="false">SUM(B40:G40)</f>
        <v>131821093</v>
      </c>
      <c r="I40" s="1257"/>
      <c r="J40" s="1267"/>
      <c r="K40" s="1267"/>
      <c r="L40" s="1267"/>
      <c r="M40" s="1267"/>
      <c r="N40" s="1267"/>
      <c r="O40" s="1267"/>
    </row>
    <row r="41" s="1258" customFormat="true" ht="12" hidden="false" customHeight="true" outlineLevel="0" collapsed="false">
      <c r="A41" s="1264" t="s">
        <v>713</v>
      </c>
      <c r="B41" s="1265" t="n">
        <f aca="false">SUM(B42:B49)</f>
        <v>109848519</v>
      </c>
      <c r="C41" s="1265" t="n">
        <f aca="false">SUM(C42:C49)</f>
        <v>947628</v>
      </c>
      <c r="D41" s="1265" t="n">
        <f aca="false">SUM(D42:D49)</f>
        <v>336491</v>
      </c>
      <c r="E41" s="1265" t="n">
        <f aca="false">SUM(E42:E49)</f>
        <v>0</v>
      </c>
      <c r="F41" s="1266" t="n">
        <f aca="false">SUM(F42:F49)</f>
        <v>30920</v>
      </c>
      <c r="G41" s="1265" t="n">
        <f aca="false">SUM(G42:G49)</f>
        <v>0</v>
      </c>
      <c r="H41" s="1261" t="n">
        <f aca="false">SUM(B41:G41)</f>
        <v>111163558</v>
      </c>
      <c r="I41" s="1257"/>
      <c r="J41" s="1267"/>
      <c r="K41" s="1267"/>
      <c r="L41" s="1267"/>
      <c r="M41" s="1267"/>
      <c r="N41" s="1267"/>
      <c r="O41" s="1267"/>
    </row>
    <row r="42" s="1258" customFormat="true" ht="28.5" hidden="false" customHeight="true" outlineLevel="0" collapsed="false">
      <c r="A42" s="1268" t="s">
        <v>714</v>
      </c>
      <c r="B42" s="1265" t="n">
        <v>9816785</v>
      </c>
      <c r="C42" s="1265"/>
      <c r="D42" s="1265"/>
      <c r="E42" s="1265"/>
      <c r="F42" s="1266"/>
      <c r="G42" s="1265"/>
      <c r="H42" s="1261" t="n">
        <f aca="false">SUM(B42:G42)</f>
        <v>9816785</v>
      </c>
      <c r="I42" s="1257"/>
      <c r="J42" s="1267"/>
      <c r="K42" s="1267"/>
      <c r="L42" s="1267"/>
      <c r="M42" s="1267"/>
      <c r="N42" s="1267"/>
      <c r="O42" s="1267"/>
    </row>
    <row r="43" s="1258" customFormat="true" ht="29.25" hidden="false" customHeight="true" outlineLevel="0" collapsed="false">
      <c r="A43" s="1268" t="s">
        <v>715</v>
      </c>
      <c r="B43" s="1265" t="n">
        <v>383467</v>
      </c>
      <c r="C43" s="1265"/>
      <c r="D43" s="1265"/>
      <c r="E43" s="1265"/>
      <c r="F43" s="1266"/>
      <c r="G43" s="1265"/>
      <c r="H43" s="1261" t="n">
        <f aca="false">SUM(B43:G43)</f>
        <v>383467</v>
      </c>
      <c r="I43" s="1257"/>
      <c r="J43" s="1267"/>
      <c r="K43" s="1267"/>
      <c r="L43" s="1267"/>
      <c r="M43" s="1267"/>
      <c r="N43" s="1267"/>
      <c r="O43" s="1267"/>
    </row>
    <row r="44" s="1258" customFormat="true" ht="12" hidden="false" customHeight="true" outlineLevel="0" collapsed="false">
      <c r="A44" s="1268" t="s">
        <v>716</v>
      </c>
      <c r="B44" s="1265" t="n">
        <v>78743287</v>
      </c>
      <c r="C44" s="1265"/>
      <c r="D44" s="1265"/>
      <c r="E44" s="1265"/>
      <c r="F44" s="1266"/>
      <c r="G44" s="1265"/>
      <c r="H44" s="1261" t="n">
        <f aca="false">SUM(B44:G44)</f>
        <v>78743287</v>
      </c>
      <c r="I44" s="1257"/>
      <c r="J44" s="1267"/>
      <c r="K44" s="1267"/>
      <c r="L44" s="1267"/>
      <c r="M44" s="1267"/>
      <c r="N44" s="1267"/>
      <c r="O44" s="1267"/>
    </row>
    <row r="45" s="1258" customFormat="true" ht="12" hidden="false" customHeight="true" outlineLevel="0" collapsed="false">
      <c r="A45" s="1268" t="s">
        <v>717</v>
      </c>
      <c r="B45" s="1265" t="n">
        <v>2601062</v>
      </c>
      <c r="C45" s="1265" t="n">
        <v>947628</v>
      </c>
      <c r="D45" s="1265" t="n">
        <v>336491</v>
      </c>
      <c r="E45" s="1265" t="n">
        <v>0</v>
      </c>
      <c r="F45" s="1266" t="n">
        <v>30920</v>
      </c>
      <c r="G45" s="1265" t="n">
        <v>0</v>
      </c>
      <c r="H45" s="1261" t="n">
        <f aca="false">SUM(B45:G45)</f>
        <v>3916101</v>
      </c>
      <c r="I45" s="1257"/>
      <c r="J45" s="1267"/>
      <c r="K45" s="1267"/>
      <c r="L45" s="1267"/>
      <c r="M45" s="1267"/>
      <c r="N45" s="1267"/>
      <c r="O45" s="1267"/>
    </row>
    <row r="46" s="1258" customFormat="true" ht="12" hidden="false" customHeight="true" outlineLevel="0" collapsed="false">
      <c r="A46" s="1268" t="s">
        <v>718</v>
      </c>
      <c r="B46" s="1265" t="n">
        <v>3939273</v>
      </c>
      <c r="C46" s="1265"/>
      <c r="D46" s="1265"/>
      <c r="E46" s="1265"/>
      <c r="F46" s="1266"/>
      <c r="G46" s="1265"/>
      <c r="H46" s="1261" t="n">
        <f aca="false">SUM(B46:G46)</f>
        <v>3939273</v>
      </c>
      <c r="I46" s="1257"/>
      <c r="J46" s="1267"/>
      <c r="K46" s="1267"/>
      <c r="L46" s="1267"/>
      <c r="M46" s="1267"/>
      <c r="N46" s="1267"/>
      <c r="O46" s="1267"/>
    </row>
    <row r="47" s="1258" customFormat="true" ht="30.75" hidden="false" customHeight="true" outlineLevel="0" collapsed="false">
      <c r="A47" s="1268" t="s">
        <v>719</v>
      </c>
      <c r="B47" s="1265" t="n">
        <v>469663</v>
      </c>
      <c r="C47" s="1265" t="n">
        <v>0</v>
      </c>
      <c r="D47" s="1265"/>
      <c r="E47" s="1265"/>
      <c r="F47" s="1266"/>
      <c r="G47" s="1265"/>
      <c r="H47" s="1261" t="n">
        <f aca="false">SUM(B47:G47)</f>
        <v>469663</v>
      </c>
      <c r="I47" s="1257"/>
      <c r="J47" s="1267"/>
      <c r="K47" s="1267"/>
      <c r="L47" s="1267"/>
      <c r="M47" s="1267"/>
      <c r="N47" s="1267"/>
      <c r="O47" s="1267"/>
    </row>
    <row r="48" s="1258" customFormat="true" ht="27" hidden="false" customHeight="true" outlineLevel="0" collapsed="false">
      <c r="A48" s="1268" t="s">
        <v>720</v>
      </c>
      <c r="B48" s="1265" t="n">
        <v>13894982</v>
      </c>
      <c r="C48" s="1265"/>
      <c r="D48" s="1265"/>
      <c r="E48" s="1265"/>
      <c r="F48" s="1266"/>
      <c r="G48" s="1265"/>
      <c r="H48" s="1261" t="n">
        <f aca="false">SUM(B48:G48)</f>
        <v>13894982</v>
      </c>
      <c r="I48" s="1257"/>
      <c r="J48" s="1267"/>
      <c r="K48" s="1267"/>
      <c r="L48" s="1267"/>
      <c r="M48" s="1267"/>
      <c r="N48" s="1267"/>
      <c r="O48" s="1267"/>
    </row>
    <row r="49" s="1258" customFormat="true" ht="12" hidden="false" customHeight="true" outlineLevel="0" collapsed="false">
      <c r="A49" s="1268" t="s">
        <v>721</v>
      </c>
      <c r="B49" s="1265"/>
      <c r="C49" s="1265"/>
      <c r="D49" s="1265"/>
      <c r="E49" s="1265"/>
      <c r="F49" s="1266"/>
      <c r="G49" s="1265"/>
      <c r="H49" s="1261" t="n">
        <f aca="false">SUM(B49:G49)</f>
        <v>0</v>
      </c>
      <c r="I49" s="1257"/>
      <c r="J49" s="1267"/>
      <c r="K49" s="1267"/>
      <c r="L49" s="1267"/>
      <c r="M49" s="1267"/>
      <c r="N49" s="1267"/>
      <c r="O49" s="1267"/>
    </row>
    <row r="50" s="1258" customFormat="true" ht="12" hidden="false" customHeight="true" outlineLevel="0" collapsed="false">
      <c r="A50" s="1264" t="s">
        <v>722</v>
      </c>
      <c r="B50" s="1265" t="n">
        <f aca="false">SUM(B51:B58)</f>
        <v>0</v>
      </c>
      <c r="C50" s="1265" t="n">
        <f aca="false">SUM(C51:C58)</f>
        <v>0</v>
      </c>
      <c r="D50" s="1265" t="n">
        <f aca="false">SUM(D51:D58)</f>
        <v>0</v>
      </c>
      <c r="E50" s="1265" t="n">
        <f aca="false">SUM(E51:E58)</f>
        <v>0</v>
      </c>
      <c r="F50" s="1266" t="n">
        <f aca="false">SUM(F51:F58)</f>
        <v>0</v>
      </c>
      <c r="G50" s="1265" t="n">
        <f aca="false">SUM(G51:G58)</f>
        <v>0</v>
      </c>
      <c r="H50" s="1261" t="n">
        <f aca="false">SUM(B50:G50)</f>
        <v>0</v>
      </c>
      <c r="I50" s="1257"/>
      <c r="J50" s="1267"/>
      <c r="K50" s="1267"/>
      <c r="L50" s="1267"/>
      <c r="M50" s="1267"/>
      <c r="N50" s="1267"/>
      <c r="O50" s="1267"/>
    </row>
    <row r="51" s="1258" customFormat="true" ht="28.5" hidden="false" customHeight="true" outlineLevel="0" collapsed="false">
      <c r="A51" s="1268" t="s">
        <v>723</v>
      </c>
      <c r="B51" s="1265"/>
      <c r="C51" s="1265"/>
      <c r="D51" s="1265"/>
      <c r="E51" s="1265"/>
      <c r="F51" s="1266"/>
      <c r="G51" s="1265"/>
      <c r="H51" s="1261" t="n">
        <f aca="false">SUM(B51:G51)</f>
        <v>0</v>
      </c>
      <c r="I51" s="1257"/>
      <c r="J51" s="1267"/>
      <c r="K51" s="1267"/>
      <c r="L51" s="1267"/>
      <c r="M51" s="1267"/>
      <c r="N51" s="1267"/>
      <c r="O51" s="1267"/>
    </row>
    <row r="52" s="1258" customFormat="true" ht="31.5" hidden="false" customHeight="true" outlineLevel="0" collapsed="false">
      <c r="A52" s="1268" t="s">
        <v>724</v>
      </c>
      <c r="B52" s="1265"/>
      <c r="C52" s="1265"/>
      <c r="D52" s="1265"/>
      <c r="E52" s="1265"/>
      <c r="F52" s="1266"/>
      <c r="G52" s="1265"/>
      <c r="H52" s="1261" t="n">
        <f aca="false">SUM(B52:G52)</f>
        <v>0</v>
      </c>
      <c r="I52" s="1257"/>
      <c r="J52" s="1267"/>
      <c r="K52" s="1267"/>
      <c r="L52" s="1267"/>
      <c r="M52" s="1267"/>
      <c r="N52" s="1267"/>
      <c r="O52" s="1267"/>
    </row>
    <row r="53" s="1258" customFormat="true" ht="25.5" hidden="false" customHeight="true" outlineLevel="0" collapsed="false">
      <c r="A53" s="1268" t="s">
        <v>725</v>
      </c>
      <c r="B53" s="1265"/>
      <c r="C53" s="1265"/>
      <c r="D53" s="1265"/>
      <c r="E53" s="1265"/>
      <c r="F53" s="1266"/>
      <c r="G53" s="1265"/>
      <c r="H53" s="1261" t="n">
        <f aca="false">SUM(B53:G53)</f>
        <v>0</v>
      </c>
      <c r="I53" s="1257"/>
      <c r="J53" s="1267"/>
      <c r="K53" s="1267"/>
      <c r="L53" s="1267"/>
      <c r="M53" s="1267"/>
      <c r="N53" s="1267"/>
      <c r="O53" s="1267"/>
    </row>
    <row r="54" s="1258" customFormat="true" ht="12" hidden="false" customHeight="true" outlineLevel="0" collapsed="false">
      <c r="A54" s="1268" t="s">
        <v>726</v>
      </c>
      <c r="B54" s="1265"/>
      <c r="C54" s="1265"/>
      <c r="D54" s="1265"/>
      <c r="E54" s="1265"/>
      <c r="F54" s="1266" t="n">
        <v>0</v>
      </c>
      <c r="G54" s="1265"/>
      <c r="H54" s="1261" t="n">
        <f aca="false">SUM(B54:G54)</f>
        <v>0</v>
      </c>
      <c r="I54" s="1257"/>
      <c r="J54" s="1267"/>
      <c r="K54" s="1267"/>
      <c r="L54" s="1267"/>
      <c r="M54" s="1267"/>
      <c r="N54" s="1267"/>
      <c r="O54" s="1267"/>
    </row>
    <row r="55" s="1258" customFormat="true" ht="26.25" hidden="false" customHeight="true" outlineLevel="0" collapsed="false">
      <c r="A55" s="1268" t="s">
        <v>727</v>
      </c>
      <c r="B55" s="1265" t="n">
        <v>0</v>
      </c>
      <c r="C55" s="1265"/>
      <c r="D55" s="1265"/>
      <c r="E55" s="1265"/>
      <c r="F55" s="1266"/>
      <c r="G55" s="1265"/>
      <c r="H55" s="1261" t="n">
        <f aca="false">SUM(B55:G55)</f>
        <v>0</v>
      </c>
      <c r="I55" s="1257"/>
      <c r="J55" s="1267"/>
      <c r="K55" s="1267"/>
      <c r="L55" s="1267"/>
      <c r="M55" s="1267"/>
      <c r="N55" s="1267"/>
      <c r="O55" s="1267"/>
    </row>
    <row r="56" s="1258" customFormat="true" ht="30.75" hidden="false" customHeight="true" outlineLevel="0" collapsed="false">
      <c r="A56" s="1268" t="s">
        <v>728</v>
      </c>
      <c r="B56" s="1265"/>
      <c r="C56" s="1265"/>
      <c r="D56" s="1265"/>
      <c r="E56" s="1265"/>
      <c r="F56" s="1266"/>
      <c r="G56" s="1265"/>
      <c r="H56" s="1261" t="n">
        <f aca="false">SUM(B56:G56)</f>
        <v>0</v>
      </c>
      <c r="I56" s="1257"/>
      <c r="J56" s="1267"/>
      <c r="K56" s="1267"/>
      <c r="L56" s="1267"/>
      <c r="M56" s="1267"/>
      <c r="N56" s="1267"/>
      <c r="O56" s="1267"/>
    </row>
    <row r="57" s="1258" customFormat="true" ht="27.75" hidden="false" customHeight="true" outlineLevel="0" collapsed="false">
      <c r="A57" s="1268" t="s">
        <v>729</v>
      </c>
      <c r="B57" s="1265"/>
      <c r="C57" s="1265"/>
      <c r="D57" s="1265"/>
      <c r="E57" s="1265"/>
      <c r="F57" s="1266"/>
      <c r="G57" s="1265"/>
      <c r="H57" s="1261" t="n">
        <f aca="false">SUM(B57:G57)</f>
        <v>0</v>
      </c>
      <c r="I57" s="1257"/>
      <c r="J57" s="1267"/>
      <c r="K57" s="1267"/>
      <c r="L57" s="1267"/>
      <c r="M57" s="1267"/>
      <c r="N57" s="1267"/>
      <c r="O57" s="1267"/>
    </row>
    <row r="58" s="1258" customFormat="true" ht="28.5" hidden="false" customHeight="true" outlineLevel="0" collapsed="false">
      <c r="A58" s="1268" t="s">
        <v>730</v>
      </c>
      <c r="B58" s="1265"/>
      <c r="C58" s="1265"/>
      <c r="D58" s="1265"/>
      <c r="E58" s="1265"/>
      <c r="F58" s="1266"/>
      <c r="G58" s="1265"/>
      <c r="H58" s="1261" t="n">
        <f aca="false">SUM(B58:G58)</f>
        <v>0</v>
      </c>
      <c r="I58" s="1257"/>
      <c r="J58" s="1267"/>
      <c r="K58" s="1267"/>
      <c r="L58" s="1267"/>
      <c r="M58" s="1267"/>
      <c r="N58" s="1267"/>
      <c r="O58" s="1267"/>
    </row>
    <row r="59" s="1258" customFormat="true" ht="12" hidden="false" customHeight="true" outlineLevel="0" collapsed="false">
      <c r="A59" s="1268" t="s">
        <v>731</v>
      </c>
      <c r="B59" s="1265" t="n">
        <f aca="false">SUM(B60:B68)</f>
        <v>20657535</v>
      </c>
      <c r="C59" s="1265" t="n">
        <f aca="false">SUM(C60:C68)</f>
        <v>0</v>
      </c>
      <c r="D59" s="1265" t="n">
        <f aca="false">SUM(D60:D68)</f>
        <v>0</v>
      </c>
      <c r="E59" s="1265" t="n">
        <f aca="false">SUM(E60:E68)</f>
        <v>0</v>
      </c>
      <c r="F59" s="1266" t="n">
        <f aca="false">SUM(F60:F68)</f>
        <v>0</v>
      </c>
      <c r="G59" s="1265" t="n">
        <f aca="false">SUM(G60:G68)</f>
        <v>0</v>
      </c>
      <c r="H59" s="1261" t="n">
        <f aca="false">SUM(B59:G59)</f>
        <v>20657535</v>
      </c>
      <c r="I59" s="1257"/>
      <c r="J59" s="1267"/>
      <c r="K59" s="1267"/>
      <c r="L59" s="1267"/>
      <c r="M59" s="1267"/>
      <c r="N59" s="1267"/>
      <c r="O59" s="1267"/>
    </row>
    <row r="60" s="1258" customFormat="true" ht="12" hidden="false" customHeight="true" outlineLevel="0" collapsed="false">
      <c r="A60" s="1268" t="s">
        <v>732</v>
      </c>
      <c r="B60" s="1265" t="n">
        <v>2349404</v>
      </c>
      <c r="C60" s="1265" t="n">
        <v>0</v>
      </c>
      <c r="D60" s="1265" t="n">
        <v>0</v>
      </c>
      <c r="E60" s="1265"/>
      <c r="F60" s="1266"/>
      <c r="G60" s="1265"/>
      <c r="H60" s="1261" t="n">
        <f aca="false">SUM(B60:G60)</f>
        <v>2349404</v>
      </c>
      <c r="I60" s="1257"/>
      <c r="J60" s="1267"/>
      <c r="K60" s="1267"/>
      <c r="L60" s="1267"/>
      <c r="M60" s="1267"/>
      <c r="N60" s="1267"/>
      <c r="O60" s="1267"/>
    </row>
    <row r="61" s="1258" customFormat="true" ht="12" hidden="false" customHeight="true" outlineLevel="0" collapsed="false">
      <c r="A61" s="1268" t="s">
        <v>733</v>
      </c>
      <c r="B61" s="1265"/>
      <c r="C61" s="1265"/>
      <c r="D61" s="1265"/>
      <c r="E61" s="1265"/>
      <c r="F61" s="1266"/>
      <c r="G61" s="1265"/>
      <c r="H61" s="1261" t="n">
        <f aca="false">SUM(B61:G61)</f>
        <v>0</v>
      </c>
      <c r="I61" s="1257"/>
      <c r="J61" s="1267"/>
      <c r="K61" s="1267"/>
      <c r="L61" s="1267"/>
      <c r="M61" s="1267"/>
      <c r="N61" s="1267"/>
      <c r="O61" s="1267"/>
    </row>
    <row r="62" s="1258" customFormat="true" ht="12" hidden="false" customHeight="true" outlineLevel="0" collapsed="false">
      <c r="A62" s="1268" t="s">
        <v>734</v>
      </c>
      <c r="B62" s="1265"/>
      <c r="C62" s="1265"/>
      <c r="D62" s="1265"/>
      <c r="E62" s="1265"/>
      <c r="F62" s="1266"/>
      <c r="G62" s="1265"/>
      <c r="H62" s="1261" t="n">
        <f aca="false">SUM(B62:G62)</f>
        <v>0</v>
      </c>
      <c r="I62" s="1257"/>
      <c r="J62" s="1267"/>
      <c r="K62" s="1267"/>
      <c r="L62" s="1267"/>
      <c r="M62" s="1267"/>
      <c r="N62" s="1267"/>
      <c r="O62" s="1267"/>
    </row>
    <row r="63" s="1258" customFormat="true" ht="12" hidden="false" customHeight="true" outlineLevel="0" collapsed="false">
      <c r="A63" s="1268" t="s">
        <v>735</v>
      </c>
      <c r="B63" s="1265" t="n">
        <v>410000</v>
      </c>
      <c r="C63" s="1265"/>
      <c r="D63" s="1265"/>
      <c r="E63" s="1265"/>
      <c r="F63" s="1266"/>
      <c r="G63" s="1265"/>
      <c r="H63" s="1261" t="n">
        <f aca="false">SUM(B63:G63)</f>
        <v>410000</v>
      </c>
      <c r="I63" s="1257"/>
      <c r="J63" s="1267"/>
      <c r="K63" s="1267"/>
      <c r="L63" s="1267"/>
      <c r="M63" s="1267"/>
      <c r="N63" s="1267"/>
      <c r="O63" s="1267"/>
    </row>
    <row r="64" s="1258" customFormat="true" ht="27.75" hidden="false" customHeight="true" outlineLevel="0" collapsed="false">
      <c r="A64" s="1268" t="s">
        <v>736</v>
      </c>
      <c r="B64" s="1265" t="n">
        <v>17898131</v>
      </c>
      <c r="C64" s="1265"/>
      <c r="D64" s="1265"/>
      <c r="E64" s="1265"/>
      <c r="F64" s="1266"/>
      <c r="G64" s="1265"/>
      <c r="H64" s="1261" t="n">
        <f aca="false">SUM(B64:G64)</f>
        <v>17898131</v>
      </c>
      <c r="I64" s="1257"/>
      <c r="J64" s="1267"/>
      <c r="K64" s="1267"/>
      <c r="L64" s="1267"/>
      <c r="M64" s="1267"/>
      <c r="N64" s="1267"/>
      <c r="O64" s="1267"/>
    </row>
    <row r="65" s="1258" customFormat="true" ht="27" hidden="false" customHeight="true" outlineLevel="0" collapsed="false">
      <c r="A65" s="1268" t="s">
        <v>737</v>
      </c>
      <c r="B65" s="1265"/>
      <c r="C65" s="1265"/>
      <c r="D65" s="1265"/>
      <c r="E65" s="1265"/>
      <c r="F65" s="1266"/>
      <c r="G65" s="1265"/>
      <c r="H65" s="1261" t="n">
        <f aca="false">SUM(B65:G65)</f>
        <v>0</v>
      </c>
      <c r="I65" s="1257"/>
      <c r="J65" s="1267"/>
      <c r="K65" s="1267"/>
      <c r="L65" s="1267"/>
      <c r="M65" s="1267"/>
      <c r="N65" s="1267"/>
      <c r="O65" s="1267"/>
    </row>
    <row r="66" s="1258" customFormat="true" ht="30" hidden="false" customHeight="true" outlineLevel="0" collapsed="false">
      <c r="A66" s="1268" t="s">
        <v>738</v>
      </c>
      <c r="B66" s="1265"/>
      <c r="C66" s="1265"/>
      <c r="D66" s="1265"/>
      <c r="E66" s="1265"/>
      <c r="F66" s="1266"/>
      <c r="G66" s="1265"/>
      <c r="H66" s="1261" t="n">
        <f aca="false">SUM(B66:G66)</f>
        <v>0</v>
      </c>
      <c r="I66" s="1257"/>
      <c r="J66" s="1267"/>
      <c r="K66" s="1267"/>
      <c r="L66" s="1267"/>
      <c r="M66" s="1267"/>
      <c r="N66" s="1267"/>
      <c r="O66" s="1267"/>
    </row>
    <row r="67" s="1258" customFormat="true" ht="18" hidden="false" customHeight="true" outlineLevel="0" collapsed="false">
      <c r="A67" s="1268" t="s">
        <v>739</v>
      </c>
      <c r="B67" s="1265"/>
      <c r="C67" s="1265"/>
      <c r="D67" s="1265"/>
      <c r="E67" s="1265"/>
      <c r="F67" s="1266"/>
      <c r="G67" s="1265"/>
      <c r="H67" s="1261" t="n">
        <f aca="false">SUM(B67:G67)</f>
        <v>0</v>
      </c>
      <c r="I67" s="1257"/>
      <c r="J67" s="1267"/>
      <c r="K67" s="1267"/>
      <c r="L67" s="1267"/>
      <c r="M67" s="1267"/>
      <c r="N67" s="1267"/>
      <c r="O67" s="1267"/>
    </row>
    <row r="68" s="1258" customFormat="true" ht="28.5" hidden="false" customHeight="true" outlineLevel="0" collapsed="false">
      <c r="A68" s="1268" t="s">
        <v>740</v>
      </c>
      <c r="B68" s="1265"/>
      <c r="C68" s="1265"/>
      <c r="D68" s="1265"/>
      <c r="E68" s="1265"/>
      <c r="F68" s="1266"/>
      <c r="G68" s="1265"/>
      <c r="H68" s="1261" t="n">
        <f aca="false">SUM(B68:G68)</f>
        <v>0</v>
      </c>
      <c r="I68" s="1257"/>
      <c r="J68" s="1267"/>
      <c r="K68" s="1267"/>
      <c r="L68" s="1267"/>
      <c r="M68" s="1267"/>
      <c r="N68" s="1267"/>
      <c r="O68" s="1267"/>
    </row>
    <row r="69" s="1258" customFormat="true" ht="12" hidden="false" customHeight="true" outlineLevel="0" collapsed="false">
      <c r="A69" s="1253" t="s">
        <v>741</v>
      </c>
      <c r="B69" s="1271" t="n">
        <v>45940</v>
      </c>
      <c r="C69" s="1271" t="n">
        <v>-103393</v>
      </c>
      <c r="D69" s="1271" t="n">
        <v>-22132</v>
      </c>
      <c r="E69" s="1271" t="n">
        <v>0</v>
      </c>
      <c r="F69" s="1272" t="n">
        <v>0</v>
      </c>
      <c r="G69" s="1271" t="n">
        <v>0</v>
      </c>
      <c r="H69" s="1261" t="n">
        <f aca="false">SUM(B69:G69)</f>
        <v>-79585</v>
      </c>
      <c r="I69" s="1257"/>
      <c r="J69" s="1267"/>
      <c r="K69" s="1267"/>
      <c r="L69" s="1267"/>
      <c r="M69" s="1267"/>
      <c r="N69" s="1267"/>
      <c r="O69" s="1267"/>
    </row>
    <row r="70" s="1258" customFormat="true" ht="12" hidden="false" customHeight="true" outlineLevel="0" collapsed="false">
      <c r="A70" s="1277" t="s">
        <v>742</v>
      </c>
      <c r="B70" s="1271" t="n">
        <f aca="false">SUM(B71:B73)</f>
        <v>16880196</v>
      </c>
      <c r="C70" s="1271" t="n">
        <f aca="false">SUM(C71:C73)</f>
        <v>116129</v>
      </c>
      <c r="D70" s="1271" t="n">
        <f aca="false">SUM(D71:D73)</f>
        <v>5025393</v>
      </c>
      <c r="E70" s="1271" t="n">
        <f aca="false">SUM(E71:E73)</f>
        <v>0</v>
      </c>
      <c r="F70" s="1272" t="n">
        <f aca="false">SUM(F71:F73)</f>
        <v>466971</v>
      </c>
      <c r="G70" s="1271" t="n">
        <f aca="false">SUM(G71:G73)</f>
        <v>0</v>
      </c>
      <c r="H70" s="1261" t="n">
        <f aca="false">SUM(B70:G70)</f>
        <v>22488689</v>
      </c>
      <c r="I70" s="1257"/>
      <c r="J70" s="1267"/>
      <c r="K70" s="1267"/>
      <c r="L70" s="1267"/>
      <c r="M70" s="1267"/>
      <c r="N70" s="1267"/>
      <c r="O70" s="1267"/>
    </row>
    <row r="71" s="1258" customFormat="true" ht="12" hidden="false" customHeight="true" outlineLevel="0" collapsed="false">
      <c r="A71" s="1264" t="s">
        <v>743</v>
      </c>
      <c r="B71" s="1265" t="n">
        <v>16880196</v>
      </c>
      <c r="C71" s="1265"/>
      <c r="D71" s="1265" t="n">
        <v>4983100</v>
      </c>
      <c r="E71" s="1265"/>
      <c r="F71" s="1266"/>
      <c r="G71" s="1265"/>
      <c r="H71" s="1261" t="n">
        <f aca="false">SUM(B71:G71)</f>
        <v>21863296</v>
      </c>
      <c r="I71" s="1257"/>
      <c r="J71" s="1267"/>
      <c r="K71" s="1267"/>
      <c r="L71" s="1267"/>
      <c r="M71" s="1267"/>
      <c r="N71" s="1267"/>
      <c r="O71" s="1267"/>
    </row>
    <row r="72" s="1258" customFormat="true" ht="12" hidden="false" customHeight="true" outlineLevel="0" collapsed="false">
      <c r="A72" s="1264" t="s">
        <v>744</v>
      </c>
      <c r="B72" s="1265"/>
      <c r="C72" s="1265" t="n">
        <v>116129</v>
      </c>
      <c r="D72" s="1265" t="n">
        <v>42293</v>
      </c>
      <c r="E72" s="1265" t="n">
        <v>0</v>
      </c>
      <c r="F72" s="1266" t="n">
        <v>466971</v>
      </c>
      <c r="G72" s="1265"/>
      <c r="H72" s="1261" t="n">
        <f aca="false">SUM(B72:G72)</f>
        <v>625393</v>
      </c>
      <c r="I72" s="1257"/>
      <c r="J72" s="1267"/>
      <c r="K72" s="1267"/>
      <c r="L72" s="1267"/>
      <c r="M72" s="1267"/>
      <c r="N72" s="1267"/>
      <c r="O72" s="1267"/>
    </row>
    <row r="73" s="1258" customFormat="true" ht="12" hidden="false" customHeight="true" outlineLevel="0" collapsed="false">
      <c r="A73" s="1264" t="s">
        <v>745</v>
      </c>
      <c r="B73" s="1265"/>
      <c r="C73" s="1265"/>
      <c r="D73" s="1265"/>
      <c r="E73" s="1265"/>
      <c r="F73" s="1266"/>
      <c r="G73" s="1265"/>
      <c r="H73" s="1261" t="n">
        <f aca="false">SUM(B73:G73)</f>
        <v>0</v>
      </c>
      <c r="I73" s="1257"/>
      <c r="J73" s="1267"/>
      <c r="K73" s="1267"/>
      <c r="L73" s="1267"/>
      <c r="M73" s="1267"/>
      <c r="N73" s="1267"/>
      <c r="O73" s="1267"/>
    </row>
    <row r="74" s="1283" customFormat="true" ht="15" hidden="false" customHeight="true" outlineLevel="0" collapsed="false">
      <c r="A74" s="1278" t="s">
        <v>746</v>
      </c>
      <c r="B74" s="1279" t="n">
        <f aca="false">B7+B25+B35+B40+B69+B70</f>
        <v>14030642854</v>
      </c>
      <c r="C74" s="1279" t="n">
        <f aca="false">C7+C25+C35+C40+C69+C70</f>
        <v>25965390</v>
      </c>
      <c r="D74" s="1279" t="n">
        <f aca="false">D7+D25+D35+D40+D69+D70</f>
        <v>51327046</v>
      </c>
      <c r="E74" s="1279" t="n">
        <f aca="false">E7+E25+E35+E40+E69+E70</f>
        <v>1722076</v>
      </c>
      <c r="F74" s="1280" t="n">
        <f aca="false">F7+F25+F35+F40+F69+F70</f>
        <v>2520981</v>
      </c>
      <c r="G74" s="1279" t="n">
        <f aca="false">G7+G25+G35+G40+G69+G70</f>
        <v>7466038</v>
      </c>
      <c r="H74" s="1279" t="n">
        <f aca="false">SUM(B74:G74)</f>
        <v>14119644385</v>
      </c>
      <c r="I74" s="1281"/>
      <c r="J74" s="1282"/>
      <c r="K74" s="1282"/>
      <c r="L74" s="1282"/>
      <c r="M74" s="1282"/>
      <c r="N74" s="1282"/>
      <c r="O74" s="1282"/>
    </row>
    <row r="75" s="1258" customFormat="true" ht="6" hidden="false" customHeight="true" outlineLevel="0" collapsed="false">
      <c r="A75" s="1284"/>
      <c r="B75" s="1285"/>
      <c r="C75" s="1285"/>
      <c r="D75" s="1285"/>
      <c r="E75" s="1285"/>
      <c r="F75" s="1286"/>
      <c r="G75" s="1285"/>
      <c r="H75" s="1287"/>
      <c r="I75" s="1288"/>
      <c r="J75" s="1289"/>
      <c r="K75" s="1289"/>
      <c r="L75" s="1289"/>
      <c r="M75" s="1289"/>
      <c r="N75" s="1289"/>
      <c r="O75" s="1289"/>
    </row>
    <row r="76" customFormat="false" ht="12.75" hidden="false" customHeight="false" outlineLevel="0" collapsed="false">
      <c r="A76" s="1270" t="s">
        <v>747</v>
      </c>
      <c r="B76" s="1290" t="n">
        <f aca="false">SUM(B77:B82)</f>
        <v>13730891592</v>
      </c>
      <c r="C76" s="1290" t="n">
        <f aca="false">SUM(C77:C82)</f>
        <v>11265716</v>
      </c>
      <c r="D76" s="1290" t="n">
        <f aca="false">SUM(D77:D82)</f>
        <v>29920156</v>
      </c>
      <c r="E76" s="1290" t="n">
        <f aca="false">SUM(E77:E82)</f>
        <v>-17085720</v>
      </c>
      <c r="F76" s="1291" t="n">
        <f aca="false">SUM(F77:F82)</f>
        <v>373241</v>
      </c>
      <c r="G76" s="1290" t="n">
        <f aca="false">SUM(G77:G82)</f>
        <v>6002075</v>
      </c>
      <c r="H76" s="1290" t="n">
        <f aca="false">SUM(B76:G76)</f>
        <v>13761367060</v>
      </c>
    </row>
    <row r="77" customFormat="false" ht="12.75" hidden="false" customHeight="false" outlineLevel="0" collapsed="false">
      <c r="A77" s="1292" t="s">
        <v>748</v>
      </c>
      <c r="B77" s="1293" t="n">
        <v>10209466482</v>
      </c>
      <c r="C77" s="1293"/>
      <c r="D77" s="1293"/>
      <c r="E77" s="1293"/>
      <c r="F77" s="1294" t="n">
        <v>38224</v>
      </c>
      <c r="G77" s="1293" t="n">
        <v>199056</v>
      </c>
      <c r="H77" s="1290" t="n">
        <f aca="false">SUM(B77:G77)</f>
        <v>10209703762</v>
      </c>
    </row>
    <row r="78" customFormat="false" ht="12.75" hidden="false" customHeight="false" outlineLevel="0" collapsed="false">
      <c r="A78" s="1292" t="s">
        <v>749</v>
      </c>
      <c r="B78" s="1293" t="n">
        <v>17898131</v>
      </c>
      <c r="C78" s="1293"/>
      <c r="D78" s="1293"/>
      <c r="E78" s="1293"/>
      <c r="F78" s="1294"/>
      <c r="G78" s="1293"/>
      <c r="H78" s="1290" t="n">
        <f aca="false">SUM(B78:G78)</f>
        <v>17898131</v>
      </c>
    </row>
    <row r="79" customFormat="false" ht="12.75" hidden="false" customHeight="false" outlineLevel="0" collapsed="false">
      <c r="A79" s="1292" t="s">
        <v>750</v>
      </c>
      <c r="B79" s="1293" t="n">
        <v>1433746293</v>
      </c>
      <c r="C79" s="1293" t="n">
        <v>21317979</v>
      </c>
      <c r="D79" s="1293" t="n">
        <v>8873032</v>
      </c>
      <c r="E79" s="1293" t="n">
        <v>3519912</v>
      </c>
      <c r="F79" s="1294" t="n">
        <v>2400108</v>
      </c>
      <c r="G79" s="1293" t="n">
        <v>1247224</v>
      </c>
      <c r="H79" s="1290" t="n">
        <f aca="false">SUM(B79:G79)</f>
        <v>1471104548</v>
      </c>
    </row>
    <row r="80" customFormat="false" ht="12.75" hidden="false" customHeight="false" outlineLevel="0" collapsed="false">
      <c r="A80" s="1292" t="s">
        <v>751</v>
      </c>
      <c r="B80" s="1293" t="n">
        <v>1926527006</v>
      </c>
      <c r="C80" s="1293" t="n">
        <v>-17413403</v>
      </c>
      <c r="D80" s="1293" t="n">
        <v>-8309979</v>
      </c>
      <c r="E80" s="1293" t="n">
        <v>-11348133</v>
      </c>
      <c r="F80" s="1294" t="n">
        <v>-883762</v>
      </c>
      <c r="G80" s="1293" t="n">
        <v>6030429</v>
      </c>
      <c r="H80" s="1290" t="n">
        <f aca="false">SUM(B80:G80)</f>
        <v>1894602158</v>
      </c>
    </row>
    <row r="81" customFormat="false" ht="12.75" hidden="false" customHeight="false" outlineLevel="0" collapsed="false">
      <c r="A81" s="1292" t="s">
        <v>752</v>
      </c>
      <c r="B81" s="1293"/>
      <c r="C81" s="1293"/>
      <c r="D81" s="1293" t="n">
        <v>0</v>
      </c>
      <c r="E81" s="1293"/>
      <c r="F81" s="1294"/>
      <c r="G81" s="1293"/>
      <c r="H81" s="1290" t="n">
        <f aca="false">SUM(B81:G81)</f>
        <v>0</v>
      </c>
    </row>
    <row r="82" customFormat="false" ht="12.75" hidden="false" customHeight="false" outlineLevel="0" collapsed="false">
      <c r="A82" s="1292" t="s">
        <v>753</v>
      </c>
      <c r="B82" s="1293" t="n">
        <v>143253680</v>
      </c>
      <c r="C82" s="1293" t="n">
        <v>7361140</v>
      </c>
      <c r="D82" s="1293" t="n">
        <v>29357103</v>
      </c>
      <c r="E82" s="1293" t="n">
        <v>-9257499</v>
      </c>
      <c r="F82" s="1294" t="n">
        <v>-1181329</v>
      </c>
      <c r="G82" s="1293" t="n">
        <v>-1474634</v>
      </c>
      <c r="H82" s="1290" t="n">
        <f aca="false">SUM(B82:G82)</f>
        <v>168058461</v>
      </c>
      <c r="J82" s="1295"/>
    </row>
    <row r="83" customFormat="false" ht="12.75" hidden="false" customHeight="false" outlineLevel="0" collapsed="false">
      <c r="A83" s="1296" t="s">
        <v>754</v>
      </c>
      <c r="B83" s="1290" t="n">
        <f aca="false">B84+B94+B104</f>
        <v>288692637</v>
      </c>
      <c r="C83" s="1290" t="n">
        <f aca="false">C84+C94+C104</f>
        <v>0</v>
      </c>
      <c r="D83" s="1290" t="n">
        <f aca="false">D84+D94+D104</f>
        <v>4565181</v>
      </c>
      <c r="E83" s="1290" t="n">
        <f aca="false">E84+E94+E104</f>
        <v>0</v>
      </c>
      <c r="F83" s="1291" t="n">
        <f aca="false">F84+F94+F104</f>
        <v>0</v>
      </c>
      <c r="G83" s="1290" t="n">
        <f aca="false">G84+G94+G104</f>
        <v>0</v>
      </c>
      <c r="H83" s="1290" t="n">
        <f aca="false">SUM(B83:G83)</f>
        <v>293257818</v>
      </c>
    </row>
    <row r="84" customFormat="false" ht="12.75" hidden="false" customHeight="false" outlineLevel="0" collapsed="false">
      <c r="A84" s="1297" t="s">
        <v>755</v>
      </c>
      <c r="B84" s="1293" t="n">
        <f aca="false">SUM(B85:B93)</f>
        <v>0</v>
      </c>
      <c r="C84" s="1293" t="n">
        <f aca="false">SUM(C85:C93)</f>
        <v>0</v>
      </c>
      <c r="D84" s="1293" t="n">
        <f aca="false">SUM(D85:D93)</f>
        <v>0</v>
      </c>
      <c r="E84" s="1293" t="n">
        <f aca="false">SUM(E85:E93)</f>
        <v>0</v>
      </c>
      <c r="F84" s="1294" t="n">
        <f aca="false">SUM(F85:F93)</f>
        <v>0</v>
      </c>
      <c r="G84" s="1293" t="n">
        <f aca="false">SUM(G85:G93)</f>
        <v>0</v>
      </c>
      <c r="H84" s="1290" t="n">
        <f aca="false">SUM(B84:G84)</f>
        <v>0</v>
      </c>
    </row>
    <row r="85" customFormat="false" ht="19.5" hidden="false" customHeight="true" outlineLevel="0" collapsed="false">
      <c r="A85" s="1297" t="s">
        <v>756</v>
      </c>
      <c r="B85" s="1293"/>
      <c r="C85" s="1293"/>
      <c r="D85" s="1293"/>
      <c r="E85" s="1293"/>
      <c r="F85" s="1294"/>
      <c r="G85" s="1293"/>
      <c r="H85" s="1290" t="n">
        <f aca="false">SUM(B85:G85)</f>
        <v>0</v>
      </c>
    </row>
    <row r="86" customFormat="false" ht="25.5" hidden="false" customHeight="false" outlineLevel="0" collapsed="false">
      <c r="A86" s="1297" t="s">
        <v>757</v>
      </c>
      <c r="B86" s="1293"/>
      <c r="C86" s="1293" t="n">
        <v>0</v>
      </c>
      <c r="D86" s="1293" t="n">
        <v>0</v>
      </c>
      <c r="E86" s="1293" t="n">
        <v>0</v>
      </c>
      <c r="F86" s="1294"/>
      <c r="G86" s="1293"/>
      <c r="H86" s="1290" t="n">
        <f aca="false">SUM(B86:G86)</f>
        <v>0</v>
      </c>
    </row>
    <row r="87" customFormat="false" ht="12.75" hidden="false" customHeight="false" outlineLevel="0" collapsed="false">
      <c r="A87" s="1297" t="s">
        <v>758</v>
      </c>
      <c r="B87" s="1293" t="n">
        <v>0</v>
      </c>
      <c r="C87" s="1293" t="n">
        <v>0</v>
      </c>
      <c r="D87" s="1293" t="n">
        <v>0</v>
      </c>
      <c r="E87" s="1293"/>
      <c r="F87" s="1294"/>
      <c r="G87" s="1293"/>
      <c r="H87" s="1290" t="n">
        <f aca="false">SUM(B87:G87)</f>
        <v>0</v>
      </c>
    </row>
    <row r="88" customFormat="false" ht="25.5" hidden="false" customHeight="false" outlineLevel="0" collapsed="false">
      <c r="A88" s="1297" t="s">
        <v>759</v>
      </c>
      <c r="B88" s="1293"/>
      <c r="C88" s="1293" t="n">
        <v>0</v>
      </c>
      <c r="D88" s="1293"/>
      <c r="E88" s="1293"/>
      <c r="F88" s="1294"/>
      <c r="G88" s="1293"/>
      <c r="H88" s="1290" t="n">
        <f aca="false">SUM(B88:G88)</f>
        <v>0</v>
      </c>
    </row>
    <row r="89" customFormat="false" ht="25.5" hidden="false" customHeight="false" outlineLevel="0" collapsed="false">
      <c r="A89" s="1297" t="s">
        <v>760</v>
      </c>
      <c r="B89" s="1293" t="n">
        <v>0</v>
      </c>
      <c r="C89" s="1293"/>
      <c r="D89" s="1293"/>
      <c r="E89" s="1293"/>
      <c r="F89" s="1294"/>
      <c r="G89" s="1293"/>
      <c r="H89" s="1290" t="n">
        <f aca="false">SUM(B89:G89)</f>
        <v>0</v>
      </c>
    </row>
    <row r="90" customFormat="false" ht="12.75" hidden="false" customHeight="false" outlineLevel="0" collapsed="false">
      <c r="A90" s="1297" t="s">
        <v>761</v>
      </c>
      <c r="B90" s="1293" t="n">
        <v>0</v>
      </c>
      <c r="C90" s="1293"/>
      <c r="D90" s="1293"/>
      <c r="E90" s="1293"/>
      <c r="F90" s="1294"/>
      <c r="G90" s="1293"/>
      <c r="H90" s="1290" t="n">
        <f aca="false">SUM(B90:G90)</f>
        <v>0</v>
      </c>
    </row>
    <row r="91" customFormat="false" ht="12.75" hidden="false" customHeight="false" outlineLevel="0" collapsed="false">
      <c r="A91" s="1297" t="s">
        <v>762</v>
      </c>
      <c r="B91" s="1293"/>
      <c r="C91" s="1293"/>
      <c r="D91" s="1293"/>
      <c r="E91" s="1293"/>
      <c r="F91" s="1294"/>
      <c r="G91" s="1293"/>
      <c r="H91" s="1290" t="n">
        <f aca="false">SUM(B91:G91)</f>
        <v>0</v>
      </c>
    </row>
    <row r="92" customFormat="false" ht="25.5" hidden="false" customHeight="false" outlineLevel="0" collapsed="false">
      <c r="A92" s="1297" t="s">
        <v>763</v>
      </c>
      <c r="B92" s="1293"/>
      <c r="C92" s="1293"/>
      <c r="D92" s="1293"/>
      <c r="E92" s="1293"/>
      <c r="F92" s="1294"/>
      <c r="G92" s="1293"/>
      <c r="H92" s="1290" t="n">
        <f aca="false">SUM(B92:G92)</f>
        <v>0</v>
      </c>
    </row>
    <row r="93" customFormat="false" ht="25.5" hidden="false" customHeight="false" outlineLevel="0" collapsed="false">
      <c r="A93" s="1297" t="s">
        <v>764</v>
      </c>
      <c r="B93" s="1293" t="n">
        <v>0</v>
      </c>
      <c r="C93" s="1293"/>
      <c r="D93" s="1293"/>
      <c r="E93" s="1293"/>
      <c r="F93" s="1294"/>
      <c r="G93" s="1293"/>
      <c r="H93" s="1290" t="n">
        <f aca="false">SUM(B93:G93)</f>
        <v>0</v>
      </c>
    </row>
    <row r="94" customFormat="false" ht="12.75" hidden="false" customHeight="false" outlineLevel="0" collapsed="false">
      <c r="A94" s="1297" t="s">
        <v>765</v>
      </c>
      <c r="B94" s="1293" t="n">
        <f aca="false">SUM(B95:B103)</f>
        <v>230826053</v>
      </c>
      <c r="C94" s="1293" t="n">
        <f aca="false">SUM(C95:C103)</f>
        <v>0</v>
      </c>
      <c r="D94" s="1293" t="n">
        <f aca="false">SUM(D95:D103)</f>
        <v>0</v>
      </c>
      <c r="E94" s="1293" t="n">
        <f aca="false">SUM(E95:E103)</f>
        <v>0</v>
      </c>
      <c r="F94" s="1294" t="n">
        <f aca="false">SUM(F95:F103)</f>
        <v>0</v>
      </c>
      <c r="G94" s="1293" t="n">
        <f aca="false">SUM(G95:G103)</f>
        <v>0</v>
      </c>
      <c r="H94" s="1290" t="n">
        <f aca="false">SUM(B94:G94)</f>
        <v>230826053</v>
      </c>
    </row>
    <row r="95" customFormat="false" ht="25.5" hidden="false" customHeight="false" outlineLevel="0" collapsed="false">
      <c r="A95" s="1297" t="s">
        <v>766</v>
      </c>
      <c r="B95" s="1293"/>
      <c r="C95" s="1293"/>
      <c r="D95" s="1293"/>
      <c r="E95" s="1293"/>
      <c r="F95" s="1294"/>
      <c r="G95" s="1293"/>
      <c r="H95" s="1290" t="n">
        <f aca="false">SUM(B95:G95)</f>
        <v>0</v>
      </c>
    </row>
    <row r="96" customFormat="false" ht="25.5" hidden="false" customHeight="false" outlineLevel="0" collapsed="false">
      <c r="A96" s="1297" t="s">
        <v>767</v>
      </c>
      <c r="B96" s="1293"/>
      <c r="C96" s="1293"/>
      <c r="D96" s="1293"/>
      <c r="E96" s="1293"/>
      <c r="F96" s="1294"/>
      <c r="G96" s="1293"/>
      <c r="H96" s="1290" t="n">
        <f aca="false">SUM(B96:G96)</f>
        <v>0</v>
      </c>
    </row>
    <row r="97" customFormat="false" ht="18" hidden="false" customHeight="true" outlineLevel="0" collapsed="false">
      <c r="A97" s="1297" t="s">
        <v>768</v>
      </c>
      <c r="B97" s="1293"/>
      <c r="C97" s="1293"/>
      <c r="D97" s="1293"/>
      <c r="E97" s="1293"/>
      <c r="F97" s="1294"/>
      <c r="G97" s="1293"/>
      <c r="H97" s="1290" t="n">
        <f aca="false">SUM(B97:G97)</f>
        <v>0</v>
      </c>
    </row>
    <row r="98" customFormat="false" ht="25.5" hidden="false" customHeight="false" outlineLevel="0" collapsed="false">
      <c r="A98" s="1297" t="s">
        <v>769</v>
      </c>
      <c r="B98" s="1293"/>
      <c r="C98" s="1293"/>
      <c r="D98" s="1293"/>
      <c r="E98" s="1293"/>
      <c r="F98" s="1294"/>
      <c r="G98" s="1293"/>
      <c r="H98" s="1290" t="n">
        <f aca="false">SUM(B98:G98)</f>
        <v>0</v>
      </c>
    </row>
    <row r="99" customFormat="false" ht="25.5" hidden="false" customHeight="false" outlineLevel="0" collapsed="false">
      <c r="A99" s="1297" t="s">
        <v>770</v>
      </c>
      <c r="B99" s="1293"/>
      <c r="C99" s="1293"/>
      <c r="D99" s="1293"/>
      <c r="E99" s="1293"/>
      <c r="F99" s="1294"/>
      <c r="G99" s="1293"/>
      <c r="H99" s="1290" t="n">
        <f aca="false">SUM(B99:G99)</f>
        <v>0</v>
      </c>
    </row>
    <row r="100" customFormat="false" ht="12.75" hidden="false" customHeight="false" outlineLevel="0" collapsed="false">
      <c r="A100" s="1297" t="s">
        <v>771</v>
      </c>
      <c r="B100" s="1293"/>
      <c r="C100" s="1293"/>
      <c r="D100" s="1293"/>
      <c r="E100" s="1293"/>
      <c r="F100" s="1294"/>
      <c r="G100" s="1293"/>
      <c r="H100" s="1290" t="n">
        <f aca="false">SUM(B100:G100)</f>
        <v>0</v>
      </c>
    </row>
    <row r="101" customFormat="false" ht="12.75" hidden="false" customHeight="false" outlineLevel="0" collapsed="false">
      <c r="A101" s="1297" t="s">
        <v>772</v>
      </c>
      <c r="B101" s="1293"/>
      <c r="C101" s="1293"/>
      <c r="D101" s="1293"/>
      <c r="E101" s="1293"/>
      <c r="F101" s="1294"/>
      <c r="G101" s="1293"/>
      <c r="H101" s="1290" t="n">
        <f aca="false">SUM(B101:G101)</f>
        <v>0</v>
      </c>
    </row>
    <row r="102" customFormat="false" ht="25.5" hidden="false" customHeight="false" outlineLevel="0" collapsed="false">
      <c r="A102" s="1297" t="s">
        <v>773</v>
      </c>
      <c r="B102" s="1293"/>
      <c r="C102" s="1293"/>
      <c r="D102" s="1293"/>
      <c r="E102" s="1293"/>
      <c r="F102" s="1294"/>
      <c r="G102" s="1293"/>
      <c r="H102" s="1290" t="n">
        <f aca="false">SUM(B102:G102)</f>
        <v>0</v>
      </c>
    </row>
    <row r="103" customFormat="false" ht="25.5" hidden="false" customHeight="false" outlineLevel="0" collapsed="false">
      <c r="A103" s="1297" t="s">
        <v>774</v>
      </c>
      <c r="B103" s="1293" t="n">
        <v>230826053</v>
      </c>
      <c r="C103" s="1293"/>
      <c r="D103" s="1293"/>
      <c r="E103" s="1293"/>
      <c r="F103" s="1294"/>
      <c r="G103" s="1293"/>
      <c r="H103" s="1290" t="n">
        <f aca="false">SUM(B103:G103)</f>
        <v>230826053</v>
      </c>
    </row>
    <row r="104" customFormat="false" ht="12.75" hidden="false" customHeight="false" outlineLevel="0" collapsed="false">
      <c r="A104" s="1297" t="s">
        <v>775</v>
      </c>
      <c r="B104" s="1293" t="n">
        <f aca="false">SUM(B105:B114)</f>
        <v>57866584</v>
      </c>
      <c r="C104" s="1293" t="n">
        <f aca="false">SUM(C105:C114)</f>
        <v>0</v>
      </c>
      <c r="D104" s="1293" t="n">
        <f aca="false">SUM(D105:D114)</f>
        <v>4565181</v>
      </c>
      <c r="E104" s="1293" t="n">
        <f aca="false">SUM(E105:E114)</f>
        <v>0</v>
      </c>
      <c r="F104" s="1294" t="n">
        <f aca="false">SUM(F105:F114)</f>
        <v>0</v>
      </c>
      <c r="G104" s="1293" t="n">
        <f aca="false">SUM(G105:G114)</f>
        <v>0</v>
      </c>
      <c r="H104" s="1290" t="n">
        <f aca="false">SUM(B104:G104)</f>
        <v>62431765</v>
      </c>
    </row>
    <row r="105" customFormat="false" ht="12.75" hidden="false" customHeight="false" outlineLevel="0" collapsed="false">
      <c r="A105" s="1297" t="s">
        <v>776</v>
      </c>
      <c r="B105" s="1293" t="n">
        <v>55849575</v>
      </c>
      <c r="C105" s="1293"/>
      <c r="D105" s="1293" t="n">
        <v>4565181</v>
      </c>
      <c r="E105" s="1293"/>
      <c r="F105" s="1294"/>
      <c r="G105" s="1293"/>
      <c r="H105" s="1290" t="n">
        <f aca="false">SUM(B105:G105)</f>
        <v>60414756</v>
      </c>
    </row>
    <row r="106" customFormat="false" ht="12.75" hidden="false" customHeight="false" outlineLevel="0" collapsed="false">
      <c r="A106" s="1297" t="s">
        <v>777</v>
      </c>
      <c r="B106" s="1293"/>
      <c r="C106" s="1293"/>
      <c r="D106" s="1293"/>
      <c r="E106" s="1293"/>
      <c r="F106" s="1294"/>
      <c r="G106" s="1293"/>
      <c r="H106" s="1290" t="n">
        <f aca="false">SUM(B106:G106)</f>
        <v>0</v>
      </c>
    </row>
    <row r="107" customFormat="false" ht="12.75" hidden="false" customHeight="false" outlineLevel="0" collapsed="false">
      <c r="A107" s="1297" t="s">
        <v>778</v>
      </c>
      <c r="B107" s="1293" t="n">
        <v>1736968</v>
      </c>
      <c r="C107" s="1293"/>
      <c r="D107" s="1293"/>
      <c r="E107" s="1293"/>
      <c r="F107" s="1294"/>
      <c r="G107" s="1293"/>
      <c r="H107" s="1290" t="n">
        <f aca="false">SUM(B107:G107)</f>
        <v>1736968</v>
      </c>
    </row>
    <row r="108" customFormat="false" ht="12.75" hidden="false" customHeight="false" outlineLevel="0" collapsed="false">
      <c r="A108" s="1297" t="s">
        <v>779</v>
      </c>
      <c r="B108" s="1293"/>
      <c r="C108" s="1293"/>
      <c r="D108" s="1293"/>
      <c r="E108" s="1293"/>
      <c r="F108" s="1294"/>
      <c r="G108" s="1293"/>
      <c r="H108" s="1290" t="n">
        <f aca="false">SUM(B108:G108)</f>
        <v>0</v>
      </c>
    </row>
    <row r="109" customFormat="false" ht="25.5" hidden="false" customHeight="false" outlineLevel="0" collapsed="false">
      <c r="A109" s="1297" t="s">
        <v>780</v>
      </c>
      <c r="B109" s="1293"/>
      <c r="C109" s="1293"/>
      <c r="D109" s="1293"/>
      <c r="E109" s="1293"/>
      <c r="F109" s="1294"/>
      <c r="G109" s="1293"/>
      <c r="H109" s="1290" t="n">
        <f aca="false">SUM(B109:G109)</f>
        <v>0</v>
      </c>
    </row>
    <row r="110" customFormat="false" ht="25.5" hidden="false" customHeight="false" outlineLevel="0" collapsed="false">
      <c r="A110" s="1297" t="s">
        <v>781</v>
      </c>
      <c r="B110" s="1293"/>
      <c r="C110" s="1293"/>
      <c r="D110" s="1293"/>
      <c r="E110" s="1293"/>
      <c r="F110" s="1294"/>
      <c r="G110" s="1293"/>
      <c r="H110" s="1290" t="n">
        <f aca="false">SUM(B110:G110)</f>
        <v>0</v>
      </c>
    </row>
    <row r="111" customFormat="false" ht="25.5" hidden="false" customHeight="false" outlineLevel="0" collapsed="false">
      <c r="A111" s="1297" t="s">
        <v>782</v>
      </c>
      <c r="B111" s="1293"/>
      <c r="C111" s="1293"/>
      <c r="D111" s="1293"/>
      <c r="E111" s="1293"/>
      <c r="F111" s="1294"/>
      <c r="G111" s="1293"/>
      <c r="H111" s="1290" t="n">
        <f aca="false">SUM(B111:G111)</f>
        <v>0</v>
      </c>
    </row>
    <row r="112" customFormat="false" ht="19.5" hidden="false" customHeight="true" outlineLevel="0" collapsed="false">
      <c r="A112" s="1297" t="s">
        <v>783</v>
      </c>
      <c r="B112" s="1293" t="n">
        <v>280041</v>
      </c>
      <c r="C112" s="1293"/>
      <c r="D112" s="1293"/>
      <c r="E112" s="1293"/>
      <c r="F112" s="1294"/>
      <c r="G112" s="1293"/>
      <c r="H112" s="1290" t="n">
        <f aca="false">SUM(B112:G112)</f>
        <v>280041</v>
      </c>
    </row>
    <row r="113" customFormat="false" ht="12.75" hidden="false" customHeight="false" outlineLevel="0" collapsed="false">
      <c r="A113" s="1297" t="s">
        <v>784</v>
      </c>
      <c r="B113" s="1293"/>
      <c r="C113" s="1293"/>
      <c r="D113" s="1293"/>
      <c r="E113" s="1293"/>
      <c r="F113" s="1294"/>
      <c r="G113" s="1293"/>
      <c r="H113" s="1290" t="n">
        <f aca="false">SUM(B113:G113)</f>
        <v>0</v>
      </c>
    </row>
    <row r="114" customFormat="false" ht="12.75" hidden="false" customHeight="false" outlineLevel="0" collapsed="false">
      <c r="A114" s="1297" t="s">
        <v>785</v>
      </c>
      <c r="B114" s="1293"/>
      <c r="C114" s="1293"/>
      <c r="D114" s="1293"/>
      <c r="E114" s="1293"/>
      <c r="F114" s="1294"/>
      <c r="G114" s="1293"/>
      <c r="H114" s="1290" t="n">
        <f aca="false">SUM(B114:G114)</f>
        <v>0</v>
      </c>
    </row>
    <row r="115" customFormat="false" ht="12.75" hidden="false" customHeight="false" outlineLevel="0" collapsed="false">
      <c r="A115" s="1298" t="s">
        <v>786</v>
      </c>
      <c r="B115" s="1290" t="n">
        <v>0</v>
      </c>
      <c r="C115" s="1290" t="n">
        <v>0</v>
      </c>
      <c r="D115" s="1290" t="n">
        <v>0</v>
      </c>
      <c r="E115" s="1290" t="n">
        <v>0</v>
      </c>
      <c r="F115" s="1291" t="n">
        <v>0</v>
      </c>
      <c r="G115" s="1290" t="n">
        <v>0</v>
      </c>
      <c r="H115" s="1290" t="n">
        <f aca="false">SUM(B115:G115)</f>
        <v>0</v>
      </c>
    </row>
    <row r="116" customFormat="false" ht="12.75" hidden="false" customHeight="false" outlineLevel="0" collapsed="false">
      <c r="A116" s="1299" t="s">
        <v>787</v>
      </c>
      <c r="B116" s="1290" t="n">
        <f aca="false">SUM(B117:B119)</f>
        <v>11058625</v>
      </c>
      <c r="C116" s="1290" t="n">
        <f aca="false">SUM(C117:C119)</f>
        <v>14699674</v>
      </c>
      <c r="D116" s="1290" t="n">
        <f aca="false">SUM(D117:D119)</f>
        <v>16841709</v>
      </c>
      <c r="E116" s="1290" t="n">
        <f aca="false">SUM(E117:E119)</f>
        <v>18807796</v>
      </c>
      <c r="F116" s="1291" t="n">
        <f aca="false">SUM(F117:F119)</f>
        <v>2147740</v>
      </c>
      <c r="G116" s="1290" t="n">
        <f aca="false">SUM(G117:G119)</f>
        <v>1463963</v>
      </c>
      <c r="H116" s="1290" t="n">
        <f aca="false">SUM(B116:G116)</f>
        <v>65019507</v>
      </c>
    </row>
    <row r="117" customFormat="false" ht="12.75" hidden="false" customHeight="false" outlineLevel="0" collapsed="false">
      <c r="A117" s="1292" t="s">
        <v>788</v>
      </c>
      <c r="B117" s="1293"/>
      <c r="C117" s="1293"/>
      <c r="D117" s="1293"/>
      <c r="E117" s="1293"/>
      <c r="F117" s="1294"/>
      <c r="G117" s="1293"/>
      <c r="H117" s="1290" t="n">
        <f aca="false">SUM(B117:G117)</f>
        <v>0</v>
      </c>
    </row>
    <row r="118" customFormat="false" ht="12.75" hidden="false" customHeight="false" outlineLevel="0" collapsed="false">
      <c r="A118" s="1292" t="s">
        <v>789</v>
      </c>
      <c r="B118" s="1293" t="n">
        <v>11058625</v>
      </c>
      <c r="C118" s="1293" t="n">
        <v>14699674</v>
      </c>
      <c r="D118" s="1293" t="n">
        <v>16841709</v>
      </c>
      <c r="E118" s="1293" t="n">
        <v>18807796</v>
      </c>
      <c r="F118" s="1294" t="n">
        <v>2147740</v>
      </c>
      <c r="G118" s="1293" t="n">
        <v>1463963</v>
      </c>
      <c r="H118" s="1290" t="n">
        <f aca="false">SUM(B118:G118)</f>
        <v>65019507</v>
      </c>
    </row>
    <row r="119" customFormat="false" ht="12.75" hidden="false" customHeight="false" outlineLevel="0" collapsed="false">
      <c r="A119" s="1292" t="s">
        <v>790</v>
      </c>
      <c r="B119" s="1293"/>
      <c r="C119" s="1293"/>
      <c r="D119" s="1293"/>
      <c r="E119" s="1293"/>
      <c r="F119" s="1294"/>
      <c r="G119" s="1293"/>
      <c r="H119" s="1290" t="n">
        <f aca="false">SUM(B119:G119)</f>
        <v>0</v>
      </c>
    </row>
    <row r="120" s="1301" customFormat="true" ht="15" hidden="false" customHeight="false" outlineLevel="0" collapsed="false">
      <c r="A120" s="1278" t="s">
        <v>791</v>
      </c>
      <c r="B120" s="1279" t="n">
        <f aca="false">B76+B83+B115+B116</f>
        <v>14030642854</v>
      </c>
      <c r="C120" s="1279" t="n">
        <f aca="false">C76+C83+C115+C116</f>
        <v>25965390</v>
      </c>
      <c r="D120" s="1279" t="n">
        <f aca="false">D76+D83+D115+D116</f>
        <v>51327046</v>
      </c>
      <c r="E120" s="1279" t="n">
        <f aca="false">E76+E83+E115+E116</f>
        <v>1722076</v>
      </c>
      <c r="F120" s="1280" t="n">
        <f aca="false">F76+F83+F115+F116</f>
        <v>2520981</v>
      </c>
      <c r="G120" s="1279" t="n">
        <f aca="false">G76+G83+G115+G116</f>
        <v>7466038</v>
      </c>
      <c r="H120" s="1300" t="n">
        <f aca="false">SUM(B120:G120)</f>
        <v>14119644385</v>
      </c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7" width="66.28"/>
    <col collapsed="false" customWidth="true" hidden="false" outlineLevel="0" max="2" min="2" style="1302" width="15.13"/>
    <col collapsed="false" customWidth="true" hidden="false" outlineLevel="0" max="3" min="3" style="1249" width="11.42"/>
    <col collapsed="false" customWidth="true" hidden="false" outlineLevel="0" max="4" min="4" style="1302" width="12.56"/>
    <col collapsed="false" customWidth="true" hidden="false" outlineLevel="0" max="5" min="5" style="1248" width="10.56"/>
    <col collapsed="false" customWidth="true" hidden="false" outlineLevel="0" max="6" min="6" style="1249" width="9.99"/>
    <col collapsed="false" customWidth="true" hidden="false" outlineLevel="0" max="7" min="7" style="1248" width="10.28"/>
    <col collapsed="false" customWidth="true" hidden="false" outlineLevel="0" max="8" min="8" style="1248" width="15.7"/>
    <col collapsed="false" customWidth="true" hidden="false" outlineLevel="0" max="10" min="9" style="1250" width="9.28"/>
    <col collapsed="false" customWidth="true" hidden="false" outlineLevel="0" max="11" min="11" style="1250" width="6.13"/>
    <col collapsed="false" customWidth="true" hidden="false" outlineLevel="0" max="12" min="12" style="1250" width="12.56"/>
    <col collapsed="false" customWidth="true" hidden="false" outlineLevel="0" max="13" min="13" style="1250" width="8.85"/>
    <col collapsed="false" customWidth="true" hidden="false" outlineLevel="0" max="14" min="14" style="1250" width="6.41"/>
    <col collapsed="false" customWidth="true" hidden="false" outlineLevel="0" max="15" min="15" style="1250" width="8.99"/>
    <col collapsed="false" customWidth="false" hidden="false" outlineLevel="0" max="257" min="16" style="1250" width="9.14"/>
  </cols>
  <sheetData>
    <row r="1" customFormat="false" ht="27" hidden="false" customHeight="true" outlineLevel="0" collapsed="false">
      <c r="A1" s="1251" t="s">
        <v>792</v>
      </c>
      <c r="B1" s="1251"/>
      <c r="C1" s="1251"/>
      <c r="D1" s="1251"/>
      <c r="E1" s="1251"/>
      <c r="F1" s="1251"/>
      <c r="G1" s="1251"/>
      <c r="H1" s="1251"/>
    </row>
    <row r="2" customFormat="false" ht="14.25" hidden="false" customHeight="true" outlineLevel="0" collapsed="false">
      <c r="H2" s="1252" t="s">
        <v>409</v>
      </c>
    </row>
    <row r="3" s="1258" customFormat="true" ht="9.95" hidden="false" customHeight="true" outlineLevel="0" collapsed="false">
      <c r="A3" s="1253" t="s">
        <v>793</v>
      </c>
      <c r="B3" s="1254" t="s">
        <v>676</v>
      </c>
      <c r="C3" s="1254" t="s">
        <v>677</v>
      </c>
      <c r="D3" s="1254" t="s">
        <v>678</v>
      </c>
      <c r="E3" s="1237" t="s">
        <v>262</v>
      </c>
      <c r="F3" s="1254" t="s">
        <v>265</v>
      </c>
      <c r="G3" s="1237" t="s">
        <v>614</v>
      </c>
      <c r="H3" s="1255" t="s">
        <v>50</v>
      </c>
      <c r="I3" s="1256"/>
      <c r="J3" s="1257"/>
      <c r="K3" s="1257"/>
      <c r="L3" s="1257"/>
      <c r="M3" s="1257"/>
      <c r="N3" s="1257"/>
      <c r="O3" s="1257"/>
    </row>
    <row r="4" s="1258" customFormat="true" ht="24.75" hidden="false" customHeight="true" outlineLevel="0" collapsed="false">
      <c r="A4" s="1253"/>
      <c r="B4" s="1254"/>
      <c r="C4" s="1254"/>
      <c r="D4" s="1254"/>
      <c r="E4" s="1237"/>
      <c r="F4" s="1254"/>
      <c r="G4" s="1237"/>
      <c r="H4" s="1255"/>
      <c r="I4" s="1259"/>
      <c r="J4" s="1257"/>
      <c r="K4" s="1257"/>
      <c r="L4" s="1257"/>
      <c r="M4" s="1257"/>
      <c r="N4" s="1257"/>
      <c r="O4" s="1257"/>
    </row>
    <row r="5" s="1258" customFormat="true" ht="19.5" hidden="false" customHeight="true" outlineLevel="0" collapsed="false">
      <c r="A5" s="1253"/>
      <c r="B5" s="1254"/>
      <c r="C5" s="1254"/>
      <c r="D5" s="1254"/>
      <c r="E5" s="1237"/>
      <c r="F5" s="1254"/>
      <c r="G5" s="1237"/>
      <c r="H5" s="1255"/>
      <c r="I5" s="1259"/>
      <c r="J5" s="1257"/>
      <c r="K5" s="1257"/>
      <c r="L5" s="1257"/>
      <c r="M5" s="1257"/>
      <c r="N5" s="1257"/>
      <c r="O5" s="1257"/>
    </row>
    <row r="6" s="1258" customFormat="true" ht="12.75" hidden="false" customHeight="true" outlineLevel="0" collapsed="false">
      <c r="A6" s="1253"/>
      <c r="B6" s="1254"/>
      <c r="C6" s="1254"/>
      <c r="D6" s="1254"/>
      <c r="E6" s="1237"/>
      <c r="F6" s="1254"/>
      <c r="G6" s="1237"/>
      <c r="H6" s="1255"/>
      <c r="I6" s="1256"/>
      <c r="J6" s="1257"/>
      <c r="K6" s="1257"/>
      <c r="L6" s="1257"/>
      <c r="M6" s="1257"/>
      <c r="N6" s="1257"/>
      <c r="O6" s="1257"/>
    </row>
    <row r="7" s="1258" customFormat="true" ht="15" hidden="false" customHeight="true" outlineLevel="0" collapsed="false">
      <c r="A7" s="1260" t="s">
        <v>679</v>
      </c>
      <c r="B7" s="1261" t="n">
        <f aca="false">B8+B12+B18+B22</f>
        <v>11369329283</v>
      </c>
      <c r="C7" s="1262" t="n">
        <f aca="false">C8+C12+C18+C22</f>
        <v>0</v>
      </c>
      <c r="D7" s="1261" t="n">
        <f aca="false">D8+D12+D18+D22</f>
        <v>330172</v>
      </c>
      <c r="E7" s="1261" t="n">
        <f aca="false">E8+E12+E18+E22</f>
        <v>0</v>
      </c>
      <c r="F7" s="1262" t="n">
        <f aca="false">F8+F12+F18+F22</f>
        <v>0</v>
      </c>
      <c r="G7" s="1261" t="n">
        <f aca="false">G8+G12+G18+G22</f>
        <v>5701003</v>
      </c>
      <c r="H7" s="1261" t="n">
        <f aca="false">SUM(B7:G7)</f>
        <v>11375360458</v>
      </c>
      <c r="I7" s="1256"/>
      <c r="J7" s="1263"/>
      <c r="K7" s="1263"/>
      <c r="L7" s="1263"/>
      <c r="M7" s="1263"/>
      <c r="N7" s="1263"/>
      <c r="O7" s="1263"/>
    </row>
    <row r="8" s="1258" customFormat="true" ht="13.5" hidden="false" customHeight="true" outlineLevel="0" collapsed="false">
      <c r="A8" s="1264" t="s">
        <v>680</v>
      </c>
      <c r="B8" s="1265" t="n">
        <f aca="false">B9+B10+B11</f>
        <v>8493029</v>
      </c>
      <c r="C8" s="1266" t="n">
        <f aca="false">C9+C10+C11</f>
        <v>0</v>
      </c>
      <c r="D8" s="1265" t="n">
        <f aca="false">D9+D10+D11</f>
        <v>0</v>
      </c>
      <c r="E8" s="1265" t="n">
        <f aca="false">E9+E10+E11</f>
        <v>0</v>
      </c>
      <c r="F8" s="1266" t="n">
        <f aca="false">F9+F10+F11</f>
        <v>0</v>
      </c>
      <c r="G8" s="1265" t="n">
        <f aca="false">G9+G10+G11</f>
        <v>0</v>
      </c>
      <c r="H8" s="1261" t="n">
        <f aca="false">SUM(B8:G8)</f>
        <v>8493029</v>
      </c>
      <c r="I8" s="1257"/>
      <c r="J8" s="1267"/>
      <c r="K8" s="1267"/>
      <c r="L8" s="1267"/>
      <c r="M8" s="1267"/>
      <c r="N8" s="1267"/>
      <c r="O8" s="1267"/>
    </row>
    <row r="9" s="1258" customFormat="true" ht="13.5" hidden="false" customHeight="true" outlineLevel="0" collapsed="false">
      <c r="A9" s="1264" t="s">
        <v>681</v>
      </c>
      <c r="B9" s="1265" t="n">
        <v>2799442</v>
      </c>
      <c r="C9" s="1266"/>
      <c r="D9" s="1265"/>
      <c r="E9" s="1265"/>
      <c r="F9" s="1266"/>
      <c r="G9" s="1265"/>
      <c r="H9" s="1261" t="n">
        <f aca="false">SUM(B9:G9)</f>
        <v>2799442</v>
      </c>
      <c r="I9" s="1257"/>
      <c r="J9" s="1267"/>
      <c r="K9" s="1267"/>
      <c r="L9" s="1267"/>
      <c r="M9" s="1267"/>
      <c r="N9" s="1267"/>
      <c r="O9" s="1267"/>
    </row>
    <row r="10" s="1258" customFormat="true" ht="13.5" hidden="false" customHeight="true" outlineLevel="0" collapsed="false">
      <c r="A10" s="1264" t="s">
        <v>682</v>
      </c>
      <c r="B10" s="1265" t="n">
        <v>5693587</v>
      </c>
      <c r="C10" s="1266"/>
      <c r="D10" s="1265"/>
      <c r="E10" s="1265"/>
      <c r="F10" s="1266"/>
      <c r="G10" s="1265" t="n">
        <v>0</v>
      </c>
      <c r="H10" s="1261" t="n">
        <f aca="false">SUM(B10:G10)</f>
        <v>5693587</v>
      </c>
      <c r="I10" s="1257"/>
      <c r="J10" s="1267"/>
      <c r="K10" s="1267"/>
      <c r="L10" s="1267"/>
      <c r="M10" s="1267"/>
      <c r="N10" s="1267"/>
      <c r="O10" s="1267"/>
    </row>
    <row r="11" s="1258" customFormat="true" ht="13.5" hidden="false" customHeight="true" outlineLevel="0" collapsed="false">
      <c r="A11" s="1264" t="s">
        <v>683</v>
      </c>
      <c r="B11" s="1265"/>
      <c r="C11" s="1266"/>
      <c r="D11" s="1265"/>
      <c r="E11" s="1265"/>
      <c r="F11" s="1266"/>
      <c r="G11" s="1265"/>
      <c r="H11" s="1261" t="n">
        <f aca="false">SUM(B11:G11)</f>
        <v>0</v>
      </c>
      <c r="I11" s="1257"/>
      <c r="J11" s="1267"/>
      <c r="K11" s="1267"/>
      <c r="L11" s="1267"/>
      <c r="M11" s="1267"/>
      <c r="N11" s="1267"/>
      <c r="O11" s="1267"/>
    </row>
    <row r="12" s="1258" customFormat="true" ht="13.5" hidden="false" customHeight="true" outlineLevel="0" collapsed="false">
      <c r="A12" s="1264" t="s">
        <v>684</v>
      </c>
      <c r="B12" s="1265" t="n">
        <f aca="false">SUM(B13:B17)</f>
        <v>11322811254</v>
      </c>
      <c r="C12" s="1266" t="n">
        <f aca="false">SUM(C13:C17)</f>
        <v>0</v>
      </c>
      <c r="D12" s="1265" t="n">
        <f aca="false">SUM(D13:D17)</f>
        <v>330172</v>
      </c>
      <c r="E12" s="1265" t="n">
        <f aca="false">SUM(E13:E17)</f>
        <v>0</v>
      </c>
      <c r="F12" s="1266" t="n">
        <f aca="false">SUM(F13:F17)</f>
        <v>0</v>
      </c>
      <c r="G12" s="1265" t="n">
        <f aca="false">SUM(G13:G17)</f>
        <v>5701003</v>
      </c>
      <c r="H12" s="1261" t="n">
        <f aca="false">SUM(B12:G12)</f>
        <v>11328842429</v>
      </c>
      <c r="I12" s="1256"/>
      <c r="J12" s="1267"/>
      <c r="K12" s="1267"/>
      <c r="L12" s="1267"/>
      <c r="M12" s="1267"/>
      <c r="N12" s="1267"/>
      <c r="O12" s="1267"/>
    </row>
    <row r="13" s="1258" customFormat="true" ht="15.75" hidden="false" customHeight="true" outlineLevel="0" collapsed="false">
      <c r="A13" s="1264" t="s">
        <v>685</v>
      </c>
      <c r="B13" s="1265" t="n">
        <v>10780643851</v>
      </c>
      <c r="C13" s="1266"/>
      <c r="D13" s="1265"/>
      <c r="E13" s="1265"/>
      <c r="F13" s="1266"/>
      <c r="G13" s="1265"/>
      <c r="H13" s="1261" t="n">
        <f aca="false">SUM(B13:G13)</f>
        <v>10780643851</v>
      </c>
      <c r="I13" s="1257"/>
      <c r="J13" s="1267"/>
      <c r="K13" s="1267"/>
      <c r="L13" s="1267"/>
      <c r="M13" s="1267"/>
      <c r="N13" s="1267"/>
      <c r="O13" s="1267"/>
    </row>
    <row r="14" s="1258" customFormat="true" ht="15.75" hidden="false" customHeight="true" outlineLevel="0" collapsed="false">
      <c r="A14" s="1264" t="s">
        <v>686</v>
      </c>
      <c r="B14" s="1265" t="n">
        <v>469485268</v>
      </c>
      <c r="C14" s="1266"/>
      <c r="D14" s="1265" t="n">
        <v>330172</v>
      </c>
      <c r="E14" s="1265"/>
      <c r="F14" s="1266"/>
      <c r="G14" s="1265" t="n">
        <v>5701003</v>
      </c>
      <c r="H14" s="1261" t="n">
        <f aca="false">SUM(B14:G14)</f>
        <v>475516443</v>
      </c>
      <c r="I14" s="1257"/>
      <c r="J14" s="1267"/>
      <c r="K14" s="1267"/>
      <c r="L14" s="1267"/>
      <c r="M14" s="1267"/>
      <c r="N14" s="1267"/>
      <c r="O14" s="1267"/>
    </row>
    <row r="15" s="1258" customFormat="true" ht="15.75" hidden="false" customHeight="true" outlineLevel="0" collapsed="false">
      <c r="A15" s="1264" t="s">
        <v>687</v>
      </c>
      <c r="B15" s="1265"/>
      <c r="C15" s="1266"/>
      <c r="D15" s="1265"/>
      <c r="E15" s="1265"/>
      <c r="F15" s="1266"/>
      <c r="G15" s="1265"/>
      <c r="H15" s="1261" t="n">
        <f aca="false">SUM(B15:G15)</f>
        <v>0</v>
      </c>
      <c r="I15" s="1257"/>
      <c r="J15" s="1267"/>
      <c r="K15" s="1267"/>
      <c r="L15" s="1267"/>
      <c r="M15" s="1267"/>
      <c r="N15" s="1267"/>
      <c r="O15" s="1267"/>
    </row>
    <row r="16" s="1258" customFormat="true" ht="15.75" hidden="false" customHeight="true" outlineLevel="0" collapsed="false">
      <c r="A16" s="1264" t="s">
        <v>688</v>
      </c>
      <c r="B16" s="1265" t="n">
        <v>72682135</v>
      </c>
      <c r="C16" s="1266"/>
      <c r="D16" s="1265"/>
      <c r="E16" s="1265"/>
      <c r="F16" s="1266"/>
      <c r="G16" s="1265"/>
      <c r="H16" s="1261" t="n">
        <f aca="false">SUM(B16:G16)</f>
        <v>72682135</v>
      </c>
      <c r="I16" s="1257"/>
      <c r="J16" s="1267"/>
      <c r="K16" s="1267"/>
      <c r="L16" s="1267"/>
      <c r="M16" s="1267"/>
      <c r="N16" s="1267"/>
      <c r="O16" s="1267"/>
    </row>
    <row r="17" s="1258" customFormat="true" ht="15.75" hidden="false" customHeight="true" outlineLevel="0" collapsed="false">
      <c r="A17" s="1264" t="s">
        <v>689</v>
      </c>
      <c r="B17" s="1265"/>
      <c r="C17" s="1266"/>
      <c r="D17" s="1265"/>
      <c r="E17" s="1265"/>
      <c r="F17" s="1266"/>
      <c r="G17" s="1265"/>
      <c r="H17" s="1261" t="n">
        <f aca="false">SUM(B17:G17)</f>
        <v>0</v>
      </c>
      <c r="I17" s="1257"/>
      <c r="J17" s="1267"/>
      <c r="K17" s="1267"/>
      <c r="L17" s="1267"/>
      <c r="M17" s="1267"/>
      <c r="N17" s="1267"/>
      <c r="O17" s="1267"/>
    </row>
    <row r="18" s="1258" customFormat="true" ht="15.75" hidden="false" customHeight="true" outlineLevel="0" collapsed="false">
      <c r="A18" s="1264" t="s">
        <v>690</v>
      </c>
      <c r="B18" s="1265" t="n">
        <f aca="false">SUM(B19:B21)</f>
        <v>38025000</v>
      </c>
      <c r="C18" s="1266" t="n">
        <f aca="false">SUM(C19:C21)</f>
        <v>0</v>
      </c>
      <c r="D18" s="1265" t="n">
        <f aca="false">SUM(D19:D21)</f>
        <v>0</v>
      </c>
      <c r="E18" s="1265" t="n">
        <f aca="false">SUM(E19:E21)</f>
        <v>0</v>
      </c>
      <c r="F18" s="1266" t="n">
        <f aca="false">SUM(F19:F21)</f>
        <v>0</v>
      </c>
      <c r="G18" s="1265" t="n">
        <f aca="false">SUM(G19:G21)</f>
        <v>0</v>
      </c>
      <c r="H18" s="1261" t="n">
        <f aca="false">SUM(B18:G18)</f>
        <v>38025000</v>
      </c>
      <c r="I18" s="1257"/>
      <c r="J18" s="1267"/>
      <c r="K18" s="1267"/>
      <c r="L18" s="1267"/>
      <c r="M18" s="1267"/>
      <c r="N18" s="1267"/>
      <c r="O18" s="1267"/>
    </row>
    <row r="19" s="1258" customFormat="true" ht="15.75" hidden="false" customHeight="true" outlineLevel="0" collapsed="false">
      <c r="A19" s="1264" t="s">
        <v>691</v>
      </c>
      <c r="B19" s="1265" t="n">
        <v>38025000</v>
      </c>
      <c r="C19" s="1266"/>
      <c r="D19" s="1303"/>
      <c r="E19" s="1265"/>
      <c r="F19" s="1266"/>
      <c r="G19" s="1265"/>
      <c r="H19" s="1261" t="n">
        <f aca="false">SUM(B19:G19)</f>
        <v>38025000</v>
      </c>
      <c r="I19" s="1257"/>
      <c r="J19" s="1267"/>
      <c r="K19" s="1267"/>
      <c r="L19" s="1267"/>
      <c r="M19" s="1267"/>
      <c r="N19" s="1267"/>
      <c r="O19" s="1267"/>
    </row>
    <row r="20" s="1258" customFormat="true" ht="15.75" hidden="false" customHeight="true" outlineLevel="0" collapsed="false">
      <c r="A20" s="1264" t="s">
        <v>692</v>
      </c>
      <c r="B20" s="1265"/>
      <c r="C20" s="1266"/>
      <c r="D20" s="1303"/>
      <c r="E20" s="1265"/>
      <c r="F20" s="1266"/>
      <c r="G20" s="1265"/>
      <c r="H20" s="1261" t="n">
        <f aca="false">SUM(B20:G20)</f>
        <v>0</v>
      </c>
      <c r="I20" s="1257"/>
      <c r="J20" s="1267"/>
      <c r="K20" s="1267"/>
      <c r="L20" s="1267"/>
      <c r="M20" s="1267"/>
      <c r="N20" s="1267"/>
      <c r="O20" s="1267"/>
    </row>
    <row r="21" s="1258" customFormat="true" ht="15.75" hidden="false" customHeight="true" outlineLevel="0" collapsed="false">
      <c r="A21" s="1264" t="s">
        <v>693</v>
      </c>
      <c r="B21" s="1265"/>
      <c r="C21" s="1266"/>
      <c r="D21" s="1265"/>
      <c r="E21" s="1265"/>
      <c r="F21" s="1266"/>
      <c r="G21" s="1265"/>
      <c r="H21" s="1261" t="n">
        <f aca="false">SUM(B21:G21)</f>
        <v>0</v>
      </c>
      <c r="I21" s="1257"/>
      <c r="J21" s="1267"/>
      <c r="K21" s="1267"/>
      <c r="L21" s="1267"/>
      <c r="M21" s="1267"/>
      <c r="N21" s="1267"/>
      <c r="O21" s="1267"/>
    </row>
    <row r="22" s="1258" customFormat="true" ht="14.25" hidden="false" customHeight="true" outlineLevel="0" collapsed="false">
      <c r="A22" s="1268" t="s">
        <v>694</v>
      </c>
      <c r="B22" s="1265" t="n">
        <f aca="false">SUM(B23:B24)</f>
        <v>0</v>
      </c>
      <c r="C22" s="1266" t="n">
        <f aca="false">SUM(C23:C24)</f>
        <v>0</v>
      </c>
      <c r="D22" s="1265" t="n">
        <f aca="false">SUM(D23:D24)</f>
        <v>0</v>
      </c>
      <c r="E22" s="1265" t="n">
        <f aca="false">SUM(E23:E24)</f>
        <v>0</v>
      </c>
      <c r="F22" s="1266" t="n">
        <f aca="false">SUM(F23:F24)</f>
        <v>0</v>
      </c>
      <c r="G22" s="1265" t="n">
        <f aca="false">SUM(G23:G24)</f>
        <v>0</v>
      </c>
      <c r="H22" s="1261" t="n">
        <f aca="false">SUM(B22:G22)</f>
        <v>0</v>
      </c>
      <c r="I22" s="1256"/>
      <c r="J22" s="1269"/>
      <c r="K22" s="1269"/>
      <c r="L22" s="1269"/>
      <c r="M22" s="1269"/>
      <c r="N22" s="1269"/>
      <c r="O22" s="1269"/>
    </row>
    <row r="23" s="1258" customFormat="true" ht="15.75" hidden="false" customHeight="true" outlineLevel="0" collapsed="false">
      <c r="A23" s="1264" t="s">
        <v>695</v>
      </c>
      <c r="B23" s="1265" t="n">
        <v>0</v>
      </c>
      <c r="C23" s="1266"/>
      <c r="D23" s="1265"/>
      <c r="E23" s="1265"/>
      <c r="F23" s="1266"/>
      <c r="G23" s="1265"/>
      <c r="H23" s="1261" t="n">
        <f aca="false">SUM(B23:G23)</f>
        <v>0</v>
      </c>
      <c r="I23" s="1256"/>
      <c r="J23" s="1269"/>
      <c r="K23" s="1269"/>
      <c r="L23" s="1269"/>
      <c r="M23" s="1269"/>
      <c r="N23" s="1269"/>
      <c r="O23" s="1269"/>
    </row>
    <row r="24" s="1258" customFormat="true" ht="15.75" hidden="false" customHeight="true" outlineLevel="0" collapsed="false">
      <c r="A24" s="1264" t="s">
        <v>696</v>
      </c>
      <c r="B24" s="1265"/>
      <c r="C24" s="1266"/>
      <c r="D24" s="1265"/>
      <c r="E24" s="1265"/>
      <c r="F24" s="1266"/>
      <c r="G24" s="1265"/>
      <c r="H24" s="1261" t="n">
        <f aca="false">SUM(B24:G24)</f>
        <v>0</v>
      </c>
      <c r="I24" s="1256"/>
      <c r="J24" s="1269"/>
      <c r="K24" s="1269"/>
      <c r="L24" s="1269"/>
      <c r="M24" s="1269"/>
      <c r="N24" s="1269"/>
      <c r="O24" s="1269"/>
    </row>
    <row r="25" s="1258" customFormat="true" ht="12" hidden="false" customHeight="true" outlineLevel="0" collapsed="false">
      <c r="A25" s="1270" t="s">
        <v>697</v>
      </c>
      <c r="B25" s="1271" t="n">
        <f aca="false">B26+B32</f>
        <v>1202979249</v>
      </c>
      <c r="C25" s="1272" t="n">
        <f aca="false">C26+C32</f>
        <v>414444</v>
      </c>
      <c r="D25" s="1271" t="n">
        <f aca="false">D26+D32</f>
        <v>434080</v>
      </c>
      <c r="E25" s="1271" t="n">
        <f aca="false">E26+E32</f>
        <v>433754</v>
      </c>
      <c r="F25" s="1272" t="n">
        <f aca="false">F26+F32</f>
        <v>523639</v>
      </c>
      <c r="G25" s="1271" t="n">
        <f aca="false">G26+G32</f>
        <v>520874</v>
      </c>
      <c r="H25" s="1261" t="n">
        <f aca="false">SUM(B25:G25)</f>
        <v>1205306040</v>
      </c>
      <c r="I25" s="1257"/>
      <c r="J25" s="1267"/>
      <c r="K25" s="1267"/>
      <c r="L25" s="1267"/>
      <c r="M25" s="1267"/>
      <c r="N25" s="1267"/>
      <c r="O25" s="1267"/>
    </row>
    <row r="26" s="1258" customFormat="true" ht="12" hidden="false" customHeight="true" outlineLevel="0" collapsed="false">
      <c r="A26" s="1273" t="s">
        <v>698</v>
      </c>
      <c r="B26" s="1265" t="n">
        <f aca="false">SUM(B27:B31)</f>
        <v>29249</v>
      </c>
      <c r="C26" s="1266" t="n">
        <f aca="false">SUM(C27:C31)</f>
        <v>414444</v>
      </c>
      <c r="D26" s="1265" t="n">
        <f aca="false">SUM(D27:D31)</f>
        <v>434080</v>
      </c>
      <c r="E26" s="1265" t="n">
        <f aca="false">SUM(E27:E31)</f>
        <v>433754</v>
      </c>
      <c r="F26" s="1266" t="n">
        <f aca="false">SUM(F27:F31)</f>
        <v>523639</v>
      </c>
      <c r="G26" s="1265" t="n">
        <f aca="false">SUM(G27:G31)</f>
        <v>520874</v>
      </c>
      <c r="H26" s="1261" t="n">
        <f aca="false">SUM(B26:G26)</f>
        <v>2356040</v>
      </c>
      <c r="I26" s="1257"/>
      <c r="J26" s="1267"/>
      <c r="K26" s="1267"/>
      <c r="L26" s="1267"/>
      <c r="M26" s="1267"/>
      <c r="N26" s="1267"/>
      <c r="O26" s="1267"/>
    </row>
    <row r="27" s="1258" customFormat="true" ht="12" hidden="false" customHeight="true" outlineLevel="0" collapsed="false">
      <c r="A27" s="1264" t="s">
        <v>699</v>
      </c>
      <c r="B27" s="1265" t="n">
        <v>29249</v>
      </c>
      <c r="C27" s="1266" t="n">
        <v>414444</v>
      </c>
      <c r="D27" s="1265" t="n">
        <v>434080</v>
      </c>
      <c r="E27" s="1265" t="n">
        <v>433754</v>
      </c>
      <c r="F27" s="1266" t="n">
        <v>523639</v>
      </c>
      <c r="G27" s="1265" t="n">
        <v>520874</v>
      </c>
      <c r="H27" s="1261" t="n">
        <f aca="false">SUM(B27:G27)</f>
        <v>2356040</v>
      </c>
      <c r="I27" s="1257"/>
      <c r="J27" s="1267"/>
      <c r="K27" s="1267"/>
      <c r="L27" s="1267"/>
      <c r="M27" s="1267"/>
      <c r="N27" s="1267"/>
      <c r="O27" s="1267"/>
    </row>
    <row r="28" s="1258" customFormat="true" ht="12" hidden="false" customHeight="true" outlineLevel="0" collapsed="false">
      <c r="A28" s="1264" t="s">
        <v>700</v>
      </c>
      <c r="B28" s="1265"/>
      <c r="C28" s="1266"/>
      <c r="D28" s="1265"/>
      <c r="E28" s="1265"/>
      <c r="F28" s="1266"/>
      <c r="G28" s="1265"/>
      <c r="H28" s="1261" t="n">
        <f aca="false">SUM(B28:G28)</f>
        <v>0</v>
      </c>
      <c r="I28" s="1257"/>
      <c r="J28" s="1267"/>
      <c r="K28" s="1267"/>
      <c r="L28" s="1267"/>
      <c r="M28" s="1267"/>
      <c r="N28" s="1267"/>
      <c r="O28" s="1267"/>
    </row>
    <row r="29" s="1258" customFormat="true" ht="12" hidden="false" customHeight="true" outlineLevel="0" collapsed="false">
      <c r="A29" s="1264" t="s">
        <v>701</v>
      </c>
      <c r="B29" s="1265"/>
      <c r="C29" s="1266"/>
      <c r="D29" s="1265"/>
      <c r="E29" s="1265"/>
      <c r="F29" s="1266"/>
      <c r="G29" s="1265"/>
      <c r="H29" s="1261" t="n">
        <f aca="false">SUM(B29:G29)</f>
        <v>0</v>
      </c>
      <c r="I29" s="1257"/>
      <c r="J29" s="1267"/>
      <c r="K29" s="1267"/>
      <c r="L29" s="1267"/>
      <c r="M29" s="1267"/>
      <c r="N29" s="1267"/>
      <c r="O29" s="1267"/>
    </row>
    <row r="30" s="1258" customFormat="true" ht="12" hidden="false" customHeight="true" outlineLevel="0" collapsed="false">
      <c r="A30" s="1264" t="s">
        <v>702</v>
      </c>
      <c r="B30" s="1265" t="n">
        <v>0</v>
      </c>
      <c r="C30" s="1266" t="n">
        <v>0</v>
      </c>
      <c r="D30" s="1265" t="n">
        <v>0</v>
      </c>
      <c r="E30" s="1265" t="n">
        <v>0</v>
      </c>
      <c r="F30" s="1266" t="n">
        <v>0</v>
      </c>
      <c r="G30" s="1265" t="n">
        <v>0</v>
      </c>
      <c r="H30" s="1261" t="n">
        <f aca="false">SUM(B30:G30)</f>
        <v>0</v>
      </c>
      <c r="I30" s="1257"/>
      <c r="J30" s="1267"/>
      <c r="K30" s="1267"/>
      <c r="L30" s="1267"/>
      <c r="M30" s="1267"/>
      <c r="N30" s="1267"/>
      <c r="O30" s="1267"/>
    </row>
    <row r="31" s="1258" customFormat="true" ht="12" hidden="false" customHeight="true" outlineLevel="0" collapsed="false">
      <c r="A31" s="1268" t="s">
        <v>703</v>
      </c>
      <c r="B31" s="1265"/>
      <c r="C31" s="1266"/>
      <c r="D31" s="1265"/>
      <c r="E31" s="1265"/>
      <c r="F31" s="1266"/>
      <c r="G31" s="1265"/>
      <c r="H31" s="1261" t="n">
        <f aca="false">SUM(B31:G31)</f>
        <v>0</v>
      </c>
      <c r="I31" s="1257"/>
      <c r="J31" s="1267"/>
      <c r="K31" s="1267"/>
      <c r="L31" s="1267"/>
      <c r="M31" s="1267"/>
      <c r="N31" s="1267"/>
      <c r="O31" s="1267"/>
    </row>
    <row r="32" s="1258" customFormat="true" ht="12" hidden="false" customHeight="true" outlineLevel="0" collapsed="false">
      <c r="A32" s="1274" t="s">
        <v>704</v>
      </c>
      <c r="B32" s="1275" t="n">
        <f aca="false">B34+B33</f>
        <v>1202950000</v>
      </c>
      <c r="C32" s="1276" t="n">
        <f aca="false">C34+C33</f>
        <v>0</v>
      </c>
      <c r="D32" s="1275" t="n">
        <f aca="false">D34+D33</f>
        <v>0</v>
      </c>
      <c r="E32" s="1275" t="n">
        <f aca="false">E34+E33</f>
        <v>0</v>
      </c>
      <c r="F32" s="1276" t="n">
        <f aca="false">F34+F33</f>
        <v>0</v>
      </c>
      <c r="G32" s="1275" t="n">
        <f aca="false">G34+G33</f>
        <v>0</v>
      </c>
      <c r="H32" s="1261" t="n">
        <f aca="false">SUM(B32:G32)</f>
        <v>1202950000</v>
      </c>
      <c r="I32" s="1257"/>
      <c r="J32" s="1267"/>
      <c r="K32" s="1267"/>
      <c r="L32" s="1267"/>
      <c r="M32" s="1267"/>
      <c r="N32" s="1267"/>
      <c r="O32" s="1267"/>
    </row>
    <row r="33" s="1258" customFormat="true" ht="12" hidden="false" customHeight="true" outlineLevel="0" collapsed="false">
      <c r="A33" s="1274" t="s">
        <v>705</v>
      </c>
      <c r="B33" s="1275"/>
      <c r="C33" s="1276"/>
      <c r="D33" s="1275"/>
      <c r="E33" s="1275"/>
      <c r="F33" s="1276"/>
      <c r="G33" s="1275"/>
      <c r="H33" s="1261" t="n">
        <f aca="false">SUM(B33:G33)</f>
        <v>0</v>
      </c>
      <c r="I33" s="1257"/>
      <c r="J33" s="1267"/>
      <c r="K33" s="1267"/>
      <c r="L33" s="1267"/>
      <c r="M33" s="1267"/>
      <c r="N33" s="1267"/>
      <c r="O33" s="1267"/>
    </row>
    <row r="34" s="1258" customFormat="true" ht="12" hidden="false" customHeight="true" outlineLevel="0" collapsed="false">
      <c r="A34" s="1264" t="s">
        <v>706</v>
      </c>
      <c r="B34" s="1275" t="n">
        <v>1202950000</v>
      </c>
      <c r="C34" s="1276"/>
      <c r="D34" s="1275"/>
      <c r="E34" s="1275"/>
      <c r="F34" s="1276"/>
      <c r="G34" s="1275"/>
      <c r="H34" s="1261" t="n">
        <f aca="false">SUM(B34:G34)</f>
        <v>1202950000</v>
      </c>
      <c r="I34" s="1257"/>
      <c r="J34" s="1267"/>
      <c r="K34" s="1267"/>
      <c r="L34" s="1267"/>
      <c r="M34" s="1267"/>
      <c r="N34" s="1267"/>
      <c r="O34" s="1267"/>
    </row>
    <row r="35" s="1258" customFormat="true" ht="12" hidden="false" customHeight="true" outlineLevel="0" collapsed="false">
      <c r="A35" s="1277" t="s">
        <v>707</v>
      </c>
      <c r="B35" s="1271" t="n">
        <f aca="false">SUM(B36:B39)</f>
        <v>1649917191</v>
      </c>
      <c r="C35" s="1272" t="n">
        <f aca="false">SUM(C36:C39)</f>
        <v>29164692</v>
      </c>
      <c r="D35" s="1271" t="n">
        <f aca="false">SUM(D36:D39)</f>
        <v>26940414</v>
      </c>
      <c r="E35" s="1271" t="n">
        <f aca="false">SUM(E36:E39)</f>
        <v>6031476</v>
      </c>
      <c r="F35" s="1272" t="n">
        <f aca="false">SUM(F36:F39)</f>
        <v>2076722</v>
      </c>
      <c r="G35" s="1271" t="n">
        <f aca="false">SUM(G36:G39)</f>
        <v>3454923</v>
      </c>
      <c r="H35" s="1261" t="n">
        <f aca="false">SUM(B35:G35)</f>
        <v>1717585418</v>
      </c>
      <c r="I35" s="1257"/>
      <c r="J35" s="1267"/>
      <c r="K35" s="1267"/>
      <c r="L35" s="1267"/>
      <c r="M35" s="1267"/>
      <c r="N35" s="1267"/>
      <c r="O35" s="1267"/>
    </row>
    <row r="36" s="1258" customFormat="true" ht="14.25" hidden="false" customHeight="true" outlineLevel="0" collapsed="false">
      <c r="A36" s="1274" t="s">
        <v>794</v>
      </c>
      <c r="B36" s="1265" t="n">
        <v>200000000</v>
      </c>
      <c r="C36" s="1266"/>
      <c r="D36" s="1265"/>
      <c r="E36" s="1265"/>
      <c r="F36" s="1266"/>
      <c r="G36" s="1265"/>
      <c r="H36" s="1261" t="n">
        <f aca="false">SUM(B36:G36)</f>
        <v>200000000</v>
      </c>
      <c r="I36" s="1257"/>
      <c r="J36" s="1267"/>
      <c r="K36" s="1267"/>
      <c r="L36" s="1267"/>
      <c r="M36" s="1267"/>
      <c r="N36" s="1267"/>
      <c r="O36" s="1267"/>
    </row>
    <row r="37" s="1258" customFormat="true" ht="14.25" hidden="false" customHeight="true" outlineLevel="0" collapsed="false">
      <c r="A37" s="1264" t="s">
        <v>709</v>
      </c>
      <c r="B37" s="1265" t="n">
        <v>304280</v>
      </c>
      <c r="C37" s="1266" t="n">
        <v>351665</v>
      </c>
      <c r="D37" s="1265" t="n">
        <v>500</v>
      </c>
      <c r="E37" s="1265" t="n">
        <v>0</v>
      </c>
      <c r="F37" s="1266" t="n">
        <v>18710</v>
      </c>
      <c r="G37" s="1265"/>
      <c r="H37" s="1261" t="n">
        <f aca="false">SUM(B37:G37)</f>
        <v>675155</v>
      </c>
      <c r="I37" s="1257"/>
      <c r="J37" s="1267"/>
      <c r="K37" s="1267"/>
      <c r="L37" s="1267"/>
      <c r="M37" s="1267"/>
      <c r="N37" s="1267"/>
      <c r="O37" s="1267"/>
    </row>
    <row r="38" s="1258" customFormat="true" ht="14.25" hidden="false" customHeight="true" outlineLevel="0" collapsed="false">
      <c r="A38" s="1264" t="s">
        <v>710</v>
      </c>
      <c r="B38" s="1265" t="n">
        <v>1449612911</v>
      </c>
      <c r="C38" s="1266" t="n">
        <v>28813027</v>
      </c>
      <c r="D38" s="1265" t="n">
        <v>26939914</v>
      </c>
      <c r="E38" s="1265" t="n">
        <v>6031476</v>
      </c>
      <c r="F38" s="1266" t="n">
        <v>2058012</v>
      </c>
      <c r="G38" s="1265" t="n">
        <v>3454923</v>
      </c>
      <c r="H38" s="1261" t="n">
        <f aca="false">SUM(B38:G38)</f>
        <v>1516910263</v>
      </c>
      <c r="I38" s="1257"/>
      <c r="J38" s="1267"/>
      <c r="K38" s="1267"/>
      <c r="L38" s="1267"/>
      <c r="M38" s="1267"/>
      <c r="N38" s="1267"/>
      <c r="O38" s="1267"/>
    </row>
    <row r="39" s="1258" customFormat="true" ht="14.25" hidden="false" customHeight="true" outlineLevel="0" collapsed="false">
      <c r="A39" s="1264" t="s">
        <v>711</v>
      </c>
      <c r="B39" s="1265" t="n">
        <v>0</v>
      </c>
      <c r="C39" s="1266"/>
      <c r="D39" s="1265"/>
      <c r="E39" s="1265"/>
      <c r="F39" s="1266"/>
      <c r="G39" s="1265"/>
      <c r="H39" s="1261" t="n">
        <f aca="false">SUM(B39:G39)</f>
        <v>0</v>
      </c>
      <c r="I39" s="1257"/>
      <c r="J39" s="1267"/>
      <c r="K39" s="1267"/>
      <c r="L39" s="1267"/>
      <c r="M39" s="1267"/>
      <c r="N39" s="1267"/>
      <c r="O39" s="1267"/>
    </row>
    <row r="40" s="1258" customFormat="true" ht="12" hidden="false" customHeight="true" outlineLevel="0" collapsed="false">
      <c r="A40" s="1260" t="s">
        <v>712</v>
      </c>
      <c r="B40" s="1271" t="n">
        <f aca="false">B59+B50+B41</f>
        <v>447542038</v>
      </c>
      <c r="C40" s="1272" t="n">
        <f aca="false">C59+C50+C41</f>
        <v>1383837</v>
      </c>
      <c r="D40" s="1271" t="n">
        <f aca="false">D59+D50+D41</f>
        <v>5530155</v>
      </c>
      <c r="E40" s="1271" t="n">
        <f aca="false">E59+E50+E41</f>
        <v>0</v>
      </c>
      <c r="F40" s="1272" t="n">
        <f aca="false">F59+F50+F41</f>
        <v>151832</v>
      </c>
      <c r="G40" s="1271" t="n">
        <f aca="false">G59+G50+G41</f>
        <v>0</v>
      </c>
      <c r="H40" s="1261" t="n">
        <f aca="false">SUM(B40:G40)</f>
        <v>454607862</v>
      </c>
      <c r="I40" s="1257"/>
      <c r="J40" s="1267"/>
      <c r="K40" s="1267"/>
      <c r="L40" s="1267"/>
      <c r="M40" s="1267"/>
      <c r="N40" s="1267"/>
      <c r="O40" s="1267"/>
    </row>
    <row r="41" s="1258" customFormat="true" ht="12" hidden="false" customHeight="true" outlineLevel="0" collapsed="false">
      <c r="A41" s="1264" t="s">
        <v>713</v>
      </c>
      <c r="B41" s="1265" t="n">
        <f aca="false">SUM(B42:B49)</f>
        <v>55141689</v>
      </c>
      <c r="C41" s="1266" t="n">
        <f aca="false">SUM(C42:C49)</f>
        <v>1383837</v>
      </c>
      <c r="D41" s="1265" t="n">
        <f aca="false">SUM(D42:D49)</f>
        <v>5530155</v>
      </c>
      <c r="E41" s="1265" t="n">
        <f aca="false">SUM(E42:E49)</f>
        <v>0</v>
      </c>
      <c r="F41" s="1266" t="n">
        <f aca="false">SUM(F42:F49)</f>
        <v>151832</v>
      </c>
      <c r="G41" s="1265" t="n">
        <f aca="false">SUM(G42:G49)</f>
        <v>0</v>
      </c>
      <c r="H41" s="1261" t="n">
        <f aca="false">SUM(B41:G41)</f>
        <v>62207513</v>
      </c>
      <c r="I41" s="1257"/>
      <c r="J41" s="1267"/>
      <c r="K41" s="1267"/>
      <c r="L41" s="1267"/>
      <c r="M41" s="1267"/>
      <c r="N41" s="1267"/>
      <c r="O41" s="1267"/>
    </row>
    <row r="42" s="1258" customFormat="true" ht="28.5" hidden="false" customHeight="true" outlineLevel="0" collapsed="false">
      <c r="A42" s="1268" t="s">
        <v>714</v>
      </c>
      <c r="B42" s="1265" t="n">
        <v>3204485</v>
      </c>
      <c r="C42" s="1266"/>
      <c r="D42" s="1265"/>
      <c r="E42" s="1265"/>
      <c r="F42" s="1266"/>
      <c r="G42" s="1265"/>
      <c r="H42" s="1261" t="n">
        <f aca="false">SUM(B42:G42)</f>
        <v>3204485</v>
      </c>
      <c r="I42" s="1257"/>
      <c r="J42" s="1267"/>
      <c r="K42" s="1267"/>
      <c r="L42" s="1267"/>
      <c r="M42" s="1267"/>
      <c r="N42" s="1267"/>
      <c r="O42" s="1267"/>
    </row>
    <row r="43" s="1258" customFormat="true" ht="29.25" hidden="false" customHeight="true" outlineLevel="0" collapsed="false">
      <c r="A43" s="1268" t="s">
        <v>715</v>
      </c>
      <c r="B43" s="1265" t="n">
        <v>383467</v>
      </c>
      <c r="C43" s="1266"/>
      <c r="D43" s="1265"/>
      <c r="E43" s="1265"/>
      <c r="F43" s="1266"/>
      <c r="G43" s="1265"/>
      <c r="H43" s="1261" t="n">
        <f aca="false">SUM(B43:G43)</f>
        <v>383467</v>
      </c>
      <c r="I43" s="1257"/>
      <c r="J43" s="1267"/>
      <c r="K43" s="1267"/>
      <c r="L43" s="1267"/>
      <c r="M43" s="1267"/>
      <c r="N43" s="1267"/>
      <c r="O43" s="1267"/>
    </row>
    <row r="44" s="1258" customFormat="true" ht="12" hidden="false" customHeight="true" outlineLevel="0" collapsed="false">
      <c r="A44" s="1268" t="s">
        <v>716</v>
      </c>
      <c r="B44" s="1265" t="n">
        <v>35576524</v>
      </c>
      <c r="C44" s="1266" t="n">
        <v>0</v>
      </c>
      <c r="D44" s="1265"/>
      <c r="E44" s="1265"/>
      <c r="F44" s="1266"/>
      <c r="G44" s="1265"/>
      <c r="H44" s="1261" t="n">
        <f aca="false">SUM(B44:G44)</f>
        <v>35576524</v>
      </c>
      <c r="I44" s="1257"/>
      <c r="J44" s="1267"/>
      <c r="K44" s="1267"/>
      <c r="L44" s="1267"/>
      <c r="M44" s="1267"/>
      <c r="N44" s="1267"/>
      <c r="O44" s="1267"/>
    </row>
    <row r="45" s="1258" customFormat="true" ht="12" hidden="false" customHeight="true" outlineLevel="0" collapsed="false">
      <c r="A45" s="1268" t="s">
        <v>717</v>
      </c>
      <c r="B45" s="1265" t="n">
        <v>3071710</v>
      </c>
      <c r="C45" s="1266" t="n">
        <v>1383837</v>
      </c>
      <c r="D45" s="1265" t="n">
        <v>5530155</v>
      </c>
      <c r="E45" s="1265"/>
      <c r="F45" s="1266" t="n">
        <v>151832</v>
      </c>
      <c r="G45" s="1265" t="n">
        <v>0</v>
      </c>
      <c r="H45" s="1261" t="n">
        <f aca="false">SUM(B45:G45)</f>
        <v>10137534</v>
      </c>
      <c r="I45" s="1257"/>
      <c r="J45" s="1267"/>
      <c r="K45" s="1267"/>
      <c r="L45" s="1267"/>
      <c r="M45" s="1267"/>
      <c r="N45" s="1267"/>
      <c r="O45" s="1267"/>
    </row>
    <row r="46" s="1258" customFormat="true" ht="12" hidden="false" customHeight="true" outlineLevel="0" collapsed="false">
      <c r="A46" s="1268" t="s">
        <v>718</v>
      </c>
      <c r="B46" s="1265" t="n">
        <v>0</v>
      </c>
      <c r="C46" s="1266"/>
      <c r="D46" s="1265"/>
      <c r="E46" s="1265"/>
      <c r="F46" s="1266"/>
      <c r="G46" s="1265"/>
      <c r="H46" s="1261" t="n">
        <f aca="false">SUM(B46:G46)</f>
        <v>0</v>
      </c>
      <c r="I46" s="1257"/>
      <c r="J46" s="1267"/>
      <c r="K46" s="1267"/>
      <c r="L46" s="1267"/>
      <c r="M46" s="1267"/>
      <c r="N46" s="1267"/>
      <c r="O46" s="1267"/>
    </row>
    <row r="47" s="1258" customFormat="true" ht="30.75" hidden="false" customHeight="true" outlineLevel="0" collapsed="false">
      <c r="A47" s="1268" t="s">
        <v>719</v>
      </c>
      <c r="B47" s="1265" t="n">
        <v>469663</v>
      </c>
      <c r="C47" s="1266"/>
      <c r="D47" s="1265"/>
      <c r="E47" s="1265"/>
      <c r="F47" s="1266"/>
      <c r="G47" s="1265"/>
      <c r="H47" s="1261" t="n">
        <f aca="false">SUM(B47:G47)</f>
        <v>469663</v>
      </c>
      <c r="I47" s="1257"/>
      <c r="J47" s="1267"/>
      <c r="K47" s="1267"/>
      <c r="L47" s="1267"/>
      <c r="M47" s="1267"/>
      <c r="N47" s="1267"/>
      <c r="O47" s="1267"/>
    </row>
    <row r="48" s="1258" customFormat="true" ht="27" hidden="false" customHeight="true" outlineLevel="0" collapsed="false">
      <c r="A48" s="1268" t="s">
        <v>720</v>
      </c>
      <c r="B48" s="1265" t="n">
        <v>12435840</v>
      </c>
      <c r="C48" s="1266"/>
      <c r="D48" s="1265"/>
      <c r="E48" s="1265"/>
      <c r="F48" s="1266"/>
      <c r="G48" s="1265"/>
      <c r="H48" s="1261" t="n">
        <f aca="false">SUM(B48:G48)</f>
        <v>12435840</v>
      </c>
      <c r="I48" s="1257"/>
      <c r="J48" s="1267"/>
      <c r="K48" s="1267"/>
      <c r="L48" s="1267"/>
      <c r="M48" s="1267"/>
      <c r="N48" s="1267"/>
      <c r="O48" s="1267"/>
    </row>
    <row r="49" s="1258" customFormat="true" ht="12" hidden="false" customHeight="true" outlineLevel="0" collapsed="false">
      <c r="A49" s="1268" t="s">
        <v>721</v>
      </c>
      <c r="B49" s="1265" t="n">
        <v>0</v>
      </c>
      <c r="C49" s="1266"/>
      <c r="D49" s="1265"/>
      <c r="E49" s="1265"/>
      <c r="F49" s="1266"/>
      <c r="G49" s="1265"/>
      <c r="H49" s="1261" t="n">
        <f aca="false">SUM(B49:G49)</f>
        <v>0</v>
      </c>
      <c r="I49" s="1257"/>
      <c r="J49" s="1267"/>
      <c r="K49" s="1267"/>
      <c r="L49" s="1267"/>
      <c r="M49" s="1267"/>
      <c r="N49" s="1267"/>
      <c r="O49" s="1267"/>
    </row>
    <row r="50" s="1258" customFormat="true" ht="12" hidden="false" customHeight="true" outlineLevel="0" collapsed="false">
      <c r="A50" s="1264" t="s">
        <v>722</v>
      </c>
      <c r="B50" s="1265" t="n">
        <f aca="false">SUM(B51:B58)</f>
        <v>375896241</v>
      </c>
      <c r="C50" s="1266" t="n">
        <f aca="false">SUM(C51:C58)</f>
        <v>0</v>
      </c>
      <c r="D50" s="1265" t="n">
        <f aca="false">SUM(D51:D58)</f>
        <v>0</v>
      </c>
      <c r="E50" s="1265" t="n">
        <f aca="false">SUM(E51:E58)</f>
        <v>0</v>
      </c>
      <c r="F50" s="1266" t="n">
        <f aca="false">SUM(F51:F58)</f>
        <v>0</v>
      </c>
      <c r="G50" s="1265" t="n">
        <f aca="false">SUM(G51:G58)</f>
        <v>0</v>
      </c>
      <c r="H50" s="1261" t="n">
        <f aca="false">SUM(B50:G50)</f>
        <v>375896241</v>
      </c>
      <c r="I50" s="1257"/>
      <c r="J50" s="1267"/>
      <c r="K50" s="1267"/>
      <c r="L50" s="1267"/>
      <c r="M50" s="1267"/>
      <c r="N50" s="1267"/>
      <c r="O50" s="1267"/>
    </row>
    <row r="51" s="1258" customFormat="true" ht="28.5" hidden="false" customHeight="true" outlineLevel="0" collapsed="false">
      <c r="A51" s="1268" t="s">
        <v>723</v>
      </c>
      <c r="B51" s="1265"/>
      <c r="C51" s="1266"/>
      <c r="D51" s="1265"/>
      <c r="E51" s="1265"/>
      <c r="F51" s="1266"/>
      <c r="G51" s="1265"/>
      <c r="H51" s="1261" t="n">
        <f aca="false">SUM(B51:G51)</f>
        <v>0</v>
      </c>
      <c r="I51" s="1257"/>
      <c r="J51" s="1267"/>
      <c r="K51" s="1267"/>
      <c r="L51" s="1267"/>
      <c r="M51" s="1267"/>
      <c r="N51" s="1267"/>
      <c r="O51" s="1267"/>
    </row>
    <row r="52" s="1258" customFormat="true" ht="31.5" hidden="false" customHeight="true" outlineLevel="0" collapsed="false">
      <c r="A52" s="1268" t="s">
        <v>724</v>
      </c>
      <c r="B52" s="1265"/>
      <c r="C52" s="1266"/>
      <c r="D52" s="1265"/>
      <c r="E52" s="1265"/>
      <c r="F52" s="1266"/>
      <c r="G52" s="1265"/>
      <c r="H52" s="1261" t="n">
        <f aca="false">SUM(B52:G52)</f>
        <v>0</v>
      </c>
      <c r="I52" s="1257"/>
      <c r="J52" s="1267"/>
      <c r="K52" s="1267"/>
      <c r="L52" s="1267"/>
      <c r="M52" s="1267"/>
      <c r="N52" s="1267"/>
      <c r="O52" s="1267"/>
    </row>
    <row r="53" s="1258" customFormat="true" ht="25.5" hidden="false" customHeight="true" outlineLevel="0" collapsed="false">
      <c r="A53" s="1268" t="s">
        <v>725</v>
      </c>
      <c r="B53" s="1265" t="n">
        <v>375257594</v>
      </c>
      <c r="C53" s="1266"/>
      <c r="D53" s="1265"/>
      <c r="E53" s="1265"/>
      <c r="F53" s="1266"/>
      <c r="G53" s="1265"/>
      <c r="H53" s="1261" t="n">
        <f aca="false">SUM(B53:G53)</f>
        <v>375257594</v>
      </c>
      <c r="I53" s="1257"/>
      <c r="J53" s="1267"/>
      <c r="K53" s="1267"/>
      <c r="L53" s="1267"/>
      <c r="M53" s="1267"/>
      <c r="N53" s="1267"/>
      <c r="O53" s="1267"/>
    </row>
    <row r="54" s="1258" customFormat="true" ht="12" hidden="false" customHeight="true" outlineLevel="0" collapsed="false">
      <c r="A54" s="1268" t="s">
        <v>726</v>
      </c>
      <c r="B54" s="1265"/>
      <c r="C54" s="1266"/>
      <c r="D54" s="1265"/>
      <c r="E54" s="1265"/>
      <c r="F54" s="1266"/>
      <c r="G54" s="1265"/>
      <c r="H54" s="1261" t="n">
        <f aca="false">SUM(B54:G54)</f>
        <v>0</v>
      </c>
      <c r="I54" s="1257"/>
      <c r="J54" s="1267"/>
      <c r="K54" s="1267"/>
      <c r="L54" s="1267"/>
      <c r="M54" s="1267"/>
      <c r="N54" s="1267"/>
      <c r="O54" s="1267"/>
    </row>
    <row r="55" s="1258" customFormat="true" ht="26.25" hidden="false" customHeight="true" outlineLevel="0" collapsed="false">
      <c r="A55" s="1268" t="s">
        <v>727</v>
      </c>
      <c r="B55" s="1265" t="n">
        <v>0</v>
      </c>
      <c r="C55" s="1266"/>
      <c r="D55" s="1265"/>
      <c r="E55" s="1265"/>
      <c r="F55" s="1266"/>
      <c r="G55" s="1265"/>
      <c r="H55" s="1261" t="n">
        <f aca="false">SUM(B55:G55)</f>
        <v>0</v>
      </c>
      <c r="I55" s="1257"/>
      <c r="J55" s="1267"/>
      <c r="K55" s="1267"/>
      <c r="L55" s="1267"/>
      <c r="M55" s="1267"/>
      <c r="N55" s="1267"/>
      <c r="O55" s="1267"/>
    </row>
    <row r="56" s="1258" customFormat="true" ht="30.75" hidden="false" customHeight="true" outlineLevel="0" collapsed="false">
      <c r="A56" s="1268" t="s">
        <v>728</v>
      </c>
      <c r="B56" s="1265"/>
      <c r="C56" s="1266"/>
      <c r="D56" s="1265"/>
      <c r="E56" s="1265"/>
      <c r="F56" s="1266"/>
      <c r="G56" s="1265"/>
      <c r="H56" s="1261" t="n">
        <f aca="false">SUM(B56:G56)</f>
        <v>0</v>
      </c>
      <c r="I56" s="1257"/>
      <c r="J56" s="1267"/>
      <c r="K56" s="1267"/>
      <c r="L56" s="1267"/>
      <c r="M56" s="1267"/>
      <c r="N56" s="1267"/>
      <c r="O56" s="1267"/>
    </row>
    <row r="57" s="1258" customFormat="true" ht="27.75" hidden="false" customHeight="true" outlineLevel="0" collapsed="false">
      <c r="A57" s="1268" t="s">
        <v>729</v>
      </c>
      <c r="B57" s="1265" t="n">
        <v>638647</v>
      </c>
      <c r="C57" s="1266"/>
      <c r="D57" s="1265"/>
      <c r="E57" s="1265"/>
      <c r="F57" s="1266"/>
      <c r="G57" s="1265"/>
      <c r="H57" s="1261" t="n">
        <f aca="false">SUM(B57:G57)</f>
        <v>638647</v>
      </c>
      <c r="I57" s="1257"/>
      <c r="J57" s="1267"/>
      <c r="K57" s="1267"/>
      <c r="L57" s="1267"/>
      <c r="M57" s="1267"/>
      <c r="N57" s="1267"/>
      <c r="O57" s="1267"/>
    </row>
    <row r="58" s="1258" customFormat="true" ht="28.5" hidden="false" customHeight="true" outlineLevel="0" collapsed="false">
      <c r="A58" s="1268" t="s">
        <v>730</v>
      </c>
      <c r="B58" s="1265"/>
      <c r="C58" s="1266"/>
      <c r="D58" s="1265"/>
      <c r="E58" s="1265"/>
      <c r="F58" s="1266"/>
      <c r="G58" s="1265"/>
      <c r="H58" s="1261" t="n">
        <f aca="false">SUM(B58:G58)</f>
        <v>0</v>
      </c>
      <c r="I58" s="1257"/>
      <c r="J58" s="1267"/>
      <c r="K58" s="1267"/>
      <c r="L58" s="1267"/>
      <c r="M58" s="1267"/>
      <c r="N58" s="1267"/>
      <c r="O58" s="1267"/>
    </row>
    <row r="59" s="1258" customFormat="true" ht="12" hidden="false" customHeight="true" outlineLevel="0" collapsed="false">
      <c r="A59" s="1268" t="s">
        <v>731</v>
      </c>
      <c r="B59" s="1265" t="n">
        <f aca="false">SUM(B60:B68)</f>
        <v>16504108</v>
      </c>
      <c r="C59" s="1266" t="n">
        <f aca="false">SUM(C60:C68)</f>
        <v>0</v>
      </c>
      <c r="D59" s="1265" t="n">
        <f aca="false">SUM(D60:D68)</f>
        <v>0</v>
      </c>
      <c r="E59" s="1265" t="n">
        <f aca="false">SUM(E60:E68)</f>
        <v>0</v>
      </c>
      <c r="F59" s="1266" t="n">
        <f aca="false">SUM(F60:F68)</f>
        <v>0</v>
      </c>
      <c r="G59" s="1265" t="n">
        <f aca="false">SUM(G60:G68)</f>
        <v>0</v>
      </c>
      <c r="H59" s="1261" t="n">
        <f aca="false">SUM(B59:G59)</f>
        <v>16504108</v>
      </c>
      <c r="I59" s="1257"/>
      <c r="J59" s="1267"/>
      <c r="K59" s="1267"/>
      <c r="L59" s="1267"/>
      <c r="M59" s="1267"/>
      <c r="N59" s="1267"/>
      <c r="O59" s="1267"/>
    </row>
    <row r="60" s="1258" customFormat="true" ht="12" hidden="false" customHeight="true" outlineLevel="0" collapsed="false">
      <c r="A60" s="1268" t="s">
        <v>732</v>
      </c>
      <c r="B60" s="1265" t="n">
        <v>886252</v>
      </c>
      <c r="C60" s="1266" t="n">
        <v>0</v>
      </c>
      <c r="D60" s="1265" t="n">
        <v>0</v>
      </c>
      <c r="E60" s="1265" t="n">
        <v>0</v>
      </c>
      <c r="F60" s="1266" t="n">
        <v>0</v>
      </c>
      <c r="G60" s="1265" t="n">
        <v>0</v>
      </c>
      <c r="H60" s="1261" t="n">
        <f aca="false">SUM(B60:G60)</f>
        <v>886252</v>
      </c>
      <c r="I60" s="1257"/>
      <c r="J60" s="1267"/>
      <c r="K60" s="1267"/>
      <c r="L60" s="1267"/>
      <c r="M60" s="1267"/>
      <c r="N60" s="1267"/>
      <c r="O60" s="1267"/>
    </row>
    <row r="61" s="1258" customFormat="true" ht="12" hidden="false" customHeight="true" outlineLevel="0" collapsed="false">
      <c r="A61" s="1268" t="s">
        <v>733</v>
      </c>
      <c r="B61" s="1265"/>
      <c r="C61" s="1266"/>
      <c r="D61" s="1265"/>
      <c r="E61" s="1265"/>
      <c r="F61" s="1266"/>
      <c r="G61" s="1265"/>
      <c r="H61" s="1261" t="n">
        <f aca="false">SUM(B61:G61)</f>
        <v>0</v>
      </c>
      <c r="I61" s="1257"/>
      <c r="J61" s="1267"/>
      <c r="K61" s="1267"/>
      <c r="L61" s="1267"/>
      <c r="M61" s="1267"/>
      <c r="N61" s="1267"/>
      <c r="O61" s="1267"/>
    </row>
    <row r="62" s="1258" customFormat="true" ht="12" hidden="false" customHeight="true" outlineLevel="0" collapsed="false">
      <c r="A62" s="1268" t="s">
        <v>734</v>
      </c>
      <c r="B62" s="1265"/>
      <c r="C62" s="1266"/>
      <c r="D62" s="1265"/>
      <c r="E62" s="1265"/>
      <c r="F62" s="1266"/>
      <c r="G62" s="1265"/>
      <c r="H62" s="1261" t="n">
        <f aca="false">SUM(B62:G62)</f>
        <v>0</v>
      </c>
      <c r="I62" s="1257"/>
      <c r="J62" s="1267"/>
      <c r="K62" s="1267"/>
      <c r="L62" s="1267"/>
      <c r="M62" s="1267"/>
      <c r="N62" s="1267"/>
      <c r="O62" s="1267"/>
    </row>
    <row r="63" s="1258" customFormat="true" ht="12" hidden="false" customHeight="true" outlineLevel="0" collapsed="false">
      <c r="A63" s="1268" t="s">
        <v>735</v>
      </c>
      <c r="B63" s="1265" t="n">
        <v>470000</v>
      </c>
      <c r="C63" s="1266"/>
      <c r="D63" s="1265"/>
      <c r="E63" s="1265"/>
      <c r="F63" s="1266"/>
      <c r="G63" s="1265"/>
      <c r="H63" s="1261" t="n">
        <f aca="false">SUM(B63:G63)</f>
        <v>470000</v>
      </c>
      <c r="I63" s="1257"/>
      <c r="J63" s="1267"/>
      <c r="K63" s="1267"/>
      <c r="L63" s="1267"/>
      <c r="M63" s="1267"/>
      <c r="N63" s="1267"/>
      <c r="O63" s="1267"/>
    </row>
    <row r="64" s="1258" customFormat="true" ht="27.75" hidden="false" customHeight="true" outlineLevel="0" collapsed="false">
      <c r="A64" s="1268" t="s">
        <v>736</v>
      </c>
      <c r="B64" s="1265" t="n">
        <v>15147856</v>
      </c>
      <c r="C64" s="1266"/>
      <c r="D64" s="1265"/>
      <c r="E64" s="1265"/>
      <c r="F64" s="1266"/>
      <c r="G64" s="1265"/>
      <c r="H64" s="1261" t="n">
        <f aca="false">SUM(B64:G64)</f>
        <v>15147856</v>
      </c>
      <c r="I64" s="1257"/>
      <c r="J64" s="1267"/>
      <c r="K64" s="1267"/>
      <c r="L64" s="1267"/>
      <c r="M64" s="1267"/>
      <c r="N64" s="1267"/>
      <c r="O64" s="1267"/>
    </row>
    <row r="65" s="1258" customFormat="true" ht="27" hidden="false" customHeight="true" outlineLevel="0" collapsed="false">
      <c r="A65" s="1268" t="s">
        <v>737</v>
      </c>
      <c r="B65" s="1265"/>
      <c r="C65" s="1266"/>
      <c r="D65" s="1265"/>
      <c r="E65" s="1265"/>
      <c r="F65" s="1266"/>
      <c r="G65" s="1265"/>
      <c r="H65" s="1261" t="n">
        <f aca="false">SUM(B65:G65)</f>
        <v>0</v>
      </c>
      <c r="I65" s="1257"/>
      <c r="J65" s="1267"/>
      <c r="K65" s="1267"/>
      <c r="L65" s="1267"/>
      <c r="M65" s="1267"/>
      <c r="N65" s="1267"/>
      <c r="O65" s="1267"/>
    </row>
    <row r="66" s="1258" customFormat="true" ht="30" hidden="false" customHeight="true" outlineLevel="0" collapsed="false">
      <c r="A66" s="1268" t="s">
        <v>738</v>
      </c>
      <c r="B66" s="1303"/>
      <c r="C66" s="1266"/>
      <c r="D66" s="1265"/>
      <c r="E66" s="1265"/>
      <c r="F66" s="1266"/>
      <c r="G66" s="1265"/>
      <c r="H66" s="1261" t="n">
        <f aca="false">SUM(B66:G66)</f>
        <v>0</v>
      </c>
      <c r="I66" s="1257"/>
      <c r="J66" s="1267"/>
      <c r="K66" s="1267"/>
      <c r="L66" s="1267"/>
      <c r="M66" s="1267"/>
      <c r="N66" s="1267"/>
      <c r="O66" s="1267"/>
    </row>
    <row r="67" s="1258" customFormat="true" ht="18.75" hidden="false" customHeight="true" outlineLevel="0" collapsed="false">
      <c r="A67" s="1268" t="s">
        <v>739</v>
      </c>
      <c r="B67" s="1303"/>
      <c r="C67" s="1266"/>
      <c r="D67" s="1265"/>
      <c r="E67" s="1265"/>
      <c r="F67" s="1266"/>
      <c r="G67" s="1265"/>
      <c r="H67" s="1261" t="n">
        <f aca="false">SUM(B67:G67)</f>
        <v>0</v>
      </c>
      <c r="I67" s="1257"/>
      <c r="J67" s="1267"/>
      <c r="K67" s="1267"/>
      <c r="L67" s="1267"/>
      <c r="M67" s="1267"/>
      <c r="N67" s="1267"/>
      <c r="O67" s="1267"/>
    </row>
    <row r="68" s="1258" customFormat="true" ht="30" hidden="false" customHeight="true" outlineLevel="0" collapsed="false">
      <c r="A68" s="1268" t="s">
        <v>740</v>
      </c>
      <c r="B68" s="1265"/>
      <c r="C68" s="1266"/>
      <c r="D68" s="1265"/>
      <c r="E68" s="1265"/>
      <c r="F68" s="1266"/>
      <c r="G68" s="1265"/>
      <c r="H68" s="1261" t="n">
        <f aca="false">SUM(B68:G68)</f>
        <v>0</v>
      </c>
      <c r="I68" s="1257"/>
      <c r="J68" s="1267"/>
      <c r="K68" s="1267"/>
      <c r="L68" s="1267"/>
      <c r="M68" s="1267"/>
      <c r="N68" s="1267"/>
      <c r="O68" s="1267"/>
    </row>
    <row r="69" s="1258" customFormat="true" ht="12" hidden="false" customHeight="true" outlineLevel="0" collapsed="false">
      <c r="A69" s="1253" t="s">
        <v>741</v>
      </c>
      <c r="B69" s="1271" t="n">
        <v>114995</v>
      </c>
      <c r="C69" s="1272" t="n">
        <v>-58931</v>
      </c>
      <c r="D69" s="1271" t="n">
        <v>0</v>
      </c>
      <c r="E69" s="1271" t="n">
        <v>0</v>
      </c>
      <c r="F69" s="1272" t="n">
        <v>0</v>
      </c>
      <c r="G69" s="1271" t="n">
        <v>0</v>
      </c>
      <c r="H69" s="1261" t="n">
        <f aca="false">SUM(B69:G69)</f>
        <v>56064</v>
      </c>
      <c r="I69" s="1257"/>
      <c r="J69" s="1267"/>
      <c r="K69" s="1267"/>
      <c r="L69" s="1267"/>
      <c r="M69" s="1267"/>
      <c r="N69" s="1267"/>
      <c r="O69" s="1267"/>
    </row>
    <row r="70" s="1258" customFormat="true" ht="12" hidden="false" customHeight="true" outlineLevel="0" collapsed="false">
      <c r="A70" s="1277" t="s">
        <v>742</v>
      </c>
      <c r="B70" s="1271" t="n">
        <f aca="false">SUM(B71:B73)</f>
        <v>5567411</v>
      </c>
      <c r="C70" s="1272" t="n">
        <f aca="false">SUM(C71:C73)</f>
        <v>14580</v>
      </c>
      <c r="D70" s="1271" t="n">
        <f aca="false">SUM(D71:D73)</f>
        <v>5020009</v>
      </c>
      <c r="E70" s="1271" t="n">
        <f aca="false">SUM(E71:E73)</f>
        <v>0</v>
      </c>
      <c r="F70" s="1272" t="n">
        <f aca="false">SUM(F71:F73)</f>
        <v>0</v>
      </c>
      <c r="G70" s="1271" t="n">
        <f aca="false">SUM(G71:G73)</f>
        <v>0</v>
      </c>
      <c r="H70" s="1261" t="n">
        <f aca="false">SUM(B70:G70)</f>
        <v>10602000</v>
      </c>
      <c r="I70" s="1257"/>
      <c r="J70" s="1267"/>
      <c r="K70" s="1267"/>
      <c r="L70" s="1267"/>
      <c r="M70" s="1267"/>
      <c r="N70" s="1267"/>
      <c r="O70" s="1267"/>
    </row>
    <row r="71" s="1258" customFormat="true" ht="12" hidden="false" customHeight="true" outlineLevel="0" collapsed="false">
      <c r="A71" s="1264" t="s">
        <v>743</v>
      </c>
      <c r="B71" s="1265" t="n">
        <v>5567411</v>
      </c>
      <c r="C71" s="1266" t="n">
        <v>0</v>
      </c>
      <c r="D71" s="1265" t="n">
        <v>4990498</v>
      </c>
      <c r="E71" s="1265"/>
      <c r="F71" s="1266"/>
      <c r="G71" s="1265"/>
      <c r="H71" s="1261" t="n">
        <f aca="false">SUM(B71:G71)</f>
        <v>10557909</v>
      </c>
      <c r="I71" s="1257"/>
      <c r="J71" s="1267"/>
      <c r="K71" s="1267"/>
      <c r="L71" s="1267"/>
      <c r="M71" s="1267"/>
      <c r="N71" s="1267"/>
      <c r="O71" s="1267"/>
    </row>
    <row r="72" s="1258" customFormat="true" ht="12" hidden="false" customHeight="true" outlineLevel="0" collapsed="false">
      <c r="A72" s="1264" t="s">
        <v>744</v>
      </c>
      <c r="B72" s="1265" t="n">
        <v>0</v>
      </c>
      <c r="C72" s="1266" t="n">
        <v>14580</v>
      </c>
      <c r="D72" s="1265" t="n">
        <v>29511</v>
      </c>
      <c r="E72" s="1265"/>
      <c r="F72" s="1266" t="n">
        <v>0</v>
      </c>
      <c r="G72" s="1265" t="n">
        <v>0</v>
      </c>
      <c r="H72" s="1261" t="n">
        <f aca="false">SUM(B72:G72)</f>
        <v>44091</v>
      </c>
      <c r="I72" s="1257"/>
      <c r="J72" s="1267"/>
      <c r="K72" s="1267"/>
      <c r="L72" s="1267"/>
      <c r="M72" s="1267"/>
      <c r="N72" s="1267"/>
      <c r="O72" s="1267"/>
    </row>
    <row r="73" s="1258" customFormat="true" ht="12" hidden="false" customHeight="true" outlineLevel="0" collapsed="false">
      <c r="A73" s="1264" t="s">
        <v>745</v>
      </c>
      <c r="B73" s="1265"/>
      <c r="C73" s="1266"/>
      <c r="D73" s="1265"/>
      <c r="E73" s="1265"/>
      <c r="F73" s="1266"/>
      <c r="G73" s="1265"/>
      <c r="H73" s="1261" t="n">
        <f aca="false">SUM(B73:G73)</f>
        <v>0</v>
      </c>
      <c r="I73" s="1257"/>
      <c r="J73" s="1267"/>
      <c r="K73" s="1267"/>
      <c r="L73" s="1267"/>
      <c r="M73" s="1267"/>
      <c r="N73" s="1267"/>
      <c r="O73" s="1267"/>
    </row>
    <row r="74" s="1283" customFormat="true" ht="15" hidden="false" customHeight="true" outlineLevel="0" collapsed="false">
      <c r="A74" s="1278" t="s">
        <v>746</v>
      </c>
      <c r="B74" s="1279" t="n">
        <f aca="false">B7+B25+B35+B40+B69+B70</f>
        <v>14675450167</v>
      </c>
      <c r="C74" s="1280" t="n">
        <f aca="false">C7+C25+C35+C40+C69+C70</f>
        <v>30918622</v>
      </c>
      <c r="D74" s="1279" t="n">
        <f aca="false">D7+D25+D35+D40+D69+D70</f>
        <v>38254830</v>
      </c>
      <c r="E74" s="1279" t="n">
        <f aca="false">E7+E25+E35+E40+E69+E70</f>
        <v>6465230</v>
      </c>
      <c r="F74" s="1280" t="n">
        <f aca="false">F7+F25+F35+F40+F69+F70</f>
        <v>2752193</v>
      </c>
      <c r="G74" s="1279" t="n">
        <f aca="false">G7+G25+G35+G40+G69+G70</f>
        <v>9676800</v>
      </c>
      <c r="H74" s="1279" t="n">
        <f aca="false">SUM(B74:G74)</f>
        <v>14763517842</v>
      </c>
      <c r="I74" s="1281"/>
      <c r="J74" s="1282"/>
      <c r="K74" s="1282"/>
      <c r="L74" s="1282"/>
      <c r="M74" s="1282"/>
      <c r="N74" s="1282"/>
      <c r="O74" s="1282"/>
    </row>
    <row r="75" s="1258" customFormat="true" ht="6" hidden="false" customHeight="true" outlineLevel="0" collapsed="false">
      <c r="A75" s="1284"/>
      <c r="B75" s="1304"/>
      <c r="C75" s="1286"/>
      <c r="D75" s="1304"/>
      <c r="E75" s="1285"/>
      <c r="F75" s="1286"/>
      <c r="G75" s="1285"/>
      <c r="H75" s="1287"/>
      <c r="I75" s="1288"/>
      <c r="J75" s="1289"/>
      <c r="K75" s="1289"/>
      <c r="L75" s="1289"/>
      <c r="M75" s="1289"/>
      <c r="N75" s="1289"/>
      <c r="O75" s="1289"/>
    </row>
    <row r="76" customFormat="false" ht="12.75" hidden="false" customHeight="false" outlineLevel="0" collapsed="false">
      <c r="A76" s="1270" t="s">
        <v>747</v>
      </c>
      <c r="B76" s="1290" t="n">
        <f aca="false">SUM(B77:B82)</f>
        <v>14370492015</v>
      </c>
      <c r="C76" s="1291" t="n">
        <f aca="false">SUM(C77:C82)</f>
        <v>12029583</v>
      </c>
      <c r="D76" s="1290" t="n">
        <f aca="false">SUM(D77:D82)</f>
        <v>14966579</v>
      </c>
      <c r="E76" s="1290" t="n">
        <f aca="false">SUM(E77:E82)</f>
        <v>-11509776</v>
      </c>
      <c r="F76" s="1291" t="n">
        <f aca="false">SUM(F77:F82)</f>
        <v>562150</v>
      </c>
      <c r="G76" s="1290" t="n">
        <f aca="false">SUM(G77:G82)</f>
        <v>7721025</v>
      </c>
      <c r="H76" s="1290" t="n">
        <f aca="false">SUM(B76:G76)</f>
        <v>14394261576</v>
      </c>
    </row>
    <row r="77" customFormat="false" ht="12.75" hidden="false" customHeight="false" outlineLevel="0" collapsed="false">
      <c r="A77" s="1292" t="s">
        <v>748</v>
      </c>
      <c r="B77" s="1293" t="n">
        <v>10209466482</v>
      </c>
      <c r="C77" s="1294"/>
      <c r="D77" s="1293"/>
      <c r="E77" s="1293"/>
      <c r="F77" s="1294" t="n">
        <v>38224</v>
      </c>
      <c r="G77" s="1293" t="n">
        <v>199056</v>
      </c>
      <c r="H77" s="1290" t="n">
        <f aca="false">SUM(B77:G77)</f>
        <v>10209703762</v>
      </c>
    </row>
    <row r="78" customFormat="false" ht="12.75" hidden="false" customHeight="false" outlineLevel="0" collapsed="false">
      <c r="A78" s="1292" t="s">
        <v>749</v>
      </c>
      <c r="B78" s="1293" t="n">
        <v>15147859</v>
      </c>
      <c r="C78" s="1294"/>
      <c r="D78" s="1293"/>
      <c r="E78" s="1293"/>
      <c r="F78" s="1294"/>
      <c r="G78" s="1293"/>
      <c r="H78" s="1290" t="n">
        <f aca="false">SUM(B78:G78)</f>
        <v>15147859</v>
      </c>
    </row>
    <row r="79" customFormat="false" ht="12.75" hidden="false" customHeight="false" outlineLevel="0" collapsed="false">
      <c r="A79" s="1292" t="s">
        <v>750</v>
      </c>
      <c r="B79" s="1293" t="n">
        <v>1433746293</v>
      </c>
      <c r="C79" s="1294" t="n">
        <v>21317979</v>
      </c>
      <c r="D79" s="1293" t="n">
        <v>8873032</v>
      </c>
      <c r="E79" s="1293" t="n">
        <v>3519912</v>
      </c>
      <c r="F79" s="1294" t="n">
        <v>2400108</v>
      </c>
      <c r="G79" s="1293" t="n">
        <v>1247224</v>
      </c>
      <c r="H79" s="1290" t="n">
        <f aca="false">SUM(B79:G79)</f>
        <v>1471104548</v>
      </c>
    </row>
    <row r="80" customFormat="false" ht="12.75" hidden="false" customHeight="false" outlineLevel="0" collapsed="false">
      <c r="A80" s="1292" t="s">
        <v>751</v>
      </c>
      <c r="B80" s="1293" t="n">
        <v>2069780686</v>
      </c>
      <c r="C80" s="1294" t="n">
        <v>-10052263</v>
      </c>
      <c r="D80" s="1293" t="n">
        <v>21047124</v>
      </c>
      <c r="E80" s="1293" t="n">
        <v>-20605632</v>
      </c>
      <c r="F80" s="1294" t="n">
        <v>-2065091</v>
      </c>
      <c r="G80" s="1293" t="n">
        <v>4555795</v>
      </c>
      <c r="H80" s="1290" t="n">
        <f aca="false">SUM(B80:G80)</f>
        <v>2062660619</v>
      </c>
    </row>
    <row r="81" customFormat="false" ht="12.75" hidden="false" customHeight="false" outlineLevel="0" collapsed="false">
      <c r="A81" s="1292" t="s">
        <v>752</v>
      </c>
      <c r="B81" s="1293" t="n">
        <v>0</v>
      </c>
      <c r="C81" s="1294"/>
      <c r="D81" s="1293"/>
      <c r="E81" s="1293"/>
      <c r="F81" s="1294"/>
      <c r="G81" s="1293"/>
      <c r="H81" s="1290" t="n">
        <f aca="false">SUM(B81:G81)</f>
        <v>0</v>
      </c>
    </row>
    <row r="82" customFormat="false" ht="12.75" hidden="false" customHeight="false" outlineLevel="0" collapsed="false">
      <c r="A82" s="1292" t="s">
        <v>753</v>
      </c>
      <c r="B82" s="1293" t="n">
        <v>642350695</v>
      </c>
      <c r="C82" s="1294" t="n">
        <v>763867</v>
      </c>
      <c r="D82" s="1293" t="n">
        <v>-14953577</v>
      </c>
      <c r="E82" s="1293" t="n">
        <v>5575944</v>
      </c>
      <c r="F82" s="1294" t="n">
        <v>188909</v>
      </c>
      <c r="G82" s="1293" t="n">
        <v>1718950</v>
      </c>
      <c r="H82" s="1290" t="n">
        <f aca="false">SUM(B82:G82)</f>
        <v>635644788</v>
      </c>
    </row>
    <row r="83" customFormat="false" ht="12.75" hidden="false" customHeight="false" outlineLevel="0" collapsed="false">
      <c r="A83" s="1296" t="s">
        <v>754</v>
      </c>
      <c r="B83" s="1290" t="n">
        <f aca="false">B84+B94+B104</f>
        <v>271896784</v>
      </c>
      <c r="C83" s="1291" t="n">
        <f aca="false">C84+C94+C104</f>
        <v>0</v>
      </c>
      <c r="D83" s="1290" t="n">
        <f aca="false">D84+D94+D104</f>
        <v>4131768</v>
      </c>
      <c r="E83" s="1290" t="n">
        <f aca="false">E84+E94+E104</f>
        <v>0</v>
      </c>
      <c r="F83" s="1291" t="n">
        <f aca="false">F84+F94+F104</f>
        <v>0</v>
      </c>
      <c r="G83" s="1290" t="n">
        <f aca="false">G84+G94+G104</f>
        <v>0</v>
      </c>
      <c r="H83" s="1290" t="n">
        <f aca="false">SUM(B83:G83)</f>
        <v>276028552</v>
      </c>
    </row>
    <row r="84" customFormat="false" ht="12.75" hidden="false" customHeight="false" outlineLevel="0" collapsed="false">
      <c r="A84" s="1297" t="s">
        <v>755</v>
      </c>
      <c r="B84" s="1293" t="n">
        <f aca="false">SUM(B85:B93)</f>
        <v>2542909</v>
      </c>
      <c r="C84" s="1294" t="n">
        <f aca="false">SUM(C85:C93)</f>
        <v>0</v>
      </c>
      <c r="D84" s="1293" t="n">
        <f aca="false">SUM(D85:D93)</f>
        <v>0</v>
      </c>
      <c r="E84" s="1293" t="n">
        <f aca="false">SUM(E85:E93)</f>
        <v>0</v>
      </c>
      <c r="F84" s="1294" t="n">
        <f aca="false">SUM(F85:F93)</f>
        <v>0</v>
      </c>
      <c r="G84" s="1293" t="n">
        <f aca="false">SUM(G85:G93)</f>
        <v>0</v>
      </c>
      <c r="H84" s="1290" t="n">
        <f aca="false">SUM(B84:G84)</f>
        <v>2542909</v>
      </c>
    </row>
    <row r="85" customFormat="false" ht="15.75" hidden="false" customHeight="true" outlineLevel="0" collapsed="false">
      <c r="A85" s="1297" t="s">
        <v>756</v>
      </c>
      <c r="B85" s="1293"/>
      <c r="C85" s="1294"/>
      <c r="D85" s="1293"/>
      <c r="E85" s="1293"/>
      <c r="F85" s="1294"/>
      <c r="G85" s="1293"/>
      <c r="H85" s="1290" t="n">
        <f aca="false">SUM(B85:G85)</f>
        <v>0</v>
      </c>
    </row>
    <row r="86" customFormat="false" ht="25.5" hidden="false" customHeight="false" outlineLevel="0" collapsed="false">
      <c r="A86" s="1297" t="s">
        <v>757</v>
      </c>
      <c r="B86" s="1293"/>
      <c r="C86" s="1294"/>
      <c r="D86" s="1293" t="n">
        <v>0</v>
      </c>
      <c r="E86" s="1293" t="n">
        <v>0</v>
      </c>
      <c r="F86" s="1294"/>
      <c r="G86" s="1293"/>
      <c r="H86" s="1290" t="n">
        <f aca="false">SUM(B86:G86)</f>
        <v>0</v>
      </c>
    </row>
    <row r="87" customFormat="false" ht="12.75" hidden="false" customHeight="false" outlineLevel="0" collapsed="false">
      <c r="A87" s="1297" t="s">
        <v>758</v>
      </c>
      <c r="B87" s="1293" t="n">
        <v>0</v>
      </c>
      <c r="C87" s="1294" t="n">
        <v>0</v>
      </c>
      <c r="D87" s="1293"/>
      <c r="E87" s="1293" t="n">
        <v>0</v>
      </c>
      <c r="F87" s="1294"/>
      <c r="G87" s="1293"/>
      <c r="H87" s="1290" t="n">
        <f aca="false">SUM(B87:G87)</f>
        <v>0</v>
      </c>
    </row>
    <row r="88" customFormat="false" ht="25.5" hidden="false" customHeight="false" outlineLevel="0" collapsed="false">
      <c r="A88" s="1297" t="s">
        <v>759</v>
      </c>
      <c r="B88" s="1293"/>
      <c r="C88" s="1294"/>
      <c r="D88" s="1293"/>
      <c r="E88" s="1293"/>
      <c r="F88" s="1294"/>
      <c r="G88" s="1293"/>
      <c r="H88" s="1290" t="n">
        <f aca="false">SUM(B88:G88)</f>
        <v>0</v>
      </c>
    </row>
    <row r="89" customFormat="false" ht="25.5" hidden="false" customHeight="false" outlineLevel="0" collapsed="false">
      <c r="A89" s="1297" t="s">
        <v>760</v>
      </c>
      <c r="B89" s="1293" t="n">
        <v>2542909</v>
      </c>
      <c r="C89" s="1294"/>
      <c r="D89" s="1293"/>
      <c r="E89" s="1293"/>
      <c r="F89" s="1294"/>
      <c r="G89" s="1293"/>
      <c r="H89" s="1290" t="n">
        <f aca="false">SUM(B89:G89)</f>
        <v>2542909</v>
      </c>
    </row>
    <row r="90" customFormat="false" ht="12.75" hidden="false" customHeight="false" outlineLevel="0" collapsed="false">
      <c r="A90" s="1297" t="s">
        <v>761</v>
      </c>
      <c r="B90" s="1293" t="n">
        <v>0</v>
      </c>
      <c r="C90" s="1294"/>
      <c r="D90" s="1293"/>
      <c r="E90" s="1293"/>
      <c r="F90" s="1294"/>
      <c r="G90" s="1293"/>
      <c r="H90" s="1290" t="n">
        <f aca="false">SUM(B90:G90)</f>
        <v>0</v>
      </c>
    </row>
    <row r="91" customFormat="false" ht="12.75" hidden="false" customHeight="false" outlineLevel="0" collapsed="false">
      <c r="A91" s="1297" t="s">
        <v>762</v>
      </c>
      <c r="B91" s="1293" t="n">
        <v>0</v>
      </c>
      <c r="C91" s="1294"/>
      <c r="D91" s="1293"/>
      <c r="E91" s="1293"/>
      <c r="F91" s="1294"/>
      <c r="G91" s="1293"/>
      <c r="H91" s="1290" t="n">
        <f aca="false">SUM(B91:G91)</f>
        <v>0</v>
      </c>
    </row>
    <row r="92" customFormat="false" ht="25.5" hidden="false" customHeight="false" outlineLevel="0" collapsed="false">
      <c r="A92" s="1297" t="s">
        <v>763</v>
      </c>
      <c r="B92" s="1293" t="n">
        <v>0</v>
      </c>
      <c r="C92" s="1294"/>
      <c r="D92" s="1293"/>
      <c r="E92" s="1293"/>
      <c r="F92" s="1294"/>
      <c r="G92" s="1293"/>
      <c r="H92" s="1290" t="n">
        <f aca="false">SUM(B92:G92)</f>
        <v>0</v>
      </c>
    </row>
    <row r="93" customFormat="false" ht="25.5" hidden="false" customHeight="false" outlineLevel="0" collapsed="false">
      <c r="A93" s="1297" t="s">
        <v>764</v>
      </c>
      <c r="B93" s="1293"/>
      <c r="C93" s="1294"/>
      <c r="D93" s="1293"/>
      <c r="E93" s="1293"/>
      <c r="F93" s="1294"/>
      <c r="G93" s="1293"/>
      <c r="H93" s="1290" t="n">
        <f aca="false">SUM(B93:G93)</f>
        <v>0</v>
      </c>
    </row>
    <row r="94" customFormat="false" ht="12.75" hidden="false" customHeight="false" outlineLevel="0" collapsed="false">
      <c r="A94" s="1297" t="s">
        <v>765</v>
      </c>
      <c r="B94" s="1293" t="n">
        <f aca="false">SUM(B95:B103)</f>
        <v>190988973</v>
      </c>
      <c r="C94" s="1294" t="n">
        <f aca="false">SUM(C95:C103)</f>
        <v>0</v>
      </c>
      <c r="D94" s="1293" t="n">
        <f aca="false">SUM(D95:D103)</f>
        <v>0</v>
      </c>
      <c r="E94" s="1293" t="n">
        <f aca="false">SUM(E95:E103)</f>
        <v>0</v>
      </c>
      <c r="F94" s="1294" t="n">
        <f aca="false">SUM(F95:F103)</f>
        <v>0</v>
      </c>
      <c r="G94" s="1293" t="n">
        <f aca="false">SUM(G95:G103)</f>
        <v>0</v>
      </c>
      <c r="H94" s="1290" t="n">
        <f aca="false">SUM(B94:G94)</f>
        <v>190988973</v>
      </c>
    </row>
    <row r="95" customFormat="false" ht="25.5" hidden="false" customHeight="false" outlineLevel="0" collapsed="false">
      <c r="A95" s="1297" t="s">
        <v>766</v>
      </c>
      <c r="B95" s="1293"/>
      <c r="C95" s="1294"/>
      <c r="D95" s="1293"/>
      <c r="E95" s="1293"/>
      <c r="F95" s="1294"/>
      <c r="G95" s="1293"/>
      <c r="H95" s="1290" t="n">
        <f aca="false">SUM(B95:G95)</f>
        <v>0</v>
      </c>
    </row>
    <row r="96" customFormat="false" ht="25.5" hidden="false" customHeight="false" outlineLevel="0" collapsed="false">
      <c r="A96" s="1297" t="s">
        <v>767</v>
      </c>
      <c r="B96" s="1293"/>
      <c r="C96" s="1294"/>
      <c r="D96" s="1293"/>
      <c r="E96" s="1293"/>
      <c r="F96" s="1294"/>
      <c r="G96" s="1293"/>
      <c r="H96" s="1290" t="n">
        <f aca="false">SUM(B96:G96)</f>
        <v>0</v>
      </c>
    </row>
    <row r="97" customFormat="false" ht="18" hidden="false" customHeight="true" outlineLevel="0" collapsed="false">
      <c r="A97" s="1297" t="s">
        <v>768</v>
      </c>
      <c r="B97" s="1293" t="n">
        <v>0</v>
      </c>
      <c r="C97" s="1294"/>
      <c r="D97" s="1293" t="n">
        <v>0</v>
      </c>
      <c r="E97" s="1293"/>
      <c r="F97" s="1294"/>
      <c r="G97" s="1293"/>
      <c r="H97" s="1290" t="n">
        <f aca="false">SUM(B97:G97)</f>
        <v>0</v>
      </c>
    </row>
    <row r="98" customFormat="false" ht="25.5" hidden="false" customHeight="false" outlineLevel="0" collapsed="false">
      <c r="A98" s="1297" t="s">
        <v>769</v>
      </c>
      <c r="B98" s="1293"/>
      <c r="C98" s="1294"/>
      <c r="D98" s="1293"/>
      <c r="E98" s="1293"/>
      <c r="F98" s="1294"/>
      <c r="G98" s="1293"/>
      <c r="H98" s="1290" t="n">
        <f aca="false">SUM(B98:G98)</f>
        <v>0</v>
      </c>
    </row>
    <row r="99" customFormat="false" ht="25.5" hidden="false" customHeight="false" outlineLevel="0" collapsed="false">
      <c r="A99" s="1297" t="s">
        <v>770</v>
      </c>
      <c r="B99" s="1293" t="n">
        <v>0</v>
      </c>
      <c r="C99" s="1294"/>
      <c r="D99" s="1293"/>
      <c r="E99" s="1293"/>
      <c r="F99" s="1294"/>
      <c r="G99" s="1293"/>
      <c r="H99" s="1290" t="n">
        <f aca="false">SUM(B99:G99)</f>
        <v>0</v>
      </c>
    </row>
    <row r="100" customFormat="false" ht="12.75" hidden="false" customHeight="false" outlineLevel="0" collapsed="false">
      <c r="A100" s="1297" t="s">
        <v>771</v>
      </c>
      <c r="B100" s="1293"/>
      <c r="C100" s="1294"/>
      <c r="D100" s="1293"/>
      <c r="E100" s="1293"/>
      <c r="F100" s="1294"/>
      <c r="G100" s="1293"/>
      <c r="H100" s="1290" t="n">
        <f aca="false">SUM(B100:G100)</f>
        <v>0</v>
      </c>
    </row>
    <row r="101" customFormat="false" ht="12.75" hidden="false" customHeight="false" outlineLevel="0" collapsed="false">
      <c r="A101" s="1297" t="s">
        <v>772</v>
      </c>
      <c r="B101" s="1293"/>
      <c r="C101" s="1294"/>
      <c r="D101" s="1293"/>
      <c r="E101" s="1293"/>
      <c r="F101" s="1294"/>
      <c r="G101" s="1293"/>
      <c r="H101" s="1290" t="n">
        <f aca="false">SUM(B101:G101)</f>
        <v>0</v>
      </c>
    </row>
    <row r="102" customFormat="false" ht="25.5" hidden="false" customHeight="false" outlineLevel="0" collapsed="false">
      <c r="A102" s="1297" t="s">
        <v>773</v>
      </c>
      <c r="B102" s="1293"/>
      <c r="C102" s="1294"/>
      <c r="D102" s="1293"/>
      <c r="E102" s="1293"/>
      <c r="F102" s="1294"/>
      <c r="G102" s="1293"/>
      <c r="H102" s="1290" t="n">
        <f aca="false">SUM(B102:G102)</f>
        <v>0</v>
      </c>
    </row>
    <row r="103" customFormat="false" ht="25.5" hidden="false" customHeight="false" outlineLevel="0" collapsed="false">
      <c r="A103" s="1297" t="s">
        <v>774</v>
      </c>
      <c r="B103" s="1293" t="n">
        <v>190988973</v>
      </c>
      <c r="C103" s="1294"/>
      <c r="D103" s="1293"/>
      <c r="E103" s="1293"/>
      <c r="F103" s="1294"/>
      <c r="G103" s="1293"/>
      <c r="H103" s="1290" t="n">
        <f aca="false">SUM(B103:G103)</f>
        <v>190988973</v>
      </c>
    </row>
    <row r="104" customFormat="false" ht="12.75" hidden="false" customHeight="false" outlineLevel="0" collapsed="false">
      <c r="A104" s="1297" t="s">
        <v>775</v>
      </c>
      <c r="B104" s="1293" t="n">
        <f aca="false">SUM(B105:B114)</f>
        <v>78364902</v>
      </c>
      <c r="C104" s="1294" t="n">
        <f aca="false">SUM(C105:C114)</f>
        <v>0</v>
      </c>
      <c r="D104" s="1293" t="n">
        <f aca="false">SUM(D105:D114)</f>
        <v>4131768</v>
      </c>
      <c r="E104" s="1293" t="n">
        <f aca="false">SUM(E105:E114)</f>
        <v>0</v>
      </c>
      <c r="F104" s="1294" t="n">
        <f aca="false">SUM(F105:F114)</f>
        <v>0</v>
      </c>
      <c r="G104" s="1293" t="n">
        <f aca="false">SUM(G105:G114)</f>
        <v>0</v>
      </c>
      <c r="H104" s="1290" t="n">
        <f aca="false">SUM(B104:G104)</f>
        <v>82496670</v>
      </c>
    </row>
    <row r="105" customFormat="false" ht="12.75" hidden="false" customHeight="false" outlineLevel="0" collapsed="false">
      <c r="A105" s="1297" t="s">
        <v>776</v>
      </c>
      <c r="B105" s="1293" t="n">
        <v>77713835</v>
      </c>
      <c r="C105" s="1294" t="n">
        <v>0</v>
      </c>
      <c r="D105" s="1293" t="n">
        <v>4131768</v>
      </c>
      <c r="E105" s="1293"/>
      <c r="F105" s="1294" t="n">
        <v>0</v>
      </c>
      <c r="G105" s="1293"/>
      <c r="H105" s="1290" t="n">
        <f aca="false">SUM(B105:G105)</f>
        <v>81845603</v>
      </c>
    </row>
    <row r="106" customFormat="false" ht="12.75" hidden="false" customHeight="false" outlineLevel="0" collapsed="false">
      <c r="A106" s="1297" t="s">
        <v>777</v>
      </c>
      <c r="B106" s="1293"/>
      <c r="C106" s="1294"/>
      <c r="D106" s="1293"/>
      <c r="E106" s="1293"/>
      <c r="F106" s="1294"/>
      <c r="G106" s="1293"/>
      <c r="H106" s="1290" t="n">
        <f aca="false">SUM(B106:G106)</f>
        <v>0</v>
      </c>
    </row>
    <row r="107" customFormat="false" ht="12.75" hidden="false" customHeight="false" outlineLevel="0" collapsed="false">
      <c r="A107" s="1297" t="s">
        <v>778</v>
      </c>
      <c r="B107" s="1293" t="n">
        <v>371026</v>
      </c>
      <c r="C107" s="1294"/>
      <c r="D107" s="1293"/>
      <c r="E107" s="1293"/>
      <c r="F107" s="1294"/>
      <c r="G107" s="1293"/>
      <c r="H107" s="1290" t="n">
        <f aca="false">SUM(B107:G107)</f>
        <v>371026</v>
      </c>
    </row>
    <row r="108" customFormat="false" ht="12.75" hidden="false" customHeight="false" outlineLevel="0" collapsed="false">
      <c r="A108" s="1297" t="s">
        <v>779</v>
      </c>
      <c r="B108" s="1293"/>
      <c r="C108" s="1294"/>
      <c r="D108" s="1293"/>
      <c r="E108" s="1293"/>
      <c r="F108" s="1294"/>
      <c r="G108" s="1293"/>
      <c r="H108" s="1290" t="n">
        <f aca="false">SUM(B108:G108)</f>
        <v>0</v>
      </c>
    </row>
    <row r="109" customFormat="false" ht="25.5" hidden="false" customHeight="false" outlineLevel="0" collapsed="false">
      <c r="A109" s="1297" t="s">
        <v>780</v>
      </c>
      <c r="B109" s="1293"/>
      <c r="C109" s="1294"/>
      <c r="D109" s="1293"/>
      <c r="E109" s="1293"/>
      <c r="F109" s="1294"/>
      <c r="G109" s="1293"/>
      <c r="H109" s="1290" t="n">
        <f aca="false">SUM(B109:G109)</f>
        <v>0</v>
      </c>
    </row>
    <row r="110" customFormat="false" ht="25.5" hidden="false" customHeight="false" outlineLevel="0" collapsed="false">
      <c r="A110" s="1297" t="s">
        <v>781</v>
      </c>
      <c r="B110" s="1293"/>
      <c r="C110" s="1294"/>
      <c r="D110" s="1293"/>
      <c r="E110" s="1293"/>
      <c r="F110" s="1294"/>
      <c r="G110" s="1293"/>
      <c r="H110" s="1290" t="n">
        <f aca="false">SUM(B110:G110)</f>
        <v>0</v>
      </c>
    </row>
    <row r="111" customFormat="false" ht="25.5" hidden="false" customHeight="false" outlineLevel="0" collapsed="false">
      <c r="A111" s="1297" t="s">
        <v>782</v>
      </c>
      <c r="B111" s="1293"/>
      <c r="C111" s="1294"/>
      <c r="D111" s="1293"/>
      <c r="E111" s="1293"/>
      <c r="F111" s="1294"/>
      <c r="G111" s="1293"/>
      <c r="H111" s="1290" t="n">
        <f aca="false">SUM(B111:G111)</f>
        <v>0</v>
      </c>
    </row>
    <row r="112" customFormat="false" ht="19.5" hidden="false" customHeight="true" outlineLevel="0" collapsed="false">
      <c r="A112" s="1297" t="s">
        <v>783</v>
      </c>
      <c r="B112" s="1293" t="n">
        <v>280041</v>
      </c>
      <c r="C112" s="1294"/>
      <c r="D112" s="1293"/>
      <c r="E112" s="1293"/>
      <c r="F112" s="1294"/>
      <c r="G112" s="1293"/>
      <c r="H112" s="1290" t="n">
        <f aca="false">SUM(B112:G112)</f>
        <v>280041</v>
      </c>
    </row>
    <row r="113" customFormat="false" ht="12.75" hidden="false" customHeight="false" outlineLevel="0" collapsed="false">
      <c r="A113" s="1297" t="s">
        <v>784</v>
      </c>
      <c r="B113" s="1293"/>
      <c r="C113" s="1294"/>
      <c r="D113" s="1293"/>
      <c r="E113" s="1293"/>
      <c r="F113" s="1294"/>
      <c r="G113" s="1293"/>
      <c r="H113" s="1290" t="n">
        <f aca="false">SUM(B113:G113)</f>
        <v>0</v>
      </c>
    </row>
    <row r="114" customFormat="false" ht="12.75" hidden="false" customHeight="false" outlineLevel="0" collapsed="false">
      <c r="A114" s="1297" t="s">
        <v>785</v>
      </c>
      <c r="B114" s="1293"/>
      <c r="C114" s="1294"/>
      <c r="D114" s="1293"/>
      <c r="E114" s="1293"/>
      <c r="F114" s="1294"/>
      <c r="G114" s="1293"/>
      <c r="H114" s="1290" t="n">
        <f aca="false">SUM(B114:G114)</f>
        <v>0</v>
      </c>
    </row>
    <row r="115" customFormat="false" ht="12.75" hidden="false" customHeight="false" outlineLevel="0" collapsed="false">
      <c r="A115" s="1299" t="s">
        <v>795</v>
      </c>
      <c r="B115" s="1290" t="n">
        <v>0</v>
      </c>
      <c r="C115" s="1291" t="n">
        <v>0</v>
      </c>
      <c r="D115" s="1290" t="n">
        <v>0</v>
      </c>
      <c r="E115" s="1290" t="n">
        <v>0</v>
      </c>
      <c r="F115" s="1291" t="n">
        <v>0</v>
      </c>
      <c r="G115" s="1290" t="n">
        <v>0</v>
      </c>
      <c r="H115" s="1290" t="n">
        <f aca="false">SUM(B115:G115)</f>
        <v>0</v>
      </c>
    </row>
    <row r="116" customFormat="false" ht="12.75" hidden="false" customHeight="false" outlineLevel="0" collapsed="false">
      <c r="A116" s="1298" t="s">
        <v>796</v>
      </c>
      <c r="B116" s="1290" t="n">
        <f aca="false">SUM(B117:B119)</f>
        <v>33061368</v>
      </c>
      <c r="C116" s="1291" t="n">
        <f aca="false">SUM(C117:C119)</f>
        <v>18889039</v>
      </c>
      <c r="D116" s="1290" t="n">
        <f aca="false">SUM(D117:D119)</f>
        <v>19156483</v>
      </c>
      <c r="E116" s="1290" t="n">
        <f aca="false">SUM(E117:E119)</f>
        <v>17975006</v>
      </c>
      <c r="F116" s="1291" t="n">
        <f aca="false">SUM(F117:F119)</f>
        <v>2190043</v>
      </c>
      <c r="G116" s="1290" t="n">
        <f aca="false">SUM(G117:G119)</f>
        <v>1955775</v>
      </c>
      <c r="H116" s="1290" t="n">
        <f aca="false">SUM(B116:G116)</f>
        <v>93227714</v>
      </c>
    </row>
    <row r="117" customFormat="false" ht="12.75" hidden="false" customHeight="false" outlineLevel="0" collapsed="false">
      <c r="A117" s="1292" t="s">
        <v>788</v>
      </c>
      <c r="B117" s="1293"/>
      <c r="C117" s="1294"/>
      <c r="D117" s="1293"/>
      <c r="E117" s="1293"/>
      <c r="F117" s="1294"/>
      <c r="G117" s="1293"/>
      <c r="H117" s="1290" t="n">
        <f aca="false">SUM(B117:G117)</f>
        <v>0</v>
      </c>
    </row>
    <row r="118" customFormat="false" ht="12.75" hidden="false" customHeight="false" outlineLevel="0" collapsed="false">
      <c r="A118" s="1292" t="s">
        <v>789</v>
      </c>
      <c r="B118" s="1293" t="n">
        <v>33061368</v>
      </c>
      <c r="C118" s="1294" t="n">
        <v>18889039</v>
      </c>
      <c r="D118" s="1293" t="n">
        <v>19156483</v>
      </c>
      <c r="E118" s="1293" t="n">
        <v>17975006</v>
      </c>
      <c r="F118" s="1294" t="n">
        <v>2190043</v>
      </c>
      <c r="G118" s="1293" t="n">
        <v>1955775</v>
      </c>
      <c r="H118" s="1290" t="n">
        <f aca="false">SUM(B118:G118)</f>
        <v>93227714</v>
      </c>
    </row>
    <row r="119" customFormat="false" ht="12.75" hidden="false" customHeight="false" outlineLevel="0" collapsed="false">
      <c r="A119" s="1292" t="s">
        <v>790</v>
      </c>
      <c r="B119" s="1293"/>
      <c r="C119" s="1294"/>
      <c r="D119" s="1293"/>
      <c r="E119" s="1293"/>
      <c r="F119" s="1294"/>
      <c r="G119" s="1293"/>
      <c r="H119" s="1290" t="n">
        <f aca="false">SUM(B119:G119)</f>
        <v>0</v>
      </c>
    </row>
    <row r="120" s="1301" customFormat="true" ht="15" hidden="false" customHeight="false" outlineLevel="0" collapsed="false">
      <c r="A120" s="1278" t="s">
        <v>791</v>
      </c>
      <c r="B120" s="1279" t="n">
        <f aca="false">B76+B83+B115+B116</f>
        <v>14675450167</v>
      </c>
      <c r="C120" s="1280" t="n">
        <f aca="false">C76+C83+C115+C116</f>
        <v>30918622</v>
      </c>
      <c r="D120" s="1279" t="n">
        <f aca="false">D76+D83+D115+D116</f>
        <v>38254830</v>
      </c>
      <c r="E120" s="1279" t="n">
        <f aca="false">E76+E83+E115+E116</f>
        <v>6465230</v>
      </c>
      <c r="F120" s="1280" t="n">
        <f aca="false">F76+F83+F115+F116</f>
        <v>2752193</v>
      </c>
      <c r="G120" s="1279" t="n">
        <f aca="false">G76+G83+G115+G116</f>
        <v>9676800</v>
      </c>
      <c r="H120" s="1300" t="n">
        <f aca="false">SUM(B120:G120)</f>
        <v>14763517842</v>
      </c>
      <c r="J120" s="1305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6" width="74.13"/>
    <col collapsed="false" customWidth="true" hidden="false" outlineLevel="0" max="2" min="2" style="1306" width="12.85"/>
    <col collapsed="false" customWidth="true" hidden="false" outlineLevel="0" max="3" min="3" style="1306" width="15.85"/>
    <col collapsed="false" customWidth="true" hidden="false" outlineLevel="0" max="5" min="4" style="1250" width="9.28"/>
    <col collapsed="false" customWidth="true" hidden="false" outlineLevel="0" max="6" min="6" style="1250" width="6.13"/>
    <col collapsed="false" customWidth="true" hidden="false" outlineLevel="0" max="7" min="7" style="1250" width="9.41"/>
    <col collapsed="false" customWidth="true" hidden="false" outlineLevel="0" max="8" min="8" style="1250" width="8.85"/>
    <col collapsed="false" customWidth="true" hidden="false" outlineLevel="0" max="9" min="9" style="1250" width="6.41"/>
    <col collapsed="false" customWidth="true" hidden="false" outlineLevel="0" max="10" min="10" style="1250" width="8.99"/>
    <col collapsed="false" customWidth="false" hidden="false" outlineLevel="0" max="257" min="11" style="125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307" t="s">
        <v>797</v>
      </c>
      <c r="B2" s="1307"/>
      <c r="C2" s="1307"/>
    </row>
    <row r="3" customFormat="false" ht="21.75" hidden="false" customHeight="true" outlineLevel="0" collapsed="false">
      <c r="B3" s="1308"/>
      <c r="C3" s="1308" t="s">
        <v>798</v>
      </c>
    </row>
    <row r="4" s="1258" customFormat="true" ht="7.5" hidden="false" customHeight="true" outlineLevel="0" collapsed="false">
      <c r="A4" s="1309" t="s">
        <v>799</v>
      </c>
      <c r="B4" s="1310" t="s">
        <v>800</v>
      </c>
      <c r="C4" s="1310" t="s">
        <v>801</v>
      </c>
      <c r="D4" s="1256"/>
      <c r="E4" s="1257"/>
      <c r="F4" s="1257"/>
      <c r="G4" s="1257"/>
      <c r="H4" s="1257"/>
      <c r="I4" s="1257"/>
      <c r="J4" s="1257"/>
    </row>
    <row r="5" s="1258" customFormat="true" ht="12" hidden="false" customHeight="true" outlineLevel="0" collapsed="false">
      <c r="A5" s="1309"/>
      <c r="B5" s="1310"/>
      <c r="C5" s="1310"/>
      <c r="D5" s="1259"/>
      <c r="E5" s="1257"/>
      <c r="F5" s="1257"/>
      <c r="G5" s="1257"/>
      <c r="H5" s="1257"/>
      <c r="I5" s="1257"/>
      <c r="J5" s="1257"/>
    </row>
    <row r="6" s="1258" customFormat="true" ht="12" hidden="false" customHeight="true" outlineLevel="0" collapsed="false">
      <c r="A6" s="1309"/>
      <c r="B6" s="1310"/>
      <c r="C6" s="1310"/>
      <c r="D6" s="1259"/>
      <c r="E6" s="1257"/>
      <c r="F6" s="1257"/>
      <c r="G6" s="1257"/>
      <c r="H6" s="1257"/>
      <c r="I6" s="1257"/>
      <c r="J6" s="1257"/>
    </row>
    <row r="7" s="1258" customFormat="true" ht="5.25" hidden="false" customHeight="true" outlineLevel="0" collapsed="false">
      <c r="A7" s="1309"/>
      <c r="B7" s="1310"/>
      <c r="C7" s="1310"/>
      <c r="D7" s="1256"/>
      <c r="E7" s="1257"/>
      <c r="F7" s="1257"/>
      <c r="G7" s="1257"/>
      <c r="H7" s="1257"/>
      <c r="I7" s="1257"/>
      <c r="J7" s="1257"/>
    </row>
    <row r="8" s="1258" customFormat="true" ht="7.5" hidden="false" customHeight="true" outlineLevel="0" collapsed="false">
      <c r="A8" s="1311"/>
      <c r="B8" s="1312"/>
      <c r="C8" s="1312"/>
      <c r="I8" s="1256"/>
    </row>
    <row r="9" s="1258" customFormat="true" ht="12" hidden="false" customHeight="true" outlineLevel="0" collapsed="false">
      <c r="A9" s="1313" t="s">
        <v>802</v>
      </c>
      <c r="B9" s="1314" t="n">
        <f aca="false">B10+B17</f>
        <v>12490793</v>
      </c>
      <c r="C9" s="1314" t="n">
        <f aca="false">C10+C17</f>
        <v>13573662</v>
      </c>
      <c r="I9" s="1256"/>
    </row>
    <row r="10" s="1258" customFormat="true" ht="12" hidden="false" customHeight="true" outlineLevel="0" collapsed="false">
      <c r="A10" s="1315" t="s">
        <v>803</v>
      </c>
      <c r="B10" s="1316" t="n">
        <f aca="false">SUM(B11:B14)</f>
        <v>4859082</v>
      </c>
      <c r="C10" s="1316" t="n">
        <f aca="false">SUM(C11:C14)</f>
        <v>5475562</v>
      </c>
      <c r="D10" s="1257"/>
      <c r="E10" s="1267"/>
      <c r="F10" s="1267"/>
      <c r="G10" s="1267"/>
      <c r="H10" s="1267"/>
      <c r="I10" s="1267"/>
      <c r="J10" s="1267"/>
    </row>
    <row r="11" s="1258" customFormat="true" ht="12" hidden="false" customHeight="true" outlineLevel="0" collapsed="false">
      <c r="A11" s="1315" t="s">
        <v>804</v>
      </c>
      <c r="B11" s="1317" t="n">
        <v>3993000</v>
      </c>
      <c r="C11" s="1317" t="n">
        <v>4284060</v>
      </c>
      <c r="D11" s="1257"/>
      <c r="E11" s="1267"/>
      <c r="F11" s="1267"/>
      <c r="G11" s="1267"/>
      <c r="H11" s="1267"/>
      <c r="I11" s="1267"/>
      <c r="J11" s="1267"/>
    </row>
    <row r="12" s="1258" customFormat="true" ht="12" hidden="false" customHeight="true" outlineLevel="0" collapsed="false">
      <c r="A12" s="1315" t="s">
        <v>805</v>
      </c>
      <c r="B12" s="1317" t="n">
        <v>772227</v>
      </c>
      <c r="C12" s="1317" t="n">
        <v>1154427</v>
      </c>
      <c r="D12" s="1257"/>
      <c r="E12" s="1267"/>
      <c r="F12" s="1267"/>
      <c r="G12" s="1267"/>
      <c r="H12" s="1267"/>
      <c r="I12" s="1267"/>
      <c r="J12" s="1267"/>
    </row>
    <row r="13" s="1258" customFormat="true" ht="12" hidden="false" customHeight="true" outlineLevel="0" collapsed="false">
      <c r="A13" s="1315" t="s">
        <v>806</v>
      </c>
      <c r="B13" s="1318" t="n">
        <v>0</v>
      </c>
      <c r="C13" s="1318" t="n">
        <v>0</v>
      </c>
    </row>
    <row r="14" s="1258" customFormat="true" ht="12" hidden="false" customHeight="true" outlineLevel="0" collapsed="false">
      <c r="A14" s="1315" t="s">
        <v>807</v>
      </c>
      <c r="B14" s="1318" t="n">
        <v>93855</v>
      </c>
      <c r="C14" s="1318" t="n">
        <v>37075</v>
      </c>
    </row>
    <row r="15" s="1258" customFormat="true" ht="12" hidden="false" customHeight="true" outlineLevel="0" collapsed="false">
      <c r="A15" s="1315" t="s">
        <v>808</v>
      </c>
      <c r="B15" s="1318"/>
      <c r="C15" s="1318"/>
    </row>
    <row r="16" s="1258" customFormat="true" ht="12" hidden="false" customHeight="true" outlineLevel="0" collapsed="false">
      <c r="A16" s="1315" t="s">
        <v>809</v>
      </c>
      <c r="B16" s="1317"/>
      <c r="C16" s="1317"/>
      <c r="D16" s="1257"/>
      <c r="E16" s="1267"/>
      <c r="F16" s="1267"/>
      <c r="G16" s="1267"/>
      <c r="H16" s="1267"/>
      <c r="I16" s="1267"/>
      <c r="J16" s="1267"/>
    </row>
    <row r="17" s="1258" customFormat="true" ht="12" hidden="false" customHeight="true" outlineLevel="0" collapsed="false">
      <c r="A17" s="1315" t="s">
        <v>810</v>
      </c>
      <c r="B17" s="1316" t="n">
        <f aca="false">SUM(B18:B26)</f>
        <v>7631711</v>
      </c>
      <c r="C17" s="1316" t="n">
        <f aca="false">SUM(C18:C26)</f>
        <v>8098100</v>
      </c>
      <c r="D17" s="1257"/>
      <c r="E17" s="1267"/>
      <c r="F17" s="1267"/>
      <c r="G17" s="1267"/>
      <c r="H17" s="1267"/>
      <c r="I17" s="1267"/>
      <c r="J17" s="1267"/>
    </row>
    <row r="18" s="1258" customFormat="true" ht="12" hidden="false" customHeight="true" outlineLevel="0" collapsed="false">
      <c r="A18" s="1315" t="s">
        <v>811</v>
      </c>
      <c r="B18" s="1317" t="n">
        <v>5291739</v>
      </c>
      <c r="C18" s="1317" t="n">
        <v>4183739</v>
      </c>
      <c r="D18" s="1257"/>
      <c r="E18" s="1267"/>
      <c r="F18" s="1267"/>
      <c r="G18" s="1267"/>
      <c r="H18" s="1267"/>
      <c r="I18" s="1267"/>
      <c r="J18" s="1267"/>
    </row>
    <row r="19" s="1258" customFormat="true" ht="12" hidden="false" customHeight="true" outlineLevel="0" collapsed="false">
      <c r="A19" s="1315" t="s">
        <v>812</v>
      </c>
      <c r="B19" s="1317" t="n">
        <v>38433</v>
      </c>
      <c r="C19" s="1317" t="n">
        <v>59490</v>
      </c>
      <c r="D19" s="1257"/>
      <c r="E19" s="1267"/>
      <c r="F19" s="1267"/>
      <c r="G19" s="1267"/>
      <c r="H19" s="1267"/>
      <c r="I19" s="1267"/>
      <c r="J19" s="1267"/>
    </row>
    <row r="20" s="1258" customFormat="true" ht="12" hidden="false" customHeight="true" outlineLevel="0" collapsed="false">
      <c r="A20" s="1315" t="s">
        <v>813</v>
      </c>
      <c r="B20" s="1318" t="n">
        <v>178443</v>
      </c>
      <c r="C20" s="1318" t="n">
        <v>534896</v>
      </c>
    </row>
    <row r="21" s="1258" customFormat="true" ht="12" hidden="false" customHeight="true" outlineLevel="0" collapsed="false">
      <c r="A21" s="1315" t="s">
        <v>814</v>
      </c>
      <c r="B21" s="1318" t="n">
        <v>11865</v>
      </c>
      <c r="C21" s="1318" t="n">
        <v>11865</v>
      </c>
    </row>
    <row r="22" s="1258" customFormat="true" ht="12" hidden="false" customHeight="true" outlineLevel="0" collapsed="false">
      <c r="A22" s="1315" t="s">
        <v>815</v>
      </c>
      <c r="B22" s="1318" t="n">
        <v>2111231</v>
      </c>
      <c r="C22" s="1318" t="n">
        <v>2096280</v>
      </c>
    </row>
    <row r="23" s="1258" customFormat="true" ht="27" hidden="false" customHeight="true" outlineLevel="0" collapsed="false">
      <c r="A23" s="1319" t="s">
        <v>816</v>
      </c>
      <c r="B23" s="1318"/>
      <c r="C23" s="1318" t="n">
        <f aca="false">8098100-6886270</f>
        <v>1211830</v>
      </c>
    </row>
    <row r="24" s="1258" customFormat="true" ht="31.5" hidden="false" customHeight="true" outlineLevel="0" collapsed="false">
      <c r="A24" s="1319" t="s">
        <v>817</v>
      </c>
      <c r="B24" s="1318"/>
      <c r="C24" s="1318"/>
    </row>
    <row r="25" s="1258" customFormat="true" ht="12" hidden="false" customHeight="true" outlineLevel="0" collapsed="false">
      <c r="A25" s="1319" t="s">
        <v>818</v>
      </c>
      <c r="B25" s="1317"/>
      <c r="C25" s="1317"/>
      <c r="D25" s="1257"/>
      <c r="E25" s="1267"/>
      <c r="F25" s="1267"/>
      <c r="G25" s="1267"/>
      <c r="H25" s="1267"/>
      <c r="I25" s="1267"/>
      <c r="J25" s="1267"/>
    </row>
    <row r="26" s="1258" customFormat="true" ht="29.25" hidden="false" customHeight="true" outlineLevel="0" collapsed="false">
      <c r="A26" s="1319" t="s">
        <v>819</v>
      </c>
      <c r="B26" s="1317"/>
      <c r="C26" s="1317"/>
      <c r="D26" s="1257"/>
      <c r="E26" s="1267"/>
      <c r="F26" s="1267"/>
      <c r="G26" s="1267"/>
      <c r="H26" s="1267"/>
      <c r="I26" s="1267"/>
      <c r="J26" s="1267"/>
    </row>
    <row r="27" s="1258" customFormat="true" ht="12" hidden="false" customHeight="true" outlineLevel="0" collapsed="false">
      <c r="A27" s="1320" t="s">
        <v>820</v>
      </c>
      <c r="B27" s="1321" t="n">
        <f aca="false">SUM(B28:B29)</f>
        <v>495632</v>
      </c>
      <c r="C27" s="1321" t="n">
        <f aca="false">SUM(C28:C29)</f>
        <v>584347</v>
      </c>
    </row>
    <row r="28" s="1258" customFormat="true" ht="12" hidden="false" customHeight="true" outlineLevel="0" collapsed="false">
      <c r="A28" s="1322" t="s">
        <v>821</v>
      </c>
      <c r="B28" s="1318" t="n">
        <v>495632</v>
      </c>
      <c r="C28" s="1318" t="n">
        <v>584347</v>
      </c>
    </row>
    <row r="29" s="1258" customFormat="true" ht="12" hidden="false" customHeight="true" outlineLevel="0" collapsed="false">
      <c r="A29" s="1322" t="s">
        <v>822</v>
      </c>
      <c r="B29" s="1317"/>
      <c r="C29" s="1317"/>
      <c r="D29" s="1257"/>
      <c r="E29" s="1267"/>
      <c r="F29" s="1267"/>
      <c r="G29" s="1267"/>
      <c r="H29" s="1267"/>
      <c r="I29" s="1267"/>
      <c r="J29" s="1267"/>
    </row>
    <row r="30" s="1258" customFormat="true" ht="12" hidden="false" customHeight="true" outlineLevel="0" collapsed="false">
      <c r="A30" s="1313" t="s">
        <v>15</v>
      </c>
      <c r="B30" s="1314" t="n">
        <f aca="false">B9+B27</f>
        <v>12986425</v>
      </c>
      <c r="C30" s="1314" t="n">
        <f aca="false">C9+C27</f>
        <v>14158009</v>
      </c>
      <c r="D30" s="1288"/>
      <c r="E30" s="1289"/>
      <c r="F30" s="1289"/>
      <c r="G30" s="1289"/>
      <c r="H30" s="1289"/>
      <c r="I30" s="1289"/>
      <c r="J30" s="1289"/>
    </row>
    <row r="31" customFormat="false" ht="12" hidden="false" customHeight="true" outlineLevel="0" collapsed="false">
      <c r="A31" s="1323" t="s">
        <v>823</v>
      </c>
      <c r="B31" s="1323"/>
    </row>
    <row r="32" customFormat="false" ht="12" hidden="false" customHeight="true" outlineLevel="0" collapsed="false">
      <c r="A32" s="1324"/>
      <c r="C32" s="1308" t="s">
        <v>409</v>
      </c>
    </row>
    <row r="33" s="1258" customFormat="true" ht="12" hidden="false" customHeight="true" outlineLevel="0" collapsed="false">
      <c r="A33" s="1309" t="s">
        <v>824</v>
      </c>
      <c r="B33" s="1310" t="s">
        <v>800</v>
      </c>
      <c r="C33" s="1310" t="s">
        <v>801</v>
      </c>
      <c r="D33" s="1256"/>
      <c r="E33" s="1257"/>
      <c r="F33" s="1257"/>
      <c r="G33" s="1257"/>
      <c r="H33" s="1257"/>
      <c r="I33" s="1257"/>
      <c r="J33" s="1257"/>
    </row>
    <row r="34" s="1258" customFormat="true" ht="12" hidden="false" customHeight="true" outlineLevel="0" collapsed="false">
      <c r="A34" s="1309"/>
      <c r="B34" s="1310"/>
      <c r="C34" s="1310"/>
      <c r="D34" s="1259"/>
      <c r="E34" s="1257"/>
      <c r="F34" s="1257"/>
      <c r="G34" s="1257"/>
      <c r="H34" s="1257"/>
      <c r="I34" s="1257"/>
      <c r="J34" s="1257"/>
    </row>
    <row r="35" s="1258" customFormat="true" ht="12" hidden="false" customHeight="true" outlineLevel="0" collapsed="false">
      <c r="A35" s="1309"/>
      <c r="B35" s="1310"/>
      <c r="C35" s="1310"/>
      <c r="D35" s="1259"/>
      <c r="E35" s="1257"/>
      <c r="F35" s="1257"/>
      <c r="G35" s="1257"/>
      <c r="H35" s="1257"/>
      <c r="I35" s="1257"/>
      <c r="J35" s="1257"/>
    </row>
    <row r="36" s="1258" customFormat="true" ht="12" hidden="false" customHeight="true" outlineLevel="0" collapsed="false">
      <c r="A36" s="1309"/>
      <c r="B36" s="1310"/>
      <c r="C36" s="1310"/>
      <c r="D36" s="1256"/>
      <c r="E36" s="1257"/>
      <c r="F36" s="1257"/>
      <c r="G36" s="1257"/>
      <c r="H36" s="1257"/>
      <c r="I36" s="1257"/>
      <c r="J36" s="1257"/>
    </row>
    <row r="37" s="1258" customFormat="true" ht="29.25" hidden="false" customHeight="true" outlineLevel="0" collapsed="false">
      <c r="A37" s="1322" t="s">
        <v>825</v>
      </c>
      <c r="B37" s="1317" t="n">
        <v>409439940</v>
      </c>
      <c r="C37" s="1317" t="n">
        <v>405706006</v>
      </c>
      <c r="D37" s="1257"/>
      <c r="E37" s="1267"/>
      <c r="F37" s="1267"/>
      <c r="G37" s="1267"/>
      <c r="H37" s="1267"/>
      <c r="I37" s="1267"/>
      <c r="J37" s="1267"/>
    </row>
    <row r="38" s="1258" customFormat="true" ht="63" hidden="false" customHeight="true" outlineLevel="0" collapsed="false">
      <c r="A38" s="1322" t="s">
        <v>826</v>
      </c>
      <c r="B38" s="1317"/>
      <c r="C38" s="1317"/>
      <c r="D38" s="1257"/>
      <c r="E38" s="1267"/>
      <c r="F38" s="1267"/>
      <c r="G38" s="1267"/>
      <c r="H38" s="1267"/>
      <c r="I38" s="1267"/>
      <c r="J38" s="1267"/>
    </row>
    <row r="39" s="1258" customFormat="true" ht="49.5" hidden="false" customHeight="true" outlineLevel="0" collapsed="false">
      <c r="A39" s="1322" t="s">
        <v>827</v>
      </c>
      <c r="B39" s="1317"/>
      <c r="C39" s="1317"/>
      <c r="D39" s="1257"/>
      <c r="E39" s="1267"/>
      <c r="F39" s="1267"/>
      <c r="G39" s="1267"/>
      <c r="H39" s="1267"/>
      <c r="I39" s="1267"/>
      <c r="J39" s="1267"/>
    </row>
    <row r="40" s="1258" customFormat="true" ht="12" hidden="false" customHeight="true" outlineLevel="0" collapsed="false">
      <c r="A40" s="1325"/>
      <c r="B40" s="1326"/>
      <c r="C40" s="1326"/>
      <c r="D40" s="1257"/>
      <c r="E40" s="1267"/>
      <c r="F40" s="1267"/>
      <c r="G40" s="1267"/>
      <c r="H40" s="1267"/>
      <c r="I40" s="1267"/>
      <c r="J40" s="1267"/>
    </row>
    <row r="41" customFormat="false" ht="12" hidden="false" customHeight="true" outlineLevel="0" collapsed="false">
      <c r="A41" s="1327" t="s">
        <v>828</v>
      </c>
      <c r="B41" s="1327"/>
      <c r="C41" s="1327"/>
    </row>
    <row r="42" customFormat="false" ht="12" hidden="false" customHeight="true" outlineLevel="0" collapsed="false">
      <c r="A42" s="1327" t="s">
        <v>829</v>
      </c>
      <c r="B42" s="1327"/>
      <c r="C42" s="1327"/>
    </row>
    <row r="43" customFormat="false" ht="15" hidden="false" customHeight="false" outlineLevel="0" collapsed="false">
      <c r="A43" s="1324"/>
      <c r="C43" s="1308" t="s">
        <v>409</v>
      </c>
    </row>
    <row r="44" s="1331" customFormat="true" ht="14.25" hidden="false" customHeight="false" outlineLevel="0" collapsed="false">
      <c r="A44" s="1328" t="s">
        <v>830</v>
      </c>
      <c r="B44" s="1329" t="s">
        <v>800</v>
      </c>
      <c r="C44" s="1329" t="s">
        <v>801</v>
      </c>
      <c r="D44" s="1330"/>
      <c r="E44" s="1330"/>
      <c r="F44" s="1330"/>
      <c r="G44" s="1330"/>
      <c r="H44" s="1330"/>
      <c r="I44" s="1330"/>
      <c r="J44" s="1330"/>
    </row>
    <row r="45" s="1331" customFormat="true" ht="14.25" hidden="false" customHeight="false" outlineLevel="0" collapsed="false">
      <c r="A45" s="1332" t="s">
        <v>831</v>
      </c>
      <c r="B45" s="1333" t="n">
        <f aca="false">B46</f>
        <v>396500</v>
      </c>
      <c r="C45" s="1333" t="n">
        <f aca="false">C46</f>
        <v>396956</v>
      </c>
      <c r="D45" s="1330"/>
      <c r="E45" s="1330"/>
      <c r="F45" s="1330"/>
      <c r="G45" s="1330"/>
      <c r="H45" s="1330"/>
      <c r="I45" s="1330"/>
      <c r="J45" s="1330"/>
    </row>
    <row r="46" s="1336" customFormat="true" ht="15" hidden="false" customHeight="false" outlineLevel="0" collapsed="false">
      <c r="A46" s="1334" t="s">
        <v>832</v>
      </c>
      <c r="B46" s="1335" t="n">
        <v>396500</v>
      </c>
      <c r="C46" s="1335" t="n">
        <v>396956</v>
      </c>
    </row>
    <row r="47" s="1330" customFormat="true" ht="14.25" hidden="false" customHeight="false" outlineLevel="0" collapsed="false">
      <c r="A47" s="1337" t="s">
        <v>833</v>
      </c>
      <c r="B47" s="1333" t="n">
        <f aca="false">SUM(B48:B52)</f>
        <v>11646916</v>
      </c>
      <c r="C47" s="1333" t="n">
        <f aca="false">SUM(C48:C52)</f>
        <v>15627632</v>
      </c>
    </row>
    <row r="48" customFormat="false" ht="15" hidden="false" customHeight="false" outlineLevel="0" collapsed="false">
      <c r="A48" s="1338" t="s">
        <v>834</v>
      </c>
      <c r="B48" s="1339" t="n">
        <v>1977255</v>
      </c>
      <c r="C48" s="1335" t="n">
        <v>3114140</v>
      </c>
    </row>
    <row r="49" customFormat="false" ht="15" hidden="false" customHeight="false" outlineLevel="0" collapsed="false">
      <c r="A49" s="1338" t="s">
        <v>835</v>
      </c>
      <c r="B49" s="1339" t="n">
        <v>756033</v>
      </c>
      <c r="C49" s="1335" t="n">
        <v>4311501</v>
      </c>
    </row>
    <row r="50" customFormat="false" ht="15" hidden="false" customHeight="false" outlineLevel="0" collapsed="false">
      <c r="A50" s="1338" t="s">
        <v>836</v>
      </c>
      <c r="B50" s="1339" t="n">
        <v>744645</v>
      </c>
      <c r="C50" s="1335" t="n">
        <v>775801</v>
      </c>
    </row>
    <row r="51" customFormat="false" ht="15" hidden="false" customHeight="false" outlineLevel="0" collapsed="false">
      <c r="A51" s="1338" t="s">
        <v>837</v>
      </c>
      <c r="B51" s="1339" t="n">
        <v>4680642</v>
      </c>
      <c r="C51" s="1335" t="n">
        <v>5896794</v>
      </c>
    </row>
    <row r="52" customFormat="false" ht="15" hidden="false" customHeight="false" outlineLevel="0" collapsed="false">
      <c r="A52" s="1338" t="s">
        <v>838</v>
      </c>
      <c r="B52" s="1339" t="n">
        <v>3488341</v>
      </c>
      <c r="C52" s="1335" t="n">
        <v>1529396</v>
      </c>
    </row>
    <row r="53" customFormat="false" ht="14.25" hidden="false" customHeight="false" outlineLevel="0" collapsed="false">
      <c r="A53" s="1340" t="s">
        <v>531</v>
      </c>
      <c r="B53" s="1333" t="n">
        <f aca="false">B47+B45</f>
        <v>12043416</v>
      </c>
      <c r="C53" s="1333" t="n">
        <f aca="false">C47+C45</f>
        <v>16024588</v>
      </c>
    </row>
  </sheetData>
  <mergeCells count="10">
    <mergeCell ref="A2:C2"/>
    <mergeCell ref="A4:A7"/>
    <mergeCell ref="B4:B7"/>
    <mergeCell ref="C4:C7"/>
    <mergeCell ref="A31:B31"/>
    <mergeCell ref="A33:A36"/>
    <mergeCell ref="B33:B36"/>
    <mergeCell ref="C33:C36"/>
    <mergeCell ref="A41:C41"/>
    <mergeCell ref="A42:C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:BI1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341" width="2.7"/>
    <col collapsed="false" customWidth="true" hidden="false" outlineLevel="0" max="26" min="26" style="1341" width="1.7"/>
    <col collapsed="false" customWidth="true" hidden="false" outlineLevel="0" max="44" min="27" style="1342" width="2.7"/>
    <col collapsed="false" customWidth="true" hidden="false" outlineLevel="0" max="45" min="45" style="1342" width="2.84"/>
    <col collapsed="false" customWidth="true" hidden="false" outlineLevel="0" max="56" min="46" style="1342" width="2.7"/>
    <col collapsed="false" customWidth="true" hidden="false" outlineLevel="0" max="60" min="57" style="1343" width="2.7"/>
    <col collapsed="false" customWidth="true" hidden="false" outlineLevel="0" max="61" min="61" style="1343" width="3.99"/>
    <col collapsed="false" customWidth="true" hidden="false" outlineLevel="0" max="79" min="62" style="1341" width="2.7"/>
    <col collapsed="false" customWidth="false" hidden="false" outlineLevel="0" max="257" min="80" style="1341" width="11.42"/>
  </cols>
  <sheetData>
    <row r="1" customFormat="false" ht="57" hidden="false" customHeight="true" outlineLevel="0" collapsed="false">
      <c r="AL1" s="1344" t="s">
        <v>839</v>
      </c>
      <c r="AM1" s="1344"/>
      <c r="AN1" s="1344"/>
      <c r="AO1" s="1344"/>
      <c r="AP1" s="1344"/>
      <c r="AQ1" s="1344"/>
      <c r="AR1" s="1344"/>
      <c r="AS1" s="1344"/>
      <c r="AT1" s="1344"/>
      <c r="AU1" s="1344"/>
      <c r="AV1" s="1344"/>
      <c r="AW1" s="1344"/>
      <c r="AX1" s="1344"/>
      <c r="AY1" s="1344"/>
      <c r="AZ1" s="1344"/>
      <c r="BA1" s="1344"/>
      <c r="BB1" s="1344"/>
      <c r="BC1" s="1344"/>
      <c r="BD1" s="1344"/>
      <c r="BE1" s="1344"/>
      <c r="BF1" s="1344"/>
      <c r="BG1" s="1344"/>
      <c r="BH1" s="1344"/>
      <c r="BI1" s="1344"/>
    </row>
    <row r="2" customFormat="false" ht="12.75" hidden="false" customHeight="true" outlineLevel="0" collapsed="false">
      <c r="A2" s="1345" t="s">
        <v>409</v>
      </c>
      <c r="B2" s="1345"/>
      <c r="C2" s="1345"/>
      <c r="D2" s="1345"/>
      <c r="E2" s="1345"/>
      <c r="F2" s="1345"/>
      <c r="G2" s="1345"/>
      <c r="H2" s="1345"/>
      <c r="I2" s="1345"/>
      <c r="J2" s="1345"/>
      <c r="K2" s="1345"/>
      <c r="L2" s="1345"/>
      <c r="M2" s="1345"/>
      <c r="N2" s="1345"/>
      <c r="O2" s="1345"/>
      <c r="P2" s="1345"/>
      <c r="Q2" s="1345"/>
      <c r="R2" s="1345"/>
      <c r="S2" s="1345"/>
      <c r="T2" s="1345"/>
      <c r="U2" s="1345"/>
      <c r="V2" s="1345"/>
      <c r="W2" s="1345"/>
      <c r="X2" s="1345"/>
      <c r="Y2" s="1345"/>
      <c r="Z2" s="1345"/>
      <c r="AA2" s="1345"/>
      <c r="AB2" s="1345"/>
      <c r="AC2" s="1345"/>
      <c r="AD2" s="1345"/>
      <c r="AE2" s="1345"/>
      <c r="AF2" s="1345"/>
      <c r="AG2" s="1345"/>
      <c r="AH2" s="1345"/>
      <c r="AI2" s="1345"/>
      <c r="AJ2" s="1345"/>
      <c r="AK2" s="1345"/>
      <c r="AL2" s="1345"/>
      <c r="AM2" s="1345"/>
      <c r="AN2" s="1345"/>
      <c r="AO2" s="1345"/>
      <c r="AP2" s="1345"/>
      <c r="AQ2" s="1345"/>
      <c r="AR2" s="1345"/>
      <c r="AS2" s="1345"/>
      <c r="AT2" s="1345"/>
      <c r="AU2" s="1345"/>
      <c r="AV2" s="1345"/>
      <c r="AW2" s="1345"/>
      <c r="AX2" s="1345"/>
      <c r="AY2" s="1345"/>
      <c r="AZ2" s="1345"/>
      <c r="BA2" s="1345"/>
      <c r="BB2" s="1345"/>
      <c r="BC2" s="1345"/>
      <c r="BD2" s="1345"/>
      <c r="BE2" s="1345"/>
      <c r="BF2" s="1345"/>
      <c r="BG2" s="1345"/>
      <c r="BH2" s="1345"/>
      <c r="BI2" s="1345"/>
    </row>
    <row r="3" customFormat="false" ht="65.1" hidden="false" customHeight="true" outlineLevel="0" collapsed="false">
      <c r="A3" s="1346" t="s">
        <v>462</v>
      </c>
      <c r="B3" s="1346"/>
      <c r="C3" s="1346" t="s">
        <v>840</v>
      </c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  <c r="U3" s="1346"/>
      <c r="V3" s="1346"/>
      <c r="W3" s="1346"/>
      <c r="X3" s="1346"/>
      <c r="Y3" s="1346"/>
      <c r="Z3" s="1346"/>
      <c r="AA3" s="1347" t="s">
        <v>831</v>
      </c>
      <c r="AB3" s="1347"/>
      <c r="AC3" s="1347"/>
      <c r="AD3" s="1347"/>
      <c r="AE3" s="1347"/>
      <c r="AF3" s="1347" t="s">
        <v>841</v>
      </c>
      <c r="AG3" s="1347"/>
      <c r="AH3" s="1347"/>
      <c r="AI3" s="1347"/>
      <c r="AJ3" s="1347"/>
      <c r="AK3" s="1347" t="s">
        <v>842</v>
      </c>
      <c r="AL3" s="1347"/>
      <c r="AM3" s="1347"/>
      <c r="AN3" s="1347"/>
      <c r="AO3" s="1347"/>
      <c r="AP3" s="1347" t="s">
        <v>843</v>
      </c>
      <c r="AQ3" s="1347"/>
      <c r="AR3" s="1347"/>
      <c r="AS3" s="1347"/>
      <c r="AT3" s="1347"/>
      <c r="AU3" s="1347" t="s">
        <v>844</v>
      </c>
      <c r="AV3" s="1347"/>
      <c r="AW3" s="1347"/>
      <c r="AX3" s="1347"/>
      <c r="AY3" s="1347"/>
      <c r="AZ3" s="1347" t="s">
        <v>845</v>
      </c>
      <c r="BA3" s="1347"/>
      <c r="BB3" s="1347"/>
      <c r="BC3" s="1347"/>
      <c r="BD3" s="1347"/>
      <c r="BE3" s="1347" t="s">
        <v>846</v>
      </c>
      <c r="BF3" s="1347"/>
      <c r="BG3" s="1347"/>
      <c r="BH3" s="1347"/>
      <c r="BI3" s="1347"/>
      <c r="BJ3" s="1348"/>
      <c r="BK3" s="1348"/>
      <c r="BL3" s="1348"/>
    </row>
    <row r="4" customFormat="false" ht="12.75" hidden="false" customHeight="true" outlineLevel="0" collapsed="false">
      <c r="A4" s="1349" t="s">
        <v>615</v>
      </c>
      <c r="B4" s="1349"/>
      <c r="C4" s="1350" t="s">
        <v>847</v>
      </c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/>
      <c r="AA4" s="1351" t="n">
        <f aca="false">46482+81354197</f>
        <v>81400679</v>
      </c>
      <c r="AB4" s="1351"/>
      <c r="AC4" s="1351"/>
      <c r="AD4" s="1351"/>
      <c r="AE4" s="1351"/>
      <c r="AF4" s="1351" t="n">
        <v>12986425036</v>
      </c>
      <c r="AG4" s="1351"/>
      <c r="AH4" s="1351"/>
      <c r="AI4" s="1351"/>
      <c r="AJ4" s="1351"/>
      <c r="AK4" s="1351" t="n">
        <f aca="false">6155204+64567+2091220+1134657669</f>
        <v>1142968660</v>
      </c>
      <c r="AL4" s="1351"/>
      <c r="AM4" s="1351"/>
      <c r="AN4" s="1351"/>
      <c r="AO4" s="1351"/>
      <c r="AP4" s="1351" t="n">
        <v>0</v>
      </c>
      <c r="AQ4" s="1351"/>
      <c r="AR4" s="1351"/>
      <c r="AS4" s="1351"/>
      <c r="AT4" s="1351"/>
      <c r="AU4" s="1351" t="n">
        <v>90206587</v>
      </c>
      <c r="AV4" s="1351"/>
      <c r="AW4" s="1351"/>
      <c r="AX4" s="1351"/>
      <c r="AY4" s="1351"/>
      <c r="AZ4" s="1351"/>
      <c r="BA4" s="1351"/>
      <c r="BB4" s="1351"/>
      <c r="BC4" s="1351"/>
      <c r="BD4" s="1351"/>
      <c r="BE4" s="1352" t="n">
        <f aca="false">SUM(AA4:BD4)</f>
        <v>14301000962</v>
      </c>
      <c r="BF4" s="1352"/>
      <c r="BG4" s="1352"/>
      <c r="BH4" s="1352"/>
      <c r="BI4" s="1352"/>
      <c r="BJ4" s="1348"/>
      <c r="BK4" s="1348"/>
      <c r="BL4" s="1348"/>
    </row>
    <row r="5" customFormat="false" ht="12.75" hidden="false" customHeight="true" outlineLevel="0" collapsed="false">
      <c r="A5" s="1353" t="s">
        <v>617</v>
      </c>
      <c r="B5" s="1353"/>
      <c r="C5" s="1354" t="s">
        <v>848</v>
      </c>
      <c r="D5" s="1354"/>
      <c r="E5" s="1354"/>
      <c r="F5" s="1354"/>
      <c r="G5" s="1354"/>
      <c r="H5" s="1354"/>
      <c r="I5" s="1354"/>
      <c r="J5" s="1354"/>
      <c r="K5" s="1354"/>
      <c r="L5" s="1354"/>
      <c r="M5" s="1354"/>
      <c r="N5" s="1354"/>
      <c r="O5" s="1354"/>
      <c r="P5" s="1354"/>
      <c r="Q5" s="1354"/>
      <c r="R5" s="1354"/>
      <c r="S5" s="1354"/>
      <c r="T5" s="1354"/>
      <c r="U5" s="1354"/>
      <c r="V5" s="1354"/>
      <c r="W5" s="1354"/>
      <c r="X5" s="1354"/>
      <c r="Y5" s="1354"/>
      <c r="Z5" s="1354"/>
      <c r="AA5" s="1355" t="n">
        <v>2493176</v>
      </c>
      <c r="AB5" s="1355"/>
      <c r="AC5" s="1355"/>
      <c r="AD5" s="1355"/>
      <c r="AE5" s="1355"/>
      <c r="AF5" s="1356"/>
      <c r="AG5" s="1356"/>
      <c r="AH5" s="1356"/>
      <c r="AI5" s="1356"/>
      <c r="AJ5" s="1356"/>
      <c r="AK5" s="1356"/>
      <c r="AL5" s="1356"/>
      <c r="AM5" s="1356"/>
      <c r="AN5" s="1356"/>
      <c r="AO5" s="1356"/>
      <c r="AP5" s="1356"/>
      <c r="AQ5" s="1356"/>
      <c r="AR5" s="1356"/>
      <c r="AS5" s="1356"/>
      <c r="AT5" s="1356"/>
      <c r="AU5" s="1355" t="n">
        <f aca="false">113000+180787396</f>
        <v>180900396</v>
      </c>
      <c r="AV5" s="1355"/>
      <c r="AW5" s="1355"/>
      <c r="AX5" s="1355"/>
      <c r="AY5" s="1355"/>
      <c r="AZ5" s="1356"/>
      <c r="BA5" s="1356"/>
      <c r="BB5" s="1356"/>
      <c r="BC5" s="1356"/>
      <c r="BD5" s="1356"/>
      <c r="BE5" s="1352" t="n">
        <f aca="false">SUM(AA5:BD5)</f>
        <v>183393572</v>
      </c>
      <c r="BF5" s="1352"/>
      <c r="BG5" s="1352"/>
      <c r="BH5" s="1352"/>
      <c r="BI5" s="1352"/>
      <c r="BJ5" s="1348"/>
      <c r="BK5" s="1348"/>
      <c r="BL5" s="1348"/>
    </row>
    <row r="6" customFormat="false" ht="12.75" hidden="false" customHeight="true" outlineLevel="0" collapsed="false">
      <c r="A6" s="1353" t="s">
        <v>621</v>
      </c>
      <c r="B6" s="1353"/>
      <c r="C6" s="1354" t="s">
        <v>849</v>
      </c>
      <c r="D6" s="1354"/>
      <c r="E6" s="1354"/>
      <c r="F6" s="1354"/>
      <c r="G6" s="1354"/>
      <c r="H6" s="1354"/>
      <c r="I6" s="1354"/>
      <c r="J6" s="1354"/>
      <c r="K6" s="1354"/>
      <c r="L6" s="1354"/>
      <c r="M6" s="1354"/>
      <c r="N6" s="1354"/>
      <c r="O6" s="1354"/>
      <c r="P6" s="1354"/>
      <c r="Q6" s="1354"/>
      <c r="R6" s="1354"/>
      <c r="S6" s="1354"/>
      <c r="T6" s="1354"/>
      <c r="U6" s="1354"/>
      <c r="V6" s="1354"/>
      <c r="W6" s="1354"/>
      <c r="X6" s="1354"/>
      <c r="Y6" s="1354"/>
      <c r="Z6" s="1354"/>
      <c r="AA6" s="1356"/>
      <c r="AB6" s="1356"/>
      <c r="AC6" s="1356"/>
      <c r="AD6" s="1356"/>
      <c r="AE6" s="1356"/>
      <c r="AF6" s="1356"/>
      <c r="AG6" s="1356"/>
      <c r="AH6" s="1356"/>
      <c r="AI6" s="1356"/>
      <c r="AJ6" s="1356"/>
      <c r="AK6" s="1356"/>
      <c r="AL6" s="1356"/>
      <c r="AM6" s="1356"/>
      <c r="AN6" s="1356"/>
      <c r="AO6" s="1356"/>
      <c r="AP6" s="1356"/>
      <c r="AQ6" s="1356"/>
      <c r="AR6" s="1356"/>
      <c r="AS6" s="1356"/>
      <c r="AT6" s="1356"/>
      <c r="AU6" s="1355" t="n">
        <v>44485205</v>
      </c>
      <c r="AV6" s="1355"/>
      <c r="AW6" s="1355"/>
      <c r="AX6" s="1355"/>
      <c r="AY6" s="1355"/>
      <c r="AZ6" s="1356"/>
      <c r="BA6" s="1356"/>
      <c r="BB6" s="1356"/>
      <c r="BC6" s="1356"/>
      <c r="BD6" s="1356"/>
      <c r="BE6" s="1352" t="n">
        <f aca="false">SUM(AA6:BD6)</f>
        <v>44485205</v>
      </c>
      <c r="BF6" s="1352"/>
      <c r="BG6" s="1352"/>
      <c r="BH6" s="1352"/>
      <c r="BI6" s="1352"/>
      <c r="BJ6" s="1348"/>
      <c r="BK6" s="1348"/>
      <c r="BL6" s="1348"/>
    </row>
    <row r="7" customFormat="false" ht="12.75" hidden="false" customHeight="true" outlineLevel="0" collapsed="false">
      <c r="A7" s="1353" t="s">
        <v>623</v>
      </c>
      <c r="B7" s="1353"/>
      <c r="C7" s="1354" t="s">
        <v>850</v>
      </c>
      <c r="D7" s="1354"/>
      <c r="E7" s="1354"/>
      <c r="F7" s="1354"/>
      <c r="G7" s="1354"/>
      <c r="H7" s="1354"/>
      <c r="I7" s="1354"/>
      <c r="J7" s="1354"/>
      <c r="K7" s="1354"/>
      <c r="L7" s="1354"/>
      <c r="M7" s="1354"/>
      <c r="N7" s="1354"/>
      <c r="O7" s="1354"/>
      <c r="P7" s="1354"/>
      <c r="Q7" s="1354"/>
      <c r="R7" s="1354"/>
      <c r="S7" s="1354"/>
      <c r="T7" s="1354"/>
      <c r="U7" s="1354"/>
      <c r="V7" s="1354"/>
      <c r="W7" s="1354"/>
      <c r="X7" s="1354"/>
      <c r="Y7" s="1354"/>
      <c r="Z7" s="1354"/>
      <c r="AA7" s="1356"/>
      <c r="AB7" s="1356"/>
      <c r="AC7" s="1356"/>
      <c r="AD7" s="1356"/>
      <c r="AE7" s="1356"/>
      <c r="AF7" s="1355" t="n">
        <v>223866268</v>
      </c>
      <c r="AG7" s="1355"/>
      <c r="AH7" s="1355"/>
      <c r="AI7" s="1355"/>
      <c r="AJ7" s="1355"/>
      <c r="AK7" s="1355" t="n">
        <f aca="false">113000+18498025</f>
        <v>18611025</v>
      </c>
      <c r="AL7" s="1355"/>
      <c r="AM7" s="1355"/>
      <c r="AN7" s="1355"/>
      <c r="AO7" s="1355"/>
      <c r="AP7" s="1355"/>
      <c r="AQ7" s="1355"/>
      <c r="AR7" s="1355"/>
      <c r="AS7" s="1355"/>
      <c r="AT7" s="1355"/>
      <c r="AU7" s="1356"/>
      <c r="AV7" s="1356"/>
      <c r="AW7" s="1356"/>
      <c r="AX7" s="1356"/>
      <c r="AY7" s="1356"/>
      <c r="AZ7" s="1356"/>
      <c r="BA7" s="1356"/>
      <c r="BB7" s="1356"/>
      <c r="BC7" s="1356"/>
      <c r="BD7" s="1356"/>
      <c r="BE7" s="1352" t="n">
        <f aca="false">SUM(AA7:BD7)</f>
        <v>242477293</v>
      </c>
      <c r="BF7" s="1352"/>
      <c r="BG7" s="1352"/>
      <c r="BH7" s="1352"/>
      <c r="BI7" s="1352"/>
      <c r="BJ7" s="1348"/>
      <c r="BK7" s="1348"/>
      <c r="BL7" s="1348"/>
    </row>
    <row r="8" customFormat="false" ht="12.75" hidden="false" customHeight="true" outlineLevel="0" collapsed="false">
      <c r="A8" s="1353" t="s">
        <v>628</v>
      </c>
      <c r="B8" s="1353"/>
      <c r="C8" s="1357" t="s">
        <v>851</v>
      </c>
      <c r="D8" s="1357"/>
      <c r="E8" s="1357"/>
      <c r="F8" s="1357"/>
      <c r="G8" s="1357"/>
      <c r="H8" s="1357"/>
      <c r="I8" s="1357"/>
      <c r="J8" s="1357"/>
      <c r="K8" s="1357"/>
      <c r="L8" s="1357"/>
      <c r="M8" s="1357"/>
      <c r="N8" s="1357"/>
      <c r="O8" s="1357"/>
      <c r="P8" s="1357"/>
      <c r="Q8" s="1357"/>
      <c r="R8" s="1357"/>
      <c r="S8" s="1357"/>
      <c r="T8" s="1357"/>
      <c r="U8" s="1357"/>
      <c r="V8" s="1357"/>
      <c r="W8" s="1357"/>
      <c r="X8" s="1357"/>
      <c r="Y8" s="1357"/>
      <c r="Z8" s="1357"/>
      <c r="AA8" s="1355"/>
      <c r="AB8" s="1355"/>
      <c r="AC8" s="1355"/>
      <c r="AD8" s="1355"/>
      <c r="AE8" s="1355"/>
      <c r="AF8" s="1355" t="n">
        <v>29444316</v>
      </c>
      <c r="AG8" s="1355"/>
      <c r="AH8" s="1355"/>
      <c r="AI8" s="1355"/>
      <c r="AJ8" s="1355"/>
      <c r="AK8" s="1355" t="n">
        <f aca="false">1332013</f>
        <v>1332013</v>
      </c>
      <c r="AL8" s="1355"/>
      <c r="AM8" s="1355"/>
      <c r="AN8" s="1355"/>
      <c r="AO8" s="1355"/>
      <c r="AP8" s="1355"/>
      <c r="AQ8" s="1355"/>
      <c r="AR8" s="1355"/>
      <c r="AS8" s="1355"/>
      <c r="AT8" s="1355"/>
      <c r="AU8" s="1355"/>
      <c r="AV8" s="1355"/>
      <c r="AW8" s="1355"/>
      <c r="AX8" s="1355"/>
      <c r="AY8" s="1355"/>
      <c r="AZ8" s="1356"/>
      <c r="BA8" s="1356"/>
      <c r="BB8" s="1356"/>
      <c r="BC8" s="1356"/>
      <c r="BD8" s="1356"/>
      <c r="BE8" s="1352" t="n">
        <f aca="false">SUM(AA8:BD8)</f>
        <v>30776329</v>
      </c>
      <c r="BF8" s="1352"/>
      <c r="BG8" s="1352"/>
      <c r="BH8" s="1352"/>
      <c r="BI8" s="1352"/>
      <c r="BJ8" s="1348"/>
      <c r="BK8" s="1348"/>
      <c r="BL8" s="1348"/>
    </row>
    <row r="9" customFormat="false" ht="26.1" hidden="false" customHeight="true" outlineLevel="0" collapsed="false">
      <c r="A9" s="1353" t="s">
        <v>630</v>
      </c>
      <c r="B9" s="1353"/>
      <c r="C9" s="1354" t="s">
        <v>852</v>
      </c>
      <c r="D9" s="1354"/>
      <c r="E9" s="1354"/>
      <c r="F9" s="1354"/>
      <c r="G9" s="1354"/>
      <c r="H9" s="1354"/>
      <c r="I9" s="1354"/>
      <c r="J9" s="1354"/>
      <c r="K9" s="1354"/>
      <c r="L9" s="1354"/>
      <c r="M9" s="1354"/>
      <c r="N9" s="1354"/>
      <c r="O9" s="1354"/>
      <c r="P9" s="1354"/>
      <c r="Q9" s="1354"/>
      <c r="R9" s="1354"/>
      <c r="S9" s="1354"/>
      <c r="T9" s="1354"/>
      <c r="U9" s="1354"/>
      <c r="V9" s="1354"/>
      <c r="W9" s="1354"/>
      <c r="X9" s="1354"/>
      <c r="Y9" s="1354"/>
      <c r="Z9" s="1354"/>
      <c r="AA9" s="1355"/>
      <c r="AB9" s="1355"/>
      <c r="AC9" s="1355"/>
      <c r="AD9" s="1355"/>
      <c r="AE9" s="1355"/>
      <c r="AF9" s="1355"/>
      <c r="AG9" s="1355"/>
      <c r="AH9" s="1355"/>
      <c r="AI9" s="1355"/>
      <c r="AJ9" s="1355"/>
      <c r="AK9" s="1355"/>
      <c r="AL9" s="1355"/>
      <c r="AM9" s="1355"/>
      <c r="AN9" s="1355"/>
      <c r="AO9" s="1355"/>
      <c r="AP9" s="1355"/>
      <c r="AQ9" s="1355"/>
      <c r="AR9" s="1355"/>
      <c r="AS9" s="1355"/>
      <c r="AT9" s="1355"/>
      <c r="AU9" s="1355"/>
      <c r="AV9" s="1355"/>
      <c r="AW9" s="1355"/>
      <c r="AX9" s="1355"/>
      <c r="AY9" s="1355"/>
      <c r="AZ9" s="1356"/>
      <c r="BA9" s="1356"/>
      <c r="BB9" s="1356"/>
      <c r="BC9" s="1356"/>
      <c r="BD9" s="1356"/>
      <c r="BE9" s="1352" t="n">
        <f aca="false">SUM(AA9:BD9)</f>
        <v>0</v>
      </c>
      <c r="BF9" s="1352"/>
      <c r="BG9" s="1352"/>
      <c r="BH9" s="1352"/>
      <c r="BI9" s="1352"/>
      <c r="BJ9" s="1348"/>
      <c r="BK9" s="1348"/>
      <c r="BL9" s="1348"/>
    </row>
    <row r="10" customFormat="false" ht="12.75" hidden="false" customHeight="true" outlineLevel="0" collapsed="false">
      <c r="A10" s="1353" t="s">
        <v>634</v>
      </c>
      <c r="B10" s="1353"/>
      <c r="C10" s="1357" t="s">
        <v>853</v>
      </c>
      <c r="D10" s="1357"/>
      <c r="E10" s="1357"/>
      <c r="F10" s="1357"/>
      <c r="G10" s="1357"/>
      <c r="H10" s="1357"/>
      <c r="I10" s="1357"/>
      <c r="J10" s="1357"/>
      <c r="K10" s="1357"/>
      <c r="L10" s="1357"/>
      <c r="M10" s="1357"/>
      <c r="N10" s="1357"/>
      <c r="O10" s="1357"/>
      <c r="P10" s="1357"/>
      <c r="Q10" s="1357"/>
      <c r="R10" s="1357"/>
      <c r="S10" s="1357"/>
      <c r="T10" s="1357"/>
      <c r="U10" s="1357"/>
      <c r="V10" s="1357"/>
      <c r="W10" s="1357"/>
      <c r="X10" s="1357"/>
      <c r="Y10" s="1357"/>
      <c r="Z10" s="1357"/>
      <c r="AA10" s="1355" t="n">
        <v>10501236</v>
      </c>
      <c r="AB10" s="1355"/>
      <c r="AC10" s="1355"/>
      <c r="AD10" s="1355"/>
      <c r="AE10" s="1355"/>
      <c r="AF10" s="1355" t="n">
        <v>127444233</v>
      </c>
      <c r="AG10" s="1355"/>
      <c r="AH10" s="1355"/>
      <c r="AI10" s="1355"/>
      <c r="AJ10" s="1355"/>
      <c r="AK10" s="1355" t="n">
        <f aca="false">64567+785000+261883354+38000</f>
        <v>262770921</v>
      </c>
      <c r="AL10" s="1355"/>
      <c r="AM10" s="1355"/>
      <c r="AN10" s="1355"/>
      <c r="AO10" s="1355"/>
      <c r="AP10" s="1355"/>
      <c r="AQ10" s="1355"/>
      <c r="AR10" s="1355"/>
      <c r="AS10" s="1355"/>
      <c r="AT10" s="1355"/>
      <c r="AU10" s="1355" t="n">
        <v>29764129</v>
      </c>
      <c r="AV10" s="1355"/>
      <c r="AW10" s="1355"/>
      <c r="AX10" s="1355"/>
      <c r="AY10" s="1355"/>
      <c r="AZ10" s="1355"/>
      <c r="BA10" s="1355"/>
      <c r="BB10" s="1355"/>
      <c r="BC10" s="1355"/>
      <c r="BD10" s="1355"/>
      <c r="BE10" s="1352" t="n">
        <f aca="false">SUM(AA10:BD10)</f>
        <v>430480519</v>
      </c>
      <c r="BF10" s="1352"/>
      <c r="BG10" s="1352"/>
      <c r="BH10" s="1352"/>
      <c r="BI10" s="1352"/>
      <c r="BJ10" s="1348"/>
      <c r="BK10" s="1348"/>
      <c r="BL10" s="1348"/>
    </row>
    <row r="11" s="1361" customFormat="true" ht="12.75" hidden="false" customHeight="true" outlineLevel="0" collapsed="false">
      <c r="A11" s="1358" t="s">
        <v>636</v>
      </c>
      <c r="B11" s="1358"/>
      <c r="C11" s="1359" t="s">
        <v>854</v>
      </c>
      <c r="D11" s="1359"/>
      <c r="E11" s="1359"/>
      <c r="F11" s="1359"/>
      <c r="G11" s="1359"/>
      <c r="H11" s="1359"/>
      <c r="I11" s="1359"/>
      <c r="J11" s="1359"/>
      <c r="K11" s="1359"/>
      <c r="L11" s="1359"/>
      <c r="M11" s="1359"/>
      <c r="N11" s="1359"/>
      <c r="O11" s="1359"/>
      <c r="P11" s="1359"/>
      <c r="Q11" s="1359"/>
      <c r="R11" s="1359"/>
      <c r="S11" s="1359"/>
      <c r="T11" s="1359"/>
      <c r="U11" s="1359"/>
      <c r="V11" s="1359"/>
      <c r="W11" s="1359"/>
      <c r="X11" s="1359"/>
      <c r="Y11" s="1359"/>
      <c r="Z11" s="1359"/>
      <c r="AA11" s="1352" t="n">
        <f aca="false">SUM(AA5:AE10)</f>
        <v>12994412</v>
      </c>
      <c r="AB11" s="1352"/>
      <c r="AC11" s="1352"/>
      <c r="AD11" s="1352"/>
      <c r="AE11" s="1352"/>
      <c r="AF11" s="1352" t="n">
        <f aca="false">SUM(AF5:AJ10)</f>
        <v>380754817</v>
      </c>
      <c r="AG11" s="1352"/>
      <c r="AH11" s="1352"/>
      <c r="AI11" s="1352"/>
      <c r="AJ11" s="1352"/>
      <c r="AK11" s="1352" t="n">
        <f aca="false">SUM(AK5:AO10)</f>
        <v>282713959</v>
      </c>
      <c r="AL11" s="1352"/>
      <c r="AM11" s="1352"/>
      <c r="AN11" s="1352"/>
      <c r="AO11" s="1352"/>
      <c r="AP11" s="1352" t="n">
        <f aca="false">SUM(AP5:AT10)</f>
        <v>0</v>
      </c>
      <c r="AQ11" s="1352"/>
      <c r="AR11" s="1352"/>
      <c r="AS11" s="1352"/>
      <c r="AT11" s="1352"/>
      <c r="AU11" s="1352" t="n">
        <f aca="false">SUM(AU5:AY10)</f>
        <v>255149730</v>
      </c>
      <c r="AV11" s="1352"/>
      <c r="AW11" s="1352"/>
      <c r="AX11" s="1352"/>
      <c r="AY11" s="1352"/>
      <c r="AZ11" s="1352" t="n">
        <f aca="false">SUM(AZ5:BD10)</f>
        <v>0</v>
      </c>
      <c r="BA11" s="1352"/>
      <c r="BB11" s="1352"/>
      <c r="BC11" s="1352"/>
      <c r="BD11" s="1352"/>
      <c r="BE11" s="1352" t="n">
        <f aca="false">SUM(AA11:BD11)</f>
        <v>931612918</v>
      </c>
      <c r="BF11" s="1352"/>
      <c r="BG11" s="1352"/>
      <c r="BH11" s="1352"/>
      <c r="BI11" s="1352"/>
      <c r="BJ11" s="1360"/>
      <c r="BK11" s="1360"/>
      <c r="BL11" s="1360"/>
    </row>
    <row r="12" customFormat="false" ht="12.75" hidden="false" customHeight="true" outlineLevel="0" collapsed="false">
      <c r="A12" s="1353" t="s">
        <v>855</v>
      </c>
      <c r="B12" s="1353"/>
      <c r="C12" s="1357" t="s">
        <v>856</v>
      </c>
      <c r="D12" s="1357"/>
      <c r="E12" s="1357"/>
      <c r="F12" s="1357"/>
      <c r="G12" s="1357"/>
      <c r="H12" s="1357"/>
      <c r="I12" s="1357"/>
      <c r="J12" s="1357"/>
      <c r="K12" s="1357"/>
      <c r="L12" s="1357"/>
      <c r="M12" s="1357"/>
      <c r="N12" s="1357"/>
      <c r="O12" s="1357"/>
      <c r="P12" s="1357"/>
      <c r="Q12" s="1357"/>
      <c r="R12" s="1357"/>
      <c r="S12" s="1357"/>
      <c r="T12" s="1357"/>
      <c r="U12" s="1357"/>
      <c r="V12" s="1357"/>
      <c r="W12" s="1357"/>
      <c r="X12" s="1357"/>
      <c r="Y12" s="1357"/>
      <c r="Z12" s="1357"/>
      <c r="AA12" s="1351"/>
      <c r="AB12" s="1351"/>
      <c r="AC12" s="1351"/>
      <c r="AD12" s="1351"/>
      <c r="AE12" s="1351"/>
      <c r="AF12" s="1355" t="n">
        <v>8843842</v>
      </c>
      <c r="AG12" s="1355"/>
      <c r="AH12" s="1355"/>
      <c r="AI12" s="1355"/>
      <c r="AJ12" s="1355"/>
      <c r="AK12" s="1351"/>
      <c r="AL12" s="1351"/>
      <c r="AM12" s="1351"/>
      <c r="AN12" s="1351"/>
      <c r="AO12" s="1351"/>
      <c r="AP12" s="1351"/>
      <c r="AQ12" s="1351"/>
      <c r="AR12" s="1351"/>
      <c r="AS12" s="1351"/>
      <c r="AT12" s="1351"/>
      <c r="AU12" s="1356"/>
      <c r="AV12" s="1356"/>
      <c r="AW12" s="1356"/>
      <c r="AX12" s="1356"/>
      <c r="AY12" s="1356"/>
      <c r="AZ12" s="1356"/>
      <c r="BA12" s="1356"/>
      <c r="BB12" s="1356"/>
      <c r="BC12" s="1356"/>
      <c r="BD12" s="1356"/>
      <c r="BE12" s="1352" t="n">
        <f aca="false">SUM(AA12:BD12)</f>
        <v>8843842</v>
      </c>
      <c r="BF12" s="1352"/>
      <c r="BG12" s="1352"/>
      <c r="BH12" s="1352"/>
      <c r="BI12" s="1352"/>
      <c r="BJ12" s="1348"/>
      <c r="BK12" s="1348"/>
      <c r="BL12" s="1348"/>
    </row>
    <row r="13" customFormat="false" ht="12.75" hidden="false" customHeight="true" outlineLevel="0" collapsed="false">
      <c r="A13" s="1353" t="s">
        <v>857</v>
      </c>
      <c r="B13" s="1353"/>
      <c r="C13" s="1354" t="s">
        <v>858</v>
      </c>
      <c r="D13" s="1354"/>
      <c r="E13" s="1354"/>
      <c r="F13" s="1354"/>
      <c r="G13" s="1354"/>
      <c r="H13" s="1354"/>
      <c r="I13" s="1354"/>
      <c r="J13" s="1354"/>
      <c r="K13" s="1354"/>
      <c r="L13" s="1354"/>
      <c r="M13" s="1354"/>
      <c r="N13" s="1354"/>
      <c r="O13" s="1354"/>
      <c r="P13" s="1354"/>
      <c r="Q13" s="1354"/>
      <c r="R13" s="1354"/>
      <c r="S13" s="1354"/>
      <c r="T13" s="1354"/>
      <c r="U13" s="1354"/>
      <c r="V13" s="1354"/>
      <c r="W13" s="1354"/>
      <c r="X13" s="1354"/>
      <c r="Y13" s="1354"/>
      <c r="Z13" s="1354"/>
      <c r="AA13" s="1362" t="n">
        <v>617309</v>
      </c>
      <c r="AB13" s="1362"/>
      <c r="AC13" s="1362"/>
      <c r="AD13" s="1362"/>
      <c r="AE13" s="1362"/>
      <c r="AF13" s="1362" t="n">
        <v>10800631</v>
      </c>
      <c r="AG13" s="1362"/>
      <c r="AH13" s="1362"/>
      <c r="AI13" s="1362"/>
      <c r="AJ13" s="1362"/>
      <c r="AK13" s="1362" t="n">
        <v>30856316</v>
      </c>
      <c r="AL13" s="1362"/>
      <c r="AM13" s="1362"/>
      <c r="AN13" s="1362"/>
      <c r="AO13" s="1362"/>
      <c r="AP13" s="1362"/>
      <c r="AQ13" s="1362"/>
      <c r="AR13" s="1362"/>
      <c r="AS13" s="1362"/>
      <c r="AT13" s="1362"/>
      <c r="AU13" s="1362"/>
      <c r="AV13" s="1362"/>
      <c r="AW13" s="1362"/>
      <c r="AX13" s="1362"/>
      <c r="AY13" s="1362"/>
      <c r="AZ13" s="1362"/>
      <c r="BA13" s="1362"/>
      <c r="BB13" s="1362"/>
      <c r="BC13" s="1362"/>
      <c r="BD13" s="1362"/>
      <c r="BE13" s="1352" t="n">
        <f aca="false">SUM(AA13:BD13)</f>
        <v>42274256</v>
      </c>
      <c r="BF13" s="1352"/>
      <c r="BG13" s="1352"/>
      <c r="BH13" s="1352"/>
      <c r="BI13" s="1352"/>
      <c r="BJ13" s="1348"/>
      <c r="BK13" s="1348"/>
      <c r="BL13" s="1348"/>
    </row>
    <row r="14" customFormat="false" ht="12.75" hidden="false" customHeight="true" outlineLevel="0" collapsed="false">
      <c r="A14" s="1353" t="s">
        <v>859</v>
      </c>
      <c r="B14" s="1353"/>
      <c r="C14" s="1357" t="s">
        <v>860</v>
      </c>
      <c r="D14" s="1357"/>
      <c r="E14" s="1357"/>
      <c r="F14" s="1357"/>
      <c r="G14" s="1357"/>
      <c r="H14" s="1357"/>
      <c r="I14" s="1357"/>
      <c r="J14" s="1357"/>
      <c r="K14" s="1357"/>
      <c r="L14" s="1357"/>
      <c r="M14" s="1357"/>
      <c r="N14" s="1357"/>
      <c r="O14" s="1357"/>
      <c r="P14" s="1357"/>
      <c r="Q14" s="1357"/>
      <c r="R14" s="1357"/>
      <c r="S14" s="1357"/>
      <c r="T14" s="1357"/>
      <c r="U14" s="1357"/>
      <c r="V14" s="1357"/>
      <c r="W14" s="1357"/>
      <c r="X14" s="1357"/>
      <c r="Y14" s="1357"/>
      <c r="Z14" s="1357"/>
      <c r="AA14" s="1362"/>
      <c r="AB14" s="1362"/>
      <c r="AC14" s="1362"/>
      <c r="AD14" s="1362"/>
      <c r="AE14" s="1362"/>
      <c r="AF14" s="1362"/>
      <c r="AG14" s="1362"/>
      <c r="AH14" s="1362"/>
      <c r="AI14" s="1362"/>
      <c r="AJ14" s="1362"/>
      <c r="AK14" s="1362"/>
      <c r="AL14" s="1362"/>
      <c r="AM14" s="1362"/>
      <c r="AN14" s="1362"/>
      <c r="AO14" s="1362"/>
      <c r="AP14" s="1362"/>
      <c r="AQ14" s="1362"/>
      <c r="AR14" s="1362"/>
      <c r="AS14" s="1362"/>
      <c r="AT14" s="1362"/>
      <c r="AU14" s="1362"/>
      <c r="AV14" s="1362"/>
      <c r="AW14" s="1362"/>
      <c r="AX14" s="1362"/>
      <c r="AY14" s="1362"/>
      <c r="AZ14" s="1363"/>
      <c r="BA14" s="1363"/>
      <c r="BB14" s="1363"/>
      <c r="BC14" s="1363"/>
      <c r="BD14" s="1363"/>
      <c r="BE14" s="1352" t="n">
        <f aca="false">SUM(AA14:BD14)</f>
        <v>0</v>
      </c>
      <c r="BF14" s="1352"/>
      <c r="BG14" s="1352"/>
      <c r="BH14" s="1352"/>
      <c r="BI14" s="1352"/>
      <c r="BJ14" s="1348"/>
      <c r="BK14" s="1348"/>
      <c r="BL14" s="1348"/>
    </row>
    <row r="15" customFormat="false" ht="26.1" hidden="false" customHeight="true" outlineLevel="0" collapsed="false">
      <c r="A15" s="1353" t="s">
        <v>861</v>
      </c>
      <c r="B15" s="1353"/>
      <c r="C15" s="1354" t="s">
        <v>862</v>
      </c>
      <c r="D15" s="1354"/>
      <c r="E15" s="1354"/>
      <c r="F15" s="1354"/>
      <c r="G15" s="1354"/>
      <c r="H15" s="1354"/>
      <c r="I15" s="1354"/>
      <c r="J15" s="1354"/>
      <c r="K15" s="1354"/>
      <c r="L15" s="1354"/>
      <c r="M15" s="1354"/>
      <c r="N15" s="1354"/>
      <c r="O15" s="1354"/>
      <c r="P15" s="1354"/>
      <c r="Q15" s="1354"/>
      <c r="R15" s="1354"/>
      <c r="S15" s="1354"/>
      <c r="T15" s="1354"/>
      <c r="U15" s="1354"/>
      <c r="V15" s="1354"/>
      <c r="W15" s="1354"/>
      <c r="X15" s="1354"/>
      <c r="Y15" s="1354"/>
      <c r="Z15" s="1354"/>
      <c r="AA15" s="1362"/>
      <c r="AB15" s="1362"/>
      <c r="AC15" s="1362"/>
      <c r="AD15" s="1362"/>
      <c r="AE15" s="1362"/>
      <c r="AF15" s="1362"/>
      <c r="AG15" s="1362"/>
      <c r="AH15" s="1362"/>
      <c r="AI15" s="1362"/>
      <c r="AJ15" s="1362"/>
      <c r="AK15" s="1362"/>
      <c r="AL15" s="1362"/>
      <c r="AM15" s="1362"/>
      <c r="AN15" s="1362"/>
      <c r="AO15" s="1362"/>
      <c r="AP15" s="1362"/>
      <c r="AQ15" s="1362"/>
      <c r="AR15" s="1362"/>
      <c r="AS15" s="1362"/>
      <c r="AT15" s="1362"/>
      <c r="AU15" s="1362"/>
      <c r="AV15" s="1362"/>
      <c r="AW15" s="1362"/>
      <c r="AX15" s="1362"/>
      <c r="AY15" s="1362"/>
      <c r="AZ15" s="1363"/>
      <c r="BA15" s="1363"/>
      <c r="BB15" s="1363"/>
      <c r="BC15" s="1363"/>
      <c r="BD15" s="1363"/>
      <c r="BE15" s="1352" t="n">
        <f aca="false">SUM(AA15:BD15)</f>
        <v>0</v>
      </c>
      <c r="BF15" s="1352"/>
      <c r="BG15" s="1352"/>
      <c r="BH15" s="1352"/>
      <c r="BI15" s="1352"/>
      <c r="BJ15" s="1348"/>
      <c r="BK15" s="1348"/>
      <c r="BL15" s="1348"/>
    </row>
    <row r="16" customFormat="false" ht="12.75" hidden="false" customHeight="true" outlineLevel="0" collapsed="false">
      <c r="A16" s="1353" t="s">
        <v>863</v>
      </c>
      <c r="B16" s="1353"/>
      <c r="C16" s="1354" t="s">
        <v>864</v>
      </c>
      <c r="D16" s="1354"/>
      <c r="E16" s="1354"/>
      <c r="F16" s="1354"/>
      <c r="G16" s="1354"/>
      <c r="H16" s="1354"/>
      <c r="I16" s="1354"/>
      <c r="J16" s="1354"/>
      <c r="K16" s="1354"/>
      <c r="L16" s="1354"/>
      <c r="M16" s="1354"/>
      <c r="N16" s="1354"/>
      <c r="O16" s="1354"/>
      <c r="P16" s="1354"/>
      <c r="Q16" s="1354"/>
      <c r="R16" s="1354"/>
      <c r="S16" s="1354"/>
      <c r="T16" s="1354"/>
      <c r="U16" s="1354"/>
      <c r="V16" s="1354"/>
      <c r="W16" s="1354"/>
      <c r="X16" s="1354"/>
      <c r="Y16" s="1354"/>
      <c r="Z16" s="1354"/>
      <c r="AA16" s="1355" t="n">
        <v>10501236</v>
      </c>
      <c r="AB16" s="1355"/>
      <c r="AC16" s="1355"/>
      <c r="AD16" s="1355"/>
      <c r="AE16" s="1355"/>
      <c r="AF16" s="1355" t="n">
        <v>120749230</v>
      </c>
      <c r="AG16" s="1355"/>
      <c r="AH16" s="1355"/>
      <c r="AI16" s="1355"/>
      <c r="AJ16" s="1355"/>
      <c r="AK16" s="1355" t="n">
        <f aca="false">38000+64567+785000+262402678</f>
        <v>263290245</v>
      </c>
      <c r="AL16" s="1355"/>
      <c r="AM16" s="1355"/>
      <c r="AN16" s="1355"/>
      <c r="AO16" s="1355"/>
      <c r="AP16" s="1355"/>
      <c r="AQ16" s="1355"/>
      <c r="AR16" s="1355"/>
      <c r="AS16" s="1355"/>
      <c r="AT16" s="1355"/>
      <c r="AU16" s="1355" t="n">
        <f aca="false">113000+272561182</f>
        <v>272674182</v>
      </c>
      <c r="AV16" s="1355"/>
      <c r="AW16" s="1355"/>
      <c r="AX16" s="1355"/>
      <c r="AY16" s="1355"/>
      <c r="AZ16" s="1355"/>
      <c r="BA16" s="1355"/>
      <c r="BB16" s="1355"/>
      <c r="BC16" s="1355"/>
      <c r="BD16" s="1355"/>
      <c r="BE16" s="1352" t="n">
        <f aca="false">SUM(AA16:BD16)</f>
        <v>667214893</v>
      </c>
      <c r="BF16" s="1352"/>
      <c r="BG16" s="1352"/>
      <c r="BH16" s="1352"/>
      <c r="BI16" s="1352"/>
      <c r="BJ16" s="1348"/>
      <c r="BK16" s="1348"/>
      <c r="BL16" s="1348"/>
    </row>
    <row r="17" s="1361" customFormat="true" ht="12.75" hidden="false" customHeight="true" outlineLevel="0" collapsed="false">
      <c r="A17" s="1358" t="s">
        <v>865</v>
      </c>
      <c r="B17" s="1358"/>
      <c r="C17" s="1364" t="s">
        <v>866</v>
      </c>
      <c r="D17" s="1364"/>
      <c r="E17" s="1364"/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52" t="n">
        <f aca="false">SUM(AA12:AE16)</f>
        <v>11118545</v>
      </c>
      <c r="AB17" s="1352"/>
      <c r="AC17" s="1352"/>
      <c r="AD17" s="1352"/>
      <c r="AE17" s="1352"/>
      <c r="AF17" s="1352" t="n">
        <f aca="false">SUM(AF12:AJ16)</f>
        <v>140393703</v>
      </c>
      <c r="AG17" s="1352"/>
      <c r="AH17" s="1352"/>
      <c r="AI17" s="1352"/>
      <c r="AJ17" s="1352"/>
      <c r="AK17" s="1352" t="n">
        <f aca="false">SUM(AK12:AO16)</f>
        <v>294146561</v>
      </c>
      <c r="AL17" s="1352"/>
      <c r="AM17" s="1352"/>
      <c r="AN17" s="1352"/>
      <c r="AO17" s="1352"/>
      <c r="AP17" s="1352" t="n">
        <f aca="false">SUM(AP12:AT16)</f>
        <v>0</v>
      </c>
      <c r="AQ17" s="1352"/>
      <c r="AR17" s="1352"/>
      <c r="AS17" s="1352"/>
      <c r="AT17" s="1352"/>
      <c r="AU17" s="1352" t="n">
        <f aca="false">SUM(AU12:AY16)</f>
        <v>272674182</v>
      </c>
      <c r="AV17" s="1352"/>
      <c r="AW17" s="1352"/>
      <c r="AX17" s="1352"/>
      <c r="AY17" s="1352"/>
      <c r="AZ17" s="1352" t="n">
        <f aca="false">SUM(AZ12:BD16)</f>
        <v>0</v>
      </c>
      <c r="BA17" s="1352"/>
      <c r="BB17" s="1352"/>
      <c r="BC17" s="1352"/>
      <c r="BD17" s="1352"/>
      <c r="BE17" s="1352" t="n">
        <f aca="false">SUM(AA17:BD17)</f>
        <v>718332991</v>
      </c>
      <c r="BF17" s="1352"/>
      <c r="BG17" s="1352"/>
      <c r="BH17" s="1352"/>
      <c r="BI17" s="1352"/>
      <c r="BJ17" s="1360"/>
      <c r="BK17" s="1360"/>
      <c r="BL17" s="1360"/>
    </row>
    <row r="18" s="1361" customFormat="true" ht="12.75" hidden="false" customHeight="true" outlineLevel="0" collapsed="false">
      <c r="A18" s="1358" t="s">
        <v>867</v>
      </c>
      <c r="B18" s="1358"/>
      <c r="C18" s="1365" t="s">
        <v>868</v>
      </c>
      <c r="D18" s="1365"/>
      <c r="E18" s="1365"/>
      <c r="F18" s="1365"/>
      <c r="G18" s="1365"/>
      <c r="H18" s="1365"/>
      <c r="I18" s="1365"/>
      <c r="J18" s="1365"/>
      <c r="K18" s="1365"/>
      <c r="L18" s="1365"/>
      <c r="M18" s="1365"/>
      <c r="N18" s="1365"/>
      <c r="O18" s="1365"/>
      <c r="P18" s="1365"/>
      <c r="Q18" s="1365"/>
      <c r="R18" s="1365"/>
      <c r="S18" s="1365"/>
      <c r="T18" s="1365"/>
      <c r="U18" s="1365"/>
      <c r="V18" s="1365"/>
      <c r="W18" s="1365"/>
      <c r="X18" s="1365"/>
      <c r="Y18" s="1365"/>
      <c r="Z18" s="1365"/>
      <c r="AA18" s="1352" t="n">
        <f aca="false">AA4+AA11-AA17</f>
        <v>83276546</v>
      </c>
      <c r="AB18" s="1352"/>
      <c r="AC18" s="1352"/>
      <c r="AD18" s="1352"/>
      <c r="AE18" s="1352"/>
      <c r="AF18" s="1352" t="n">
        <f aca="false">AF4+AF11-AF17</f>
        <v>13226786150</v>
      </c>
      <c r="AG18" s="1352"/>
      <c r="AH18" s="1352"/>
      <c r="AI18" s="1352"/>
      <c r="AJ18" s="1352"/>
      <c r="AK18" s="1352" t="n">
        <f aca="false">AK4+AK11-AK17</f>
        <v>1131536058</v>
      </c>
      <c r="AL18" s="1352"/>
      <c r="AM18" s="1352"/>
      <c r="AN18" s="1352"/>
      <c r="AO18" s="1352"/>
      <c r="AP18" s="1352" t="n">
        <f aca="false">AP4+AP11-AP17</f>
        <v>0</v>
      </c>
      <c r="AQ18" s="1352"/>
      <c r="AR18" s="1352"/>
      <c r="AS18" s="1352"/>
      <c r="AT18" s="1352"/>
      <c r="AU18" s="1352" t="n">
        <f aca="false">AU4+AU11-AU17</f>
        <v>72682135</v>
      </c>
      <c r="AV18" s="1352"/>
      <c r="AW18" s="1352"/>
      <c r="AX18" s="1352"/>
      <c r="AY18" s="1352"/>
      <c r="AZ18" s="1352" t="n">
        <f aca="false">AZ4+AZ11-AZ17</f>
        <v>0</v>
      </c>
      <c r="BA18" s="1352"/>
      <c r="BB18" s="1352"/>
      <c r="BC18" s="1352"/>
      <c r="BD18" s="1352"/>
      <c r="BE18" s="1352" t="n">
        <f aca="false">SUM(AA18:BD18)</f>
        <v>14514280889</v>
      </c>
      <c r="BF18" s="1352"/>
      <c r="BG18" s="1352"/>
      <c r="BH18" s="1352"/>
      <c r="BI18" s="1352"/>
      <c r="BJ18" s="1360"/>
      <c r="BK18" s="1360"/>
      <c r="BL18" s="1360"/>
    </row>
    <row r="19" s="1361" customFormat="true" ht="12.75" hidden="false" customHeight="true" outlineLevel="0" collapsed="false">
      <c r="A19" s="1358" t="s">
        <v>869</v>
      </c>
      <c r="B19" s="1358"/>
      <c r="C19" s="1359" t="s">
        <v>870</v>
      </c>
      <c r="D19" s="1359"/>
      <c r="E19" s="1359"/>
      <c r="F19" s="1359"/>
      <c r="G19" s="1359"/>
      <c r="H19" s="1359"/>
      <c r="I19" s="1359"/>
      <c r="J19" s="1359"/>
      <c r="K19" s="1359"/>
      <c r="L19" s="1359"/>
      <c r="M19" s="1359"/>
      <c r="N19" s="1359"/>
      <c r="O19" s="1359"/>
      <c r="P19" s="1359"/>
      <c r="Q19" s="1359"/>
      <c r="R19" s="1359"/>
      <c r="S19" s="1359"/>
      <c r="T19" s="1359"/>
      <c r="U19" s="1359"/>
      <c r="V19" s="1359"/>
      <c r="W19" s="1359"/>
      <c r="X19" s="1359"/>
      <c r="Y19" s="1359"/>
      <c r="Z19" s="1359"/>
      <c r="AA19" s="1355" t="n">
        <f aca="false">46482+59188316</f>
        <v>59234798</v>
      </c>
      <c r="AB19" s="1355"/>
      <c r="AC19" s="1355"/>
      <c r="AD19" s="1355"/>
      <c r="AE19" s="1355"/>
      <c r="AF19" s="1355" t="n">
        <v>2188579382</v>
      </c>
      <c r="AG19" s="1355"/>
      <c r="AH19" s="1355"/>
      <c r="AI19" s="1355"/>
      <c r="AJ19" s="1355"/>
      <c r="AK19" s="1355" t="n">
        <f aca="false">472388+64567+1592747+408825616</f>
        <v>410955318</v>
      </c>
      <c r="AL19" s="1355"/>
      <c r="AM19" s="1355"/>
      <c r="AN19" s="1355"/>
      <c r="AO19" s="1355"/>
      <c r="AP19" s="1355"/>
      <c r="AQ19" s="1355"/>
      <c r="AR19" s="1355"/>
      <c r="AS19" s="1355"/>
      <c r="AT19" s="1355"/>
      <c r="AU19" s="1356"/>
      <c r="AV19" s="1356"/>
      <c r="AW19" s="1356"/>
      <c r="AX19" s="1356"/>
      <c r="AY19" s="1356"/>
      <c r="AZ19" s="1355"/>
      <c r="BA19" s="1355"/>
      <c r="BB19" s="1355"/>
      <c r="BC19" s="1355"/>
      <c r="BD19" s="1355"/>
      <c r="BE19" s="1352" t="n">
        <f aca="false">SUM(AA19:BD19)</f>
        <v>2658769498</v>
      </c>
      <c r="BF19" s="1352"/>
      <c r="BG19" s="1352"/>
      <c r="BH19" s="1352"/>
      <c r="BI19" s="1352"/>
      <c r="BJ19" s="1366"/>
      <c r="BK19" s="1366"/>
      <c r="BL19" s="1366"/>
    </row>
    <row r="20" customFormat="false" ht="12.75" hidden="false" customHeight="true" outlineLevel="0" collapsed="false">
      <c r="A20" s="1353" t="s">
        <v>871</v>
      </c>
      <c r="B20" s="1353"/>
      <c r="C20" s="1357" t="s">
        <v>872</v>
      </c>
      <c r="D20" s="1357"/>
      <c r="E20" s="1357"/>
      <c r="F20" s="1357"/>
      <c r="G20" s="1357"/>
      <c r="H20" s="1357"/>
      <c r="I20" s="1357"/>
      <c r="J20" s="1357"/>
      <c r="K20" s="1357"/>
      <c r="L20" s="1357"/>
      <c r="M20" s="1357"/>
      <c r="N20" s="1357"/>
      <c r="O20" s="1357"/>
      <c r="P20" s="1357"/>
      <c r="Q20" s="1357"/>
      <c r="R20" s="1357"/>
      <c r="S20" s="1357"/>
      <c r="T20" s="1357"/>
      <c r="U20" s="1357"/>
      <c r="V20" s="1357"/>
      <c r="W20" s="1357"/>
      <c r="X20" s="1357"/>
      <c r="Y20" s="1357"/>
      <c r="Z20" s="1357"/>
      <c r="AA20" s="1355" t="n">
        <v>20843121</v>
      </c>
      <c r="AB20" s="1355"/>
      <c r="AC20" s="1355"/>
      <c r="AD20" s="1355"/>
      <c r="AE20" s="1355"/>
      <c r="AF20" s="1355" t="n">
        <v>305954234</v>
      </c>
      <c r="AG20" s="1355"/>
      <c r="AH20" s="1355"/>
      <c r="AI20" s="1355"/>
      <c r="AJ20" s="1355"/>
      <c r="AK20" s="1355" t="n">
        <f aca="false">94813+64567+953301+273981912</f>
        <v>275094593</v>
      </c>
      <c r="AL20" s="1355"/>
      <c r="AM20" s="1355"/>
      <c r="AN20" s="1355"/>
      <c r="AO20" s="1355"/>
      <c r="AP20" s="1355"/>
      <c r="AQ20" s="1355"/>
      <c r="AR20" s="1355"/>
      <c r="AS20" s="1355"/>
      <c r="AT20" s="1355"/>
      <c r="AU20" s="1356"/>
      <c r="AV20" s="1356"/>
      <c r="AW20" s="1356"/>
      <c r="AX20" s="1356"/>
      <c r="AY20" s="1356"/>
      <c r="AZ20" s="1355"/>
      <c r="BA20" s="1355"/>
      <c r="BB20" s="1355"/>
      <c r="BC20" s="1355"/>
      <c r="BD20" s="1355"/>
      <c r="BE20" s="1352" t="n">
        <f aca="false">SUM(AA20:BD20)</f>
        <v>601891948</v>
      </c>
      <c r="BF20" s="1352"/>
      <c r="BG20" s="1352"/>
      <c r="BH20" s="1352"/>
      <c r="BI20" s="1352"/>
      <c r="BJ20" s="1367"/>
      <c r="BK20" s="1367"/>
      <c r="BL20" s="1367"/>
    </row>
    <row r="21" customFormat="false" ht="12.75" hidden="false" customHeight="true" outlineLevel="0" collapsed="false">
      <c r="A21" s="1353" t="s">
        <v>873</v>
      </c>
      <c r="B21" s="1353"/>
      <c r="C21" s="1357" t="s">
        <v>874</v>
      </c>
      <c r="D21" s="1357"/>
      <c r="E21" s="1357"/>
      <c r="F21" s="1357"/>
      <c r="G21" s="1357"/>
      <c r="H21" s="1357"/>
      <c r="I21" s="1357"/>
      <c r="J21" s="1357"/>
      <c r="K21" s="1357"/>
      <c r="L21" s="1357"/>
      <c r="M21" s="1357"/>
      <c r="N21" s="1357"/>
      <c r="O21" s="1357"/>
      <c r="P21" s="1357"/>
      <c r="Q21" s="1357"/>
      <c r="R21" s="1357"/>
      <c r="S21" s="1357"/>
      <c r="T21" s="1357"/>
      <c r="U21" s="1357"/>
      <c r="V21" s="1357"/>
      <c r="W21" s="1357"/>
      <c r="X21" s="1357"/>
      <c r="Y21" s="1357"/>
      <c r="Z21" s="1357"/>
      <c r="AA21" s="1355" t="n">
        <v>5309402</v>
      </c>
      <c r="AB21" s="1355"/>
      <c r="AC21" s="1355"/>
      <c r="AD21" s="1355"/>
      <c r="AE21" s="1355"/>
      <c r="AF21" s="1355" t="n">
        <v>50264145</v>
      </c>
      <c r="AG21" s="1355"/>
      <c r="AH21" s="1355"/>
      <c r="AI21" s="1355"/>
      <c r="AJ21" s="1355"/>
      <c r="AK21" s="1355" t="n">
        <f aca="false">64567+785000+192081474</f>
        <v>192931041</v>
      </c>
      <c r="AL21" s="1355"/>
      <c r="AM21" s="1355"/>
      <c r="AN21" s="1355"/>
      <c r="AO21" s="1355"/>
      <c r="AP21" s="1355"/>
      <c r="AQ21" s="1355"/>
      <c r="AR21" s="1355"/>
      <c r="AS21" s="1355"/>
      <c r="AT21" s="1355"/>
      <c r="AU21" s="1356"/>
      <c r="AV21" s="1356"/>
      <c r="AW21" s="1356"/>
      <c r="AX21" s="1356"/>
      <c r="AY21" s="1356"/>
      <c r="AZ21" s="1355"/>
      <c r="BA21" s="1355"/>
      <c r="BB21" s="1355"/>
      <c r="BC21" s="1355"/>
      <c r="BD21" s="1355"/>
      <c r="BE21" s="1352" t="n">
        <f aca="false">SUM(AA21:BD21)</f>
        <v>248504588</v>
      </c>
      <c r="BF21" s="1352"/>
      <c r="BG21" s="1352"/>
      <c r="BH21" s="1352"/>
      <c r="BI21" s="1352"/>
      <c r="BJ21" s="1367"/>
      <c r="BK21" s="1367"/>
      <c r="BL21" s="1367"/>
    </row>
    <row r="22" s="1361" customFormat="true" ht="12.75" hidden="false" customHeight="true" outlineLevel="0" collapsed="false">
      <c r="A22" s="1358" t="s">
        <v>875</v>
      </c>
      <c r="B22" s="1358"/>
      <c r="C22" s="1364" t="s">
        <v>876</v>
      </c>
      <c r="D22" s="1364"/>
      <c r="E22" s="1364"/>
      <c r="F22" s="1364"/>
      <c r="G22" s="1364"/>
      <c r="H22" s="1364"/>
      <c r="I22" s="1364"/>
      <c r="J22" s="1364"/>
      <c r="K22" s="1364"/>
      <c r="L22" s="1364"/>
      <c r="M22" s="1364"/>
      <c r="N22" s="1364"/>
      <c r="O22" s="1364"/>
      <c r="P22" s="1364"/>
      <c r="Q22" s="1364"/>
      <c r="R22" s="1364"/>
      <c r="S22" s="1364"/>
      <c r="T22" s="1364"/>
      <c r="U22" s="1364"/>
      <c r="V22" s="1364"/>
      <c r="W22" s="1364"/>
      <c r="X22" s="1364"/>
      <c r="Y22" s="1364"/>
      <c r="Z22" s="1364"/>
      <c r="AA22" s="1352" t="n">
        <f aca="false">AA19+AA20-AA21</f>
        <v>74768517</v>
      </c>
      <c r="AB22" s="1352"/>
      <c r="AC22" s="1352"/>
      <c r="AD22" s="1352"/>
      <c r="AE22" s="1352"/>
      <c r="AF22" s="1352" t="n">
        <f aca="false">AF19+AF20-AF21</f>
        <v>2444269471</v>
      </c>
      <c r="AG22" s="1352"/>
      <c r="AH22" s="1352"/>
      <c r="AI22" s="1352"/>
      <c r="AJ22" s="1352"/>
      <c r="AK22" s="1352" t="n">
        <f aca="false">AK19+AK20-AK21</f>
        <v>493118870</v>
      </c>
      <c r="AL22" s="1352"/>
      <c r="AM22" s="1352"/>
      <c r="AN22" s="1352"/>
      <c r="AO22" s="1352"/>
      <c r="AP22" s="1352" t="n">
        <f aca="false">AP19+AP20-AP21</f>
        <v>0</v>
      </c>
      <c r="AQ22" s="1352"/>
      <c r="AR22" s="1352"/>
      <c r="AS22" s="1352"/>
      <c r="AT22" s="1352"/>
      <c r="AU22" s="1352" t="n">
        <f aca="false">AU19+AU20-AU21</f>
        <v>0</v>
      </c>
      <c r="AV22" s="1352"/>
      <c r="AW22" s="1352"/>
      <c r="AX22" s="1352"/>
      <c r="AY22" s="1352"/>
      <c r="AZ22" s="1352" t="n">
        <f aca="false">AZ19+AZ20-AZ21</f>
        <v>0</v>
      </c>
      <c r="BA22" s="1352"/>
      <c r="BB22" s="1352"/>
      <c r="BC22" s="1352"/>
      <c r="BD22" s="1352"/>
      <c r="BE22" s="1352" t="n">
        <f aca="false">SUM(AA22:BD22)</f>
        <v>3012156858</v>
      </c>
      <c r="BF22" s="1352"/>
      <c r="BG22" s="1352"/>
      <c r="BH22" s="1352"/>
      <c r="BI22" s="1352"/>
      <c r="BJ22" s="1360"/>
      <c r="BK22" s="1360"/>
      <c r="BL22" s="1360"/>
    </row>
    <row r="23" s="1361" customFormat="true" ht="12.75" hidden="false" customHeight="true" outlineLevel="0" collapsed="false">
      <c r="A23" s="1358" t="s">
        <v>877</v>
      </c>
      <c r="B23" s="1358"/>
      <c r="C23" s="1364" t="s">
        <v>878</v>
      </c>
      <c r="D23" s="1364"/>
      <c r="E23" s="1364"/>
      <c r="F23" s="1364"/>
      <c r="G23" s="1364"/>
      <c r="H23" s="1364"/>
      <c r="I23" s="1364"/>
      <c r="J23" s="1364"/>
      <c r="K23" s="1364"/>
      <c r="L23" s="1364"/>
      <c r="M23" s="1364"/>
      <c r="N23" s="1364"/>
      <c r="O23" s="1364"/>
      <c r="P23" s="1364"/>
      <c r="Q23" s="1364"/>
      <c r="R23" s="1364"/>
      <c r="S23" s="1364"/>
      <c r="T23" s="1364"/>
      <c r="U23" s="1364"/>
      <c r="V23" s="1364"/>
      <c r="W23" s="1364"/>
      <c r="X23" s="1364"/>
      <c r="Y23" s="1364"/>
      <c r="Z23" s="1364"/>
      <c r="AA23" s="1351" t="n">
        <v>15000</v>
      </c>
      <c r="AB23" s="1351"/>
      <c r="AC23" s="1351"/>
      <c r="AD23" s="1351"/>
      <c r="AE23" s="1351"/>
      <c r="AF23" s="1351" t="n">
        <v>1872828</v>
      </c>
      <c r="AG23" s="1351"/>
      <c r="AH23" s="1351"/>
      <c r="AI23" s="1351"/>
      <c r="AJ23" s="1351"/>
      <c r="AK23" s="1351" t="n">
        <v>162900745</v>
      </c>
      <c r="AL23" s="1351"/>
      <c r="AM23" s="1351"/>
      <c r="AN23" s="1351"/>
      <c r="AO23" s="1351"/>
      <c r="AP23" s="1351"/>
      <c r="AQ23" s="1351"/>
      <c r="AR23" s="1351"/>
      <c r="AS23" s="1351"/>
      <c r="AT23" s="1351"/>
      <c r="AU23" s="1351"/>
      <c r="AV23" s="1351"/>
      <c r="AW23" s="1351"/>
      <c r="AX23" s="1351"/>
      <c r="AY23" s="1351"/>
      <c r="AZ23" s="1351"/>
      <c r="BA23" s="1351"/>
      <c r="BB23" s="1351"/>
      <c r="BC23" s="1351"/>
      <c r="BD23" s="1351"/>
      <c r="BE23" s="1352" t="n">
        <f aca="false">SUM(AA23:BD23)</f>
        <v>164788573</v>
      </c>
      <c r="BF23" s="1352"/>
      <c r="BG23" s="1352"/>
      <c r="BH23" s="1352"/>
      <c r="BI23" s="1352"/>
      <c r="BJ23" s="1360"/>
      <c r="BK23" s="1360"/>
      <c r="BL23" s="1360"/>
    </row>
    <row r="24" customFormat="false" ht="12.75" hidden="false" customHeight="true" outlineLevel="0" collapsed="false">
      <c r="A24" s="1353" t="s">
        <v>879</v>
      </c>
      <c r="B24" s="1353"/>
      <c r="C24" s="1354" t="s">
        <v>880</v>
      </c>
      <c r="D24" s="1354"/>
      <c r="E24" s="1354"/>
      <c r="F24" s="1354"/>
      <c r="G24" s="1354"/>
      <c r="H24" s="1354"/>
      <c r="I24" s="1354"/>
      <c r="J24" s="1354"/>
      <c r="K24" s="1354"/>
      <c r="L24" s="1354"/>
      <c r="M24" s="1354"/>
      <c r="N24" s="1354"/>
      <c r="O24" s="1354"/>
      <c r="P24" s="1354"/>
      <c r="Q24" s="1354"/>
      <c r="R24" s="1354"/>
      <c r="S24" s="1354"/>
      <c r="T24" s="1354"/>
      <c r="U24" s="1354"/>
      <c r="V24" s="1354"/>
      <c r="W24" s="1354"/>
      <c r="X24" s="1354"/>
      <c r="Y24" s="1354"/>
      <c r="Z24" s="1354"/>
      <c r="AA24" s="1351" t="n">
        <v>0</v>
      </c>
      <c r="AB24" s="1351"/>
      <c r="AC24" s="1351"/>
      <c r="AD24" s="1351"/>
      <c r="AE24" s="1351"/>
      <c r="AF24" s="1351"/>
      <c r="AG24" s="1351"/>
      <c r="AH24" s="1351"/>
      <c r="AI24" s="1351"/>
      <c r="AJ24" s="1351"/>
      <c r="AK24" s="1351"/>
      <c r="AL24" s="1351"/>
      <c r="AM24" s="1351"/>
      <c r="AN24" s="1351"/>
      <c r="AO24" s="1351"/>
      <c r="AP24" s="1351"/>
      <c r="AQ24" s="1351"/>
      <c r="AR24" s="1351"/>
      <c r="AS24" s="1351"/>
      <c r="AT24" s="1351"/>
      <c r="AU24" s="1355"/>
      <c r="AV24" s="1355"/>
      <c r="AW24" s="1355"/>
      <c r="AX24" s="1355"/>
      <c r="AY24" s="1355"/>
      <c r="AZ24" s="1355"/>
      <c r="BA24" s="1355"/>
      <c r="BB24" s="1355"/>
      <c r="BC24" s="1355"/>
      <c r="BD24" s="1355"/>
      <c r="BE24" s="1352" t="n">
        <f aca="false">SUM(AA24:BD24)</f>
        <v>0</v>
      </c>
      <c r="BF24" s="1352"/>
      <c r="BG24" s="1352"/>
      <c r="BH24" s="1352"/>
      <c r="BI24" s="1352"/>
      <c r="BJ24" s="1348"/>
      <c r="BK24" s="1348"/>
      <c r="BL24" s="1348"/>
    </row>
    <row r="25" customFormat="false" ht="12.75" hidden="false" customHeight="true" outlineLevel="0" collapsed="false">
      <c r="A25" s="1353" t="s">
        <v>881</v>
      </c>
      <c r="B25" s="1353"/>
      <c r="C25" s="1354" t="s">
        <v>882</v>
      </c>
      <c r="D25" s="1354"/>
      <c r="E25" s="1354"/>
      <c r="F25" s="1354"/>
      <c r="G25" s="1354"/>
      <c r="H25" s="1354"/>
      <c r="I25" s="1354"/>
      <c r="J25" s="1354"/>
      <c r="K25" s="1354"/>
      <c r="L25" s="1354"/>
      <c r="M25" s="1354"/>
      <c r="N25" s="1354"/>
      <c r="O25" s="1354"/>
      <c r="P25" s="1354"/>
      <c r="Q25" s="1354"/>
      <c r="R25" s="1354"/>
      <c r="S25" s="1354"/>
      <c r="T25" s="1354"/>
      <c r="U25" s="1354"/>
      <c r="V25" s="1354"/>
      <c r="W25" s="1354"/>
      <c r="X25" s="1354"/>
      <c r="Y25" s="1354"/>
      <c r="Z25" s="1354"/>
      <c r="AA25" s="1351" t="n">
        <v>0</v>
      </c>
      <c r="AB25" s="1351"/>
      <c r="AC25" s="1351"/>
      <c r="AD25" s="1351"/>
      <c r="AE25" s="1351"/>
      <c r="AF25" s="1351"/>
      <c r="AG25" s="1351"/>
      <c r="AH25" s="1351"/>
      <c r="AI25" s="1351"/>
      <c r="AJ25" s="1351"/>
      <c r="AK25" s="1351"/>
      <c r="AL25" s="1351"/>
      <c r="AM25" s="1351"/>
      <c r="AN25" s="1351"/>
      <c r="AO25" s="1351"/>
      <c r="AP25" s="1351"/>
      <c r="AQ25" s="1351"/>
      <c r="AR25" s="1351"/>
      <c r="AS25" s="1351"/>
      <c r="AT25" s="1351"/>
      <c r="AU25" s="1351"/>
      <c r="AV25" s="1351"/>
      <c r="AW25" s="1351"/>
      <c r="AX25" s="1351"/>
      <c r="AY25" s="1351"/>
      <c r="AZ25" s="1355"/>
      <c r="BA25" s="1355"/>
      <c r="BB25" s="1355"/>
      <c r="BC25" s="1355"/>
      <c r="BD25" s="1355"/>
      <c r="BE25" s="1352" t="n">
        <f aca="false">SUM(AA25:BD25)</f>
        <v>0</v>
      </c>
      <c r="BF25" s="1352"/>
      <c r="BG25" s="1352"/>
      <c r="BH25" s="1352"/>
      <c r="BI25" s="1352"/>
      <c r="BJ25" s="1367"/>
      <c r="BK25" s="1367"/>
      <c r="BL25" s="1367"/>
    </row>
    <row r="26" s="1361" customFormat="true" ht="12.75" hidden="false" customHeight="true" outlineLevel="0" collapsed="false">
      <c r="A26" s="1358" t="s">
        <v>883</v>
      </c>
      <c r="B26" s="1358"/>
      <c r="C26" s="1364" t="s">
        <v>884</v>
      </c>
      <c r="D26" s="1364"/>
      <c r="E26" s="1364"/>
      <c r="F26" s="1364"/>
      <c r="G26" s="1364"/>
      <c r="H26" s="1364"/>
      <c r="I26" s="1364"/>
      <c r="J26" s="1364"/>
      <c r="K26" s="1364"/>
      <c r="L26" s="1364"/>
      <c r="M26" s="1364"/>
      <c r="N26" s="1364"/>
      <c r="O26" s="1364"/>
      <c r="P26" s="1364"/>
      <c r="Q26" s="1364"/>
      <c r="R26" s="1364"/>
      <c r="S26" s="1364"/>
      <c r="T26" s="1364"/>
      <c r="U26" s="1364"/>
      <c r="V26" s="1364"/>
      <c r="W26" s="1364"/>
      <c r="X26" s="1364"/>
      <c r="Y26" s="1364"/>
      <c r="Z26" s="1364"/>
      <c r="AA26" s="1352" t="n">
        <f aca="false">AA23+AA24-AA25</f>
        <v>15000</v>
      </c>
      <c r="AB26" s="1352"/>
      <c r="AC26" s="1352"/>
      <c r="AD26" s="1352"/>
      <c r="AE26" s="1352"/>
      <c r="AF26" s="1352" t="n">
        <f aca="false">AF23+AF24-AF25</f>
        <v>1872828</v>
      </c>
      <c r="AG26" s="1352"/>
      <c r="AH26" s="1352"/>
      <c r="AI26" s="1352"/>
      <c r="AJ26" s="1352"/>
      <c r="AK26" s="1352" t="n">
        <f aca="false">AK23+AK24-AK25</f>
        <v>162900745</v>
      </c>
      <c r="AL26" s="1352"/>
      <c r="AM26" s="1352"/>
      <c r="AN26" s="1352"/>
      <c r="AO26" s="1352"/>
      <c r="AP26" s="1352" t="n">
        <f aca="false">AP23+AP24-AP25</f>
        <v>0</v>
      </c>
      <c r="AQ26" s="1352"/>
      <c r="AR26" s="1352"/>
      <c r="AS26" s="1352"/>
      <c r="AT26" s="1352"/>
      <c r="AU26" s="1352" t="n">
        <f aca="false">AU23+AU24-AU25</f>
        <v>0</v>
      </c>
      <c r="AV26" s="1352"/>
      <c r="AW26" s="1352"/>
      <c r="AX26" s="1352"/>
      <c r="AY26" s="1352"/>
      <c r="AZ26" s="1352" t="n">
        <f aca="false">AZ23+AZ24-AZ25</f>
        <v>0</v>
      </c>
      <c r="BA26" s="1352"/>
      <c r="BB26" s="1352"/>
      <c r="BC26" s="1352"/>
      <c r="BD26" s="1352"/>
      <c r="BE26" s="1352" t="n">
        <f aca="false">SUM(AA26:BD26)</f>
        <v>164788573</v>
      </c>
      <c r="BF26" s="1352"/>
      <c r="BG26" s="1352"/>
      <c r="BH26" s="1352"/>
      <c r="BI26" s="1352"/>
      <c r="BJ26" s="1368"/>
      <c r="BK26" s="1368"/>
      <c r="BL26" s="1368"/>
    </row>
    <row r="27" s="1361" customFormat="true" ht="12.75" hidden="false" customHeight="true" outlineLevel="0" collapsed="false">
      <c r="A27" s="1358" t="s">
        <v>885</v>
      </c>
      <c r="B27" s="1358"/>
      <c r="C27" s="1364" t="s">
        <v>886</v>
      </c>
      <c r="D27" s="1364"/>
      <c r="E27" s="1364"/>
      <c r="F27" s="1364"/>
      <c r="G27" s="1364"/>
      <c r="H27" s="1364"/>
      <c r="I27" s="1364"/>
      <c r="J27" s="1364"/>
      <c r="K27" s="1364"/>
      <c r="L27" s="1364"/>
      <c r="M27" s="1364"/>
      <c r="N27" s="1364"/>
      <c r="O27" s="1364"/>
      <c r="P27" s="1364"/>
      <c r="Q27" s="1364"/>
      <c r="R27" s="1364"/>
      <c r="S27" s="1364"/>
      <c r="T27" s="1364"/>
      <c r="U27" s="1364"/>
      <c r="V27" s="1364"/>
      <c r="W27" s="1364"/>
      <c r="X27" s="1364"/>
      <c r="Y27" s="1364"/>
      <c r="Z27" s="1364"/>
      <c r="AA27" s="1352" t="n">
        <f aca="false">AA22+AA26</f>
        <v>74783517</v>
      </c>
      <c r="AB27" s="1352"/>
      <c r="AC27" s="1352"/>
      <c r="AD27" s="1352"/>
      <c r="AE27" s="1352"/>
      <c r="AF27" s="1352" t="n">
        <f aca="false">AF22+AF26</f>
        <v>2446142299</v>
      </c>
      <c r="AG27" s="1352"/>
      <c r="AH27" s="1352"/>
      <c r="AI27" s="1352"/>
      <c r="AJ27" s="1352"/>
      <c r="AK27" s="1352" t="n">
        <f aca="false">AK22+AK26</f>
        <v>656019615</v>
      </c>
      <c r="AL27" s="1352"/>
      <c r="AM27" s="1352"/>
      <c r="AN27" s="1352"/>
      <c r="AO27" s="1352"/>
      <c r="AP27" s="1352" t="n">
        <f aca="false">AP22+AP26</f>
        <v>0</v>
      </c>
      <c r="AQ27" s="1352"/>
      <c r="AR27" s="1352"/>
      <c r="AS27" s="1352"/>
      <c r="AT27" s="1352"/>
      <c r="AU27" s="1352" t="n">
        <f aca="false">AU22+AU26</f>
        <v>0</v>
      </c>
      <c r="AV27" s="1352"/>
      <c r="AW27" s="1352"/>
      <c r="AX27" s="1352"/>
      <c r="AY27" s="1352"/>
      <c r="AZ27" s="1352" t="n">
        <f aca="false">AZ22+AZ26</f>
        <v>0</v>
      </c>
      <c r="BA27" s="1352"/>
      <c r="BB27" s="1352"/>
      <c r="BC27" s="1352"/>
      <c r="BD27" s="1352"/>
      <c r="BE27" s="1352" t="n">
        <f aca="false">SUM(AA27:BD27)</f>
        <v>3176945431</v>
      </c>
      <c r="BF27" s="1352"/>
      <c r="BG27" s="1352"/>
      <c r="BH27" s="1352"/>
      <c r="BI27" s="1352"/>
      <c r="BJ27" s="1368"/>
      <c r="BK27" s="1368"/>
      <c r="BL27" s="1368"/>
    </row>
    <row r="28" s="1361" customFormat="true" ht="12.75" hidden="false" customHeight="true" outlineLevel="0" collapsed="false">
      <c r="A28" s="1358" t="s">
        <v>887</v>
      </c>
      <c r="B28" s="1358"/>
      <c r="C28" s="1364" t="s">
        <v>888</v>
      </c>
      <c r="D28" s="1364"/>
      <c r="E28" s="1364"/>
      <c r="F28" s="1364"/>
      <c r="G28" s="1364"/>
      <c r="H28" s="1364"/>
      <c r="I28" s="1364"/>
      <c r="J28" s="1364"/>
      <c r="K28" s="1364"/>
      <c r="L28" s="1364"/>
      <c r="M28" s="1364"/>
      <c r="N28" s="1364"/>
      <c r="O28" s="1364"/>
      <c r="P28" s="1364"/>
      <c r="Q28" s="1364"/>
      <c r="R28" s="1364"/>
      <c r="S28" s="1364"/>
      <c r="T28" s="1364"/>
      <c r="U28" s="1364"/>
      <c r="V28" s="1364"/>
      <c r="W28" s="1364"/>
      <c r="X28" s="1364"/>
      <c r="Y28" s="1364"/>
      <c r="Z28" s="1364"/>
      <c r="AA28" s="1352" t="n">
        <f aca="false">AA18-AA27</f>
        <v>8493029</v>
      </c>
      <c r="AB28" s="1352"/>
      <c r="AC28" s="1352"/>
      <c r="AD28" s="1352"/>
      <c r="AE28" s="1352"/>
      <c r="AF28" s="1352" t="n">
        <f aca="false">AF18-AF27</f>
        <v>10780643851</v>
      </c>
      <c r="AG28" s="1352"/>
      <c r="AH28" s="1352"/>
      <c r="AI28" s="1352"/>
      <c r="AJ28" s="1352"/>
      <c r="AK28" s="1352" t="n">
        <f aca="false">AK18-AK27</f>
        <v>475516443</v>
      </c>
      <c r="AL28" s="1352"/>
      <c r="AM28" s="1352"/>
      <c r="AN28" s="1352"/>
      <c r="AO28" s="1352"/>
      <c r="AP28" s="1352" t="n">
        <f aca="false">AP18-AP27</f>
        <v>0</v>
      </c>
      <c r="AQ28" s="1352"/>
      <c r="AR28" s="1352"/>
      <c r="AS28" s="1352"/>
      <c r="AT28" s="1352"/>
      <c r="AU28" s="1352" t="n">
        <f aca="false">AU18-AU27</f>
        <v>72682135</v>
      </c>
      <c r="AV28" s="1352"/>
      <c r="AW28" s="1352"/>
      <c r="AX28" s="1352"/>
      <c r="AY28" s="1352"/>
      <c r="AZ28" s="1352" t="n">
        <f aca="false">AZ18-AZ27</f>
        <v>0</v>
      </c>
      <c r="BA28" s="1352"/>
      <c r="BB28" s="1352"/>
      <c r="BC28" s="1352"/>
      <c r="BD28" s="1352"/>
      <c r="BE28" s="1352" t="n">
        <f aca="false">SUM(AA28:BD28)</f>
        <v>11337335458</v>
      </c>
      <c r="BF28" s="1352"/>
      <c r="BG28" s="1352"/>
      <c r="BH28" s="1352"/>
      <c r="BI28" s="1352"/>
      <c r="BJ28" s="1368"/>
      <c r="BK28" s="1368"/>
      <c r="BL28" s="1368"/>
    </row>
    <row r="29" customFormat="false" ht="12.75" hidden="false" customHeight="true" outlineLevel="0" collapsed="false">
      <c r="A29" s="1353" t="s">
        <v>889</v>
      </c>
      <c r="B29" s="1353"/>
      <c r="C29" s="1357" t="s">
        <v>890</v>
      </c>
      <c r="D29" s="1357"/>
      <c r="E29" s="1357"/>
      <c r="F29" s="1357"/>
      <c r="G29" s="1357"/>
      <c r="H29" s="1357"/>
      <c r="I29" s="1357"/>
      <c r="J29" s="1357"/>
      <c r="K29" s="1357"/>
      <c r="L29" s="1357"/>
      <c r="M29" s="1357"/>
      <c r="N29" s="1357"/>
      <c r="O29" s="1357"/>
      <c r="P29" s="1357"/>
      <c r="Q29" s="1357"/>
      <c r="R29" s="1357"/>
      <c r="S29" s="1357"/>
      <c r="T29" s="1357"/>
      <c r="U29" s="1357"/>
      <c r="V29" s="1357"/>
      <c r="W29" s="1357"/>
      <c r="X29" s="1357"/>
      <c r="Y29" s="1357"/>
      <c r="Z29" s="1357"/>
      <c r="AA29" s="1351" t="n">
        <f aca="false">46482+35741509</f>
        <v>35787991</v>
      </c>
      <c r="AB29" s="1351"/>
      <c r="AC29" s="1351"/>
      <c r="AD29" s="1351"/>
      <c r="AE29" s="1351"/>
      <c r="AF29" s="1351" t="n">
        <v>14475847</v>
      </c>
      <c r="AG29" s="1351"/>
      <c r="AH29" s="1351"/>
      <c r="AI29" s="1351"/>
      <c r="AJ29" s="1351"/>
      <c r="AK29" s="1351" t="n">
        <f aca="false">508520+64567+1581220+355488650</f>
        <v>357642957</v>
      </c>
      <c r="AL29" s="1351"/>
      <c r="AM29" s="1351"/>
      <c r="AN29" s="1351"/>
      <c r="AO29" s="1351"/>
      <c r="AP29" s="1351"/>
      <c r="AQ29" s="1351"/>
      <c r="AR29" s="1351"/>
      <c r="AS29" s="1351"/>
      <c r="AT29" s="1351"/>
      <c r="AU29" s="1351"/>
      <c r="AV29" s="1351"/>
      <c r="AW29" s="1351"/>
      <c r="AX29" s="1351"/>
      <c r="AY29" s="1351"/>
      <c r="AZ29" s="1355"/>
      <c r="BA29" s="1355"/>
      <c r="BB29" s="1355"/>
      <c r="BC29" s="1355"/>
      <c r="BD29" s="1355"/>
      <c r="BE29" s="1352" t="n">
        <f aca="false">SUM(AA29:BD29)</f>
        <v>407906795</v>
      </c>
      <c r="BF29" s="1352"/>
      <c r="BG29" s="1352"/>
      <c r="BH29" s="1352"/>
      <c r="BI29" s="1352"/>
      <c r="BJ29" s="1369"/>
      <c r="BK29" s="1369"/>
      <c r="BL29" s="1369"/>
    </row>
    <row r="30" customFormat="false" ht="12.75" hidden="false" customHeight="false" outlineLevel="0" collapsed="false">
      <c r="BG30" s="1370"/>
      <c r="BH30" s="1370"/>
      <c r="BI30" s="1370"/>
      <c r="BJ30" s="1369"/>
      <c r="BK30" s="1369"/>
      <c r="BL30" s="1369"/>
    </row>
    <row r="31" customFormat="false" ht="12.75" hidden="false" customHeight="false" outlineLevel="0" collapsed="false">
      <c r="BG31" s="1371"/>
      <c r="BH31" s="1371"/>
      <c r="BI31" s="1371"/>
      <c r="BJ31" s="1369"/>
      <c r="BK31" s="1369"/>
      <c r="BL31" s="1369"/>
    </row>
    <row r="32" customFormat="false" ht="12.75" hidden="false" customHeight="false" outlineLevel="0" collapsed="false">
      <c r="BG32" s="1371"/>
      <c r="BH32" s="1371"/>
      <c r="BI32" s="1371"/>
      <c r="BJ32" s="1369"/>
      <c r="BK32" s="1369"/>
      <c r="BL32" s="1369"/>
    </row>
    <row r="33" customFormat="false" ht="12.75" hidden="false" customHeight="false" outlineLevel="0" collapsed="false">
      <c r="BG33" s="1371"/>
      <c r="BH33" s="1371"/>
      <c r="BI33" s="1371"/>
      <c r="BJ33" s="1369"/>
      <c r="BK33" s="1369"/>
      <c r="BL33" s="1369"/>
    </row>
    <row r="34" customFormat="false" ht="12.75" hidden="false" customHeight="false" outlineLevel="0" collapsed="false">
      <c r="BE34" s="1372"/>
      <c r="BF34" s="1372"/>
      <c r="BG34" s="1372"/>
      <c r="BH34" s="1372"/>
      <c r="BI34" s="1372"/>
      <c r="BJ34" s="1372"/>
      <c r="BK34" s="1372"/>
      <c r="BL34" s="1369"/>
    </row>
    <row r="35" customFormat="false" ht="12.75" hidden="false" customHeight="false" outlineLevel="0" collapsed="false">
      <c r="BE35" s="1372"/>
      <c r="BF35" s="1372"/>
      <c r="BG35" s="1372"/>
      <c r="BH35" s="1372"/>
      <c r="BI35" s="1372"/>
      <c r="BJ35" s="1372"/>
      <c r="BK35" s="1372"/>
      <c r="BL35" s="1369"/>
    </row>
    <row r="36" customFormat="false" ht="12.75" hidden="false" customHeight="false" outlineLevel="0" collapsed="false">
      <c r="BG36" s="1371"/>
      <c r="BH36" s="1371"/>
      <c r="BI36" s="1371"/>
      <c r="BJ36" s="1369"/>
      <c r="BK36" s="1369"/>
      <c r="BL36" s="1369"/>
    </row>
    <row r="37" customFormat="false" ht="12.75" hidden="false" customHeight="false" outlineLevel="0" collapsed="false">
      <c r="BG37" s="1371"/>
      <c r="BH37" s="1371"/>
      <c r="BI37" s="1371"/>
      <c r="BJ37" s="1369"/>
      <c r="BK37" s="1369"/>
      <c r="BL37" s="1369"/>
    </row>
    <row r="38" customFormat="false" ht="12.75" hidden="false" customHeight="false" outlineLevel="0" collapsed="false">
      <c r="BG38" s="1371"/>
      <c r="BH38" s="1371"/>
      <c r="BI38" s="1371"/>
      <c r="BJ38" s="1369"/>
      <c r="BK38" s="1369"/>
      <c r="BL38" s="1369"/>
    </row>
    <row r="39" customFormat="false" ht="12.75" hidden="false" customHeight="false" outlineLevel="0" collapsed="false">
      <c r="BG39" s="1371"/>
      <c r="BH39" s="1371"/>
      <c r="BI39" s="1371"/>
      <c r="BJ39" s="1369"/>
      <c r="BK39" s="1369"/>
      <c r="BL39" s="1369"/>
    </row>
    <row r="40" customFormat="false" ht="12.75" hidden="false" customHeight="false" outlineLevel="0" collapsed="false">
      <c r="BG40" s="1371"/>
      <c r="BH40" s="1371"/>
      <c r="BI40" s="1371"/>
      <c r="BJ40" s="1369"/>
      <c r="BK40" s="1369"/>
      <c r="BL40" s="1369"/>
    </row>
    <row r="41" customFormat="false" ht="12.75" hidden="false" customHeight="false" outlineLevel="0" collapsed="false">
      <c r="BG41" s="1371"/>
      <c r="BH41" s="1371"/>
      <c r="BI41" s="1371"/>
      <c r="BJ41" s="1369"/>
      <c r="BK41" s="1369"/>
      <c r="BL41" s="1369"/>
    </row>
    <row r="42" customFormat="false" ht="12.75" hidden="false" customHeight="false" outlineLevel="0" collapsed="false">
      <c r="BG42" s="1371"/>
      <c r="BH42" s="1371"/>
      <c r="BI42" s="1371"/>
      <c r="BJ42" s="1369"/>
      <c r="BK42" s="1369"/>
      <c r="BL42" s="1369"/>
    </row>
    <row r="43" customFormat="false" ht="12.75" hidden="false" customHeight="false" outlineLevel="0" collapsed="false">
      <c r="BG43" s="1371"/>
      <c r="BH43" s="1371"/>
      <c r="BI43" s="1371"/>
      <c r="BJ43" s="1369"/>
      <c r="BK43" s="1369"/>
      <c r="BL43" s="1369"/>
    </row>
    <row r="44" customFormat="false" ht="12.75" hidden="false" customHeight="false" outlineLevel="0" collapsed="false">
      <c r="BG44" s="1371"/>
      <c r="BH44" s="1371"/>
      <c r="BI44" s="1371"/>
      <c r="BJ44" s="1369"/>
      <c r="BK44" s="1369"/>
      <c r="BL44" s="1369"/>
    </row>
    <row r="45" customFormat="false" ht="12.75" hidden="false" customHeight="false" outlineLevel="0" collapsed="false">
      <c r="BG45" s="1371"/>
      <c r="BH45" s="1371"/>
      <c r="BI45" s="1371"/>
      <c r="BJ45" s="1369"/>
      <c r="BK45" s="1369"/>
      <c r="BL45" s="1369"/>
    </row>
    <row r="46" customFormat="false" ht="12.75" hidden="false" customHeight="false" outlineLevel="0" collapsed="false">
      <c r="BG46" s="1371"/>
      <c r="BH46" s="1371"/>
      <c r="BI46" s="1371"/>
      <c r="BJ46" s="1369"/>
      <c r="BK46" s="1369"/>
      <c r="BL46" s="1369"/>
    </row>
    <row r="47" customFormat="false" ht="12.75" hidden="false" customHeight="false" outlineLevel="0" collapsed="false">
      <c r="BG47" s="1371"/>
      <c r="BH47" s="1371"/>
      <c r="BI47" s="1371"/>
      <c r="BJ47" s="1369"/>
      <c r="BK47" s="1369"/>
      <c r="BL47" s="1369"/>
    </row>
    <row r="48" customFormat="false" ht="12.75" hidden="false" customHeight="false" outlineLevel="0" collapsed="false">
      <c r="BG48" s="1371"/>
      <c r="BH48" s="1371"/>
      <c r="BI48" s="1371"/>
      <c r="BJ48" s="1369"/>
      <c r="BK48" s="1369"/>
      <c r="BL48" s="1369"/>
    </row>
    <row r="49" customFormat="false" ht="12.75" hidden="false" customHeight="false" outlineLevel="0" collapsed="false">
      <c r="BG49" s="1371"/>
      <c r="BH49" s="1371"/>
      <c r="BI49" s="1371"/>
      <c r="BJ49" s="1369"/>
      <c r="BK49" s="1369"/>
      <c r="BL49" s="1369"/>
    </row>
    <row r="50" customFormat="false" ht="12.75" hidden="false" customHeight="false" outlineLevel="0" collapsed="false">
      <c r="BG50" s="1371"/>
      <c r="BH50" s="1371"/>
      <c r="BI50" s="1371"/>
      <c r="BJ50" s="1369"/>
      <c r="BK50" s="1369"/>
      <c r="BL50" s="1369"/>
    </row>
    <row r="51" customFormat="false" ht="12.75" hidden="false" customHeight="false" outlineLevel="0" collapsed="false">
      <c r="BG51" s="1371"/>
      <c r="BH51" s="1371"/>
      <c r="BI51" s="1371"/>
    </row>
    <row r="52" customFormat="false" ht="12.75" hidden="false" customHeight="false" outlineLevel="0" collapsed="false">
      <c r="BG52" s="1371"/>
      <c r="BH52" s="1371"/>
      <c r="BI52" s="1371"/>
    </row>
    <row r="53" customFormat="false" ht="12.75" hidden="false" customHeight="false" outlineLevel="0" collapsed="false">
      <c r="BG53" s="1371"/>
      <c r="BH53" s="1371"/>
      <c r="BI53" s="1371"/>
    </row>
    <row r="54" customFormat="false" ht="12.75" hidden="false" customHeight="false" outlineLevel="0" collapsed="false">
      <c r="BG54" s="1371"/>
      <c r="BH54" s="1371"/>
      <c r="BI54" s="1371"/>
    </row>
    <row r="55" customFormat="false" ht="12.75" hidden="false" customHeight="false" outlineLevel="0" collapsed="false">
      <c r="BG55" s="1371"/>
      <c r="BH55" s="1371"/>
      <c r="BI55" s="1371"/>
    </row>
    <row r="56" customFormat="false" ht="12.75" hidden="false" customHeight="false" outlineLevel="0" collapsed="false">
      <c r="BG56" s="1371"/>
      <c r="BH56" s="1371"/>
      <c r="BI56" s="1371"/>
    </row>
    <row r="57" customFormat="false" ht="12.75" hidden="false" customHeight="false" outlineLevel="0" collapsed="false">
      <c r="BG57" s="1371"/>
      <c r="BH57" s="1371"/>
      <c r="BI57" s="1371"/>
    </row>
  </sheetData>
  <mergeCells count="269">
    <mergeCell ref="AL1:BI1"/>
    <mergeCell ref="A2:BI2"/>
    <mergeCell ref="A3:B3"/>
    <mergeCell ref="C3:Z3"/>
    <mergeCell ref="AA3:AE3"/>
    <mergeCell ref="AF3:AJ3"/>
    <mergeCell ref="AK3:AO3"/>
    <mergeCell ref="AP3:AT3"/>
    <mergeCell ref="AU3:AY3"/>
    <mergeCell ref="AZ3:BD3"/>
    <mergeCell ref="BE3:BI3"/>
    <mergeCell ref="BJ3:BL3"/>
    <mergeCell ref="A4:B4"/>
    <mergeCell ref="C4:Z4"/>
    <mergeCell ref="AA4:AE4"/>
    <mergeCell ref="AF4:AJ4"/>
    <mergeCell ref="AK4:AO4"/>
    <mergeCell ref="AP4:AT4"/>
    <mergeCell ref="AU4:AY4"/>
    <mergeCell ref="AZ4:BD4"/>
    <mergeCell ref="BE4:BI4"/>
    <mergeCell ref="BJ4:BL4"/>
    <mergeCell ref="A5:B5"/>
    <mergeCell ref="C5:Z5"/>
    <mergeCell ref="AA5:AE5"/>
    <mergeCell ref="AF5:AJ5"/>
    <mergeCell ref="AK5:AO5"/>
    <mergeCell ref="AP5:AT5"/>
    <mergeCell ref="AU5:AY5"/>
    <mergeCell ref="AZ5:BD5"/>
    <mergeCell ref="BE5:BI5"/>
    <mergeCell ref="BJ5:BL5"/>
    <mergeCell ref="A6:B6"/>
    <mergeCell ref="C6:Z6"/>
    <mergeCell ref="AA6:AE6"/>
    <mergeCell ref="AF6:AJ6"/>
    <mergeCell ref="AK6:AO6"/>
    <mergeCell ref="AP6:AT6"/>
    <mergeCell ref="AU6:AY6"/>
    <mergeCell ref="AZ6:BD6"/>
    <mergeCell ref="BE6:BI6"/>
    <mergeCell ref="BJ6:BL6"/>
    <mergeCell ref="A7:B7"/>
    <mergeCell ref="C7:Z7"/>
    <mergeCell ref="AA7:AE7"/>
    <mergeCell ref="AF7:AJ7"/>
    <mergeCell ref="AK7:AO7"/>
    <mergeCell ref="AP7:AT7"/>
    <mergeCell ref="AU7:AY7"/>
    <mergeCell ref="AZ7:BD7"/>
    <mergeCell ref="BE7:BI7"/>
    <mergeCell ref="BJ7:BL7"/>
    <mergeCell ref="A8:B8"/>
    <mergeCell ref="C8:Z8"/>
    <mergeCell ref="AA8:AE8"/>
    <mergeCell ref="AF8:AJ8"/>
    <mergeCell ref="AK8:AO8"/>
    <mergeCell ref="AP8:AT8"/>
    <mergeCell ref="AU8:AY8"/>
    <mergeCell ref="AZ8:BD8"/>
    <mergeCell ref="BE8:BI8"/>
    <mergeCell ref="BJ8:BL8"/>
    <mergeCell ref="A9:B9"/>
    <mergeCell ref="C9:Z9"/>
    <mergeCell ref="AA9:AE9"/>
    <mergeCell ref="AF9:AJ9"/>
    <mergeCell ref="AK9:AO9"/>
    <mergeCell ref="AP9:AT9"/>
    <mergeCell ref="AU9:AY9"/>
    <mergeCell ref="AZ9:BD9"/>
    <mergeCell ref="BE9:BI9"/>
    <mergeCell ref="BJ9:BL9"/>
    <mergeCell ref="A10:B10"/>
    <mergeCell ref="C10:Z10"/>
    <mergeCell ref="AA10:AE10"/>
    <mergeCell ref="AF10:AJ10"/>
    <mergeCell ref="AK10:AO10"/>
    <mergeCell ref="AP10:AT10"/>
    <mergeCell ref="AU10:AY10"/>
    <mergeCell ref="AZ10:BD10"/>
    <mergeCell ref="BE10:BI10"/>
    <mergeCell ref="BJ10:BL10"/>
    <mergeCell ref="A11:B11"/>
    <mergeCell ref="C11:Z11"/>
    <mergeCell ref="AA11:AE11"/>
    <mergeCell ref="AF11:AJ11"/>
    <mergeCell ref="AK11:AO11"/>
    <mergeCell ref="AP11:AT11"/>
    <mergeCell ref="AU11:AY11"/>
    <mergeCell ref="AZ11:BD11"/>
    <mergeCell ref="BE11:BI11"/>
    <mergeCell ref="BJ11:BL11"/>
    <mergeCell ref="A12:B12"/>
    <mergeCell ref="C12:Z12"/>
    <mergeCell ref="AA12:AE12"/>
    <mergeCell ref="AF12:AJ12"/>
    <mergeCell ref="AK12:AO12"/>
    <mergeCell ref="AP12:AT12"/>
    <mergeCell ref="AU12:AY12"/>
    <mergeCell ref="AZ12:BD12"/>
    <mergeCell ref="BE12:BI12"/>
    <mergeCell ref="BJ12:BL12"/>
    <mergeCell ref="A13:B13"/>
    <mergeCell ref="C13:Z13"/>
    <mergeCell ref="AA13:AE13"/>
    <mergeCell ref="AF13:AJ13"/>
    <mergeCell ref="AK13:AO13"/>
    <mergeCell ref="AP13:AT13"/>
    <mergeCell ref="AU13:AY13"/>
    <mergeCell ref="AZ13:BD13"/>
    <mergeCell ref="BE13:BI13"/>
    <mergeCell ref="BJ13:BL13"/>
    <mergeCell ref="A14:B14"/>
    <mergeCell ref="C14:Z14"/>
    <mergeCell ref="AA14:AE14"/>
    <mergeCell ref="AF14:AJ14"/>
    <mergeCell ref="AK14:AO14"/>
    <mergeCell ref="AP14:AT14"/>
    <mergeCell ref="AU14:AY14"/>
    <mergeCell ref="AZ14:BD14"/>
    <mergeCell ref="BE14:BI14"/>
    <mergeCell ref="BJ14:BL14"/>
    <mergeCell ref="A15:B15"/>
    <mergeCell ref="C15:Z15"/>
    <mergeCell ref="AA15:AE15"/>
    <mergeCell ref="AF15:AJ15"/>
    <mergeCell ref="AK15:AO15"/>
    <mergeCell ref="AP15:AT15"/>
    <mergeCell ref="AU15:AY15"/>
    <mergeCell ref="AZ15:BD15"/>
    <mergeCell ref="BE15:BI15"/>
    <mergeCell ref="BJ15:BL15"/>
    <mergeCell ref="A16:B16"/>
    <mergeCell ref="C16:Z16"/>
    <mergeCell ref="AA16:AE16"/>
    <mergeCell ref="AF16:AJ16"/>
    <mergeCell ref="AK16:AO16"/>
    <mergeCell ref="AP16:AT16"/>
    <mergeCell ref="AU16:AY16"/>
    <mergeCell ref="AZ16:BD16"/>
    <mergeCell ref="BE16:BI16"/>
    <mergeCell ref="BJ16:BL16"/>
    <mergeCell ref="A17:B17"/>
    <mergeCell ref="C17:Z17"/>
    <mergeCell ref="AA17:AE17"/>
    <mergeCell ref="AF17:AJ17"/>
    <mergeCell ref="AK17:AO17"/>
    <mergeCell ref="AP17:AT17"/>
    <mergeCell ref="AU17:AY17"/>
    <mergeCell ref="AZ17:BD17"/>
    <mergeCell ref="BE17:BI17"/>
    <mergeCell ref="BJ17:BL17"/>
    <mergeCell ref="A18:B18"/>
    <mergeCell ref="C18:Z18"/>
    <mergeCell ref="AA18:AE18"/>
    <mergeCell ref="AF18:AJ18"/>
    <mergeCell ref="AK18:AO18"/>
    <mergeCell ref="AP18:AT18"/>
    <mergeCell ref="AU18:AY18"/>
    <mergeCell ref="AZ18:BD18"/>
    <mergeCell ref="BE18:BI18"/>
    <mergeCell ref="BJ18:BL18"/>
    <mergeCell ref="A19:B19"/>
    <mergeCell ref="C19:Z19"/>
    <mergeCell ref="AA19:AE19"/>
    <mergeCell ref="AF19:AJ19"/>
    <mergeCell ref="AK19:AO19"/>
    <mergeCell ref="AP19:AT19"/>
    <mergeCell ref="AU19:AY19"/>
    <mergeCell ref="AZ19:BD19"/>
    <mergeCell ref="BE19:BI19"/>
    <mergeCell ref="BJ19:BL19"/>
    <mergeCell ref="A20:B20"/>
    <mergeCell ref="C20:Z20"/>
    <mergeCell ref="AA20:AE20"/>
    <mergeCell ref="AF20:AJ20"/>
    <mergeCell ref="AK20:AO20"/>
    <mergeCell ref="AP20:AT20"/>
    <mergeCell ref="AU20:AY20"/>
    <mergeCell ref="AZ20:BD20"/>
    <mergeCell ref="BE20:BI20"/>
    <mergeCell ref="BJ20:BL20"/>
    <mergeCell ref="A21:B21"/>
    <mergeCell ref="C21:Z21"/>
    <mergeCell ref="AA21:AE21"/>
    <mergeCell ref="AF21:AJ21"/>
    <mergeCell ref="AK21:AO21"/>
    <mergeCell ref="AP21:AT21"/>
    <mergeCell ref="AU21:AY21"/>
    <mergeCell ref="AZ21:BD21"/>
    <mergeCell ref="BE21:BI21"/>
    <mergeCell ref="BJ21:BL21"/>
    <mergeCell ref="A22:B22"/>
    <mergeCell ref="C22:Z22"/>
    <mergeCell ref="AA22:AE22"/>
    <mergeCell ref="AF22:AJ22"/>
    <mergeCell ref="AK22:AO22"/>
    <mergeCell ref="AP22:AT22"/>
    <mergeCell ref="AU22:AY22"/>
    <mergeCell ref="AZ22:BD22"/>
    <mergeCell ref="BE22:BI22"/>
    <mergeCell ref="BJ22:BL22"/>
    <mergeCell ref="A23:B23"/>
    <mergeCell ref="C23:Z23"/>
    <mergeCell ref="AA23:AE23"/>
    <mergeCell ref="AF23:AJ23"/>
    <mergeCell ref="AK23:AO23"/>
    <mergeCell ref="AP23:AT23"/>
    <mergeCell ref="AU23:AY23"/>
    <mergeCell ref="AZ23:BD23"/>
    <mergeCell ref="BE23:BI23"/>
    <mergeCell ref="BJ23:BL23"/>
    <mergeCell ref="A24:B24"/>
    <mergeCell ref="C24:Z24"/>
    <mergeCell ref="AA24:AE24"/>
    <mergeCell ref="AF24:AJ24"/>
    <mergeCell ref="AK24:AO24"/>
    <mergeCell ref="AP24:AT24"/>
    <mergeCell ref="AU24:AY24"/>
    <mergeCell ref="AZ24:BD24"/>
    <mergeCell ref="BE24:BI24"/>
    <mergeCell ref="BJ24:BL24"/>
    <mergeCell ref="A25:B25"/>
    <mergeCell ref="C25:Z25"/>
    <mergeCell ref="AA25:AE25"/>
    <mergeCell ref="AF25:AJ25"/>
    <mergeCell ref="AK25:AO25"/>
    <mergeCell ref="AP25:AT25"/>
    <mergeCell ref="AU25:AY25"/>
    <mergeCell ref="AZ25:BD25"/>
    <mergeCell ref="BE25:BI25"/>
    <mergeCell ref="BJ25:BL25"/>
    <mergeCell ref="A26:B26"/>
    <mergeCell ref="C26:Z26"/>
    <mergeCell ref="AA26:AE26"/>
    <mergeCell ref="AF26:AJ26"/>
    <mergeCell ref="AK26:AO26"/>
    <mergeCell ref="AP26:AT26"/>
    <mergeCell ref="AU26:AY26"/>
    <mergeCell ref="AZ26:BD26"/>
    <mergeCell ref="BE26:BI26"/>
    <mergeCell ref="A27:B27"/>
    <mergeCell ref="C27:Z27"/>
    <mergeCell ref="AA27:AE27"/>
    <mergeCell ref="AF27:AJ27"/>
    <mergeCell ref="AK27:AO27"/>
    <mergeCell ref="AP27:AT27"/>
    <mergeCell ref="AU27:AY27"/>
    <mergeCell ref="AZ27:BD27"/>
    <mergeCell ref="BE27:BI27"/>
    <mergeCell ref="A28:B28"/>
    <mergeCell ref="C28:Z28"/>
    <mergeCell ref="AA28:AE28"/>
    <mergeCell ref="AF28:AJ28"/>
    <mergeCell ref="AK28:AO28"/>
    <mergeCell ref="AP28:AT28"/>
    <mergeCell ref="AU28:AY28"/>
    <mergeCell ref="AZ28:BD28"/>
    <mergeCell ref="BE28:BI28"/>
    <mergeCell ref="A29:B29"/>
    <mergeCell ref="C29:Z29"/>
    <mergeCell ref="AA29:AE29"/>
    <mergeCell ref="AF29:AJ29"/>
    <mergeCell ref="AK29:AO29"/>
    <mergeCell ref="AP29:AT29"/>
    <mergeCell ref="AU29:AY29"/>
    <mergeCell ref="AZ29:BD29"/>
    <mergeCell ref="BE29:BI29"/>
    <mergeCell ref="BE34:BK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73" width="2.7"/>
    <col collapsed="false" customWidth="true" hidden="false" outlineLevel="0" max="3" min="3" style="1373" width="3.56"/>
    <col collapsed="false" customWidth="true" hidden="false" outlineLevel="0" max="20" min="4" style="1373" width="2.7"/>
    <col collapsed="false" customWidth="true" hidden="false" outlineLevel="0" max="21" min="21" style="1373" width="8.14"/>
    <col collapsed="false" customWidth="true" hidden="false" outlineLevel="0" max="22" min="22" style="1373" width="4.85"/>
    <col collapsed="false" customWidth="true" hidden="false" outlineLevel="0" max="23" min="23" style="1373" width="6.7"/>
    <col collapsed="false" customWidth="true" hidden="false" outlineLevel="0" max="24" min="24" style="1374" width="14.56"/>
    <col collapsed="false" customWidth="true" hidden="false" outlineLevel="0" max="25" min="25" style="1374" width="12.99"/>
    <col collapsed="false" customWidth="true" hidden="false" outlineLevel="0" max="26" min="26" style="1374" width="17.99"/>
    <col collapsed="false" customWidth="true" hidden="false" outlineLevel="0" max="27" min="27" style="1375" width="12.28"/>
    <col collapsed="false" customWidth="true" hidden="false" outlineLevel="0" max="28" min="28" style="1375" width="11.99"/>
    <col collapsed="false" customWidth="true" hidden="false" outlineLevel="0" max="29" min="29" style="1374" width="13.85"/>
    <col collapsed="false" customWidth="true" hidden="false" outlineLevel="0" max="30" min="30" style="1376" width="2.84"/>
    <col collapsed="false" customWidth="true" hidden="false" outlineLevel="0" max="32" min="31" style="1376" width="1.7"/>
    <col collapsed="false" customWidth="true" hidden="false" outlineLevel="0" max="33" min="33" style="1376" width="1.85"/>
    <col collapsed="false" customWidth="true" hidden="false" outlineLevel="0" max="34" min="34" style="1376" width="6.28"/>
    <col collapsed="false" customWidth="true" hidden="false" outlineLevel="0" max="41" min="35" style="1373" width="2.7"/>
    <col collapsed="false" customWidth="false" hidden="false" outlineLevel="0" max="257" min="42" style="1373" width="9.14"/>
  </cols>
  <sheetData>
    <row r="1" s="1378" customFormat="true" ht="32.25" hidden="false" customHeight="true" outlineLevel="0" collapsed="false">
      <c r="A1" s="1377" t="s">
        <v>891</v>
      </c>
      <c r="B1" s="1377"/>
      <c r="C1" s="1377"/>
      <c r="D1" s="1377"/>
      <c r="E1" s="1377"/>
      <c r="F1" s="1377"/>
      <c r="G1" s="1377"/>
      <c r="H1" s="1377"/>
      <c r="I1" s="1377"/>
      <c r="J1" s="1377"/>
      <c r="K1" s="1377"/>
      <c r="L1" s="1377"/>
      <c r="M1" s="1377"/>
      <c r="N1" s="1377"/>
      <c r="O1" s="1377"/>
      <c r="P1" s="1377"/>
      <c r="Q1" s="1377"/>
      <c r="R1" s="1377"/>
      <c r="S1" s="1377"/>
      <c r="T1" s="1377"/>
      <c r="U1" s="1377"/>
      <c r="V1" s="1377"/>
      <c r="W1" s="1377"/>
      <c r="X1" s="1377"/>
      <c r="Y1" s="1377"/>
      <c r="Z1" s="1377"/>
      <c r="AA1" s="1377"/>
      <c r="AB1" s="1377"/>
      <c r="AC1" s="1377"/>
      <c r="AD1" s="1377"/>
      <c r="AE1" s="1377"/>
      <c r="AF1" s="1377"/>
      <c r="AG1" s="1377"/>
      <c r="AH1" s="1377"/>
    </row>
    <row r="2" s="1378" customFormat="true" ht="12.95" hidden="false" customHeight="true" outlineLevel="0" collapsed="false">
      <c r="A2" s="1379" t="s">
        <v>409</v>
      </c>
      <c r="B2" s="1379"/>
      <c r="C2" s="1379"/>
      <c r="D2" s="1379"/>
      <c r="E2" s="1379"/>
      <c r="F2" s="1379"/>
      <c r="G2" s="1379"/>
      <c r="H2" s="1379"/>
      <c r="I2" s="1379"/>
      <c r="J2" s="1379"/>
      <c r="K2" s="1379"/>
      <c r="L2" s="1379"/>
      <c r="M2" s="1379"/>
      <c r="N2" s="1379"/>
      <c r="O2" s="1379"/>
      <c r="P2" s="1379"/>
      <c r="Q2" s="1379"/>
      <c r="R2" s="1379"/>
      <c r="S2" s="1379"/>
      <c r="T2" s="1379"/>
      <c r="U2" s="1379"/>
      <c r="V2" s="1379"/>
      <c r="W2" s="1379"/>
      <c r="X2" s="1379"/>
      <c r="Y2" s="1379"/>
      <c r="Z2" s="1379"/>
      <c r="AA2" s="1379"/>
      <c r="AB2" s="1379"/>
      <c r="AC2" s="1379"/>
      <c r="AD2" s="1379"/>
      <c r="AE2" s="1379"/>
      <c r="AF2" s="1379"/>
      <c r="AG2" s="1379"/>
      <c r="AH2" s="1379"/>
      <c r="AM2" s="1380"/>
      <c r="AN2" s="1380"/>
      <c r="AO2" s="1380"/>
      <c r="AP2" s="1380"/>
      <c r="AQ2" s="1380"/>
      <c r="AR2" s="1380"/>
      <c r="AS2" s="1380"/>
      <c r="AT2" s="1380"/>
      <c r="AU2" s="1380"/>
      <c r="AV2" s="1380"/>
      <c r="AW2" s="1380"/>
      <c r="AX2" s="1380"/>
      <c r="AY2" s="1380"/>
      <c r="AZ2" s="1380"/>
      <c r="BA2" s="1380"/>
    </row>
    <row r="3" s="1378" customFormat="true" ht="27.75" hidden="false" customHeight="true" outlineLevel="0" collapsed="false">
      <c r="A3" s="1381" t="s">
        <v>892</v>
      </c>
      <c r="B3" s="1381"/>
      <c r="C3" s="1381"/>
      <c r="D3" s="1382" t="s">
        <v>840</v>
      </c>
      <c r="E3" s="1382"/>
      <c r="F3" s="1382"/>
      <c r="G3" s="1382"/>
      <c r="H3" s="1382"/>
      <c r="I3" s="1382"/>
      <c r="J3" s="1382"/>
      <c r="K3" s="1382"/>
      <c r="L3" s="1382"/>
      <c r="M3" s="1382"/>
      <c r="N3" s="1382"/>
      <c r="O3" s="1382"/>
      <c r="P3" s="1382"/>
      <c r="Q3" s="1382"/>
      <c r="R3" s="1382"/>
      <c r="S3" s="1382"/>
      <c r="T3" s="1382"/>
      <c r="U3" s="1382"/>
      <c r="V3" s="1382"/>
      <c r="W3" s="1382"/>
      <c r="X3" s="1237" t="s">
        <v>676</v>
      </c>
      <c r="Y3" s="1237" t="s">
        <v>419</v>
      </c>
      <c r="Z3" s="1237" t="s">
        <v>259</v>
      </c>
      <c r="AA3" s="1237" t="s">
        <v>262</v>
      </c>
      <c r="AB3" s="1237" t="s">
        <v>265</v>
      </c>
      <c r="AC3" s="1237" t="s">
        <v>614</v>
      </c>
      <c r="AD3" s="1383" t="s">
        <v>893</v>
      </c>
      <c r="AE3" s="1383"/>
      <c r="AF3" s="1383"/>
      <c r="AG3" s="1383"/>
      <c r="AH3" s="1383"/>
    </row>
    <row r="4" s="1384" customFormat="true" ht="17.25" hidden="false" customHeight="true" outlineLevel="0" collapsed="false">
      <c r="A4" s="1381"/>
      <c r="B4" s="1381"/>
      <c r="C4" s="1381"/>
      <c r="D4" s="1382"/>
      <c r="E4" s="1382"/>
      <c r="F4" s="1382"/>
      <c r="G4" s="1382"/>
      <c r="H4" s="1382"/>
      <c r="I4" s="1382"/>
      <c r="J4" s="1382"/>
      <c r="K4" s="1382"/>
      <c r="L4" s="1382"/>
      <c r="M4" s="1382"/>
      <c r="N4" s="1382"/>
      <c r="O4" s="1382"/>
      <c r="P4" s="1382"/>
      <c r="Q4" s="1382"/>
      <c r="R4" s="1382"/>
      <c r="S4" s="1382"/>
      <c r="T4" s="1382"/>
      <c r="U4" s="1382"/>
      <c r="V4" s="1382"/>
      <c r="W4" s="1382"/>
      <c r="X4" s="1237"/>
      <c r="Y4" s="1237"/>
      <c r="Z4" s="1237"/>
      <c r="AA4" s="1237"/>
      <c r="AB4" s="1237"/>
      <c r="AC4" s="1237"/>
      <c r="AD4" s="1383"/>
      <c r="AE4" s="1383"/>
      <c r="AF4" s="1383"/>
      <c r="AG4" s="1383"/>
      <c r="AH4" s="1383"/>
    </row>
    <row r="5" s="1389" customFormat="true" ht="15.75" hidden="false" customHeight="true" outlineLevel="0" collapsed="false">
      <c r="A5" s="1385" t="s">
        <v>615</v>
      </c>
      <c r="B5" s="1385"/>
      <c r="C5" s="1385"/>
      <c r="D5" s="1386" t="s">
        <v>894</v>
      </c>
      <c r="E5" s="1386"/>
      <c r="F5" s="1386"/>
      <c r="G5" s="1386"/>
      <c r="H5" s="1386"/>
      <c r="I5" s="1386"/>
      <c r="J5" s="1386"/>
      <c r="K5" s="1386"/>
      <c r="L5" s="1386"/>
      <c r="M5" s="1386"/>
      <c r="N5" s="1386"/>
      <c r="O5" s="1386"/>
      <c r="P5" s="1386"/>
      <c r="Q5" s="1386"/>
      <c r="R5" s="1386"/>
      <c r="S5" s="1386"/>
      <c r="T5" s="1386"/>
      <c r="U5" s="1386"/>
      <c r="V5" s="1386"/>
      <c r="W5" s="1386"/>
      <c r="X5" s="1387" t="n">
        <v>1293528667</v>
      </c>
      <c r="Y5" s="1387" t="n">
        <v>718000</v>
      </c>
      <c r="Z5" s="1387"/>
      <c r="AA5" s="1387"/>
      <c r="AB5" s="1387" t="n">
        <v>0</v>
      </c>
      <c r="AC5" s="1387"/>
      <c r="AD5" s="1388" t="n">
        <f aca="false">SUM(X5:AC5)</f>
        <v>1294246667</v>
      </c>
      <c r="AE5" s="1388"/>
      <c r="AF5" s="1388"/>
      <c r="AG5" s="1388"/>
      <c r="AH5" s="1388"/>
    </row>
    <row r="6" s="1389" customFormat="true" ht="15.75" hidden="false" customHeight="true" outlineLevel="0" collapsed="false">
      <c r="A6" s="1385" t="s">
        <v>617</v>
      </c>
      <c r="B6" s="1385"/>
      <c r="C6" s="1385"/>
      <c r="D6" s="1390" t="s">
        <v>895</v>
      </c>
      <c r="E6" s="1390"/>
      <c r="F6" s="1390"/>
      <c r="G6" s="1390"/>
      <c r="H6" s="1390"/>
      <c r="I6" s="1390"/>
      <c r="J6" s="1390"/>
      <c r="K6" s="1390"/>
      <c r="L6" s="1390"/>
      <c r="M6" s="1390"/>
      <c r="N6" s="1390"/>
      <c r="O6" s="1390"/>
      <c r="P6" s="1390"/>
      <c r="Q6" s="1390"/>
      <c r="R6" s="1390"/>
      <c r="S6" s="1390"/>
      <c r="T6" s="1390"/>
      <c r="U6" s="1390"/>
      <c r="V6" s="1390"/>
      <c r="W6" s="1390"/>
      <c r="X6" s="1391" t="n">
        <v>69362277</v>
      </c>
      <c r="Y6" s="1391" t="n">
        <v>4193604</v>
      </c>
      <c r="Z6" s="1391" t="n">
        <v>69721851</v>
      </c>
      <c r="AA6" s="1391" t="n">
        <v>100000</v>
      </c>
      <c r="AB6" s="1391" t="n">
        <v>1395969</v>
      </c>
      <c r="AC6" s="1391" t="n">
        <v>5746072</v>
      </c>
      <c r="AD6" s="1388" t="n">
        <f aca="false">SUM(X6:AC6)</f>
        <v>150519773</v>
      </c>
      <c r="AE6" s="1388"/>
      <c r="AF6" s="1388"/>
      <c r="AG6" s="1388"/>
      <c r="AH6" s="1388"/>
    </row>
    <row r="7" s="1389" customFormat="true" ht="15.75" hidden="false" customHeight="true" outlineLevel="0" collapsed="false">
      <c r="A7" s="1385" t="s">
        <v>621</v>
      </c>
      <c r="B7" s="1385"/>
      <c r="C7" s="1385"/>
      <c r="D7" s="1390" t="s">
        <v>896</v>
      </c>
      <c r="E7" s="1390"/>
      <c r="F7" s="1390"/>
      <c r="G7" s="1390"/>
      <c r="H7" s="1390"/>
      <c r="I7" s="1390"/>
      <c r="J7" s="1390"/>
      <c r="K7" s="1390"/>
      <c r="L7" s="1390"/>
      <c r="M7" s="1390"/>
      <c r="N7" s="1390"/>
      <c r="O7" s="1390"/>
      <c r="P7" s="1390"/>
      <c r="Q7" s="1390"/>
      <c r="R7" s="1390"/>
      <c r="S7" s="1390"/>
      <c r="T7" s="1390"/>
      <c r="U7" s="1390"/>
      <c r="V7" s="1390"/>
      <c r="W7" s="1390"/>
      <c r="X7" s="1391" t="n">
        <v>143700</v>
      </c>
      <c r="Y7" s="1391"/>
      <c r="Z7" s="1391"/>
      <c r="AA7" s="1391"/>
      <c r="AB7" s="1391"/>
      <c r="AC7" s="1391"/>
      <c r="AD7" s="1388" t="n">
        <f aca="false">SUM(X7:AC7)</f>
        <v>143700</v>
      </c>
      <c r="AE7" s="1388"/>
      <c r="AF7" s="1388"/>
      <c r="AG7" s="1388"/>
      <c r="AH7" s="1388"/>
    </row>
    <row r="8" s="1389" customFormat="true" ht="15.75" hidden="false" customHeight="true" outlineLevel="0" collapsed="false">
      <c r="A8" s="1392" t="s">
        <v>619</v>
      </c>
      <c r="B8" s="1392"/>
      <c r="C8" s="1392"/>
      <c r="D8" s="1393" t="s">
        <v>897</v>
      </c>
      <c r="E8" s="1393"/>
      <c r="F8" s="1393"/>
      <c r="G8" s="1393"/>
      <c r="H8" s="1393"/>
      <c r="I8" s="1393"/>
      <c r="J8" s="1393"/>
      <c r="K8" s="1393"/>
      <c r="L8" s="1393"/>
      <c r="M8" s="1393"/>
      <c r="N8" s="1393"/>
      <c r="O8" s="1393"/>
      <c r="P8" s="1393"/>
      <c r="Q8" s="1393"/>
      <c r="R8" s="1393"/>
      <c r="S8" s="1393"/>
      <c r="T8" s="1393"/>
      <c r="U8" s="1393"/>
      <c r="V8" s="1393"/>
      <c r="W8" s="1393"/>
      <c r="X8" s="1394" t="n">
        <f aca="false">SUM(X5:X7)</f>
        <v>1363034644</v>
      </c>
      <c r="Y8" s="1394" t="n">
        <f aca="false">SUM(Y5:Y7)</f>
        <v>4911604</v>
      </c>
      <c r="Z8" s="1394" t="n">
        <f aca="false">SUM(Z5:Z7)</f>
        <v>69721851</v>
      </c>
      <c r="AA8" s="1394" t="n">
        <f aca="false">SUM(AA5:AA7)</f>
        <v>100000</v>
      </c>
      <c r="AB8" s="1394" t="n">
        <f aca="false">SUM(AB5:AB7)</f>
        <v>1395969</v>
      </c>
      <c r="AC8" s="1394" t="n">
        <f aca="false">SUM(AC5:AC7)</f>
        <v>5746072</v>
      </c>
      <c r="AD8" s="1388" t="n">
        <f aca="false">SUM(X8:AC8)</f>
        <v>1444910140</v>
      </c>
      <c r="AE8" s="1388"/>
      <c r="AF8" s="1388"/>
      <c r="AG8" s="1388"/>
      <c r="AH8" s="1388"/>
    </row>
    <row r="9" s="1389" customFormat="true" ht="15.75" hidden="false" customHeight="true" outlineLevel="0" collapsed="false">
      <c r="A9" s="1385" t="s">
        <v>623</v>
      </c>
      <c r="B9" s="1385"/>
      <c r="C9" s="1385"/>
      <c r="D9" s="1390" t="s">
        <v>898</v>
      </c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  <c r="X9" s="1391"/>
      <c r="Y9" s="1391"/>
      <c r="Z9" s="1391"/>
      <c r="AA9" s="1391"/>
      <c r="AB9" s="1391"/>
      <c r="AC9" s="1391"/>
      <c r="AD9" s="1388" t="n">
        <f aca="false">SUM(X9:AC9)</f>
        <v>0</v>
      </c>
      <c r="AE9" s="1388"/>
      <c r="AF9" s="1388"/>
      <c r="AG9" s="1388"/>
      <c r="AH9" s="1388"/>
    </row>
    <row r="10" s="1389" customFormat="true" ht="15.75" hidden="false" customHeight="true" outlineLevel="0" collapsed="false">
      <c r="A10" s="1385" t="s">
        <v>628</v>
      </c>
      <c r="B10" s="1385"/>
      <c r="C10" s="1385"/>
      <c r="D10" s="1390" t="s">
        <v>899</v>
      </c>
      <c r="E10" s="1390"/>
      <c r="F10" s="1390"/>
      <c r="G10" s="1390"/>
      <c r="H10" s="1390"/>
      <c r="I10" s="1390"/>
      <c r="J10" s="1390"/>
      <c r="K10" s="1390"/>
      <c r="L10" s="1390"/>
      <c r="M10" s="1390"/>
      <c r="N10" s="1390"/>
      <c r="O10" s="1390"/>
      <c r="P10" s="1390"/>
      <c r="Q10" s="1390"/>
      <c r="R10" s="1390"/>
      <c r="S10" s="1390"/>
      <c r="T10" s="1390"/>
      <c r="U10" s="1390"/>
      <c r="V10" s="1390"/>
      <c r="W10" s="1390"/>
      <c r="X10" s="1391"/>
      <c r="Y10" s="1391"/>
      <c r="Z10" s="1391"/>
      <c r="AA10" s="1391"/>
      <c r="AB10" s="1391"/>
      <c r="AC10" s="1391"/>
      <c r="AD10" s="1388" t="n">
        <f aca="false">SUM(X10:AC10)</f>
        <v>0</v>
      </c>
      <c r="AE10" s="1388"/>
      <c r="AF10" s="1388"/>
      <c r="AG10" s="1388"/>
      <c r="AH10" s="1388"/>
    </row>
    <row r="11" s="1389" customFormat="true" ht="15.75" hidden="false" customHeight="true" outlineLevel="0" collapsed="false">
      <c r="A11" s="1392" t="s">
        <v>625</v>
      </c>
      <c r="B11" s="1392"/>
      <c r="C11" s="1392"/>
      <c r="D11" s="1395" t="s">
        <v>900</v>
      </c>
      <c r="E11" s="1395"/>
      <c r="F11" s="1395"/>
      <c r="G11" s="1395"/>
      <c r="H11" s="1395"/>
      <c r="I11" s="1395"/>
      <c r="J11" s="1395"/>
      <c r="K11" s="1395"/>
      <c r="L11" s="1395"/>
      <c r="M11" s="1395"/>
      <c r="N11" s="1395"/>
      <c r="O11" s="1395"/>
      <c r="P11" s="1395"/>
      <c r="Q11" s="1395"/>
      <c r="R11" s="1395"/>
      <c r="S11" s="1395"/>
      <c r="T11" s="1395"/>
      <c r="U11" s="1395"/>
      <c r="V11" s="1395"/>
      <c r="W11" s="1395"/>
      <c r="X11" s="1396" t="n">
        <f aca="false">SUM(X9:X10)</f>
        <v>0</v>
      </c>
      <c r="Y11" s="1396" t="n">
        <f aca="false">SUM(Y9:Y10)</f>
        <v>0</v>
      </c>
      <c r="Z11" s="1396" t="n">
        <f aca="false">SUM(Z9:Z10)</f>
        <v>0</v>
      </c>
      <c r="AA11" s="1396" t="n">
        <f aca="false">SUM(AA9:AA10)</f>
        <v>0</v>
      </c>
      <c r="AB11" s="1396" t="n">
        <f aca="false">SUM(AB9:AB10)</f>
        <v>0</v>
      </c>
      <c r="AC11" s="1396" t="n">
        <f aca="false">SUM(AC9:AC10)</f>
        <v>0</v>
      </c>
      <c r="AD11" s="1388" t="n">
        <f aca="false">SUM(X11:AC11)</f>
        <v>0</v>
      </c>
      <c r="AE11" s="1388"/>
      <c r="AF11" s="1388"/>
      <c r="AG11" s="1388"/>
      <c r="AH11" s="1388"/>
    </row>
    <row r="12" s="1389" customFormat="true" ht="15.75" hidden="false" customHeight="true" outlineLevel="0" collapsed="false">
      <c r="A12" s="1385" t="s">
        <v>630</v>
      </c>
      <c r="B12" s="1385"/>
      <c r="C12" s="1385"/>
      <c r="D12" s="1390" t="s">
        <v>901</v>
      </c>
      <c r="E12" s="1390"/>
      <c r="F12" s="1390"/>
      <c r="G12" s="1390"/>
      <c r="H12" s="1390"/>
      <c r="I12" s="1390"/>
      <c r="J12" s="1390"/>
      <c r="K12" s="1390"/>
      <c r="L12" s="1390"/>
      <c r="M12" s="1390"/>
      <c r="N12" s="1390"/>
      <c r="O12" s="1390"/>
      <c r="P12" s="1390"/>
      <c r="Q12" s="1390"/>
      <c r="R12" s="1390"/>
      <c r="S12" s="1390"/>
      <c r="T12" s="1390"/>
      <c r="U12" s="1390"/>
      <c r="V12" s="1390"/>
      <c r="W12" s="1390"/>
      <c r="X12" s="1391" t="n">
        <v>594273455</v>
      </c>
      <c r="Y12" s="1391" t="n">
        <v>244906845</v>
      </c>
      <c r="Z12" s="1391" t="n">
        <v>160375676</v>
      </c>
      <c r="AA12" s="1391" t="n">
        <v>250487028</v>
      </c>
      <c r="AB12" s="1391" t="n">
        <v>39477578</v>
      </c>
      <c r="AC12" s="1391" t="n">
        <v>25558519</v>
      </c>
      <c r="AD12" s="1388" t="n">
        <f aca="false">SUM(X12:AC12)</f>
        <v>1315079101</v>
      </c>
      <c r="AE12" s="1388"/>
      <c r="AF12" s="1388"/>
      <c r="AG12" s="1388"/>
      <c r="AH12" s="1388"/>
    </row>
    <row r="13" s="1389" customFormat="true" ht="15.75" hidden="false" customHeight="true" outlineLevel="0" collapsed="false">
      <c r="A13" s="1385" t="s">
        <v>634</v>
      </c>
      <c r="B13" s="1385"/>
      <c r="C13" s="1385"/>
      <c r="D13" s="1390" t="s">
        <v>902</v>
      </c>
      <c r="E13" s="1390"/>
      <c r="F13" s="1390"/>
      <c r="G13" s="1390"/>
      <c r="H13" s="1390"/>
      <c r="I13" s="1390"/>
      <c r="J13" s="1390"/>
      <c r="K13" s="1390"/>
      <c r="L13" s="1390"/>
      <c r="M13" s="1390"/>
      <c r="N13" s="1390"/>
      <c r="O13" s="1390"/>
      <c r="P13" s="1390"/>
      <c r="Q13" s="1390"/>
      <c r="R13" s="1390"/>
      <c r="S13" s="1390"/>
      <c r="T13" s="1390"/>
      <c r="U13" s="1390"/>
      <c r="V13" s="1390"/>
      <c r="W13" s="1390"/>
      <c r="X13" s="1391" t="n">
        <v>117681405</v>
      </c>
      <c r="Y13" s="1391" t="n">
        <v>8003450</v>
      </c>
      <c r="Z13" s="1391" t="n">
        <v>56105138</v>
      </c>
      <c r="AA13" s="1391" t="n">
        <v>5957815</v>
      </c>
      <c r="AB13" s="1391"/>
      <c r="AC13" s="1391" t="n">
        <v>1169990</v>
      </c>
      <c r="AD13" s="1388" t="n">
        <f aca="false">SUM(X13:AC13)</f>
        <v>188917798</v>
      </c>
      <c r="AE13" s="1388"/>
      <c r="AF13" s="1388"/>
      <c r="AG13" s="1388"/>
      <c r="AH13" s="1388"/>
    </row>
    <row r="14" s="1389" customFormat="true" ht="15.75" hidden="false" customHeight="true" outlineLevel="0" collapsed="false">
      <c r="A14" s="1385" t="s">
        <v>636</v>
      </c>
      <c r="B14" s="1385"/>
      <c r="C14" s="1385"/>
      <c r="D14" s="1390" t="s">
        <v>903</v>
      </c>
      <c r="E14" s="1390"/>
      <c r="F14" s="1390"/>
      <c r="G14" s="1390"/>
      <c r="H14" s="1390"/>
      <c r="I14" s="1390"/>
      <c r="J14" s="1390"/>
      <c r="K14" s="1390"/>
      <c r="L14" s="1390"/>
      <c r="M14" s="1390"/>
      <c r="N14" s="1390"/>
      <c r="O14" s="1390"/>
      <c r="P14" s="1390"/>
      <c r="Q14" s="1390"/>
      <c r="R14" s="1390"/>
      <c r="S14" s="1390"/>
      <c r="T14" s="1390"/>
      <c r="U14" s="1390"/>
      <c r="V14" s="1390"/>
      <c r="W14" s="1390"/>
      <c r="X14" s="1391" t="n">
        <v>483704385</v>
      </c>
      <c r="Y14" s="1391" t="n">
        <v>0</v>
      </c>
      <c r="Z14" s="1391" t="n">
        <v>1000000</v>
      </c>
      <c r="AA14" s="1391" t="n">
        <v>0</v>
      </c>
      <c r="AB14" s="1391"/>
      <c r="AC14" s="1391"/>
      <c r="AD14" s="1388" t="n">
        <f aca="false">SUM(X14:AC14)</f>
        <v>484704385</v>
      </c>
      <c r="AE14" s="1388"/>
      <c r="AF14" s="1388"/>
      <c r="AG14" s="1388"/>
      <c r="AH14" s="1388"/>
    </row>
    <row r="15" s="1389" customFormat="true" ht="15.75" hidden="false" customHeight="true" outlineLevel="0" collapsed="false">
      <c r="A15" s="1385" t="s">
        <v>855</v>
      </c>
      <c r="B15" s="1385"/>
      <c r="C15" s="1385"/>
      <c r="D15" s="1390" t="s">
        <v>903</v>
      </c>
      <c r="E15" s="1390"/>
      <c r="F15" s="1390"/>
      <c r="G15" s="1390"/>
      <c r="H15" s="1390"/>
      <c r="I15" s="1390"/>
      <c r="J15" s="1390"/>
      <c r="K15" s="1390"/>
      <c r="L15" s="1390"/>
      <c r="M15" s="1390"/>
      <c r="N15" s="1390"/>
      <c r="O15" s="1390"/>
      <c r="P15" s="1390"/>
      <c r="Q15" s="1390"/>
      <c r="R15" s="1390"/>
      <c r="S15" s="1390"/>
      <c r="T15" s="1390"/>
      <c r="U15" s="1390"/>
      <c r="V15" s="1390"/>
      <c r="W15" s="1390"/>
      <c r="X15" s="1391" t="n">
        <v>166183940</v>
      </c>
      <c r="Y15" s="1391" t="n">
        <v>162533</v>
      </c>
      <c r="Z15" s="1391" t="n">
        <v>191970</v>
      </c>
      <c r="AA15" s="1391" t="n">
        <v>3186</v>
      </c>
      <c r="AB15" s="1391" t="n">
        <v>34635</v>
      </c>
      <c r="AC15" s="1391" t="n">
        <v>5235</v>
      </c>
      <c r="AD15" s="1388" t="n">
        <f aca="false">SUM(X15:AC15)</f>
        <v>166581499</v>
      </c>
      <c r="AE15" s="1388"/>
      <c r="AF15" s="1388"/>
      <c r="AG15" s="1388"/>
      <c r="AH15" s="1388"/>
    </row>
    <row r="16" s="1389" customFormat="true" ht="15.75" hidden="false" customHeight="true" outlineLevel="0" collapsed="false">
      <c r="A16" s="1392" t="s">
        <v>632</v>
      </c>
      <c r="B16" s="1392"/>
      <c r="C16" s="1392"/>
      <c r="D16" s="1393" t="s">
        <v>904</v>
      </c>
      <c r="E16" s="1393"/>
      <c r="F16" s="1393"/>
      <c r="G16" s="1393"/>
      <c r="H16" s="1393"/>
      <c r="I16" s="1393"/>
      <c r="J16" s="1393"/>
      <c r="K16" s="1393"/>
      <c r="L16" s="1393"/>
      <c r="M16" s="1393"/>
      <c r="N16" s="1393"/>
      <c r="O16" s="1393"/>
      <c r="P16" s="1393"/>
      <c r="Q16" s="1393"/>
      <c r="R16" s="1393"/>
      <c r="S16" s="1393"/>
      <c r="T16" s="1393"/>
      <c r="U16" s="1393"/>
      <c r="V16" s="1393"/>
      <c r="W16" s="1393"/>
      <c r="X16" s="1394" t="n">
        <f aca="false">SUM(X12:X15)</f>
        <v>1361843185</v>
      </c>
      <c r="Y16" s="1394" t="n">
        <f aca="false">SUM(Y12:Y15)</f>
        <v>253072828</v>
      </c>
      <c r="Z16" s="1394" t="n">
        <f aca="false">SUM(Z12:Z15)</f>
        <v>217672784</v>
      </c>
      <c r="AA16" s="1394" t="n">
        <f aca="false">SUM(AA12:AA15)</f>
        <v>256448029</v>
      </c>
      <c r="AB16" s="1394" t="n">
        <f aca="false">SUM(AB12:AB15)</f>
        <v>39512213</v>
      </c>
      <c r="AC16" s="1394" t="n">
        <f aca="false">SUM(AC12:AC15)</f>
        <v>26733744</v>
      </c>
      <c r="AD16" s="1388" t="n">
        <f aca="false">SUM(X16:AC16)</f>
        <v>2155282783</v>
      </c>
      <c r="AE16" s="1388"/>
      <c r="AF16" s="1388"/>
      <c r="AG16" s="1388"/>
      <c r="AH16" s="1388"/>
    </row>
    <row r="17" s="1389" customFormat="true" ht="15.75" hidden="false" customHeight="true" outlineLevel="0" collapsed="false">
      <c r="A17" s="1385" t="s">
        <v>857</v>
      </c>
      <c r="B17" s="1385"/>
      <c r="C17" s="1385"/>
      <c r="D17" s="1390" t="s">
        <v>905</v>
      </c>
      <c r="E17" s="1390"/>
      <c r="F17" s="1390"/>
      <c r="G17" s="1390"/>
      <c r="H17" s="1390"/>
      <c r="I17" s="1390"/>
      <c r="J17" s="1390"/>
      <c r="K17" s="1390"/>
      <c r="L17" s="1390"/>
      <c r="M17" s="1390"/>
      <c r="N17" s="1390"/>
      <c r="O17" s="1390"/>
      <c r="P17" s="1390"/>
      <c r="Q17" s="1390"/>
      <c r="R17" s="1390"/>
      <c r="S17" s="1390"/>
      <c r="T17" s="1390"/>
      <c r="U17" s="1390"/>
      <c r="V17" s="1390"/>
      <c r="W17" s="1390"/>
      <c r="X17" s="1391" t="n">
        <v>39335530</v>
      </c>
      <c r="Y17" s="1391" t="n">
        <v>4443429</v>
      </c>
      <c r="Z17" s="1391" t="n">
        <v>16121886</v>
      </c>
      <c r="AA17" s="1391" t="n">
        <v>4178895</v>
      </c>
      <c r="AB17" s="1391" t="n">
        <v>960021</v>
      </c>
      <c r="AC17" s="1391" t="n">
        <v>1477927</v>
      </c>
      <c r="AD17" s="1388" t="n">
        <f aca="false">SUM(X17:AC17)</f>
        <v>66517688</v>
      </c>
      <c r="AE17" s="1388"/>
      <c r="AF17" s="1388"/>
      <c r="AG17" s="1388"/>
      <c r="AH17" s="1388"/>
    </row>
    <row r="18" s="1389" customFormat="true" ht="15.75" hidden="false" customHeight="true" outlineLevel="0" collapsed="false">
      <c r="A18" s="1385" t="s">
        <v>859</v>
      </c>
      <c r="B18" s="1385"/>
      <c r="C18" s="1385"/>
      <c r="D18" s="1390" t="s">
        <v>906</v>
      </c>
      <c r="E18" s="1390"/>
      <c r="F18" s="1390"/>
      <c r="G18" s="1390"/>
      <c r="H18" s="1390"/>
      <c r="I18" s="1390"/>
      <c r="J18" s="1390"/>
      <c r="K18" s="1390"/>
      <c r="L18" s="1390"/>
      <c r="M18" s="1390"/>
      <c r="N18" s="1390"/>
      <c r="O18" s="1390"/>
      <c r="P18" s="1390"/>
      <c r="Q18" s="1390"/>
      <c r="R18" s="1390"/>
      <c r="S18" s="1390"/>
      <c r="T18" s="1390"/>
      <c r="U18" s="1390"/>
      <c r="V18" s="1390"/>
      <c r="W18" s="1390"/>
      <c r="X18" s="1391" t="n">
        <v>437500056</v>
      </c>
      <c r="Y18" s="1391" t="n">
        <v>26861355</v>
      </c>
      <c r="Z18" s="1391" t="n">
        <v>40992345</v>
      </c>
      <c r="AA18" s="1391" t="n">
        <v>7530706</v>
      </c>
      <c r="AB18" s="1391" t="n">
        <v>9802313</v>
      </c>
      <c r="AC18" s="1391" t="n">
        <v>3910567</v>
      </c>
      <c r="AD18" s="1388" t="n">
        <f aca="false">SUM(X18:AC18)</f>
        <v>526597342</v>
      </c>
      <c r="AE18" s="1388"/>
      <c r="AF18" s="1388"/>
      <c r="AG18" s="1388"/>
      <c r="AH18" s="1388"/>
    </row>
    <row r="19" s="1399" customFormat="true" ht="15.75" hidden="false" customHeight="true" outlineLevel="0" collapsed="false">
      <c r="A19" s="1385" t="s">
        <v>861</v>
      </c>
      <c r="B19" s="1385"/>
      <c r="C19" s="1385"/>
      <c r="D19" s="1397" t="s">
        <v>907</v>
      </c>
      <c r="E19" s="1397"/>
      <c r="F19" s="1397"/>
      <c r="G19" s="1397"/>
      <c r="H19" s="1397"/>
      <c r="I19" s="1397"/>
      <c r="J19" s="1397"/>
      <c r="K19" s="1397"/>
      <c r="L19" s="1397"/>
      <c r="M19" s="1397"/>
      <c r="N19" s="1397"/>
      <c r="O19" s="1397"/>
      <c r="P19" s="1397"/>
      <c r="Q19" s="1397"/>
      <c r="R19" s="1397"/>
      <c r="S19" s="1397"/>
      <c r="T19" s="1397"/>
      <c r="U19" s="1397"/>
      <c r="V19" s="1397"/>
      <c r="W19" s="1397"/>
      <c r="X19" s="1398"/>
      <c r="Y19" s="1398"/>
      <c r="Z19" s="1398"/>
      <c r="AA19" s="1398"/>
      <c r="AB19" s="1398"/>
      <c r="AC19" s="1398" t="n">
        <v>72333</v>
      </c>
      <c r="AD19" s="1388" t="n">
        <f aca="false">SUM(X19:AC19)</f>
        <v>72333</v>
      </c>
      <c r="AE19" s="1388"/>
      <c r="AF19" s="1388"/>
      <c r="AG19" s="1388"/>
      <c r="AH19" s="1388"/>
    </row>
    <row r="20" s="1389" customFormat="true" ht="15.75" hidden="false" customHeight="true" outlineLevel="0" collapsed="false">
      <c r="A20" s="1385" t="s">
        <v>863</v>
      </c>
      <c r="B20" s="1385"/>
      <c r="C20" s="1385"/>
      <c r="D20" s="1390" t="s">
        <v>908</v>
      </c>
      <c r="E20" s="1390"/>
      <c r="F20" s="1390"/>
      <c r="G20" s="1390"/>
      <c r="H20" s="1390"/>
      <c r="I20" s="1390"/>
      <c r="J20" s="1390"/>
      <c r="K20" s="1390"/>
      <c r="L20" s="1390"/>
      <c r="M20" s="1390"/>
      <c r="N20" s="1390"/>
      <c r="O20" s="1390"/>
      <c r="P20" s="1390"/>
      <c r="Q20" s="1390"/>
      <c r="R20" s="1390"/>
      <c r="S20" s="1390"/>
      <c r="T20" s="1390"/>
      <c r="U20" s="1390"/>
      <c r="V20" s="1390"/>
      <c r="W20" s="1390"/>
      <c r="X20" s="1391" t="n">
        <v>19119183</v>
      </c>
      <c r="Y20" s="1391" t="n">
        <v>2531284</v>
      </c>
      <c r="Z20" s="1391" t="n">
        <v>578260</v>
      </c>
      <c r="AA20" s="1391" t="n">
        <v>0</v>
      </c>
      <c r="AB20" s="1391" t="n">
        <v>22042</v>
      </c>
      <c r="AC20" s="1391" t="n">
        <v>70183</v>
      </c>
      <c r="AD20" s="1388" t="n">
        <f aca="false">SUM(X20:AC20)</f>
        <v>22320952</v>
      </c>
      <c r="AE20" s="1388"/>
      <c r="AF20" s="1388"/>
      <c r="AG20" s="1388"/>
      <c r="AH20" s="1388"/>
    </row>
    <row r="21" s="1389" customFormat="true" ht="15.75" hidden="false" customHeight="true" outlineLevel="0" collapsed="false">
      <c r="A21" s="1392" t="s">
        <v>638</v>
      </c>
      <c r="B21" s="1392"/>
      <c r="C21" s="1392"/>
      <c r="D21" s="1393" t="s">
        <v>909</v>
      </c>
      <c r="E21" s="1393"/>
      <c r="F21" s="1393"/>
      <c r="G21" s="1393"/>
      <c r="H21" s="1393"/>
      <c r="I21" s="1393"/>
      <c r="J21" s="1393"/>
      <c r="K21" s="1393"/>
      <c r="L21" s="1393"/>
      <c r="M21" s="1393"/>
      <c r="N21" s="1393"/>
      <c r="O21" s="1393"/>
      <c r="P21" s="1393"/>
      <c r="Q21" s="1393"/>
      <c r="R21" s="1393"/>
      <c r="S21" s="1393"/>
      <c r="T21" s="1393"/>
      <c r="U21" s="1393"/>
      <c r="V21" s="1393"/>
      <c r="W21" s="1393"/>
      <c r="X21" s="1394" t="n">
        <f aca="false">SUM(X17:X20)</f>
        <v>495954769</v>
      </c>
      <c r="Y21" s="1394" t="n">
        <f aca="false">SUM(Y17:Y20)</f>
        <v>33836068</v>
      </c>
      <c r="Z21" s="1394" t="n">
        <f aca="false">SUM(Z17:Z20)</f>
        <v>57692491</v>
      </c>
      <c r="AA21" s="1394" t="n">
        <f aca="false">SUM(AA17:AA20)</f>
        <v>11709601</v>
      </c>
      <c r="AB21" s="1394" t="n">
        <f aca="false">SUM(AB17:AB20)</f>
        <v>10784376</v>
      </c>
      <c r="AC21" s="1394" t="n">
        <f aca="false">SUM(AC17:AC20)</f>
        <v>5531010</v>
      </c>
      <c r="AD21" s="1388" t="n">
        <f aca="false">SUM(X21:AC21)</f>
        <v>615508315</v>
      </c>
      <c r="AE21" s="1388"/>
      <c r="AF21" s="1388"/>
      <c r="AG21" s="1388"/>
      <c r="AH21" s="1388"/>
    </row>
    <row r="22" s="1389" customFormat="true" ht="15.75" hidden="false" customHeight="true" outlineLevel="0" collapsed="false">
      <c r="A22" s="1385" t="s">
        <v>865</v>
      </c>
      <c r="B22" s="1385"/>
      <c r="C22" s="1385"/>
      <c r="D22" s="1390" t="s">
        <v>910</v>
      </c>
      <c r="E22" s="1390"/>
      <c r="F22" s="1390"/>
      <c r="G22" s="1390"/>
      <c r="H22" s="1390"/>
      <c r="I22" s="1390"/>
      <c r="J22" s="1390"/>
      <c r="K22" s="1390"/>
      <c r="L22" s="1390"/>
      <c r="M22" s="1390"/>
      <c r="N22" s="1390"/>
      <c r="O22" s="1390"/>
      <c r="P22" s="1390"/>
      <c r="Q22" s="1390"/>
      <c r="R22" s="1390"/>
      <c r="S22" s="1390"/>
      <c r="T22" s="1390"/>
      <c r="U22" s="1390"/>
      <c r="V22" s="1390"/>
      <c r="W22" s="1390"/>
      <c r="X22" s="1391" t="n">
        <v>40637411</v>
      </c>
      <c r="Y22" s="1391" t="n">
        <v>144899680</v>
      </c>
      <c r="Z22" s="1391" t="n">
        <v>174445974</v>
      </c>
      <c r="AA22" s="1391" t="n">
        <v>180209851</v>
      </c>
      <c r="AB22" s="1391" t="n">
        <v>20898022</v>
      </c>
      <c r="AC22" s="1391" t="n">
        <v>17850857</v>
      </c>
      <c r="AD22" s="1388" t="n">
        <f aca="false">SUM(X22:AC22)</f>
        <v>578941795</v>
      </c>
      <c r="AE22" s="1388"/>
      <c r="AF22" s="1388"/>
      <c r="AG22" s="1388"/>
      <c r="AH22" s="1388"/>
    </row>
    <row r="23" s="1389" customFormat="true" ht="15.75" hidden="false" customHeight="true" outlineLevel="0" collapsed="false">
      <c r="A23" s="1385" t="s">
        <v>867</v>
      </c>
      <c r="B23" s="1385"/>
      <c r="C23" s="1385"/>
      <c r="D23" s="1390" t="s">
        <v>911</v>
      </c>
      <c r="E23" s="1390"/>
      <c r="F23" s="1390"/>
      <c r="G23" s="1390"/>
      <c r="H23" s="1390"/>
      <c r="I23" s="1390"/>
      <c r="J23" s="1390"/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1" t="n">
        <v>48345120</v>
      </c>
      <c r="Y23" s="1391" t="n">
        <v>14956496</v>
      </c>
      <c r="Z23" s="1391" t="n">
        <v>11104980</v>
      </c>
      <c r="AA23" s="1391" t="n">
        <v>13747864</v>
      </c>
      <c r="AB23" s="1391" t="n">
        <v>1626444</v>
      </c>
      <c r="AC23" s="1391" t="n">
        <v>1012925</v>
      </c>
      <c r="AD23" s="1388" t="n">
        <f aca="false">SUM(X23:AC23)</f>
        <v>90793829</v>
      </c>
      <c r="AE23" s="1388"/>
      <c r="AF23" s="1388"/>
      <c r="AG23" s="1388"/>
      <c r="AH23" s="1388"/>
    </row>
    <row r="24" s="1389" customFormat="true" ht="15.75" hidden="false" customHeight="true" outlineLevel="0" collapsed="false">
      <c r="A24" s="1385" t="s">
        <v>869</v>
      </c>
      <c r="B24" s="1385"/>
      <c r="C24" s="1385"/>
      <c r="D24" s="1390" t="s">
        <v>912</v>
      </c>
      <c r="E24" s="1390"/>
      <c r="F24" s="1390"/>
      <c r="G24" s="1390"/>
      <c r="H24" s="1390"/>
      <c r="I24" s="1390"/>
      <c r="J24" s="1390"/>
      <c r="K24" s="1390"/>
      <c r="L24" s="1390"/>
      <c r="M24" s="1390"/>
      <c r="N24" s="1390"/>
      <c r="O24" s="1390"/>
      <c r="P24" s="1390"/>
      <c r="Q24" s="1390"/>
      <c r="R24" s="1390"/>
      <c r="S24" s="1390"/>
      <c r="T24" s="1390"/>
      <c r="U24" s="1390"/>
      <c r="V24" s="1390"/>
      <c r="W24" s="1390"/>
      <c r="X24" s="1391" t="n">
        <v>15947536</v>
      </c>
      <c r="Y24" s="1391" t="n">
        <v>33642339</v>
      </c>
      <c r="Z24" s="1391" t="n">
        <v>37452036</v>
      </c>
      <c r="AA24" s="1391" t="n">
        <v>41263113</v>
      </c>
      <c r="AB24" s="1391" t="n">
        <v>4427718</v>
      </c>
      <c r="AC24" s="1391" t="n">
        <v>3658219</v>
      </c>
      <c r="AD24" s="1388" t="n">
        <f aca="false">SUM(X24:AC24)</f>
        <v>136390961</v>
      </c>
      <c r="AE24" s="1388"/>
      <c r="AF24" s="1388"/>
      <c r="AG24" s="1388"/>
      <c r="AH24" s="1388"/>
    </row>
    <row r="25" s="1389" customFormat="true" ht="15.75" hidden="false" customHeight="true" outlineLevel="0" collapsed="false">
      <c r="A25" s="1392" t="s">
        <v>913</v>
      </c>
      <c r="B25" s="1392"/>
      <c r="C25" s="1392"/>
      <c r="D25" s="1393" t="s">
        <v>914</v>
      </c>
      <c r="E25" s="1393"/>
      <c r="F25" s="1393"/>
      <c r="G25" s="1393"/>
      <c r="H25" s="1393"/>
      <c r="I25" s="1393"/>
      <c r="J25" s="1393"/>
      <c r="K25" s="1393"/>
      <c r="L25" s="1393"/>
      <c r="M25" s="1393"/>
      <c r="N25" s="1393"/>
      <c r="O25" s="1393"/>
      <c r="P25" s="1393"/>
      <c r="Q25" s="1393"/>
      <c r="R25" s="1393"/>
      <c r="S25" s="1393"/>
      <c r="T25" s="1393"/>
      <c r="U25" s="1393"/>
      <c r="V25" s="1393"/>
      <c r="W25" s="1393"/>
      <c r="X25" s="1394" t="n">
        <f aca="false">SUM(X22:X24)</f>
        <v>104930067</v>
      </c>
      <c r="Y25" s="1394" t="n">
        <f aca="false">SUM(Y22:Y24)</f>
        <v>193498515</v>
      </c>
      <c r="Z25" s="1394" t="n">
        <f aca="false">SUM(Z22:Z24)</f>
        <v>223002990</v>
      </c>
      <c r="AA25" s="1394" t="n">
        <f aca="false">SUM(AA22:AA24)</f>
        <v>235220828</v>
      </c>
      <c r="AB25" s="1394" t="n">
        <f aca="false">SUM(AB22:AB24)</f>
        <v>26952184</v>
      </c>
      <c r="AC25" s="1394" t="n">
        <f aca="false">SUM(AC22:AC24)</f>
        <v>22522001</v>
      </c>
      <c r="AD25" s="1388" t="n">
        <f aca="false">SUM(X25:AC25)</f>
        <v>806126585</v>
      </c>
      <c r="AE25" s="1388"/>
      <c r="AF25" s="1388"/>
      <c r="AG25" s="1388"/>
      <c r="AH25" s="1388"/>
    </row>
    <row r="26" s="1389" customFormat="true" ht="15.75" hidden="false" customHeight="true" outlineLevel="0" collapsed="false">
      <c r="A26" s="1392" t="s">
        <v>915</v>
      </c>
      <c r="B26" s="1392"/>
      <c r="C26" s="1392"/>
      <c r="D26" s="1393" t="s">
        <v>916</v>
      </c>
      <c r="E26" s="1393"/>
      <c r="F26" s="1393"/>
      <c r="G26" s="1393"/>
      <c r="H26" s="1393"/>
      <c r="I26" s="1393"/>
      <c r="J26" s="1393"/>
      <c r="K26" s="1393"/>
      <c r="L26" s="1393"/>
      <c r="M26" s="1393"/>
      <c r="N26" s="1393"/>
      <c r="O26" s="1393"/>
      <c r="P26" s="1393"/>
      <c r="Q26" s="1393"/>
      <c r="R26" s="1393"/>
      <c r="S26" s="1393"/>
      <c r="T26" s="1393"/>
      <c r="U26" s="1393"/>
      <c r="V26" s="1393"/>
      <c r="W26" s="1393"/>
      <c r="X26" s="1394" t="n">
        <v>394321126</v>
      </c>
      <c r="Y26" s="1394" t="n">
        <v>0</v>
      </c>
      <c r="Z26" s="1394" t="n">
        <v>168301</v>
      </c>
      <c r="AA26" s="1394"/>
      <c r="AB26" s="1394"/>
      <c r="AC26" s="1394" t="n">
        <v>94813</v>
      </c>
      <c r="AD26" s="1388" t="n">
        <f aca="false">SUM(X26:AC26)</f>
        <v>394584240</v>
      </c>
      <c r="AE26" s="1388"/>
      <c r="AF26" s="1388"/>
      <c r="AG26" s="1388"/>
      <c r="AH26" s="1388"/>
    </row>
    <row r="27" s="1400" customFormat="true" ht="15.75" hidden="false" customHeight="true" outlineLevel="0" collapsed="false">
      <c r="A27" s="1392" t="s">
        <v>917</v>
      </c>
      <c r="B27" s="1392"/>
      <c r="C27" s="1392"/>
      <c r="D27" s="1393" t="s">
        <v>918</v>
      </c>
      <c r="E27" s="1393"/>
      <c r="F27" s="1393"/>
      <c r="G27" s="1393"/>
      <c r="H27" s="1393"/>
      <c r="I27" s="1393"/>
      <c r="J27" s="1393"/>
      <c r="K27" s="1393"/>
      <c r="L27" s="1393"/>
      <c r="M27" s="1393"/>
      <c r="N27" s="1393"/>
      <c r="O27" s="1393"/>
      <c r="P27" s="1393"/>
      <c r="Q27" s="1393"/>
      <c r="R27" s="1393"/>
      <c r="S27" s="1393"/>
      <c r="T27" s="1393"/>
      <c r="U27" s="1393"/>
      <c r="V27" s="1393"/>
      <c r="W27" s="1393"/>
      <c r="X27" s="1394" t="n">
        <v>1151736704</v>
      </c>
      <c r="Y27" s="1394" t="n">
        <v>29887483</v>
      </c>
      <c r="Z27" s="1394" t="n">
        <v>21490330</v>
      </c>
      <c r="AA27" s="1394" t="n">
        <v>4041943</v>
      </c>
      <c r="AB27" s="1394" t="n">
        <v>2982948</v>
      </c>
      <c r="AC27" s="1394" t="n">
        <v>2613431</v>
      </c>
      <c r="AD27" s="1388" t="n">
        <f aca="false">SUM(X27:AC27)</f>
        <v>1212752839</v>
      </c>
      <c r="AE27" s="1388"/>
      <c r="AF27" s="1388"/>
      <c r="AG27" s="1388"/>
      <c r="AH27" s="1388"/>
    </row>
    <row r="28" s="1405" customFormat="true" ht="15.75" hidden="false" customHeight="true" outlineLevel="0" collapsed="false">
      <c r="A28" s="1401" t="s">
        <v>919</v>
      </c>
      <c r="B28" s="1401"/>
      <c r="C28" s="1401"/>
      <c r="D28" s="1402" t="s">
        <v>920</v>
      </c>
      <c r="E28" s="1402"/>
      <c r="F28" s="1402"/>
      <c r="G28" s="1402"/>
      <c r="H28" s="1402"/>
      <c r="I28" s="1402"/>
      <c r="J28" s="1402"/>
      <c r="K28" s="1402"/>
      <c r="L28" s="1402"/>
      <c r="M28" s="1402"/>
      <c r="N28" s="1402"/>
      <c r="O28" s="1402"/>
      <c r="P28" s="1402"/>
      <c r="Q28" s="1402"/>
      <c r="R28" s="1402"/>
      <c r="S28" s="1402"/>
      <c r="T28" s="1402"/>
      <c r="U28" s="1402"/>
      <c r="V28" s="1402"/>
      <c r="W28" s="1402"/>
      <c r="X28" s="1403" t="n">
        <f aca="false">X8+X11+X16-X21-X25-X26-X27</f>
        <v>577935163</v>
      </c>
      <c r="Y28" s="1403" t="n">
        <f aca="false">Y8+Y11+Y16-Y21-Y25-Y26-Y27</f>
        <v>762366</v>
      </c>
      <c r="Z28" s="1403" t="n">
        <f aca="false">Z8+Z11+Z16-Z21-Z25-Z26-Z27</f>
        <v>-14959477</v>
      </c>
      <c r="AA28" s="1403" t="n">
        <f aca="false">AA8+AA11+AA16-AA21-AA25-AA26-AA27</f>
        <v>5575657</v>
      </c>
      <c r="AB28" s="1403" t="n">
        <f aca="false">AB8+AB11+AB16-AB21-AB25-AB26-AB27</f>
        <v>188674</v>
      </c>
      <c r="AC28" s="1403" t="n">
        <f aca="false">AC8+AC11+AC16-AC21-AC25-AC26-AC27</f>
        <v>1718561</v>
      </c>
      <c r="AD28" s="1404" t="n">
        <f aca="false">SUM(X28:AC28)</f>
        <v>571220944</v>
      </c>
      <c r="AE28" s="1404"/>
      <c r="AF28" s="1404"/>
      <c r="AG28" s="1404"/>
      <c r="AH28" s="1404"/>
    </row>
    <row r="29" s="1399" customFormat="true" ht="15.75" hidden="false" customHeight="true" outlineLevel="0" collapsed="false">
      <c r="A29" s="1385" t="s">
        <v>871</v>
      </c>
      <c r="B29" s="1385"/>
      <c r="C29" s="1385"/>
      <c r="D29" s="1397" t="s">
        <v>921</v>
      </c>
      <c r="E29" s="1397"/>
      <c r="F29" s="1397"/>
      <c r="G29" s="1397"/>
      <c r="H29" s="1397"/>
      <c r="I29" s="1397"/>
      <c r="J29" s="1397"/>
      <c r="K29" s="1397"/>
      <c r="L29" s="1397"/>
      <c r="M29" s="1397"/>
      <c r="N29" s="1397"/>
      <c r="O29" s="1397"/>
      <c r="P29" s="1397"/>
      <c r="Q29" s="1397"/>
      <c r="R29" s="1397"/>
      <c r="S29" s="1397"/>
      <c r="T29" s="1397"/>
      <c r="U29" s="1397"/>
      <c r="V29" s="1397"/>
      <c r="W29" s="1397"/>
      <c r="X29" s="1398" t="n">
        <v>50000000</v>
      </c>
      <c r="Y29" s="1398"/>
      <c r="Z29" s="1398"/>
      <c r="AA29" s="1398"/>
      <c r="AB29" s="1398"/>
      <c r="AC29" s="1398"/>
      <c r="AD29" s="1388" t="n">
        <f aca="false">SUM(X29:AC29)</f>
        <v>50000000</v>
      </c>
      <c r="AE29" s="1388"/>
      <c r="AF29" s="1388"/>
      <c r="AG29" s="1388"/>
      <c r="AH29" s="1388"/>
    </row>
    <row r="30" s="1399" customFormat="true" ht="25.5" hidden="false" customHeight="true" outlineLevel="0" collapsed="false">
      <c r="A30" s="1385" t="s">
        <v>873</v>
      </c>
      <c r="B30" s="1385"/>
      <c r="C30" s="1385"/>
      <c r="D30" s="1397" t="s">
        <v>922</v>
      </c>
      <c r="E30" s="1397"/>
      <c r="F30" s="1397"/>
      <c r="G30" s="1397"/>
      <c r="H30" s="1397"/>
      <c r="I30" s="1397"/>
      <c r="J30" s="1397"/>
      <c r="K30" s="1397"/>
      <c r="L30" s="1397"/>
      <c r="M30" s="1397"/>
      <c r="N30" s="1397"/>
      <c r="O30" s="1397"/>
      <c r="P30" s="1397"/>
      <c r="Q30" s="1397"/>
      <c r="R30" s="1397"/>
      <c r="S30" s="1397"/>
      <c r="T30" s="1397"/>
      <c r="U30" s="1397"/>
      <c r="V30" s="1397"/>
      <c r="W30" s="1397"/>
      <c r="X30" s="1398"/>
      <c r="Y30" s="1398"/>
      <c r="Z30" s="1398"/>
      <c r="AA30" s="1398"/>
      <c r="AB30" s="1398"/>
      <c r="AC30" s="1398"/>
      <c r="AD30" s="1388" t="n">
        <f aca="false">SUM(X30:AC30)</f>
        <v>0</v>
      </c>
      <c r="AE30" s="1388"/>
      <c r="AF30" s="1388"/>
      <c r="AG30" s="1388"/>
      <c r="AH30" s="1388"/>
    </row>
    <row r="31" s="1399" customFormat="true" ht="24.75" hidden="false" customHeight="true" outlineLevel="0" collapsed="false">
      <c r="A31" s="1406" t="s">
        <v>875</v>
      </c>
      <c r="B31" s="1406"/>
      <c r="C31" s="1406"/>
      <c r="D31" s="1407" t="s">
        <v>923</v>
      </c>
      <c r="E31" s="1407"/>
      <c r="F31" s="1407"/>
      <c r="G31" s="1407"/>
      <c r="H31" s="1407"/>
      <c r="I31" s="1407"/>
      <c r="J31" s="1407"/>
      <c r="K31" s="1407"/>
      <c r="L31" s="1407"/>
      <c r="M31" s="1407"/>
      <c r="N31" s="1407"/>
      <c r="O31" s="1407"/>
      <c r="P31" s="1407"/>
      <c r="Q31" s="1407"/>
      <c r="R31" s="1407"/>
      <c r="S31" s="1407"/>
      <c r="T31" s="1407"/>
      <c r="U31" s="1407"/>
      <c r="V31" s="1407"/>
      <c r="W31" s="1407"/>
      <c r="X31" s="1398" t="n">
        <v>0</v>
      </c>
      <c r="Y31" s="1398" t="n">
        <v>0</v>
      </c>
      <c r="Z31" s="1398" t="n">
        <v>0</v>
      </c>
      <c r="AA31" s="1398" t="n">
        <v>0</v>
      </c>
      <c r="AB31" s="1398" t="n">
        <v>0</v>
      </c>
      <c r="AC31" s="1398" t="n">
        <v>0</v>
      </c>
      <c r="AD31" s="1388" t="n">
        <f aca="false">SUM(X31:AC31)</f>
        <v>0</v>
      </c>
      <c r="AE31" s="1388"/>
      <c r="AF31" s="1388"/>
      <c r="AG31" s="1388"/>
      <c r="AH31" s="1388"/>
    </row>
    <row r="32" s="1399" customFormat="true" ht="15.75" hidden="false" customHeight="true" outlineLevel="0" collapsed="false">
      <c r="A32" s="1406" t="s">
        <v>877</v>
      </c>
      <c r="B32" s="1406"/>
      <c r="C32" s="1406"/>
      <c r="D32" s="1407" t="s">
        <v>924</v>
      </c>
      <c r="E32" s="1407"/>
      <c r="F32" s="1407"/>
      <c r="G32" s="1407"/>
      <c r="H32" s="1407"/>
      <c r="I32" s="1407"/>
      <c r="J32" s="1407"/>
      <c r="K32" s="1407"/>
      <c r="L32" s="1407"/>
      <c r="M32" s="1407"/>
      <c r="N32" s="1407"/>
      <c r="O32" s="1407"/>
      <c r="P32" s="1407"/>
      <c r="Q32" s="1407"/>
      <c r="R32" s="1407"/>
      <c r="S32" s="1407"/>
      <c r="T32" s="1407"/>
      <c r="U32" s="1407"/>
      <c r="V32" s="1407"/>
      <c r="W32" s="1407"/>
      <c r="X32" s="1408" t="n">
        <v>17825647</v>
      </c>
      <c r="Y32" s="1408" t="n">
        <v>1501</v>
      </c>
      <c r="Z32" s="1408" t="n">
        <v>5900</v>
      </c>
      <c r="AA32" s="1408" t="n">
        <v>287</v>
      </c>
      <c r="AB32" s="1408" t="n">
        <v>235</v>
      </c>
      <c r="AC32" s="1408" t="n">
        <v>389</v>
      </c>
      <c r="AD32" s="1388" t="n">
        <f aca="false">SUM(X32:AC32)</f>
        <v>17833959</v>
      </c>
      <c r="AE32" s="1388"/>
      <c r="AF32" s="1388"/>
      <c r="AG32" s="1388"/>
      <c r="AH32" s="1388"/>
    </row>
    <row r="33" s="1399" customFormat="true" ht="15.75" hidden="false" customHeight="true" outlineLevel="0" collapsed="false">
      <c r="A33" s="1406" t="s">
        <v>879</v>
      </c>
      <c r="B33" s="1406"/>
      <c r="C33" s="1406"/>
      <c r="D33" s="1407" t="s">
        <v>925</v>
      </c>
      <c r="E33" s="1407"/>
      <c r="F33" s="1407"/>
      <c r="G33" s="1407"/>
      <c r="H33" s="1407"/>
      <c r="I33" s="1407"/>
      <c r="J33" s="1407"/>
      <c r="K33" s="1407"/>
      <c r="L33" s="1407"/>
      <c r="M33" s="1407"/>
      <c r="N33" s="1407"/>
      <c r="O33" s="1407"/>
      <c r="P33" s="1407"/>
      <c r="Q33" s="1407"/>
      <c r="R33" s="1407"/>
      <c r="S33" s="1407"/>
      <c r="T33" s="1407"/>
      <c r="U33" s="1407"/>
      <c r="V33" s="1407"/>
      <c r="W33" s="1407"/>
      <c r="X33" s="1408" t="n">
        <v>774918</v>
      </c>
      <c r="Y33" s="1408"/>
      <c r="Z33" s="1408"/>
      <c r="AA33" s="1408"/>
      <c r="AB33" s="1408"/>
      <c r="AC33" s="1408"/>
      <c r="AD33" s="1388" t="n">
        <f aca="false">SUM(X33:AC33)</f>
        <v>774918</v>
      </c>
      <c r="AE33" s="1388"/>
      <c r="AF33" s="1388"/>
      <c r="AG33" s="1388"/>
      <c r="AH33" s="1388"/>
    </row>
    <row r="34" s="1399" customFormat="true" ht="15.75" hidden="false" customHeight="true" outlineLevel="0" collapsed="false">
      <c r="A34" s="1409" t="s">
        <v>926</v>
      </c>
      <c r="B34" s="1409"/>
      <c r="C34" s="1409"/>
      <c r="D34" s="1410" t="s">
        <v>927</v>
      </c>
      <c r="E34" s="1410"/>
      <c r="F34" s="1410"/>
      <c r="G34" s="1410"/>
      <c r="H34" s="1410"/>
      <c r="I34" s="1410"/>
      <c r="J34" s="1410"/>
      <c r="K34" s="1410"/>
      <c r="L34" s="1410"/>
      <c r="M34" s="1410"/>
      <c r="N34" s="1410"/>
      <c r="O34" s="1410"/>
      <c r="P34" s="1410"/>
      <c r="Q34" s="1410"/>
      <c r="R34" s="1410"/>
      <c r="S34" s="1410"/>
      <c r="T34" s="1410"/>
      <c r="U34" s="1410"/>
      <c r="V34" s="1410"/>
      <c r="W34" s="1410"/>
      <c r="X34" s="1411" t="n">
        <f aca="false">SUM(X29:X33)</f>
        <v>68600565</v>
      </c>
      <c r="Y34" s="1411" t="n">
        <f aca="false">SUM(Y29:Y33)</f>
        <v>1501</v>
      </c>
      <c r="Z34" s="1411" t="n">
        <f aca="false">SUM(Z29:Z33)</f>
        <v>5900</v>
      </c>
      <c r="AA34" s="1411" t="n">
        <f aca="false">SUM(AA29:AA33)</f>
        <v>287</v>
      </c>
      <c r="AB34" s="1411" t="n">
        <f aca="false">SUM(AB29:AB33)</f>
        <v>235</v>
      </c>
      <c r="AC34" s="1411" t="n">
        <f aca="false">SUM(AC29:AC33)</f>
        <v>389</v>
      </c>
      <c r="AD34" s="1388" t="n">
        <f aca="false">SUM(X34:AC34)</f>
        <v>68608877</v>
      </c>
      <c r="AE34" s="1388"/>
      <c r="AF34" s="1388"/>
      <c r="AG34" s="1388"/>
      <c r="AH34" s="1388"/>
    </row>
    <row r="35" s="1399" customFormat="true" ht="15.75" hidden="false" customHeight="true" outlineLevel="0" collapsed="false">
      <c r="A35" s="1406" t="s">
        <v>881</v>
      </c>
      <c r="B35" s="1406"/>
      <c r="C35" s="1406"/>
      <c r="D35" s="1407" t="s">
        <v>928</v>
      </c>
      <c r="E35" s="1407"/>
      <c r="F35" s="1407"/>
      <c r="G35" s="1407"/>
      <c r="H35" s="1407"/>
      <c r="I35" s="1407"/>
      <c r="J35" s="1407"/>
      <c r="K35" s="1407"/>
      <c r="L35" s="1407"/>
      <c r="M35" s="1407"/>
      <c r="N35" s="1407"/>
      <c r="O35" s="1407"/>
      <c r="P35" s="1407"/>
      <c r="Q35" s="1407"/>
      <c r="R35" s="1407"/>
      <c r="S35" s="1407"/>
      <c r="T35" s="1407"/>
      <c r="U35" s="1407"/>
      <c r="V35" s="1407"/>
      <c r="W35" s="1407"/>
      <c r="X35" s="1408" t="n">
        <v>0</v>
      </c>
      <c r="Y35" s="1408"/>
      <c r="Z35" s="1408"/>
      <c r="AA35" s="1408"/>
      <c r="AB35" s="1408" t="n">
        <v>0</v>
      </c>
      <c r="AC35" s="1408"/>
      <c r="AD35" s="1388" t="n">
        <f aca="false">SUM(X35:AC35)</f>
        <v>0</v>
      </c>
      <c r="AE35" s="1388"/>
      <c r="AF35" s="1388"/>
      <c r="AG35" s="1388"/>
      <c r="AH35" s="1388"/>
    </row>
    <row r="36" s="1399" customFormat="true" ht="25.5" hidden="false" customHeight="true" outlineLevel="0" collapsed="false">
      <c r="A36" s="1406" t="s">
        <v>883</v>
      </c>
      <c r="B36" s="1406"/>
      <c r="C36" s="1406"/>
      <c r="D36" s="1407" t="s">
        <v>929</v>
      </c>
      <c r="E36" s="1407"/>
      <c r="F36" s="1407"/>
      <c r="G36" s="1407"/>
      <c r="H36" s="1407"/>
      <c r="I36" s="1407"/>
      <c r="J36" s="1407"/>
      <c r="K36" s="1407"/>
      <c r="L36" s="1407"/>
      <c r="M36" s="1407"/>
      <c r="N36" s="1407"/>
      <c r="O36" s="1407"/>
      <c r="P36" s="1407"/>
      <c r="Q36" s="1407"/>
      <c r="R36" s="1407"/>
      <c r="S36" s="1407"/>
      <c r="T36" s="1407"/>
      <c r="U36" s="1407"/>
      <c r="V36" s="1407"/>
      <c r="W36" s="1407"/>
      <c r="X36" s="1408" t="n">
        <v>0</v>
      </c>
      <c r="Y36" s="1408"/>
      <c r="Z36" s="1408"/>
      <c r="AA36" s="1408"/>
      <c r="AB36" s="1408"/>
      <c r="AC36" s="1408"/>
      <c r="AD36" s="1388" t="n">
        <f aca="false">SUM(X36:AC36)</f>
        <v>0</v>
      </c>
      <c r="AE36" s="1388"/>
      <c r="AF36" s="1388"/>
      <c r="AG36" s="1388"/>
      <c r="AH36" s="1388"/>
    </row>
    <row r="37" s="1389" customFormat="true" ht="15.75" hidden="false" customHeight="true" outlineLevel="0" collapsed="false">
      <c r="A37" s="1406" t="s">
        <v>885</v>
      </c>
      <c r="B37" s="1406"/>
      <c r="C37" s="1406"/>
      <c r="D37" s="1407" t="s">
        <v>930</v>
      </c>
      <c r="E37" s="1407"/>
      <c r="F37" s="1407"/>
      <c r="G37" s="1407"/>
      <c r="H37" s="1407"/>
      <c r="I37" s="1407"/>
      <c r="J37" s="1407"/>
      <c r="K37" s="1407"/>
      <c r="L37" s="1407"/>
      <c r="M37" s="1407"/>
      <c r="N37" s="1407"/>
      <c r="O37" s="1407"/>
      <c r="P37" s="1407"/>
      <c r="Q37" s="1407"/>
      <c r="R37" s="1407"/>
      <c r="S37" s="1407"/>
      <c r="T37" s="1407"/>
      <c r="U37" s="1407"/>
      <c r="V37" s="1407"/>
      <c r="W37" s="1407"/>
      <c r="X37" s="1408" t="n">
        <v>4185033</v>
      </c>
      <c r="Y37" s="1408"/>
      <c r="Z37" s="1408"/>
      <c r="AA37" s="1408"/>
      <c r="AB37" s="1408"/>
      <c r="AC37" s="1408"/>
      <c r="AD37" s="1388" t="n">
        <f aca="false">SUM(X37:AC37)</f>
        <v>4185033</v>
      </c>
      <c r="AE37" s="1388"/>
      <c r="AF37" s="1388"/>
      <c r="AG37" s="1388"/>
      <c r="AH37" s="1388"/>
    </row>
    <row r="38" s="1389" customFormat="true" ht="15.75" hidden="false" customHeight="true" outlineLevel="0" collapsed="false">
      <c r="A38" s="1406" t="s">
        <v>887</v>
      </c>
      <c r="B38" s="1406"/>
      <c r="C38" s="1406"/>
      <c r="D38" s="1407" t="s">
        <v>931</v>
      </c>
      <c r="E38" s="1407"/>
      <c r="F38" s="1407"/>
      <c r="G38" s="1407"/>
      <c r="H38" s="1407"/>
      <c r="I38" s="1407"/>
      <c r="J38" s="1407"/>
      <c r="K38" s="1407"/>
      <c r="L38" s="1407"/>
      <c r="M38" s="1407"/>
      <c r="N38" s="1407"/>
      <c r="O38" s="1407"/>
      <c r="P38" s="1407"/>
      <c r="Q38" s="1407"/>
      <c r="R38" s="1407"/>
      <c r="S38" s="1407"/>
      <c r="T38" s="1407"/>
      <c r="U38" s="1407"/>
      <c r="V38" s="1407"/>
      <c r="W38" s="1407"/>
      <c r="X38" s="1408" t="n">
        <v>0</v>
      </c>
      <c r="Y38" s="1408" t="n">
        <v>0</v>
      </c>
      <c r="Z38" s="1408"/>
      <c r="AA38" s="1408"/>
      <c r="AB38" s="1408"/>
      <c r="AC38" s="1408"/>
      <c r="AD38" s="1388" t="n">
        <f aca="false">SUM(X38:AC38)</f>
        <v>0</v>
      </c>
      <c r="AE38" s="1388"/>
      <c r="AF38" s="1388"/>
      <c r="AG38" s="1388"/>
      <c r="AH38" s="1388"/>
    </row>
    <row r="39" s="1389" customFormat="true" ht="15.75" hidden="false" customHeight="true" outlineLevel="0" collapsed="false">
      <c r="A39" s="1406" t="s">
        <v>889</v>
      </c>
      <c r="B39" s="1406"/>
      <c r="C39" s="1406"/>
      <c r="D39" s="1407" t="s">
        <v>932</v>
      </c>
      <c r="E39" s="1407"/>
      <c r="F39" s="1407"/>
      <c r="G39" s="1407"/>
      <c r="H39" s="1407"/>
      <c r="I39" s="1407"/>
      <c r="J39" s="1407"/>
      <c r="K39" s="1407"/>
      <c r="L39" s="1407"/>
      <c r="M39" s="1407"/>
      <c r="N39" s="1407"/>
      <c r="O39" s="1407"/>
      <c r="P39" s="1407"/>
      <c r="Q39" s="1407"/>
      <c r="R39" s="1407"/>
      <c r="S39" s="1407"/>
      <c r="T39" s="1407"/>
      <c r="U39" s="1407"/>
      <c r="V39" s="1407"/>
      <c r="W39" s="1407"/>
      <c r="X39" s="1408" t="n">
        <v>0</v>
      </c>
      <c r="Y39" s="1408"/>
      <c r="Z39" s="1408" t="n">
        <v>0</v>
      </c>
      <c r="AA39" s="1408"/>
      <c r="AB39" s="1408"/>
      <c r="AC39" s="1408"/>
      <c r="AD39" s="1388" t="n">
        <f aca="false">SUM(X39:AC39)</f>
        <v>0</v>
      </c>
      <c r="AE39" s="1388"/>
      <c r="AF39" s="1388"/>
      <c r="AG39" s="1388"/>
      <c r="AH39" s="1388"/>
    </row>
    <row r="40" s="1389" customFormat="true" ht="15.75" hidden="false" customHeight="true" outlineLevel="0" collapsed="false">
      <c r="A40" s="1392" t="s">
        <v>933</v>
      </c>
      <c r="B40" s="1392"/>
      <c r="C40" s="1392"/>
      <c r="D40" s="1412" t="s">
        <v>934</v>
      </c>
      <c r="E40" s="1412"/>
      <c r="F40" s="1412"/>
      <c r="G40" s="1412"/>
      <c r="H40" s="1412"/>
      <c r="I40" s="1412"/>
      <c r="J40" s="1412"/>
      <c r="K40" s="1412"/>
      <c r="L40" s="1412"/>
      <c r="M40" s="1412"/>
      <c r="N40" s="1412"/>
      <c r="O40" s="1412"/>
      <c r="P40" s="1412"/>
      <c r="Q40" s="1412"/>
      <c r="R40" s="1412"/>
      <c r="S40" s="1412"/>
      <c r="T40" s="1412"/>
      <c r="U40" s="1412"/>
      <c r="V40" s="1412"/>
      <c r="W40" s="1412"/>
      <c r="X40" s="1413" t="n">
        <f aca="false">SUM(X35:X39)</f>
        <v>4185033</v>
      </c>
      <c r="Y40" s="1413" t="n">
        <f aca="false">SUM(Y35:Y39)</f>
        <v>0</v>
      </c>
      <c r="Z40" s="1413" t="n">
        <f aca="false">SUM(Z35:Z39)</f>
        <v>0</v>
      </c>
      <c r="AA40" s="1413" t="n">
        <f aca="false">SUM(AA35:AA39)</f>
        <v>0</v>
      </c>
      <c r="AB40" s="1413" t="n">
        <f aca="false">SUM(AB35:AB39)</f>
        <v>0</v>
      </c>
      <c r="AC40" s="1413" t="n">
        <f aca="false">SUM(AC35:AC39)</f>
        <v>0</v>
      </c>
      <c r="AD40" s="1388" t="n">
        <v>5</v>
      </c>
      <c r="AE40" s="1388"/>
      <c r="AF40" s="1388"/>
      <c r="AG40" s="1388"/>
      <c r="AH40" s="1388"/>
    </row>
    <row r="41" s="1414" customFormat="true" ht="15.75" hidden="false" customHeight="true" outlineLevel="0" collapsed="false">
      <c r="A41" s="1401" t="s">
        <v>935</v>
      </c>
      <c r="B41" s="1401"/>
      <c r="C41" s="1401"/>
      <c r="D41" s="1402" t="s">
        <v>936</v>
      </c>
      <c r="E41" s="1402"/>
      <c r="F41" s="1402"/>
      <c r="G41" s="1402"/>
      <c r="H41" s="1402"/>
      <c r="I41" s="1402"/>
      <c r="J41" s="1402"/>
      <c r="K41" s="1402"/>
      <c r="L41" s="1402"/>
      <c r="M41" s="1402"/>
      <c r="N41" s="1402"/>
      <c r="O41" s="1402"/>
      <c r="P41" s="1402"/>
      <c r="Q41" s="1402"/>
      <c r="R41" s="1402"/>
      <c r="S41" s="1402"/>
      <c r="T41" s="1402"/>
      <c r="U41" s="1402"/>
      <c r="V41" s="1402"/>
      <c r="W41" s="1402"/>
      <c r="X41" s="1403" t="n">
        <f aca="false">X34-X40</f>
        <v>64415532</v>
      </c>
      <c r="Y41" s="1403" t="n">
        <f aca="false">Y34-Y40</f>
        <v>1501</v>
      </c>
      <c r="Z41" s="1403" t="n">
        <f aca="false">Z34-Z40</f>
        <v>5900</v>
      </c>
      <c r="AA41" s="1403" t="n">
        <f aca="false">AA34-AA40</f>
        <v>287</v>
      </c>
      <c r="AB41" s="1403" t="n">
        <f aca="false">AB34-AB40</f>
        <v>235</v>
      </c>
      <c r="AC41" s="1403" t="n">
        <f aca="false">AC34-AC40</f>
        <v>389</v>
      </c>
      <c r="AD41" s="1404" t="n">
        <f aca="false">SUM(X41:AC41)</f>
        <v>64423844</v>
      </c>
      <c r="AE41" s="1404"/>
      <c r="AF41" s="1404"/>
      <c r="AG41" s="1404"/>
      <c r="AH41" s="1404"/>
    </row>
    <row r="42" s="1414" customFormat="true" ht="15.75" hidden="false" customHeight="true" outlineLevel="0" collapsed="false">
      <c r="A42" s="1401" t="s">
        <v>937</v>
      </c>
      <c r="B42" s="1401"/>
      <c r="C42" s="1401"/>
      <c r="D42" s="1402" t="s">
        <v>938</v>
      </c>
      <c r="E42" s="1402"/>
      <c r="F42" s="1402"/>
      <c r="G42" s="1402"/>
      <c r="H42" s="1402"/>
      <c r="I42" s="1402"/>
      <c r="J42" s="1402"/>
      <c r="K42" s="1402"/>
      <c r="L42" s="1402"/>
      <c r="M42" s="1402"/>
      <c r="N42" s="1402"/>
      <c r="O42" s="1402"/>
      <c r="P42" s="1402"/>
      <c r="Q42" s="1402"/>
      <c r="R42" s="1402"/>
      <c r="S42" s="1402"/>
      <c r="T42" s="1402"/>
      <c r="U42" s="1402"/>
      <c r="V42" s="1402"/>
      <c r="W42" s="1402"/>
      <c r="X42" s="1403" t="n">
        <f aca="false">X28+X41</f>
        <v>642350695</v>
      </c>
      <c r="Y42" s="1403" t="n">
        <f aca="false">Y28+Y41</f>
        <v>763867</v>
      </c>
      <c r="Z42" s="1403" t="n">
        <f aca="false">Z28+Z41</f>
        <v>-14953577</v>
      </c>
      <c r="AA42" s="1403" t="n">
        <f aca="false">AA28+AA41</f>
        <v>5575944</v>
      </c>
      <c r="AB42" s="1403" t="n">
        <f aca="false">AB28+AB41</f>
        <v>188909</v>
      </c>
      <c r="AC42" s="1403" t="n">
        <f aca="false">AC28+AC41</f>
        <v>1718950</v>
      </c>
      <c r="AD42" s="1404" t="n">
        <f aca="false">SUM(X42:AC42)</f>
        <v>635644788</v>
      </c>
      <c r="AE42" s="1404"/>
      <c r="AF42" s="1404"/>
      <c r="AG42" s="1404"/>
      <c r="AH42" s="1404"/>
    </row>
    <row r="43" customFormat="false" ht="12.75" hidden="false" customHeight="false" outlineLevel="0" collapsed="false">
      <c r="D43" s="1378"/>
      <c r="E43" s="1378"/>
      <c r="F43" s="1378"/>
      <c r="G43" s="1378"/>
      <c r="H43" s="1378"/>
      <c r="I43" s="1378"/>
      <c r="J43" s="1378"/>
      <c r="K43" s="1378"/>
      <c r="L43" s="1378"/>
      <c r="M43" s="1378"/>
      <c r="N43" s="1378"/>
      <c r="O43" s="1378"/>
      <c r="P43" s="1378"/>
      <c r="Q43" s="1378"/>
      <c r="R43" s="1378"/>
      <c r="S43" s="1378"/>
      <c r="T43" s="1378"/>
      <c r="U43" s="1378"/>
      <c r="V43" s="1378"/>
      <c r="W43" s="1378"/>
      <c r="X43" s="1415"/>
      <c r="Y43" s="1415"/>
      <c r="Z43" s="1415"/>
      <c r="AA43" s="1416"/>
      <c r="AB43" s="1416"/>
      <c r="AC43" s="1415"/>
    </row>
    <row r="44" customFormat="false" ht="12.75" hidden="false" customHeight="false" outlineLevel="0" collapsed="false">
      <c r="D44" s="1378"/>
      <c r="E44" s="1378"/>
      <c r="F44" s="1378"/>
      <c r="G44" s="1378"/>
      <c r="H44" s="1378"/>
      <c r="I44" s="1378"/>
      <c r="J44" s="1378"/>
      <c r="K44" s="1378"/>
      <c r="L44" s="1378"/>
      <c r="M44" s="1378"/>
      <c r="N44" s="1378"/>
      <c r="O44" s="1378"/>
      <c r="P44" s="1378"/>
      <c r="Q44" s="1378"/>
      <c r="R44" s="1378"/>
      <c r="S44" s="1378"/>
      <c r="T44" s="1378"/>
      <c r="U44" s="1378"/>
      <c r="V44" s="1378"/>
      <c r="W44" s="1378"/>
      <c r="X44" s="1415"/>
      <c r="Y44" s="1415"/>
      <c r="Z44" s="1415"/>
      <c r="AA44" s="1416"/>
      <c r="AB44" s="1416"/>
      <c r="AC44" s="1415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73" width="2.7"/>
    <col collapsed="false" customWidth="true" hidden="false" outlineLevel="0" max="3" min="3" style="1373" width="3.56"/>
    <col collapsed="false" customWidth="true" hidden="false" outlineLevel="0" max="20" min="4" style="1373" width="2.7"/>
    <col collapsed="false" customWidth="true" hidden="false" outlineLevel="0" max="21" min="21" style="1373" width="8.14"/>
    <col collapsed="false" customWidth="true" hidden="false" outlineLevel="0" max="22" min="22" style="1373" width="4.85"/>
    <col collapsed="false" customWidth="true" hidden="false" outlineLevel="0" max="23" min="23" style="1373" width="6.7"/>
    <col collapsed="false" customWidth="true" hidden="false" outlineLevel="0" max="24" min="24" style="1375" width="13.85"/>
    <col collapsed="false" customWidth="true" hidden="false" outlineLevel="0" max="25" min="25" style="1375" width="12.99"/>
    <col collapsed="false" customWidth="true" hidden="false" outlineLevel="0" max="26" min="26" style="1375" width="17.42"/>
    <col collapsed="false" customWidth="true" hidden="false" outlineLevel="0" max="27" min="27" style="1375" width="11.42"/>
    <col collapsed="false" customWidth="true" hidden="false" outlineLevel="0" max="28" min="28" style="1375" width="11.99"/>
    <col collapsed="false" customWidth="true" hidden="false" outlineLevel="0" max="29" min="29" style="1375" width="13.85"/>
    <col collapsed="false" customWidth="true" hidden="false" outlineLevel="0" max="30" min="30" style="1376" width="2.84"/>
    <col collapsed="false" customWidth="true" hidden="false" outlineLevel="0" max="32" min="31" style="1376" width="1.7"/>
    <col collapsed="false" customWidth="true" hidden="false" outlineLevel="0" max="33" min="33" style="1376" width="1.85"/>
    <col collapsed="false" customWidth="true" hidden="false" outlineLevel="0" max="34" min="34" style="1376" width="6.13"/>
    <col collapsed="false" customWidth="true" hidden="false" outlineLevel="0" max="41" min="35" style="1373" width="2.7"/>
    <col collapsed="false" customWidth="false" hidden="false" outlineLevel="0" max="257" min="42" style="1373" width="9.14"/>
  </cols>
  <sheetData>
    <row r="1" s="1378" customFormat="true" ht="32.25" hidden="false" customHeight="true" outlineLevel="0" collapsed="false">
      <c r="A1" s="1377" t="s">
        <v>939</v>
      </c>
      <c r="B1" s="1377"/>
      <c r="C1" s="1377"/>
      <c r="D1" s="1377"/>
      <c r="E1" s="1377"/>
      <c r="F1" s="1377"/>
      <c r="G1" s="1377"/>
      <c r="H1" s="1377"/>
      <c r="I1" s="1377"/>
      <c r="J1" s="1377"/>
      <c r="K1" s="1377"/>
      <c r="L1" s="1377"/>
      <c r="M1" s="1377"/>
      <c r="N1" s="1377"/>
      <c r="O1" s="1377"/>
      <c r="P1" s="1377"/>
      <c r="Q1" s="1377"/>
      <c r="R1" s="1377"/>
      <c r="S1" s="1377"/>
      <c r="T1" s="1377"/>
      <c r="U1" s="1377"/>
      <c r="V1" s="1377"/>
      <c r="W1" s="1377"/>
      <c r="X1" s="1377"/>
      <c r="Y1" s="1377"/>
      <c r="Z1" s="1377"/>
      <c r="AA1" s="1377"/>
      <c r="AB1" s="1377"/>
      <c r="AC1" s="1377"/>
      <c r="AD1" s="1377"/>
      <c r="AE1" s="1377"/>
      <c r="AF1" s="1377"/>
      <c r="AG1" s="1377"/>
      <c r="AH1" s="1377"/>
    </row>
    <row r="2" s="1378" customFormat="true" ht="12.95" hidden="false" customHeight="true" outlineLevel="0" collapsed="false">
      <c r="A2" s="1379" t="s">
        <v>409</v>
      </c>
      <c r="B2" s="1379"/>
      <c r="C2" s="1379"/>
      <c r="D2" s="1379"/>
      <c r="E2" s="1379"/>
      <c r="F2" s="1379"/>
      <c r="G2" s="1379"/>
      <c r="H2" s="1379"/>
      <c r="I2" s="1379"/>
      <c r="J2" s="1379"/>
      <c r="K2" s="1379"/>
      <c r="L2" s="1379"/>
      <c r="M2" s="1379"/>
      <c r="N2" s="1379"/>
      <c r="O2" s="1379"/>
      <c r="P2" s="1379"/>
      <c r="Q2" s="1379"/>
      <c r="R2" s="1379"/>
      <c r="S2" s="1379"/>
      <c r="T2" s="1379"/>
      <c r="U2" s="1379"/>
      <c r="V2" s="1379"/>
      <c r="W2" s="1379"/>
      <c r="X2" s="1379"/>
      <c r="Y2" s="1379"/>
      <c r="Z2" s="1379"/>
      <c r="AA2" s="1379"/>
      <c r="AB2" s="1379"/>
      <c r="AC2" s="1379"/>
      <c r="AD2" s="1379"/>
      <c r="AE2" s="1379"/>
      <c r="AF2" s="1379"/>
      <c r="AG2" s="1379"/>
      <c r="AH2" s="1379"/>
      <c r="AM2" s="1380"/>
      <c r="AN2" s="1380"/>
      <c r="AO2" s="1380"/>
      <c r="AP2" s="1380"/>
      <c r="AQ2" s="1380"/>
      <c r="AR2" s="1380"/>
      <c r="AS2" s="1380"/>
      <c r="AT2" s="1380"/>
      <c r="AU2" s="1380"/>
      <c r="AV2" s="1380"/>
      <c r="AW2" s="1380"/>
      <c r="AX2" s="1380"/>
      <c r="AY2" s="1380"/>
      <c r="AZ2" s="1380"/>
      <c r="BA2" s="1380"/>
    </row>
    <row r="3" s="1378" customFormat="true" ht="27.75" hidden="false" customHeight="true" outlineLevel="0" collapsed="false">
      <c r="A3" s="1381" t="s">
        <v>892</v>
      </c>
      <c r="B3" s="1381"/>
      <c r="C3" s="1381"/>
      <c r="D3" s="1382" t="s">
        <v>840</v>
      </c>
      <c r="E3" s="1382"/>
      <c r="F3" s="1382"/>
      <c r="G3" s="1382"/>
      <c r="H3" s="1382"/>
      <c r="I3" s="1382"/>
      <c r="J3" s="1382"/>
      <c r="K3" s="1382"/>
      <c r="L3" s="1382"/>
      <c r="M3" s="1382"/>
      <c r="N3" s="1382"/>
      <c r="O3" s="1382"/>
      <c r="P3" s="1382"/>
      <c r="Q3" s="1382"/>
      <c r="R3" s="1382"/>
      <c r="S3" s="1382"/>
      <c r="T3" s="1382"/>
      <c r="U3" s="1382"/>
      <c r="V3" s="1382"/>
      <c r="W3" s="1382"/>
      <c r="X3" s="1237" t="s">
        <v>613</v>
      </c>
      <c r="Y3" s="1237" t="s">
        <v>419</v>
      </c>
      <c r="Z3" s="1237" t="s">
        <v>259</v>
      </c>
      <c r="AA3" s="1237" t="s">
        <v>262</v>
      </c>
      <c r="AB3" s="1237" t="s">
        <v>265</v>
      </c>
      <c r="AC3" s="1237" t="s">
        <v>614</v>
      </c>
      <c r="AD3" s="1383" t="s">
        <v>893</v>
      </c>
      <c r="AE3" s="1383"/>
      <c r="AF3" s="1383"/>
      <c r="AG3" s="1383"/>
      <c r="AH3" s="1383"/>
    </row>
    <row r="4" s="1384" customFormat="true" ht="17.25" hidden="false" customHeight="true" outlineLevel="0" collapsed="false">
      <c r="A4" s="1381"/>
      <c r="B4" s="1381"/>
      <c r="C4" s="1381"/>
      <c r="D4" s="1382"/>
      <c r="E4" s="1382"/>
      <c r="F4" s="1382"/>
      <c r="G4" s="1382"/>
      <c r="H4" s="1382"/>
      <c r="I4" s="1382"/>
      <c r="J4" s="1382"/>
      <c r="K4" s="1382"/>
      <c r="L4" s="1382"/>
      <c r="M4" s="1382"/>
      <c r="N4" s="1382"/>
      <c r="O4" s="1382"/>
      <c r="P4" s="1382"/>
      <c r="Q4" s="1382"/>
      <c r="R4" s="1382"/>
      <c r="S4" s="1382"/>
      <c r="T4" s="1382"/>
      <c r="U4" s="1382"/>
      <c r="V4" s="1382"/>
      <c r="W4" s="1382"/>
      <c r="X4" s="1237"/>
      <c r="Y4" s="1237"/>
      <c r="Z4" s="1237"/>
      <c r="AA4" s="1237"/>
      <c r="AB4" s="1237"/>
      <c r="AC4" s="1237"/>
      <c r="AD4" s="1383"/>
      <c r="AE4" s="1383"/>
      <c r="AF4" s="1383"/>
      <c r="AG4" s="1383"/>
      <c r="AH4" s="1383"/>
    </row>
    <row r="5" s="1389" customFormat="true" ht="15.75" hidden="false" customHeight="true" outlineLevel="0" collapsed="false">
      <c r="A5" s="1385" t="s">
        <v>615</v>
      </c>
      <c r="B5" s="1385"/>
      <c r="C5" s="1385"/>
      <c r="D5" s="1386" t="s">
        <v>894</v>
      </c>
      <c r="E5" s="1386"/>
      <c r="F5" s="1386"/>
      <c r="G5" s="1386"/>
      <c r="H5" s="1386"/>
      <c r="I5" s="1386"/>
      <c r="J5" s="1386"/>
      <c r="K5" s="1386"/>
      <c r="L5" s="1386"/>
      <c r="M5" s="1386"/>
      <c r="N5" s="1386"/>
      <c r="O5" s="1386"/>
      <c r="P5" s="1386"/>
      <c r="Q5" s="1386"/>
      <c r="R5" s="1386"/>
      <c r="S5" s="1386"/>
      <c r="T5" s="1386"/>
      <c r="U5" s="1386"/>
      <c r="V5" s="1386"/>
      <c r="W5" s="1386"/>
      <c r="X5" s="1387" t="n">
        <v>1031464616</v>
      </c>
      <c r="Y5" s="1387" t="n">
        <v>24800</v>
      </c>
      <c r="Z5" s="1387"/>
      <c r="AA5" s="1387"/>
      <c r="AB5" s="1387"/>
      <c r="AC5" s="1387"/>
      <c r="AD5" s="1388" t="n">
        <f aca="false">SUM(X5:AC5)</f>
        <v>1031489416</v>
      </c>
      <c r="AE5" s="1388"/>
      <c r="AF5" s="1388"/>
      <c r="AG5" s="1388"/>
      <c r="AH5" s="1388"/>
    </row>
    <row r="6" s="1389" customFormat="true" ht="15.75" hidden="false" customHeight="true" outlineLevel="0" collapsed="false">
      <c r="A6" s="1385" t="s">
        <v>617</v>
      </c>
      <c r="B6" s="1385"/>
      <c r="C6" s="1385"/>
      <c r="D6" s="1390" t="s">
        <v>895</v>
      </c>
      <c r="E6" s="1390"/>
      <c r="F6" s="1390"/>
      <c r="G6" s="1390"/>
      <c r="H6" s="1390"/>
      <c r="I6" s="1390"/>
      <c r="J6" s="1390"/>
      <c r="K6" s="1390"/>
      <c r="L6" s="1390"/>
      <c r="M6" s="1390"/>
      <c r="N6" s="1390"/>
      <c r="O6" s="1390"/>
      <c r="P6" s="1390"/>
      <c r="Q6" s="1390"/>
      <c r="R6" s="1390"/>
      <c r="S6" s="1390"/>
      <c r="T6" s="1390"/>
      <c r="U6" s="1390"/>
      <c r="V6" s="1390"/>
      <c r="W6" s="1390"/>
      <c r="X6" s="1391" t="n">
        <v>62400851</v>
      </c>
      <c r="Y6" s="1391" t="n">
        <v>3887649</v>
      </c>
      <c r="Z6" s="1391" t="n">
        <v>62465098</v>
      </c>
      <c r="AA6" s="1391" t="n">
        <v>78000</v>
      </c>
      <c r="AB6" s="1391" t="n">
        <v>1732657</v>
      </c>
      <c r="AC6" s="1391" t="n">
        <v>4429335</v>
      </c>
      <c r="AD6" s="1388" t="n">
        <f aca="false">SUM(X6:AC6)</f>
        <v>134993590</v>
      </c>
      <c r="AE6" s="1388"/>
      <c r="AF6" s="1388"/>
      <c r="AG6" s="1388"/>
      <c r="AH6" s="1388"/>
    </row>
    <row r="7" s="1389" customFormat="true" ht="15.75" hidden="false" customHeight="true" outlineLevel="0" collapsed="false">
      <c r="A7" s="1385" t="s">
        <v>621</v>
      </c>
      <c r="B7" s="1385"/>
      <c r="C7" s="1385"/>
      <c r="D7" s="1390" t="s">
        <v>896</v>
      </c>
      <c r="E7" s="1390"/>
      <c r="F7" s="1390"/>
      <c r="G7" s="1390"/>
      <c r="H7" s="1390"/>
      <c r="I7" s="1390"/>
      <c r="J7" s="1390"/>
      <c r="K7" s="1390"/>
      <c r="L7" s="1390"/>
      <c r="M7" s="1390"/>
      <c r="N7" s="1390"/>
      <c r="O7" s="1390"/>
      <c r="P7" s="1390"/>
      <c r="Q7" s="1390"/>
      <c r="R7" s="1390"/>
      <c r="S7" s="1390"/>
      <c r="T7" s="1390"/>
      <c r="U7" s="1390"/>
      <c r="V7" s="1390"/>
      <c r="W7" s="1390"/>
      <c r="X7" s="1391" t="n">
        <v>7875827</v>
      </c>
      <c r="Y7" s="1391"/>
      <c r="Z7" s="1391"/>
      <c r="AA7" s="1391"/>
      <c r="AB7" s="1391"/>
      <c r="AC7" s="1391"/>
      <c r="AD7" s="1388" t="n">
        <f aca="false">SUM(X7:AC7)</f>
        <v>7875827</v>
      </c>
      <c r="AE7" s="1388"/>
      <c r="AF7" s="1388"/>
      <c r="AG7" s="1388"/>
      <c r="AH7" s="1388"/>
    </row>
    <row r="8" s="1389" customFormat="true" ht="15.75" hidden="false" customHeight="true" outlineLevel="0" collapsed="false">
      <c r="A8" s="1392" t="s">
        <v>619</v>
      </c>
      <c r="B8" s="1392"/>
      <c r="C8" s="1392"/>
      <c r="D8" s="1393" t="s">
        <v>897</v>
      </c>
      <c r="E8" s="1393"/>
      <c r="F8" s="1393"/>
      <c r="G8" s="1393"/>
      <c r="H8" s="1393"/>
      <c r="I8" s="1393"/>
      <c r="J8" s="1393"/>
      <c r="K8" s="1393"/>
      <c r="L8" s="1393"/>
      <c r="M8" s="1393"/>
      <c r="N8" s="1393"/>
      <c r="O8" s="1393"/>
      <c r="P8" s="1393"/>
      <c r="Q8" s="1393"/>
      <c r="R8" s="1393"/>
      <c r="S8" s="1393"/>
      <c r="T8" s="1393"/>
      <c r="U8" s="1393"/>
      <c r="V8" s="1393"/>
      <c r="W8" s="1393"/>
      <c r="X8" s="1394" t="n">
        <f aca="false">SUM(X5:X7)</f>
        <v>1101741294</v>
      </c>
      <c r="Y8" s="1394" t="n">
        <f aca="false">SUM(Y5:Y7)</f>
        <v>3912449</v>
      </c>
      <c r="Z8" s="1394" t="n">
        <f aca="false">SUM(Z5:Z7)</f>
        <v>62465098</v>
      </c>
      <c r="AA8" s="1394" t="n">
        <f aca="false">SUM(AA5:AA7)</f>
        <v>78000</v>
      </c>
      <c r="AB8" s="1394" t="n">
        <f aca="false">SUM(AB5:AB7)</f>
        <v>1732657</v>
      </c>
      <c r="AC8" s="1394" t="n">
        <f aca="false">SUM(AC5:AC7)</f>
        <v>4429335</v>
      </c>
      <c r="AD8" s="1388" t="n">
        <f aca="false">SUM(X8:AC8)</f>
        <v>1174358833</v>
      </c>
      <c r="AE8" s="1388"/>
      <c r="AF8" s="1388"/>
      <c r="AG8" s="1388"/>
      <c r="AH8" s="1388"/>
    </row>
    <row r="9" s="1389" customFormat="true" ht="15.75" hidden="false" customHeight="true" outlineLevel="0" collapsed="false">
      <c r="A9" s="1385" t="s">
        <v>623</v>
      </c>
      <c r="B9" s="1385"/>
      <c r="C9" s="1385"/>
      <c r="D9" s="1390" t="s">
        <v>898</v>
      </c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  <c r="X9" s="1391"/>
      <c r="Y9" s="1391"/>
      <c r="Z9" s="1391"/>
      <c r="AA9" s="1391"/>
      <c r="AB9" s="1391"/>
      <c r="AC9" s="1391"/>
      <c r="AD9" s="1388" t="n">
        <f aca="false">SUM(X9:AC9)</f>
        <v>0</v>
      </c>
      <c r="AE9" s="1388"/>
      <c r="AF9" s="1388"/>
      <c r="AG9" s="1388"/>
      <c r="AH9" s="1388"/>
    </row>
    <row r="10" s="1389" customFormat="true" ht="15.75" hidden="false" customHeight="true" outlineLevel="0" collapsed="false">
      <c r="A10" s="1385" t="s">
        <v>628</v>
      </c>
      <c r="B10" s="1385"/>
      <c r="C10" s="1385"/>
      <c r="D10" s="1390" t="s">
        <v>899</v>
      </c>
      <c r="E10" s="1390"/>
      <c r="F10" s="1390"/>
      <c r="G10" s="1390"/>
      <c r="H10" s="1390"/>
      <c r="I10" s="1390"/>
      <c r="J10" s="1390"/>
      <c r="K10" s="1390"/>
      <c r="L10" s="1390"/>
      <c r="M10" s="1390"/>
      <c r="N10" s="1390"/>
      <c r="O10" s="1390"/>
      <c r="P10" s="1390"/>
      <c r="Q10" s="1390"/>
      <c r="R10" s="1390"/>
      <c r="S10" s="1390"/>
      <c r="T10" s="1390"/>
      <c r="U10" s="1390"/>
      <c r="V10" s="1390"/>
      <c r="W10" s="1390"/>
      <c r="X10" s="1391"/>
      <c r="Y10" s="1391"/>
      <c r="Z10" s="1391"/>
      <c r="AA10" s="1391"/>
      <c r="AB10" s="1391"/>
      <c r="AC10" s="1391"/>
      <c r="AD10" s="1388" t="n">
        <f aca="false">SUM(X10:AC10)</f>
        <v>0</v>
      </c>
      <c r="AE10" s="1388"/>
      <c r="AF10" s="1388"/>
      <c r="AG10" s="1388"/>
      <c r="AH10" s="1388"/>
    </row>
    <row r="11" s="1389" customFormat="true" ht="15.75" hidden="false" customHeight="true" outlineLevel="0" collapsed="false">
      <c r="A11" s="1392" t="s">
        <v>625</v>
      </c>
      <c r="B11" s="1392"/>
      <c r="C11" s="1392"/>
      <c r="D11" s="1395" t="s">
        <v>900</v>
      </c>
      <c r="E11" s="1395"/>
      <c r="F11" s="1395"/>
      <c r="G11" s="1395"/>
      <c r="H11" s="1395"/>
      <c r="I11" s="1395"/>
      <c r="J11" s="1395"/>
      <c r="K11" s="1395"/>
      <c r="L11" s="1395"/>
      <c r="M11" s="1395"/>
      <c r="N11" s="1395"/>
      <c r="O11" s="1395"/>
      <c r="P11" s="1395"/>
      <c r="Q11" s="1395"/>
      <c r="R11" s="1395"/>
      <c r="S11" s="1395"/>
      <c r="T11" s="1395"/>
      <c r="U11" s="1395"/>
      <c r="V11" s="1395"/>
      <c r="W11" s="1395"/>
      <c r="X11" s="1396" t="n">
        <f aca="false">SUM(X9:X10)</f>
        <v>0</v>
      </c>
      <c r="Y11" s="1396" t="n">
        <f aca="false">SUM(Y9:Y10)</f>
        <v>0</v>
      </c>
      <c r="Z11" s="1396" t="n">
        <f aca="false">SUM(Z9:Z10)</f>
        <v>0</v>
      </c>
      <c r="AA11" s="1396" t="n">
        <f aca="false">SUM(AA9:AA10)</f>
        <v>0</v>
      </c>
      <c r="AB11" s="1396" t="n">
        <f aca="false">SUM(AB9:AB10)</f>
        <v>0</v>
      </c>
      <c r="AC11" s="1396" t="n">
        <f aca="false">SUM(AC9:AC10)</f>
        <v>0</v>
      </c>
      <c r="AD11" s="1388" t="n">
        <f aca="false">SUM(X11:AC11)</f>
        <v>0</v>
      </c>
      <c r="AE11" s="1388"/>
      <c r="AF11" s="1388"/>
      <c r="AG11" s="1388"/>
      <c r="AH11" s="1388"/>
    </row>
    <row r="12" s="1389" customFormat="true" ht="15.75" hidden="false" customHeight="true" outlineLevel="0" collapsed="false">
      <c r="A12" s="1385" t="s">
        <v>630</v>
      </c>
      <c r="B12" s="1385"/>
      <c r="C12" s="1385"/>
      <c r="D12" s="1390" t="s">
        <v>901</v>
      </c>
      <c r="E12" s="1390"/>
      <c r="F12" s="1390"/>
      <c r="G12" s="1390"/>
      <c r="H12" s="1390"/>
      <c r="I12" s="1390"/>
      <c r="J12" s="1390"/>
      <c r="K12" s="1390"/>
      <c r="L12" s="1390"/>
      <c r="M12" s="1390"/>
      <c r="N12" s="1390"/>
      <c r="O12" s="1390"/>
      <c r="P12" s="1390"/>
      <c r="Q12" s="1390"/>
      <c r="R12" s="1390"/>
      <c r="S12" s="1390"/>
      <c r="T12" s="1390"/>
      <c r="U12" s="1390"/>
      <c r="V12" s="1390"/>
      <c r="W12" s="1390"/>
      <c r="X12" s="1391" t="n">
        <v>556496391</v>
      </c>
      <c r="Y12" s="1391" t="n">
        <v>243563000</v>
      </c>
      <c r="Z12" s="1391" t="n">
        <v>150527659</v>
      </c>
      <c r="AA12" s="1391" t="n">
        <v>235631228</v>
      </c>
      <c r="AB12" s="1391" t="n">
        <v>40139310</v>
      </c>
      <c r="AC12" s="1391" t="n">
        <v>27641544</v>
      </c>
      <c r="AD12" s="1388" t="n">
        <f aca="false">SUM(X12:AC12)</f>
        <v>1253999132</v>
      </c>
      <c r="AE12" s="1388"/>
      <c r="AF12" s="1388"/>
      <c r="AG12" s="1388"/>
      <c r="AH12" s="1388"/>
    </row>
    <row r="13" s="1389" customFormat="true" ht="15.75" hidden="false" customHeight="true" outlineLevel="0" collapsed="false">
      <c r="A13" s="1385" t="s">
        <v>634</v>
      </c>
      <c r="B13" s="1385"/>
      <c r="C13" s="1385"/>
      <c r="D13" s="1390" t="s">
        <v>902</v>
      </c>
      <c r="E13" s="1390"/>
      <c r="F13" s="1390"/>
      <c r="G13" s="1390"/>
      <c r="H13" s="1390"/>
      <c r="I13" s="1390"/>
      <c r="J13" s="1390"/>
      <c r="K13" s="1390"/>
      <c r="L13" s="1390"/>
      <c r="M13" s="1390"/>
      <c r="N13" s="1390"/>
      <c r="O13" s="1390"/>
      <c r="P13" s="1390"/>
      <c r="Q13" s="1390"/>
      <c r="R13" s="1390"/>
      <c r="S13" s="1390"/>
      <c r="T13" s="1390"/>
      <c r="U13" s="1390"/>
      <c r="V13" s="1390"/>
      <c r="W13" s="1390"/>
      <c r="X13" s="1391" t="n">
        <v>190872676</v>
      </c>
      <c r="Y13" s="1391" t="n">
        <v>5067802</v>
      </c>
      <c r="Z13" s="1391" t="n">
        <v>82912193</v>
      </c>
      <c r="AA13" s="1391" t="n">
        <v>8888693</v>
      </c>
      <c r="AB13" s="1391"/>
      <c r="AC13" s="1391" t="n">
        <v>720000</v>
      </c>
      <c r="AD13" s="1388" t="n">
        <f aca="false">SUM(X13:AC13)</f>
        <v>288461364</v>
      </c>
      <c r="AE13" s="1388"/>
      <c r="AF13" s="1388"/>
      <c r="AG13" s="1388"/>
      <c r="AH13" s="1388"/>
    </row>
    <row r="14" s="1389" customFormat="true" ht="15.75" hidden="false" customHeight="true" outlineLevel="0" collapsed="false">
      <c r="A14" s="1385" t="s">
        <v>636</v>
      </c>
      <c r="B14" s="1385"/>
      <c r="C14" s="1385"/>
      <c r="D14" s="1390" t="s">
        <v>940</v>
      </c>
      <c r="E14" s="1390"/>
      <c r="F14" s="1390"/>
      <c r="G14" s="1390"/>
      <c r="H14" s="1390"/>
      <c r="I14" s="1390"/>
      <c r="J14" s="1390"/>
      <c r="K14" s="1390"/>
      <c r="L14" s="1390"/>
      <c r="M14" s="1390"/>
      <c r="N14" s="1390"/>
      <c r="O14" s="1390"/>
      <c r="P14" s="1390"/>
      <c r="Q14" s="1390"/>
      <c r="R14" s="1390"/>
      <c r="S14" s="1390"/>
      <c r="T14" s="1390"/>
      <c r="U14" s="1390"/>
      <c r="V14" s="1390"/>
      <c r="W14" s="1390"/>
      <c r="X14" s="1391" t="n">
        <v>791680001</v>
      </c>
      <c r="Y14" s="1391"/>
      <c r="Z14" s="1391" t="n">
        <v>3455855</v>
      </c>
      <c r="AA14" s="1391" t="n">
        <v>82000</v>
      </c>
      <c r="AB14" s="1391"/>
      <c r="AC14" s="1391" t="n">
        <v>848385</v>
      </c>
      <c r="AD14" s="1417"/>
      <c r="AE14" s="1417"/>
      <c r="AF14" s="1417"/>
      <c r="AG14" s="1417"/>
      <c r="AH14" s="1417"/>
    </row>
    <row r="15" s="1389" customFormat="true" ht="15.75" hidden="false" customHeight="true" outlineLevel="0" collapsed="false">
      <c r="A15" s="1385" t="s">
        <v>855</v>
      </c>
      <c r="B15" s="1385"/>
      <c r="C15" s="1385"/>
      <c r="D15" s="1390" t="s">
        <v>903</v>
      </c>
      <c r="E15" s="1390"/>
      <c r="F15" s="1390"/>
      <c r="G15" s="1390"/>
      <c r="H15" s="1390"/>
      <c r="I15" s="1390"/>
      <c r="J15" s="1390"/>
      <c r="K15" s="1390"/>
      <c r="L15" s="1390"/>
      <c r="M15" s="1390"/>
      <c r="N15" s="1390"/>
      <c r="O15" s="1390"/>
      <c r="P15" s="1390"/>
      <c r="Q15" s="1390"/>
      <c r="R15" s="1390"/>
      <c r="S15" s="1390"/>
      <c r="T15" s="1390"/>
      <c r="U15" s="1390"/>
      <c r="V15" s="1390"/>
      <c r="W15" s="1390"/>
      <c r="X15" s="1391" t="n">
        <v>183352837</v>
      </c>
      <c r="Y15" s="1391" t="n">
        <v>2405852</v>
      </c>
      <c r="Z15" s="1391" t="n">
        <v>4884</v>
      </c>
      <c r="AA15" s="1391" t="n">
        <v>50639</v>
      </c>
      <c r="AB15" s="1391" t="n">
        <v>11116</v>
      </c>
      <c r="AC15" s="1391" t="n">
        <v>5218</v>
      </c>
      <c r="AD15" s="1388" t="n">
        <f aca="false">SUM(X15:AC15)</f>
        <v>185830546</v>
      </c>
      <c r="AE15" s="1388"/>
      <c r="AF15" s="1388"/>
      <c r="AG15" s="1388"/>
      <c r="AH15" s="1388"/>
    </row>
    <row r="16" s="1389" customFormat="true" ht="15.75" hidden="false" customHeight="true" outlineLevel="0" collapsed="false">
      <c r="A16" s="1392" t="s">
        <v>632</v>
      </c>
      <c r="B16" s="1392"/>
      <c r="C16" s="1392"/>
      <c r="D16" s="1393" t="s">
        <v>904</v>
      </c>
      <c r="E16" s="1393"/>
      <c r="F16" s="1393"/>
      <c r="G16" s="1393"/>
      <c r="H16" s="1393"/>
      <c r="I16" s="1393"/>
      <c r="J16" s="1393"/>
      <c r="K16" s="1393"/>
      <c r="L16" s="1393"/>
      <c r="M16" s="1393"/>
      <c r="N16" s="1393"/>
      <c r="O16" s="1393"/>
      <c r="P16" s="1393"/>
      <c r="Q16" s="1393"/>
      <c r="R16" s="1393"/>
      <c r="S16" s="1393"/>
      <c r="T16" s="1393"/>
      <c r="U16" s="1393"/>
      <c r="V16" s="1393"/>
      <c r="W16" s="1393"/>
      <c r="X16" s="1394" t="n">
        <f aca="false">SUM(X12:X15)</f>
        <v>1722401905</v>
      </c>
      <c r="Y16" s="1394" t="n">
        <f aca="false">SUM(Y12:Y15)</f>
        <v>251036654</v>
      </c>
      <c r="Z16" s="1394" t="n">
        <f aca="false">SUM(Z12:Z15)</f>
        <v>236900591</v>
      </c>
      <c r="AA16" s="1394" t="n">
        <f aca="false">SUM(AA12:AA15)</f>
        <v>244652560</v>
      </c>
      <c r="AB16" s="1394" t="n">
        <f aca="false">SUM(AB12:AB15)</f>
        <v>40150426</v>
      </c>
      <c r="AC16" s="1394" t="n">
        <f aca="false">SUM(AC12:AC15)</f>
        <v>29215147</v>
      </c>
      <c r="AD16" s="1388" t="n">
        <f aca="false">SUM(X16:AC16)</f>
        <v>2524357283</v>
      </c>
      <c r="AE16" s="1388"/>
      <c r="AF16" s="1388"/>
      <c r="AG16" s="1388"/>
      <c r="AH16" s="1388"/>
    </row>
    <row r="17" s="1389" customFormat="true" ht="15.75" hidden="false" customHeight="true" outlineLevel="0" collapsed="false">
      <c r="A17" s="1385" t="s">
        <v>857</v>
      </c>
      <c r="B17" s="1385"/>
      <c r="C17" s="1385"/>
      <c r="D17" s="1390" t="s">
        <v>905</v>
      </c>
      <c r="E17" s="1390"/>
      <c r="F17" s="1390"/>
      <c r="G17" s="1390"/>
      <c r="H17" s="1390"/>
      <c r="I17" s="1390"/>
      <c r="J17" s="1390"/>
      <c r="K17" s="1390"/>
      <c r="L17" s="1390"/>
      <c r="M17" s="1390"/>
      <c r="N17" s="1390"/>
      <c r="O17" s="1390"/>
      <c r="P17" s="1390"/>
      <c r="Q17" s="1390"/>
      <c r="R17" s="1390"/>
      <c r="S17" s="1390"/>
      <c r="T17" s="1390"/>
      <c r="U17" s="1390"/>
      <c r="V17" s="1390"/>
      <c r="W17" s="1390"/>
      <c r="X17" s="1391" t="n">
        <v>22948872</v>
      </c>
      <c r="Y17" s="1391" t="n">
        <v>4918242</v>
      </c>
      <c r="Z17" s="1391" t="n">
        <v>17875226</v>
      </c>
      <c r="AA17" s="1391" t="n">
        <v>5037527</v>
      </c>
      <c r="AB17" s="1391" t="n">
        <v>4059055</v>
      </c>
      <c r="AC17" s="1391" t="n">
        <v>2398440</v>
      </c>
      <c r="AD17" s="1388" t="n">
        <f aca="false">SUM(X17:AC17)</f>
        <v>57237362</v>
      </c>
      <c r="AE17" s="1388"/>
      <c r="AF17" s="1388"/>
      <c r="AG17" s="1388"/>
      <c r="AH17" s="1388"/>
    </row>
    <row r="18" s="1389" customFormat="true" ht="15.75" hidden="false" customHeight="true" outlineLevel="0" collapsed="false">
      <c r="A18" s="1385" t="s">
        <v>859</v>
      </c>
      <c r="B18" s="1385"/>
      <c r="C18" s="1385"/>
      <c r="D18" s="1390" t="s">
        <v>906</v>
      </c>
      <c r="E18" s="1390"/>
      <c r="F18" s="1390"/>
      <c r="G18" s="1390"/>
      <c r="H18" s="1390"/>
      <c r="I18" s="1390"/>
      <c r="J18" s="1390"/>
      <c r="K18" s="1390"/>
      <c r="L18" s="1390"/>
      <c r="M18" s="1390"/>
      <c r="N18" s="1390"/>
      <c r="O18" s="1390"/>
      <c r="P18" s="1390"/>
      <c r="Q18" s="1390"/>
      <c r="R18" s="1390"/>
      <c r="S18" s="1390"/>
      <c r="T18" s="1390"/>
      <c r="U18" s="1390"/>
      <c r="V18" s="1390"/>
      <c r="W18" s="1390"/>
      <c r="X18" s="1391" t="n">
        <v>357763756</v>
      </c>
      <c r="Y18" s="1391" t="n">
        <v>21819249</v>
      </c>
      <c r="Z18" s="1391" t="n">
        <v>35935601</v>
      </c>
      <c r="AA18" s="1391" t="n">
        <v>8288728</v>
      </c>
      <c r="AB18" s="1391" t="n">
        <v>9810386</v>
      </c>
      <c r="AC18" s="1391" t="n">
        <v>4559233</v>
      </c>
      <c r="AD18" s="1388" t="n">
        <f aca="false">SUM(X18:AC18)</f>
        <v>438176953</v>
      </c>
      <c r="AE18" s="1388"/>
      <c r="AF18" s="1388"/>
      <c r="AG18" s="1388"/>
      <c r="AH18" s="1388"/>
    </row>
    <row r="19" s="1399" customFormat="true" ht="15.75" hidden="false" customHeight="true" outlineLevel="0" collapsed="false">
      <c r="A19" s="1385" t="s">
        <v>861</v>
      </c>
      <c r="B19" s="1385"/>
      <c r="C19" s="1385"/>
      <c r="D19" s="1397" t="s">
        <v>907</v>
      </c>
      <c r="E19" s="1397"/>
      <c r="F19" s="1397"/>
      <c r="G19" s="1397"/>
      <c r="H19" s="1397"/>
      <c r="I19" s="1397"/>
      <c r="J19" s="1397"/>
      <c r="K19" s="1397"/>
      <c r="L19" s="1397"/>
      <c r="M19" s="1397"/>
      <c r="N19" s="1397"/>
      <c r="O19" s="1397"/>
      <c r="P19" s="1397"/>
      <c r="Q19" s="1397"/>
      <c r="R19" s="1397"/>
      <c r="S19" s="1397"/>
      <c r="T19" s="1397"/>
      <c r="U19" s="1397"/>
      <c r="V19" s="1397"/>
      <c r="W19" s="1397"/>
      <c r="X19" s="1398"/>
      <c r="Y19" s="1398"/>
      <c r="Z19" s="1398"/>
      <c r="AA19" s="1398"/>
      <c r="AB19" s="1398"/>
      <c r="AC19" s="1398"/>
      <c r="AD19" s="1388" t="n">
        <f aca="false">SUM(X19:AC19)</f>
        <v>0</v>
      </c>
      <c r="AE19" s="1388"/>
      <c r="AF19" s="1388"/>
      <c r="AG19" s="1388"/>
      <c r="AH19" s="1388"/>
    </row>
    <row r="20" s="1389" customFormat="true" ht="15.75" hidden="false" customHeight="true" outlineLevel="0" collapsed="false">
      <c r="A20" s="1385" t="s">
        <v>863</v>
      </c>
      <c r="B20" s="1385"/>
      <c r="C20" s="1385"/>
      <c r="D20" s="1390" t="s">
        <v>908</v>
      </c>
      <c r="E20" s="1390"/>
      <c r="F20" s="1390"/>
      <c r="G20" s="1390"/>
      <c r="H20" s="1390"/>
      <c r="I20" s="1390"/>
      <c r="J20" s="1390"/>
      <c r="K20" s="1390"/>
      <c r="L20" s="1390"/>
      <c r="M20" s="1390"/>
      <c r="N20" s="1390"/>
      <c r="O20" s="1390"/>
      <c r="P20" s="1390"/>
      <c r="Q20" s="1390"/>
      <c r="R20" s="1390"/>
      <c r="S20" s="1390"/>
      <c r="T20" s="1390"/>
      <c r="U20" s="1390"/>
      <c r="V20" s="1390"/>
      <c r="W20" s="1390"/>
      <c r="X20" s="1391" t="n">
        <v>15887908</v>
      </c>
      <c r="Y20" s="1391" t="n">
        <v>1692380</v>
      </c>
      <c r="Z20" s="1391" t="n">
        <v>604377</v>
      </c>
      <c r="AA20" s="1391" t="n">
        <v>0</v>
      </c>
      <c r="AB20" s="1391" t="n">
        <v>35822</v>
      </c>
      <c r="AC20" s="1391"/>
      <c r="AD20" s="1388" t="n">
        <f aca="false">SUM(X20:AC20)</f>
        <v>18220487</v>
      </c>
      <c r="AE20" s="1388"/>
      <c r="AF20" s="1388"/>
      <c r="AG20" s="1388"/>
      <c r="AH20" s="1388"/>
    </row>
    <row r="21" s="1389" customFormat="true" ht="15.75" hidden="false" customHeight="true" outlineLevel="0" collapsed="false">
      <c r="A21" s="1392" t="s">
        <v>638</v>
      </c>
      <c r="B21" s="1392"/>
      <c r="C21" s="1392"/>
      <c r="D21" s="1393" t="s">
        <v>909</v>
      </c>
      <c r="E21" s="1393"/>
      <c r="F21" s="1393"/>
      <c r="G21" s="1393"/>
      <c r="H21" s="1393"/>
      <c r="I21" s="1393"/>
      <c r="J21" s="1393"/>
      <c r="K21" s="1393"/>
      <c r="L21" s="1393"/>
      <c r="M21" s="1393"/>
      <c r="N21" s="1393"/>
      <c r="O21" s="1393"/>
      <c r="P21" s="1393"/>
      <c r="Q21" s="1393"/>
      <c r="R21" s="1393"/>
      <c r="S21" s="1393"/>
      <c r="T21" s="1393"/>
      <c r="U21" s="1393"/>
      <c r="V21" s="1393"/>
      <c r="W21" s="1393"/>
      <c r="X21" s="1394" t="n">
        <f aca="false">SUM(X17:X20)</f>
        <v>396600536</v>
      </c>
      <c r="Y21" s="1394" t="n">
        <f aca="false">SUM(Y17:Y20)</f>
        <v>28429871</v>
      </c>
      <c r="Z21" s="1394" t="n">
        <f aca="false">SUM(Z17:Z20)</f>
        <v>54415204</v>
      </c>
      <c r="AA21" s="1394" t="n">
        <f aca="false">SUM(AA17:AA20)</f>
        <v>13326255</v>
      </c>
      <c r="AB21" s="1394" t="n">
        <f aca="false">SUM(AB17:AB20)</f>
        <v>13905263</v>
      </c>
      <c r="AC21" s="1394" t="n">
        <f aca="false">SUM(AC17:AC20)</f>
        <v>6957673</v>
      </c>
      <c r="AD21" s="1388" t="n">
        <f aca="false">SUM(X21:AC21)</f>
        <v>513634802</v>
      </c>
      <c r="AE21" s="1388"/>
      <c r="AF21" s="1388"/>
      <c r="AG21" s="1388"/>
      <c r="AH21" s="1388"/>
    </row>
    <row r="22" s="1389" customFormat="true" ht="15.75" hidden="false" customHeight="true" outlineLevel="0" collapsed="false">
      <c r="A22" s="1385" t="s">
        <v>865</v>
      </c>
      <c r="B22" s="1385"/>
      <c r="C22" s="1385"/>
      <c r="D22" s="1390" t="s">
        <v>910</v>
      </c>
      <c r="E22" s="1390"/>
      <c r="F22" s="1390"/>
      <c r="G22" s="1390"/>
      <c r="H22" s="1390"/>
      <c r="I22" s="1390"/>
      <c r="J22" s="1390"/>
      <c r="K22" s="1390"/>
      <c r="L22" s="1390"/>
      <c r="M22" s="1390"/>
      <c r="N22" s="1390"/>
      <c r="O22" s="1390"/>
      <c r="P22" s="1390"/>
      <c r="Q22" s="1390"/>
      <c r="R22" s="1390"/>
      <c r="S22" s="1390"/>
      <c r="T22" s="1390"/>
      <c r="U22" s="1390"/>
      <c r="V22" s="1390"/>
      <c r="W22" s="1390"/>
      <c r="X22" s="1391" t="n">
        <v>75088045</v>
      </c>
      <c r="Y22" s="1391" t="n">
        <v>137464698</v>
      </c>
      <c r="Z22" s="1391" t="n">
        <v>150736320</v>
      </c>
      <c r="AA22" s="1391" t="n">
        <v>171832409</v>
      </c>
      <c r="AB22" s="1391" t="n">
        <v>19995618</v>
      </c>
      <c r="AC22" s="1391" t="n">
        <v>18840164</v>
      </c>
      <c r="AD22" s="1388" t="n">
        <f aca="false">SUM(X22:AC22)</f>
        <v>573957254</v>
      </c>
      <c r="AE22" s="1388"/>
      <c r="AF22" s="1388"/>
      <c r="AG22" s="1388"/>
      <c r="AH22" s="1388"/>
    </row>
    <row r="23" s="1389" customFormat="true" ht="15.75" hidden="false" customHeight="true" outlineLevel="0" collapsed="false">
      <c r="A23" s="1385" t="s">
        <v>867</v>
      </c>
      <c r="B23" s="1385"/>
      <c r="C23" s="1385"/>
      <c r="D23" s="1390" t="s">
        <v>911</v>
      </c>
      <c r="E23" s="1390"/>
      <c r="F23" s="1390"/>
      <c r="G23" s="1390"/>
      <c r="H23" s="1390"/>
      <c r="I23" s="1390"/>
      <c r="J23" s="1390"/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1" t="n">
        <v>35040808</v>
      </c>
      <c r="Y23" s="1391" t="n">
        <v>13151277</v>
      </c>
      <c r="Z23" s="1391" t="n">
        <v>9484754</v>
      </c>
      <c r="AA23" s="1391" t="n">
        <v>15671266</v>
      </c>
      <c r="AB23" s="1391" t="n">
        <v>1532067</v>
      </c>
      <c r="AC23" s="1391" t="n">
        <v>908544</v>
      </c>
      <c r="AD23" s="1388" t="n">
        <f aca="false">SUM(X23:AC23)</f>
        <v>75788716</v>
      </c>
      <c r="AE23" s="1388"/>
      <c r="AF23" s="1388"/>
      <c r="AG23" s="1388"/>
      <c r="AH23" s="1388"/>
    </row>
    <row r="24" s="1389" customFormat="true" ht="15.75" hidden="false" customHeight="true" outlineLevel="0" collapsed="false">
      <c r="A24" s="1385" t="s">
        <v>869</v>
      </c>
      <c r="B24" s="1385"/>
      <c r="C24" s="1385"/>
      <c r="D24" s="1390" t="s">
        <v>912</v>
      </c>
      <c r="E24" s="1390"/>
      <c r="F24" s="1390"/>
      <c r="G24" s="1390"/>
      <c r="H24" s="1390"/>
      <c r="I24" s="1390"/>
      <c r="J24" s="1390"/>
      <c r="K24" s="1390"/>
      <c r="L24" s="1390"/>
      <c r="M24" s="1390"/>
      <c r="N24" s="1390"/>
      <c r="O24" s="1390"/>
      <c r="P24" s="1390"/>
      <c r="Q24" s="1390"/>
      <c r="R24" s="1390"/>
      <c r="S24" s="1390"/>
      <c r="T24" s="1390"/>
      <c r="U24" s="1390"/>
      <c r="V24" s="1390"/>
      <c r="W24" s="1390"/>
      <c r="X24" s="1391" t="n">
        <v>17264819</v>
      </c>
      <c r="Y24" s="1391" t="n">
        <v>34569046</v>
      </c>
      <c r="Z24" s="1391" t="n">
        <v>36617334</v>
      </c>
      <c r="AA24" s="1391" t="n">
        <v>43275043</v>
      </c>
      <c r="AB24" s="1391" t="n">
        <v>4713046</v>
      </c>
      <c r="AC24" s="1391" t="n">
        <v>4352032</v>
      </c>
      <c r="AD24" s="1388" t="n">
        <f aca="false">SUM(X24:AC24)</f>
        <v>140791320</v>
      </c>
      <c r="AE24" s="1388"/>
      <c r="AF24" s="1388"/>
      <c r="AG24" s="1388"/>
      <c r="AH24" s="1388"/>
    </row>
    <row r="25" s="1389" customFormat="true" ht="15.75" hidden="false" customHeight="true" outlineLevel="0" collapsed="false">
      <c r="A25" s="1392" t="s">
        <v>913</v>
      </c>
      <c r="B25" s="1392"/>
      <c r="C25" s="1392"/>
      <c r="D25" s="1393" t="s">
        <v>914</v>
      </c>
      <c r="E25" s="1393"/>
      <c r="F25" s="1393"/>
      <c r="G25" s="1393"/>
      <c r="H25" s="1393"/>
      <c r="I25" s="1393"/>
      <c r="J25" s="1393"/>
      <c r="K25" s="1393"/>
      <c r="L25" s="1393"/>
      <c r="M25" s="1393"/>
      <c r="N25" s="1393"/>
      <c r="O25" s="1393"/>
      <c r="P25" s="1393"/>
      <c r="Q25" s="1393"/>
      <c r="R25" s="1393"/>
      <c r="S25" s="1393"/>
      <c r="T25" s="1393"/>
      <c r="U25" s="1393"/>
      <c r="V25" s="1393"/>
      <c r="W25" s="1393"/>
      <c r="X25" s="1394" t="n">
        <f aca="false">SUM(X22:X24)</f>
        <v>127393672</v>
      </c>
      <c r="Y25" s="1394" t="n">
        <f aca="false">SUM(Y22:Y24)</f>
        <v>185185021</v>
      </c>
      <c r="Z25" s="1394" t="n">
        <f aca="false">SUM(Z22:Z24)</f>
        <v>196838408</v>
      </c>
      <c r="AA25" s="1394" t="n">
        <f aca="false">SUM(AA22:AA24)</f>
        <v>230778718</v>
      </c>
      <c r="AB25" s="1394" t="n">
        <f aca="false">SUM(AB22:AB24)</f>
        <v>26240731</v>
      </c>
      <c r="AC25" s="1394" t="n">
        <f aca="false">SUM(AC22:AC24)</f>
        <v>24100740</v>
      </c>
      <c r="AD25" s="1388" t="n">
        <f aca="false">SUM(X25:AC25)</f>
        <v>790537290</v>
      </c>
      <c r="AE25" s="1388"/>
      <c r="AF25" s="1388"/>
      <c r="AG25" s="1388"/>
      <c r="AH25" s="1388"/>
    </row>
    <row r="26" s="1389" customFormat="true" ht="15.75" hidden="false" customHeight="true" outlineLevel="0" collapsed="false">
      <c r="A26" s="1392" t="s">
        <v>915</v>
      </c>
      <c r="B26" s="1392"/>
      <c r="C26" s="1392"/>
      <c r="D26" s="1393" t="s">
        <v>916</v>
      </c>
      <c r="E26" s="1393"/>
      <c r="F26" s="1393"/>
      <c r="G26" s="1393"/>
      <c r="H26" s="1393"/>
      <c r="I26" s="1393"/>
      <c r="J26" s="1393"/>
      <c r="K26" s="1393"/>
      <c r="L26" s="1393"/>
      <c r="M26" s="1393"/>
      <c r="N26" s="1393"/>
      <c r="O26" s="1393"/>
      <c r="P26" s="1393"/>
      <c r="Q26" s="1393"/>
      <c r="R26" s="1393"/>
      <c r="S26" s="1393"/>
      <c r="T26" s="1393"/>
      <c r="U26" s="1393"/>
      <c r="V26" s="1393"/>
      <c r="W26" s="1393"/>
      <c r="X26" s="1394" t="n">
        <v>473658330</v>
      </c>
      <c r="Y26" s="1394" t="n">
        <v>0</v>
      </c>
      <c r="Z26" s="1394" t="n">
        <v>1592747</v>
      </c>
      <c r="AA26" s="1394" t="n">
        <v>64567</v>
      </c>
      <c r="AB26" s="1394"/>
      <c r="AC26" s="1394" t="n">
        <v>168347</v>
      </c>
      <c r="AD26" s="1388" t="n">
        <f aca="false">SUM(X26:AC26)</f>
        <v>475483991</v>
      </c>
      <c r="AE26" s="1388"/>
      <c r="AF26" s="1388"/>
      <c r="AG26" s="1388"/>
      <c r="AH26" s="1388"/>
    </row>
    <row r="27" s="1400" customFormat="true" ht="15.75" hidden="false" customHeight="true" outlineLevel="0" collapsed="false">
      <c r="A27" s="1392" t="s">
        <v>917</v>
      </c>
      <c r="B27" s="1392"/>
      <c r="C27" s="1392"/>
      <c r="D27" s="1393" t="s">
        <v>918</v>
      </c>
      <c r="E27" s="1393"/>
      <c r="F27" s="1393"/>
      <c r="G27" s="1393"/>
      <c r="H27" s="1393"/>
      <c r="I27" s="1393"/>
      <c r="J27" s="1393"/>
      <c r="K27" s="1393"/>
      <c r="L27" s="1393"/>
      <c r="M27" s="1393"/>
      <c r="N27" s="1393"/>
      <c r="O27" s="1393"/>
      <c r="P27" s="1393"/>
      <c r="Q27" s="1393"/>
      <c r="R27" s="1393"/>
      <c r="S27" s="1393"/>
      <c r="T27" s="1393"/>
      <c r="U27" s="1393"/>
      <c r="V27" s="1393"/>
      <c r="W27" s="1393"/>
      <c r="X27" s="1394" t="n">
        <v>1713263799</v>
      </c>
      <c r="Y27" s="1394" t="n">
        <v>33974244</v>
      </c>
      <c r="Z27" s="1394" t="n">
        <v>17164960</v>
      </c>
      <c r="AA27" s="1394" t="n">
        <v>9818993</v>
      </c>
      <c r="AB27" s="1394" t="n">
        <v>2918621</v>
      </c>
      <c r="AC27" s="1394" t="n">
        <v>3892734</v>
      </c>
      <c r="AD27" s="1388" t="n">
        <f aca="false">SUM(X27:AC27)</f>
        <v>1781033351</v>
      </c>
      <c r="AE27" s="1388"/>
      <c r="AF27" s="1388"/>
      <c r="AG27" s="1388"/>
      <c r="AH27" s="1388"/>
    </row>
    <row r="28" s="1405" customFormat="true" ht="15.75" hidden="false" customHeight="true" outlineLevel="0" collapsed="false">
      <c r="A28" s="1401" t="s">
        <v>919</v>
      </c>
      <c r="B28" s="1401"/>
      <c r="C28" s="1401"/>
      <c r="D28" s="1402" t="s">
        <v>920</v>
      </c>
      <c r="E28" s="1402"/>
      <c r="F28" s="1402"/>
      <c r="G28" s="1402"/>
      <c r="H28" s="1402"/>
      <c r="I28" s="1402"/>
      <c r="J28" s="1402"/>
      <c r="K28" s="1402"/>
      <c r="L28" s="1402"/>
      <c r="M28" s="1402"/>
      <c r="N28" s="1402"/>
      <c r="O28" s="1402"/>
      <c r="P28" s="1402"/>
      <c r="Q28" s="1402"/>
      <c r="R28" s="1402"/>
      <c r="S28" s="1402"/>
      <c r="T28" s="1402"/>
      <c r="U28" s="1402"/>
      <c r="V28" s="1402"/>
      <c r="W28" s="1402"/>
      <c r="X28" s="1403" t="n">
        <f aca="false">X8+X11+X16-X21-X25-X26-X27</f>
        <v>113226862</v>
      </c>
      <c r="Y28" s="1403" t="n">
        <f aca="false">Y8+Y11+Y16-Y21-Y25-Y26-Y27</f>
        <v>7359967</v>
      </c>
      <c r="Z28" s="1403" t="n">
        <f aca="false">Z8+Z11+Z16-Z21-Z25-Z26-Z27</f>
        <v>29354370</v>
      </c>
      <c r="AA28" s="1403" t="n">
        <f aca="false">AA8+AA11+AA16-AA21-AA25-AA26-AA27</f>
        <v>-9257973</v>
      </c>
      <c r="AB28" s="1403" t="n">
        <f aca="false">AB8+AB11+AB16-AB21-AB25-AB26-AB27</f>
        <v>-1181532</v>
      </c>
      <c r="AC28" s="1403" t="n">
        <f aca="false">AC8+AC11+AC16-AC21-AC25-AC26-AC27</f>
        <v>-1475012</v>
      </c>
      <c r="AD28" s="1404" t="n">
        <f aca="false">SUM(X28:AC28)</f>
        <v>138026682</v>
      </c>
      <c r="AE28" s="1404"/>
      <c r="AF28" s="1404"/>
      <c r="AG28" s="1404"/>
      <c r="AH28" s="1404"/>
    </row>
    <row r="29" s="1399" customFormat="true" ht="15.75" hidden="false" customHeight="true" outlineLevel="0" collapsed="false">
      <c r="A29" s="1385" t="s">
        <v>871</v>
      </c>
      <c r="B29" s="1385"/>
      <c r="C29" s="1385"/>
      <c r="D29" s="1397" t="s">
        <v>921</v>
      </c>
      <c r="E29" s="1397"/>
      <c r="F29" s="1397"/>
      <c r="G29" s="1397"/>
      <c r="H29" s="1397"/>
      <c r="I29" s="1397"/>
      <c r="J29" s="1397"/>
      <c r="K29" s="1397"/>
      <c r="L29" s="1397"/>
      <c r="M29" s="1397"/>
      <c r="N29" s="1397"/>
      <c r="O29" s="1397"/>
      <c r="P29" s="1397"/>
      <c r="Q29" s="1397"/>
      <c r="R29" s="1397"/>
      <c r="S29" s="1397"/>
      <c r="T29" s="1397"/>
      <c r="U29" s="1397"/>
      <c r="V29" s="1397"/>
      <c r="W29" s="1397"/>
      <c r="X29" s="1398" t="n">
        <v>88547</v>
      </c>
      <c r="Y29" s="1398"/>
      <c r="Z29" s="1398"/>
      <c r="AA29" s="1398"/>
      <c r="AB29" s="1398"/>
      <c r="AC29" s="1398"/>
      <c r="AD29" s="1388" t="n">
        <f aca="false">SUM(X29:AC29)</f>
        <v>88547</v>
      </c>
      <c r="AE29" s="1388"/>
      <c r="AF29" s="1388"/>
      <c r="AG29" s="1388"/>
      <c r="AH29" s="1388"/>
    </row>
    <row r="30" s="1399" customFormat="true" ht="28.5" hidden="false" customHeight="true" outlineLevel="0" collapsed="false">
      <c r="A30" s="1385" t="s">
        <v>873</v>
      </c>
      <c r="B30" s="1385"/>
      <c r="C30" s="1385"/>
      <c r="D30" s="1418" t="s">
        <v>922</v>
      </c>
      <c r="E30" s="1418"/>
      <c r="F30" s="1418"/>
      <c r="G30" s="1418"/>
      <c r="H30" s="1418"/>
      <c r="I30" s="1418"/>
      <c r="J30" s="1418"/>
      <c r="K30" s="1418"/>
      <c r="L30" s="1418"/>
      <c r="M30" s="1418"/>
      <c r="N30" s="1418"/>
      <c r="O30" s="1418"/>
      <c r="P30" s="1418"/>
      <c r="Q30" s="1418"/>
      <c r="R30" s="1418"/>
      <c r="S30" s="1418"/>
      <c r="T30" s="1418"/>
      <c r="U30" s="1418"/>
      <c r="V30" s="1418"/>
      <c r="W30" s="1418"/>
      <c r="X30" s="1398" t="n">
        <v>1001000</v>
      </c>
      <c r="Y30" s="1398"/>
      <c r="Z30" s="1398"/>
      <c r="AA30" s="1398"/>
      <c r="AB30" s="1398"/>
      <c r="AC30" s="1398"/>
      <c r="AD30" s="1388" t="n">
        <f aca="false">SUM(X30:AC30)</f>
        <v>1001000</v>
      </c>
      <c r="AE30" s="1388"/>
      <c r="AF30" s="1388"/>
      <c r="AG30" s="1388"/>
      <c r="AH30" s="1388"/>
    </row>
    <row r="31" s="1399" customFormat="true" ht="27" hidden="false" customHeight="true" outlineLevel="0" collapsed="false">
      <c r="A31" s="1385" t="s">
        <v>875</v>
      </c>
      <c r="B31" s="1385"/>
      <c r="C31" s="1385"/>
      <c r="D31" s="1397" t="s">
        <v>941</v>
      </c>
      <c r="E31" s="1397"/>
      <c r="F31" s="1397"/>
      <c r="G31" s="1397"/>
      <c r="H31" s="1397"/>
      <c r="I31" s="1397"/>
      <c r="J31" s="1397"/>
      <c r="K31" s="1397"/>
      <c r="L31" s="1397"/>
      <c r="M31" s="1397"/>
      <c r="N31" s="1397"/>
      <c r="O31" s="1397"/>
      <c r="P31" s="1397"/>
      <c r="Q31" s="1397"/>
      <c r="R31" s="1397"/>
      <c r="S31" s="1397"/>
      <c r="T31" s="1397"/>
      <c r="U31" s="1397"/>
      <c r="V31" s="1397"/>
      <c r="W31" s="1397"/>
      <c r="X31" s="1398" t="n">
        <v>0</v>
      </c>
      <c r="Y31" s="1398"/>
      <c r="Z31" s="1398"/>
      <c r="AA31" s="1398"/>
      <c r="AB31" s="1398"/>
      <c r="AC31" s="1398"/>
      <c r="AD31" s="1388" t="n">
        <f aca="false">SUM(X31:AC31)</f>
        <v>0</v>
      </c>
      <c r="AE31" s="1388"/>
      <c r="AF31" s="1388"/>
      <c r="AG31" s="1388"/>
      <c r="AH31" s="1388"/>
    </row>
    <row r="32" s="1399" customFormat="true" ht="15.75" hidden="false" customHeight="true" outlineLevel="0" collapsed="false">
      <c r="A32" s="1406" t="s">
        <v>877</v>
      </c>
      <c r="B32" s="1406"/>
      <c r="C32" s="1406"/>
      <c r="D32" s="1407" t="s">
        <v>942</v>
      </c>
      <c r="E32" s="1407"/>
      <c r="F32" s="1407"/>
      <c r="G32" s="1407"/>
      <c r="H32" s="1407"/>
      <c r="I32" s="1407"/>
      <c r="J32" s="1407"/>
      <c r="K32" s="1407"/>
      <c r="L32" s="1407"/>
      <c r="M32" s="1407"/>
      <c r="N32" s="1407"/>
      <c r="O32" s="1407"/>
      <c r="P32" s="1407"/>
      <c r="Q32" s="1407"/>
      <c r="R32" s="1407"/>
      <c r="S32" s="1407"/>
      <c r="T32" s="1407"/>
      <c r="U32" s="1407"/>
      <c r="V32" s="1407"/>
      <c r="W32" s="1407"/>
      <c r="X32" s="1408" t="n">
        <v>20744297</v>
      </c>
      <c r="Y32" s="1408" t="n">
        <v>1173</v>
      </c>
      <c r="Z32" s="1408" t="n">
        <v>2733</v>
      </c>
      <c r="AA32" s="1408" t="n">
        <v>474</v>
      </c>
      <c r="AB32" s="1408" t="n">
        <v>203</v>
      </c>
      <c r="AC32" s="1408" t="n">
        <v>378</v>
      </c>
      <c r="AD32" s="1388" t="n">
        <f aca="false">SUM(X32:AC32)</f>
        <v>20749258</v>
      </c>
      <c r="AE32" s="1388"/>
      <c r="AF32" s="1388"/>
      <c r="AG32" s="1388"/>
      <c r="AH32" s="1388"/>
    </row>
    <row r="33" s="1399" customFormat="true" ht="15.75" hidden="false" customHeight="true" outlineLevel="0" collapsed="false">
      <c r="A33" s="1406" t="s">
        <v>879</v>
      </c>
      <c r="B33" s="1406"/>
      <c r="C33" s="1406"/>
      <c r="D33" s="1407" t="s">
        <v>925</v>
      </c>
      <c r="E33" s="1407"/>
      <c r="F33" s="1407"/>
      <c r="G33" s="1407"/>
      <c r="H33" s="1407"/>
      <c r="I33" s="1407"/>
      <c r="J33" s="1407"/>
      <c r="K33" s="1407"/>
      <c r="L33" s="1407"/>
      <c r="M33" s="1407"/>
      <c r="N33" s="1407"/>
      <c r="O33" s="1407"/>
      <c r="P33" s="1407"/>
      <c r="Q33" s="1407"/>
      <c r="R33" s="1407"/>
      <c r="S33" s="1407"/>
      <c r="T33" s="1407"/>
      <c r="U33" s="1407"/>
      <c r="V33" s="1407"/>
      <c r="W33" s="1407"/>
      <c r="X33" s="1408" t="n">
        <v>11877008</v>
      </c>
      <c r="Y33" s="1408"/>
      <c r="Z33" s="1408"/>
      <c r="AA33" s="1408"/>
      <c r="AB33" s="1408"/>
      <c r="AC33" s="1408"/>
      <c r="AD33" s="1388" t="n">
        <f aca="false">SUM(X33:AC33)</f>
        <v>11877008</v>
      </c>
      <c r="AE33" s="1388"/>
      <c r="AF33" s="1388"/>
      <c r="AG33" s="1388"/>
      <c r="AH33" s="1388"/>
    </row>
    <row r="34" s="1399" customFormat="true" ht="15.75" hidden="false" customHeight="true" outlineLevel="0" collapsed="false">
      <c r="A34" s="1409" t="s">
        <v>926</v>
      </c>
      <c r="B34" s="1409"/>
      <c r="C34" s="1409"/>
      <c r="D34" s="1410" t="s">
        <v>927</v>
      </c>
      <c r="E34" s="1410"/>
      <c r="F34" s="1410"/>
      <c r="G34" s="1410"/>
      <c r="H34" s="1410"/>
      <c r="I34" s="1410"/>
      <c r="J34" s="1410"/>
      <c r="K34" s="1410"/>
      <c r="L34" s="1410"/>
      <c r="M34" s="1410"/>
      <c r="N34" s="1410"/>
      <c r="O34" s="1410"/>
      <c r="P34" s="1410"/>
      <c r="Q34" s="1410"/>
      <c r="R34" s="1410"/>
      <c r="S34" s="1410"/>
      <c r="T34" s="1410"/>
      <c r="U34" s="1410"/>
      <c r="V34" s="1410"/>
      <c r="W34" s="1410"/>
      <c r="X34" s="1411" t="n">
        <f aca="false">SUM(X29:X33)</f>
        <v>33710852</v>
      </c>
      <c r="Y34" s="1411" t="n">
        <f aca="false">SUM(Y29:Y33)</f>
        <v>1173</v>
      </c>
      <c r="Z34" s="1411" t="n">
        <f aca="false">SUM(Z29:Z33)</f>
        <v>2733</v>
      </c>
      <c r="AA34" s="1411" t="n">
        <f aca="false">SUM(AA29:AA33)</f>
        <v>474</v>
      </c>
      <c r="AB34" s="1411" t="n">
        <f aca="false">SUM(AB29:AB33)</f>
        <v>203</v>
      </c>
      <c r="AC34" s="1411" t="n">
        <f aca="false">SUM(AC29:AC33)</f>
        <v>378</v>
      </c>
      <c r="AD34" s="1388" t="n">
        <f aca="false">SUM(X34:AC34)</f>
        <v>33715813</v>
      </c>
      <c r="AE34" s="1388"/>
      <c r="AF34" s="1388"/>
      <c r="AG34" s="1388"/>
      <c r="AH34" s="1388"/>
    </row>
    <row r="35" s="1399" customFormat="true" ht="15.75" hidden="false" customHeight="true" outlineLevel="0" collapsed="false">
      <c r="A35" s="1406" t="s">
        <v>881</v>
      </c>
      <c r="B35" s="1406"/>
      <c r="C35" s="1406"/>
      <c r="D35" s="1407" t="s">
        <v>928</v>
      </c>
      <c r="E35" s="1407"/>
      <c r="F35" s="1407"/>
      <c r="G35" s="1407"/>
      <c r="H35" s="1407"/>
      <c r="I35" s="1407"/>
      <c r="J35" s="1407"/>
      <c r="K35" s="1407"/>
      <c r="L35" s="1407"/>
      <c r="M35" s="1407"/>
      <c r="N35" s="1407"/>
      <c r="O35" s="1407"/>
      <c r="P35" s="1407"/>
      <c r="Q35" s="1407"/>
      <c r="R35" s="1407"/>
      <c r="S35" s="1407"/>
      <c r="T35" s="1407"/>
      <c r="U35" s="1407"/>
      <c r="V35" s="1407"/>
      <c r="W35" s="1407"/>
      <c r="X35" s="1408" t="n">
        <v>0</v>
      </c>
      <c r="Y35" s="1408"/>
      <c r="Z35" s="1408"/>
      <c r="AA35" s="1408"/>
      <c r="AB35" s="1408"/>
      <c r="AC35" s="1408"/>
      <c r="AD35" s="1388" t="n">
        <f aca="false">SUM(X35:AC35)</f>
        <v>0</v>
      </c>
      <c r="AE35" s="1388"/>
      <c r="AF35" s="1388"/>
      <c r="AG35" s="1388"/>
      <c r="AH35" s="1388"/>
    </row>
    <row r="36" s="1389" customFormat="true" ht="28.5" hidden="false" customHeight="true" outlineLevel="0" collapsed="false">
      <c r="A36" s="1406" t="s">
        <v>883</v>
      </c>
      <c r="B36" s="1406"/>
      <c r="C36" s="1406"/>
      <c r="D36" s="1407" t="s">
        <v>943</v>
      </c>
      <c r="E36" s="1407"/>
      <c r="F36" s="1407"/>
      <c r="G36" s="1407"/>
      <c r="H36" s="1407"/>
      <c r="I36" s="1407"/>
      <c r="J36" s="1407"/>
      <c r="K36" s="1407"/>
      <c r="L36" s="1407"/>
      <c r="M36" s="1407"/>
      <c r="N36" s="1407"/>
      <c r="O36" s="1407"/>
      <c r="P36" s="1407"/>
      <c r="Q36" s="1407"/>
      <c r="R36" s="1407"/>
      <c r="S36" s="1407"/>
      <c r="T36" s="1407"/>
      <c r="U36" s="1407"/>
      <c r="V36" s="1407"/>
      <c r="W36" s="1407"/>
      <c r="X36" s="1408" t="n">
        <v>0</v>
      </c>
      <c r="Y36" s="1408"/>
      <c r="Z36" s="1408"/>
      <c r="AA36" s="1408"/>
      <c r="AB36" s="1408"/>
      <c r="AC36" s="1408"/>
      <c r="AD36" s="1388" t="n">
        <f aca="false">SUM(X36:AC36)</f>
        <v>0</v>
      </c>
      <c r="AE36" s="1388"/>
      <c r="AF36" s="1388"/>
      <c r="AG36" s="1388"/>
      <c r="AH36" s="1388"/>
    </row>
    <row r="37" s="1389" customFormat="true" ht="15.75" hidden="false" customHeight="true" outlineLevel="0" collapsed="false">
      <c r="A37" s="1406" t="s">
        <v>885</v>
      </c>
      <c r="B37" s="1406"/>
      <c r="C37" s="1406"/>
      <c r="D37" s="1407" t="s">
        <v>944</v>
      </c>
      <c r="E37" s="1407"/>
      <c r="F37" s="1407"/>
      <c r="G37" s="1407"/>
      <c r="H37" s="1407"/>
      <c r="I37" s="1407"/>
      <c r="J37" s="1407"/>
      <c r="K37" s="1407"/>
      <c r="L37" s="1407"/>
      <c r="M37" s="1407"/>
      <c r="N37" s="1407"/>
      <c r="O37" s="1407"/>
      <c r="P37" s="1407"/>
      <c r="Q37" s="1407"/>
      <c r="R37" s="1407"/>
      <c r="S37" s="1407"/>
      <c r="T37" s="1407"/>
      <c r="U37" s="1407"/>
      <c r="V37" s="1407"/>
      <c r="W37" s="1407"/>
      <c r="X37" s="1408" t="n">
        <v>3684034</v>
      </c>
      <c r="Y37" s="1408"/>
      <c r="Z37" s="1408"/>
      <c r="AA37" s="1408"/>
      <c r="AB37" s="1408"/>
      <c r="AC37" s="1408"/>
      <c r="AD37" s="1388" t="n">
        <f aca="false">SUM(X37:AC37)</f>
        <v>3684034</v>
      </c>
      <c r="AE37" s="1388"/>
      <c r="AF37" s="1388"/>
      <c r="AG37" s="1388"/>
      <c r="AH37" s="1388"/>
    </row>
    <row r="38" s="1389" customFormat="true" ht="15.75" hidden="false" customHeight="true" outlineLevel="0" collapsed="false">
      <c r="A38" s="1406" t="s">
        <v>887</v>
      </c>
      <c r="B38" s="1406"/>
      <c r="C38" s="1406"/>
      <c r="D38" s="1407" t="s">
        <v>931</v>
      </c>
      <c r="E38" s="1407"/>
      <c r="F38" s="1407"/>
      <c r="G38" s="1407"/>
      <c r="H38" s="1407"/>
      <c r="I38" s="1407"/>
      <c r="J38" s="1407"/>
      <c r="K38" s="1407"/>
      <c r="L38" s="1407"/>
      <c r="M38" s="1407"/>
      <c r="N38" s="1407"/>
      <c r="O38" s="1407"/>
      <c r="P38" s="1407"/>
      <c r="Q38" s="1407"/>
      <c r="R38" s="1407"/>
      <c r="S38" s="1407"/>
      <c r="T38" s="1407"/>
      <c r="U38" s="1407"/>
      <c r="V38" s="1407"/>
      <c r="W38" s="1407"/>
      <c r="X38" s="1408" t="n">
        <v>0</v>
      </c>
      <c r="Y38" s="1408"/>
      <c r="Z38" s="1408"/>
      <c r="AA38" s="1408"/>
      <c r="AB38" s="1408"/>
      <c r="AC38" s="1408"/>
      <c r="AD38" s="1388" t="n">
        <f aca="false">SUM(X38:AC38)</f>
        <v>0</v>
      </c>
      <c r="AE38" s="1388"/>
      <c r="AF38" s="1388"/>
      <c r="AG38" s="1388"/>
      <c r="AH38" s="1388"/>
    </row>
    <row r="39" s="1389" customFormat="true" ht="15.75" hidden="false" customHeight="true" outlineLevel="0" collapsed="false">
      <c r="A39" s="1406" t="s">
        <v>889</v>
      </c>
      <c r="B39" s="1406"/>
      <c r="C39" s="1406"/>
      <c r="D39" s="1407" t="s">
        <v>945</v>
      </c>
      <c r="E39" s="1407"/>
      <c r="F39" s="1407"/>
      <c r="G39" s="1407"/>
      <c r="H39" s="1407"/>
      <c r="I39" s="1407"/>
      <c r="J39" s="1407"/>
      <c r="K39" s="1407"/>
      <c r="L39" s="1407"/>
      <c r="M39" s="1407"/>
      <c r="N39" s="1407"/>
      <c r="O39" s="1407"/>
      <c r="P39" s="1407"/>
      <c r="Q39" s="1407"/>
      <c r="R39" s="1407"/>
      <c r="S39" s="1407"/>
      <c r="T39" s="1407"/>
      <c r="U39" s="1407"/>
      <c r="V39" s="1407"/>
      <c r="W39" s="1407"/>
      <c r="X39" s="1408" t="n">
        <v>0</v>
      </c>
      <c r="Y39" s="1408"/>
      <c r="Z39" s="1408"/>
      <c r="AA39" s="1408"/>
      <c r="AB39" s="1408"/>
      <c r="AC39" s="1408"/>
      <c r="AD39" s="1388" t="n">
        <f aca="false">SUM(X39:AC39)</f>
        <v>0</v>
      </c>
      <c r="AE39" s="1388"/>
      <c r="AF39" s="1388"/>
      <c r="AG39" s="1388"/>
      <c r="AH39" s="1388"/>
    </row>
    <row r="40" s="1389" customFormat="true" ht="15.75" hidden="false" customHeight="true" outlineLevel="0" collapsed="false">
      <c r="A40" s="1392" t="s">
        <v>933</v>
      </c>
      <c r="B40" s="1392"/>
      <c r="C40" s="1392"/>
      <c r="D40" s="1412" t="s">
        <v>934</v>
      </c>
      <c r="E40" s="1412"/>
      <c r="F40" s="1412"/>
      <c r="G40" s="1412"/>
      <c r="H40" s="1412"/>
      <c r="I40" s="1412"/>
      <c r="J40" s="1412"/>
      <c r="K40" s="1412"/>
      <c r="L40" s="1412"/>
      <c r="M40" s="1412"/>
      <c r="N40" s="1412"/>
      <c r="O40" s="1412"/>
      <c r="P40" s="1412"/>
      <c r="Q40" s="1412"/>
      <c r="R40" s="1412"/>
      <c r="S40" s="1412"/>
      <c r="T40" s="1412"/>
      <c r="U40" s="1412"/>
      <c r="V40" s="1412"/>
      <c r="W40" s="1412"/>
      <c r="X40" s="1413" t="n">
        <f aca="false">SUM(X35:X39)</f>
        <v>3684034</v>
      </c>
      <c r="Y40" s="1413" t="n">
        <f aca="false">SUM(Y35:Y39)</f>
        <v>0</v>
      </c>
      <c r="Z40" s="1413" t="n">
        <f aca="false">SUM(Z35:Z39)</f>
        <v>0</v>
      </c>
      <c r="AA40" s="1413" t="n">
        <f aca="false">SUM(AA35:AA39)</f>
        <v>0</v>
      </c>
      <c r="AB40" s="1413" t="n">
        <f aca="false">SUM(AB35:AB39)</f>
        <v>0</v>
      </c>
      <c r="AC40" s="1413" t="n">
        <f aca="false">SUM(AC35:AC39)</f>
        <v>0</v>
      </c>
      <c r="AD40" s="1388" t="n">
        <f aca="false">SUM(X40:AC40)</f>
        <v>3684034</v>
      </c>
      <c r="AE40" s="1388"/>
      <c r="AF40" s="1388"/>
      <c r="AG40" s="1388"/>
      <c r="AH40" s="1388"/>
    </row>
    <row r="41" s="1414" customFormat="true" ht="15.75" hidden="false" customHeight="true" outlineLevel="0" collapsed="false">
      <c r="A41" s="1401" t="s">
        <v>935</v>
      </c>
      <c r="B41" s="1401"/>
      <c r="C41" s="1401"/>
      <c r="D41" s="1402" t="s">
        <v>936</v>
      </c>
      <c r="E41" s="1402"/>
      <c r="F41" s="1402"/>
      <c r="G41" s="1402"/>
      <c r="H41" s="1402"/>
      <c r="I41" s="1402"/>
      <c r="J41" s="1402"/>
      <c r="K41" s="1402"/>
      <c r="L41" s="1402"/>
      <c r="M41" s="1402"/>
      <c r="N41" s="1402"/>
      <c r="O41" s="1402"/>
      <c r="P41" s="1402"/>
      <c r="Q41" s="1402"/>
      <c r="R41" s="1402"/>
      <c r="S41" s="1402"/>
      <c r="T41" s="1402"/>
      <c r="U41" s="1402"/>
      <c r="V41" s="1402"/>
      <c r="W41" s="1402"/>
      <c r="X41" s="1403" t="n">
        <f aca="false">X34-X40</f>
        <v>30026818</v>
      </c>
      <c r="Y41" s="1403" t="n">
        <f aca="false">Y34-Y40</f>
        <v>1173</v>
      </c>
      <c r="Z41" s="1403" t="n">
        <f aca="false">Z34-Z40</f>
        <v>2733</v>
      </c>
      <c r="AA41" s="1403" t="n">
        <f aca="false">AA34-AA40</f>
        <v>474</v>
      </c>
      <c r="AB41" s="1403" t="n">
        <f aca="false">AB34-AB40</f>
        <v>203</v>
      </c>
      <c r="AC41" s="1403" t="n">
        <f aca="false">AC34-AC40</f>
        <v>378</v>
      </c>
      <c r="AD41" s="1404" t="n">
        <f aca="false">SUM(X41:AC41)</f>
        <v>30031779</v>
      </c>
      <c r="AE41" s="1404"/>
      <c r="AF41" s="1404"/>
      <c r="AG41" s="1404"/>
      <c r="AH41" s="1404"/>
    </row>
    <row r="42" s="1414" customFormat="true" ht="15.75" hidden="false" customHeight="true" outlineLevel="0" collapsed="false">
      <c r="A42" s="1401" t="s">
        <v>937</v>
      </c>
      <c r="B42" s="1401"/>
      <c r="C42" s="1401"/>
      <c r="D42" s="1402" t="s">
        <v>938</v>
      </c>
      <c r="E42" s="1402"/>
      <c r="F42" s="1402"/>
      <c r="G42" s="1402"/>
      <c r="H42" s="1402"/>
      <c r="I42" s="1402"/>
      <c r="J42" s="1402"/>
      <c r="K42" s="1402"/>
      <c r="L42" s="1402"/>
      <c r="M42" s="1402"/>
      <c r="N42" s="1402"/>
      <c r="O42" s="1402"/>
      <c r="P42" s="1402"/>
      <c r="Q42" s="1402"/>
      <c r="R42" s="1402"/>
      <c r="S42" s="1402"/>
      <c r="T42" s="1402"/>
      <c r="U42" s="1402"/>
      <c r="V42" s="1402"/>
      <c r="W42" s="1402"/>
      <c r="X42" s="1403" t="n">
        <f aca="false">X28+X41</f>
        <v>143253680</v>
      </c>
      <c r="Y42" s="1403" t="n">
        <f aca="false">Y28+Y41</f>
        <v>7361140</v>
      </c>
      <c r="Z42" s="1403" t="n">
        <f aca="false">Z28+Z41</f>
        <v>29357103</v>
      </c>
      <c r="AA42" s="1403" t="n">
        <f aca="false">AA28+AA41</f>
        <v>-9257499</v>
      </c>
      <c r="AB42" s="1403" t="n">
        <f aca="false">AB28+AB41</f>
        <v>-1181329</v>
      </c>
      <c r="AC42" s="1403" t="n">
        <f aca="false">AC28+AC41</f>
        <v>-1474634</v>
      </c>
      <c r="AD42" s="1404" t="n">
        <f aca="false">SUM(X42:AC42)</f>
        <v>168058461</v>
      </c>
      <c r="AE42" s="1404"/>
      <c r="AF42" s="1404"/>
      <c r="AG42" s="1404"/>
      <c r="AH42" s="1404"/>
    </row>
    <row r="43" customFormat="false" ht="12.75" hidden="false" customHeight="false" outlineLevel="0" collapsed="false">
      <c r="D43" s="1378"/>
      <c r="E43" s="1378"/>
      <c r="F43" s="1378"/>
      <c r="G43" s="1378"/>
      <c r="H43" s="1378"/>
      <c r="I43" s="1378"/>
      <c r="J43" s="1378"/>
      <c r="K43" s="1378"/>
      <c r="L43" s="1378"/>
      <c r="M43" s="1378"/>
      <c r="N43" s="1378"/>
      <c r="O43" s="1378"/>
      <c r="P43" s="1378"/>
      <c r="Q43" s="1378"/>
      <c r="R43" s="1378"/>
      <c r="S43" s="1378"/>
      <c r="T43" s="1378"/>
      <c r="U43" s="1378"/>
      <c r="V43" s="1378"/>
      <c r="W43" s="1378"/>
      <c r="X43" s="1416"/>
      <c r="Y43" s="1416"/>
      <c r="Z43" s="1416"/>
      <c r="AA43" s="1416"/>
      <c r="AB43" s="1416"/>
      <c r="AC43" s="1416"/>
    </row>
    <row r="44" customFormat="false" ht="12.75" hidden="false" customHeight="false" outlineLevel="0" collapsed="false">
      <c r="D44" s="1378"/>
      <c r="E44" s="1378"/>
      <c r="F44" s="1378"/>
      <c r="G44" s="1378"/>
      <c r="H44" s="1378"/>
      <c r="I44" s="1378"/>
      <c r="J44" s="1378"/>
      <c r="K44" s="1378"/>
      <c r="L44" s="1378"/>
      <c r="M44" s="1378"/>
      <c r="N44" s="1378"/>
      <c r="O44" s="1378"/>
      <c r="P44" s="1378"/>
      <c r="Q44" s="1378"/>
      <c r="R44" s="1378"/>
      <c r="S44" s="1378"/>
      <c r="T44" s="1378"/>
      <c r="U44" s="1378"/>
      <c r="V44" s="1378"/>
      <c r="W44" s="1378"/>
      <c r="X44" s="1416"/>
      <c r="Y44" s="1416"/>
      <c r="Z44" s="1416"/>
      <c r="AA44" s="1416"/>
      <c r="AB44" s="1416"/>
      <c r="AC44" s="1416"/>
    </row>
  </sheetData>
  <mergeCells count="125">
    <mergeCell ref="A1:AH1"/>
    <mergeCell ref="A2:AH2"/>
    <mergeCell ref="A3:C4"/>
    <mergeCell ref="D3:W4"/>
    <mergeCell ref="X3:X4"/>
    <mergeCell ref="Y3:Y4"/>
    <mergeCell ref="Z3:Z4"/>
    <mergeCell ref="AA3:AA4"/>
    <mergeCell ref="AB3:AB4"/>
    <mergeCell ref="AC3:AC4"/>
    <mergeCell ref="AD3:AH4"/>
    <mergeCell ref="A5:C5"/>
    <mergeCell ref="D5:W5"/>
    <mergeCell ref="AD5:AH5"/>
    <mergeCell ref="A6:C6"/>
    <mergeCell ref="D6:W6"/>
    <mergeCell ref="AD6:AH6"/>
    <mergeCell ref="A7:C7"/>
    <mergeCell ref="D7:W7"/>
    <mergeCell ref="AD7:AH7"/>
    <mergeCell ref="A8:C8"/>
    <mergeCell ref="D8:W8"/>
    <mergeCell ref="AD8:AH8"/>
    <mergeCell ref="A9:C9"/>
    <mergeCell ref="D9:W9"/>
    <mergeCell ref="AD9:AH9"/>
    <mergeCell ref="A10:C10"/>
    <mergeCell ref="D10:W10"/>
    <mergeCell ref="AD10:AH10"/>
    <mergeCell ref="A11:C11"/>
    <mergeCell ref="D11:W11"/>
    <mergeCell ref="AD11:AH11"/>
    <mergeCell ref="A12:C12"/>
    <mergeCell ref="D12:W12"/>
    <mergeCell ref="AD12:AH12"/>
    <mergeCell ref="A13:C13"/>
    <mergeCell ref="D13:W13"/>
    <mergeCell ref="AD13:AH13"/>
    <mergeCell ref="A14:C14"/>
    <mergeCell ref="D14:W14"/>
    <mergeCell ref="AD14:AH14"/>
    <mergeCell ref="A15:C15"/>
    <mergeCell ref="D15:W15"/>
    <mergeCell ref="AD15:AH15"/>
    <mergeCell ref="A16:C16"/>
    <mergeCell ref="D16:W16"/>
    <mergeCell ref="AD16:AH16"/>
    <mergeCell ref="A17:C17"/>
    <mergeCell ref="D17:W17"/>
    <mergeCell ref="AD17:AH17"/>
    <mergeCell ref="A18:C18"/>
    <mergeCell ref="D18:W18"/>
    <mergeCell ref="AD18:AH18"/>
    <mergeCell ref="A19:C19"/>
    <mergeCell ref="D19:W19"/>
    <mergeCell ref="AD19:AH19"/>
    <mergeCell ref="A20:C20"/>
    <mergeCell ref="D20:W20"/>
    <mergeCell ref="AD20:AH20"/>
    <mergeCell ref="A21:C21"/>
    <mergeCell ref="D21:W21"/>
    <mergeCell ref="AD21:AH21"/>
    <mergeCell ref="A22:C22"/>
    <mergeCell ref="D22:W22"/>
    <mergeCell ref="AD22:AH22"/>
    <mergeCell ref="A23:C23"/>
    <mergeCell ref="D23:W23"/>
    <mergeCell ref="AD23:AH23"/>
    <mergeCell ref="A24:C24"/>
    <mergeCell ref="D24:W24"/>
    <mergeCell ref="AD24:AH24"/>
    <mergeCell ref="A25:C25"/>
    <mergeCell ref="D25:W25"/>
    <mergeCell ref="AD25:AH25"/>
    <mergeCell ref="A26:C26"/>
    <mergeCell ref="D26:W26"/>
    <mergeCell ref="AD26:AH26"/>
    <mergeCell ref="A27:C27"/>
    <mergeCell ref="D27:W27"/>
    <mergeCell ref="AD27:AH27"/>
    <mergeCell ref="A28:C28"/>
    <mergeCell ref="D28:W28"/>
    <mergeCell ref="AD28:AH28"/>
    <mergeCell ref="A29:C29"/>
    <mergeCell ref="D29:W29"/>
    <mergeCell ref="AD29:AH29"/>
    <mergeCell ref="A30:C30"/>
    <mergeCell ref="D30:W30"/>
    <mergeCell ref="AD30:AH30"/>
    <mergeCell ref="A31:C31"/>
    <mergeCell ref="D31:W31"/>
    <mergeCell ref="AD31:AH31"/>
    <mergeCell ref="A32:C32"/>
    <mergeCell ref="D32:W32"/>
    <mergeCell ref="AD32:AH32"/>
    <mergeCell ref="A33:C33"/>
    <mergeCell ref="D33:W33"/>
    <mergeCell ref="AD33:AH33"/>
    <mergeCell ref="A34:C34"/>
    <mergeCell ref="D34:W34"/>
    <mergeCell ref="AD34:AH34"/>
    <mergeCell ref="A35:C35"/>
    <mergeCell ref="D35:W35"/>
    <mergeCell ref="AD35:AH35"/>
    <mergeCell ref="A36:C36"/>
    <mergeCell ref="D36:W36"/>
    <mergeCell ref="AD36:AH36"/>
    <mergeCell ref="A37:C37"/>
    <mergeCell ref="D37:W37"/>
    <mergeCell ref="AD37:AH37"/>
    <mergeCell ref="A38:C38"/>
    <mergeCell ref="D38:W38"/>
    <mergeCell ref="AD38:AH38"/>
    <mergeCell ref="A39:C39"/>
    <mergeCell ref="D39:W39"/>
    <mergeCell ref="AD39:AH39"/>
    <mergeCell ref="A40:C40"/>
    <mergeCell ref="D40:W40"/>
    <mergeCell ref="AD40:AH40"/>
    <mergeCell ref="A41:C41"/>
    <mergeCell ref="D41:W41"/>
    <mergeCell ref="AD41:AH41"/>
    <mergeCell ref="A42:C42"/>
    <mergeCell ref="D42:W42"/>
    <mergeCell ref="AD42:A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I1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373" width="2.7"/>
    <col collapsed="false" customWidth="false" hidden="false" outlineLevel="0" max="257" min="84" style="1373" width="9.14"/>
  </cols>
  <sheetData>
    <row r="1" s="1378" customFormat="true" ht="39" hidden="false" customHeight="true" outlineLevel="0" collapsed="false">
      <c r="A1" s="1419" t="s">
        <v>946</v>
      </c>
      <c r="B1" s="1419"/>
      <c r="C1" s="1419"/>
      <c r="D1" s="1419"/>
      <c r="E1" s="1419"/>
      <c r="F1" s="1419"/>
      <c r="G1" s="1419"/>
      <c r="H1" s="1419"/>
      <c r="I1" s="1419"/>
      <c r="J1" s="1419"/>
      <c r="K1" s="1419"/>
      <c r="L1" s="1419"/>
      <c r="M1" s="1419"/>
      <c r="N1" s="1419"/>
      <c r="O1" s="1419"/>
      <c r="P1" s="1419"/>
      <c r="Q1" s="1419"/>
      <c r="R1" s="1419"/>
      <c r="S1" s="1419"/>
      <c r="T1" s="1419"/>
      <c r="U1" s="1419"/>
      <c r="V1" s="1419"/>
      <c r="W1" s="1419"/>
      <c r="X1" s="1419"/>
      <c r="Y1" s="1419"/>
      <c r="Z1" s="1419"/>
      <c r="AA1" s="1419"/>
      <c r="AB1" s="1419"/>
      <c r="AC1" s="1419"/>
      <c r="AD1" s="1419"/>
      <c r="AE1" s="1419"/>
      <c r="AF1" s="1419"/>
      <c r="AG1" s="1419"/>
      <c r="AH1" s="1419"/>
      <c r="AI1" s="1419"/>
      <c r="AJ1" s="1419"/>
      <c r="AK1" s="1419"/>
      <c r="AL1" s="1419"/>
      <c r="AM1" s="1419"/>
      <c r="AN1" s="1419"/>
      <c r="AO1" s="1419"/>
      <c r="AP1" s="1419"/>
      <c r="AQ1" s="1419"/>
      <c r="AR1" s="1419"/>
      <c r="AS1" s="1419"/>
      <c r="AT1" s="1419"/>
      <c r="AU1" s="1419"/>
      <c r="AV1" s="1419"/>
      <c r="AW1" s="1419"/>
      <c r="AX1" s="1419"/>
      <c r="AY1" s="1419"/>
      <c r="AZ1" s="1419"/>
      <c r="BA1" s="1419"/>
      <c r="BB1" s="1419"/>
      <c r="BC1" s="1419"/>
      <c r="BD1" s="1419"/>
      <c r="BE1" s="1419"/>
      <c r="BF1" s="1419"/>
      <c r="BG1" s="1419"/>
      <c r="BH1" s="1419"/>
      <c r="BI1" s="1419"/>
      <c r="BJ1" s="1420"/>
    </row>
    <row r="2" customFormat="false" ht="12.95" hidden="false" customHeight="true" outlineLevel="0" collapsed="false">
      <c r="A2" s="1421" t="s">
        <v>409</v>
      </c>
      <c r="B2" s="1421"/>
      <c r="C2" s="1421"/>
      <c r="D2" s="1421"/>
      <c r="E2" s="1421"/>
      <c r="F2" s="1421"/>
      <c r="G2" s="1421"/>
      <c r="H2" s="1421"/>
      <c r="I2" s="1421"/>
      <c r="J2" s="1421"/>
      <c r="K2" s="1421"/>
      <c r="L2" s="1421"/>
      <c r="M2" s="1421"/>
      <c r="N2" s="1421"/>
      <c r="O2" s="1421"/>
      <c r="P2" s="1421"/>
      <c r="Q2" s="1421"/>
      <c r="R2" s="1421"/>
      <c r="S2" s="1421"/>
      <c r="T2" s="1421"/>
      <c r="U2" s="1421"/>
      <c r="V2" s="1421"/>
      <c r="W2" s="1421"/>
      <c r="X2" s="1421"/>
      <c r="Y2" s="1421"/>
      <c r="Z2" s="1421"/>
      <c r="AA2" s="1421"/>
      <c r="AB2" s="1421"/>
      <c r="AC2" s="1421"/>
      <c r="AD2" s="1421"/>
      <c r="AE2" s="1421"/>
      <c r="AF2" s="1421"/>
      <c r="AG2" s="1421"/>
      <c r="AH2" s="1421"/>
      <c r="AI2" s="1421"/>
      <c r="AJ2" s="1421"/>
      <c r="AK2" s="1421"/>
      <c r="AL2" s="1421"/>
      <c r="AM2" s="1421"/>
      <c r="AN2" s="1421"/>
      <c r="AO2" s="1421"/>
      <c r="AP2" s="1421"/>
      <c r="AQ2" s="1421"/>
      <c r="AR2" s="1421"/>
      <c r="AS2" s="1421"/>
      <c r="AT2" s="1421"/>
      <c r="AU2" s="1421"/>
      <c r="AV2" s="1421"/>
      <c r="AW2" s="1421"/>
      <c r="AX2" s="1421"/>
      <c r="AY2" s="1421"/>
      <c r="AZ2" s="1421"/>
      <c r="BA2" s="1421"/>
      <c r="BB2" s="1421"/>
      <c r="BC2" s="1421"/>
      <c r="BD2" s="1421"/>
      <c r="BE2" s="1421"/>
      <c r="BF2" s="1421"/>
      <c r="BG2" s="1421"/>
      <c r="BH2" s="1421"/>
      <c r="BI2" s="1421"/>
    </row>
    <row r="3" s="1423" customFormat="true" ht="12.95" hidden="false" customHeight="true" outlineLevel="0" collapsed="false">
      <c r="A3" s="1382" t="s">
        <v>462</v>
      </c>
      <c r="B3" s="1382"/>
      <c r="C3" s="1382" t="s">
        <v>840</v>
      </c>
      <c r="D3" s="1382"/>
      <c r="E3" s="1382"/>
      <c r="F3" s="1382"/>
      <c r="G3" s="1382"/>
      <c r="H3" s="1382"/>
      <c r="I3" s="1382"/>
      <c r="J3" s="1382"/>
      <c r="K3" s="1382"/>
      <c r="L3" s="1382"/>
      <c r="M3" s="1382"/>
      <c r="N3" s="1382"/>
      <c r="O3" s="1382"/>
      <c r="P3" s="1382"/>
      <c r="Q3" s="1382"/>
      <c r="R3" s="1382"/>
      <c r="S3" s="1382"/>
      <c r="T3" s="1382"/>
      <c r="U3" s="1382"/>
      <c r="V3" s="1382"/>
      <c r="W3" s="1382"/>
      <c r="X3" s="1382"/>
      <c r="Y3" s="1382"/>
      <c r="Z3" s="1382"/>
      <c r="AA3" s="1382"/>
      <c r="AB3" s="1382"/>
      <c r="AC3" s="1382"/>
      <c r="AD3" s="1382"/>
      <c r="AE3" s="1382"/>
      <c r="AF3" s="1382" t="s">
        <v>947</v>
      </c>
      <c r="AG3" s="1382"/>
      <c r="AH3" s="1382"/>
      <c r="AI3" s="1382"/>
      <c r="AJ3" s="1382"/>
      <c r="AK3" s="1382"/>
      <c r="AL3" s="1382"/>
      <c r="AM3" s="1382"/>
      <c r="AN3" s="1382"/>
      <c r="AO3" s="1382"/>
      <c r="AP3" s="1422" t="s">
        <v>948</v>
      </c>
      <c r="AQ3" s="1422"/>
      <c r="AR3" s="1422"/>
      <c r="AS3" s="1422"/>
      <c r="AT3" s="1422"/>
      <c r="AU3" s="1422" t="s">
        <v>949</v>
      </c>
      <c r="AV3" s="1422"/>
      <c r="AW3" s="1422"/>
      <c r="AX3" s="1422"/>
      <c r="AY3" s="1422"/>
      <c r="AZ3" s="1382" t="s">
        <v>950</v>
      </c>
      <c r="BA3" s="1382"/>
      <c r="BB3" s="1382"/>
      <c r="BC3" s="1382"/>
      <c r="BD3" s="1382"/>
      <c r="BE3" s="1382"/>
      <c r="BF3" s="1382"/>
      <c r="BG3" s="1382"/>
      <c r="BH3" s="1382"/>
      <c r="BI3" s="1382"/>
    </row>
    <row r="4" s="1423" customFormat="true" ht="26.1" hidden="false" customHeight="true" outlineLevel="0" collapsed="false">
      <c r="A4" s="1382"/>
      <c r="B4" s="1382"/>
      <c r="C4" s="1382"/>
      <c r="D4" s="1382"/>
      <c r="E4" s="1382"/>
      <c r="F4" s="1382"/>
      <c r="G4" s="1382"/>
      <c r="H4" s="1382"/>
      <c r="I4" s="1382"/>
      <c r="J4" s="1382"/>
      <c r="K4" s="1382"/>
      <c r="L4" s="1382"/>
      <c r="M4" s="1382"/>
      <c r="N4" s="1382"/>
      <c r="O4" s="1382"/>
      <c r="P4" s="1382"/>
      <c r="Q4" s="1382"/>
      <c r="R4" s="1382"/>
      <c r="S4" s="1382"/>
      <c r="T4" s="1382"/>
      <c r="U4" s="1382"/>
      <c r="V4" s="1382"/>
      <c r="W4" s="1382"/>
      <c r="X4" s="1382"/>
      <c r="Y4" s="1382"/>
      <c r="Z4" s="1382"/>
      <c r="AA4" s="1382"/>
      <c r="AB4" s="1382"/>
      <c r="AC4" s="1382"/>
      <c r="AD4" s="1382"/>
      <c r="AE4" s="1382"/>
      <c r="AF4" s="1382" t="s">
        <v>951</v>
      </c>
      <c r="AG4" s="1382"/>
      <c r="AH4" s="1382"/>
      <c r="AI4" s="1382"/>
      <c r="AJ4" s="1382"/>
      <c r="AK4" s="1382" t="s">
        <v>952</v>
      </c>
      <c r="AL4" s="1382"/>
      <c r="AM4" s="1382"/>
      <c r="AN4" s="1382"/>
      <c r="AO4" s="1382"/>
      <c r="AP4" s="1422"/>
      <c r="AQ4" s="1422"/>
      <c r="AR4" s="1422"/>
      <c r="AS4" s="1422"/>
      <c r="AT4" s="1422"/>
      <c r="AU4" s="1422"/>
      <c r="AV4" s="1422"/>
      <c r="AW4" s="1422"/>
      <c r="AX4" s="1422"/>
      <c r="AY4" s="1422"/>
      <c r="AZ4" s="1382" t="s">
        <v>951</v>
      </c>
      <c r="BA4" s="1382"/>
      <c r="BB4" s="1382"/>
      <c r="BC4" s="1382"/>
      <c r="BD4" s="1382"/>
      <c r="BE4" s="1382" t="s">
        <v>952</v>
      </c>
      <c r="BF4" s="1382"/>
      <c r="BG4" s="1382"/>
      <c r="BH4" s="1382"/>
      <c r="BI4" s="1382"/>
    </row>
    <row r="5" customFormat="false" ht="12.95" hidden="false" customHeight="true" outlineLevel="0" collapsed="false">
      <c r="A5" s="1424" t="s">
        <v>615</v>
      </c>
      <c r="B5" s="1424"/>
      <c r="C5" s="1390" t="s">
        <v>953</v>
      </c>
      <c r="D5" s="1390"/>
      <c r="E5" s="1390"/>
      <c r="F5" s="1390"/>
      <c r="G5" s="1390"/>
      <c r="H5" s="1390"/>
      <c r="I5" s="1390"/>
      <c r="J5" s="1390"/>
      <c r="K5" s="1390"/>
      <c r="L5" s="1390"/>
      <c r="M5" s="1390"/>
      <c r="N5" s="1390"/>
      <c r="O5" s="1390"/>
      <c r="P5" s="1390"/>
      <c r="Q5" s="1390"/>
      <c r="R5" s="1390"/>
      <c r="S5" s="1390"/>
      <c r="T5" s="1390"/>
      <c r="U5" s="1390"/>
      <c r="V5" s="1390"/>
      <c r="W5" s="1390"/>
      <c r="X5" s="1390"/>
      <c r="Y5" s="1390"/>
      <c r="Z5" s="1390"/>
      <c r="AA5" s="1390"/>
      <c r="AB5" s="1390"/>
      <c r="AC5" s="1390"/>
      <c r="AD5" s="1390"/>
      <c r="AE5" s="1390"/>
      <c r="AF5" s="1425" t="n">
        <v>2349404</v>
      </c>
      <c r="AG5" s="1425"/>
      <c r="AH5" s="1425"/>
      <c r="AI5" s="1425"/>
      <c r="AJ5" s="1425"/>
      <c r="AK5" s="1425"/>
      <c r="AL5" s="1425"/>
      <c r="AM5" s="1425"/>
      <c r="AN5" s="1425"/>
      <c r="AO5" s="1425"/>
      <c r="AP5" s="1425"/>
      <c r="AQ5" s="1425"/>
      <c r="AR5" s="1425"/>
      <c r="AS5" s="1425"/>
      <c r="AT5" s="1425"/>
      <c r="AU5" s="1425"/>
      <c r="AV5" s="1425"/>
      <c r="AW5" s="1425"/>
      <c r="AX5" s="1425"/>
      <c r="AY5" s="1425"/>
      <c r="AZ5" s="1425" t="n">
        <v>886252</v>
      </c>
      <c r="BA5" s="1425"/>
      <c r="BB5" s="1425"/>
      <c r="BC5" s="1425"/>
      <c r="BD5" s="1425"/>
      <c r="BE5" s="1425"/>
      <c r="BF5" s="1425"/>
      <c r="BG5" s="1425"/>
      <c r="BH5" s="1425"/>
      <c r="BI5" s="1425"/>
    </row>
    <row r="6" customFormat="false" ht="12.95" hidden="false" customHeight="true" outlineLevel="0" collapsed="false">
      <c r="A6" s="1424" t="s">
        <v>617</v>
      </c>
      <c r="B6" s="1424"/>
      <c r="C6" s="1390" t="s">
        <v>954</v>
      </c>
      <c r="D6" s="1390"/>
      <c r="E6" s="1390"/>
      <c r="F6" s="1390"/>
      <c r="G6" s="1390"/>
      <c r="H6" s="1390"/>
      <c r="I6" s="1390"/>
      <c r="J6" s="1390"/>
      <c r="K6" s="1390"/>
      <c r="L6" s="1390"/>
      <c r="M6" s="1390"/>
      <c r="N6" s="1390"/>
      <c r="O6" s="1390"/>
      <c r="P6" s="1390"/>
      <c r="Q6" s="1390"/>
      <c r="R6" s="1390"/>
      <c r="S6" s="1390"/>
      <c r="T6" s="1390"/>
      <c r="U6" s="1390"/>
      <c r="V6" s="1390"/>
      <c r="W6" s="1390"/>
      <c r="X6" s="1390"/>
      <c r="Y6" s="1390"/>
      <c r="Z6" s="1390"/>
      <c r="AA6" s="1390"/>
      <c r="AB6" s="1390"/>
      <c r="AC6" s="1390"/>
      <c r="AD6" s="1390"/>
      <c r="AE6" s="1390"/>
      <c r="AF6" s="1425" t="n">
        <v>38025000</v>
      </c>
      <c r="AG6" s="1425"/>
      <c r="AH6" s="1425"/>
      <c r="AI6" s="1425"/>
      <c r="AJ6" s="1425"/>
      <c r="AK6" s="1425"/>
      <c r="AL6" s="1425"/>
      <c r="AM6" s="1425"/>
      <c r="AN6" s="1425"/>
      <c r="AO6" s="1425"/>
      <c r="AP6" s="1425"/>
      <c r="AQ6" s="1425"/>
      <c r="AR6" s="1425"/>
      <c r="AS6" s="1425"/>
      <c r="AT6" s="1425"/>
      <c r="AU6" s="1425"/>
      <c r="AV6" s="1425"/>
      <c r="AW6" s="1425"/>
      <c r="AX6" s="1425"/>
      <c r="AY6" s="1425"/>
      <c r="AZ6" s="1425" t="n">
        <v>38025000</v>
      </c>
      <c r="BA6" s="1425"/>
      <c r="BB6" s="1425"/>
      <c r="BC6" s="1425"/>
      <c r="BD6" s="1425"/>
      <c r="BE6" s="1425"/>
      <c r="BF6" s="1425"/>
      <c r="BG6" s="1425"/>
      <c r="BH6" s="1425"/>
      <c r="BI6" s="1425"/>
    </row>
    <row r="7" customFormat="false" ht="12.95" hidden="false" customHeight="true" outlineLevel="0" collapsed="false">
      <c r="A7" s="1424" t="s">
        <v>621</v>
      </c>
      <c r="B7" s="1424"/>
      <c r="C7" s="1390" t="s">
        <v>955</v>
      </c>
      <c r="D7" s="1390"/>
      <c r="E7" s="1390"/>
      <c r="F7" s="1390"/>
      <c r="G7" s="1390"/>
      <c r="H7" s="1390"/>
      <c r="I7" s="1390"/>
      <c r="J7" s="1390"/>
      <c r="K7" s="1390"/>
      <c r="L7" s="1390"/>
      <c r="M7" s="1390"/>
      <c r="N7" s="1390"/>
      <c r="O7" s="1390"/>
      <c r="P7" s="1390"/>
      <c r="Q7" s="1390"/>
      <c r="R7" s="1390"/>
      <c r="S7" s="1390"/>
      <c r="T7" s="1390"/>
      <c r="U7" s="1390"/>
      <c r="V7" s="1390"/>
      <c r="W7" s="1390"/>
      <c r="X7" s="1390"/>
      <c r="Y7" s="1390"/>
      <c r="Z7" s="1390"/>
      <c r="AA7" s="1390"/>
      <c r="AB7" s="1390"/>
      <c r="AC7" s="1390"/>
      <c r="AD7" s="1390"/>
      <c r="AE7" s="1390"/>
      <c r="AF7" s="1425"/>
      <c r="AG7" s="1425"/>
      <c r="AH7" s="1425"/>
      <c r="AI7" s="1425"/>
      <c r="AJ7" s="1425"/>
      <c r="AK7" s="1425"/>
      <c r="AL7" s="1425"/>
      <c r="AM7" s="1425"/>
      <c r="AN7" s="1425"/>
      <c r="AO7" s="1425"/>
      <c r="AP7" s="1425"/>
      <c r="AQ7" s="1425"/>
      <c r="AR7" s="1425"/>
      <c r="AS7" s="1425"/>
      <c r="AT7" s="1425"/>
      <c r="AU7" s="1425"/>
      <c r="AV7" s="1425"/>
      <c r="AW7" s="1425"/>
      <c r="AX7" s="1425"/>
      <c r="AY7" s="1425"/>
      <c r="AZ7" s="1425"/>
      <c r="BA7" s="1425"/>
      <c r="BB7" s="1425"/>
      <c r="BC7" s="1425"/>
      <c r="BD7" s="1425"/>
      <c r="BE7" s="1425"/>
      <c r="BF7" s="1425"/>
      <c r="BG7" s="1425"/>
      <c r="BH7" s="1425"/>
      <c r="BI7" s="1425"/>
    </row>
    <row r="8" customFormat="false" ht="12.95" hidden="false" customHeight="true" outlineLevel="0" collapsed="false">
      <c r="A8" s="1424" t="s">
        <v>623</v>
      </c>
      <c r="B8" s="1424"/>
      <c r="C8" s="1390" t="s">
        <v>956</v>
      </c>
      <c r="D8" s="1390"/>
      <c r="E8" s="1390"/>
      <c r="F8" s="1390"/>
      <c r="G8" s="1390"/>
      <c r="H8" s="1390"/>
      <c r="I8" s="1390"/>
      <c r="J8" s="1390"/>
      <c r="K8" s="1390"/>
      <c r="L8" s="1390"/>
      <c r="M8" s="1390"/>
      <c r="N8" s="1390"/>
      <c r="O8" s="1390"/>
      <c r="P8" s="1390"/>
      <c r="Q8" s="1390"/>
      <c r="R8" s="1390"/>
      <c r="S8" s="1390"/>
      <c r="T8" s="1390"/>
      <c r="U8" s="1390"/>
      <c r="V8" s="1390"/>
      <c r="W8" s="1390"/>
      <c r="X8" s="1390"/>
      <c r="Y8" s="1390"/>
      <c r="Z8" s="1390"/>
      <c r="AA8" s="1390"/>
      <c r="AB8" s="1390"/>
      <c r="AC8" s="1390"/>
      <c r="AD8" s="1390"/>
      <c r="AE8" s="1390"/>
      <c r="AF8" s="1425" t="n">
        <f aca="false">392060+38219+132622+546572+739848</f>
        <v>1849321</v>
      </c>
      <c r="AG8" s="1425"/>
      <c r="AH8" s="1425"/>
      <c r="AI8" s="1425"/>
      <c r="AJ8" s="1425"/>
      <c r="AK8" s="1425"/>
      <c r="AL8" s="1425"/>
      <c r="AM8" s="1425"/>
      <c r="AN8" s="1425"/>
      <c r="AO8" s="1425"/>
      <c r="AP8" s="1425"/>
      <c r="AQ8" s="1425"/>
      <c r="AR8" s="1425"/>
      <c r="AS8" s="1425"/>
      <c r="AT8" s="1425"/>
      <c r="AU8" s="1425"/>
      <c r="AV8" s="1425"/>
      <c r="AW8" s="1425"/>
      <c r="AX8" s="1425"/>
      <c r="AY8" s="1425"/>
      <c r="AZ8" s="1425" t="n">
        <f aca="false">414444+523639+520874+433754+434080+29249</f>
        <v>2356040</v>
      </c>
      <c r="BA8" s="1425"/>
      <c r="BB8" s="1425"/>
      <c r="BC8" s="1425"/>
      <c r="BD8" s="1425"/>
      <c r="BE8" s="1425"/>
      <c r="BF8" s="1425"/>
      <c r="BG8" s="1425"/>
      <c r="BH8" s="1425"/>
      <c r="BI8" s="1425"/>
    </row>
    <row r="9" customFormat="false" ht="12.95" hidden="false" customHeight="true" outlineLevel="0" collapsed="false">
      <c r="A9" s="1424" t="s">
        <v>628</v>
      </c>
      <c r="B9" s="1424"/>
      <c r="C9" s="1390" t="s">
        <v>957</v>
      </c>
      <c r="D9" s="1390"/>
      <c r="E9" s="1390"/>
      <c r="F9" s="1390"/>
      <c r="G9" s="1390"/>
      <c r="H9" s="1390"/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0"/>
      <c r="T9" s="1390"/>
      <c r="U9" s="1390"/>
      <c r="V9" s="1390"/>
      <c r="W9" s="1390"/>
      <c r="X9" s="1390"/>
      <c r="Y9" s="1390"/>
      <c r="Z9" s="1390"/>
      <c r="AA9" s="1390"/>
      <c r="AB9" s="1390"/>
      <c r="AC9" s="1390"/>
      <c r="AD9" s="1390"/>
      <c r="AE9" s="1390"/>
      <c r="AF9" s="1425"/>
      <c r="AG9" s="1425"/>
      <c r="AH9" s="1425"/>
      <c r="AI9" s="1425"/>
      <c r="AJ9" s="1425"/>
      <c r="AK9" s="1425"/>
      <c r="AL9" s="1425"/>
      <c r="AM9" s="1425"/>
      <c r="AN9" s="1425"/>
      <c r="AO9" s="1425"/>
      <c r="AP9" s="1425"/>
      <c r="AQ9" s="1425"/>
      <c r="AR9" s="1425"/>
      <c r="AS9" s="1425"/>
      <c r="AT9" s="1425"/>
      <c r="AU9" s="1425"/>
      <c r="AV9" s="1425"/>
      <c r="AW9" s="1425"/>
      <c r="AX9" s="1425"/>
      <c r="AY9" s="1425"/>
      <c r="AZ9" s="1425" t="n">
        <v>200000000</v>
      </c>
      <c r="BA9" s="1425"/>
      <c r="BB9" s="1425"/>
      <c r="BC9" s="1425"/>
      <c r="BD9" s="1425"/>
      <c r="BE9" s="1425"/>
      <c r="BF9" s="1425"/>
      <c r="BG9" s="1425"/>
      <c r="BH9" s="1425"/>
      <c r="BI9" s="1425"/>
    </row>
    <row r="10" customFormat="false" ht="12.95" hidden="false" customHeight="true" outlineLevel="0" collapsed="false">
      <c r="A10" s="1424" t="s">
        <v>630</v>
      </c>
      <c r="B10" s="1424"/>
      <c r="C10" s="1390" t="s">
        <v>958</v>
      </c>
      <c r="D10" s="1390"/>
      <c r="E10" s="1390"/>
      <c r="F10" s="1390"/>
      <c r="G10" s="1390"/>
      <c r="H10" s="1390"/>
      <c r="I10" s="1390"/>
      <c r="J10" s="1390"/>
      <c r="K10" s="1390"/>
      <c r="L10" s="1390"/>
      <c r="M10" s="1390"/>
      <c r="N10" s="1390"/>
      <c r="O10" s="1390"/>
      <c r="P10" s="1390"/>
      <c r="Q10" s="1390"/>
      <c r="R10" s="1390"/>
      <c r="S10" s="1390"/>
      <c r="T10" s="1390"/>
      <c r="U10" s="1390"/>
      <c r="V10" s="1390"/>
      <c r="W10" s="1390"/>
      <c r="X10" s="1390"/>
      <c r="Y10" s="1390"/>
      <c r="Z10" s="1390"/>
      <c r="AA10" s="1390"/>
      <c r="AB10" s="1390"/>
      <c r="AC10" s="1390"/>
      <c r="AD10" s="1390"/>
      <c r="AE10" s="1390"/>
      <c r="AF10" s="1425" t="n">
        <f aca="false">24334521+1984871+1650600+1175504+44748973+892755519</f>
        <v>966649988</v>
      </c>
      <c r="AG10" s="1425"/>
      <c r="AH10" s="1425"/>
      <c r="AI10" s="1425"/>
      <c r="AJ10" s="1425"/>
      <c r="AK10" s="1425"/>
      <c r="AL10" s="1425"/>
      <c r="AM10" s="1425"/>
      <c r="AN10" s="1425"/>
      <c r="AO10" s="1425"/>
      <c r="AP10" s="1425"/>
      <c r="AQ10" s="1425"/>
      <c r="AR10" s="1425"/>
      <c r="AS10" s="1425"/>
      <c r="AT10" s="1425"/>
      <c r="AU10" s="1425"/>
      <c r="AV10" s="1425"/>
      <c r="AW10" s="1425"/>
      <c r="AX10" s="1425"/>
      <c r="AY10" s="1425"/>
      <c r="AZ10" s="1425" t="n">
        <f aca="false">28813027+2058012+3454923+6031476+26939914+245835233</f>
        <v>313132585</v>
      </c>
      <c r="BA10" s="1425"/>
      <c r="BB10" s="1425"/>
      <c r="BC10" s="1425"/>
      <c r="BD10" s="1425"/>
      <c r="BE10" s="1425"/>
      <c r="BF10" s="1425"/>
      <c r="BG10" s="1425"/>
      <c r="BH10" s="1425"/>
      <c r="BI10" s="1425"/>
    </row>
    <row r="11" customFormat="false" ht="12.95" hidden="false" customHeight="true" outlineLevel="0" collapsed="false">
      <c r="A11" s="1424" t="s">
        <v>634</v>
      </c>
      <c r="B11" s="1424"/>
      <c r="C11" s="1390" t="s">
        <v>959</v>
      </c>
      <c r="D11" s="1390"/>
      <c r="E11" s="1390"/>
      <c r="F11" s="1390"/>
      <c r="G11" s="1390"/>
      <c r="H11" s="1390"/>
      <c r="I11" s="1390"/>
      <c r="J11" s="1390"/>
      <c r="K11" s="1390"/>
      <c r="L11" s="1390"/>
      <c r="M11" s="1390"/>
      <c r="N11" s="1390"/>
      <c r="O11" s="1390"/>
      <c r="P11" s="1390"/>
      <c r="Q11" s="1390"/>
      <c r="R11" s="1390"/>
      <c r="S11" s="1390"/>
      <c r="T11" s="1390"/>
      <c r="U11" s="1390"/>
      <c r="V11" s="1390"/>
      <c r="W11" s="1390"/>
      <c r="X11" s="1390"/>
      <c r="Y11" s="1390"/>
      <c r="Z11" s="1390"/>
      <c r="AA11" s="1390"/>
      <c r="AB11" s="1390"/>
      <c r="AC11" s="1390"/>
      <c r="AD11" s="1390"/>
      <c r="AE11" s="1390"/>
      <c r="AF11" s="1425"/>
      <c r="AG11" s="1425"/>
      <c r="AH11" s="1425"/>
      <c r="AI11" s="1425"/>
      <c r="AJ11" s="1425"/>
      <c r="AK11" s="1425"/>
      <c r="AL11" s="1425"/>
      <c r="AM11" s="1425"/>
      <c r="AN11" s="1425"/>
      <c r="AO11" s="1425"/>
      <c r="AP11" s="1425"/>
      <c r="AQ11" s="1425"/>
      <c r="AR11" s="1425"/>
      <c r="AS11" s="1425"/>
      <c r="AT11" s="1425"/>
      <c r="AU11" s="1425"/>
      <c r="AV11" s="1425"/>
      <c r="AW11" s="1425"/>
      <c r="AX11" s="1425"/>
      <c r="AY11" s="1425"/>
      <c r="AZ11" s="1425"/>
      <c r="BA11" s="1425"/>
      <c r="BB11" s="1425"/>
      <c r="BC11" s="1425"/>
      <c r="BD11" s="1425"/>
      <c r="BE11" s="1425"/>
      <c r="BF11" s="1425"/>
      <c r="BG11" s="1425"/>
      <c r="BH11" s="1425"/>
      <c r="BI11" s="1425"/>
    </row>
    <row r="12" customFormat="false" ht="12.95" hidden="false" customHeight="true" outlineLevel="0" collapsed="false">
      <c r="A12" s="1424" t="s">
        <v>636</v>
      </c>
      <c r="B12" s="1424"/>
      <c r="C12" s="1390" t="s">
        <v>960</v>
      </c>
      <c r="D12" s="1390"/>
      <c r="E12" s="1390"/>
      <c r="F12" s="1390"/>
      <c r="G12" s="1390"/>
      <c r="H12" s="1390"/>
      <c r="I12" s="1390"/>
      <c r="J12" s="1390"/>
      <c r="K12" s="1390"/>
      <c r="L12" s="1390"/>
      <c r="M12" s="1390"/>
      <c r="N12" s="1390"/>
      <c r="O12" s="1390"/>
      <c r="P12" s="1390"/>
      <c r="Q12" s="1390"/>
      <c r="R12" s="1390"/>
      <c r="S12" s="1390"/>
      <c r="T12" s="1390"/>
      <c r="U12" s="1390"/>
      <c r="V12" s="1390"/>
      <c r="W12" s="1390"/>
      <c r="X12" s="1390"/>
      <c r="Y12" s="1390"/>
      <c r="Z12" s="1390"/>
      <c r="AA12" s="1390"/>
      <c r="AB12" s="1390"/>
      <c r="AC12" s="1390"/>
      <c r="AD12" s="1390"/>
      <c r="AE12" s="1390"/>
      <c r="AF12" s="1425" t="n">
        <f aca="false">2010788+30920+336491+216743449</f>
        <v>219121648</v>
      </c>
      <c r="AG12" s="1425"/>
      <c r="AH12" s="1425"/>
      <c r="AI12" s="1425"/>
      <c r="AJ12" s="1425"/>
      <c r="AK12" s="1425" t="n">
        <f aca="false">1063160+106894930</f>
        <v>107958090</v>
      </c>
      <c r="AL12" s="1425"/>
      <c r="AM12" s="1425"/>
      <c r="AN12" s="1425"/>
      <c r="AO12" s="1425"/>
      <c r="AP12" s="1425" t="n">
        <f aca="false">65539+19267411</f>
        <v>19332950</v>
      </c>
      <c r="AQ12" s="1425"/>
      <c r="AR12" s="1425"/>
      <c r="AS12" s="1425"/>
      <c r="AT12" s="1425"/>
      <c r="AU12" s="1425" t="n">
        <f aca="false">20000+2258632</f>
        <v>2278632</v>
      </c>
      <c r="AV12" s="1425"/>
      <c r="AW12" s="1425"/>
      <c r="AX12" s="1425"/>
      <c r="AY12" s="1425"/>
      <c r="AZ12" s="1425" t="n">
        <f aca="false">2492536+151832+5530155+554941639</f>
        <v>563116162</v>
      </c>
      <c r="BA12" s="1425"/>
      <c r="BB12" s="1425"/>
      <c r="BC12" s="1425"/>
      <c r="BD12" s="1425"/>
      <c r="BE12" s="1425" t="n">
        <f aca="false">1108699+123903709</f>
        <v>125012408</v>
      </c>
      <c r="BF12" s="1425"/>
      <c r="BG12" s="1425"/>
      <c r="BH12" s="1425"/>
      <c r="BI12" s="1425"/>
    </row>
    <row r="13" customFormat="false" ht="12.95" hidden="false" customHeight="true" outlineLevel="0" collapsed="false">
      <c r="A13" s="1424" t="s">
        <v>855</v>
      </c>
      <c r="B13" s="1424"/>
      <c r="C13" s="1390" t="s">
        <v>961</v>
      </c>
      <c r="D13" s="1390"/>
      <c r="E13" s="1390"/>
      <c r="F13" s="1390"/>
      <c r="G13" s="1390"/>
      <c r="H13" s="1390"/>
      <c r="I13" s="1390"/>
      <c r="J13" s="1390"/>
      <c r="K13" s="1390"/>
      <c r="L13" s="1390"/>
      <c r="M13" s="1390"/>
      <c r="N13" s="1390"/>
      <c r="O13" s="1390"/>
      <c r="P13" s="1390"/>
      <c r="Q13" s="1390"/>
      <c r="R13" s="1390"/>
      <c r="S13" s="1390"/>
      <c r="T13" s="1390"/>
      <c r="U13" s="1390"/>
      <c r="V13" s="1390"/>
      <c r="W13" s="1390"/>
      <c r="X13" s="1390"/>
      <c r="Y13" s="1390"/>
      <c r="Z13" s="1390"/>
      <c r="AA13" s="1390"/>
      <c r="AB13" s="1390"/>
      <c r="AC13" s="1390"/>
      <c r="AD13" s="1390"/>
      <c r="AE13" s="1390"/>
      <c r="AF13" s="1425"/>
      <c r="AG13" s="1425"/>
      <c r="AH13" s="1425"/>
      <c r="AI13" s="1425"/>
      <c r="AJ13" s="1425"/>
      <c r="AK13" s="1425"/>
      <c r="AL13" s="1425"/>
      <c r="AM13" s="1425"/>
      <c r="AN13" s="1425"/>
      <c r="AO13" s="1425"/>
      <c r="AP13" s="1425"/>
      <c r="AQ13" s="1425"/>
      <c r="AR13" s="1425"/>
      <c r="AS13" s="1425"/>
      <c r="AT13" s="1425"/>
      <c r="AU13" s="1425"/>
      <c r="AV13" s="1425"/>
      <c r="AW13" s="1425"/>
      <c r="AX13" s="1425"/>
      <c r="AY13" s="1425"/>
      <c r="AZ13" s="1425"/>
      <c r="BA13" s="1425"/>
      <c r="BB13" s="1425"/>
      <c r="BC13" s="1425"/>
      <c r="BD13" s="1425"/>
      <c r="BE13" s="1425"/>
      <c r="BF13" s="1425"/>
      <c r="BG13" s="1425"/>
      <c r="BH13" s="1425"/>
      <c r="BI13" s="1425"/>
    </row>
    <row r="14" customFormat="false" ht="12.95" hidden="false" customHeight="true" outlineLevel="0" collapsed="false">
      <c r="A14" s="1424" t="s">
        <v>857</v>
      </c>
      <c r="B14" s="1424"/>
      <c r="C14" s="1390" t="s">
        <v>962</v>
      </c>
      <c r="D14" s="1390"/>
      <c r="E14" s="1390"/>
      <c r="F14" s="1390"/>
      <c r="G14" s="1390"/>
      <c r="H14" s="1390"/>
      <c r="I14" s="1390"/>
      <c r="J14" s="1390"/>
      <c r="K14" s="1390"/>
      <c r="L14" s="1390"/>
      <c r="M14" s="1390"/>
      <c r="N14" s="1390"/>
      <c r="O14" s="1390"/>
      <c r="P14" s="1390"/>
      <c r="Q14" s="1390"/>
      <c r="R14" s="1390"/>
      <c r="S14" s="1390"/>
      <c r="T14" s="1390"/>
      <c r="U14" s="1390"/>
      <c r="V14" s="1390"/>
      <c r="W14" s="1390"/>
      <c r="X14" s="1390"/>
      <c r="Y14" s="1390"/>
      <c r="Z14" s="1390"/>
      <c r="AA14" s="1390"/>
      <c r="AB14" s="1390"/>
      <c r="AC14" s="1390"/>
      <c r="AD14" s="1390"/>
      <c r="AE14" s="1390"/>
      <c r="AF14" s="1425" t="n">
        <v>1480880000</v>
      </c>
      <c r="AG14" s="1425"/>
      <c r="AH14" s="1425"/>
      <c r="AI14" s="1425"/>
      <c r="AJ14" s="1425"/>
      <c r="AK14" s="1425"/>
      <c r="AL14" s="1425"/>
      <c r="AM14" s="1425"/>
      <c r="AN14" s="1425"/>
      <c r="AO14" s="1425"/>
      <c r="AP14" s="1425"/>
      <c r="AQ14" s="1425"/>
      <c r="AR14" s="1425"/>
      <c r="AS14" s="1425"/>
      <c r="AT14" s="1425"/>
      <c r="AU14" s="1425"/>
      <c r="AV14" s="1425"/>
      <c r="AW14" s="1425"/>
      <c r="AX14" s="1425"/>
      <c r="AY14" s="1425"/>
      <c r="AZ14" s="1425" t="n">
        <v>1202950000</v>
      </c>
      <c r="BA14" s="1425"/>
      <c r="BB14" s="1425"/>
      <c r="BC14" s="1425"/>
      <c r="BD14" s="1425"/>
      <c r="BE14" s="1425"/>
      <c r="BF14" s="1425"/>
      <c r="BG14" s="1425"/>
      <c r="BH14" s="1425"/>
      <c r="BI14" s="1425"/>
    </row>
    <row r="15" s="1428" customFormat="true" ht="12.95" hidden="false" customHeight="true" outlineLevel="0" collapsed="false">
      <c r="A15" s="1426" t="s">
        <v>859</v>
      </c>
      <c r="B15" s="1426"/>
      <c r="C15" s="1412" t="s">
        <v>963</v>
      </c>
      <c r="D15" s="1412"/>
      <c r="E15" s="1412"/>
      <c r="F15" s="1412"/>
      <c r="G15" s="1412"/>
      <c r="H15" s="1412"/>
      <c r="I15" s="1412"/>
      <c r="J15" s="1412"/>
      <c r="K15" s="1412"/>
      <c r="L15" s="1412"/>
      <c r="M15" s="1412"/>
      <c r="N15" s="1412"/>
      <c r="O15" s="1412"/>
      <c r="P15" s="1412"/>
      <c r="Q15" s="1412"/>
      <c r="R15" s="1412"/>
      <c r="S15" s="1412"/>
      <c r="T15" s="1412"/>
      <c r="U15" s="1412"/>
      <c r="V15" s="1412"/>
      <c r="W15" s="1412"/>
      <c r="X15" s="1412"/>
      <c r="Y15" s="1412"/>
      <c r="Z15" s="1412"/>
      <c r="AA15" s="1412"/>
      <c r="AB15" s="1412"/>
      <c r="AC15" s="1412"/>
      <c r="AD15" s="1412"/>
      <c r="AE15" s="1412"/>
      <c r="AF15" s="1427" t="n">
        <f aca="false">SUM(AF5:AJ14)</f>
        <v>2708875361</v>
      </c>
      <c r="AG15" s="1427"/>
      <c r="AH15" s="1427"/>
      <c r="AI15" s="1427"/>
      <c r="AJ15" s="1427"/>
      <c r="AK15" s="1427" t="n">
        <f aca="false">SUM(AK5:AO14)</f>
        <v>107958090</v>
      </c>
      <c r="AL15" s="1427"/>
      <c r="AM15" s="1427"/>
      <c r="AN15" s="1427"/>
      <c r="AO15" s="1427"/>
      <c r="AP15" s="1427" t="n">
        <f aca="false">SUM(AP5:AT14)</f>
        <v>19332950</v>
      </c>
      <c r="AQ15" s="1427"/>
      <c r="AR15" s="1427"/>
      <c r="AS15" s="1427"/>
      <c r="AT15" s="1427"/>
      <c r="AU15" s="1427" t="n">
        <f aca="false">SUM(AU5:AY14)</f>
        <v>2278632</v>
      </c>
      <c r="AV15" s="1427"/>
      <c r="AW15" s="1427"/>
      <c r="AX15" s="1427"/>
      <c r="AY15" s="1427"/>
      <c r="AZ15" s="1427" t="n">
        <f aca="false">SUM(AZ5:BD14)</f>
        <v>2320466039</v>
      </c>
      <c r="BA15" s="1427"/>
      <c r="BB15" s="1427"/>
      <c r="BC15" s="1427"/>
      <c r="BD15" s="1427"/>
      <c r="BE15" s="1427" t="n">
        <f aca="false">SUM(BE5:BI14)</f>
        <v>125012408</v>
      </c>
      <c r="BF15" s="1427"/>
      <c r="BG15" s="1427"/>
      <c r="BH15" s="1427"/>
      <c r="BI15" s="1427"/>
    </row>
  </sheetData>
  <mergeCells count="100">
    <mergeCell ref="A1:BI1"/>
    <mergeCell ref="A2:BI2"/>
    <mergeCell ref="A3:B4"/>
    <mergeCell ref="C3:AE4"/>
    <mergeCell ref="AF3:AO3"/>
    <mergeCell ref="AP3:AT4"/>
    <mergeCell ref="AU3:AY4"/>
    <mergeCell ref="AZ3:BI3"/>
    <mergeCell ref="AF4:AJ4"/>
    <mergeCell ref="AK4:AO4"/>
    <mergeCell ref="AZ4:BD4"/>
    <mergeCell ref="BE4:BI4"/>
    <mergeCell ref="A5:B5"/>
    <mergeCell ref="C5:AE5"/>
    <mergeCell ref="AF5:AJ5"/>
    <mergeCell ref="AK5:AO5"/>
    <mergeCell ref="AP5:AT5"/>
    <mergeCell ref="AU5:AY5"/>
    <mergeCell ref="AZ5:BD5"/>
    <mergeCell ref="BE5:BI5"/>
    <mergeCell ref="A6:B6"/>
    <mergeCell ref="C6:AE6"/>
    <mergeCell ref="AF6:AJ6"/>
    <mergeCell ref="AK6:AO6"/>
    <mergeCell ref="AP6:AT6"/>
    <mergeCell ref="AU6:AY6"/>
    <mergeCell ref="AZ6:BD6"/>
    <mergeCell ref="BE6:BI6"/>
    <mergeCell ref="A7:B7"/>
    <mergeCell ref="C7:AE7"/>
    <mergeCell ref="AF7:AJ7"/>
    <mergeCell ref="AK7:AO7"/>
    <mergeCell ref="AP7:AT7"/>
    <mergeCell ref="AU7:AY7"/>
    <mergeCell ref="AZ7:BD7"/>
    <mergeCell ref="BE7:BI7"/>
    <mergeCell ref="A8:B8"/>
    <mergeCell ref="C8:AE8"/>
    <mergeCell ref="AF8:AJ8"/>
    <mergeCell ref="AK8:AO8"/>
    <mergeCell ref="AP8:AT8"/>
    <mergeCell ref="AU8:AY8"/>
    <mergeCell ref="AZ8:BD8"/>
    <mergeCell ref="BE8:BI8"/>
    <mergeCell ref="A9:B9"/>
    <mergeCell ref="C9:AE9"/>
    <mergeCell ref="AF9:AJ9"/>
    <mergeCell ref="AK9:AO9"/>
    <mergeCell ref="AP9:AT9"/>
    <mergeCell ref="AU9:AY9"/>
    <mergeCell ref="AZ9:BD9"/>
    <mergeCell ref="BE9:BI9"/>
    <mergeCell ref="A10:B10"/>
    <mergeCell ref="C10:AE10"/>
    <mergeCell ref="AF10:AJ10"/>
    <mergeCell ref="AK10:AO10"/>
    <mergeCell ref="AP10:AT10"/>
    <mergeCell ref="AU10:AY10"/>
    <mergeCell ref="AZ10:BD10"/>
    <mergeCell ref="BE10:BI10"/>
    <mergeCell ref="A11:B11"/>
    <mergeCell ref="C11:AE11"/>
    <mergeCell ref="AF11:AJ11"/>
    <mergeCell ref="AK11:AO11"/>
    <mergeCell ref="AP11:AT11"/>
    <mergeCell ref="AU11:AY11"/>
    <mergeCell ref="AZ11:BD11"/>
    <mergeCell ref="BE11:BI11"/>
    <mergeCell ref="A12:B12"/>
    <mergeCell ref="C12:AE12"/>
    <mergeCell ref="AF12:AJ12"/>
    <mergeCell ref="AK12:AO12"/>
    <mergeCell ref="AP12:AT12"/>
    <mergeCell ref="AU12:AY12"/>
    <mergeCell ref="AZ12:BD12"/>
    <mergeCell ref="BE12:BI12"/>
    <mergeCell ref="A13:B13"/>
    <mergeCell ref="C13:AE13"/>
    <mergeCell ref="AF13:AJ13"/>
    <mergeCell ref="AK13:AO13"/>
    <mergeCell ref="AP13:AT13"/>
    <mergeCell ref="AU13:AY13"/>
    <mergeCell ref="AZ13:BD13"/>
    <mergeCell ref="BE13:BI13"/>
    <mergeCell ref="A14:B14"/>
    <mergeCell ref="C14:AE14"/>
    <mergeCell ref="AF14:AJ14"/>
    <mergeCell ref="AK14:AO14"/>
    <mergeCell ref="AP14:AT14"/>
    <mergeCell ref="AU14:AY14"/>
    <mergeCell ref="AZ14:BD14"/>
    <mergeCell ref="BE14:BI14"/>
    <mergeCell ref="A15:B15"/>
    <mergeCell ref="C15:AE15"/>
    <mergeCell ref="AF15:AJ15"/>
    <mergeCell ref="AK15:AO15"/>
    <mergeCell ref="AP15:AT15"/>
    <mergeCell ref="AU15:AY15"/>
    <mergeCell ref="AZ15:BD15"/>
    <mergeCell ref="BE15:BI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7" width="56.28"/>
    <col collapsed="false" customWidth="true" hidden="false" outlineLevel="0" max="3" min="3" style="68" width="11.42"/>
    <col collapsed="false" customWidth="true" hidden="false" outlineLevel="0" max="4" min="4" style="68" width="11.56"/>
    <col collapsed="false" customWidth="true" hidden="false" outlineLevel="0" max="5" min="5" style="69" width="12.28"/>
    <col collapsed="false" customWidth="false" hidden="false" outlineLevel="0" max="257" min="6" style="70" width="9.14"/>
  </cols>
  <sheetData>
    <row r="1" customFormat="false" ht="18" hidden="false" customHeight="true" outlineLevel="0" collapsed="false">
      <c r="C1" s="71" t="s">
        <v>45</v>
      </c>
      <c r="D1" s="71"/>
      <c r="E1" s="71"/>
    </row>
    <row r="2" customFormat="false" ht="18" hidden="false" customHeight="true" outlineLevel="0" collapsed="false">
      <c r="C2" s="69"/>
      <c r="D2" s="69"/>
    </row>
    <row r="4" customFormat="false" ht="13.5" hidden="false" customHeight="false" outlineLevel="0" collapsed="false">
      <c r="C4" s="72"/>
      <c r="D4" s="72"/>
      <c r="E4" s="73" t="s">
        <v>46</v>
      </c>
    </row>
    <row r="5" customFormat="false" ht="4.5" hidden="false" customHeight="true" outlineLevel="0" collapsed="false">
      <c r="A5" s="74"/>
      <c r="B5" s="75"/>
      <c r="C5" s="76"/>
      <c r="D5" s="76"/>
      <c r="E5" s="77"/>
    </row>
    <row r="6" s="81" customFormat="true" ht="12.75" hidden="false" customHeight="false" outlineLevel="0" collapsed="false">
      <c r="A6" s="78" t="s">
        <v>47</v>
      </c>
      <c r="B6" s="78"/>
      <c r="C6" s="79" t="s">
        <v>48</v>
      </c>
      <c r="D6" s="79" t="s">
        <v>49</v>
      </c>
      <c r="E6" s="80" t="s">
        <v>50</v>
      </c>
    </row>
    <row r="7" s="81" customFormat="true" ht="12.75" hidden="false" customHeight="false" outlineLevel="0" collapsed="false">
      <c r="A7" s="78"/>
      <c r="B7" s="78"/>
      <c r="C7" s="79" t="s">
        <v>51</v>
      </c>
      <c r="D7" s="79" t="s">
        <v>51</v>
      </c>
      <c r="E7" s="80"/>
    </row>
    <row r="8" customFormat="false" ht="4.5" hidden="false" customHeight="true" outlineLevel="0" collapsed="false">
      <c r="A8" s="82"/>
      <c r="B8" s="83"/>
      <c r="C8" s="84"/>
      <c r="D8" s="84"/>
      <c r="E8" s="85"/>
    </row>
    <row r="9" customFormat="false" ht="13.5" hidden="false" customHeight="true" outlineLevel="0" collapsed="false">
      <c r="A9" s="86" t="s">
        <v>52</v>
      </c>
      <c r="B9" s="86"/>
      <c r="C9" s="86"/>
      <c r="D9" s="86"/>
      <c r="E9" s="86"/>
    </row>
    <row r="10" s="91" customFormat="true" ht="15" hidden="false" customHeight="true" outlineLevel="0" collapsed="false">
      <c r="A10" s="87" t="s">
        <v>53</v>
      </c>
      <c r="B10" s="88" t="s">
        <v>54</v>
      </c>
      <c r="C10" s="89"/>
      <c r="D10" s="89"/>
      <c r="E10" s="90"/>
    </row>
    <row r="11" s="91" customFormat="true" ht="15" hidden="false" customHeight="true" outlineLevel="0" collapsed="false">
      <c r="A11" s="87"/>
      <c r="B11" s="92" t="s">
        <v>55</v>
      </c>
      <c r="C11" s="93" t="n">
        <f aca="false">'3.bev '!F10+'3.bev '!F22</f>
        <v>134377789</v>
      </c>
      <c r="D11" s="93" t="n">
        <f aca="false">'3.bev '!G10+'3.bev '!G22</f>
        <v>1000000</v>
      </c>
      <c r="E11" s="94" t="n">
        <f aca="false">C11+D11</f>
        <v>135377789</v>
      </c>
    </row>
    <row r="12" s="91" customFormat="true" ht="15" hidden="false" customHeight="true" outlineLevel="0" collapsed="false">
      <c r="A12" s="87"/>
      <c r="B12" s="92" t="s">
        <v>56</v>
      </c>
      <c r="C12" s="93" t="n">
        <f aca="false">'3.bev '!F11+'3.bev '!F23</f>
        <v>138579511</v>
      </c>
      <c r="D12" s="93" t="n">
        <f aca="false">'3.bev '!G31+'3.bev '!G27</f>
        <v>1400000</v>
      </c>
      <c r="E12" s="94" t="n">
        <f aca="false">C12+D12</f>
        <v>139979511</v>
      </c>
    </row>
    <row r="13" s="91" customFormat="true" ht="15" hidden="false" customHeight="true" outlineLevel="0" collapsed="false">
      <c r="A13" s="87"/>
      <c r="B13" s="95" t="s">
        <v>57</v>
      </c>
      <c r="C13" s="93" t="n">
        <f aca="false">'3.bev '!F12+'3.bev '!F24</f>
        <v>135116378</v>
      </c>
      <c r="D13" s="93" t="n">
        <f aca="false">'3.bev '!G12+'3.bev '!G24</f>
        <v>1000000</v>
      </c>
      <c r="E13" s="94" t="n">
        <f aca="false">C13+D13</f>
        <v>136116378</v>
      </c>
    </row>
    <row r="14" s="91" customFormat="true" ht="12.75" hidden="false" customHeight="true" outlineLevel="0" collapsed="false">
      <c r="A14" s="87"/>
      <c r="B14" s="96" t="s">
        <v>58</v>
      </c>
      <c r="C14" s="97"/>
      <c r="D14" s="97"/>
      <c r="E14" s="94"/>
    </row>
    <row r="15" s="91" customFormat="true" ht="12.75" hidden="false" customHeight="true" outlineLevel="0" collapsed="false">
      <c r="A15" s="87"/>
      <c r="B15" s="92" t="s">
        <v>55</v>
      </c>
      <c r="C15" s="97" t="n">
        <f aca="false">'4.int.bev '!G10</f>
        <v>54044000</v>
      </c>
      <c r="D15" s="97"/>
      <c r="E15" s="94" t="n">
        <f aca="false">C15+D15</f>
        <v>54044000</v>
      </c>
    </row>
    <row r="16" s="91" customFormat="true" ht="12.75" hidden="false" customHeight="true" outlineLevel="0" collapsed="false">
      <c r="A16" s="87"/>
      <c r="B16" s="92" t="s">
        <v>56</v>
      </c>
      <c r="C16" s="97" t="n">
        <f aca="false">'4.int.bev '!G11</f>
        <v>55144000</v>
      </c>
      <c r="D16" s="97"/>
      <c r="E16" s="94" t="n">
        <f aca="false">C16+D16</f>
        <v>55144000</v>
      </c>
    </row>
    <row r="17" s="91" customFormat="true" ht="12.75" hidden="false" customHeight="true" outlineLevel="0" collapsed="false">
      <c r="A17" s="87"/>
      <c r="B17" s="95" t="s">
        <v>57</v>
      </c>
      <c r="C17" s="97" t="n">
        <f aca="false">'4.int.bev '!G12</f>
        <v>54254400</v>
      </c>
      <c r="D17" s="97"/>
      <c r="E17" s="94" t="n">
        <f aca="false">C17+D17</f>
        <v>54254400</v>
      </c>
    </row>
    <row r="18" s="91" customFormat="true" ht="16.5" hidden="false" customHeight="true" outlineLevel="0" collapsed="false">
      <c r="A18" s="87" t="s">
        <v>59</v>
      </c>
      <c r="B18" s="98" t="s">
        <v>60</v>
      </c>
      <c r="C18" s="99"/>
      <c r="D18" s="99"/>
      <c r="E18" s="94"/>
    </row>
    <row r="19" s="104" customFormat="true" ht="12" hidden="false" customHeight="true" outlineLevel="0" collapsed="false">
      <c r="A19" s="100" t="s">
        <v>16</v>
      </c>
      <c r="B19" s="101" t="s">
        <v>19</v>
      </c>
      <c r="C19" s="102"/>
      <c r="D19" s="103"/>
      <c r="E19" s="94"/>
    </row>
    <row r="20" s="104" customFormat="true" ht="12" hidden="false" customHeight="true" outlineLevel="0" collapsed="false">
      <c r="A20" s="100"/>
      <c r="B20" s="92" t="s">
        <v>55</v>
      </c>
      <c r="C20" s="102" t="n">
        <f aca="false">'3.bev '!F49</f>
        <v>817344513</v>
      </c>
      <c r="D20" s="103"/>
      <c r="E20" s="94" t="n">
        <f aca="false">C20+D20</f>
        <v>817344513</v>
      </c>
    </row>
    <row r="21" s="104" customFormat="true" ht="12" hidden="false" customHeight="true" outlineLevel="0" collapsed="false">
      <c r="A21" s="100"/>
      <c r="B21" s="92" t="s">
        <v>56</v>
      </c>
      <c r="C21" s="102" t="n">
        <f aca="false">'3.bev '!F50</f>
        <v>932696607</v>
      </c>
      <c r="D21" s="103"/>
      <c r="E21" s="94" t="n">
        <f aca="false">C21+D21</f>
        <v>932696607</v>
      </c>
    </row>
    <row r="22" s="104" customFormat="true" ht="12" hidden="false" customHeight="true" outlineLevel="0" collapsed="false">
      <c r="A22" s="100"/>
      <c r="B22" s="95" t="s">
        <v>57</v>
      </c>
      <c r="C22" s="102" t="n">
        <f aca="false">'3.bev '!F51+'3.bev '!F81</f>
        <v>737858079</v>
      </c>
      <c r="D22" s="103"/>
      <c r="E22" s="94" t="n">
        <f aca="false">C22+D22</f>
        <v>737858079</v>
      </c>
    </row>
    <row r="23" s="104" customFormat="true" ht="12" hidden="false" customHeight="true" outlineLevel="0" collapsed="false">
      <c r="A23" s="100" t="s">
        <v>18</v>
      </c>
      <c r="B23" s="105" t="s">
        <v>21</v>
      </c>
      <c r="C23" s="103"/>
      <c r="D23" s="102"/>
      <c r="E23" s="94"/>
    </row>
    <row r="24" s="104" customFormat="true" ht="12" hidden="false" customHeight="true" outlineLevel="0" collapsed="false">
      <c r="A24" s="100"/>
      <c r="B24" s="92" t="s">
        <v>55</v>
      </c>
      <c r="C24" s="103"/>
      <c r="D24" s="102" t="n">
        <f aca="false">'3.bev '!G180</f>
        <v>597762659</v>
      </c>
      <c r="E24" s="94" t="n">
        <f aca="false">C24+D24</f>
        <v>597762659</v>
      </c>
    </row>
    <row r="25" s="104" customFormat="true" ht="12" hidden="false" customHeight="true" outlineLevel="0" collapsed="false">
      <c r="A25" s="100"/>
      <c r="B25" s="92" t="s">
        <v>56</v>
      </c>
      <c r="C25" s="103"/>
      <c r="D25" s="102" t="n">
        <f aca="false">'3.bev '!G181</f>
        <v>1088636573</v>
      </c>
      <c r="E25" s="94" t="n">
        <f aca="false">C25+D25</f>
        <v>1088636573</v>
      </c>
    </row>
    <row r="26" s="104" customFormat="true" ht="12" hidden="false" customHeight="true" outlineLevel="0" collapsed="false">
      <c r="A26" s="100"/>
      <c r="B26" s="95" t="s">
        <v>57</v>
      </c>
      <c r="C26" s="103"/>
      <c r="D26" s="102" t="n">
        <f aca="false">'3.bev '!G182</f>
        <v>483704385</v>
      </c>
      <c r="E26" s="94" t="n">
        <f aca="false">C26+D26</f>
        <v>483704385</v>
      </c>
    </row>
    <row r="27" s="104" customFormat="true" ht="12" hidden="false" customHeight="true" outlineLevel="0" collapsed="false">
      <c r="A27" s="100" t="s">
        <v>20</v>
      </c>
      <c r="B27" s="106" t="s">
        <v>23</v>
      </c>
      <c r="C27" s="102"/>
      <c r="D27" s="102"/>
      <c r="E27" s="94"/>
    </row>
    <row r="28" s="104" customFormat="true" ht="12" hidden="false" customHeight="true" outlineLevel="0" collapsed="false">
      <c r="A28" s="100"/>
      <c r="B28" s="92" t="s">
        <v>55</v>
      </c>
      <c r="C28" s="102" t="n">
        <f aca="false">'3.bev '!F232</f>
        <v>721200000</v>
      </c>
      <c r="D28" s="102"/>
      <c r="E28" s="94" t="n">
        <f aca="false">C28+D28</f>
        <v>721200000</v>
      </c>
    </row>
    <row r="29" s="104" customFormat="true" ht="12" hidden="false" customHeight="true" outlineLevel="0" collapsed="false">
      <c r="A29" s="100"/>
      <c r="B29" s="92" t="s">
        <v>56</v>
      </c>
      <c r="C29" s="102" t="n">
        <f aca="false">'3.bev '!F233</f>
        <v>721400000</v>
      </c>
      <c r="D29" s="102"/>
      <c r="E29" s="94" t="n">
        <f aca="false">C29+D29</f>
        <v>721400000</v>
      </c>
    </row>
    <row r="30" s="104" customFormat="true" ht="12" hidden="false" customHeight="true" outlineLevel="0" collapsed="false">
      <c r="A30" s="100"/>
      <c r="B30" s="95" t="s">
        <v>57</v>
      </c>
      <c r="C30" s="102" t="n">
        <f aca="false">'3.bev '!F234</f>
        <v>945403438</v>
      </c>
      <c r="D30" s="102"/>
      <c r="E30" s="94" t="n">
        <f aca="false">C30+D30</f>
        <v>945403438</v>
      </c>
    </row>
    <row r="31" s="104" customFormat="true" ht="12" hidden="false" customHeight="true" outlineLevel="0" collapsed="false">
      <c r="A31" s="100" t="s">
        <v>22</v>
      </c>
      <c r="B31" s="106" t="s">
        <v>25</v>
      </c>
      <c r="C31" s="107"/>
      <c r="D31" s="108"/>
      <c r="E31" s="94"/>
    </row>
    <row r="32" s="104" customFormat="true" ht="12" hidden="false" customHeight="true" outlineLevel="0" collapsed="false">
      <c r="A32" s="100"/>
      <c r="B32" s="92" t="s">
        <v>55</v>
      </c>
      <c r="C32" s="107" t="n">
        <f aca="false">'3.bev '!F294</f>
        <v>112698955</v>
      </c>
      <c r="D32" s="108"/>
      <c r="E32" s="94" t="n">
        <f aca="false">C32+D32</f>
        <v>112698955</v>
      </c>
    </row>
    <row r="33" s="104" customFormat="true" ht="12" hidden="false" customHeight="true" outlineLevel="0" collapsed="false">
      <c r="A33" s="100"/>
      <c r="B33" s="92" t="s">
        <v>56</v>
      </c>
      <c r="C33" s="107" t="n">
        <f aca="false">'3.bev '!F295</f>
        <v>181704909</v>
      </c>
      <c r="D33" s="108"/>
      <c r="E33" s="94" t="n">
        <f aca="false">C33+D33</f>
        <v>181704909</v>
      </c>
    </row>
    <row r="34" s="104" customFormat="true" ht="12" hidden="false" customHeight="true" outlineLevel="0" collapsed="false">
      <c r="A34" s="100"/>
      <c r="B34" s="95" t="s">
        <v>57</v>
      </c>
      <c r="C34" s="107" t="n">
        <f aca="false">'3.bev '!F296</f>
        <v>182517371</v>
      </c>
      <c r="D34" s="108"/>
      <c r="E34" s="94" t="n">
        <f aca="false">C34+D34</f>
        <v>182517371</v>
      </c>
    </row>
    <row r="35" s="104" customFormat="true" ht="12" hidden="false" customHeight="true" outlineLevel="0" collapsed="false">
      <c r="A35" s="100" t="s">
        <v>24</v>
      </c>
      <c r="B35" s="106" t="s">
        <v>27</v>
      </c>
      <c r="C35" s="108"/>
      <c r="D35" s="107"/>
      <c r="E35" s="94"/>
    </row>
    <row r="36" s="104" customFormat="true" ht="12" hidden="false" customHeight="true" outlineLevel="0" collapsed="false">
      <c r="A36" s="100"/>
      <c r="B36" s="92" t="s">
        <v>55</v>
      </c>
      <c r="C36" s="108"/>
      <c r="D36" s="107" t="n">
        <v>0</v>
      </c>
      <c r="E36" s="94" t="n">
        <f aca="false">C36+D36</f>
        <v>0</v>
      </c>
    </row>
    <row r="37" s="104" customFormat="true" ht="12" hidden="false" customHeight="true" outlineLevel="0" collapsed="false">
      <c r="A37" s="100"/>
      <c r="B37" s="92" t="s">
        <v>56</v>
      </c>
      <c r="C37" s="108"/>
      <c r="D37" s="107" t="n">
        <f aca="false">'3.bev '!H387+'3.bev '!G384</f>
        <v>56249345</v>
      </c>
      <c r="E37" s="94" t="n">
        <f aca="false">C37+D37</f>
        <v>56249345</v>
      </c>
    </row>
    <row r="38" s="104" customFormat="true" ht="12" hidden="false" customHeight="true" outlineLevel="0" collapsed="false">
      <c r="A38" s="100"/>
      <c r="B38" s="95" t="s">
        <v>57</v>
      </c>
      <c r="C38" s="108"/>
      <c r="D38" s="107" t="n">
        <f aca="false">'3.bev '!H388+'3.bev '!G385</f>
        <v>56249345</v>
      </c>
      <c r="E38" s="94" t="n">
        <f aca="false">C38+D38</f>
        <v>56249345</v>
      </c>
    </row>
    <row r="39" s="104" customFormat="true" ht="16.5" hidden="false" customHeight="true" outlineLevel="0" collapsed="false">
      <c r="A39" s="100" t="s">
        <v>26</v>
      </c>
      <c r="B39" s="106" t="s">
        <v>29</v>
      </c>
      <c r="C39" s="107"/>
      <c r="D39" s="108"/>
      <c r="E39" s="94"/>
    </row>
    <row r="40" s="104" customFormat="true" ht="12" hidden="false" customHeight="true" outlineLevel="0" collapsed="false">
      <c r="A40" s="100"/>
      <c r="B40" s="92" t="s">
        <v>55</v>
      </c>
      <c r="C40" s="107" t="n">
        <f aca="false">'3.bev '!F391</f>
        <v>0</v>
      </c>
      <c r="D40" s="108"/>
      <c r="E40" s="94" t="n">
        <f aca="false">C40+D40</f>
        <v>0</v>
      </c>
    </row>
    <row r="41" s="104" customFormat="true" ht="12" hidden="false" customHeight="true" outlineLevel="0" collapsed="false">
      <c r="A41" s="100"/>
      <c r="B41" s="92" t="s">
        <v>56</v>
      </c>
      <c r="C41" s="107" t="n">
        <f aca="false">'3.bev '!F392+'3.bev '!F396</f>
        <v>22684860</v>
      </c>
      <c r="D41" s="108"/>
      <c r="E41" s="94" t="n">
        <f aca="false">C41+D41</f>
        <v>22684860</v>
      </c>
    </row>
    <row r="42" s="104" customFormat="true" ht="12" hidden="false" customHeight="true" outlineLevel="0" collapsed="false">
      <c r="A42" s="100"/>
      <c r="B42" s="95" t="s">
        <v>57</v>
      </c>
      <c r="C42" s="107" t="n">
        <f aca="false">'3.bev '!F393+'3.bev '!F397</f>
        <v>22072860</v>
      </c>
      <c r="D42" s="108"/>
      <c r="E42" s="94" t="n">
        <f aca="false">C42+D42</f>
        <v>22072860</v>
      </c>
    </row>
    <row r="43" s="104" customFormat="true" ht="12" hidden="false" customHeight="true" outlineLevel="0" collapsed="false">
      <c r="A43" s="100" t="s">
        <v>28</v>
      </c>
      <c r="B43" s="106" t="s">
        <v>31</v>
      </c>
      <c r="C43" s="108"/>
      <c r="D43" s="107"/>
      <c r="E43" s="94"/>
    </row>
    <row r="44" s="104" customFormat="true" ht="12" hidden="false" customHeight="true" outlineLevel="0" collapsed="false">
      <c r="A44" s="100"/>
      <c r="B44" s="92" t="s">
        <v>55</v>
      </c>
      <c r="C44" s="109"/>
      <c r="D44" s="110" t="n">
        <f aca="false">'3.bev '!G400+'3.bev '!G403</f>
        <v>1800000</v>
      </c>
      <c r="E44" s="94" t="n">
        <f aca="false">C44+D44</f>
        <v>1800000</v>
      </c>
    </row>
    <row r="45" s="104" customFormat="true" ht="12" hidden="false" customHeight="true" outlineLevel="0" collapsed="false">
      <c r="A45" s="100"/>
      <c r="B45" s="92" t="s">
        <v>56</v>
      </c>
      <c r="C45" s="108"/>
      <c r="D45" s="107" t="n">
        <f aca="false">'3.bev '!G401+'3.bev '!G404</f>
        <v>1800000</v>
      </c>
      <c r="E45" s="94" t="n">
        <f aca="false">C45+D45</f>
        <v>1800000</v>
      </c>
    </row>
    <row r="46" s="104" customFormat="true" ht="12" hidden="false" customHeight="true" outlineLevel="0" collapsed="false">
      <c r="A46" s="100"/>
      <c r="B46" s="95" t="s">
        <v>57</v>
      </c>
      <c r="C46" s="109"/>
      <c r="D46" s="110" t="n">
        <f aca="false">'3.bev '!G402+'3.bev '!G405</f>
        <v>533103</v>
      </c>
      <c r="E46" s="94" t="n">
        <f aca="false">C46+D46</f>
        <v>533103</v>
      </c>
    </row>
    <row r="47" s="114" customFormat="true" ht="14.25" hidden="false" customHeight="true" outlineLevel="0" collapsed="false">
      <c r="A47" s="111" t="s">
        <v>61</v>
      </c>
      <c r="B47" s="111"/>
      <c r="C47" s="112"/>
      <c r="D47" s="112"/>
      <c r="E47" s="113"/>
    </row>
    <row r="48" s="114" customFormat="true" ht="14.25" hidden="false" customHeight="true" outlineLevel="0" collapsed="false">
      <c r="A48" s="115"/>
      <c r="B48" s="92" t="s">
        <v>55</v>
      </c>
      <c r="C48" s="116" t="n">
        <f aca="false">C20+C24+C28+C32+C36+C40+C44</f>
        <v>1651243468</v>
      </c>
      <c r="D48" s="116" t="n">
        <f aca="false">D20+D24+D28+D32+D36+D40+D44</f>
        <v>599562659</v>
      </c>
      <c r="E48" s="117" t="n">
        <f aca="false">C48+D48</f>
        <v>2250806127</v>
      </c>
    </row>
    <row r="49" s="114" customFormat="true" ht="14.25" hidden="false" customHeight="true" outlineLevel="0" collapsed="false">
      <c r="A49" s="118"/>
      <c r="B49" s="92" t="s">
        <v>56</v>
      </c>
      <c r="C49" s="119" t="n">
        <f aca="false">C21+C25+C29+C33+C37+C41+C45</f>
        <v>1858486376</v>
      </c>
      <c r="D49" s="119" t="n">
        <f aca="false">D21+D25+D29+D33+D37+D41+D45</f>
        <v>1146685918</v>
      </c>
      <c r="E49" s="120" t="n">
        <f aca="false">C49+D49</f>
        <v>3005172294</v>
      </c>
    </row>
    <row r="50" s="114" customFormat="true" ht="14.25" hidden="false" customHeight="true" outlineLevel="0" collapsed="false">
      <c r="A50" s="121"/>
      <c r="B50" s="95" t="s">
        <v>57</v>
      </c>
      <c r="C50" s="122" t="n">
        <f aca="false">C22+C26+C30+C34+C38+C42+C46</f>
        <v>1887851748</v>
      </c>
      <c r="D50" s="122" t="n">
        <f aca="false">D22+D26+D30+D34+D38+D42+D46</f>
        <v>540486833</v>
      </c>
      <c r="E50" s="123" t="n">
        <f aca="false">C50+D50</f>
        <v>2428338581</v>
      </c>
    </row>
    <row r="51" s="127" customFormat="true" ht="15" hidden="false" customHeight="true" outlineLevel="0" collapsed="false">
      <c r="A51" s="124" t="s">
        <v>62</v>
      </c>
      <c r="B51" s="124"/>
      <c r="C51" s="125"/>
      <c r="D51" s="125"/>
      <c r="E51" s="126"/>
    </row>
    <row r="52" s="127" customFormat="true" ht="15" hidden="false" customHeight="true" outlineLevel="0" collapsed="false">
      <c r="A52" s="128"/>
      <c r="B52" s="92" t="s">
        <v>55</v>
      </c>
      <c r="C52" s="129" t="n">
        <f aca="false">C48+C11</f>
        <v>1785621257</v>
      </c>
      <c r="D52" s="129" t="n">
        <f aca="false">D48+D11</f>
        <v>600562659</v>
      </c>
      <c r="E52" s="130" t="n">
        <f aca="false">D52+C52</f>
        <v>2386183916</v>
      </c>
    </row>
    <row r="53" s="127" customFormat="true" ht="15" hidden="false" customHeight="true" outlineLevel="0" collapsed="false">
      <c r="A53" s="131"/>
      <c r="B53" s="92" t="s">
        <v>56</v>
      </c>
      <c r="C53" s="132" t="n">
        <f aca="false">C49+C12</f>
        <v>1997065887</v>
      </c>
      <c r="D53" s="132" t="n">
        <f aca="false">D49+D12</f>
        <v>1148085918</v>
      </c>
      <c r="E53" s="133" t="n">
        <f aca="false">D53+C53</f>
        <v>3145151805</v>
      </c>
    </row>
    <row r="54" s="127" customFormat="true" ht="15" hidden="false" customHeight="true" outlineLevel="0" collapsed="false">
      <c r="A54" s="134"/>
      <c r="B54" s="135" t="s">
        <v>57</v>
      </c>
      <c r="C54" s="136" t="n">
        <f aca="false">C50+C13</f>
        <v>2022968126</v>
      </c>
      <c r="D54" s="136" t="n">
        <f aca="false">D50+D13</f>
        <v>541486833</v>
      </c>
      <c r="E54" s="137" t="n">
        <f aca="false">D54+C54</f>
        <v>2564454959</v>
      </c>
    </row>
    <row r="55" s="127" customFormat="true" ht="18.75" hidden="false" customHeight="true" outlineLevel="0" collapsed="false">
      <c r="A55" s="124" t="s">
        <v>63</v>
      </c>
      <c r="B55" s="124"/>
      <c r="C55" s="125"/>
      <c r="D55" s="125"/>
      <c r="E55" s="138"/>
    </row>
    <row r="56" s="127" customFormat="true" ht="13.5" hidden="false" customHeight="true" outlineLevel="0" collapsed="false">
      <c r="A56" s="128"/>
      <c r="B56" s="92" t="s">
        <v>55</v>
      </c>
      <c r="C56" s="129" t="n">
        <f aca="false">C52-C106-C123</f>
        <v>-458975475</v>
      </c>
      <c r="D56" s="129" t="n">
        <f aca="false">D52-D106-D123</f>
        <v>-2285754594</v>
      </c>
      <c r="E56" s="130" t="n">
        <f aca="false">D56+C56</f>
        <v>-2744730069</v>
      </c>
    </row>
    <row r="57" s="127" customFormat="true" ht="13.5" hidden="false" customHeight="true" outlineLevel="0" collapsed="false">
      <c r="A57" s="131"/>
      <c r="B57" s="92" t="s">
        <v>56</v>
      </c>
      <c r="C57" s="132" t="n">
        <f aca="false">C53-C107-C124</f>
        <v>-481582292</v>
      </c>
      <c r="D57" s="132" t="n">
        <f aca="false">D53-D107-D124</f>
        <v>-2260720736</v>
      </c>
      <c r="E57" s="133" t="n">
        <f aca="false">D57+C57</f>
        <v>-2742303028</v>
      </c>
    </row>
    <row r="58" s="127" customFormat="true" ht="13.5" hidden="false" customHeight="true" outlineLevel="0" collapsed="false">
      <c r="A58" s="139"/>
      <c r="B58" s="140" t="s">
        <v>57</v>
      </c>
      <c r="C58" s="141" t="n">
        <f aca="false">C54-C108-C125</f>
        <v>241534605</v>
      </c>
      <c r="D58" s="141" t="n">
        <f aca="false">D54-D108-D125</f>
        <v>249502088</v>
      </c>
      <c r="E58" s="142" t="n">
        <f aca="false">D58+C58</f>
        <v>491036693</v>
      </c>
    </row>
    <row r="59" s="127" customFormat="true" ht="15" hidden="false" customHeight="true" outlineLevel="0" collapsed="false">
      <c r="A59" s="143" t="s">
        <v>64</v>
      </c>
      <c r="B59" s="144" t="s">
        <v>65</v>
      </c>
      <c r="C59" s="145"/>
      <c r="D59" s="145"/>
      <c r="E59" s="146"/>
    </row>
    <row r="60" s="127" customFormat="true" ht="15.75" hidden="false" customHeight="true" outlineLevel="0" collapsed="false">
      <c r="A60" s="147" t="s">
        <v>16</v>
      </c>
      <c r="B60" s="148" t="s">
        <v>66</v>
      </c>
      <c r="C60" s="148"/>
      <c r="D60" s="148"/>
      <c r="E60" s="148"/>
    </row>
    <row r="61" s="127" customFormat="true" ht="15.75" hidden="false" customHeight="true" outlineLevel="0" collapsed="false">
      <c r="A61" s="149"/>
      <c r="B61" s="92" t="s">
        <v>55</v>
      </c>
      <c r="C61" s="150" t="n">
        <f aca="false">'3.bev '!F408+'3.bev '!F411+'3.bev '!F34</f>
        <v>377354234</v>
      </c>
      <c r="D61" s="150" t="n">
        <f aca="false">'3.bev '!G408+'3.bev '!G411+'3.bev '!G34</f>
        <v>683760324</v>
      </c>
      <c r="E61" s="151" t="n">
        <f aca="false">C61+D61</f>
        <v>1061114558</v>
      </c>
    </row>
    <row r="62" s="127" customFormat="true" ht="15.75" hidden="false" customHeight="true" outlineLevel="0" collapsed="false">
      <c r="A62" s="149"/>
      <c r="B62" s="92" t="s">
        <v>56</v>
      </c>
      <c r="C62" s="150" t="n">
        <f aca="false">'3.bev '!F409+'3.bev '!F412+'3.bev '!F35</f>
        <v>374927193</v>
      </c>
      <c r="D62" s="150" t="n">
        <f aca="false">'3.bev '!G409+'3.bev '!G412+'3.bev '!G35</f>
        <v>683760324</v>
      </c>
      <c r="E62" s="151" t="n">
        <f aca="false">C62+D62</f>
        <v>1058687517</v>
      </c>
    </row>
    <row r="63" s="127" customFormat="true" ht="15.75" hidden="false" customHeight="true" outlineLevel="0" collapsed="false">
      <c r="A63" s="149"/>
      <c r="B63" s="92" t="s">
        <v>57</v>
      </c>
      <c r="C63" s="150" t="n">
        <f aca="false">'3.bev '!F410+'3.bev '!F413+'3.bev '!F36</f>
        <v>374927193</v>
      </c>
      <c r="D63" s="150" t="n">
        <f aca="false">'3.bev '!G410+'3.bev '!G413+'3.bev '!G36</f>
        <v>683760324</v>
      </c>
      <c r="E63" s="151" t="n">
        <f aca="false">C63+D63</f>
        <v>1058687517</v>
      </c>
    </row>
    <row r="64" s="127" customFormat="true" ht="15.75" hidden="false" customHeight="true" outlineLevel="0" collapsed="false">
      <c r="A64" s="149" t="s">
        <v>18</v>
      </c>
      <c r="B64" s="152" t="s">
        <v>67</v>
      </c>
      <c r="C64" s="150"/>
      <c r="D64" s="150"/>
      <c r="E64" s="151"/>
    </row>
    <row r="65" s="127" customFormat="true" ht="15.75" hidden="false" customHeight="true" outlineLevel="0" collapsed="false">
      <c r="A65" s="149"/>
      <c r="B65" s="92" t="s">
        <v>55</v>
      </c>
      <c r="C65" s="150" t="n">
        <f aca="false">'3.bev '!F415+'3.bev '!F418</f>
        <v>3099494911</v>
      </c>
      <c r="D65" s="150" t="n">
        <f aca="false">'3.bev '!G415+'3.bev '!G418</f>
        <v>1224505089</v>
      </c>
      <c r="E65" s="151" t="n">
        <f aca="false">C65+D65</f>
        <v>4324000000</v>
      </c>
    </row>
    <row r="66" s="127" customFormat="true" ht="15.75" hidden="false" customHeight="true" outlineLevel="0" collapsed="false">
      <c r="A66" s="149"/>
      <c r="B66" s="92" t="s">
        <v>56</v>
      </c>
      <c r="C66" s="150" t="n">
        <f aca="false">'3.bev '!F416+'3.bev '!F419</f>
        <v>3124528769</v>
      </c>
      <c r="D66" s="150" t="n">
        <f aca="false">'3.bev '!G416+'3.bev '!G419</f>
        <v>1199471231</v>
      </c>
      <c r="E66" s="151" t="n">
        <f aca="false">C66+D66</f>
        <v>4324000000</v>
      </c>
    </row>
    <row r="67" s="127" customFormat="true" ht="15.75" hidden="false" customHeight="true" outlineLevel="0" collapsed="false">
      <c r="A67" s="149"/>
      <c r="B67" s="92" t="s">
        <v>57</v>
      </c>
      <c r="C67" s="150" t="n">
        <f aca="false">'3.bev '!F417+'3.bev '!F420</f>
        <v>1880880000</v>
      </c>
      <c r="D67" s="150" t="n">
        <f aca="false">'3.bev '!G417+'3.bev '!G420</f>
        <v>0</v>
      </c>
      <c r="E67" s="151" t="n">
        <f aca="false">C67+D67</f>
        <v>1880880000</v>
      </c>
    </row>
    <row r="68" s="127" customFormat="true" ht="15.75" hidden="false" customHeight="true" outlineLevel="0" collapsed="false">
      <c r="A68" s="149" t="s">
        <v>20</v>
      </c>
      <c r="B68" s="153" t="s">
        <v>68</v>
      </c>
      <c r="C68" s="150"/>
      <c r="D68" s="150"/>
      <c r="E68" s="151"/>
    </row>
    <row r="69" s="127" customFormat="true" ht="12.75" hidden="false" customHeight="true" outlineLevel="0" collapsed="false">
      <c r="A69" s="149"/>
      <c r="B69" s="92" t="s">
        <v>55</v>
      </c>
      <c r="C69" s="150" t="n">
        <f aca="false">'3.bev '!F422</f>
        <v>0</v>
      </c>
      <c r="D69" s="150" t="n">
        <f aca="false">'3.bev '!G422</f>
        <v>420000000</v>
      </c>
      <c r="E69" s="151" t="n">
        <f aca="false">SUM(C69:D69)</f>
        <v>420000000</v>
      </c>
    </row>
    <row r="70" s="127" customFormat="true" ht="12.75" hidden="false" customHeight="true" outlineLevel="0" collapsed="false">
      <c r="A70" s="149"/>
      <c r="B70" s="92" t="s">
        <v>56</v>
      </c>
      <c r="C70" s="150" t="n">
        <f aca="false">'3.bev '!F423</f>
        <v>0</v>
      </c>
      <c r="D70" s="150" t="n">
        <f aca="false">'3.bev '!G423</f>
        <v>420000000</v>
      </c>
      <c r="E70" s="151" t="n">
        <f aca="false">SUM(C70:D70)</f>
        <v>420000000</v>
      </c>
    </row>
    <row r="71" s="127" customFormat="true" ht="12" hidden="false" customHeight="true" outlineLevel="0" collapsed="false">
      <c r="A71" s="149"/>
      <c r="B71" s="92" t="s">
        <v>57</v>
      </c>
      <c r="C71" s="150" t="n">
        <f aca="false">'3.bev '!F424</f>
        <v>0</v>
      </c>
      <c r="D71" s="150" t="n">
        <f aca="false">'3.bev '!G424</f>
        <v>0</v>
      </c>
      <c r="E71" s="151" t="n">
        <f aca="false">SUM(C71:D71)</f>
        <v>0</v>
      </c>
    </row>
    <row r="72" s="127" customFormat="true" ht="13.5" hidden="false" customHeight="true" outlineLevel="0" collapsed="false">
      <c r="A72" s="149" t="s">
        <v>22</v>
      </c>
      <c r="B72" s="152" t="s">
        <v>69</v>
      </c>
      <c r="C72" s="150"/>
      <c r="D72" s="150"/>
      <c r="E72" s="154"/>
    </row>
    <row r="73" s="127" customFormat="true" ht="13.5" hidden="false" customHeight="true" outlineLevel="0" collapsed="false">
      <c r="A73" s="149"/>
      <c r="B73" s="92" t="s">
        <v>55</v>
      </c>
      <c r="C73" s="155" t="n">
        <f aca="false">'3.bev '!F426</f>
        <v>0</v>
      </c>
      <c r="D73" s="155" t="n">
        <f aca="false">'3.bev '!G426</f>
        <v>0</v>
      </c>
      <c r="E73" s="133" t="n">
        <f aca="false">C73+D73</f>
        <v>0</v>
      </c>
    </row>
    <row r="74" s="127" customFormat="true" ht="12.75" hidden="false" customHeight="true" outlineLevel="0" collapsed="false">
      <c r="A74" s="149"/>
      <c r="B74" s="92" t="s">
        <v>56</v>
      </c>
      <c r="C74" s="155" t="n">
        <f aca="false">'3.bev '!F427</f>
        <v>20547409</v>
      </c>
      <c r="D74" s="155" t="n">
        <f aca="false">'3.bev '!G427</f>
        <v>0</v>
      </c>
      <c r="E74" s="133" t="n">
        <f aca="false">C74+D74</f>
        <v>20547409</v>
      </c>
    </row>
    <row r="75" s="127" customFormat="true" ht="13.5" hidden="false" customHeight="true" outlineLevel="0" collapsed="false">
      <c r="A75" s="156"/>
      <c r="B75" s="135" t="s">
        <v>57</v>
      </c>
      <c r="C75" s="155" t="n">
        <f aca="false">'3.bev '!F428</f>
        <v>20547409</v>
      </c>
      <c r="D75" s="155" t="n">
        <f aca="false">'3.bev '!G428</f>
        <v>0</v>
      </c>
      <c r="E75" s="157" t="n">
        <f aca="false">C75+D75</f>
        <v>20547409</v>
      </c>
    </row>
    <row r="76" s="159" customFormat="true" ht="18" hidden="false" customHeight="true" outlineLevel="0" collapsed="false">
      <c r="A76" s="158" t="s">
        <v>70</v>
      </c>
      <c r="B76" s="158"/>
      <c r="C76" s="125"/>
      <c r="D76" s="125"/>
      <c r="E76" s="126"/>
    </row>
    <row r="77" s="159" customFormat="true" ht="15" hidden="false" customHeight="true" outlineLevel="0" collapsed="false">
      <c r="A77" s="160"/>
      <c r="B77" s="92" t="s">
        <v>55</v>
      </c>
      <c r="C77" s="129" t="n">
        <f aca="false">C52+C73+C65+C61</f>
        <v>5262470402</v>
      </c>
      <c r="D77" s="129" t="n">
        <f aca="false">D52+D73+D65+D61+D69</f>
        <v>2928828072</v>
      </c>
      <c r="E77" s="161" t="n">
        <f aca="false">D77+C77</f>
        <v>8191298474</v>
      </c>
    </row>
    <row r="78" s="159" customFormat="true" ht="12" hidden="false" customHeight="true" outlineLevel="0" collapsed="false">
      <c r="A78" s="87"/>
      <c r="B78" s="92" t="s">
        <v>56</v>
      </c>
      <c r="C78" s="132" t="n">
        <f aca="false">C74+C53+C66+C62</f>
        <v>5517069258</v>
      </c>
      <c r="D78" s="132" t="n">
        <f aca="false">D74+D53+D66+D62+D70</f>
        <v>3451317473</v>
      </c>
      <c r="E78" s="162" t="n">
        <f aca="false">C78+D78</f>
        <v>8968386731</v>
      </c>
    </row>
    <row r="79" s="159" customFormat="true" ht="10.5" hidden="false" customHeight="true" outlineLevel="0" collapsed="false">
      <c r="A79" s="163"/>
      <c r="B79" s="164" t="s">
        <v>57</v>
      </c>
      <c r="C79" s="141" t="n">
        <f aca="false">C75+C54+C67+C63+C71</f>
        <v>4299322728</v>
      </c>
      <c r="D79" s="165" t="n">
        <f aca="false">D75+D54+D67+D63+D71</f>
        <v>1225247157</v>
      </c>
      <c r="E79" s="166" t="n">
        <f aca="false">C79+D79</f>
        <v>5524569885</v>
      </c>
    </row>
    <row r="80" s="81" customFormat="true" ht="12.75" hidden="false" customHeight="false" outlineLevel="0" collapsed="false">
      <c r="A80" s="78" t="s">
        <v>47</v>
      </c>
      <c r="B80" s="78"/>
      <c r="C80" s="79" t="s">
        <v>48</v>
      </c>
      <c r="D80" s="79" t="s">
        <v>49</v>
      </c>
      <c r="E80" s="80" t="s">
        <v>50</v>
      </c>
    </row>
    <row r="81" s="81" customFormat="true" ht="12.75" hidden="false" customHeight="false" outlineLevel="0" collapsed="false">
      <c r="A81" s="78"/>
      <c r="B81" s="78"/>
      <c r="C81" s="79" t="s">
        <v>51</v>
      </c>
      <c r="D81" s="79" t="s">
        <v>51</v>
      </c>
      <c r="E81" s="80"/>
    </row>
    <row r="82" customFormat="false" ht="4.5" hidden="false" customHeight="true" outlineLevel="0" collapsed="false">
      <c r="A82" s="82"/>
      <c r="B82" s="167"/>
      <c r="C82" s="84"/>
      <c r="D82" s="84"/>
      <c r="E82" s="85"/>
    </row>
    <row r="83" customFormat="false" ht="13.5" hidden="false" customHeight="true" outlineLevel="0" collapsed="false">
      <c r="A83" s="86" t="s">
        <v>71</v>
      </c>
      <c r="B83" s="86"/>
      <c r="C83" s="86"/>
      <c r="D83" s="86"/>
      <c r="E83" s="86"/>
    </row>
    <row r="84" s="91" customFormat="true" ht="11.25" hidden="false" customHeight="true" outlineLevel="0" collapsed="false">
      <c r="A84" s="87" t="s">
        <v>53</v>
      </c>
      <c r="B84" s="168" t="s">
        <v>72</v>
      </c>
      <c r="C84" s="169"/>
      <c r="D84" s="170"/>
      <c r="E84" s="171"/>
    </row>
    <row r="85" s="104" customFormat="true" ht="13.5" hidden="false" customHeight="true" outlineLevel="0" collapsed="false">
      <c r="A85" s="100" t="s">
        <v>16</v>
      </c>
      <c r="B85" s="101" t="s">
        <v>36</v>
      </c>
      <c r="C85" s="102"/>
      <c r="D85" s="103"/>
      <c r="E85" s="172"/>
    </row>
    <row r="86" s="104" customFormat="true" ht="13.5" hidden="false" customHeight="true" outlineLevel="0" collapsed="false">
      <c r="A86" s="100"/>
      <c r="B86" s="92" t="s">
        <v>55</v>
      </c>
      <c r="C86" s="102" t="n">
        <f aca="false">'3.bev '!F484</f>
        <v>786068752</v>
      </c>
      <c r="D86" s="103"/>
      <c r="E86" s="172" t="n">
        <f aca="false">C86</f>
        <v>786068752</v>
      </c>
    </row>
    <row r="87" s="104" customFormat="true" ht="13.5" hidden="false" customHeight="true" outlineLevel="0" collapsed="false">
      <c r="A87" s="100"/>
      <c r="B87" s="92" t="s">
        <v>56</v>
      </c>
      <c r="C87" s="102" t="n">
        <f aca="false">'3.bev '!F485</f>
        <v>810072847</v>
      </c>
      <c r="D87" s="103"/>
      <c r="E87" s="172" t="n">
        <f aca="false">C87</f>
        <v>810072847</v>
      </c>
    </row>
    <row r="88" s="104" customFormat="true" ht="13.5" hidden="false" customHeight="true" outlineLevel="0" collapsed="false">
      <c r="A88" s="100"/>
      <c r="B88" s="95" t="s">
        <v>57</v>
      </c>
      <c r="C88" s="102" t="n">
        <f aca="false">'3.bev '!F486</f>
        <v>667181428</v>
      </c>
      <c r="D88" s="103"/>
      <c r="E88" s="172" t="n">
        <f aca="false">C88</f>
        <v>667181428</v>
      </c>
    </row>
    <row r="89" s="104" customFormat="true" ht="13.5" hidden="false" customHeight="true" outlineLevel="0" collapsed="false">
      <c r="A89" s="100" t="s">
        <v>18</v>
      </c>
      <c r="B89" s="106" t="s">
        <v>37</v>
      </c>
      <c r="C89" s="102"/>
      <c r="D89" s="108"/>
      <c r="E89" s="172"/>
    </row>
    <row r="90" s="104" customFormat="true" ht="13.5" hidden="false" customHeight="true" outlineLevel="0" collapsed="false">
      <c r="A90" s="100"/>
      <c r="B90" s="92" t="s">
        <v>55</v>
      </c>
      <c r="C90" s="102" t="n">
        <f aca="false">'3.bev '!F488</f>
        <v>159933124</v>
      </c>
      <c r="D90" s="108"/>
      <c r="E90" s="172" t="n">
        <f aca="false">C90</f>
        <v>159933124</v>
      </c>
    </row>
    <row r="91" s="104" customFormat="true" ht="13.5" hidden="false" customHeight="true" outlineLevel="0" collapsed="false">
      <c r="A91" s="100"/>
      <c r="B91" s="92" t="s">
        <v>56</v>
      </c>
      <c r="C91" s="102" t="n">
        <f aca="false">'3.bev '!F489</f>
        <v>167592460</v>
      </c>
      <c r="D91" s="108"/>
      <c r="E91" s="172" t="n">
        <f aca="false">C91</f>
        <v>167592460</v>
      </c>
    </row>
    <row r="92" s="104" customFormat="true" ht="13.5" hidden="false" customHeight="true" outlineLevel="0" collapsed="false">
      <c r="A92" s="100"/>
      <c r="B92" s="95" t="s">
        <v>57</v>
      </c>
      <c r="C92" s="102" t="n">
        <f aca="false">'3.bev '!F490</f>
        <v>136782233</v>
      </c>
      <c r="D92" s="108"/>
      <c r="E92" s="172" t="n">
        <f aca="false">C92</f>
        <v>136782233</v>
      </c>
    </row>
    <row r="93" s="104" customFormat="true" ht="13.5" hidden="false" customHeight="true" outlineLevel="0" collapsed="false">
      <c r="A93" s="100" t="s">
        <v>20</v>
      </c>
      <c r="B93" s="106" t="s">
        <v>38</v>
      </c>
      <c r="C93" s="102"/>
      <c r="D93" s="108"/>
      <c r="E93" s="172"/>
    </row>
    <row r="94" s="104" customFormat="true" ht="13.5" hidden="false" customHeight="true" outlineLevel="0" collapsed="false">
      <c r="A94" s="100"/>
      <c r="B94" s="92" t="s">
        <v>55</v>
      </c>
      <c r="C94" s="102" t="n">
        <f aca="false">'3.bev '!F492</f>
        <v>1039567484</v>
      </c>
      <c r="D94" s="108"/>
      <c r="E94" s="172" t="n">
        <f aca="false">C94</f>
        <v>1039567484</v>
      </c>
    </row>
    <row r="95" s="104" customFormat="true" ht="13.5" hidden="false" customHeight="true" outlineLevel="0" collapsed="false">
      <c r="A95" s="100"/>
      <c r="B95" s="92" t="s">
        <v>56</v>
      </c>
      <c r="C95" s="102" t="n">
        <f aca="false">'3.bev '!F493</f>
        <v>1165347265</v>
      </c>
      <c r="D95" s="108"/>
      <c r="E95" s="172" t="n">
        <f aca="false">C95</f>
        <v>1165347265</v>
      </c>
    </row>
    <row r="96" s="104" customFormat="true" ht="13.5" hidden="false" customHeight="true" outlineLevel="0" collapsed="false">
      <c r="A96" s="100"/>
      <c r="B96" s="95" t="s">
        <v>57</v>
      </c>
      <c r="C96" s="102" t="n">
        <f aca="false">'3.bev '!F494</f>
        <v>759747335</v>
      </c>
      <c r="D96" s="108"/>
      <c r="E96" s="172" t="n">
        <f aca="false">C96</f>
        <v>759747335</v>
      </c>
    </row>
    <row r="97" s="104" customFormat="true" ht="13.5" hidden="false" customHeight="true" outlineLevel="0" collapsed="false">
      <c r="A97" s="100" t="s">
        <v>22</v>
      </c>
      <c r="B97" s="173" t="s">
        <v>73</v>
      </c>
      <c r="C97" s="102"/>
      <c r="D97" s="108"/>
      <c r="E97" s="172"/>
    </row>
    <row r="98" s="104" customFormat="true" ht="13.5" hidden="false" customHeight="true" outlineLevel="0" collapsed="false">
      <c r="A98" s="100"/>
      <c r="B98" s="92" t="s">
        <v>55</v>
      </c>
      <c r="C98" s="102" t="n">
        <f aca="false">'3.bev '!F496</f>
        <v>10780000</v>
      </c>
      <c r="D98" s="108"/>
      <c r="E98" s="172" t="n">
        <f aca="false">C98</f>
        <v>10780000</v>
      </c>
    </row>
    <row r="99" s="104" customFormat="true" ht="13.5" hidden="false" customHeight="true" outlineLevel="0" collapsed="false">
      <c r="A99" s="100"/>
      <c r="B99" s="92" t="s">
        <v>56</v>
      </c>
      <c r="C99" s="102" t="n">
        <f aca="false">'3.bev '!F497</f>
        <v>16580000</v>
      </c>
      <c r="D99" s="108"/>
      <c r="E99" s="172" t="n">
        <f aca="false">C99</f>
        <v>16580000</v>
      </c>
    </row>
    <row r="100" s="104" customFormat="true" ht="13.5" hidden="false" customHeight="true" outlineLevel="0" collapsed="false">
      <c r="A100" s="100"/>
      <c r="B100" s="95" t="s">
        <v>57</v>
      </c>
      <c r="C100" s="102" t="n">
        <f aca="false">'3.bev '!F498</f>
        <v>6552180</v>
      </c>
      <c r="D100" s="108"/>
      <c r="E100" s="172" t="n">
        <f aca="false">C100</f>
        <v>6552180</v>
      </c>
    </row>
    <row r="101" s="104" customFormat="true" ht="13.5" hidden="false" customHeight="true" outlineLevel="0" collapsed="false">
      <c r="A101" s="100" t="s">
        <v>26</v>
      </c>
      <c r="B101" s="174" t="s">
        <v>40</v>
      </c>
      <c r="C101" s="107"/>
      <c r="D101" s="108"/>
      <c r="E101" s="172"/>
    </row>
    <row r="102" s="104" customFormat="true" ht="13.5" hidden="false" customHeight="true" outlineLevel="0" collapsed="false">
      <c r="A102" s="100"/>
      <c r="B102" s="92" t="s">
        <v>55</v>
      </c>
      <c r="C102" s="107" t="n">
        <f aca="false">'3.bev '!F500</f>
        <v>248247372</v>
      </c>
      <c r="D102" s="108"/>
      <c r="E102" s="172" t="n">
        <f aca="false">C102</f>
        <v>248247372</v>
      </c>
    </row>
    <row r="103" s="104" customFormat="true" ht="13.5" hidden="false" customHeight="true" outlineLevel="0" collapsed="false">
      <c r="A103" s="100"/>
      <c r="B103" s="92" t="s">
        <v>56</v>
      </c>
      <c r="C103" s="107" t="n">
        <f aca="false">'3.bev '!F501</f>
        <v>319055607</v>
      </c>
      <c r="D103" s="108"/>
      <c r="E103" s="172" t="n">
        <f aca="false">C103</f>
        <v>319055607</v>
      </c>
    </row>
    <row r="104" s="104" customFormat="true" ht="13.5" hidden="false" customHeight="true" outlineLevel="0" collapsed="false">
      <c r="A104" s="100"/>
      <c r="B104" s="95" t="s">
        <v>57</v>
      </c>
      <c r="C104" s="107" t="n">
        <f aca="false">'3.bev '!F502</f>
        <v>211170345</v>
      </c>
      <c r="D104" s="175"/>
      <c r="E104" s="172" t="n">
        <f aca="false">C104</f>
        <v>211170345</v>
      </c>
    </row>
    <row r="105" s="114" customFormat="true" ht="14.25" hidden="false" customHeight="true" outlineLevel="0" collapsed="false">
      <c r="A105" s="111" t="s">
        <v>74</v>
      </c>
      <c r="B105" s="111"/>
      <c r="C105" s="112"/>
      <c r="D105" s="176"/>
      <c r="E105" s="177"/>
    </row>
    <row r="106" s="114" customFormat="true" ht="14.25" hidden="false" customHeight="true" outlineLevel="0" collapsed="false">
      <c r="A106" s="118"/>
      <c r="B106" s="92" t="s">
        <v>55</v>
      </c>
      <c r="C106" s="122" t="n">
        <f aca="false">C86+C90+C94+C98+C102</f>
        <v>2244596732</v>
      </c>
      <c r="D106" s="178"/>
      <c r="E106" s="179" t="n">
        <f aca="false">C106</f>
        <v>2244596732</v>
      </c>
    </row>
    <row r="107" s="114" customFormat="true" ht="14.25" hidden="false" customHeight="true" outlineLevel="0" collapsed="false">
      <c r="A107" s="180"/>
      <c r="B107" s="92" t="s">
        <v>56</v>
      </c>
      <c r="C107" s="119" t="n">
        <f aca="false">C87+C91+C95+C99+C103</f>
        <v>2478648179</v>
      </c>
      <c r="D107" s="181"/>
      <c r="E107" s="182" t="n">
        <f aca="false">C107</f>
        <v>2478648179</v>
      </c>
    </row>
    <row r="108" s="114" customFormat="true" ht="14.25" hidden="false" customHeight="true" outlineLevel="0" collapsed="false">
      <c r="A108" s="183"/>
      <c r="B108" s="164" t="s">
        <v>57</v>
      </c>
      <c r="C108" s="184" t="n">
        <f aca="false">C88+C92+C96+C100+C104</f>
        <v>1781433521</v>
      </c>
      <c r="D108" s="185"/>
      <c r="E108" s="186" t="n">
        <f aca="false">C108</f>
        <v>1781433521</v>
      </c>
    </row>
    <row r="109" s="91" customFormat="true" ht="15" hidden="false" customHeight="true" outlineLevel="0" collapsed="false">
      <c r="A109" s="187" t="s">
        <v>59</v>
      </c>
      <c r="B109" s="188" t="s">
        <v>75</v>
      </c>
      <c r="C109" s="189"/>
      <c r="D109" s="89"/>
      <c r="E109" s="90"/>
    </row>
    <row r="110" s="104" customFormat="true" ht="13.5" hidden="false" customHeight="true" outlineLevel="0" collapsed="false">
      <c r="A110" s="100" t="s">
        <v>16</v>
      </c>
      <c r="B110" s="101" t="s">
        <v>41</v>
      </c>
      <c r="C110" s="103"/>
      <c r="D110" s="102"/>
      <c r="E110" s="172"/>
    </row>
    <row r="111" s="104" customFormat="true" ht="13.5" hidden="false" customHeight="true" outlineLevel="0" collapsed="false">
      <c r="A111" s="100"/>
      <c r="B111" s="92" t="s">
        <v>55</v>
      </c>
      <c r="C111" s="103"/>
      <c r="D111" s="102" t="n">
        <f aca="false">'3.bev '!G509</f>
        <v>2348128482</v>
      </c>
      <c r="E111" s="172" t="n">
        <f aca="false">D111</f>
        <v>2348128482</v>
      </c>
    </row>
    <row r="112" s="104" customFormat="true" ht="13.5" hidden="false" customHeight="true" outlineLevel="0" collapsed="false">
      <c r="A112" s="100"/>
      <c r="B112" s="92" t="s">
        <v>56</v>
      </c>
      <c r="C112" s="103"/>
      <c r="D112" s="102" t="n">
        <f aca="false">'3.bev '!G510</f>
        <v>2820526718</v>
      </c>
      <c r="E112" s="172" t="n">
        <f aca="false">D112</f>
        <v>2820526718</v>
      </c>
    </row>
    <row r="113" s="104" customFormat="true" ht="13.5" hidden="false" customHeight="true" outlineLevel="0" collapsed="false">
      <c r="A113" s="100"/>
      <c r="B113" s="95" t="s">
        <v>57</v>
      </c>
      <c r="C113" s="103"/>
      <c r="D113" s="102" t="n">
        <f aca="false">'3.bev '!G511</f>
        <v>196210569</v>
      </c>
      <c r="E113" s="172" t="n">
        <f aca="false">D113</f>
        <v>196210569</v>
      </c>
    </row>
    <row r="114" s="104" customFormat="true" ht="12" hidden="false" customHeight="true" outlineLevel="0" collapsed="false">
      <c r="A114" s="100" t="s">
        <v>18</v>
      </c>
      <c r="B114" s="106" t="s">
        <v>42</v>
      </c>
      <c r="C114" s="108"/>
      <c r="D114" s="102"/>
      <c r="E114" s="172"/>
    </row>
    <row r="115" s="104" customFormat="true" ht="12" hidden="false" customHeight="true" outlineLevel="0" collapsed="false">
      <c r="A115" s="100"/>
      <c r="B115" s="92" t="s">
        <v>55</v>
      </c>
      <c r="C115" s="108"/>
      <c r="D115" s="102" t="n">
        <f aca="false">'3.bev '!G513</f>
        <v>293675555</v>
      </c>
      <c r="E115" s="172" t="n">
        <f aca="false">D115</f>
        <v>293675555</v>
      </c>
    </row>
    <row r="116" s="104" customFormat="true" ht="12" hidden="false" customHeight="true" outlineLevel="0" collapsed="false">
      <c r="A116" s="100"/>
      <c r="B116" s="92" t="s">
        <v>56</v>
      </c>
      <c r="C116" s="108"/>
      <c r="D116" s="102" t="n">
        <f aca="false">'3.bev '!G514</f>
        <v>303533495</v>
      </c>
      <c r="E116" s="172" t="n">
        <f aca="false">D116</f>
        <v>303533495</v>
      </c>
    </row>
    <row r="117" s="104" customFormat="true" ht="12" hidden="false" customHeight="true" outlineLevel="0" collapsed="false">
      <c r="A117" s="100"/>
      <c r="B117" s="95" t="s">
        <v>57</v>
      </c>
      <c r="C117" s="108"/>
      <c r="D117" s="102" t="n">
        <f aca="false">'3.bev '!G515</f>
        <v>55540951</v>
      </c>
      <c r="E117" s="172" t="n">
        <f aca="false">D117</f>
        <v>55540951</v>
      </c>
    </row>
    <row r="118" s="104" customFormat="true" ht="12" hidden="false" customHeight="true" outlineLevel="0" collapsed="false">
      <c r="A118" s="100" t="s">
        <v>20</v>
      </c>
      <c r="B118" s="106" t="s">
        <v>43</v>
      </c>
      <c r="C118" s="108"/>
      <c r="D118" s="102"/>
      <c r="E118" s="172"/>
    </row>
    <row r="119" s="104" customFormat="true" ht="12" hidden="false" customHeight="true" outlineLevel="0" collapsed="false">
      <c r="A119" s="100"/>
      <c r="B119" s="92" t="s">
        <v>55</v>
      </c>
      <c r="C119" s="108"/>
      <c r="D119" s="107" t="n">
        <f aca="false">'3.bev '!G517</f>
        <v>244513216</v>
      </c>
      <c r="E119" s="182" t="n">
        <f aca="false">D119</f>
        <v>244513216</v>
      </c>
    </row>
    <row r="120" s="104" customFormat="true" ht="12" hidden="false" customHeight="true" outlineLevel="0" collapsed="false">
      <c r="A120" s="100"/>
      <c r="B120" s="92" t="s">
        <v>56</v>
      </c>
      <c r="C120" s="108"/>
      <c r="D120" s="107" t="n">
        <f aca="false">'3.bev '!G518</f>
        <v>284746441</v>
      </c>
      <c r="E120" s="182" t="n">
        <f aca="false">D120</f>
        <v>284746441</v>
      </c>
    </row>
    <row r="121" s="104" customFormat="true" ht="12" hidden="false" customHeight="true" outlineLevel="0" collapsed="false">
      <c r="A121" s="190"/>
      <c r="B121" s="135" t="s">
        <v>57</v>
      </c>
      <c r="C121" s="175"/>
      <c r="D121" s="191" t="n">
        <f aca="false">'3.bev '!G519</f>
        <v>40233225</v>
      </c>
      <c r="E121" s="192" t="n">
        <f aca="false">D121</f>
        <v>40233225</v>
      </c>
    </row>
    <row r="122" s="114" customFormat="true" ht="12.75" hidden="false" customHeight="true" outlineLevel="0" collapsed="false">
      <c r="A122" s="111" t="s">
        <v>76</v>
      </c>
      <c r="B122" s="111"/>
      <c r="C122" s="176"/>
      <c r="D122" s="112"/>
      <c r="E122" s="177"/>
      <c r="F122" s="193"/>
      <c r="G122" s="193"/>
      <c r="H122" s="193"/>
      <c r="I122" s="193"/>
    </row>
    <row r="123" s="114" customFormat="true" ht="12.75" hidden="false" customHeight="true" outlineLevel="0" collapsed="false">
      <c r="A123" s="115"/>
      <c r="B123" s="92" t="s">
        <v>55</v>
      </c>
      <c r="C123" s="194"/>
      <c r="D123" s="116" t="n">
        <f aca="false">D111+D115+D119</f>
        <v>2886317253</v>
      </c>
      <c r="E123" s="195" t="n">
        <f aca="false">D123</f>
        <v>2886317253</v>
      </c>
      <c r="F123" s="193"/>
      <c r="G123" s="193"/>
      <c r="H123" s="193"/>
      <c r="I123" s="193"/>
    </row>
    <row r="124" s="114" customFormat="true" ht="12.75" hidden="false" customHeight="true" outlineLevel="0" collapsed="false">
      <c r="A124" s="196"/>
      <c r="B124" s="92" t="s">
        <v>56</v>
      </c>
      <c r="C124" s="181"/>
      <c r="D124" s="119" t="n">
        <f aca="false">D112+D116+D120</f>
        <v>3408806654</v>
      </c>
      <c r="E124" s="182" t="n">
        <f aca="false">D124</f>
        <v>3408806654</v>
      </c>
      <c r="F124" s="193"/>
      <c r="G124" s="193"/>
      <c r="H124" s="193"/>
      <c r="I124" s="193"/>
    </row>
    <row r="125" s="114" customFormat="true" ht="12.75" hidden="false" customHeight="true" outlineLevel="0" collapsed="false">
      <c r="A125" s="118"/>
      <c r="B125" s="95" t="s">
        <v>57</v>
      </c>
      <c r="C125" s="178"/>
      <c r="D125" s="122" t="n">
        <f aca="false">D113+D117+D121</f>
        <v>291984745</v>
      </c>
      <c r="E125" s="179" t="n">
        <f aca="false">D125</f>
        <v>291984745</v>
      </c>
      <c r="F125" s="193"/>
      <c r="G125" s="193"/>
      <c r="H125" s="193"/>
      <c r="I125" s="193"/>
    </row>
    <row r="126" s="114" customFormat="true" ht="12.75" hidden="false" customHeight="true" outlineLevel="0" collapsed="false">
      <c r="A126" s="197" t="s">
        <v>64</v>
      </c>
      <c r="B126" s="198" t="s">
        <v>44</v>
      </c>
      <c r="C126" s="199"/>
      <c r="D126" s="199"/>
      <c r="E126" s="200"/>
      <c r="F126" s="193"/>
      <c r="G126" s="193"/>
      <c r="H126" s="193"/>
      <c r="I126" s="193"/>
    </row>
    <row r="127" s="114" customFormat="true" ht="12.75" hidden="false" customHeight="true" outlineLevel="0" collapsed="false">
      <c r="A127" s="201"/>
      <c r="B127" s="92" t="s">
        <v>55</v>
      </c>
      <c r="C127" s="119" t="n">
        <f aca="false">'3.bev '!F525</f>
        <v>3017873670</v>
      </c>
      <c r="D127" s="119" t="n">
        <f aca="false">'3.bev '!G525</f>
        <v>42510819</v>
      </c>
      <c r="E127" s="182" t="n">
        <f aca="false">C127+D127</f>
        <v>3060384489</v>
      </c>
      <c r="F127" s="193"/>
      <c r="G127" s="193"/>
      <c r="H127" s="193"/>
      <c r="I127" s="193"/>
    </row>
    <row r="128" s="114" customFormat="true" ht="12.75" hidden="false" customHeight="true" outlineLevel="0" collapsed="false">
      <c r="A128" s="201"/>
      <c r="B128" s="92" t="s">
        <v>56</v>
      </c>
      <c r="C128" s="119" t="n">
        <f aca="false">'3.bev '!F526</f>
        <v>3038421079</v>
      </c>
      <c r="D128" s="119" t="n">
        <f aca="false">'3.bev '!G526</f>
        <v>42510819</v>
      </c>
      <c r="E128" s="182" t="n">
        <f aca="false">C128+D128</f>
        <v>3080931898</v>
      </c>
      <c r="F128" s="193"/>
      <c r="G128" s="193"/>
      <c r="H128" s="193"/>
      <c r="I128" s="193"/>
    </row>
    <row r="129" s="114" customFormat="true" ht="14.25" hidden="false" customHeight="true" outlineLevel="0" collapsed="false">
      <c r="A129" s="202"/>
      <c r="B129" s="95" t="s">
        <v>57</v>
      </c>
      <c r="C129" s="203" t="n">
        <f aca="false">'3.bev '!F527</f>
        <v>1820823670</v>
      </c>
      <c r="D129" s="119" t="n">
        <f aca="false">'5.kiad'!N508</f>
        <v>42510819</v>
      </c>
      <c r="E129" s="182" t="n">
        <f aca="false">C129+D129</f>
        <v>1863334489</v>
      </c>
      <c r="F129" s="193"/>
      <c r="G129" s="193"/>
      <c r="H129" s="193"/>
      <c r="I129" s="193"/>
    </row>
    <row r="130" s="127" customFormat="true" ht="15" hidden="false" customHeight="true" outlineLevel="0" collapsed="false">
      <c r="A130" s="204" t="s">
        <v>77</v>
      </c>
      <c r="B130" s="204"/>
      <c r="C130" s="205" t="n">
        <f aca="false">SUM(C105,C122)+C126</f>
        <v>0</v>
      </c>
      <c r="D130" s="205" t="n">
        <f aca="false">SUM(D105,D122)+D126</f>
        <v>0</v>
      </c>
      <c r="E130" s="206" t="n">
        <f aca="false">SUM(C130:D130)</f>
        <v>0</v>
      </c>
      <c r="F130" s="207"/>
      <c r="G130" s="207"/>
      <c r="H130" s="207"/>
      <c r="I130" s="207"/>
    </row>
    <row r="131" customFormat="false" ht="12.75" hidden="false" customHeight="false" outlineLevel="0" collapsed="false">
      <c r="A131" s="208"/>
      <c r="B131" s="92" t="s">
        <v>55</v>
      </c>
      <c r="C131" s="209" t="n">
        <f aca="false">C106+C123+C127</f>
        <v>5262470402</v>
      </c>
      <c r="D131" s="210" t="n">
        <f aca="false">D106+D123+D127</f>
        <v>2928828072</v>
      </c>
      <c r="E131" s="211" t="n">
        <f aca="false">C131+D131</f>
        <v>8191298474</v>
      </c>
    </row>
    <row r="132" customFormat="false" ht="12.75" hidden="false" customHeight="false" outlineLevel="0" collapsed="false">
      <c r="A132" s="208"/>
      <c r="B132" s="92" t="s">
        <v>56</v>
      </c>
      <c r="C132" s="212" t="n">
        <f aca="false">C107+C124+C128</f>
        <v>5517069258</v>
      </c>
      <c r="D132" s="119" t="n">
        <f aca="false">D107+D124+D128</f>
        <v>3451317473</v>
      </c>
      <c r="E132" s="120" t="n">
        <f aca="false">C132+D132</f>
        <v>8968386731</v>
      </c>
    </row>
    <row r="133" customFormat="false" ht="13.5" hidden="false" customHeight="false" outlineLevel="0" collapsed="false">
      <c r="A133" s="213"/>
      <c r="B133" s="140" t="s">
        <v>57</v>
      </c>
      <c r="C133" s="214" t="n">
        <f aca="false">C108+C125+C129</f>
        <v>3602257191</v>
      </c>
      <c r="D133" s="184" t="n">
        <f aca="false">D108+D125+D129</f>
        <v>334495564</v>
      </c>
      <c r="E133" s="215" t="n">
        <f aca="false">C133+D133</f>
        <v>3936752755</v>
      </c>
    </row>
    <row r="135" customFormat="false" ht="12.75" hidden="false" customHeight="false" outlineLevel="0" collapsed="false">
      <c r="C135" s="72"/>
      <c r="D135" s="72"/>
      <c r="E135" s="66"/>
    </row>
  </sheetData>
  <mergeCells count="15">
    <mergeCell ref="C1:E1"/>
    <mergeCell ref="A6:B7"/>
    <mergeCell ref="E6:E7"/>
    <mergeCell ref="A9:E9"/>
    <mergeCell ref="A47:B47"/>
    <mergeCell ref="A51:B51"/>
    <mergeCell ref="A55:B55"/>
    <mergeCell ref="B60:E60"/>
    <mergeCell ref="A76:B76"/>
    <mergeCell ref="A80:B81"/>
    <mergeCell ref="E80:E81"/>
    <mergeCell ref="A83:E83"/>
    <mergeCell ref="A105:B105"/>
    <mergeCell ref="A122:B122"/>
    <mergeCell ref="A130:B1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9" width="3.28"/>
    <col collapsed="false" customWidth="true" hidden="false" outlineLevel="0" max="2" min="2" style="1430" width="78.56"/>
    <col collapsed="false" customWidth="true" hidden="false" outlineLevel="0" max="3" min="3" style="1431" width="9.99"/>
    <col collapsed="false" customWidth="true" hidden="false" outlineLevel="0" max="4" min="4" style="1431" width="11.13"/>
    <col collapsed="false" customWidth="false" hidden="false" outlineLevel="0" max="257" min="5" style="1432" width="9.14"/>
  </cols>
  <sheetData>
    <row r="1" customFormat="false" ht="13.5" hidden="false" customHeight="true" outlineLevel="0" collapsed="false">
      <c r="A1" s="1433" t="s">
        <v>47</v>
      </c>
      <c r="B1" s="1433"/>
      <c r="C1" s="1434" t="s">
        <v>964</v>
      </c>
      <c r="D1" s="1434"/>
    </row>
    <row r="2" customFormat="false" ht="21.75" hidden="false" customHeight="true" outlineLevel="0" collapsed="false">
      <c r="A2" s="1433"/>
      <c r="B2" s="1433"/>
      <c r="C2" s="1435" t="s">
        <v>965</v>
      </c>
      <c r="D2" s="1436" t="s">
        <v>966</v>
      </c>
    </row>
    <row r="3" customFormat="false" ht="16.5" hidden="false" customHeight="true" outlineLevel="0" collapsed="false">
      <c r="A3" s="1437" t="s">
        <v>86</v>
      </c>
      <c r="B3" s="1438" t="s">
        <v>967</v>
      </c>
      <c r="C3" s="1439" t="n">
        <f aca="false">SUM(C4:C8)</f>
        <v>611</v>
      </c>
      <c r="D3" s="1440" t="n">
        <f aca="false">SUM(D4:D8)</f>
        <v>48304735.75</v>
      </c>
    </row>
    <row r="4" customFormat="false" ht="12.75" hidden="false" customHeight="false" outlineLevel="0" collapsed="false">
      <c r="A4" s="1441" t="n">
        <v>1</v>
      </c>
      <c r="B4" s="1442" t="s">
        <v>968</v>
      </c>
      <c r="C4" s="1443" t="n">
        <f aca="false">28</f>
        <v>28</v>
      </c>
      <c r="D4" s="1444" t="n">
        <f aca="false">C4*345*1.27*230</f>
        <v>2821686</v>
      </c>
    </row>
    <row r="5" customFormat="false" ht="12.75" hidden="false" customHeight="false" outlineLevel="0" collapsed="false">
      <c r="A5" s="1445" t="n">
        <v>2</v>
      </c>
      <c r="B5" s="1446" t="s">
        <v>969</v>
      </c>
      <c r="C5" s="1447" t="n">
        <v>300</v>
      </c>
      <c r="D5" s="1448" t="n">
        <f aca="false">C5*220*327*1.27</f>
        <v>27409140</v>
      </c>
    </row>
    <row r="6" customFormat="false" ht="12.75" hidden="false" customHeight="false" outlineLevel="0" collapsed="false">
      <c r="A6" s="1445" t="n">
        <v>3</v>
      </c>
      <c r="B6" s="1442" t="s">
        <v>970</v>
      </c>
      <c r="C6" s="1443" t="n">
        <f aca="false">98+33+85+35</f>
        <v>251</v>
      </c>
      <c r="D6" s="1444" t="n">
        <f aca="false">(33+35/2)*185*237*1.27+(98+85/2)*185*1.27*415</f>
        <v>16511346.2</v>
      </c>
    </row>
    <row r="7" customFormat="false" ht="12.75" hidden="false" customHeight="false" outlineLevel="0" collapsed="false">
      <c r="A7" s="1445" t="n">
        <v>4</v>
      </c>
      <c r="B7" s="1442" t="s">
        <v>971</v>
      </c>
      <c r="C7" s="1443" t="n">
        <f aca="false">1+2+19+4</f>
        <v>26</v>
      </c>
      <c r="D7" s="1444" t="n">
        <f aca="false">(3+23/2)*185*322*1.27</f>
        <v>1096981.55</v>
      </c>
    </row>
    <row r="8" customFormat="false" ht="12.75" hidden="false" customHeight="false" outlineLevel="0" collapsed="false">
      <c r="A8" s="1445" t="n">
        <v>5</v>
      </c>
      <c r="B8" s="1442" t="s">
        <v>972</v>
      </c>
      <c r="C8" s="1443" t="n">
        <v>6</v>
      </c>
      <c r="D8" s="1444" t="n">
        <f aca="false">C8/2*200*611*1.27</f>
        <v>465582</v>
      </c>
    </row>
    <row r="9" customFormat="false" ht="14.25" hidden="false" customHeight="true" outlineLevel="0" collapsed="false">
      <c r="A9" s="1437" t="s">
        <v>96</v>
      </c>
      <c r="B9" s="1438" t="s">
        <v>973</v>
      </c>
      <c r="C9" s="1449" t="n">
        <v>0</v>
      </c>
      <c r="D9" s="1450" t="n">
        <v>0</v>
      </c>
    </row>
    <row r="10" customFormat="false" ht="25.5" hidden="false" customHeight="true" outlineLevel="0" collapsed="false">
      <c r="A10" s="1437" t="s">
        <v>641</v>
      </c>
      <c r="B10" s="1451" t="s">
        <v>974</v>
      </c>
      <c r="C10" s="1452" t="n">
        <f aca="false">C13+C18+C19</f>
        <v>2770</v>
      </c>
      <c r="D10" s="1453" t="n">
        <f aca="false">D13+D18+D19</f>
        <v>23980688</v>
      </c>
    </row>
    <row r="11" customFormat="false" ht="12.75" hidden="false" customHeight="true" outlineLevel="0" collapsed="false">
      <c r="A11" s="1454" t="s">
        <v>16</v>
      </c>
      <c r="B11" s="1455" t="s">
        <v>975</v>
      </c>
      <c r="C11" s="1456"/>
      <c r="D11" s="1457"/>
    </row>
    <row r="12" customFormat="false" ht="12.75" hidden="false" customHeight="false" outlineLevel="0" collapsed="false">
      <c r="A12" s="1458"/>
      <c r="B12" s="1459" t="s">
        <v>160</v>
      </c>
      <c r="C12" s="1460" t="n">
        <v>35</v>
      </c>
      <c r="D12" s="1461" t="n">
        <v>420000</v>
      </c>
    </row>
    <row r="13" customFormat="false" ht="15" hidden="false" customHeight="true" outlineLevel="0" collapsed="false">
      <c r="A13" s="1462"/>
      <c r="B13" s="1463" t="s">
        <v>976</v>
      </c>
      <c r="C13" s="1464" t="n">
        <f aca="false">SUM(C12:C12)</f>
        <v>35</v>
      </c>
      <c r="D13" s="1465" t="n">
        <f aca="false">SUM(D12:D12)</f>
        <v>420000</v>
      </c>
    </row>
    <row r="14" customFormat="false" ht="12.75" hidden="false" customHeight="false" outlineLevel="0" collapsed="false">
      <c r="A14" s="1441" t="s">
        <v>18</v>
      </c>
      <c r="B14" s="1455" t="s">
        <v>977</v>
      </c>
      <c r="C14" s="1456"/>
      <c r="D14" s="1457"/>
    </row>
    <row r="15" customFormat="false" ht="13.5" hidden="false" customHeight="false" outlineLevel="0" collapsed="false">
      <c r="A15" s="1441"/>
      <c r="B15" s="1466" t="s">
        <v>978</v>
      </c>
      <c r="C15" s="1467" t="n">
        <v>1900</v>
      </c>
      <c r="D15" s="1468" t="n">
        <v>9700000</v>
      </c>
    </row>
    <row r="16" customFormat="false" ht="13.5" hidden="false" customHeight="false" outlineLevel="0" collapsed="false">
      <c r="A16" s="1441"/>
      <c r="B16" s="1466" t="s">
        <v>979</v>
      </c>
      <c r="C16" s="1467" t="n">
        <v>660</v>
      </c>
      <c r="D16" s="1468" t="n">
        <v>11000000</v>
      </c>
    </row>
    <row r="17" customFormat="false" ht="13.5" hidden="false" customHeight="false" outlineLevel="0" collapsed="false">
      <c r="A17" s="1441"/>
      <c r="B17" s="1469" t="s">
        <v>980</v>
      </c>
      <c r="C17" s="1470" t="n">
        <v>175</v>
      </c>
      <c r="D17" s="1471" t="n">
        <v>2860688</v>
      </c>
    </row>
    <row r="18" customFormat="false" ht="12.75" hidden="false" customHeight="false" outlineLevel="0" collapsed="false">
      <c r="A18" s="1441"/>
      <c r="B18" s="1463" t="s">
        <v>981</v>
      </c>
      <c r="C18" s="1464" t="n">
        <f aca="false">SUM(C15:C17)</f>
        <v>2735</v>
      </c>
      <c r="D18" s="1465" t="n">
        <f aca="false">SUM(D15:D17)</f>
        <v>23560688</v>
      </c>
    </row>
    <row r="19" customFormat="false" ht="13.5" hidden="false" customHeight="false" outlineLevel="0" collapsed="false">
      <c r="A19" s="1445" t="s">
        <v>20</v>
      </c>
      <c r="B19" s="1472" t="s">
        <v>982</v>
      </c>
      <c r="C19" s="1473" t="n">
        <v>0</v>
      </c>
      <c r="D19" s="1474" t="n">
        <v>0</v>
      </c>
    </row>
    <row r="20" customFormat="false" ht="12" hidden="false" customHeight="true" outlineLevel="0" collapsed="false">
      <c r="A20" s="1475" t="s">
        <v>643</v>
      </c>
      <c r="B20" s="1476" t="s">
        <v>983</v>
      </c>
      <c r="C20" s="1477" t="s">
        <v>984</v>
      </c>
      <c r="D20" s="1478" t="s">
        <v>966</v>
      </c>
    </row>
    <row r="21" customFormat="false" ht="12.75" hidden="false" customHeight="true" outlineLevel="0" collapsed="false">
      <c r="A21" s="1441" t="s">
        <v>16</v>
      </c>
      <c r="B21" s="1479" t="s">
        <v>985</v>
      </c>
      <c r="C21" s="1480" t="s">
        <v>34</v>
      </c>
      <c r="D21" s="1481" t="s">
        <v>34</v>
      </c>
    </row>
    <row r="22" customFormat="false" ht="12.75" hidden="false" customHeight="false" outlineLevel="0" collapsed="false">
      <c r="A22" s="1441"/>
      <c r="B22" s="1482" t="s">
        <v>986</v>
      </c>
      <c r="C22" s="1467" t="n">
        <f aca="false">610+2000</f>
        <v>2610</v>
      </c>
      <c r="D22" s="1483" t="n">
        <f aca="false">4880000+8000000</f>
        <v>12880000</v>
      </c>
    </row>
    <row r="23" customFormat="false" ht="13.5" hidden="false" customHeight="false" outlineLevel="0" collapsed="false">
      <c r="A23" s="1484" t="s">
        <v>18</v>
      </c>
      <c r="B23" s="1485" t="s">
        <v>987</v>
      </c>
      <c r="C23" s="1470" t="n">
        <v>680</v>
      </c>
      <c r="D23" s="1471" t="n">
        <v>2159000</v>
      </c>
    </row>
    <row r="24" customFormat="false" ht="12.75" hidden="false" customHeight="false" outlineLevel="0" collapsed="false">
      <c r="A24" s="1484"/>
      <c r="B24" s="1485"/>
      <c r="C24" s="1470" t="s">
        <v>988</v>
      </c>
      <c r="D24" s="1471" t="s">
        <v>966</v>
      </c>
    </row>
    <row r="25" customFormat="false" ht="12.75" hidden="false" customHeight="false" outlineLevel="0" collapsed="false">
      <c r="A25" s="1484" t="s">
        <v>22</v>
      </c>
      <c r="B25" s="1485" t="s">
        <v>989</v>
      </c>
      <c r="C25" s="1470" t="n">
        <v>365</v>
      </c>
      <c r="D25" s="1471" t="n">
        <v>127000</v>
      </c>
    </row>
    <row r="26" customFormat="false" ht="12.75" hidden="false" customHeight="false" outlineLevel="0" collapsed="false">
      <c r="A26" s="1484" t="s">
        <v>24</v>
      </c>
      <c r="B26" s="1485" t="s">
        <v>990</v>
      </c>
      <c r="C26" s="1470" t="n">
        <v>365</v>
      </c>
      <c r="D26" s="1471" t="n">
        <v>254000</v>
      </c>
      <c r="F26" s="1486"/>
    </row>
    <row r="27" customFormat="false" ht="12.75" hidden="false" customHeight="false" outlineLevel="0" collapsed="false">
      <c r="A27" s="1484" t="s">
        <v>26</v>
      </c>
      <c r="B27" s="1485" t="s">
        <v>991</v>
      </c>
      <c r="C27" s="1470" t="n">
        <v>306</v>
      </c>
      <c r="D27" s="1471" t="n">
        <v>181000</v>
      </c>
      <c r="F27" s="1486"/>
    </row>
    <row r="28" customFormat="false" ht="12.75" hidden="false" customHeight="false" outlineLevel="0" collapsed="false">
      <c r="A28" s="1484" t="s">
        <v>28</v>
      </c>
      <c r="B28" s="1485" t="s">
        <v>992</v>
      </c>
      <c r="C28" s="1470" t="n">
        <v>276</v>
      </c>
      <c r="D28" s="1471" t="n">
        <v>84000</v>
      </c>
      <c r="F28" s="1486"/>
    </row>
    <row r="29" customFormat="false" ht="12.75" hidden="false" customHeight="false" outlineLevel="0" collapsed="false">
      <c r="A29" s="1484" t="s">
        <v>30</v>
      </c>
      <c r="B29" s="1487" t="s">
        <v>993</v>
      </c>
      <c r="C29" s="1470" t="n">
        <v>365</v>
      </c>
      <c r="D29" s="1471" t="n">
        <v>156000</v>
      </c>
    </row>
    <row r="30" customFormat="false" ht="12.75" hidden="false" customHeight="false" outlineLevel="0" collapsed="false">
      <c r="A30" s="1484" t="s">
        <v>32</v>
      </c>
      <c r="B30" s="1487" t="s">
        <v>994</v>
      </c>
      <c r="C30" s="1470" t="n">
        <v>151</v>
      </c>
      <c r="D30" s="1471" t="n">
        <v>866000</v>
      </c>
    </row>
    <row r="31" customFormat="false" ht="12.75" hidden="false" customHeight="false" outlineLevel="0" collapsed="false">
      <c r="A31" s="1484" t="s">
        <v>995</v>
      </c>
      <c r="B31" s="1487" t="s">
        <v>996</v>
      </c>
      <c r="C31" s="1470" t="n">
        <v>334</v>
      </c>
      <c r="D31" s="1471" t="n">
        <v>204000</v>
      </c>
    </row>
    <row r="32" customFormat="false" ht="12.75" hidden="false" customHeight="false" outlineLevel="0" collapsed="false">
      <c r="A32" s="1484" t="s">
        <v>997</v>
      </c>
      <c r="B32" s="1487" t="s">
        <v>998</v>
      </c>
      <c r="C32" s="1470" t="n">
        <v>365</v>
      </c>
      <c r="D32" s="1471" t="n">
        <v>142000</v>
      </c>
    </row>
    <row r="33" customFormat="false" ht="12.75" hidden="false" customHeight="false" outlineLevel="0" collapsed="false">
      <c r="A33" s="1484" t="s">
        <v>999</v>
      </c>
      <c r="B33" s="1487" t="s">
        <v>1000</v>
      </c>
      <c r="C33" s="1470" t="n">
        <v>365</v>
      </c>
      <c r="D33" s="1471" t="n">
        <v>505000</v>
      </c>
      <c r="E33" s="1486"/>
    </row>
    <row r="34" customFormat="false" ht="12.75" hidden="false" customHeight="false" outlineLevel="0" collapsed="false">
      <c r="A34" s="1484" t="s">
        <v>1001</v>
      </c>
      <c r="B34" s="1487" t="s">
        <v>1002</v>
      </c>
      <c r="C34" s="1470" t="n">
        <v>365</v>
      </c>
      <c r="D34" s="1471" t="n">
        <v>1935000</v>
      </c>
    </row>
    <row r="35" customFormat="false" ht="12.75" hidden="false" customHeight="false" outlineLevel="0" collapsed="false">
      <c r="A35" s="1488"/>
      <c r="B35" s="1463" t="s">
        <v>1003</v>
      </c>
      <c r="C35" s="1464" t="n">
        <f aca="false">SUM(C21:C34)</f>
        <v>6547</v>
      </c>
      <c r="D35" s="1465" t="n">
        <f aca="false">SUM(D21:D34)</f>
        <v>19493000</v>
      </c>
    </row>
    <row r="36" customFormat="false" ht="15.75" hidden="false" customHeight="true" outlineLevel="0" collapsed="false">
      <c r="A36" s="1437" t="s">
        <v>645</v>
      </c>
      <c r="B36" s="1451" t="s">
        <v>1004</v>
      </c>
      <c r="C36" s="1489" t="s">
        <v>1005</v>
      </c>
      <c r="D36" s="1490" t="s">
        <v>966</v>
      </c>
    </row>
    <row r="37" customFormat="false" ht="15.75" hidden="false" customHeight="true" outlineLevel="0" collapsed="false">
      <c r="A37" s="1491" t="s">
        <v>16</v>
      </c>
      <c r="B37" s="1492" t="s">
        <v>1006</v>
      </c>
      <c r="C37" s="1493"/>
      <c r="D37" s="1494"/>
    </row>
    <row r="38" customFormat="false" ht="13.5" hidden="false" customHeight="true" outlineLevel="0" collapsed="false">
      <c r="A38" s="1495" t="s">
        <v>34</v>
      </c>
      <c r="B38" s="1496" t="s">
        <v>1007</v>
      </c>
      <c r="C38" s="1467" t="n">
        <v>8500</v>
      </c>
      <c r="D38" s="1468" t="n">
        <v>2125000</v>
      </c>
    </row>
    <row r="39" customFormat="false" ht="14.25" hidden="false" customHeight="true" outlineLevel="0" collapsed="false">
      <c r="A39" s="1497" t="s">
        <v>34</v>
      </c>
      <c r="B39" s="1498" t="s">
        <v>1008</v>
      </c>
      <c r="C39" s="1470" t="n">
        <v>8000</v>
      </c>
      <c r="D39" s="1471" t="n">
        <v>2000000</v>
      </c>
    </row>
    <row r="40" customFormat="false" ht="14.25" hidden="false" customHeight="true" outlineLevel="0" collapsed="false">
      <c r="A40" s="1499" t="s">
        <v>18</v>
      </c>
      <c r="B40" s="1500" t="s">
        <v>1009</v>
      </c>
      <c r="C40" s="1501"/>
      <c r="D40" s="1502"/>
    </row>
    <row r="41" customFormat="false" ht="12" hidden="false" customHeight="true" outlineLevel="0" collapsed="false">
      <c r="A41" s="1497"/>
      <c r="B41" s="1498" t="s">
        <v>1010</v>
      </c>
      <c r="C41" s="1503" t="n">
        <v>533</v>
      </c>
      <c r="D41" s="1471" t="n">
        <v>133250</v>
      </c>
    </row>
    <row r="42" customFormat="false" ht="12" hidden="false" customHeight="true" outlineLevel="0" collapsed="false">
      <c r="A42" s="1497"/>
      <c r="B42" s="1498" t="s">
        <v>1011</v>
      </c>
      <c r="C42" s="1503" t="n">
        <v>1704</v>
      </c>
      <c r="D42" s="1471" t="n">
        <v>852000</v>
      </c>
    </row>
    <row r="43" customFormat="false" ht="12.75" hidden="false" customHeight="true" outlineLevel="0" collapsed="false">
      <c r="A43" s="1504"/>
      <c r="B43" s="1505" t="s">
        <v>1012</v>
      </c>
      <c r="C43" s="1464" t="n">
        <f aca="false">C38+C39+C41+C42</f>
        <v>18737</v>
      </c>
      <c r="D43" s="1465" t="n">
        <f aca="false">D38+D39+D41+D42</f>
        <v>5110250</v>
      </c>
    </row>
    <row r="44" customFormat="false" ht="13.5" hidden="false" customHeight="false" outlineLevel="0" collapsed="false">
      <c r="A44" s="1506" t="s">
        <v>1013</v>
      </c>
      <c r="B44" s="1506"/>
      <c r="C44" s="1507" t="n">
        <f aca="false">C3+C9+C10+C35+C43</f>
        <v>28665</v>
      </c>
      <c r="D44" s="1508" t="n">
        <f aca="false">D3+D9+D10+D35+D43</f>
        <v>96888673.75</v>
      </c>
    </row>
    <row r="45" customFormat="false" ht="12.75" hidden="false" customHeight="true" outlineLevel="0" collapsed="false">
      <c r="A45" s="1509" t="s">
        <v>1014</v>
      </c>
      <c r="B45" s="1510"/>
      <c r="C45" s="1511"/>
      <c r="D45" s="1511"/>
    </row>
    <row r="46" customFormat="false" ht="13.5" hidden="false" customHeight="true" outlineLevel="0" collapsed="false">
      <c r="A46" s="1512" t="s">
        <v>1015</v>
      </c>
      <c r="B46" s="1512"/>
      <c r="C46" s="1512"/>
      <c r="D46" s="1512"/>
    </row>
    <row r="47" customFormat="false" ht="22.5" hidden="false" customHeight="true" outlineLevel="0" collapsed="false">
      <c r="A47" s="1513" t="s">
        <v>1016</v>
      </c>
      <c r="B47" s="1513"/>
      <c r="C47" s="1513"/>
      <c r="D47" s="1513"/>
      <c r="E47" s="1514"/>
    </row>
    <row r="48" customFormat="false" ht="12.75" hidden="false" customHeight="true" outlineLevel="0" collapsed="false">
      <c r="A48" s="1513" t="s">
        <v>1017</v>
      </c>
      <c r="B48" s="1513"/>
      <c r="C48" s="1513"/>
      <c r="D48" s="1513"/>
      <c r="E48" s="1514"/>
    </row>
    <row r="49" customFormat="false" ht="12.75" hidden="false" customHeight="true" outlineLevel="0" collapsed="false">
      <c r="A49" s="1515" t="s">
        <v>1018</v>
      </c>
      <c r="B49" s="1515"/>
      <c r="C49" s="1515"/>
      <c r="D49" s="1515"/>
      <c r="E49" s="1516"/>
    </row>
    <row r="50" customFormat="false" ht="12.75" hidden="false" customHeight="true" outlineLevel="0" collapsed="false">
      <c r="A50" s="1517" t="s">
        <v>1019</v>
      </c>
      <c r="B50" s="1517"/>
      <c r="C50" s="1517"/>
      <c r="D50" s="1517"/>
      <c r="E50" s="1514"/>
    </row>
    <row r="51" customFormat="false" ht="21.75" hidden="false" customHeight="true" outlineLevel="0" collapsed="false">
      <c r="A51" s="1518" t="s">
        <v>1020</v>
      </c>
      <c r="B51" s="1518"/>
      <c r="C51" s="1518"/>
      <c r="D51" s="1518"/>
    </row>
    <row r="52" customFormat="false" ht="15" hidden="false" customHeight="true" outlineLevel="0" collapsed="false">
      <c r="A52" s="1518" t="s">
        <v>1021</v>
      </c>
      <c r="B52" s="1518"/>
      <c r="C52" s="1518"/>
      <c r="D52" s="1518"/>
    </row>
    <row r="53" customFormat="false" ht="12.75" hidden="false" customHeight="true" outlineLevel="0" collapsed="false">
      <c r="A53" s="1517" t="s">
        <v>1022</v>
      </c>
      <c r="B53" s="1517"/>
      <c r="C53" s="1517"/>
      <c r="D53" s="1517"/>
    </row>
    <row r="54" customFormat="false" ht="12.75" hidden="false" customHeight="false" outlineLevel="0" collapsed="false">
      <c r="A54" s="1519"/>
      <c r="B54" s="1519"/>
      <c r="C54" s="1520"/>
      <c r="D54" s="1520"/>
    </row>
  </sheetData>
  <mergeCells count="11">
    <mergeCell ref="A1:B2"/>
    <mergeCell ref="C1:D1"/>
    <mergeCell ref="A44:B44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1. kimutatás: Az önkormányzat közvetett támogatásai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1" width="38.56"/>
    <col collapsed="false" customWidth="true" hidden="false" outlineLevel="0" max="2" min="2" style="1521" width="11.56"/>
    <col collapsed="false" customWidth="true" hidden="false" outlineLevel="0" max="3" min="3" style="1521" width="13.41"/>
    <col collapsed="false" customWidth="true" hidden="false" outlineLevel="0" max="4" min="4" style="1521" width="30.85"/>
    <col collapsed="false" customWidth="false" hidden="false" outlineLevel="0" max="9" min="5" style="1002" width="9.14"/>
    <col collapsed="false" customWidth="true" hidden="false" outlineLevel="0" max="10" min="10" style="1002" width="11.13"/>
    <col collapsed="false" customWidth="false" hidden="false" outlineLevel="0" max="257" min="11" style="1002" width="9.14"/>
  </cols>
  <sheetData>
    <row r="3" customFormat="false" ht="13.5" hidden="false" customHeight="false" outlineLevel="0" collapsed="false">
      <c r="D3" s="1522" t="s">
        <v>409</v>
      </c>
    </row>
    <row r="4" customFormat="false" ht="33.75" hidden="false" customHeight="true" outlineLevel="0" collapsed="false">
      <c r="A4" s="1523" t="s">
        <v>47</v>
      </c>
      <c r="B4" s="1524" t="s">
        <v>1023</v>
      </c>
      <c r="C4" s="1525" t="s">
        <v>1024</v>
      </c>
      <c r="D4" s="1526" t="s">
        <v>1025</v>
      </c>
    </row>
    <row r="5" customFormat="false" ht="13.5" hidden="false" customHeight="false" outlineLevel="0" collapsed="false">
      <c r="A5" s="1523"/>
      <c r="B5" s="1524"/>
      <c r="C5" s="1525"/>
      <c r="D5" s="1526"/>
    </row>
    <row r="6" customFormat="false" ht="17.25" hidden="false" customHeight="true" outlineLevel="0" collapsed="false">
      <c r="A6" s="1527" t="s">
        <v>1026</v>
      </c>
      <c r="B6" s="1527"/>
      <c r="C6" s="1527"/>
      <c r="D6" s="1527"/>
    </row>
    <row r="7" customFormat="false" ht="18" hidden="false" customHeight="true" outlineLevel="0" collapsed="false">
      <c r="A7" s="1528" t="s">
        <v>1027</v>
      </c>
      <c r="B7" s="1529" t="n">
        <v>2020</v>
      </c>
      <c r="C7" s="1530" t="n">
        <v>250000000</v>
      </c>
      <c r="D7" s="1531" t="s">
        <v>1028</v>
      </c>
    </row>
    <row r="8" customFormat="false" ht="45" hidden="false" customHeight="true" outlineLevel="0" collapsed="false">
      <c r="A8" s="1532" t="s">
        <v>1029</v>
      </c>
      <c r="B8" s="1529" t="n">
        <v>2022</v>
      </c>
      <c r="C8" s="1530" t="n">
        <v>80000000</v>
      </c>
      <c r="D8" s="1533" t="s">
        <v>1030</v>
      </c>
    </row>
    <row r="9" customFormat="false" ht="18" hidden="false" customHeight="true" outlineLevel="0" collapsed="false">
      <c r="A9" s="1534" t="s">
        <v>1031</v>
      </c>
      <c r="B9" s="1529"/>
      <c r="C9" s="1530" t="n">
        <v>47714291</v>
      </c>
      <c r="D9" s="1533"/>
    </row>
    <row r="10" customFormat="false" ht="18" hidden="false" customHeight="true" outlineLevel="0" collapsed="false">
      <c r="A10" s="1535" t="s">
        <v>1032</v>
      </c>
      <c r="B10" s="1529" t="n">
        <v>2026</v>
      </c>
      <c r="C10" s="1530" t="n">
        <v>300000000</v>
      </c>
      <c r="D10" s="1533" t="s">
        <v>1030</v>
      </c>
      <c r="J10" s="1536"/>
    </row>
    <row r="11" customFormat="false" ht="18" hidden="false" customHeight="true" outlineLevel="0" collapsed="false">
      <c r="A11" s="1534" t="s">
        <v>1031</v>
      </c>
      <c r="B11" s="1529"/>
      <c r="C11" s="1530" t="n">
        <v>122727273</v>
      </c>
      <c r="D11" s="1533"/>
    </row>
    <row r="12" customFormat="false" ht="18" hidden="false" customHeight="true" outlineLevel="0" collapsed="false">
      <c r="A12" s="1535" t="s">
        <v>1033</v>
      </c>
      <c r="B12" s="1529" t="n">
        <v>2027</v>
      </c>
      <c r="C12" s="1530" t="n">
        <v>570000000</v>
      </c>
      <c r="D12" s="1537" t="s">
        <v>1030</v>
      </c>
    </row>
    <row r="13" customFormat="false" ht="18" hidden="false" customHeight="true" outlineLevel="0" collapsed="false">
      <c r="A13" s="1534" t="s">
        <v>1031</v>
      </c>
      <c r="B13" s="1529"/>
      <c r="C13" s="1530" t="n">
        <v>0</v>
      </c>
      <c r="D13" s="1537"/>
    </row>
    <row r="14" customFormat="false" ht="15.75" hidden="false" customHeight="true" outlineLevel="0" collapsed="false">
      <c r="A14" s="1538" t="s">
        <v>1034</v>
      </c>
      <c r="B14" s="1538"/>
      <c r="C14" s="1538"/>
      <c r="D14" s="1538"/>
    </row>
    <row r="15" customFormat="false" ht="26.25" hidden="false" customHeight="true" outlineLevel="0" collapsed="false">
      <c r="A15" s="1539" t="s">
        <v>1035</v>
      </c>
      <c r="B15" s="1540" t="s">
        <v>1036</v>
      </c>
      <c r="C15" s="1541" t="n">
        <f aca="false">16550-1000-1800-('3.bev '!H405/1000)</f>
        <v>13216.897</v>
      </c>
      <c r="D15" s="1542" t="s">
        <v>1037</v>
      </c>
    </row>
    <row r="16" customFormat="false" ht="16.5" hidden="false" customHeight="true" outlineLevel="0" collapsed="false">
      <c r="A16" s="1543" t="s">
        <v>1038</v>
      </c>
      <c r="B16" s="1544" t="s">
        <v>1039</v>
      </c>
      <c r="C16" s="1545" t="n">
        <f aca="false">1207-20-184-95-98-391</f>
        <v>419</v>
      </c>
      <c r="D16" s="1546" t="s">
        <v>1040</v>
      </c>
      <c r="F16" s="1536"/>
    </row>
    <row r="17" customFormat="false" ht="25.5" hidden="false" customHeight="true" outlineLevel="0" collapsed="false">
      <c r="A17" s="1547" t="s">
        <v>34</v>
      </c>
      <c r="B17" s="1547"/>
      <c r="C17" s="1547"/>
      <c r="D17" s="1548"/>
      <c r="E17" s="1549"/>
    </row>
    <row r="18" customFormat="false" ht="24" hidden="false" customHeight="true" outlineLevel="0" collapsed="false">
      <c r="A18" s="1550" t="s">
        <v>34</v>
      </c>
      <c r="B18" s="1550"/>
      <c r="C18" s="1550"/>
      <c r="D18" s="1549"/>
      <c r="E18" s="1549"/>
    </row>
    <row r="19" customFormat="false" ht="24" hidden="false" customHeight="true" outlineLevel="0" collapsed="false">
      <c r="A19" s="1551" t="s">
        <v>34</v>
      </c>
      <c r="B19" s="1551"/>
      <c r="C19" s="1551"/>
      <c r="D19" s="1552"/>
      <c r="E19" s="1552"/>
    </row>
    <row r="20" customFormat="false" ht="35.25" hidden="false" customHeight="true" outlineLevel="0" collapsed="false">
      <c r="A20" s="1547" t="s">
        <v>34</v>
      </c>
      <c r="B20" s="1547"/>
      <c r="C20" s="1547"/>
      <c r="D20" s="1549"/>
      <c r="E20" s="1549"/>
    </row>
    <row r="140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A6:D6"/>
    <mergeCell ref="A14:D14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. kimutatás: Az önkormányzat adósságállományának, önkormányzat által nyújtott kölcsön állományának lejárat, cél szerinti bontásba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6" width="3.42"/>
    <col collapsed="false" customWidth="true" hidden="false" outlineLevel="0" max="2" min="2" style="1233" width="63.13"/>
    <col collapsed="false" customWidth="true" hidden="false" outlineLevel="0" max="3" min="3" style="595" width="12.42"/>
    <col collapsed="false" customWidth="true" hidden="false" outlineLevel="0" max="4" min="4" style="1236" width="12.7"/>
    <col collapsed="false" customWidth="true" hidden="false" outlineLevel="0" max="5" min="5" style="581" width="12.7"/>
    <col collapsed="false" customWidth="true" hidden="false" outlineLevel="0" max="6" min="6" style="581" width="12.85"/>
    <col collapsed="false" customWidth="true" hidden="false" outlineLevel="0" max="7" min="7" style="579" width="17.99"/>
    <col collapsed="false" customWidth="true" hidden="false" outlineLevel="0" max="8" min="8" style="579" width="10.28"/>
    <col collapsed="false" customWidth="true" hidden="false" outlineLevel="0" max="9" min="9" style="579" width="9.14"/>
    <col collapsed="false" customWidth="true" hidden="false" outlineLevel="0" max="10" min="10" style="0" width="11.7"/>
  </cols>
  <sheetData>
    <row r="1" customFormat="false" ht="12.75" hidden="false" customHeight="true" outlineLevel="0" collapsed="false">
      <c r="B1" s="1553" t="s">
        <v>1041</v>
      </c>
      <c r="C1" s="1553"/>
      <c r="D1" s="1553"/>
      <c r="E1" s="1553"/>
      <c r="F1" s="1553"/>
      <c r="G1" s="1553"/>
    </row>
    <row r="2" customFormat="false" ht="12" hidden="false" customHeight="true" outlineLevel="0" collapsed="false">
      <c r="G2" s="1218" t="s">
        <v>409</v>
      </c>
    </row>
    <row r="3" s="1239" customFormat="true" ht="40.5" hidden="false" customHeight="true" outlineLevel="0" collapsed="false">
      <c r="A3" s="1219"/>
      <c r="B3" s="1219"/>
      <c r="C3" s="1237" t="s">
        <v>1042</v>
      </c>
      <c r="D3" s="1237" t="s">
        <v>1043</v>
      </c>
      <c r="E3" s="1237" t="s">
        <v>1044</v>
      </c>
      <c r="F3" s="1237" t="s">
        <v>1045</v>
      </c>
      <c r="G3" s="1237" t="s">
        <v>1046</v>
      </c>
      <c r="H3" s="1554"/>
      <c r="I3" s="1554"/>
    </row>
    <row r="4" s="1212" customFormat="true" ht="14.25" hidden="false" customHeight="true" outlineLevel="0" collapsed="false">
      <c r="A4" s="1555" t="n">
        <v>1</v>
      </c>
      <c r="B4" s="1556" t="s">
        <v>1047</v>
      </c>
      <c r="C4" s="1240" t="n">
        <v>101806635</v>
      </c>
      <c r="D4" s="1557" t="n">
        <v>101806635</v>
      </c>
      <c r="E4" s="1240" t="n">
        <v>101806635</v>
      </c>
      <c r="F4" s="1240" t="n">
        <v>0</v>
      </c>
      <c r="G4" s="1240" t="n">
        <f aca="false">D4-E4-F4</f>
        <v>0</v>
      </c>
    </row>
    <row r="5" s="1212" customFormat="true" ht="14.25" hidden="false" customHeight="true" outlineLevel="0" collapsed="false">
      <c r="A5" s="1555" t="n">
        <v>2</v>
      </c>
      <c r="B5" s="1556" t="s">
        <v>1048</v>
      </c>
      <c r="C5" s="1240" t="n">
        <v>234902788</v>
      </c>
      <c r="D5" s="1557" t="n">
        <v>237429021</v>
      </c>
      <c r="E5" s="1240" t="n">
        <v>237891704</v>
      </c>
      <c r="F5" s="1240" t="n">
        <v>0</v>
      </c>
      <c r="G5" s="1240" t="n">
        <f aca="false">E5-D5</f>
        <v>462683</v>
      </c>
    </row>
    <row r="6" s="569" customFormat="true" ht="13.5" hidden="false" customHeight="true" outlineLevel="0" collapsed="false">
      <c r="A6" s="1555" t="n">
        <v>3</v>
      </c>
      <c r="B6" s="1558" t="s">
        <v>1049</v>
      </c>
      <c r="C6" s="1559" t="n">
        <v>35820000</v>
      </c>
      <c r="D6" s="1560" t="n">
        <v>42068748</v>
      </c>
      <c r="E6" s="1559" t="n">
        <v>42068748</v>
      </c>
      <c r="F6" s="1223" t="n">
        <v>0</v>
      </c>
      <c r="G6" s="1223" t="n">
        <v>0</v>
      </c>
      <c r="H6" s="574"/>
    </row>
    <row r="7" s="569" customFormat="true" ht="13.5" hidden="false" customHeight="true" outlineLevel="0" collapsed="false">
      <c r="A7" s="1555"/>
      <c r="B7" s="1558" t="s">
        <v>1050</v>
      </c>
      <c r="C7" s="1559" t="n">
        <v>27764400</v>
      </c>
      <c r="D7" s="1560" t="n">
        <v>27764400</v>
      </c>
      <c r="E7" s="1559" t="n">
        <v>27764400</v>
      </c>
      <c r="F7" s="1223" t="n">
        <v>0</v>
      </c>
      <c r="G7" s="1223" t="n">
        <v>0</v>
      </c>
    </row>
    <row r="8" s="569" customFormat="true" ht="12.75" hidden="false" customHeight="true" outlineLevel="0" collapsed="false">
      <c r="A8" s="1555"/>
      <c r="B8" s="1558" t="s">
        <v>1051</v>
      </c>
      <c r="C8" s="1559" t="n">
        <v>45568000</v>
      </c>
      <c r="D8" s="1560" t="n">
        <v>55611000</v>
      </c>
      <c r="E8" s="1559" t="n">
        <v>52991384</v>
      </c>
      <c r="F8" s="1223" t="n">
        <v>0</v>
      </c>
      <c r="G8" s="1223" t="n">
        <f aca="false">E8-D8</f>
        <v>-2619616</v>
      </c>
    </row>
    <row r="9" s="569" customFormat="true" ht="13.5" hidden="false" customHeight="true" outlineLevel="0" collapsed="false">
      <c r="A9" s="1555"/>
      <c r="B9" s="1558" t="s">
        <v>1052</v>
      </c>
      <c r="C9" s="1559" t="n">
        <f aca="false">68512202+254790</f>
        <v>68766992</v>
      </c>
      <c r="D9" s="1560" t="n">
        <f aca="false">69467537+151164-494000+5130</f>
        <v>69129831</v>
      </c>
      <c r="E9" s="1559" t="n">
        <f aca="false">69467537+151164</f>
        <v>69618701</v>
      </c>
      <c r="F9" s="1223" t="n">
        <v>0</v>
      </c>
      <c r="G9" s="1223" t="n">
        <f aca="false">E9-D9</f>
        <v>488870</v>
      </c>
    </row>
    <row r="10" s="1212" customFormat="true" ht="27.75" hidden="false" customHeight="true" outlineLevel="0" collapsed="false">
      <c r="A10" s="1555"/>
      <c r="B10" s="1556" t="s">
        <v>1053</v>
      </c>
      <c r="C10" s="1240" t="n">
        <f aca="false">SUM(C6:C9)</f>
        <v>177919392</v>
      </c>
      <c r="D10" s="1557" t="n">
        <f aca="false">SUM(D6:D9)</f>
        <v>194573979</v>
      </c>
      <c r="E10" s="1240" t="n">
        <f aca="false">SUM(E6:E9)</f>
        <v>192443233</v>
      </c>
      <c r="F10" s="1240" t="n">
        <v>0</v>
      </c>
      <c r="G10" s="1240" t="n">
        <f aca="false">E10-D10</f>
        <v>-2130746</v>
      </c>
    </row>
    <row r="11" s="1212" customFormat="true" ht="15.75" hidden="false" customHeight="true" outlineLevel="0" collapsed="false">
      <c r="A11" s="1555" t="n">
        <v>4</v>
      </c>
      <c r="B11" s="1561" t="s">
        <v>388</v>
      </c>
      <c r="C11" s="1223" t="n">
        <v>0</v>
      </c>
      <c r="D11" s="1562" t="n">
        <v>3189000</v>
      </c>
      <c r="E11" s="1223" t="n">
        <v>3141632</v>
      </c>
      <c r="F11" s="1223" t="n">
        <v>0</v>
      </c>
      <c r="G11" s="1223" t="n">
        <f aca="false">E11-D11</f>
        <v>-47368</v>
      </c>
    </row>
    <row r="12" s="1212" customFormat="true" ht="27.75" hidden="false" customHeight="true" outlineLevel="0" collapsed="false">
      <c r="A12" s="1555"/>
      <c r="B12" s="1561" t="s">
        <v>387</v>
      </c>
      <c r="C12" s="1223" t="n">
        <v>0</v>
      </c>
      <c r="D12" s="1562" t="n">
        <v>9000000</v>
      </c>
      <c r="E12" s="1223" t="n">
        <v>9000000</v>
      </c>
      <c r="F12" s="1223" t="n">
        <v>0</v>
      </c>
      <c r="G12" s="1223" t="n">
        <v>0</v>
      </c>
    </row>
    <row r="13" s="1212" customFormat="true" ht="14.25" hidden="false" customHeight="true" outlineLevel="0" collapsed="false">
      <c r="A13" s="1555"/>
      <c r="B13" s="1561" t="s">
        <v>1054</v>
      </c>
      <c r="C13" s="1223" t="n">
        <v>0</v>
      </c>
      <c r="D13" s="1562" t="n">
        <v>500000</v>
      </c>
      <c r="E13" s="1223" t="n">
        <v>500000</v>
      </c>
      <c r="F13" s="1223" t="n">
        <v>0</v>
      </c>
      <c r="G13" s="1223" t="n">
        <v>0</v>
      </c>
    </row>
    <row r="14" s="1212" customFormat="true" ht="39" hidden="false" customHeight="true" outlineLevel="0" collapsed="false">
      <c r="A14" s="1555"/>
      <c r="B14" s="1556" t="s">
        <v>1055</v>
      </c>
      <c r="C14" s="1240" t="n">
        <f aca="false">SUM(C11:C13)</f>
        <v>0</v>
      </c>
      <c r="D14" s="1240" t="n">
        <f aca="false">SUM(D11:D13)</f>
        <v>12689000</v>
      </c>
      <c r="E14" s="1240" t="n">
        <f aca="false">SUM(E11:E13)</f>
        <v>12641632</v>
      </c>
      <c r="F14" s="1240" t="n">
        <f aca="false">SUM(F11:F13)</f>
        <v>0</v>
      </c>
      <c r="G14" s="1240" t="n">
        <f aca="false">SUM(G11:G13)</f>
        <v>-47368</v>
      </c>
    </row>
    <row r="15" s="569" customFormat="true" ht="27.75" hidden="false" customHeight="true" outlineLevel="0" collapsed="false">
      <c r="A15" s="1555" t="n">
        <v>5</v>
      </c>
      <c r="B15" s="1558" t="s">
        <v>1056</v>
      </c>
      <c r="C15" s="1559" t="n">
        <v>0</v>
      </c>
      <c r="D15" s="1560" t="n">
        <v>29991895</v>
      </c>
      <c r="E15" s="1559" t="n">
        <v>0</v>
      </c>
      <c r="F15" s="1559" t="n">
        <v>29991895</v>
      </c>
      <c r="G15" s="1223" t="n">
        <f aca="false">E15-D15+F15</f>
        <v>0</v>
      </c>
    </row>
    <row r="16" s="569" customFormat="true" ht="12.75" hidden="false" customHeight="false" outlineLevel="0" collapsed="false">
      <c r="A16" s="1555"/>
      <c r="B16" s="1558" t="s">
        <v>1057</v>
      </c>
      <c r="C16" s="1559" t="n">
        <v>3000000</v>
      </c>
      <c r="D16" s="1560" t="n">
        <v>3000000</v>
      </c>
      <c r="E16" s="1559" t="n">
        <v>3000000</v>
      </c>
      <c r="F16" s="1559" t="n">
        <v>0</v>
      </c>
      <c r="G16" s="1223" t="n">
        <f aca="false">E16-D16+F16</f>
        <v>0</v>
      </c>
    </row>
    <row r="17" s="569" customFormat="true" ht="12.75" hidden="false" customHeight="false" outlineLevel="0" collapsed="false">
      <c r="A17" s="1555"/>
      <c r="B17" s="1558" t="s">
        <v>1058</v>
      </c>
      <c r="C17" s="1559" t="n">
        <v>0</v>
      </c>
      <c r="D17" s="1560" t="n">
        <v>540000</v>
      </c>
      <c r="E17" s="1559" t="n">
        <v>540000</v>
      </c>
      <c r="F17" s="1559" t="n">
        <v>0</v>
      </c>
      <c r="G17" s="1223" t="n">
        <f aca="false">E17-D17+F17</f>
        <v>0</v>
      </c>
    </row>
    <row r="18" s="569" customFormat="true" ht="12.75" hidden="false" customHeight="false" outlineLevel="0" collapsed="false">
      <c r="A18" s="1555"/>
      <c r="B18" s="1558" t="s">
        <v>1059</v>
      </c>
      <c r="C18" s="1559" t="n">
        <v>0</v>
      </c>
      <c r="D18" s="1560" t="n">
        <v>1370800</v>
      </c>
      <c r="E18" s="1559" t="n">
        <v>1370800</v>
      </c>
      <c r="F18" s="1559" t="n">
        <v>0</v>
      </c>
      <c r="G18" s="1223" t="n">
        <f aca="false">E18-D18+F18</f>
        <v>0</v>
      </c>
    </row>
    <row r="19" s="569" customFormat="true" ht="12.75" hidden="false" customHeight="false" outlineLevel="0" collapsed="false">
      <c r="A19" s="1555"/>
      <c r="B19" s="1558" t="s">
        <v>1060</v>
      </c>
      <c r="C19" s="1559" t="n">
        <v>0</v>
      </c>
      <c r="D19" s="1560" t="n">
        <v>406382</v>
      </c>
      <c r="E19" s="1559" t="n">
        <v>392840</v>
      </c>
      <c r="F19" s="1559" t="n">
        <v>0</v>
      </c>
      <c r="G19" s="1223" t="n">
        <f aca="false">E19-D19+F19</f>
        <v>-13542</v>
      </c>
    </row>
    <row r="20" s="569" customFormat="true" ht="12.75" hidden="false" customHeight="false" outlineLevel="0" collapsed="false">
      <c r="A20" s="1555"/>
      <c r="B20" s="1558" t="s">
        <v>1061</v>
      </c>
      <c r="C20" s="1559" t="n">
        <v>0</v>
      </c>
      <c r="D20" s="1560" t="n">
        <v>21981160</v>
      </c>
      <c r="E20" s="1559" t="n">
        <v>19241873</v>
      </c>
      <c r="F20" s="1559" t="n">
        <v>0</v>
      </c>
      <c r="G20" s="1223" t="n">
        <f aca="false">E20-D20+F20</f>
        <v>-2739287</v>
      </c>
    </row>
    <row r="21" s="569" customFormat="true" ht="25.5" hidden="false" customHeight="false" outlineLevel="0" collapsed="false">
      <c r="A21" s="1555"/>
      <c r="B21" s="1558" t="s">
        <v>1062</v>
      </c>
      <c r="C21" s="1559" t="n">
        <v>17376810</v>
      </c>
      <c r="D21" s="1560" t="n">
        <v>17376810</v>
      </c>
      <c r="E21" s="1559" t="n">
        <v>17376810</v>
      </c>
      <c r="F21" s="1559" t="n">
        <v>0</v>
      </c>
      <c r="G21" s="1223" t="n">
        <f aca="false">E21-D21+F21</f>
        <v>0</v>
      </c>
    </row>
    <row r="22" s="569" customFormat="true" ht="25.5" hidden="false" customHeight="false" outlineLevel="0" collapsed="false">
      <c r="A22" s="1555"/>
      <c r="B22" s="1558" t="s">
        <v>1063</v>
      </c>
      <c r="C22" s="1559" t="n">
        <v>0</v>
      </c>
      <c r="D22" s="1560" t="n">
        <v>1125570</v>
      </c>
      <c r="E22" s="1559" t="n">
        <v>1125570</v>
      </c>
      <c r="F22" s="1559" t="n">
        <v>0</v>
      </c>
      <c r="G22" s="1223" t="n">
        <f aca="false">E22-D22+F22</f>
        <v>0</v>
      </c>
    </row>
    <row r="23" s="569" customFormat="true" ht="12.75" hidden="false" customHeight="false" outlineLevel="0" collapsed="false">
      <c r="A23" s="1555"/>
      <c r="B23" s="1558" t="s">
        <v>1064</v>
      </c>
      <c r="C23" s="1559" t="n">
        <v>0</v>
      </c>
      <c r="D23" s="1560" t="n">
        <v>4103330</v>
      </c>
      <c r="E23" s="1559" t="n">
        <v>3873545</v>
      </c>
      <c r="F23" s="1559" t="n">
        <v>0</v>
      </c>
      <c r="G23" s="1223" t="n">
        <f aca="false">E23-D23+F23</f>
        <v>-229785</v>
      </c>
    </row>
    <row r="24" s="569" customFormat="true" ht="15.75" hidden="false" customHeight="true" outlineLevel="0" collapsed="false">
      <c r="A24" s="1555"/>
      <c r="B24" s="1558" t="s">
        <v>1065</v>
      </c>
      <c r="C24" s="1559" t="n">
        <v>0</v>
      </c>
      <c r="D24" s="1560" t="n">
        <v>3039753</v>
      </c>
      <c r="E24" s="1559" t="n">
        <v>3039722</v>
      </c>
      <c r="F24" s="1559" t="n">
        <v>0</v>
      </c>
      <c r="G24" s="1223" t="n">
        <f aca="false">E24-D24+F24</f>
        <v>-31</v>
      </c>
    </row>
    <row r="25" s="569" customFormat="true" ht="12.75" hidden="false" customHeight="false" outlineLevel="0" collapsed="false">
      <c r="A25" s="1555"/>
      <c r="B25" s="1558" t="s">
        <v>1066</v>
      </c>
      <c r="C25" s="1559" t="n">
        <v>0</v>
      </c>
      <c r="D25" s="1560" t="n">
        <v>2448000</v>
      </c>
      <c r="E25" s="1559" t="n">
        <v>2448000</v>
      </c>
      <c r="F25" s="1559" t="n">
        <v>0</v>
      </c>
      <c r="G25" s="1223" t="n">
        <f aca="false">E25-D25+F25</f>
        <v>0</v>
      </c>
    </row>
    <row r="26" s="569" customFormat="true" ht="38.25" hidden="false" customHeight="false" outlineLevel="0" collapsed="false">
      <c r="A26" s="1555"/>
      <c r="B26" s="1558" t="s">
        <v>1067</v>
      </c>
      <c r="C26" s="1559" t="n">
        <v>0</v>
      </c>
      <c r="D26" s="1560" t="n">
        <v>4728000</v>
      </c>
      <c r="E26" s="1559" t="n">
        <v>0</v>
      </c>
      <c r="F26" s="1559" t="n">
        <v>4728000</v>
      </c>
      <c r="G26" s="1223" t="n">
        <f aca="false">E26-D26+F26</f>
        <v>0</v>
      </c>
    </row>
    <row r="27" s="1212" customFormat="true" ht="25.5" hidden="false" customHeight="false" outlineLevel="0" collapsed="false">
      <c r="A27" s="1555"/>
      <c r="B27" s="1556" t="s">
        <v>1068</v>
      </c>
      <c r="C27" s="1240" t="n">
        <f aca="false">SUM(C15:C26)</f>
        <v>20376810</v>
      </c>
      <c r="D27" s="1557" t="n">
        <f aca="false">SUM(D15:D26)</f>
        <v>90111700</v>
      </c>
      <c r="E27" s="1240" t="n">
        <f aca="false">SUM(E15:E26)</f>
        <v>52409160</v>
      </c>
      <c r="F27" s="1240" t="n">
        <f aca="false">SUM(F15:F26)</f>
        <v>34719895</v>
      </c>
      <c r="G27" s="1240" t="n">
        <f aca="false">SUM(G15:G26)</f>
        <v>-2982645</v>
      </c>
    </row>
    <row r="28" s="1567" customFormat="true" ht="15" hidden="false" customHeight="false" outlineLevel="0" collapsed="false">
      <c r="A28" s="1563"/>
      <c r="B28" s="1564" t="s">
        <v>1069</v>
      </c>
      <c r="C28" s="1565" t="n">
        <f aca="false">C4+C5+C10+C27+C14</f>
        <v>535005625</v>
      </c>
      <c r="D28" s="1565" t="n">
        <f aca="false">D4+D5+D10+D27+D14</f>
        <v>636610335</v>
      </c>
      <c r="E28" s="1565" t="n">
        <f aca="false">E4+E5+E10+E27+E14</f>
        <v>597192364</v>
      </c>
      <c r="F28" s="1565" t="n">
        <f aca="false">F4+F5+F10+F27+F14</f>
        <v>34719895</v>
      </c>
      <c r="G28" s="1565" t="n">
        <f aca="false">G4+G5+G10+G27+G14</f>
        <v>-4698076</v>
      </c>
      <c r="H28" s="1566"/>
    </row>
    <row r="29" customFormat="false" ht="12.75" hidden="false" customHeight="false" outlineLevel="0" collapsed="false">
      <c r="G29" s="581"/>
    </row>
    <row r="30" customFormat="false" ht="12.75" hidden="false" customHeight="false" outlineLevel="0" collapsed="false">
      <c r="G30" s="581"/>
    </row>
    <row r="31" customFormat="false" ht="12.75" hidden="false" customHeight="false" outlineLevel="0" collapsed="false">
      <c r="D31" s="581"/>
      <c r="F31" s="579"/>
    </row>
    <row r="32" customFormat="false" ht="12.75" hidden="false" customHeight="false" outlineLevel="0" collapsed="false">
      <c r="D32" s="581"/>
      <c r="E32" s="579"/>
      <c r="F32" s="579"/>
    </row>
    <row r="33" customFormat="false" ht="12.75" hidden="false" customHeight="false" outlineLevel="0" collapsed="false">
      <c r="D33" s="581"/>
      <c r="E33" s="579"/>
      <c r="F33" s="579"/>
    </row>
    <row r="34" customFormat="false" ht="12.75" hidden="false" customHeight="false" outlineLevel="0" collapsed="false">
      <c r="D34" s="579"/>
      <c r="E34" s="579"/>
      <c r="F34" s="579"/>
    </row>
    <row r="35" customFormat="false" ht="12.75" hidden="false" customHeight="false" outlineLevel="0" collapsed="false">
      <c r="D35" s="581"/>
      <c r="E35" s="579"/>
      <c r="F35" s="579"/>
    </row>
  </sheetData>
  <mergeCells count="4">
    <mergeCell ref="B1:G1"/>
    <mergeCell ref="A6:A10"/>
    <mergeCell ref="A11:A14"/>
    <mergeCell ref="A15:A2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7" width="51.42"/>
    <col collapsed="false" customWidth="true" hidden="true" outlineLevel="0" max="3" min="3" style="68" width="11.42"/>
    <col collapsed="false" customWidth="true" hidden="false" outlineLevel="0" max="4" min="4" style="68" width="11.42"/>
    <col collapsed="false" customWidth="true" hidden="false" outlineLevel="0" max="5" min="5" style="68" width="11.56"/>
    <col collapsed="false" customWidth="true" hidden="false" outlineLevel="0" max="6" min="6" style="69" width="10.71"/>
    <col collapsed="false" customWidth="false" hidden="false" outlineLevel="0" max="257" min="7" style="70" width="9.14"/>
  </cols>
  <sheetData>
    <row r="2" customFormat="false" ht="12.75" hidden="false" customHeight="true" outlineLevel="0" collapsed="false">
      <c r="A2" s="1568" t="s">
        <v>1070</v>
      </c>
      <c r="B2" s="1568"/>
      <c r="C2" s="1568"/>
      <c r="D2" s="1568"/>
      <c r="E2" s="1568"/>
      <c r="F2" s="1568"/>
    </row>
    <row r="4" customFormat="false" ht="13.5" hidden="false" customHeight="false" outlineLevel="0" collapsed="false">
      <c r="C4" s="72"/>
      <c r="D4" s="72"/>
      <c r="E4" s="72"/>
      <c r="F4" s="1569" t="s">
        <v>1</v>
      </c>
    </row>
    <row r="5" customFormat="false" ht="5.25" hidden="false" customHeight="true" outlineLevel="0" collapsed="false">
      <c r="A5" s="74"/>
      <c r="B5" s="75"/>
      <c r="C5" s="76"/>
      <c r="D5" s="76"/>
      <c r="E5" s="76"/>
      <c r="F5" s="77"/>
    </row>
    <row r="6" s="81" customFormat="true" ht="12.75" hidden="false" customHeight="true" outlineLevel="0" collapsed="false">
      <c r="A6" s="78" t="s">
        <v>47</v>
      </c>
      <c r="B6" s="78"/>
      <c r="C6" s="1570" t="n">
        <v>2016</v>
      </c>
      <c r="D6" s="1570" t="n">
        <v>2019</v>
      </c>
      <c r="E6" s="1571" t="n">
        <v>2020</v>
      </c>
      <c r="F6" s="1572" t="n">
        <v>2021</v>
      </c>
    </row>
    <row r="7" s="81" customFormat="true" ht="12.75" hidden="false" customHeight="true" outlineLevel="0" collapsed="false">
      <c r="A7" s="78"/>
      <c r="B7" s="78"/>
      <c r="C7" s="1570"/>
      <c r="D7" s="1570"/>
      <c r="E7" s="1571"/>
      <c r="F7" s="1572"/>
    </row>
    <row r="8" customFormat="false" ht="4.5" hidden="false" customHeight="true" outlineLevel="0" collapsed="false">
      <c r="A8" s="82"/>
      <c r="B8" s="83"/>
      <c r="C8" s="1573"/>
      <c r="D8" s="1573"/>
      <c r="E8" s="1573"/>
      <c r="F8" s="1574"/>
    </row>
    <row r="9" customFormat="false" ht="13.5" hidden="false" customHeight="true" outlineLevel="0" collapsed="false">
      <c r="A9" s="86" t="s">
        <v>52</v>
      </c>
      <c r="B9" s="86"/>
      <c r="C9" s="86"/>
      <c r="D9" s="86"/>
      <c r="E9" s="86"/>
      <c r="F9" s="86"/>
    </row>
    <row r="10" s="91" customFormat="true" ht="25.5" hidden="false" customHeight="true" outlineLevel="0" collapsed="false">
      <c r="A10" s="87" t="s">
        <v>53</v>
      </c>
      <c r="B10" s="88" t="s">
        <v>1071</v>
      </c>
      <c r="C10" s="1575" t="n">
        <f aca="false">'[1]2.mell'!C12</f>
        <v>101714</v>
      </c>
      <c r="D10" s="1575" t="n">
        <v>118368239</v>
      </c>
      <c r="E10" s="1575" t="n">
        <v>138000000</v>
      </c>
      <c r="F10" s="1576" t="n">
        <v>140000000</v>
      </c>
    </row>
    <row r="11" s="91" customFormat="true" ht="12.75" hidden="false" customHeight="true" outlineLevel="0" collapsed="false">
      <c r="A11" s="87"/>
      <c r="B11" s="96" t="s">
        <v>58</v>
      </c>
      <c r="C11" s="97" t="n">
        <f aca="false">'[1]2.mell'!C13</f>
        <v>31905</v>
      </c>
      <c r="D11" s="155" t="n">
        <v>42869200</v>
      </c>
      <c r="E11" s="155" t="n">
        <v>56000000</v>
      </c>
      <c r="F11" s="1577" t="n">
        <v>57000000</v>
      </c>
    </row>
    <row r="12" s="91" customFormat="true" ht="27.75" hidden="false" customHeight="true" outlineLevel="0" collapsed="false">
      <c r="A12" s="87" t="s">
        <v>59</v>
      </c>
      <c r="B12" s="98" t="s">
        <v>1072</v>
      </c>
      <c r="C12" s="155"/>
      <c r="D12" s="155"/>
      <c r="E12" s="155"/>
      <c r="F12" s="1577"/>
    </row>
    <row r="13" s="104" customFormat="true" ht="12" hidden="false" customHeight="true" outlineLevel="0" collapsed="false">
      <c r="A13" s="100" t="s">
        <v>16</v>
      </c>
      <c r="B13" s="101" t="s">
        <v>19</v>
      </c>
      <c r="C13" s="155" t="n">
        <f aca="false">'[1]2.mell'!C15</f>
        <v>785678</v>
      </c>
      <c r="D13" s="155" t="n">
        <v>945860375</v>
      </c>
      <c r="E13" s="155" t="n">
        <v>835000000</v>
      </c>
      <c r="F13" s="1577" t="n">
        <v>840000000</v>
      </c>
    </row>
    <row r="14" s="104" customFormat="true" ht="12" hidden="false" customHeight="true" outlineLevel="0" collapsed="false">
      <c r="A14" s="100" t="s">
        <v>18</v>
      </c>
      <c r="B14" s="1578" t="s">
        <v>21</v>
      </c>
      <c r="C14" s="155" t="n">
        <f aca="false">'[1]2.mell'!D16</f>
        <v>35526</v>
      </c>
      <c r="D14" s="155" t="n">
        <v>604921901</v>
      </c>
      <c r="E14" s="155" t="n">
        <v>510000000</v>
      </c>
      <c r="F14" s="1577" t="n">
        <v>520000000</v>
      </c>
      <c r="G14" s="1579"/>
    </row>
    <row r="15" s="104" customFormat="true" ht="12" hidden="false" customHeight="true" outlineLevel="0" collapsed="false">
      <c r="A15" s="100" t="s">
        <v>20</v>
      </c>
      <c r="B15" s="101" t="s">
        <v>23</v>
      </c>
      <c r="C15" s="155" t="n">
        <f aca="false">'[1]2.mell'!C17</f>
        <v>591500</v>
      </c>
      <c r="D15" s="155" t="n">
        <v>777900000</v>
      </c>
      <c r="E15" s="155" t="n">
        <v>745000000</v>
      </c>
      <c r="F15" s="1577" t="n">
        <v>755000000</v>
      </c>
    </row>
    <row r="16" s="104" customFormat="true" ht="12" hidden="false" customHeight="true" outlineLevel="0" collapsed="false">
      <c r="A16" s="100" t="s">
        <v>22</v>
      </c>
      <c r="B16" s="106" t="s">
        <v>25</v>
      </c>
      <c r="C16" s="155" t="n">
        <f aca="false">'[1]2.mell'!C18</f>
        <v>93362</v>
      </c>
      <c r="D16" s="155" t="n">
        <v>124266324</v>
      </c>
      <c r="E16" s="155" t="n">
        <v>116000000</v>
      </c>
      <c r="F16" s="1577" t="n">
        <v>118000000</v>
      </c>
    </row>
    <row r="17" s="104" customFormat="true" ht="12" hidden="false" customHeight="true" outlineLevel="0" collapsed="false">
      <c r="A17" s="100" t="s">
        <v>24</v>
      </c>
      <c r="B17" s="106" t="s">
        <v>27</v>
      </c>
      <c r="C17" s="155" t="n">
        <f aca="false">'[1]2.mell'!D19</f>
        <v>0</v>
      </c>
      <c r="D17" s="155" t="n">
        <f aca="false">C17*1.02</f>
        <v>0</v>
      </c>
      <c r="E17" s="155" t="n">
        <f aca="false">D17*1.02</f>
        <v>0</v>
      </c>
      <c r="F17" s="1577" t="n">
        <f aca="false">E17*1.02</f>
        <v>0</v>
      </c>
    </row>
    <row r="18" s="104" customFormat="true" ht="12" hidden="false" customHeight="true" outlineLevel="0" collapsed="false">
      <c r="A18" s="100" t="s">
        <v>26</v>
      </c>
      <c r="B18" s="106" t="s">
        <v>29</v>
      </c>
      <c r="C18" s="155" t="n">
        <f aca="false">'[1]2.mell'!C20</f>
        <v>0</v>
      </c>
      <c r="D18" s="155" t="n">
        <f aca="false">C18*1.02</f>
        <v>0</v>
      </c>
      <c r="E18" s="155" t="n">
        <f aca="false">D18*1.02</f>
        <v>0</v>
      </c>
      <c r="F18" s="1577" t="n">
        <f aca="false">E18*1.02</f>
        <v>0</v>
      </c>
    </row>
    <row r="19" s="104" customFormat="true" ht="12" hidden="false" customHeight="true" outlineLevel="0" collapsed="false">
      <c r="A19" s="100" t="s">
        <v>28</v>
      </c>
      <c r="B19" s="106" t="s">
        <v>31</v>
      </c>
      <c r="C19" s="93" t="n">
        <f aca="false">'[1]2.mell'!D21</f>
        <v>2500</v>
      </c>
      <c r="D19" s="93" t="n">
        <v>1000000</v>
      </c>
      <c r="E19" s="93" t="n">
        <v>1800000</v>
      </c>
      <c r="F19" s="1580" t="n">
        <v>1800000</v>
      </c>
    </row>
    <row r="20" s="114" customFormat="true" ht="14.25" hidden="false" customHeight="true" outlineLevel="0" collapsed="false">
      <c r="A20" s="111" t="s">
        <v>61</v>
      </c>
      <c r="B20" s="111"/>
      <c r="C20" s="112" t="n">
        <f aca="false">SUM(C13:C19)</f>
        <v>1508566</v>
      </c>
      <c r="D20" s="112" t="n">
        <f aca="false">SUM(D13:D19)</f>
        <v>2453948600</v>
      </c>
      <c r="E20" s="112" t="n">
        <f aca="false">SUM(E13:E19)</f>
        <v>2207800000</v>
      </c>
      <c r="F20" s="113" t="n">
        <f aca="false">SUM(F13:F19)</f>
        <v>2234800000</v>
      </c>
    </row>
    <row r="21" s="127" customFormat="true" ht="15" hidden="false" customHeight="true" outlineLevel="0" collapsed="false">
      <c r="A21" s="124" t="s">
        <v>1073</v>
      </c>
      <c r="B21" s="124"/>
      <c r="C21" s="125" t="n">
        <f aca="false">SUM(C10)+C20</f>
        <v>1610280</v>
      </c>
      <c r="D21" s="125" t="n">
        <f aca="false">SUM(D10)+D20</f>
        <v>2572316839</v>
      </c>
      <c r="E21" s="125" t="n">
        <f aca="false">SUM(E10)+E20</f>
        <v>2345800000</v>
      </c>
      <c r="F21" s="126" t="n">
        <f aca="false">SUM(F10)+F20</f>
        <v>2374800000</v>
      </c>
    </row>
    <row r="22" s="127" customFormat="true" ht="30.75" hidden="false" customHeight="true" outlineLevel="0" collapsed="false">
      <c r="A22" s="1581" t="s">
        <v>1074</v>
      </c>
      <c r="B22" s="1581"/>
      <c r="C22" s="125" t="n">
        <f aca="false">C21-C44</f>
        <v>-1228125</v>
      </c>
      <c r="D22" s="125" t="n">
        <f aca="false">D21-D44</f>
        <v>-3349659602</v>
      </c>
      <c r="E22" s="125" t="n">
        <f aca="false">E21-E44</f>
        <v>-423200000</v>
      </c>
      <c r="F22" s="126" t="n">
        <f aca="false">F21-F44</f>
        <v>-437200000</v>
      </c>
      <c r="H22" s="1582"/>
      <c r="I22" s="1582"/>
    </row>
    <row r="23" s="127" customFormat="true" ht="18.75" hidden="false" customHeight="true" outlineLevel="0" collapsed="false">
      <c r="A23" s="128" t="s">
        <v>64</v>
      </c>
      <c r="B23" s="1583" t="s">
        <v>65</v>
      </c>
      <c r="C23" s="129"/>
      <c r="D23" s="129"/>
      <c r="E23" s="129"/>
      <c r="F23" s="130"/>
      <c r="H23" s="1582"/>
    </row>
    <row r="24" s="127" customFormat="true" ht="30" hidden="false" customHeight="true" outlineLevel="0" collapsed="false">
      <c r="A24" s="147" t="s">
        <v>16</v>
      </c>
      <c r="B24" s="1584" t="s">
        <v>1075</v>
      </c>
      <c r="C24" s="1585" t="n">
        <f aca="false">'[1]2.mell'!E26</f>
        <v>1246432</v>
      </c>
      <c r="D24" s="1585" t="n">
        <v>1587817130</v>
      </c>
      <c r="E24" s="1585" t="n">
        <v>173200000</v>
      </c>
      <c r="F24" s="1586" t="n">
        <v>275200000</v>
      </c>
      <c r="H24" s="1582"/>
      <c r="I24" s="1582"/>
      <c r="J24" s="1582"/>
    </row>
    <row r="25" s="127" customFormat="true" ht="30" hidden="false" customHeight="true" outlineLevel="0" collapsed="false">
      <c r="A25" s="149" t="s">
        <v>18</v>
      </c>
      <c r="B25" s="1587" t="s">
        <v>1076</v>
      </c>
      <c r="C25" s="132"/>
      <c r="D25" s="132" t="n">
        <v>4212389881</v>
      </c>
      <c r="E25" s="132" t="n">
        <v>1500000000</v>
      </c>
      <c r="F25" s="162" t="n">
        <v>700000</v>
      </c>
      <c r="H25" s="1582"/>
      <c r="I25" s="1582"/>
      <c r="J25" s="1582"/>
    </row>
    <row r="26" s="127" customFormat="true" ht="27.75" hidden="false" customHeight="true" outlineLevel="0" collapsed="false">
      <c r="A26" s="149" t="s">
        <v>20</v>
      </c>
      <c r="B26" s="1588" t="s">
        <v>1077</v>
      </c>
      <c r="C26" s="1589" t="n">
        <f aca="false">'[1]2.mell'!E27</f>
        <v>5000000</v>
      </c>
      <c r="D26" s="1589" t="n">
        <v>570000000</v>
      </c>
      <c r="E26" s="1589" t="n">
        <v>250000000</v>
      </c>
      <c r="F26" s="157" t="n">
        <v>162000000</v>
      </c>
      <c r="H26" s="1582"/>
    </row>
    <row r="27" s="159" customFormat="true" ht="18" hidden="false" customHeight="true" outlineLevel="0" collapsed="false">
      <c r="A27" s="158" t="s">
        <v>70</v>
      </c>
      <c r="B27" s="158"/>
      <c r="C27" s="125" t="n">
        <f aca="false">C21+C24+C26</f>
        <v>7856712</v>
      </c>
      <c r="D27" s="125" t="n">
        <f aca="false">D21+D24+D26+D25</f>
        <v>8942523850</v>
      </c>
      <c r="E27" s="125" t="n">
        <f aca="false">E21+E24+E26+E25</f>
        <v>4269000000</v>
      </c>
      <c r="F27" s="126" t="n">
        <f aca="false">F21+F24+F26+F25</f>
        <v>2812700000</v>
      </c>
    </row>
    <row r="28" s="81" customFormat="true" ht="13.5" hidden="false" customHeight="false" outlineLevel="0" collapsed="false">
      <c r="A28" s="78" t="s">
        <v>47</v>
      </c>
      <c r="B28" s="78"/>
      <c r="C28" s="79" t="s">
        <v>48</v>
      </c>
      <c r="D28" s="79"/>
      <c r="E28" s="79"/>
      <c r="F28" s="80"/>
    </row>
    <row r="29" s="81" customFormat="true" ht="12.75" hidden="false" customHeight="false" outlineLevel="0" collapsed="false">
      <c r="A29" s="78"/>
      <c r="B29" s="78"/>
      <c r="C29" s="79" t="s">
        <v>51</v>
      </c>
      <c r="D29" s="79"/>
      <c r="E29" s="79"/>
      <c r="F29" s="80"/>
    </row>
    <row r="30" customFormat="false" ht="4.5" hidden="false" customHeight="true" outlineLevel="0" collapsed="false">
      <c r="A30" s="82"/>
      <c r="B30" s="167"/>
      <c r="C30" s="1573"/>
      <c r="D30" s="1573"/>
      <c r="E30" s="1573"/>
      <c r="F30" s="1574"/>
    </row>
    <row r="31" customFormat="false" ht="13.5" hidden="false" customHeight="true" outlineLevel="0" collapsed="false">
      <c r="A31" s="86" t="s">
        <v>71</v>
      </c>
      <c r="B31" s="86"/>
      <c r="C31" s="86"/>
      <c r="D31" s="86"/>
      <c r="E31" s="86"/>
      <c r="F31" s="86"/>
    </row>
    <row r="32" s="91" customFormat="true" ht="11.25" hidden="false" customHeight="true" outlineLevel="0" collapsed="false">
      <c r="A32" s="87" t="s">
        <v>53</v>
      </c>
      <c r="B32" s="168" t="s">
        <v>72</v>
      </c>
      <c r="C32" s="1590"/>
      <c r="D32" s="1590"/>
      <c r="E32" s="1590"/>
      <c r="F32" s="1591"/>
    </row>
    <row r="33" s="104" customFormat="true" ht="13.5" hidden="false" customHeight="true" outlineLevel="0" collapsed="false">
      <c r="A33" s="100" t="s">
        <v>16</v>
      </c>
      <c r="B33" s="101" t="s">
        <v>36</v>
      </c>
      <c r="C33" s="102" t="n">
        <f aca="false">'[1]2.mell'!C34</f>
        <v>585068</v>
      </c>
      <c r="D33" s="102" t="n">
        <v>818455174</v>
      </c>
      <c r="E33" s="102" t="n">
        <v>815000000</v>
      </c>
      <c r="F33" s="1592" t="n">
        <v>830000000</v>
      </c>
    </row>
    <row r="34" s="104" customFormat="true" ht="13.5" hidden="false" customHeight="true" outlineLevel="0" collapsed="false">
      <c r="A34" s="100" t="s">
        <v>18</v>
      </c>
      <c r="B34" s="106" t="s">
        <v>37</v>
      </c>
      <c r="C34" s="102" t="n">
        <f aca="false">'[1]2.mell'!C35</f>
        <v>155518</v>
      </c>
      <c r="D34" s="102" t="n">
        <v>170461442</v>
      </c>
      <c r="E34" s="102" t="n">
        <v>165000000</v>
      </c>
      <c r="F34" s="1592" t="n">
        <v>168000000</v>
      </c>
    </row>
    <row r="35" s="104" customFormat="true" ht="13.5" hidden="false" customHeight="true" outlineLevel="0" collapsed="false">
      <c r="A35" s="100" t="s">
        <v>20</v>
      </c>
      <c r="B35" s="106" t="s">
        <v>38</v>
      </c>
      <c r="C35" s="102" t="n">
        <f aca="false">'[1]2.mell'!C36</f>
        <v>785713</v>
      </c>
      <c r="D35" s="102" t="n">
        <v>1035620143</v>
      </c>
      <c r="E35" s="102" t="n">
        <v>1020000000</v>
      </c>
      <c r="F35" s="1592" t="n">
        <v>1040000000</v>
      </c>
    </row>
    <row r="36" s="104" customFormat="true" ht="13.5" hidden="false" customHeight="true" outlineLevel="0" collapsed="false">
      <c r="A36" s="100" t="s">
        <v>22</v>
      </c>
      <c r="B36" s="173" t="s">
        <v>73</v>
      </c>
      <c r="C36" s="102" t="n">
        <f aca="false">'[1]2.mell'!C37</f>
        <v>8450</v>
      </c>
      <c r="D36" s="102" t="n">
        <v>16608000</v>
      </c>
      <c r="E36" s="102" t="n">
        <v>10000000</v>
      </c>
      <c r="F36" s="1592" t="n">
        <v>10000000</v>
      </c>
      <c r="H36" s="1579"/>
    </row>
    <row r="37" s="104" customFormat="true" ht="13.5" hidden="false" customHeight="true" outlineLevel="0" collapsed="false">
      <c r="A37" s="100" t="s">
        <v>26</v>
      </c>
      <c r="B37" s="1593" t="s">
        <v>40</v>
      </c>
      <c r="C37" s="102" t="n">
        <f aca="false">'[1]2.mell'!C38</f>
        <v>575046</v>
      </c>
      <c r="D37" s="102" t="n">
        <v>274645496</v>
      </c>
      <c r="E37" s="102" t="n">
        <v>255000000</v>
      </c>
      <c r="F37" s="1592" t="n">
        <v>260000000</v>
      </c>
      <c r="I37" s="1579"/>
    </row>
    <row r="38" s="114" customFormat="true" ht="14.25" hidden="false" customHeight="true" outlineLevel="0" collapsed="false">
      <c r="A38" s="111" t="s">
        <v>74</v>
      </c>
      <c r="B38" s="111"/>
      <c r="C38" s="112" t="n">
        <f aca="false">SUM(C33:C37)</f>
        <v>2109795</v>
      </c>
      <c r="D38" s="112" t="n">
        <f aca="false">SUM(D33:D37)</f>
        <v>2315790255</v>
      </c>
      <c r="E38" s="112" t="n">
        <f aca="false">SUM(E33:E37)</f>
        <v>2265000000</v>
      </c>
      <c r="F38" s="113" t="n">
        <f aca="false">SUM(F33:F37)</f>
        <v>2308000000</v>
      </c>
    </row>
    <row r="39" s="91" customFormat="true" ht="15" hidden="false" customHeight="true" outlineLevel="0" collapsed="false">
      <c r="A39" s="87" t="s">
        <v>59</v>
      </c>
      <c r="B39" s="168" t="s">
        <v>75</v>
      </c>
      <c r="C39" s="1594"/>
      <c r="D39" s="1594"/>
      <c r="E39" s="1594"/>
      <c r="F39" s="1586"/>
    </row>
    <row r="40" s="104" customFormat="true" ht="13.5" hidden="false" customHeight="true" outlineLevel="0" collapsed="false">
      <c r="A40" s="100" t="s">
        <v>16</v>
      </c>
      <c r="B40" s="101" t="s">
        <v>41</v>
      </c>
      <c r="C40" s="102" t="n">
        <f aca="false">'[1]2.mell'!D41</f>
        <v>592184</v>
      </c>
      <c r="D40" s="102" t="n">
        <v>2999621017</v>
      </c>
      <c r="E40" s="102" t="n">
        <v>300000000</v>
      </c>
      <c r="F40" s="1592" t="n">
        <v>300000000</v>
      </c>
    </row>
    <row r="41" s="104" customFormat="true" ht="12" hidden="false" customHeight="true" outlineLevel="0" collapsed="false">
      <c r="A41" s="100" t="s">
        <v>18</v>
      </c>
      <c r="B41" s="106" t="s">
        <v>42</v>
      </c>
      <c r="C41" s="107" t="n">
        <f aca="false">'[1]2.mell'!D42</f>
        <v>117159</v>
      </c>
      <c r="D41" s="102" t="n">
        <v>285904771</v>
      </c>
      <c r="E41" s="102" t="n">
        <v>200000000</v>
      </c>
      <c r="F41" s="1592" t="n">
        <v>200000000</v>
      </c>
    </row>
    <row r="42" s="104" customFormat="true" ht="12" hidden="false" customHeight="true" outlineLevel="0" collapsed="false">
      <c r="A42" s="100" t="s">
        <v>20</v>
      </c>
      <c r="B42" s="106" t="s">
        <v>43</v>
      </c>
      <c r="C42" s="107" t="n">
        <f aca="false">'[1]2.mell'!D43</f>
        <v>19267</v>
      </c>
      <c r="D42" s="102" t="n">
        <v>320660398</v>
      </c>
      <c r="E42" s="102" t="n">
        <v>4000000</v>
      </c>
      <c r="F42" s="1592" t="n">
        <v>4000000</v>
      </c>
    </row>
    <row r="43" s="114" customFormat="true" ht="12.75" hidden="false" customHeight="true" outlineLevel="0" collapsed="false">
      <c r="A43" s="111" t="s">
        <v>76</v>
      </c>
      <c r="B43" s="111"/>
      <c r="C43" s="112" t="n">
        <f aca="false">SUM(C40:C42)</f>
        <v>728610</v>
      </c>
      <c r="D43" s="112" t="n">
        <f aca="false">SUM(D40:D42)</f>
        <v>3606186186</v>
      </c>
      <c r="E43" s="112" t="n">
        <f aca="false">SUM(E40:E42)</f>
        <v>504000000</v>
      </c>
      <c r="F43" s="113" t="n">
        <f aca="false">SUM(F40:F42)</f>
        <v>504000000</v>
      </c>
      <c r="G43" s="1595"/>
      <c r="H43" s="1595"/>
      <c r="I43" s="1595"/>
    </row>
    <row r="44" s="114" customFormat="true" ht="12.75" hidden="false" customHeight="true" outlineLevel="0" collapsed="false">
      <c r="A44" s="124" t="s">
        <v>1078</v>
      </c>
      <c r="B44" s="124"/>
      <c r="C44" s="116" t="n">
        <f aca="false">C38+C43</f>
        <v>2838405</v>
      </c>
      <c r="D44" s="116" t="n">
        <f aca="false">D38+D43</f>
        <v>5921976441</v>
      </c>
      <c r="E44" s="116" t="n">
        <f aca="false">E38+E43</f>
        <v>2769000000</v>
      </c>
      <c r="F44" s="117" t="n">
        <f aca="false">F38+F43</f>
        <v>2812000000</v>
      </c>
      <c r="G44" s="1595"/>
      <c r="H44" s="1595"/>
      <c r="I44" s="1595"/>
    </row>
    <row r="45" s="114" customFormat="true" ht="12.75" hidden="false" customHeight="true" outlineLevel="0" collapsed="false">
      <c r="A45" s="1596" t="s">
        <v>64</v>
      </c>
      <c r="B45" s="1597"/>
      <c r="C45" s="116"/>
      <c r="D45" s="116"/>
      <c r="E45" s="116"/>
      <c r="F45" s="195"/>
    </row>
    <row r="46" s="114" customFormat="true" ht="12.75" hidden="false" customHeight="true" outlineLevel="0" collapsed="false">
      <c r="A46" s="1598"/>
      <c r="B46" s="1599" t="s">
        <v>44</v>
      </c>
      <c r="C46" s="119" t="n">
        <f aca="false">'[1]2.mell'!E47</f>
        <v>5018307</v>
      </c>
      <c r="D46" s="119" t="n">
        <v>3020547409</v>
      </c>
      <c r="E46" s="119" t="n">
        <v>1500000000</v>
      </c>
      <c r="F46" s="182" t="n">
        <v>700000</v>
      </c>
    </row>
    <row r="47" s="114" customFormat="true" ht="6.75" hidden="false" customHeight="true" outlineLevel="0" collapsed="false">
      <c r="A47" s="202"/>
      <c r="B47" s="1600"/>
      <c r="C47" s="203"/>
      <c r="D47" s="203"/>
      <c r="E47" s="203"/>
      <c r="F47" s="1601"/>
    </row>
    <row r="48" s="127" customFormat="true" ht="15" hidden="false" customHeight="true" outlineLevel="0" collapsed="false">
      <c r="A48" s="204" t="s">
        <v>77</v>
      </c>
      <c r="B48" s="204"/>
      <c r="C48" s="205" t="n">
        <f aca="false">SUM(C38,C43)+C46</f>
        <v>7856712</v>
      </c>
      <c r="D48" s="205" t="n">
        <f aca="false">SUM(D38,D43)+D46</f>
        <v>8942523850</v>
      </c>
      <c r="E48" s="205" t="n">
        <f aca="false">SUM(E38,E43)+E46</f>
        <v>4269000000</v>
      </c>
      <c r="F48" s="1602" t="n">
        <f aca="false">SUM(F38,F43)+F46</f>
        <v>2812700000</v>
      </c>
      <c r="I48" s="1582"/>
    </row>
    <row r="49" customFormat="false" ht="12.75" hidden="false" customHeight="false" outlineLevel="0" collapsed="false">
      <c r="C49" s="1603"/>
      <c r="D49" s="1603"/>
      <c r="E49" s="1603"/>
      <c r="F49" s="1603"/>
      <c r="I49" s="1604"/>
    </row>
    <row r="50" customFormat="false" ht="12.75" hidden="false" customHeight="false" outlineLevel="0" collapsed="false">
      <c r="C50" s="1605"/>
      <c r="D50" s="1605"/>
      <c r="E50" s="1605"/>
      <c r="F50" s="1605"/>
    </row>
    <row r="51" customFormat="false" ht="12.75" hidden="false" customHeight="false" outlineLevel="0" collapsed="false">
      <c r="C51" s="1603"/>
      <c r="D51" s="1603"/>
      <c r="E51" s="1603"/>
      <c r="F51" s="1603"/>
    </row>
    <row r="52" customFormat="false" ht="12.75" hidden="false" customHeight="false" outlineLevel="0" collapsed="false">
      <c r="C52" s="1603" t="n">
        <f aca="false">C27-C48</f>
        <v>0</v>
      </c>
      <c r="D52" s="1603"/>
      <c r="E52" s="1603"/>
      <c r="F52" s="1603"/>
    </row>
    <row r="53" customFormat="false" ht="12.75" hidden="false" customHeight="false" outlineLevel="0" collapsed="false">
      <c r="C53" s="1603"/>
      <c r="D53" s="1603"/>
      <c r="E53" s="1603"/>
      <c r="F53" s="1603"/>
    </row>
    <row r="56" customFormat="false" ht="12.75" hidden="false" customHeight="false" outlineLevel="0" collapsed="false">
      <c r="C56" s="1605"/>
      <c r="D56" s="1605"/>
      <c r="E56" s="1605"/>
      <c r="F56" s="1605"/>
      <c r="G56" s="1606"/>
    </row>
  </sheetData>
  <mergeCells count="18">
    <mergeCell ref="A2:F2"/>
    <mergeCell ref="A6:B7"/>
    <mergeCell ref="C6:C7"/>
    <mergeCell ref="D6:D7"/>
    <mergeCell ref="E6:E7"/>
    <mergeCell ref="F6:F7"/>
    <mergeCell ref="A9:F9"/>
    <mergeCell ref="A20:B20"/>
    <mergeCell ref="A21:B21"/>
    <mergeCell ref="A22:B22"/>
    <mergeCell ref="A27:B27"/>
    <mergeCell ref="A28:B29"/>
    <mergeCell ref="F28:F29"/>
    <mergeCell ref="A31:F31"/>
    <mergeCell ref="A38:B38"/>
    <mergeCell ref="A43:B43"/>
    <mergeCell ref="A44:B44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6" width="3.85"/>
    <col collapsed="false" customWidth="true" hidden="false" outlineLevel="0" max="3" min="3" style="216" width="11.13"/>
    <col collapsed="false" customWidth="true" hidden="false" outlineLevel="0" max="4" min="4" style="216" width="11.56"/>
    <col collapsed="false" customWidth="true" hidden="false" outlineLevel="0" max="5" min="5" style="217" width="62.56"/>
    <col collapsed="false" customWidth="true" hidden="false" outlineLevel="0" max="6" min="6" style="218" width="12.7"/>
    <col collapsed="false" customWidth="true" hidden="false" outlineLevel="0" max="7" min="7" style="218" width="12.28"/>
    <col collapsed="false" customWidth="true" hidden="false" outlineLevel="0" max="8" min="8" style="218" width="12.99"/>
    <col collapsed="false" customWidth="true" hidden="false" outlineLevel="0" max="9" min="9" style="219" width="6.28"/>
    <col collapsed="false" customWidth="false" hidden="false" outlineLevel="0" max="257" min="10" style="219" width="9.14"/>
  </cols>
  <sheetData>
    <row r="1" customFormat="false" ht="12" hidden="false" customHeight="true" outlineLevel="0" collapsed="false">
      <c r="E1" s="220" t="s">
        <v>78</v>
      </c>
      <c r="F1" s="220"/>
      <c r="G1" s="220"/>
      <c r="H1" s="220"/>
    </row>
    <row r="2" customFormat="false" ht="15" hidden="false" customHeight="true" outlineLevel="0" collapsed="false">
      <c r="A2" s="221"/>
      <c r="B2" s="221"/>
      <c r="C2" s="221"/>
      <c r="D2" s="221"/>
      <c r="E2" s="222"/>
      <c r="F2" s="223"/>
      <c r="G2" s="223"/>
      <c r="H2" s="223"/>
    </row>
    <row r="3" customFormat="false" ht="14.25" hidden="false" customHeight="true" outlineLevel="0" collapsed="false">
      <c r="A3" s="224"/>
      <c r="B3" s="224"/>
      <c r="C3" s="224"/>
      <c r="D3" s="224"/>
      <c r="E3" s="225"/>
      <c r="F3" s="226"/>
      <c r="G3" s="226"/>
      <c r="H3" s="227" t="s">
        <v>79</v>
      </c>
    </row>
    <row r="4" customFormat="false" ht="21" hidden="false" customHeight="true" outlineLevel="0" collapsed="false">
      <c r="A4" s="228"/>
      <c r="B4" s="229"/>
      <c r="C4" s="230" t="s">
        <v>80</v>
      </c>
      <c r="D4" s="231" t="s">
        <v>81</v>
      </c>
      <c r="E4" s="232" t="s">
        <v>82</v>
      </c>
      <c r="F4" s="233" t="s">
        <v>83</v>
      </c>
      <c r="G4" s="233" t="s">
        <v>84</v>
      </c>
      <c r="H4" s="234" t="s">
        <v>50</v>
      </c>
    </row>
    <row r="5" customFormat="false" ht="19.5" hidden="false" customHeight="true" outlineLevel="0" collapsed="false">
      <c r="A5" s="235"/>
      <c r="B5" s="236"/>
      <c r="C5" s="230"/>
      <c r="D5" s="231"/>
      <c r="E5" s="232"/>
      <c r="F5" s="233"/>
      <c r="G5" s="233"/>
      <c r="H5" s="234"/>
    </row>
    <row r="6" customFormat="false" ht="21" hidden="false" customHeight="true" outlineLevel="0" collapsed="false">
      <c r="A6" s="237" t="s">
        <v>85</v>
      </c>
      <c r="B6" s="237"/>
      <c r="C6" s="237"/>
      <c r="D6" s="237"/>
      <c r="E6" s="237"/>
      <c r="F6" s="237"/>
      <c r="G6" s="237"/>
      <c r="H6" s="237"/>
    </row>
    <row r="7" s="242" customFormat="true" ht="18" hidden="false" customHeight="true" outlineLevel="0" collapsed="false">
      <c r="A7" s="238" t="s">
        <v>86</v>
      </c>
      <c r="B7" s="239"/>
      <c r="C7" s="240"/>
      <c r="D7" s="241" t="s">
        <v>87</v>
      </c>
      <c r="E7" s="241"/>
      <c r="F7" s="241"/>
      <c r="G7" s="241"/>
      <c r="H7" s="241"/>
    </row>
    <row r="8" customFormat="false" ht="6" hidden="false" customHeight="true" outlineLevel="0" collapsed="false">
      <c r="A8" s="243"/>
      <c r="B8" s="221"/>
      <c r="C8" s="221"/>
      <c r="D8" s="221"/>
      <c r="E8" s="244"/>
      <c r="F8" s="245"/>
      <c r="G8" s="245"/>
      <c r="H8" s="246"/>
    </row>
    <row r="9" customFormat="false" ht="12.75" hidden="false" customHeight="true" outlineLevel="0" collapsed="false">
      <c r="A9" s="247" t="s">
        <v>16</v>
      </c>
      <c r="B9" s="248"/>
      <c r="C9" s="248"/>
      <c r="D9" s="248"/>
      <c r="E9" s="249" t="s">
        <v>88</v>
      </c>
      <c r="F9" s="250"/>
      <c r="G9" s="251"/>
      <c r="H9" s="252"/>
    </row>
    <row r="10" customFormat="false" ht="12.75" hidden="false" customHeight="true" outlineLevel="0" collapsed="false">
      <c r="A10" s="243"/>
      <c r="B10" s="253"/>
      <c r="C10" s="253"/>
      <c r="D10" s="253"/>
      <c r="E10" s="92" t="s">
        <v>55</v>
      </c>
      <c r="F10" s="250" t="n">
        <f aca="false">F14+F18</f>
        <v>67272800</v>
      </c>
      <c r="G10" s="250" t="n">
        <f aca="false">G14+G18</f>
        <v>0</v>
      </c>
      <c r="H10" s="252" t="n">
        <f aca="false">F10+G10</f>
        <v>67272800</v>
      </c>
    </row>
    <row r="11" customFormat="false" ht="12.75" hidden="false" customHeight="true" outlineLevel="0" collapsed="false">
      <c r="A11" s="243"/>
      <c r="B11" s="253"/>
      <c r="C11" s="253"/>
      <c r="D11" s="253"/>
      <c r="E11" s="92" t="s">
        <v>56</v>
      </c>
      <c r="F11" s="250" t="n">
        <f aca="false">F15+F19</f>
        <v>70374522</v>
      </c>
      <c r="G11" s="250" t="n">
        <f aca="false">G15+G19</f>
        <v>0</v>
      </c>
      <c r="H11" s="252" t="n">
        <f aca="false">F11+G11</f>
        <v>70374522</v>
      </c>
    </row>
    <row r="12" customFormat="false" ht="12.75" hidden="false" customHeight="true" outlineLevel="0" collapsed="false">
      <c r="A12" s="243"/>
      <c r="B12" s="253"/>
      <c r="C12" s="253"/>
      <c r="D12" s="253"/>
      <c r="E12" s="95" t="s">
        <v>57</v>
      </c>
      <c r="F12" s="250" t="n">
        <f aca="false">F16+F20</f>
        <v>71883435</v>
      </c>
      <c r="G12" s="250" t="n">
        <f aca="false">G16+G20</f>
        <v>0</v>
      </c>
      <c r="H12" s="252" t="n">
        <f aca="false">F12+G12</f>
        <v>71883435</v>
      </c>
    </row>
    <row r="13" s="259" customFormat="true" ht="12.75" hidden="false" customHeight="true" outlineLevel="0" collapsed="false">
      <c r="A13" s="254"/>
      <c r="B13" s="255"/>
      <c r="C13" s="253"/>
      <c r="D13" s="255" t="s">
        <v>89</v>
      </c>
      <c r="E13" s="256" t="s">
        <v>90</v>
      </c>
      <c r="F13" s="257"/>
      <c r="G13" s="258"/>
      <c r="H13" s="252"/>
    </row>
    <row r="14" s="259" customFormat="true" ht="12.75" hidden="false" customHeight="true" outlineLevel="0" collapsed="false">
      <c r="A14" s="254"/>
      <c r="B14" s="255"/>
      <c r="C14" s="253"/>
      <c r="D14" s="255"/>
      <c r="E14" s="92" t="s">
        <v>55</v>
      </c>
      <c r="F14" s="257" t="n">
        <f aca="false">'4.int.bev '!D10+'4.int.bev '!D22+'4.int.bev '!D31</f>
        <v>6672800</v>
      </c>
      <c r="G14" s="258"/>
      <c r="H14" s="252" t="n">
        <f aca="false">F14+G14</f>
        <v>6672800</v>
      </c>
    </row>
    <row r="15" s="259" customFormat="true" ht="12.75" hidden="false" customHeight="true" outlineLevel="0" collapsed="false">
      <c r="A15" s="254"/>
      <c r="B15" s="255"/>
      <c r="C15" s="253"/>
      <c r="D15" s="255"/>
      <c r="E15" s="92" t="s">
        <v>56</v>
      </c>
      <c r="F15" s="257" t="n">
        <f aca="false">'4.int.bev '!D11+'4.int.bev '!D23+'4.int.bev '!D32</f>
        <v>6472800</v>
      </c>
      <c r="G15" s="258"/>
      <c r="H15" s="252" t="n">
        <f aca="false">F15+G15</f>
        <v>6472800</v>
      </c>
    </row>
    <row r="16" s="259" customFormat="true" ht="12.75" hidden="false" customHeight="true" outlineLevel="0" collapsed="false">
      <c r="A16" s="254"/>
      <c r="B16" s="255"/>
      <c r="C16" s="253"/>
      <c r="D16" s="255"/>
      <c r="E16" s="95" t="s">
        <v>57</v>
      </c>
      <c r="F16" s="257" t="n">
        <f aca="false">'4.int.bev '!D12+'4.int.bev '!D24+'4.int.bev '!D33</f>
        <v>6735515</v>
      </c>
      <c r="G16" s="258"/>
      <c r="H16" s="252" t="n">
        <f aca="false">F16+G16</f>
        <v>6735515</v>
      </c>
    </row>
    <row r="17" s="259" customFormat="true" ht="12.75" hidden="false" customHeight="true" outlineLevel="0" collapsed="false">
      <c r="A17" s="254"/>
      <c r="B17" s="255"/>
      <c r="C17" s="253"/>
      <c r="D17" s="255" t="s">
        <v>91</v>
      </c>
      <c r="E17" s="256" t="s">
        <v>92</v>
      </c>
      <c r="F17" s="257"/>
      <c r="G17" s="258"/>
      <c r="H17" s="252"/>
    </row>
    <row r="18" s="259" customFormat="true" ht="12.75" hidden="false" customHeight="true" outlineLevel="0" collapsed="false">
      <c r="A18" s="254"/>
      <c r="B18" s="255"/>
      <c r="C18" s="253"/>
      <c r="D18" s="255"/>
      <c r="E18" s="92" t="s">
        <v>55</v>
      </c>
      <c r="F18" s="257" t="n">
        <f aca="false">'4.int.bev '!D14+'4.int.bev '!D27</f>
        <v>60600000</v>
      </c>
      <c r="G18" s="258"/>
      <c r="H18" s="252" t="n">
        <f aca="false">F18+G18</f>
        <v>60600000</v>
      </c>
    </row>
    <row r="19" s="259" customFormat="true" ht="12.75" hidden="false" customHeight="true" outlineLevel="0" collapsed="false">
      <c r="A19" s="254"/>
      <c r="B19" s="255"/>
      <c r="C19" s="253"/>
      <c r="D19" s="255"/>
      <c r="E19" s="92" t="s">
        <v>56</v>
      </c>
      <c r="F19" s="257" t="n">
        <f aca="false">'4.int.bev '!D15+'4.int.bev '!D28</f>
        <v>63901722</v>
      </c>
      <c r="G19" s="258"/>
      <c r="H19" s="252" t="n">
        <f aca="false">F19+G19</f>
        <v>63901722</v>
      </c>
    </row>
    <row r="20" s="259" customFormat="true" ht="12.75" hidden="false" customHeight="true" outlineLevel="0" collapsed="false">
      <c r="A20" s="260"/>
      <c r="B20" s="261"/>
      <c r="C20" s="262"/>
      <c r="D20" s="261"/>
      <c r="E20" s="95" t="s">
        <v>57</v>
      </c>
      <c r="F20" s="257" t="n">
        <f aca="false">'4.int.bev '!D16+'4.int.bev '!D29</f>
        <v>65147920</v>
      </c>
      <c r="G20" s="258"/>
      <c r="H20" s="252" t="n">
        <f aca="false">F20+G20</f>
        <v>65147920</v>
      </c>
    </row>
    <row r="21" customFormat="false" ht="12.75" hidden="false" customHeight="true" outlineLevel="0" collapsed="false">
      <c r="A21" s="243" t="s">
        <v>18</v>
      </c>
      <c r="B21" s="253"/>
      <c r="C21" s="253"/>
      <c r="D21" s="253"/>
      <c r="E21" s="263" t="s">
        <v>93</v>
      </c>
      <c r="F21" s="250"/>
      <c r="G21" s="251"/>
      <c r="H21" s="252"/>
    </row>
    <row r="22" customFormat="false" ht="12.75" hidden="false" customHeight="true" outlineLevel="0" collapsed="false">
      <c r="A22" s="243"/>
      <c r="B22" s="253"/>
      <c r="C22" s="253"/>
      <c r="D22" s="253"/>
      <c r="E22" s="92" t="s">
        <v>55</v>
      </c>
      <c r="F22" s="250" t="n">
        <f aca="false">F26+F30</f>
        <v>67104989</v>
      </c>
      <c r="G22" s="250" t="n">
        <f aca="false">G26+G30</f>
        <v>1000000</v>
      </c>
      <c r="H22" s="252" t="n">
        <f aca="false">F22+G22</f>
        <v>68104989</v>
      </c>
    </row>
    <row r="23" customFormat="false" ht="12.75" hidden="false" customHeight="true" outlineLevel="0" collapsed="false">
      <c r="A23" s="243"/>
      <c r="B23" s="253"/>
      <c r="C23" s="253"/>
      <c r="D23" s="253"/>
      <c r="E23" s="92" t="s">
        <v>56</v>
      </c>
      <c r="F23" s="250" t="n">
        <f aca="false">F27+F31</f>
        <v>68204989</v>
      </c>
      <c r="G23" s="250" t="n">
        <f aca="false">G27+G31</f>
        <v>1400000</v>
      </c>
      <c r="H23" s="252" t="n">
        <f aca="false">F23+G23</f>
        <v>69604989</v>
      </c>
    </row>
    <row r="24" customFormat="false" ht="12.75" hidden="false" customHeight="true" outlineLevel="0" collapsed="false">
      <c r="A24" s="243"/>
      <c r="B24" s="253"/>
      <c r="C24" s="253"/>
      <c r="D24" s="253"/>
      <c r="E24" s="95" t="s">
        <v>57</v>
      </c>
      <c r="F24" s="250" t="n">
        <f aca="false">F28+F32</f>
        <v>63232943</v>
      </c>
      <c r="G24" s="250" t="n">
        <f aca="false">G28+G32</f>
        <v>1000000</v>
      </c>
      <c r="H24" s="252" t="n">
        <f aca="false">F24+G24</f>
        <v>64232943</v>
      </c>
    </row>
    <row r="25" customFormat="false" ht="12.75" hidden="false" customHeight="true" outlineLevel="0" collapsed="false">
      <c r="A25" s="243"/>
      <c r="B25" s="253"/>
      <c r="C25" s="253"/>
      <c r="D25" s="253" t="s">
        <v>89</v>
      </c>
      <c r="E25" s="256" t="s">
        <v>90</v>
      </c>
      <c r="F25" s="257"/>
      <c r="G25" s="258"/>
      <c r="H25" s="252"/>
    </row>
    <row r="26" customFormat="false" ht="12.75" hidden="false" customHeight="true" outlineLevel="0" collapsed="false">
      <c r="A26" s="243"/>
      <c r="B26" s="253"/>
      <c r="C26" s="253"/>
      <c r="D26" s="253"/>
      <c r="E26" s="92" t="s">
        <v>55</v>
      </c>
      <c r="F26" s="257" t="n">
        <f aca="false">'4.int.bev '!F10+'4.int.bev '!F22</f>
        <v>64943094</v>
      </c>
      <c r="G26" s="258" t="n">
        <v>0</v>
      </c>
      <c r="H26" s="252" t="n">
        <f aca="false">F26+G26</f>
        <v>64943094</v>
      </c>
    </row>
    <row r="27" customFormat="false" ht="12.75" hidden="false" customHeight="true" outlineLevel="0" collapsed="false">
      <c r="A27" s="243"/>
      <c r="B27" s="253"/>
      <c r="C27" s="253"/>
      <c r="D27" s="253"/>
      <c r="E27" s="92" t="s">
        <v>56</v>
      </c>
      <c r="F27" s="257" t="n">
        <f aca="false">'4.int.bev '!F11+'4.int.bev '!F23+'4.int.bev '!F19</f>
        <v>66360989</v>
      </c>
      <c r="G27" s="258" t="n">
        <f aca="false">'4.int.bev '!E23</f>
        <v>0</v>
      </c>
      <c r="H27" s="252" t="n">
        <f aca="false">F27+G27</f>
        <v>66360989</v>
      </c>
    </row>
    <row r="28" customFormat="false" ht="12.75" hidden="false" customHeight="true" outlineLevel="0" collapsed="false">
      <c r="A28" s="243"/>
      <c r="B28" s="253"/>
      <c r="C28" s="253"/>
      <c r="D28" s="253"/>
      <c r="E28" s="95" t="s">
        <v>57</v>
      </c>
      <c r="F28" s="257" t="n">
        <f aca="false">'4.int.bev '!F12+'4.int.bev '!F24+'4.int.bev '!F20</f>
        <v>61644893</v>
      </c>
      <c r="G28" s="258" t="n">
        <f aca="false">'4.int.bev '!E24</f>
        <v>0</v>
      </c>
      <c r="H28" s="252" t="n">
        <f aca="false">F28+G28</f>
        <v>61644893</v>
      </c>
    </row>
    <row r="29" customFormat="false" ht="12.75" hidden="false" customHeight="true" outlineLevel="0" collapsed="false">
      <c r="A29" s="243"/>
      <c r="B29" s="253"/>
      <c r="C29" s="253"/>
      <c r="D29" s="253" t="s">
        <v>91</v>
      </c>
      <c r="E29" s="256" t="s">
        <v>92</v>
      </c>
      <c r="F29" s="257"/>
      <c r="G29" s="258"/>
      <c r="H29" s="252"/>
    </row>
    <row r="30" customFormat="false" ht="12.75" hidden="false" customHeight="true" outlineLevel="0" collapsed="false">
      <c r="A30" s="243"/>
      <c r="B30" s="221"/>
      <c r="C30" s="264"/>
      <c r="D30" s="264"/>
      <c r="E30" s="92" t="s">
        <v>55</v>
      </c>
      <c r="F30" s="265" t="n">
        <f aca="false">'4.int.bev '!F27+'4.int.bev '!H14+'4.int.bev '!F18</f>
        <v>2161895</v>
      </c>
      <c r="G30" s="266" t="n">
        <f aca="false">'4.int.bev '!I14</f>
        <v>1000000</v>
      </c>
      <c r="H30" s="252" t="n">
        <f aca="false">F30+G30</f>
        <v>3161895</v>
      </c>
    </row>
    <row r="31" customFormat="false" ht="12.75" hidden="false" customHeight="true" outlineLevel="0" collapsed="false">
      <c r="A31" s="243"/>
      <c r="B31" s="221"/>
      <c r="C31" s="264"/>
      <c r="D31" s="264"/>
      <c r="E31" s="92" t="s">
        <v>56</v>
      </c>
      <c r="F31" s="257" t="n">
        <f aca="false">'4.int.bev '!F28+'4.int.bev '!H15</f>
        <v>1844000</v>
      </c>
      <c r="G31" s="257" t="n">
        <f aca="false">'4.int.bev '!I15+'4.int.bev '!E19+'4.int.bev '!E28+'4.int.bev '!I28</f>
        <v>1400000</v>
      </c>
      <c r="H31" s="252" t="n">
        <f aca="false">F31+G31</f>
        <v>3244000</v>
      </c>
    </row>
    <row r="32" customFormat="false" ht="12.75" hidden="false" customHeight="true" outlineLevel="0" collapsed="false">
      <c r="A32" s="243"/>
      <c r="B32" s="221"/>
      <c r="C32" s="264"/>
      <c r="D32" s="264"/>
      <c r="E32" s="95" t="s">
        <v>57</v>
      </c>
      <c r="F32" s="257" t="n">
        <f aca="false">'4.int.bev '!F29+'4.int.bev '!H16</f>
        <v>1588050</v>
      </c>
      <c r="G32" s="257" t="n">
        <f aca="false">'4.int.bev '!I16+'4.int.bev '!E20+'4.int.bev '!E29+'4.int.bev '!I29</f>
        <v>1000000</v>
      </c>
      <c r="H32" s="267" t="n">
        <f aca="false">F32+G32</f>
        <v>2588050</v>
      </c>
    </row>
    <row r="33" customFormat="false" ht="12.75" hidden="false" customHeight="true" outlineLevel="0" collapsed="false">
      <c r="A33" s="243" t="s">
        <v>20</v>
      </c>
      <c r="B33" s="221"/>
      <c r="C33" s="264"/>
      <c r="D33" s="221"/>
      <c r="E33" s="268" t="s">
        <v>94</v>
      </c>
      <c r="F33" s="257"/>
      <c r="G33" s="258"/>
      <c r="H33" s="252"/>
    </row>
    <row r="34" customFormat="false" ht="12.75" hidden="false" customHeight="true" outlineLevel="0" collapsed="false">
      <c r="A34" s="243"/>
      <c r="B34" s="221"/>
      <c r="C34" s="264"/>
      <c r="D34" s="221" t="s">
        <v>34</v>
      </c>
      <c r="E34" s="92" t="s">
        <v>55</v>
      </c>
      <c r="F34" s="250" t="n">
        <f aca="false">F38+F42</f>
        <v>76507228</v>
      </c>
      <c r="G34" s="258"/>
      <c r="H34" s="252" t="n">
        <f aca="false">F34</f>
        <v>76507228</v>
      </c>
    </row>
    <row r="35" customFormat="false" ht="12.75" hidden="false" customHeight="true" outlineLevel="0" collapsed="false">
      <c r="A35" s="243"/>
      <c r="B35" s="221"/>
      <c r="C35" s="264"/>
      <c r="D35" s="221"/>
      <c r="E35" s="92" t="s">
        <v>56</v>
      </c>
      <c r="F35" s="250" t="n">
        <f aca="false">F39+F43</f>
        <v>76507228</v>
      </c>
      <c r="G35" s="258"/>
      <c r="H35" s="252" t="n">
        <f aca="false">F35</f>
        <v>76507228</v>
      </c>
    </row>
    <row r="36" customFormat="false" ht="12.75" hidden="false" customHeight="true" outlineLevel="0" collapsed="false">
      <c r="A36" s="243"/>
      <c r="B36" s="221"/>
      <c r="C36" s="264"/>
      <c r="D36" s="221"/>
      <c r="E36" s="92" t="s">
        <v>57</v>
      </c>
      <c r="F36" s="250" t="n">
        <f aca="false">F40+F44</f>
        <v>76507228</v>
      </c>
      <c r="G36" s="258"/>
      <c r="H36" s="252" t="n">
        <f aca="false">F36</f>
        <v>76507228</v>
      </c>
    </row>
    <row r="37" customFormat="false" ht="12.75" hidden="false" customHeight="true" outlineLevel="0" collapsed="false">
      <c r="A37" s="243"/>
      <c r="B37" s="221"/>
      <c r="C37" s="264"/>
      <c r="D37" s="221" t="s">
        <v>89</v>
      </c>
      <c r="E37" s="256" t="s">
        <v>90</v>
      </c>
      <c r="F37" s="257"/>
      <c r="G37" s="258"/>
      <c r="H37" s="252"/>
    </row>
    <row r="38" customFormat="false" ht="12.75" hidden="false" customHeight="true" outlineLevel="0" collapsed="false">
      <c r="A38" s="243"/>
      <c r="B38" s="221"/>
      <c r="C38" s="264"/>
      <c r="D38" s="221"/>
      <c r="E38" s="92" t="s">
        <v>55</v>
      </c>
      <c r="F38" s="257" t="n">
        <f aca="false">'4.int.bev '!K10+'4.int.bev '!K22+'4.int.bev '!K31+'4.int.bev '!K39</f>
        <v>39426624</v>
      </c>
      <c r="G38" s="258"/>
      <c r="H38" s="252" t="n">
        <f aca="false">F38</f>
        <v>39426624</v>
      </c>
    </row>
    <row r="39" customFormat="false" ht="12.75" hidden="false" customHeight="true" outlineLevel="0" collapsed="false">
      <c r="A39" s="243"/>
      <c r="B39" s="221"/>
      <c r="C39" s="264"/>
      <c r="D39" s="221"/>
      <c r="E39" s="92" t="s">
        <v>56</v>
      </c>
      <c r="F39" s="257" t="n">
        <f aca="false">'4.int.bev '!K11+'4.int.bev '!K23+'4.int.bev '!K32+'4.int.bev '!K40+'4.int.bev '!K19</f>
        <v>68166630</v>
      </c>
      <c r="G39" s="258"/>
      <c r="H39" s="252" t="n">
        <f aca="false">F39</f>
        <v>68166630</v>
      </c>
    </row>
    <row r="40" customFormat="false" ht="12.75" hidden="false" customHeight="true" outlineLevel="0" collapsed="false">
      <c r="A40" s="243"/>
      <c r="B40" s="221"/>
      <c r="C40" s="264"/>
      <c r="D40" s="221"/>
      <c r="E40" s="92" t="s">
        <v>57</v>
      </c>
      <c r="F40" s="257" t="n">
        <f aca="false">'4.int.bev '!K12+'4.int.bev '!K24+'4.int.bev '!K33+'4.int.bev '!K41+'4.int.bev '!K20</f>
        <v>68166630</v>
      </c>
      <c r="G40" s="258"/>
      <c r="H40" s="252" t="n">
        <f aca="false">F40</f>
        <v>68166630</v>
      </c>
    </row>
    <row r="41" customFormat="false" ht="12.75" hidden="false" customHeight="true" outlineLevel="0" collapsed="false">
      <c r="A41" s="243"/>
      <c r="B41" s="221"/>
      <c r="C41" s="264"/>
      <c r="D41" s="221" t="s">
        <v>91</v>
      </c>
      <c r="E41" s="256" t="s">
        <v>92</v>
      </c>
      <c r="F41" s="257"/>
      <c r="G41" s="258"/>
      <c r="H41" s="252"/>
    </row>
    <row r="42" customFormat="false" ht="12.75" hidden="false" customHeight="true" outlineLevel="0" collapsed="false">
      <c r="A42" s="243"/>
      <c r="B42" s="221"/>
      <c r="C42" s="264"/>
      <c r="D42" s="221"/>
      <c r="E42" s="92" t="s">
        <v>55</v>
      </c>
      <c r="F42" s="257" t="n">
        <f aca="false">'4.int.bev '!K27+'4.int.bev '!K14+'4.int.bev '!K18</f>
        <v>37080604</v>
      </c>
      <c r="G42" s="258"/>
      <c r="H42" s="252" t="n">
        <f aca="false">F42</f>
        <v>37080604</v>
      </c>
    </row>
    <row r="43" customFormat="false" ht="12.75" hidden="false" customHeight="true" outlineLevel="0" collapsed="false">
      <c r="A43" s="243"/>
      <c r="B43" s="221"/>
      <c r="C43" s="264"/>
      <c r="D43" s="221"/>
      <c r="E43" s="92" t="s">
        <v>56</v>
      </c>
      <c r="F43" s="257" t="n">
        <f aca="false">'4.int.bev '!K28++'4.int.bev '!K15</f>
        <v>8340598</v>
      </c>
      <c r="G43" s="258"/>
      <c r="H43" s="252" t="n">
        <f aca="false">F43</f>
        <v>8340598</v>
      </c>
    </row>
    <row r="44" customFormat="false" ht="12.75" hidden="false" customHeight="true" outlineLevel="0" collapsed="false">
      <c r="A44" s="243"/>
      <c r="B44" s="221"/>
      <c r="C44" s="269"/>
      <c r="D44" s="270"/>
      <c r="E44" s="95" t="s">
        <v>57</v>
      </c>
      <c r="F44" s="257" t="n">
        <f aca="false">'4.int.bev '!K29+'4.int.bev '!K16</f>
        <v>8340598</v>
      </c>
      <c r="G44" s="266"/>
      <c r="H44" s="252" t="n">
        <f aca="false">F44</f>
        <v>8340598</v>
      </c>
    </row>
    <row r="45" s="275" customFormat="true" ht="15" hidden="false" customHeight="true" outlineLevel="0" collapsed="false">
      <c r="A45" s="271" t="s">
        <v>95</v>
      </c>
      <c r="B45" s="271"/>
      <c r="C45" s="271"/>
      <c r="D45" s="271"/>
      <c r="E45" s="271"/>
      <c r="F45" s="272"/>
      <c r="G45" s="273"/>
      <c r="H45" s="274"/>
    </row>
    <row r="46" s="242" customFormat="true" ht="18" hidden="false" customHeight="true" outlineLevel="0" collapsed="false">
      <c r="A46" s="238" t="s">
        <v>96</v>
      </c>
      <c r="B46" s="239"/>
      <c r="C46" s="276"/>
      <c r="D46" s="277" t="s">
        <v>97</v>
      </c>
      <c r="E46" s="277"/>
      <c r="F46" s="277"/>
      <c r="G46" s="277"/>
      <c r="H46" s="277"/>
    </row>
    <row r="47" s="275" customFormat="true" ht="6" hidden="false" customHeight="true" outlineLevel="0" collapsed="false">
      <c r="A47" s="278"/>
      <c r="B47" s="279"/>
      <c r="C47" s="221"/>
      <c r="D47" s="279"/>
      <c r="E47" s="280"/>
      <c r="F47" s="281"/>
      <c r="G47" s="281"/>
      <c r="H47" s="282"/>
    </row>
    <row r="48" s="275" customFormat="true" ht="14.25" hidden="false" customHeight="true" outlineLevel="0" collapsed="false">
      <c r="A48" s="283" t="s">
        <v>98</v>
      </c>
      <c r="B48" s="283"/>
      <c r="C48" s="283"/>
      <c r="D48" s="283"/>
      <c r="E48" s="283"/>
      <c r="F48" s="281"/>
      <c r="G48" s="281"/>
      <c r="H48" s="282"/>
    </row>
    <row r="49" s="275" customFormat="true" ht="14.25" hidden="false" customHeight="true" outlineLevel="0" collapsed="false">
      <c r="A49" s="283"/>
      <c r="B49" s="284"/>
      <c r="C49" s="284"/>
      <c r="D49" s="284"/>
      <c r="E49" s="92" t="s">
        <v>55</v>
      </c>
      <c r="F49" s="250" t="n">
        <f aca="false">F54+F96+F82+F85</f>
        <v>817344513</v>
      </c>
      <c r="G49" s="285"/>
      <c r="H49" s="252" t="n">
        <f aca="false">F49</f>
        <v>817344513</v>
      </c>
    </row>
    <row r="50" s="275" customFormat="true" ht="14.25" hidden="false" customHeight="true" outlineLevel="0" collapsed="false">
      <c r="A50" s="283"/>
      <c r="B50" s="284"/>
      <c r="C50" s="284"/>
      <c r="D50" s="284"/>
      <c r="E50" s="92" t="s">
        <v>56</v>
      </c>
      <c r="F50" s="250" t="n">
        <f aca="false">F55+F97+F86+F83+F92</f>
        <v>932696607</v>
      </c>
      <c r="G50" s="285"/>
      <c r="H50" s="252" t="n">
        <f aca="false">F50</f>
        <v>932696607</v>
      </c>
    </row>
    <row r="51" s="275" customFormat="true" ht="14.25" hidden="false" customHeight="true" outlineLevel="0" collapsed="false">
      <c r="A51" s="283"/>
      <c r="B51" s="284"/>
      <c r="C51" s="284"/>
      <c r="D51" s="284"/>
      <c r="E51" s="92" t="s">
        <v>57</v>
      </c>
      <c r="F51" s="250" t="n">
        <f aca="false">F56+F98+F87+F84+F93</f>
        <v>737858079</v>
      </c>
      <c r="G51" s="285"/>
      <c r="H51" s="252" t="n">
        <f aca="false">F51</f>
        <v>737858079</v>
      </c>
    </row>
    <row r="52" s="275" customFormat="true" ht="7.5" hidden="false" customHeight="true" outlineLevel="0" collapsed="false">
      <c r="A52" s="278"/>
      <c r="B52" s="279"/>
      <c r="C52" s="221"/>
      <c r="D52" s="279"/>
      <c r="E52" s="280"/>
      <c r="F52" s="286"/>
      <c r="G52" s="287"/>
      <c r="H52" s="288"/>
    </row>
    <row r="53" customFormat="false" ht="17.25" hidden="false" customHeight="true" outlineLevel="0" collapsed="false">
      <c r="A53" s="289" t="s">
        <v>99</v>
      </c>
      <c r="B53" s="289"/>
      <c r="C53" s="289"/>
      <c r="D53" s="289"/>
      <c r="E53" s="289"/>
      <c r="F53" s="250"/>
      <c r="G53" s="290"/>
      <c r="H53" s="252"/>
    </row>
    <row r="54" customFormat="false" ht="12.75" hidden="false" customHeight="true" outlineLevel="0" collapsed="false">
      <c r="A54" s="291"/>
      <c r="B54" s="292"/>
      <c r="C54" s="293"/>
      <c r="D54" s="293"/>
      <c r="E54" s="92" t="s">
        <v>55</v>
      </c>
      <c r="F54" s="294" t="n">
        <f aca="false">F58+F62+F66+F70+F74</f>
        <v>535005625</v>
      </c>
      <c r="G54" s="295"/>
      <c r="H54" s="296" t="n">
        <f aca="false">F54</f>
        <v>535005625</v>
      </c>
    </row>
    <row r="55" customFormat="false" ht="12.75" hidden="false" customHeight="true" outlineLevel="0" collapsed="false">
      <c r="A55" s="291"/>
      <c r="B55" s="292"/>
      <c r="C55" s="297"/>
      <c r="D55" s="297"/>
      <c r="E55" s="92" t="s">
        <v>56</v>
      </c>
      <c r="F55" s="294" t="n">
        <f aca="false">F59+F63+F67+F71+F75+F79</f>
        <v>594273455</v>
      </c>
      <c r="G55" s="295"/>
      <c r="H55" s="296" t="n">
        <f aca="false">F55</f>
        <v>594273455</v>
      </c>
    </row>
    <row r="56" customFormat="false" ht="12.75" hidden="false" customHeight="true" outlineLevel="0" collapsed="false">
      <c r="A56" s="291"/>
      <c r="B56" s="292"/>
      <c r="C56" s="297"/>
      <c r="D56" s="297"/>
      <c r="E56" s="92" t="s">
        <v>57</v>
      </c>
      <c r="F56" s="294" t="n">
        <f aca="false">F60+F64+F68+F72+F76+F80</f>
        <v>594273455</v>
      </c>
      <c r="G56" s="295"/>
      <c r="H56" s="296" t="n">
        <f aca="false">F56</f>
        <v>594273455</v>
      </c>
    </row>
    <row r="57" s="259" customFormat="true" ht="12.75" hidden="false" customHeight="true" outlineLevel="0" collapsed="false">
      <c r="A57" s="298"/>
      <c r="B57" s="299" t="n">
        <v>1</v>
      </c>
      <c r="C57" s="253" t="s">
        <v>100</v>
      </c>
      <c r="D57" s="255" t="s">
        <v>89</v>
      </c>
      <c r="E57" s="300" t="s">
        <v>101</v>
      </c>
      <c r="F57" s="301"/>
      <c r="G57" s="302"/>
      <c r="H57" s="303"/>
    </row>
    <row r="58" s="259" customFormat="true" ht="12.75" hidden="false" customHeight="true" outlineLevel="0" collapsed="false">
      <c r="A58" s="298"/>
      <c r="B58" s="299"/>
      <c r="C58" s="253"/>
      <c r="D58" s="255"/>
      <c r="E58" s="92" t="s">
        <v>55</v>
      </c>
      <c r="F58" s="301" t="n">
        <v>101806635</v>
      </c>
      <c r="G58" s="302"/>
      <c r="H58" s="303" t="n">
        <f aca="false">F58</f>
        <v>101806635</v>
      </c>
    </row>
    <row r="59" s="259" customFormat="true" ht="12.75" hidden="false" customHeight="true" outlineLevel="0" collapsed="false">
      <c r="A59" s="298"/>
      <c r="B59" s="299"/>
      <c r="C59" s="253"/>
      <c r="D59" s="255"/>
      <c r="E59" s="92" t="s">
        <v>56</v>
      </c>
      <c r="F59" s="301" t="n">
        <v>102213017</v>
      </c>
      <c r="G59" s="302"/>
      <c r="H59" s="303" t="n">
        <f aca="false">F59</f>
        <v>102213017</v>
      </c>
    </row>
    <row r="60" s="259" customFormat="true" ht="12.75" hidden="false" customHeight="true" outlineLevel="0" collapsed="false">
      <c r="A60" s="298"/>
      <c r="B60" s="299"/>
      <c r="C60" s="253"/>
      <c r="D60" s="255"/>
      <c r="E60" s="95" t="s">
        <v>57</v>
      </c>
      <c r="F60" s="301" t="n">
        <v>102213017</v>
      </c>
      <c r="G60" s="302"/>
      <c r="H60" s="303" t="n">
        <f aca="false">F60</f>
        <v>102213017</v>
      </c>
    </row>
    <row r="61" s="259" customFormat="true" ht="12.75" hidden="false" customHeight="true" outlineLevel="0" collapsed="false">
      <c r="A61" s="298"/>
      <c r="B61" s="299" t="n">
        <v>2</v>
      </c>
      <c r="C61" s="253" t="s">
        <v>102</v>
      </c>
      <c r="D61" s="255" t="s">
        <v>89</v>
      </c>
      <c r="E61" s="256" t="s">
        <v>103</v>
      </c>
      <c r="F61" s="257"/>
      <c r="G61" s="304"/>
      <c r="H61" s="303"/>
    </row>
    <row r="62" s="259" customFormat="true" ht="12.75" hidden="false" customHeight="true" outlineLevel="0" collapsed="false">
      <c r="A62" s="298"/>
      <c r="B62" s="299"/>
      <c r="C62" s="253"/>
      <c r="D62" s="255"/>
      <c r="E62" s="92" t="s">
        <v>55</v>
      </c>
      <c r="F62" s="257" t="n">
        <v>234902788</v>
      </c>
      <c r="G62" s="304"/>
      <c r="H62" s="303" t="n">
        <f aca="false">F62</f>
        <v>234902788</v>
      </c>
    </row>
    <row r="63" s="259" customFormat="true" ht="12.75" hidden="false" customHeight="true" outlineLevel="0" collapsed="false">
      <c r="A63" s="298"/>
      <c r="B63" s="299"/>
      <c r="C63" s="253"/>
      <c r="D63" s="255"/>
      <c r="E63" s="92" t="s">
        <v>56</v>
      </c>
      <c r="F63" s="257" t="n">
        <v>237429021</v>
      </c>
      <c r="G63" s="304"/>
      <c r="H63" s="303" t="n">
        <f aca="false">F63</f>
        <v>237429021</v>
      </c>
    </row>
    <row r="64" s="259" customFormat="true" ht="12.75" hidden="false" customHeight="true" outlineLevel="0" collapsed="false">
      <c r="A64" s="298"/>
      <c r="B64" s="299"/>
      <c r="C64" s="253"/>
      <c r="D64" s="255"/>
      <c r="E64" s="95" t="s">
        <v>57</v>
      </c>
      <c r="F64" s="257" t="n">
        <v>237429021</v>
      </c>
      <c r="G64" s="304"/>
      <c r="H64" s="303" t="n">
        <f aca="false">F64</f>
        <v>237429021</v>
      </c>
    </row>
    <row r="65" s="259" customFormat="true" ht="12.75" hidden="false" customHeight="true" outlineLevel="0" collapsed="false">
      <c r="A65" s="298"/>
      <c r="B65" s="299" t="n">
        <v>3</v>
      </c>
      <c r="C65" s="253" t="s">
        <v>104</v>
      </c>
      <c r="D65" s="255" t="s">
        <v>89</v>
      </c>
      <c r="E65" s="256" t="s">
        <v>105</v>
      </c>
      <c r="F65" s="257"/>
      <c r="G65" s="304"/>
      <c r="H65" s="303"/>
    </row>
    <row r="66" s="259" customFormat="true" ht="12.75" hidden="false" customHeight="true" outlineLevel="0" collapsed="false">
      <c r="A66" s="298"/>
      <c r="B66" s="299"/>
      <c r="C66" s="253"/>
      <c r="D66" s="255"/>
      <c r="E66" s="92" t="s">
        <v>55</v>
      </c>
      <c r="F66" s="257" t="n">
        <v>177919392</v>
      </c>
      <c r="G66" s="304"/>
      <c r="H66" s="303" t="n">
        <f aca="false">F66</f>
        <v>177919392</v>
      </c>
    </row>
    <row r="67" s="259" customFormat="true" ht="12.75" hidden="false" customHeight="true" outlineLevel="0" collapsed="false">
      <c r="A67" s="298"/>
      <c r="B67" s="299"/>
      <c r="C67" s="253"/>
      <c r="D67" s="255"/>
      <c r="E67" s="92" t="s">
        <v>56</v>
      </c>
      <c r="F67" s="257" t="n">
        <v>219003139</v>
      </c>
      <c r="G67" s="304"/>
      <c r="H67" s="303" t="n">
        <f aca="false">F67</f>
        <v>219003139</v>
      </c>
    </row>
    <row r="68" s="259" customFormat="true" ht="12.75" hidden="false" customHeight="true" outlineLevel="0" collapsed="false">
      <c r="A68" s="298"/>
      <c r="B68" s="299"/>
      <c r="C68" s="253"/>
      <c r="D68" s="255"/>
      <c r="E68" s="95" t="s">
        <v>57</v>
      </c>
      <c r="F68" s="257" t="n">
        <v>219003139</v>
      </c>
      <c r="G68" s="304"/>
      <c r="H68" s="303" t="n">
        <f aca="false">F68</f>
        <v>219003139</v>
      </c>
    </row>
    <row r="69" s="259" customFormat="true" ht="12.75" hidden="false" customHeight="true" outlineLevel="0" collapsed="false">
      <c r="A69" s="298"/>
      <c r="B69" s="299" t="n">
        <v>4</v>
      </c>
      <c r="C69" s="253" t="s">
        <v>106</v>
      </c>
      <c r="D69" s="255" t="s">
        <v>89</v>
      </c>
      <c r="E69" s="256" t="s">
        <v>107</v>
      </c>
      <c r="F69" s="257"/>
      <c r="G69" s="304"/>
      <c r="H69" s="303"/>
    </row>
    <row r="70" s="259" customFormat="true" ht="12.75" hidden="false" customHeight="true" outlineLevel="0" collapsed="false">
      <c r="A70" s="298"/>
      <c r="B70" s="299"/>
      <c r="C70" s="253"/>
      <c r="D70" s="255"/>
      <c r="E70" s="92" t="s">
        <v>55</v>
      </c>
      <c r="F70" s="257" t="n">
        <v>20376810</v>
      </c>
      <c r="G70" s="304"/>
      <c r="H70" s="303" t="n">
        <f aca="false">F70</f>
        <v>20376810</v>
      </c>
    </row>
    <row r="71" s="259" customFormat="true" ht="12.75" hidden="false" customHeight="true" outlineLevel="0" collapsed="false">
      <c r="A71" s="298"/>
      <c r="B71" s="299"/>
      <c r="C71" s="253"/>
      <c r="D71" s="255"/>
      <c r="E71" s="92" t="s">
        <v>56</v>
      </c>
      <c r="F71" s="257" t="n">
        <v>25605710</v>
      </c>
      <c r="G71" s="304"/>
      <c r="H71" s="303" t="n">
        <f aca="false">F71</f>
        <v>25605710</v>
      </c>
    </row>
    <row r="72" s="259" customFormat="true" ht="12.75" hidden="false" customHeight="true" outlineLevel="0" collapsed="false">
      <c r="A72" s="298"/>
      <c r="B72" s="299"/>
      <c r="C72" s="253"/>
      <c r="D72" s="255"/>
      <c r="E72" s="95" t="s">
        <v>57</v>
      </c>
      <c r="F72" s="257" t="n">
        <v>25605710</v>
      </c>
      <c r="G72" s="304"/>
      <c r="H72" s="303" t="n">
        <f aca="false">F72</f>
        <v>25605710</v>
      </c>
    </row>
    <row r="73" s="259" customFormat="true" ht="12.75" hidden="false" customHeight="true" outlineLevel="0" collapsed="false">
      <c r="A73" s="298"/>
      <c r="B73" s="299" t="n">
        <v>5</v>
      </c>
      <c r="C73" s="253" t="s">
        <v>108</v>
      </c>
      <c r="D73" s="255" t="s">
        <v>89</v>
      </c>
      <c r="E73" s="256" t="s">
        <v>109</v>
      </c>
      <c r="F73" s="257"/>
      <c r="G73" s="304"/>
      <c r="H73" s="303"/>
    </row>
    <row r="74" s="259" customFormat="true" ht="12.75" hidden="false" customHeight="true" outlineLevel="0" collapsed="false">
      <c r="A74" s="298"/>
      <c r="B74" s="299"/>
      <c r="C74" s="253"/>
      <c r="D74" s="255"/>
      <c r="E74" s="92" t="s">
        <v>55</v>
      </c>
      <c r="F74" s="305" t="n">
        <v>0</v>
      </c>
      <c r="G74" s="306"/>
      <c r="H74" s="303" t="n">
        <f aca="false">F74</f>
        <v>0</v>
      </c>
    </row>
    <row r="75" s="259" customFormat="true" ht="12.75" hidden="false" customHeight="true" outlineLevel="0" collapsed="false">
      <c r="A75" s="298"/>
      <c r="B75" s="299"/>
      <c r="C75" s="253"/>
      <c r="D75" s="255"/>
      <c r="E75" s="92" t="s">
        <v>56</v>
      </c>
      <c r="F75" s="305" t="n">
        <v>9678553</v>
      </c>
      <c r="G75" s="306"/>
      <c r="H75" s="303" t="n">
        <f aca="false">F75</f>
        <v>9678553</v>
      </c>
    </row>
    <row r="76" s="259" customFormat="true" ht="12.75" hidden="false" customHeight="true" outlineLevel="0" collapsed="false">
      <c r="A76" s="298"/>
      <c r="B76" s="299"/>
      <c r="C76" s="253"/>
      <c r="D76" s="255"/>
      <c r="E76" s="95" t="s">
        <v>57</v>
      </c>
      <c r="F76" s="305" t="n">
        <f aca="false">1370800+4728000+3579753</f>
        <v>9678553</v>
      </c>
      <c r="G76" s="306"/>
      <c r="H76" s="303" t="n">
        <f aca="false">F76</f>
        <v>9678553</v>
      </c>
    </row>
    <row r="77" s="259" customFormat="true" ht="12.75" hidden="false" customHeight="true" outlineLevel="0" collapsed="false">
      <c r="A77" s="298"/>
      <c r="B77" s="307" t="n">
        <v>6</v>
      </c>
      <c r="C77" s="264" t="s">
        <v>110</v>
      </c>
      <c r="D77" s="308" t="s">
        <v>89</v>
      </c>
      <c r="E77" s="309" t="s">
        <v>111</v>
      </c>
      <c r="F77" s="305"/>
      <c r="G77" s="306"/>
      <c r="H77" s="303"/>
    </row>
    <row r="78" s="259" customFormat="true" ht="12.75" hidden="false" customHeight="true" outlineLevel="0" collapsed="false">
      <c r="A78" s="298"/>
      <c r="B78" s="307"/>
      <c r="C78" s="264"/>
      <c r="D78" s="308"/>
      <c r="E78" s="310" t="s">
        <v>55</v>
      </c>
      <c r="F78" s="305" t="n">
        <v>0</v>
      </c>
      <c r="G78" s="306"/>
      <c r="H78" s="303" t="n">
        <f aca="false">F78</f>
        <v>0</v>
      </c>
    </row>
    <row r="79" s="259" customFormat="true" ht="12.75" hidden="false" customHeight="true" outlineLevel="0" collapsed="false">
      <c r="A79" s="298"/>
      <c r="B79" s="307"/>
      <c r="C79" s="264"/>
      <c r="D79" s="308"/>
      <c r="E79" s="310" t="s">
        <v>56</v>
      </c>
      <c r="F79" s="305" t="n">
        <v>344015</v>
      </c>
      <c r="G79" s="306"/>
      <c r="H79" s="303" t="n">
        <f aca="false">F79</f>
        <v>344015</v>
      </c>
    </row>
    <row r="80" s="259" customFormat="true" ht="12.75" hidden="false" customHeight="true" outlineLevel="0" collapsed="false">
      <c r="A80" s="298"/>
      <c r="B80" s="307"/>
      <c r="C80" s="311"/>
      <c r="D80" s="312"/>
      <c r="E80" s="313" t="s">
        <v>57</v>
      </c>
      <c r="F80" s="305" t="n">
        <v>344015</v>
      </c>
      <c r="G80" s="306"/>
      <c r="H80" s="303" t="n">
        <f aca="false">F80</f>
        <v>344015</v>
      </c>
    </row>
    <row r="81" customFormat="false" ht="15" hidden="false" customHeight="true" outlineLevel="0" collapsed="false">
      <c r="A81" s="314" t="s">
        <v>112</v>
      </c>
      <c r="B81" s="314"/>
      <c r="C81" s="314"/>
      <c r="D81" s="314"/>
      <c r="E81" s="314"/>
      <c r="F81" s="250"/>
      <c r="G81" s="290"/>
      <c r="H81" s="252"/>
    </row>
    <row r="82" customFormat="false" ht="15" hidden="false" customHeight="true" outlineLevel="0" collapsed="false">
      <c r="A82" s="315"/>
      <c r="B82" s="316"/>
      <c r="C82" s="317"/>
      <c r="D82" s="318" t="s">
        <v>91</v>
      </c>
      <c r="E82" s="92" t="s">
        <v>55</v>
      </c>
      <c r="F82" s="250" t="n">
        <v>8340598</v>
      </c>
      <c r="G82" s="290"/>
      <c r="H82" s="252" t="n">
        <f aca="false">F82</f>
        <v>8340598</v>
      </c>
    </row>
    <row r="83" customFormat="false" ht="15" hidden="false" customHeight="true" outlineLevel="0" collapsed="false">
      <c r="A83" s="315"/>
      <c r="B83" s="316"/>
      <c r="C83" s="316"/>
      <c r="D83" s="299"/>
      <c r="E83" s="92" t="s">
        <v>56</v>
      </c>
      <c r="F83" s="250" t="n">
        <v>8340598</v>
      </c>
      <c r="G83" s="290"/>
      <c r="H83" s="252" t="n">
        <f aca="false">F83</f>
        <v>8340598</v>
      </c>
    </row>
    <row r="84" customFormat="false" ht="15" hidden="false" customHeight="true" outlineLevel="0" collapsed="false">
      <c r="A84" s="315"/>
      <c r="B84" s="316"/>
      <c r="C84" s="316"/>
      <c r="D84" s="307"/>
      <c r="E84" s="95" t="s">
        <v>57</v>
      </c>
      <c r="F84" s="250" t="n">
        <v>8340598</v>
      </c>
      <c r="G84" s="290"/>
      <c r="H84" s="252" t="n">
        <f aca="false">F84</f>
        <v>8340598</v>
      </c>
    </row>
    <row r="85" customFormat="false" ht="15" hidden="false" customHeight="true" outlineLevel="0" collapsed="false">
      <c r="A85" s="315"/>
      <c r="B85" s="316"/>
      <c r="C85" s="316"/>
      <c r="D85" s="299" t="s">
        <v>89</v>
      </c>
      <c r="E85" s="92" t="s">
        <v>55</v>
      </c>
      <c r="F85" s="250" t="n">
        <v>31632031</v>
      </c>
      <c r="G85" s="290"/>
      <c r="H85" s="252" t="n">
        <f aca="false">F85</f>
        <v>31632031</v>
      </c>
    </row>
    <row r="86" customFormat="false" ht="15" hidden="false" customHeight="true" outlineLevel="0" collapsed="false">
      <c r="A86" s="315"/>
      <c r="B86" s="316"/>
      <c r="C86" s="316"/>
      <c r="D86" s="319"/>
      <c r="E86" s="92" t="s">
        <v>56</v>
      </c>
      <c r="F86" s="250" t="n">
        <v>31632031</v>
      </c>
      <c r="G86" s="290"/>
      <c r="H86" s="252" t="n">
        <f aca="false">F86</f>
        <v>31632031</v>
      </c>
    </row>
    <row r="87" customFormat="false" ht="15" hidden="false" customHeight="true" outlineLevel="0" collapsed="false">
      <c r="A87" s="320"/>
      <c r="B87" s="321"/>
      <c r="C87" s="321"/>
      <c r="D87" s="321"/>
      <c r="E87" s="322" t="s">
        <v>57</v>
      </c>
      <c r="F87" s="250" t="n">
        <v>31632031</v>
      </c>
      <c r="G87" s="290"/>
      <c r="H87" s="252" t="n">
        <f aca="false">F87</f>
        <v>31632031</v>
      </c>
    </row>
    <row r="88" customFormat="false" ht="15" hidden="false" customHeight="true" outlineLevel="0" collapsed="false">
      <c r="A88" s="323" t="s">
        <v>113</v>
      </c>
      <c r="B88" s="323"/>
      <c r="C88" s="323"/>
      <c r="D88" s="323"/>
      <c r="E88" s="323"/>
      <c r="F88" s="250"/>
      <c r="G88" s="290"/>
      <c r="H88" s="252"/>
    </row>
    <row r="89" customFormat="false" ht="15" hidden="false" customHeight="true" outlineLevel="0" collapsed="false">
      <c r="A89" s="323" t="s">
        <v>114</v>
      </c>
      <c r="B89" s="323"/>
      <c r="C89" s="323"/>
      <c r="D89" s="323"/>
      <c r="E89" s="323"/>
      <c r="F89" s="250"/>
      <c r="G89" s="290"/>
      <c r="H89" s="252"/>
    </row>
    <row r="90" customFormat="false" ht="15" hidden="false" customHeight="true" outlineLevel="0" collapsed="false">
      <c r="A90" s="315"/>
      <c r="B90" s="324" t="n">
        <v>1</v>
      </c>
      <c r="C90" s="324"/>
      <c r="D90" s="307" t="s">
        <v>89</v>
      </c>
      <c r="E90" s="325"/>
      <c r="F90" s="250"/>
      <c r="G90" s="290"/>
      <c r="H90" s="252"/>
    </row>
    <row r="91" customFormat="false" ht="15" hidden="false" customHeight="true" outlineLevel="0" collapsed="false">
      <c r="A91" s="315"/>
      <c r="B91" s="316"/>
      <c r="C91" s="316"/>
      <c r="D91" s="299"/>
      <c r="E91" s="92" t="s">
        <v>55</v>
      </c>
      <c r="F91" s="250" t="n">
        <v>0</v>
      </c>
      <c r="G91" s="290"/>
      <c r="H91" s="252" t="n">
        <f aca="false">F91</f>
        <v>0</v>
      </c>
    </row>
    <row r="92" customFormat="false" ht="15" hidden="false" customHeight="true" outlineLevel="0" collapsed="false">
      <c r="A92" s="315"/>
      <c r="B92" s="316"/>
      <c r="C92" s="316"/>
      <c r="D92" s="319"/>
      <c r="E92" s="92" t="s">
        <v>56</v>
      </c>
      <c r="F92" s="250" t="n">
        <v>0</v>
      </c>
      <c r="G92" s="290"/>
      <c r="H92" s="252" t="n">
        <f aca="false">F92</f>
        <v>0</v>
      </c>
    </row>
    <row r="93" customFormat="false" ht="15" hidden="false" customHeight="true" outlineLevel="0" collapsed="false">
      <c r="A93" s="320"/>
      <c r="B93" s="321"/>
      <c r="C93" s="321"/>
      <c r="D93" s="321"/>
      <c r="E93" s="95" t="s">
        <v>57</v>
      </c>
      <c r="F93" s="250" t="n">
        <v>0</v>
      </c>
      <c r="G93" s="290"/>
      <c r="H93" s="252" t="n">
        <f aca="false">F93</f>
        <v>0</v>
      </c>
    </row>
    <row r="94" customFormat="false" ht="15" hidden="false" customHeight="true" outlineLevel="0" collapsed="false">
      <c r="A94" s="323" t="s">
        <v>115</v>
      </c>
      <c r="B94" s="323"/>
      <c r="C94" s="323"/>
      <c r="D94" s="323"/>
      <c r="E94" s="323"/>
      <c r="F94" s="250"/>
      <c r="G94" s="290"/>
      <c r="H94" s="252" t="n">
        <v>0</v>
      </c>
    </row>
    <row r="95" customFormat="false" ht="15" hidden="false" customHeight="true" outlineLevel="0" collapsed="false">
      <c r="A95" s="314" t="s">
        <v>116</v>
      </c>
      <c r="B95" s="314"/>
      <c r="C95" s="314"/>
      <c r="D95" s="314"/>
      <c r="E95" s="314"/>
      <c r="F95" s="250"/>
      <c r="G95" s="290"/>
      <c r="H95" s="252"/>
    </row>
    <row r="96" customFormat="false" ht="13.5" hidden="false" customHeight="true" outlineLevel="0" collapsed="false">
      <c r="A96" s="315"/>
      <c r="B96" s="316"/>
      <c r="C96" s="316"/>
      <c r="D96" s="316"/>
      <c r="E96" s="92" t="s">
        <v>55</v>
      </c>
      <c r="F96" s="250" t="n">
        <f aca="false">F100+F112</f>
        <v>242366259</v>
      </c>
      <c r="G96" s="290"/>
      <c r="H96" s="252" t="n">
        <f aca="false">F96</f>
        <v>242366259</v>
      </c>
    </row>
    <row r="97" customFormat="false" ht="13.5" hidden="false" customHeight="true" outlineLevel="0" collapsed="false">
      <c r="A97" s="315"/>
      <c r="B97" s="316"/>
      <c r="C97" s="316"/>
      <c r="D97" s="316"/>
      <c r="E97" s="92" t="s">
        <v>56</v>
      </c>
      <c r="F97" s="250" t="n">
        <f aca="false">F101+F113</f>
        <v>298450523</v>
      </c>
      <c r="G97" s="290"/>
      <c r="H97" s="252" t="n">
        <f aca="false">F97</f>
        <v>298450523</v>
      </c>
    </row>
    <row r="98" customFormat="false" ht="13.5" hidden="false" customHeight="true" outlineLevel="0" collapsed="false">
      <c r="A98" s="315"/>
      <c r="B98" s="316"/>
      <c r="C98" s="316"/>
      <c r="D98" s="316"/>
      <c r="E98" s="326" t="s">
        <v>57</v>
      </c>
      <c r="F98" s="250" t="n">
        <f aca="false">F102+F114</f>
        <v>103611995</v>
      </c>
      <c r="G98" s="290"/>
      <c r="H98" s="252" t="n">
        <f aca="false">F98</f>
        <v>103611995</v>
      </c>
    </row>
    <row r="99" customFormat="false" ht="13.5" hidden="false" customHeight="true" outlineLevel="0" collapsed="false">
      <c r="A99" s="327"/>
      <c r="B99" s="253"/>
      <c r="C99" s="328" t="s">
        <v>117</v>
      </c>
      <c r="D99" s="328"/>
      <c r="E99" s="328"/>
      <c r="F99" s="265"/>
      <c r="G99" s="329"/>
      <c r="H99" s="252"/>
    </row>
    <row r="100" customFormat="false" ht="13.5" hidden="false" customHeight="true" outlineLevel="0" collapsed="false">
      <c r="A100" s="327"/>
      <c r="B100" s="253"/>
      <c r="C100" s="330"/>
      <c r="D100" s="331"/>
      <c r="E100" s="92" t="s">
        <v>55</v>
      </c>
      <c r="F100" s="257" t="n">
        <f aca="false">F104+F108</f>
        <v>9209029</v>
      </c>
      <c r="G100" s="304"/>
      <c r="H100" s="252" t="n">
        <f aca="false">F100</f>
        <v>9209029</v>
      </c>
    </row>
    <row r="101" customFormat="false" ht="13.5" hidden="false" customHeight="true" outlineLevel="0" collapsed="false">
      <c r="A101" s="327"/>
      <c r="B101" s="253"/>
      <c r="C101" s="330"/>
      <c r="D101" s="331"/>
      <c r="E101" s="92" t="s">
        <v>56</v>
      </c>
      <c r="F101" s="257" t="n">
        <f aca="false">F105+F109</f>
        <v>9270213</v>
      </c>
      <c r="G101" s="304"/>
      <c r="H101" s="252" t="n">
        <f aca="false">F101</f>
        <v>9270213</v>
      </c>
    </row>
    <row r="102" customFormat="false" ht="13.5" hidden="false" customHeight="true" outlineLevel="0" collapsed="false">
      <c r="A102" s="327"/>
      <c r="B102" s="253"/>
      <c r="C102" s="330"/>
      <c r="D102" s="331"/>
      <c r="E102" s="92" t="s">
        <v>57</v>
      </c>
      <c r="F102" s="257" t="n">
        <f aca="false">F106+F110</f>
        <v>8003450</v>
      </c>
      <c r="G102" s="304"/>
      <c r="H102" s="252" t="n">
        <f aca="false">F102</f>
        <v>8003450</v>
      </c>
    </row>
    <row r="103" customFormat="false" ht="14.25" hidden="false" customHeight="true" outlineLevel="0" collapsed="false">
      <c r="A103" s="327"/>
      <c r="B103" s="253" t="n">
        <v>1</v>
      </c>
      <c r="C103" s="332" t="s">
        <v>118</v>
      </c>
      <c r="D103" s="332" t="s">
        <v>89</v>
      </c>
      <c r="E103" s="333" t="s">
        <v>119</v>
      </c>
      <c r="F103" s="334"/>
      <c r="G103" s="335"/>
      <c r="H103" s="252"/>
    </row>
    <row r="104" customFormat="false" ht="14.25" hidden="false" customHeight="true" outlineLevel="0" collapsed="false">
      <c r="A104" s="327"/>
      <c r="B104" s="253"/>
      <c r="C104" s="332"/>
      <c r="D104" s="332"/>
      <c r="E104" s="92" t="s">
        <v>55</v>
      </c>
      <c r="F104" s="334" t="n">
        <v>5312607</v>
      </c>
      <c r="G104" s="335"/>
      <c r="H104" s="252" t="n">
        <f aca="false">F104</f>
        <v>5312607</v>
      </c>
    </row>
    <row r="105" customFormat="false" ht="14.25" hidden="false" customHeight="true" outlineLevel="0" collapsed="false">
      <c r="A105" s="327"/>
      <c r="B105" s="253"/>
      <c r="C105" s="332"/>
      <c r="D105" s="332"/>
      <c r="E105" s="92" t="s">
        <v>56</v>
      </c>
      <c r="F105" s="334" t="n">
        <v>5312607</v>
      </c>
      <c r="G105" s="335"/>
      <c r="H105" s="252" t="n">
        <f aca="false">F105</f>
        <v>5312607</v>
      </c>
    </row>
    <row r="106" customFormat="false" ht="14.25" hidden="false" customHeight="true" outlineLevel="0" collapsed="false">
      <c r="A106" s="327"/>
      <c r="B106" s="253"/>
      <c r="C106" s="332"/>
      <c r="D106" s="332"/>
      <c r="E106" s="95" t="s">
        <v>57</v>
      </c>
      <c r="F106" s="334" t="n">
        <v>4045844</v>
      </c>
      <c r="G106" s="335"/>
      <c r="H106" s="252" t="n">
        <f aca="false">F106</f>
        <v>4045844</v>
      </c>
    </row>
    <row r="107" customFormat="false" ht="14.25" hidden="false" customHeight="true" outlineLevel="0" collapsed="false">
      <c r="A107" s="327"/>
      <c r="B107" s="253" t="n">
        <v>2</v>
      </c>
      <c r="C107" s="332" t="s">
        <v>120</v>
      </c>
      <c r="D107" s="332" t="s">
        <v>89</v>
      </c>
      <c r="E107" s="153" t="s">
        <v>121</v>
      </c>
      <c r="F107" s="336"/>
      <c r="G107" s="337"/>
      <c r="H107" s="252"/>
    </row>
    <row r="108" customFormat="false" ht="14.25" hidden="false" customHeight="true" outlineLevel="0" collapsed="false">
      <c r="A108" s="327"/>
      <c r="B108" s="253"/>
      <c r="C108" s="332"/>
      <c r="D108" s="332"/>
      <c r="E108" s="92" t="s">
        <v>55</v>
      </c>
      <c r="F108" s="336" t="n">
        <v>3896422</v>
      </c>
      <c r="G108" s="337"/>
      <c r="H108" s="252" t="n">
        <f aca="false">F108</f>
        <v>3896422</v>
      </c>
    </row>
    <row r="109" customFormat="false" ht="14.25" hidden="false" customHeight="true" outlineLevel="0" collapsed="false">
      <c r="A109" s="327"/>
      <c r="B109" s="253"/>
      <c r="C109" s="332"/>
      <c r="D109" s="332"/>
      <c r="E109" s="92" t="s">
        <v>56</v>
      </c>
      <c r="F109" s="336" t="n">
        <v>3957606</v>
      </c>
      <c r="G109" s="337"/>
      <c r="H109" s="252" t="n">
        <f aca="false">F109</f>
        <v>3957606</v>
      </c>
    </row>
    <row r="110" customFormat="false" ht="14.25" hidden="false" customHeight="true" outlineLevel="0" collapsed="false">
      <c r="A110" s="327"/>
      <c r="B110" s="253"/>
      <c r="C110" s="332"/>
      <c r="D110" s="332"/>
      <c r="E110" s="95" t="s">
        <v>57</v>
      </c>
      <c r="F110" s="336" t="n">
        <v>3957606</v>
      </c>
      <c r="G110" s="337"/>
      <c r="H110" s="252" t="n">
        <f aca="false">F110</f>
        <v>3957606</v>
      </c>
    </row>
    <row r="111" customFormat="false" ht="14.25" hidden="false" customHeight="true" outlineLevel="0" collapsed="false">
      <c r="A111" s="327"/>
      <c r="B111" s="253"/>
      <c r="C111" s="328" t="s">
        <v>122</v>
      </c>
      <c r="D111" s="328"/>
      <c r="E111" s="328"/>
      <c r="F111" s="301"/>
      <c r="G111" s="302"/>
      <c r="H111" s="252"/>
    </row>
    <row r="112" customFormat="false" ht="14.25" hidden="false" customHeight="true" outlineLevel="0" collapsed="false">
      <c r="A112" s="327"/>
      <c r="B112" s="253"/>
      <c r="C112" s="331"/>
      <c r="D112" s="331"/>
      <c r="E112" s="92" t="s">
        <v>55</v>
      </c>
      <c r="F112" s="301" t="n">
        <f aca="false">F116+F120+F124+F128+F132+F140+F144+F148+F152+F156+F168+F172+F136</f>
        <v>233157230</v>
      </c>
      <c r="G112" s="302"/>
      <c r="H112" s="252" t="n">
        <f aca="false">F112</f>
        <v>233157230</v>
      </c>
    </row>
    <row r="113" customFormat="false" ht="14.25" hidden="false" customHeight="true" outlineLevel="0" collapsed="false">
      <c r="A113" s="327"/>
      <c r="B113" s="253"/>
      <c r="C113" s="331"/>
      <c r="D113" s="331"/>
      <c r="E113" s="92" t="s">
        <v>56</v>
      </c>
      <c r="F113" s="301" t="n">
        <f aca="false">F117+F121+F125+F129+F133+F141+F145+F149+F153+F157+F169+F137+F161+F165</f>
        <v>289180310</v>
      </c>
      <c r="G113" s="302"/>
      <c r="H113" s="252" t="n">
        <f aca="false">F113</f>
        <v>289180310</v>
      </c>
    </row>
    <row r="114" customFormat="false" ht="14.25" hidden="false" customHeight="true" outlineLevel="0" collapsed="false">
      <c r="A114" s="327"/>
      <c r="B114" s="253"/>
      <c r="C114" s="331"/>
      <c r="D114" s="331"/>
      <c r="E114" s="95" t="s">
        <v>57</v>
      </c>
      <c r="F114" s="301" t="n">
        <f aca="false">F118+F122+F126+F130+F134+F142+F146+F150+F154+F158+F170+F174+F162+F178+F138</f>
        <v>95608545</v>
      </c>
      <c r="G114" s="302"/>
      <c r="H114" s="252" t="n">
        <f aca="false">F114</f>
        <v>95608545</v>
      </c>
    </row>
    <row r="115" customFormat="false" ht="14.25" hidden="false" customHeight="true" outlineLevel="0" collapsed="false">
      <c r="A115" s="327"/>
      <c r="B115" s="253" t="n">
        <v>1</v>
      </c>
      <c r="C115" s="332" t="s">
        <v>118</v>
      </c>
      <c r="D115" s="332" t="s">
        <v>89</v>
      </c>
      <c r="E115" s="338" t="s">
        <v>123</v>
      </c>
      <c r="F115" s="336"/>
      <c r="G115" s="337"/>
      <c r="H115" s="252"/>
    </row>
    <row r="116" customFormat="false" ht="14.25" hidden="false" customHeight="true" outlineLevel="0" collapsed="false">
      <c r="A116" s="327"/>
      <c r="B116" s="253"/>
      <c r="C116" s="332"/>
      <c r="D116" s="332"/>
      <c r="E116" s="92" t="s">
        <v>55</v>
      </c>
      <c r="F116" s="336" t="n">
        <v>600000</v>
      </c>
      <c r="G116" s="337"/>
      <c r="H116" s="252" t="n">
        <f aca="false">F116</f>
        <v>600000</v>
      </c>
    </row>
    <row r="117" customFormat="false" ht="14.25" hidden="false" customHeight="true" outlineLevel="0" collapsed="false">
      <c r="A117" s="327"/>
      <c r="B117" s="253"/>
      <c r="C117" s="332"/>
      <c r="D117" s="332"/>
      <c r="E117" s="92" t="s">
        <v>56</v>
      </c>
      <c r="F117" s="336" t="n">
        <v>600000</v>
      </c>
      <c r="G117" s="337"/>
      <c r="H117" s="252" t="n">
        <f aca="false">F117</f>
        <v>600000</v>
      </c>
    </row>
    <row r="118" customFormat="false" ht="14.25" hidden="false" customHeight="true" outlineLevel="0" collapsed="false">
      <c r="A118" s="327"/>
      <c r="B118" s="253"/>
      <c r="C118" s="332"/>
      <c r="D118" s="332"/>
      <c r="E118" s="95" t="s">
        <v>57</v>
      </c>
      <c r="F118" s="336" t="n">
        <v>0</v>
      </c>
      <c r="G118" s="337"/>
      <c r="H118" s="252" t="n">
        <f aca="false">F118</f>
        <v>0</v>
      </c>
    </row>
    <row r="119" customFormat="false" ht="14.25" hidden="false" customHeight="true" outlineLevel="0" collapsed="false">
      <c r="A119" s="327"/>
      <c r="B119" s="253" t="n">
        <v>2</v>
      </c>
      <c r="C119" s="332" t="s">
        <v>118</v>
      </c>
      <c r="D119" s="332" t="s">
        <v>89</v>
      </c>
      <c r="E119" s="338" t="s">
        <v>124</v>
      </c>
      <c r="F119" s="334"/>
      <c r="G119" s="335"/>
      <c r="H119" s="252"/>
    </row>
    <row r="120" customFormat="false" ht="14.25" hidden="false" customHeight="true" outlineLevel="0" collapsed="false">
      <c r="A120" s="327"/>
      <c r="B120" s="253"/>
      <c r="C120" s="332"/>
      <c r="D120" s="332"/>
      <c r="E120" s="92" t="s">
        <v>55</v>
      </c>
      <c r="F120" s="334" t="n">
        <v>61528638</v>
      </c>
      <c r="G120" s="335"/>
      <c r="H120" s="252" t="n">
        <f aca="false">F120</f>
        <v>61528638</v>
      </c>
    </row>
    <row r="121" customFormat="false" ht="14.25" hidden="false" customHeight="true" outlineLevel="0" collapsed="false">
      <c r="A121" s="327"/>
      <c r="B121" s="253"/>
      <c r="C121" s="332"/>
      <c r="D121" s="332"/>
      <c r="E121" s="92" t="s">
        <v>56</v>
      </c>
      <c r="F121" s="334" t="n">
        <v>61528638</v>
      </c>
      <c r="G121" s="335"/>
      <c r="H121" s="252" t="n">
        <f aca="false">F121</f>
        <v>61528638</v>
      </c>
    </row>
    <row r="122" customFormat="false" ht="14.25" hidden="false" customHeight="true" outlineLevel="0" collapsed="false">
      <c r="A122" s="327"/>
      <c r="B122" s="253"/>
      <c r="C122" s="332"/>
      <c r="D122" s="332"/>
      <c r="E122" s="95" t="s">
        <v>57</v>
      </c>
      <c r="F122" s="334" t="n">
        <f aca="false">10838970+14236728+11031367+1073747+1610621+5699082</f>
        <v>44490515</v>
      </c>
      <c r="G122" s="335"/>
      <c r="H122" s="252" t="n">
        <f aca="false">F122</f>
        <v>44490515</v>
      </c>
    </row>
    <row r="123" customFormat="false" ht="14.25" hidden="false" customHeight="true" outlineLevel="0" collapsed="false">
      <c r="A123" s="327"/>
      <c r="B123" s="253" t="n">
        <v>3</v>
      </c>
      <c r="C123" s="332" t="s">
        <v>118</v>
      </c>
      <c r="D123" s="332" t="s">
        <v>91</v>
      </c>
      <c r="E123" s="338" t="s">
        <v>125</v>
      </c>
      <c r="F123" s="334"/>
      <c r="G123" s="335"/>
      <c r="H123" s="252"/>
    </row>
    <row r="124" customFormat="false" ht="14.25" hidden="false" customHeight="true" outlineLevel="0" collapsed="false">
      <c r="A124" s="327"/>
      <c r="B124" s="253"/>
      <c r="C124" s="332"/>
      <c r="D124" s="332"/>
      <c r="E124" s="92" t="s">
        <v>55</v>
      </c>
      <c r="F124" s="339" t="n">
        <v>1080000</v>
      </c>
      <c r="G124" s="340"/>
      <c r="H124" s="252" t="n">
        <f aca="false">F124</f>
        <v>1080000</v>
      </c>
    </row>
    <row r="125" customFormat="false" ht="14.25" hidden="false" customHeight="true" outlineLevel="0" collapsed="false">
      <c r="A125" s="327"/>
      <c r="B125" s="253"/>
      <c r="C125" s="332"/>
      <c r="D125" s="332"/>
      <c r="E125" s="92" t="s">
        <v>56</v>
      </c>
      <c r="F125" s="339" t="n">
        <v>1080000</v>
      </c>
      <c r="G125" s="340"/>
      <c r="H125" s="252" t="n">
        <f aca="false">F125</f>
        <v>1080000</v>
      </c>
    </row>
    <row r="126" customFormat="false" ht="14.25" hidden="false" customHeight="true" outlineLevel="0" collapsed="false">
      <c r="A126" s="327"/>
      <c r="B126" s="253"/>
      <c r="C126" s="332"/>
      <c r="D126" s="332"/>
      <c r="E126" s="95" t="s">
        <v>57</v>
      </c>
      <c r="F126" s="339" t="n">
        <v>360000</v>
      </c>
      <c r="G126" s="340"/>
      <c r="H126" s="252" t="n">
        <f aca="false">F126</f>
        <v>360000</v>
      </c>
    </row>
    <row r="127" customFormat="false" ht="14.25" hidden="false" customHeight="true" outlineLevel="0" collapsed="false">
      <c r="A127" s="327"/>
      <c r="B127" s="253" t="n">
        <v>4</v>
      </c>
      <c r="C127" s="332" t="s">
        <v>118</v>
      </c>
      <c r="D127" s="332" t="s">
        <v>89</v>
      </c>
      <c r="E127" s="341" t="s">
        <v>126</v>
      </c>
      <c r="F127" s="339"/>
      <c r="G127" s="340"/>
      <c r="H127" s="252"/>
    </row>
    <row r="128" customFormat="false" ht="14.25" hidden="false" customHeight="true" outlineLevel="0" collapsed="false">
      <c r="A128" s="327"/>
      <c r="B128" s="253"/>
      <c r="C128" s="332"/>
      <c r="D128" s="332"/>
      <c r="E128" s="92" t="s">
        <v>55</v>
      </c>
      <c r="F128" s="339" t="n">
        <v>500000</v>
      </c>
      <c r="G128" s="340"/>
      <c r="H128" s="252" t="n">
        <f aca="false">F128</f>
        <v>500000</v>
      </c>
    </row>
    <row r="129" customFormat="false" ht="14.25" hidden="false" customHeight="true" outlineLevel="0" collapsed="false">
      <c r="A129" s="327"/>
      <c r="B129" s="253"/>
      <c r="C129" s="332"/>
      <c r="D129" s="332"/>
      <c r="E129" s="92" t="s">
        <v>56</v>
      </c>
      <c r="F129" s="339" t="n">
        <v>500000</v>
      </c>
      <c r="G129" s="340"/>
      <c r="H129" s="252" t="n">
        <f aca="false">F129</f>
        <v>500000</v>
      </c>
    </row>
    <row r="130" customFormat="false" ht="14.25" hidden="false" customHeight="true" outlineLevel="0" collapsed="false">
      <c r="A130" s="327"/>
      <c r="B130" s="253"/>
      <c r="C130" s="332"/>
      <c r="D130" s="332"/>
      <c r="E130" s="95" t="s">
        <v>57</v>
      </c>
      <c r="F130" s="339" t="n">
        <v>0</v>
      </c>
      <c r="G130" s="340"/>
      <c r="H130" s="252" t="n">
        <f aca="false">F130</f>
        <v>0</v>
      </c>
    </row>
    <row r="131" customFormat="false" ht="14.25" hidden="false" customHeight="true" outlineLevel="0" collapsed="false">
      <c r="A131" s="327"/>
      <c r="B131" s="253" t="n">
        <v>5</v>
      </c>
      <c r="C131" s="332" t="s">
        <v>118</v>
      </c>
      <c r="D131" s="332" t="s">
        <v>89</v>
      </c>
      <c r="E131" s="338" t="s">
        <v>127</v>
      </c>
      <c r="F131" s="334"/>
      <c r="G131" s="335"/>
      <c r="H131" s="252"/>
    </row>
    <row r="132" customFormat="false" ht="14.25" hidden="false" customHeight="true" outlineLevel="0" collapsed="false">
      <c r="A132" s="327"/>
      <c r="B132" s="253"/>
      <c r="C132" s="332"/>
      <c r="D132" s="332"/>
      <c r="E132" s="92" t="s">
        <v>55</v>
      </c>
      <c r="F132" s="339" t="n">
        <v>28316000</v>
      </c>
      <c r="G132" s="340"/>
      <c r="H132" s="252" t="n">
        <f aca="false">F132</f>
        <v>28316000</v>
      </c>
    </row>
    <row r="133" customFormat="false" ht="14.25" hidden="false" customHeight="true" outlineLevel="0" collapsed="false">
      <c r="A133" s="327"/>
      <c r="B133" s="253"/>
      <c r="C133" s="332"/>
      <c r="D133" s="332"/>
      <c r="E133" s="92" t="s">
        <v>56</v>
      </c>
      <c r="F133" s="339" t="n">
        <v>0</v>
      </c>
      <c r="G133" s="340"/>
      <c r="H133" s="252" t="n">
        <f aca="false">F133</f>
        <v>0</v>
      </c>
    </row>
    <row r="134" customFormat="false" ht="14.25" hidden="false" customHeight="true" outlineLevel="0" collapsed="false">
      <c r="A134" s="327"/>
      <c r="B134" s="253"/>
      <c r="C134" s="332"/>
      <c r="D134" s="332"/>
      <c r="E134" s="95" t="s">
        <v>57</v>
      </c>
      <c r="F134" s="339" t="n">
        <v>0</v>
      </c>
      <c r="G134" s="340"/>
      <c r="H134" s="267" t="n">
        <f aca="false">F134</f>
        <v>0</v>
      </c>
    </row>
    <row r="135" customFormat="false" ht="14.25" hidden="false" customHeight="true" outlineLevel="0" collapsed="false">
      <c r="A135" s="327"/>
      <c r="B135" s="253" t="n">
        <v>6</v>
      </c>
      <c r="C135" s="332" t="s">
        <v>120</v>
      </c>
      <c r="D135" s="332" t="s">
        <v>89</v>
      </c>
      <c r="E135" s="153" t="s">
        <v>128</v>
      </c>
      <c r="F135" s="334"/>
      <c r="G135" s="335"/>
      <c r="H135" s="252"/>
    </row>
    <row r="136" customFormat="false" ht="14.25" hidden="false" customHeight="true" outlineLevel="0" collapsed="false">
      <c r="A136" s="327"/>
      <c r="B136" s="253"/>
      <c r="C136" s="332"/>
      <c r="D136" s="332"/>
      <c r="E136" s="92" t="s">
        <v>55</v>
      </c>
      <c r="F136" s="339" t="n">
        <v>2300000</v>
      </c>
      <c r="G136" s="340"/>
      <c r="H136" s="252" t="n">
        <f aca="false">F136</f>
        <v>2300000</v>
      </c>
    </row>
    <row r="137" customFormat="false" ht="14.25" hidden="false" customHeight="true" outlineLevel="0" collapsed="false">
      <c r="A137" s="327"/>
      <c r="B137" s="253"/>
      <c r="C137" s="332"/>
      <c r="D137" s="332"/>
      <c r="E137" s="92" t="s">
        <v>56</v>
      </c>
      <c r="F137" s="339" t="n">
        <v>3372000</v>
      </c>
      <c r="G137" s="340"/>
      <c r="H137" s="252" t="n">
        <f aca="false">F137</f>
        <v>3372000</v>
      </c>
    </row>
    <row r="138" customFormat="false" ht="14.25" hidden="false" customHeight="true" outlineLevel="0" collapsed="false">
      <c r="A138" s="327"/>
      <c r="B138" s="253"/>
      <c r="C138" s="332"/>
      <c r="D138" s="332"/>
      <c r="E138" s="95" t="s">
        <v>57</v>
      </c>
      <c r="F138" s="339" t="n">
        <v>3378000</v>
      </c>
      <c r="G138" s="340"/>
      <c r="H138" s="252" t="n">
        <f aca="false">F138</f>
        <v>3378000</v>
      </c>
    </row>
    <row r="139" customFormat="false" ht="14.25" hidden="false" customHeight="true" outlineLevel="0" collapsed="false">
      <c r="A139" s="327"/>
      <c r="B139" s="253" t="n">
        <v>7</v>
      </c>
      <c r="C139" s="332" t="s">
        <v>118</v>
      </c>
      <c r="D139" s="332" t="s">
        <v>91</v>
      </c>
      <c r="E139" s="338" t="s">
        <v>129</v>
      </c>
      <c r="F139" s="339"/>
      <c r="G139" s="340"/>
      <c r="H139" s="252"/>
    </row>
    <row r="140" customFormat="false" ht="14.25" hidden="false" customHeight="true" outlineLevel="0" collapsed="false">
      <c r="A140" s="327"/>
      <c r="B140" s="253"/>
      <c r="C140" s="332"/>
      <c r="D140" s="332"/>
      <c r="E140" s="92" t="s">
        <v>55</v>
      </c>
      <c r="F140" s="339" t="n">
        <v>25200000</v>
      </c>
      <c r="G140" s="340"/>
      <c r="H140" s="252" t="n">
        <f aca="false">F140</f>
        <v>25200000</v>
      </c>
    </row>
    <row r="141" customFormat="false" ht="14.25" hidden="false" customHeight="true" outlineLevel="0" collapsed="false">
      <c r="A141" s="327"/>
      <c r="B141" s="253"/>
      <c r="C141" s="332"/>
      <c r="D141" s="332"/>
      <c r="E141" s="92" t="s">
        <v>56</v>
      </c>
      <c r="F141" s="339" t="n">
        <v>24875623</v>
      </c>
      <c r="G141" s="340"/>
      <c r="H141" s="252" t="n">
        <f aca="false">F141</f>
        <v>24875623</v>
      </c>
    </row>
    <row r="142" customFormat="false" ht="14.25" hidden="false" customHeight="true" outlineLevel="0" collapsed="false">
      <c r="A142" s="327"/>
      <c r="B142" s="253"/>
      <c r="C142" s="332"/>
      <c r="D142" s="332"/>
      <c r="E142" s="95" t="s">
        <v>57</v>
      </c>
      <c r="F142" s="339" t="n">
        <v>24875623</v>
      </c>
      <c r="G142" s="340"/>
      <c r="H142" s="252" t="n">
        <f aca="false">F142</f>
        <v>24875623</v>
      </c>
    </row>
    <row r="143" customFormat="false" ht="15.75" hidden="false" customHeight="true" outlineLevel="0" collapsed="false">
      <c r="A143" s="327"/>
      <c r="B143" s="253" t="n">
        <v>8</v>
      </c>
      <c r="C143" s="332" t="s">
        <v>118</v>
      </c>
      <c r="D143" s="332" t="s">
        <v>89</v>
      </c>
      <c r="E143" s="342" t="s">
        <v>130</v>
      </c>
      <c r="F143" s="342"/>
      <c r="G143" s="340"/>
      <c r="H143" s="252"/>
    </row>
    <row r="144" customFormat="false" ht="14.25" hidden="false" customHeight="true" outlineLevel="0" collapsed="false">
      <c r="A144" s="327"/>
      <c r="B144" s="253"/>
      <c r="C144" s="332"/>
      <c r="D144" s="332"/>
      <c r="E144" s="92" t="s">
        <v>55</v>
      </c>
      <c r="F144" s="334" t="n">
        <v>108824582</v>
      </c>
      <c r="G144" s="340"/>
      <c r="H144" s="252" t="n">
        <f aca="false">F144</f>
        <v>108824582</v>
      </c>
    </row>
    <row r="145" customFormat="false" ht="14.25" hidden="false" customHeight="true" outlineLevel="0" collapsed="false">
      <c r="A145" s="327"/>
      <c r="B145" s="253"/>
      <c r="C145" s="332"/>
      <c r="D145" s="332"/>
      <c r="E145" s="92" t="s">
        <v>56</v>
      </c>
      <c r="F145" s="334" t="n">
        <v>108824582</v>
      </c>
      <c r="G145" s="340"/>
      <c r="H145" s="252" t="n">
        <f aca="false">F145</f>
        <v>108824582</v>
      </c>
    </row>
    <row r="146" customFormat="false" ht="14.25" hidden="false" customHeight="true" outlineLevel="0" collapsed="false">
      <c r="A146" s="327"/>
      <c r="B146" s="253"/>
      <c r="C146" s="332"/>
      <c r="D146" s="332"/>
      <c r="E146" s="95" t="s">
        <v>57</v>
      </c>
      <c r="F146" s="334" t="n">
        <f aca="false">19490000</f>
        <v>19490000</v>
      </c>
      <c r="G146" s="340"/>
      <c r="H146" s="252" t="n">
        <f aca="false">F146</f>
        <v>19490000</v>
      </c>
    </row>
    <row r="147" customFormat="false" ht="14.25" hidden="false" customHeight="true" outlineLevel="0" collapsed="false">
      <c r="A147" s="327"/>
      <c r="B147" s="253" t="n">
        <v>9</v>
      </c>
      <c r="C147" s="332" t="s">
        <v>118</v>
      </c>
      <c r="D147" s="332" t="s">
        <v>89</v>
      </c>
      <c r="E147" s="343" t="s">
        <v>131</v>
      </c>
      <c r="F147" s="174"/>
      <c r="G147" s="344"/>
      <c r="H147" s="252"/>
    </row>
    <row r="148" customFormat="false" ht="14.25" hidden="false" customHeight="true" outlineLevel="0" collapsed="false">
      <c r="A148" s="327"/>
      <c r="B148" s="253"/>
      <c r="C148" s="332"/>
      <c r="D148" s="332"/>
      <c r="E148" s="92" t="s">
        <v>55</v>
      </c>
      <c r="F148" s="334" t="n">
        <v>1187210</v>
      </c>
      <c r="G148" s="340"/>
      <c r="H148" s="252" t="n">
        <f aca="false">F148</f>
        <v>1187210</v>
      </c>
    </row>
    <row r="149" customFormat="false" ht="14.25" hidden="false" customHeight="true" outlineLevel="0" collapsed="false">
      <c r="A149" s="327"/>
      <c r="B149" s="253"/>
      <c r="C149" s="332"/>
      <c r="D149" s="332"/>
      <c r="E149" s="92" t="s">
        <v>56</v>
      </c>
      <c r="F149" s="334" t="n">
        <v>1187210</v>
      </c>
      <c r="G149" s="340"/>
      <c r="H149" s="252" t="n">
        <f aca="false">F149</f>
        <v>1187210</v>
      </c>
    </row>
    <row r="150" customFormat="false" ht="14.25" hidden="false" customHeight="true" outlineLevel="0" collapsed="false">
      <c r="A150" s="327"/>
      <c r="B150" s="253"/>
      <c r="C150" s="332"/>
      <c r="D150" s="332"/>
      <c r="E150" s="95" t="s">
        <v>57</v>
      </c>
      <c r="F150" s="334" t="n">
        <v>1187210</v>
      </c>
      <c r="G150" s="340"/>
      <c r="H150" s="252" t="n">
        <f aca="false">F150</f>
        <v>1187210</v>
      </c>
    </row>
    <row r="151" customFormat="false" ht="27.75" hidden="false" customHeight="true" outlineLevel="0" collapsed="false">
      <c r="A151" s="327"/>
      <c r="B151" s="253" t="n">
        <v>10</v>
      </c>
      <c r="C151" s="332" t="s">
        <v>118</v>
      </c>
      <c r="D151" s="332" t="s">
        <v>89</v>
      </c>
      <c r="E151" s="174" t="s">
        <v>132</v>
      </c>
      <c r="F151" s="334"/>
      <c r="G151" s="340"/>
      <c r="H151" s="252"/>
    </row>
    <row r="152" customFormat="false" ht="15" hidden="false" customHeight="true" outlineLevel="0" collapsed="false">
      <c r="A152" s="327"/>
      <c r="B152" s="253"/>
      <c r="C152" s="332"/>
      <c r="D152" s="332"/>
      <c r="E152" s="92" t="s">
        <v>55</v>
      </c>
      <c r="F152" s="339" t="n">
        <v>2250000</v>
      </c>
      <c r="G152" s="340"/>
      <c r="H152" s="252" t="n">
        <f aca="false">F152</f>
        <v>2250000</v>
      </c>
    </row>
    <row r="153" customFormat="false" ht="15" hidden="false" customHeight="true" outlineLevel="0" collapsed="false">
      <c r="A153" s="327"/>
      <c r="B153" s="253"/>
      <c r="C153" s="332"/>
      <c r="D153" s="332"/>
      <c r="E153" s="92" t="s">
        <v>56</v>
      </c>
      <c r="F153" s="339" t="n">
        <v>2250000</v>
      </c>
      <c r="G153" s="340"/>
      <c r="H153" s="252" t="n">
        <f aca="false">F153</f>
        <v>2250000</v>
      </c>
    </row>
    <row r="154" customFormat="false" ht="15" hidden="false" customHeight="true" outlineLevel="0" collapsed="false">
      <c r="A154" s="327"/>
      <c r="B154" s="253"/>
      <c r="C154" s="332"/>
      <c r="D154" s="332"/>
      <c r="E154" s="92" t="s">
        <v>57</v>
      </c>
      <c r="F154" s="334" t="n">
        <v>0</v>
      </c>
      <c r="G154" s="335"/>
      <c r="H154" s="252" t="n">
        <f aca="false">F154</f>
        <v>0</v>
      </c>
    </row>
    <row r="155" customFormat="false" ht="16.5" hidden="false" customHeight="true" outlineLevel="0" collapsed="false">
      <c r="A155" s="327"/>
      <c r="B155" s="253" t="n">
        <v>11</v>
      </c>
      <c r="C155" s="332" t="s">
        <v>118</v>
      </c>
      <c r="D155" s="345" t="s">
        <v>89</v>
      </c>
      <c r="E155" s="346" t="s">
        <v>133</v>
      </c>
      <c r="F155" s="346"/>
      <c r="G155" s="335"/>
      <c r="H155" s="252"/>
    </row>
    <row r="156" customFormat="false" ht="14.25" hidden="false" customHeight="true" outlineLevel="0" collapsed="false">
      <c r="A156" s="327"/>
      <c r="B156" s="221"/>
      <c r="C156" s="345"/>
      <c r="D156" s="345"/>
      <c r="E156" s="92" t="s">
        <v>55</v>
      </c>
      <c r="F156" s="334" t="n">
        <v>1370800</v>
      </c>
      <c r="G156" s="335"/>
      <c r="H156" s="252" t="n">
        <f aca="false">F156</f>
        <v>1370800</v>
      </c>
    </row>
    <row r="157" customFormat="false" ht="14.25" hidden="false" customHeight="true" outlineLevel="0" collapsed="false">
      <c r="A157" s="327"/>
      <c r="B157" s="221"/>
      <c r="C157" s="345"/>
      <c r="D157" s="345"/>
      <c r="E157" s="92" t="s">
        <v>56</v>
      </c>
      <c r="F157" s="334" t="n">
        <v>0</v>
      </c>
      <c r="G157" s="335"/>
      <c r="H157" s="252" t="n">
        <f aca="false">F157</f>
        <v>0</v>
      </c>
    </row>
    <row r="158" customFormat="false" ht="14.25" hidden="false" customHeight="true" outlineLevel="0" collapsed="false">
      <c r="A158" s="327"/>
      <c r="B158" s="221"/>
      <c r="C158" s="345"/>
      <c r="D158" s="345"/>
      <c r="E158" s="95" t="s">
        <v>57</v>
      </c>
      <c r="F158" s="347" t="n">
        <v>0</v>
      </c>
      <c r="G158" s="348"/>
      <c r="H158" s="267" t="n">
        <f aca="false">F158</f>
        <v>0</v>
      </c>
    </row>
    <row r="159" customFormat="false" ht="14.25" hidden="false" customHeight="true" outlineLevel="0" collapsed="false">
      <c r="A159" s="327"/>
      <c r="B159" s="221" t="n">
        <v>12</v>
      </c>
      <c r="C159" s="345" t="s">
        <v>120</v>
      </c>
      <c r="D159" s="332" t="s">
        <v>89</v>
      </c>
      <c r="E159" s="153" t="s">
        <v>134</v>
      </c>
      <c r="F159" s="334"/>
      <c r="G159" s="335"/>
      <c r="H159" s="252"/>
    </row>
    <row r="160" customFormat="false" ht="14.25" hidden="false" customHeight="true" outlineLevel="0" collapsed="false">
      <c r="A160" s="327"/>
      <c r="B160" s="221"/>
      <c r="C160" s="345"/>
      <c r="D160" s="332"/>
      <c r="E160" s="92" t="s">
        <v>55</v>
      </c>
      <c r="F160" s="334" t="n">
        <v>0</v>
      </c>
      <c r="G160" s="335"/>
      <c r="H160" s="252" t="n">
        <f aca="false">F160</f>
        <v>0</v>
      </c>
    </row>
    <row r="161" customFormat="false" ht="14.25" hidden="false" customHeight="true" outlineLevel="0" collapsed="false">
      <c r="A161" s="327"/>
      <c r="B161" s="221"/>
      <c r="C161" s="345"/>
      <c r="D161" s="332"/>
      <c r="E161" s="92" t="s">
        <v>56</v>
      </c>
      <c r="F161" s="334" t="n">
        <v>824550</v>
      </c>
      <c r="G161" s="335"/>
      <c r="H161" s="252" t="n">
        <f aca="false">F161</f>
        <v>824550</v>
      </c>
    </row>
    <row r="162" customFormat="false" ht="14.25" hidden="false" customHeight="true" outlineLevel="0" collapsed="false">
      <c r="A162" s="327"/>
      <c r="B162" s="221"/>
      <c r="C162" s="345"/>
      <c r="D162" s="332"/>
      <c r="E162" s="92" t="s">
        <v>57</v>
      </c>
      <c r="F162" s="334" t="n">
        <f aca="false">824549</f>
        <v>824549</v>
      </c>
      <c r="G162" s="335"/>
      <c r="H162" s="252" t="n">
        <f aca="false">F162</f>
        <v>824549</v>
      </c>
    </row>
    <row r="163" customFormat="false" ht="14.25" hidden="false" customHeight="true" outlineLevel="0" collapsed="false">
      <c r="A163" s="327"/>
      <c r="B163" s="221" t="n">
        <v>13</v>
      </c>
      <c r="C163" s="345" t="s">
        <v>120</v>
      </c>
      <c r="D163" s="332" t="s">
        <v>89</v>
      </c>
      <c r="E163" s="92" t="s">
        <v>135</v>
      </c>
      <c r="F163" s="334"/>
      <c r="G163" s="335"/>
      <c r="H163" s="252"/>
    </row>
    <row r="164" customFormat="false" ht="14.25" hidden="false" customHeight="true" outlineLevel="0" collapsed="false">
      <c r="A164" s="327"/>
      <c r="B164" s="221"/>
      <c r="C164" s="345"/>
      <c r="D164" s="332"/>
      <c r="E164" s="92" t="s">
        <v>55</v>
      </c>
      <c r="F164" s="334" t="n">
        <v>0</v>
      </c>
      <c r="G164" s="335"/>
      <c r="H164" s="252" t="n">
        <f aca="false">F164</f>
        <v>0</v>
      </c>
    </row>
    <row r="165" customFormat="false" ht="14.25" hidden="false" customHeight="true" outlineLevel="0" collapsed="false">
      <c r="A165" s="327"/>
      <c r="B165" s="221"/>
      <c r="C165" s="345"/>
      <c r="D165" s="332"/>
      <c r="E165" s="92" t="s">
        <v>56</v>
      </c>
      <c r="F165" s="334" t="n">
        <v>42034463</v>
      </c>
      <c r="G165" s="335"/>
      <c r="H165" s="252" t="n">
        <f aca="false">F165</f>
        <v>42034463</v>
      </c>
    </row>
    <row r="166" customFormat="false" ht="14.25" hidden="false" customHeight="true" outlineLevel="0" collapsed="false">
      <c r="A166" s="327"/>
      <c r="B166" s="221"/>
      <c r="C166" s="345"/>
      <c r="D166" s="332"/>
      <c r="E166" s="95" t="s">
        <v>57</v>
      </c>
      <c r="F166" s="347" t="n">
        <v>0</v>
      </c>
      <c r="G166" s="348"/>
      <c r="H166" s="252" t="n">
        <f aca="false">F166</f>
        <v>0</v>
      </c>
    </row>
    <row r="167" customFormat="false" ht="14.25" hidden="false" customHeight="true" outlineLevel="0" collapsed="false">
      <c r="A167" s="327"/>
      <c r="B167" s="221" t="n">
        <v>14</v>
      </c>
      <c r="C167" s="345" t="s">
        <v>120</v>
      </c>
      <c r="D167" s="332" t="s">
        <v>89</v>
      </c>
      <c r="E167" s="153" t="s">
        <v>136</v>
      </c>
      <c r="F167" s="334"/>
      <c r="G167" s="349"/>
      <c r="H167" s="296"/>
    </row>
    <row r="168" customFormat="false" ht="14.25" hidden="false" customHeight="true" outlineLevel="0" collapsed="false">
      <c r="A168" s="327"/>
      <c r="B168" s="221"/>
      <c r="C168" s="345"/>
      <c r="D168" s="350"/>
      <c r="E168" s="92" t="s">
        <v>55</v>
      </c>
      <c r="F168" s="334" t="n">
        <v>0</v>
      </c>
      <c r="G168" s="335"/>
      <c r="H168" s="252" t="n">
        <f aca="false">F168</f>
        <v>0</v>
      </c>
    </row>
    <row r="169" customFormat="false" ht="14.25" hidden="false" customHeight="true" outlineLevel="0" collapsed="false">
      <c r="A169" s="327"/>
      <c r="B169" s="221"/>
      <c r="C169" s="345"/>
      <c r="D169" s="350"/>
      <c r="E169" s="92" t="s">
        <v>56</v>
      </c>
      <c r="F169" s="334" t="n">
        <v>42103244</v>
      </c>
      <c r="G169" s="335"/>
      <c r="H169" s="252" t="n">
        <f aca="false">F169</f>
        <v>42103244</v>
      </c>
    </row>
    <row r="170" customFormat="false" ht="14.25" hidden="false" customHeight="true" outlineLevel="0" collapsed="false">
      <c r="A170" s="327"/>
      <c r="B170" s="221"/>
      <c r="C170" s="345"/>
      <c r="D170" s="350"/>
      <c r="E170" s="92" t="s">
        <v>57</v>
      </c>
      <c r="F170" s="334" t="n">
        <v>0</v>
      </c>
      <c r="G170" s="335"/>
      <c r="H170" s="252" t="n">
        <f aca="false">F170</f>
        <v>0</v>
      </c>
    </row>
    <row r="171" customFormat="false" ht="12.75" hidden="false" customHeight="true" outlineLevel="0" collapsed="false">
      <c r="A171" s="327"/>
      <c r="B171" s="221" t="n">
        <v>15</v>
      </c>
      <c r="C171" s="345" t="s">
        <v>120</v>
      </c>
      <c r="D171" s="350" t="s">
        <v>89</v>
      </c>
      <c r="E171" s="351" t="s">
        <v>137</v>
      </c>
      <c r="F171" s="352"/>
      <c r="G171" s="353"/>
      <c r="H171" s="252"/>
    </row>
    <row r="172" customFormat="false" ht="14.25" hidden="false" customHeight="true" outlineLevel="0" collapsed="false">
      <c r="A172" s="327"/>
      <c r="B172" s="221"/>
      <c r="C172" s="345"/>
      <c r="D172" s="350"/>
      <c r="E172" s="92" t="s">
        <v>55</v>
      </c>
      <c r="F172" s="334" t="n">
        <v>0</v>
      </c>
      <c r="G172" s="335"/>
      <c r="H172" s="252" t="n">
        <f aca="false">F172</f>
        <v>0</v>
      </c>
    </row>
    <row r="173" customFormat="false" ht="14.25" hidden="false" customHeight="true" outlineLevel="0" collapsed="false">
      <c r="A173" s="327"/>
      <c r="B173" s="221"/>
      <c r="C173" s="345"/>
      <c r="D173" s="350"/>
      <c r="E173" s="92" t="s">
        <v>56</v>
      </c>
      <c r="F173" s="334" t="n">
        <v>0</v>
      </c>
      <c r="G173" s="349"/>
      <c r="H173" s="252" t="n">
        <f aca="false">F173</f>
        <v>0</v>
      </c>
    </row>
    <row r="174" customFormat="false" ht="14.25" hidden="false" customHeight="true" outlineLevel="0" collapsed="false">
      <c r="A174" s="327"/>
      <c r="B174" s="221"/>
      <c r="C174" s="345"/>
      <c r="D174" s="350"/>
      <c r="E174" s="322" t="s">
        <v>57</v>
      </c>
      <c r="F174" s="336" t="n">
        <v>877648</v>
      </c>
      <c r="G174" s="337"/>
      <c r="H174" s="252" t="n">
        <f aca="false">F174</f>
        <v>877648</v>
      </c>
    </row>
    <row r="175" customFormat="false" ht="14.25" hidden="false" customHeight="true" outlineLevel="0" collapsed="false">
      <c r="A175" s="327"/>
      <c r="B175" s="221" t="n">
        <v>16</v>
      </c>
      <c r="C175" s="345" t="s">
        <v>120</v>
      </c>
      <c r="D175" s="345" t="s">
        <v>91</v>
      </c>
      <c r="E175" s="354" t="s">
        <v>138</v>
      </c>
      <c r="F175" s="336"/>
      <c r="G175" s="337"/>
      <c r="H175" s="252"/>
    </row>
    <row r="176" customFormat="false" ht="14.25" hidden="false" customHeight="true" outlineLevel="0" collapsed="false">
      <c r="A176" s="327"/>
      <c r="B176" s="221"/>
      <c r="C176" s="345"/>
      <c r="D176" s="345"/>
      <c r="E176" s="310" t="s">
        <v>55</v>
      </c>
      <c r="F176" s="336" t="n">
        <v>0</v>
      </c>
      <c r="G176" s="337"/>
      <c r="H176" s="252" t="n">
        <v>0</v>
      </c>
    </row>
    <row r="177" customFormat="false" ht="14.25" hidden="false" customHeight="true" outlineLevel="0" collapsed="false">
      <c r="A177" s="327"/>
      <c r="B177" s="221"/>
      <c r="C177" s="345"/>
      <c r="D177" s="345"/>
      <c r="E177" s="310" t="s">
        <v>56</v>
      </c>
      <c r="F177" s="336" t="n">
        <v>0</v>
      </c>
      <c r="G177" s="337"/>
      <c r="H177" s="252" t="n">
        <v>0</v>
      </c>
    </row>
    <row r="178" customFormat="false" ht="14.25" hidden="false" customHeight="true" outlineLevel="0" collapsed="false">
      <c r="A178" s="355"/>
      <c r="B178" s="356"/>
      <c r="C178" s="357"/>
      <c r="D178" s="357"/>
      <c r="E178" s="358" t="s">
        <v>57</v>
      </c>
      <c r="F178" s="336" t="n">
        <f aca="false">87500+37500</f>
        <v>125000</v>
      </c>
      <c r="G178" s="337"/>
      <c r="H178" s="252" t="n">
        <v>87500</v>
      </c>
    </row>
    <row r="179" customFormat="false" ht="16.5" hidden="false" customHeight="true" outlineLevel="0" collapsed="false">
      <c r="A179" s="359" t="s">
        <v>139</v>
      </c>
      <c r="B179" s="359"/>
      <c r="C179" s="359"/>
      <c r="D179" s="359"/>
      <c r="E179" s="359"/>
      <c r="F179" s="285"/>
      <c r="G179" s="251"/>
      <c r="H179" s="252"/>
    </row>
    <row r="180" customFormat="false" ht="13.5" hidden="false" customHeight="true" outlineLevel="0" collapsed="false">
      <c r="A180" s="283"/>
      <c r="B180" s="284"/>
      <c r="C180" s="284"/>
      <c r="D180" s="284"/>
      <c r="E180" s="92" t="s">
        <v>55</v>
      </c>
      <c r="F180" s="360"/>
      <c r="G180" s="361" t="n">
        <f aca="false">G184+G188+G192+G196+G200+G204+G208+G212</f>
        <v>597762659</v>
      </c>
      <c r="H180" s="296" t="n">
        <f aca="false">G180</f>
        <v>597762659</v>
      </c>
    </row>
    <row r="181" customFormat="false" ht="13.5" hidden="false" customHeight="true" outlineLevel="0" collapsed="false">
      <c r="A181" s="283"/>
      <c r="B181" s="284"/>
      <c r="C181" s="284"/>
      <c r="D181" s="284"/>
      <c r="E181" s="92" t="s">
        <v>56</v>
      </c>
      <c r="F181" s="360"/>
      <c r="G181" s="361" t="n">
        <f aca="false">G185+G189+G193+G197+G201+G205+G209+G213+G217+G221+G225+G229</f>
        <v>1088636573</v>
      </c>
      <c r="H181" s="296" t="n">
        <f aca="false">G181</f>
        <v>1088636573</v>
      </c>
    </row>
    <row r="182" customFormat="false" ht="13.5" hidden="false" customHeight="true" outlineLevel="0" collapsed="false">
      <c r="A182" s="283"/>
      <c r="B182" s="284"/>
      <c r="C182" s="284"/>
      <c r="D182" s="284"/>
      <c r="E182" s="95" t="s">
        <v>57</v>
      </c>
      <c r="F182" s="360"/>
      <c r="G182" s="361" t="n">
        <f aca="false">G186+G190+G194+G198+G202+G206+G210+G214+G218+G222+G226+G230</f>
        <v>483704385</v>
      </c>
      <c r="H182" s="296" t="n">
        <f aca="false">G182</f>
        <v>483704385</v>
      </c>
    </row>
    <row r="183" customFormat="false" ht="15" hidden="false" customHeight="true" outlineLevel="0" collapsed="false">
      <c r="A183" s="362"/>
      <c r="B183" s="363" t="n">
        <v>1</v>
      </c>
      <c r="C183" s="364" t="s">
        <v>140</v>
      </c>
      <c r="D183" s="364" t="s">
        <v>91</v>
      </c>
      <c r="E183" s="365" t="s">
        <v>141</v>
      </c>
      <c r="F183" s="366"/>
      <c r="G183" s="367"/>
      <c r="H183" s="252"/>
    </row>
    <row r="184" customFormat="false" ht="13.5" hidden="false" customHeight="true" outlineLevel="0" collapsed="false">
      <c r="A184" s="283"/>
      <c r="B184" s="368"/>
      <c r="C184" s="369"/>
      <c r="D184" s="369"/>
      <c r="E184" s="92" t="s">
        <v>55</v>
      </c>
      <c r="F184" s="285"/>
      <c r="G184" s="367" t="n">
        <v>6975500</v>
      </c>
      <c r="H184" s="252" t="n">
        <f aca="false">G184</f>
        <v>6975500</v>
      </c>
    </row>
    <row r="185" customFormat="false" ht="13.5" hidden="false" customHeight="true" outlineLevel="0" collapsed="false">
      <c r="A185" s="283"/>
      <c r="B185" s="368"/>
      <c r="C185" s="369"/>
      <c r="D185" s="369"/>
      <c r="E185" s="92" t="s">
        <v>56</v>
      </c>
      <c r="F185" s="285"/>
      <c r="G185" s="367" t="n">
        <v>6975500</v>
      </c>
      <c r="H185" s="252" t="n">
        <f aca="false">G185</f>
        <v>6975500</v>
      </c>
    </row>
    <row r="186" customFormat="false" ht="13.5" hidden="false" customHeight="true" outlineLevel="0" collapsed="false">
      <c r="A186" s="283"/>
      <c r="B186" s="368"/>
      <c r="C186" s="369"/>
      <c r="D186" s="369"/>
      <c r="E186" s="95" t="s">
        <v>57</v>
      </c>
      <c r="F186" s="285"/>
      <c r="G186" s="367" t="n">
        <v>0</v>
      </c>
      <c r="H186" s="252" t="n">
        <f aca="false">G186</f>
        <v>0</v>
      </c>
    </row>
    <row r="187" customFormat="false" ht="27.75" hidden="false" customHeight="true" outlineLevel="0" collapsed="false">
      <c r="A187" s="283"/>
      <c r="B187" s="368" t="n">
        <v>2</v>
      </c>
      <c r="C187" s="369" t="s">
        <v>140</v>
      </c>
      <c r="D187" s="369" t="s">
        <v>89</v>
      </c>
      <c r="E187" s="370" t="s">
        <v>142</v>
      </c>
      <c r="F187" s="285"/>
      <c r="G187" s="367"/>
      <c r="H187" s="252"/>
    </row>
    <row r="188" customFormat="false" ht="13.5" hidden="false" customHeight="true" outlineLevel="0" collapsed="false">
      <c r="A188" s="283"/>
      <c r="B188" s="368"/>
      <c r="C188" s="369"/>
      <c r="D188" s="369"/>
      <c r="E188" s="92" t="s">
        <v>55</v>
      </c>
      <c r="F188" s="285"/>
      <c r="G188" s="367" t="n">
        <v>417750000</v>
      </c>
      <c r="H188" s="252" t="n">
        <f aca="false">G188</f>
        <v>417750000</v>
      </c>
    </row>
    <row r="189" customFormat="false" ht="13.5" hidden="false" customHeight="true" outlineLevel="0" collapsed="false">
      <c r="A189" s="283"/>
      <c r="B189" s="368"/>
      <c r="C189" s="369"/>
      <c r="D189" s="369"/>
      <c r="E189" s="92" t="s">
        <v>56</v>
      </c>
      <c r="F189" s="285"/>
      <c r="G189" s="367" t="n">
        <v>417750000</v>
      </c>
      <c r="H189" s="252" t="n">
        <f aca="false">G189</f>
        <v>417750000</v>
      </c>
    </row>
    <row r="190" customFormat="false" ht="13.5" hidden="false" customHeight="true" outlineLevel="0" collapsed="false">
      <c r="A190" s="283"/>
      <c r="B190" s="368"/>
      <c r="C190" s="369"/>
      <c r="D190" s="369"/>
      <c r="E190" s="95" t="s">
        <v>57</v>
      </c>
      <c r="F190" s="285"/>
      <c r="G190" s="367" t="n">
        <v>399200000</v>
      </c>
      <c r="H190" s="252" t="n">
        <f aca="false">G190</f>
        <v>399200000</v>
      </c>
    </row>
    <row r="191" customFormat="false" ht="12.75" hidden="false" customHeight="true" outlineLevel="0" collapsed="false">
      <c r="A191" s="283"/>
      <c r="B191" s="368" t="n">
        <v>3</v>
      </c>
      <c r="C191" s="369" t="s">
        <v>140</v>
      </c>
      <c r="D191" s="369" t="s">
        <v>89</v>
      </c>
      <c r="E191" s="343" t="s">
        <v>143</v>
      </c>
      <c r="F191" s="344"/>
      <c r="G191" s="370"/>
      <c r="H191" s="252"/>
    </row>
    <row r="192" customFormat="false" ht="13.5" hidden="false" customHeight="true" outlineLevel="0" collapsed="false">
      <c r="A192" s="283"/>
      <c r="B192" s="368"/>
      <c r="C192" s="369"/>
      <c r="D192" s="369"/>
      <c r="E192" s="92" t="s">
        <v>55</v>
      </c>
      <c r="F192" s="285"/>
      <c r="G192" s="367" t="n">
        <v>5117100</v>
      </c>
      <c r="H192" s="252" t="n">
        <f aca="false">G192</f>
        <v>5117100</v>
      </c>
    </row>
    <row r="193" customFormat="false" ht="13.5" hidden="false" customHeight="true" outlineLevel="0" collapsed="false">
      <c r="A193" s="283"/>
      <c r="B193" s="368"/>
      <c r="C193" s="369"/>
      <c r="D193" s="369"/>
      <c r="E193" s="92" t="s">
        <v>56</v>
      </c>
      <c r="F193" s="285"/>
      <c r="G193" s="367" t="n">
        <v>5117100</v>
      </c>
      <c r="H193" s="252" t="n">
        <f aca="false">G193</f>
        <v>5117100</v>
      </c>
    </row>
    <row r="194" customFormat="false" ht="13.5" hidden="false" customHeight="true" outlineLevel="0" collapsed="false">
      <c r="A194" s="283"/>
      <c r="B194" s="368"/>
      <c r="C194" s="369"/>
      <c r="D194" s="369"/>
      <c r="E194" s="95" t="s">
        <v>57</v>
      </c>
      <c r="F194" s="285"/>
      <c r="G194" s="367" t="n">
        <v>5117100</v>
      </c>
      <c r="H194" s="252" t="n">
        <f aca="false">G194</f>
        <v>5117100</v>
      </c>
    </row>
    <row r="195" customFormat="false" ht="13.5" hidden="false" customHeight="true" outlineLevel="0" collapsed="false">
      <c r="A195" s="283"/>
      <c r="B195" s="371" t="n">
        <v>4</v>
      </c>
      <c r="C195" s="369" t="s">
        <v>140</v>
      </c>
      <c r="D195" s="369" t="s">
        <v>89</v>
      </c>
      <c r="E195" s="343" t="s">
        <v>144</v>
      </c>
      <c r="F195" s="344"/>
      <c r="G195" s="370"/>
      <c r="H195" s="252"/>
    </row>
    <row r="196" customFormat="false" ht="13.5" hidden="false" customHeight="true" outlineLevel="0" collapsed="false">
      <c r="A196" s="283"/>
      <c r="B196" s="372"/>
      <c r="C196" s="369"/>
      <c r="D196" s="333"/>
      <c r="E196" s="92" t="s">
        <v>55</v>
      </c>
      <c r="F196" s="285"/>
      <c r="G196" s="367" t="n">
        <v>28812790</v>
      </c>
      <c r="H196" s="252" t="n">
        <f aca="false">G196</f>
        <v>28812790</v>
      </c>
    </row>
    <row r="197" customFormat="false" ht="13.5" hidden="false" customHeight="true" outlineLevel="0" collapsed="false">
      <c r="A197" s="283"/>
      <c r="B197" s="372"/>
      <c r="C197" s="369"/>
      <c r="D197" s="333"/>
      <c r="E197" s="92" t="s">
        <v>56</v>
      </c>
      <c r="F197" s="285"/>
      <c r="G197" s="367" t="n">
        <v>28812790</v>
      </c>
      <c r="H197" s="252" t="n">
        <f aca="false">G197</f>
        <v>28812790</v>
      </c>
    </row>
    <row r="198" customFormat="false" ht="13.5" hidden="false" customHeight="true" outlineLevel="0" collapsed="false">
      <c r="A198" s="283"/>
      <c r="B198" s="372"/>
      <c r="C198" s="369"/>
      <c r="D198" s="333"/>
      <c r="E198" s="95" t="s">
        <v>57</v>
      </c>
      <c r="F198" s="285"/>
      <c r="G198" s="367" t="n">
        <v>28812790</v>
      </c>
      <c r="H198" s="252" t="n">
        <f aca="false">G198</f>
        <v>28812790</v>
      </c>
    </row>
    <row r="199" customFormat="false" ht="17.25" hidden="false" customHeight="true" outlineLevel="0" collapsed="false">
      <c r="A199" s="283"/>
      <c r="B199" s="368" t="n">
        <v>5</v>
      </c>
      <c r="C199" s="369" t="s">
        <v>140</v>
      </c>
      <c r="D199" s="369" t="s">
        <v>89</v>
      </c>
      <c r="E199" s="343" t="s">
        <v>130</v>
      </c>
      <c r="F199" s="344"/>
      <c r="G199" s="370"/>
      <c r="H199" s="252"/>
    </row>
    <row r="200" customFormat="false" ht="12.75" hidden="false" customHeight="true" outlineLevel="0" collapsed="false">
      <c r="A200" s="283"/>
      <c r="B200" s="368"/>
      <c r="C200" s="369"/>
      <c r="D200" s="369"/>
      <c r="E200" s="92" t="s">
        <v>55</v>
      </c>
      <c r="F200" s="285"/>
      <c r="G200" s="367" t="n">
        <v>85963753</v>
      </c>
      <c r="H200" s="252" t="n">
        <f aca="false">G200</f>
        <v>85963753</v>
      </c>
    </row>
    <row r="201" customFormat="false" ht="12.75" hidden="false" customHeight="true" outlineLevel="0" collapsed="false">
      <c r="A201" s="283"/>
      <c r="B201" s="368"/>
      <c r="C201" s="369"/>
      <c r="D201" s="369"/>
      <c r="E201" s="92" t="s">
        <v>56</v>
      </c>
      <c r="F201" s="285"/>
      <c r="G201" s="367" t="n">
        <v>85963753</v>
      </c>
      <c r="H201" s="252" t="n">
        <f aca="false">G201</f>
        <v>85963753</v>
      </c>
    </row>
    <row r="202" customFormat="false" ht="12.75" hidden="false" customHeight="true" outlineLevel="0" collapsed="false">
      <c r="A202" s="283"/>
      <c r="B202" s="368"/>
      <c r="C202" s="369"/>
      <c r="D202" s="369"/>
      <c r="E202" s="95" t="s">
        <v>57</v>
      </c>
      <c r="F202" s="285"/>
      <c r="G202" s="367" t="n">
        <v>19490000</v>
      </c>
      <c r="H202" s="252" t="n">
        <f aca="false">G202</f>
        <v>19490000</v>
      </c>
    </row>
    <row r="203" customFormat="false" ht="17.25" hidden="false" customHeight="true" outlineLevel="0" collapsed="false">
      <c r="A203" s="283"/>
      <c r="B203" s="368" t="n">
        <v>6</v>
      </c>
      <c r="C203" s="369" t="s">
        <v>140</v>
      </c>
      <c r="D203" s="369" t="s">
        <v>89</v>
      </c>
      <c r="E203" s="370" t="s">
        <v>145</v>
      </c>
      <c r="F203" s="285"/>
      <c r="G203" s="367"/>
      <c r="H203" s="252"/>
    </row>
    <row r="204" customFormat="false" ht="12.75" hidden="false" customHeight="true" outlineLevel="0" collapsed="false">
      <c r="A204" s="283"/>
      <c r="B204" s="368"/>
      <c r="C204" s="369"/>
      <c r="D204" s="369"/>
      <c r="E204" s="92" t="s">
        <v>55</v>
      </c>
      <c r="F204" s="285"/>
      <c r="G204" s="367" t="n">
        <v>29991895</v>
      </c>
      <c r="H204" s="252" t="n">
        <f aca="false">G204</f>
        <v>29991895</v>
      </c>
    </row>
    <row r="205" customFormat="false" ht="12.75" hidden="false" customHeight="true" outlineLevel="0" collapsed="false">
      <c r="A205" s="283"/>
      <c r="B205" s="368"/>
      <c r="C205" s="369"/>
      <c r="D205" s="369"/>
      <c r="E205" s="92" t="s">
        <v>56</v>
      </c>
      <c r="F205" s="285"/>
      <c r="G205" s="367" t="n">
        <v>29991895</v>
      </c>
      <c r="H205" s="252" t="n">
        <f aca="false">G205</f>
        <v>29991895</v>
      </c>
    </row>
    <row r="206" customFormat="false" ht="12.75" hidden="false" customHeight="true" outlineLevel="0" collapsed="false">
      <c r="A206" s="283"/>
      <c r="B206" s="368"/>
      <c r="C206" s="369"/>
      <c r="D206" s="369"/>
      <c r="E206" s="95" t="s">
        <v>57</v>
      </c>
      <c r="F206" s="285"/>
      <c r="G206" s="367" t="n">
        <v>29991895</v>
      </c>
      <c r="H206" s="252" t="n">
        <f aca="false">G206</f>
        <v>29991895</v>
      </c>
    </row>
    <row r="207" customFormat="false" ht="13.5" hidden="false" customHeight="true" outlineLevel="0" collapsed="false">
      <c r="A207" s="283"/>
      <c r="B207" s="368" t="n">
        <v>7</v>
      </c>
      <c r="C207" s="369" t="s">
        <v>146</v>
      </c>
      <c r="D207" s="369" t="s">
        <v>89</v>
      </c>
      <c r="E207" s="370" t="s">
        <v>147</v>
      </c>
      <c r="F207" s="285"/>
      <c r="G207" s="367"/>
      <c r="H207" s="252"/>
    </row>
    <row r="208" customFormat="false" ht="12.75" hidden="false" customHeight="true" outlineLevel="0" collapsed="false">
      <c r="A208" s="283"/>
      <c r="B208" s="368"/>
      <c r="C208" s="369"/>
      <c r="D208" s="369"/>
      <c r="E208" s="92" t="s">
        <v>55</v>
      </c>
      <c r="F208" s="285"/>
      <c r="G208" s="367" t="n">
        <v>778510</v>
      </c>
      <c r="H208" s="252" t="n">
        <f aca="false">G208</f>
        <v>778510</v>
      </c>
    </row>
    <row r="209" customFormat="false" ht="12.75" hidden="false" customHeight="true" outlineLevel="0" collapsed="false">
      <c r="A209" s="283"/>
      <c r="B209" s="368"/>
      <c r="C209" s="369"/>
      <c r="D209" s="369"/>
      <c r="E209" s="92" t="s">
        <v>56</v>
      </c>
      <c r="F209" s="285"/>
      <c r="G209" s="367" t="n">
        <v>778510</v>
      </c>
      <c r="H209" s="252" t="n">
        <f aca="false">G209</f>
        <v>778510</v>
      </c>
    </row>
    <row r="210" customFormat="false" ht="12.75" hidden="false" customHeight="true" outlineLevel="0" collapsed="false">
      <c r="A210" s="283"/>
      <c r="B210" s="368"/>
      <c r="C210" s="369"/>
      <c r="D210" s="369"/>
      <c r="E210" s="95" t="s">
        <v>57</v>
      </c>
      <c r="F210" s="285"/>
      <c r="G210" s="367" t="n">
        <f aca="false">241300+526923</f>
        <v>768223</v>
      </c>
      <c r="H210" s="252" t="n">
        <f aca="false">G210</f>
        <v>768223</v>
      </c>
    </row>
    <row r="211" customFormat="false" ht="15" hidden="false" customHeight="true" outlineLevel="0" collapsed="false">
      <c r="A211" s="283"/>
      <c r="B211" s="368" t="n">
        <v>8</v>
      </c>
      <c r="C211" s="369" t="s">
        <v>146</v>
      </c>
      <c r="D211" s="369" t="s">
        <v>91</v>
      </c>
      <c r="E211" s="365" t="s">
        <v>148</v>
      </c>
      <c r="F211" s="366"/>
      <c r="G211" s="367"/>
      <c r="H211" s="252"/>
    </row>
    <row r="212" customFormat="false" ht="14.25" hidden="false" customHeight="true" outlineLevel="0" collapsed="false">
      <c r="A212" s="283"/>
      <c r="B212" s="368"/>
      <c r="C212" s="369"/>
      <c r="D212" s="369"/>
      <c r="E212" s="92" t="s">
        <v>55</v>
      </c>
      <c r="F212" s="285"/>
      <c r="G212" s="367" t="n">
        <v>22373111</v>
      </c>
      <c r="H212" s="252" t="n">
        <f aca="false">G212</f>
        <v>22373111</v>
      </c>
    </row>
    <row r="213" customFormat="false" ht="14.25" hidden="false" customHeight="true" outlineLevel="0" collapsed="false">
      <c r="A213" s="283"/>
      <c r="B213" s="368"/>
      <c r="C213" s="369"/>
      <c r="D213" s="369"/>
      <c r="E213" s="92" t="s">
        <v>56</v>
      </c>
      <c r="F213" s="285"/>
      <c r="G213" s="367" t="n">
        <v>22373111</v>
      </c>
      <c r="H213" s="252" t="n">
        <f aca="false">G213</f>
        <v>22373111</v>
      </c>
    </row>
    <row r="214" customFormat="false" ht="14.25" hidden="false" customHeight="true" outlineLevel="0" collapsed="false">
      <c r="A214" s="283"/>
      <c r="B214" s="368"/>
      <c r="C214" s="369"/>
      <c r="D214" s="369"/>
      <c r="E214" s="95" t="s">
        <v>57</v>
      </c>
      <c r="F214" s="285"/>
      <c r="G214" s="367" t="n">
        <v>0</v>
      </c>
      <c r="H214" s="252" t="n">
        <f aca="false">G214</f>
        <v>0</v>
      </c>
    </row>
    <row r="215" customFormat="false" ht="13.5" hidden="false" customHeight="true" outlineLevel="0" collapsed="false">
      <c r="A215" s="283"/>
      <c r="B215" s="368" t="n">
        <v>9</v>
      </c>
      <c r="C215" s="369" t="s">
        <v>149</v>
      </c>
      <c r="D215" s="369" t="s">
        <v>89</v>
      </c>
      <c r="E215" s="343" t="s">
        <v>150</v>
      </c>
      <c r="F215" s="344"/>
      <c r="G215" s="367"/>
      <c r="H215" s="252"/>
    </row>
    <row r="216" customFormat="false" ht="12" hidden="false" customHeight="true" outlineLevel="0" collapsed="false">
      <c r="A216" s="283"/>
      <c r="B216" s="368"/>
      <c r="C216" s="369"/>
      <c r="D216" s="369"/>
      <c r="E216" s="92" t="s">
        <v>55</v>
      </c>
      <c r="F216" s="285"/>
      <c r="G216" s="367" t="n">
        <v>0</v>
      </c>
      <c r="H216" s="252" t="n">
        <f aca="false">G216</f>
        <v>0</v>
      </c>
    </row>
    <row r="217" customFormat="false" ht="12" hidden="false" customHeight="true" outlineLevel="0" collapsed="false">
      <c r="A217" s="283"/>
      <c r="B217" s="368"/>
      <c r="C217" s="369"/>
      <c r="D217" s="369"/>
      <c r="E217" s="92" t="s">
        <v>56</v>
      </c>
      <c r="F217" s="285"/>
      <c r="G217" s="367" t="n">
        <v>387965537</v>
      </c>
      <c r="H217" s="252" t="n">
        <f aca="false">G217</f>
        <v>387965537</v>
      </c>
    </row>
    <row r="218" customFormat="false" ht="12" hidden="false" customHeight="true" outlineLevel="0" collapsed="false">
      <c r="A218" s="283"/>
      <c r="B218" s="368"/>
      <c r="C218" s="369"/>
      <c r="D218" s="369"/>
      <c r="E218" s="95" t="s">
        <v>57</v>
      </c>
      <c r="F218" s="285"/>
      <c r="G218" s="367" t="n">
        <v>0</v>
      </c>
      <c r="H218" s="252" t="n">
        <f aca="false">G218</f>
        <v>0</v>
      </c>
    </row>
    <row r="219" customFormat="false" ht="16.5" hidden="false" customHeight="true" outlineLevel="0" collapsed="false">
      <c r="A219" s="283"/>
      <c r="B219" s="368" t="n">
        <v>10</v>
      </c>
      <c r="C219" s="369" t="s">
        <v>149</v>
      </c>
      <c r="D219" s="369" t="s">
        <v>89</v>
      </c>
      <c r="E219" s="370" t="s">
        <v>151</v>
      </c>
      <c r="F219" s="285"/>
      <c r="G219" s="367"/>
      <c r="H219" s="252"/>
    </row>
    <row r="220" customFormat="false" ht="14.25" hidden="false" customHeight="true" outlineLevel="0" collapsed="false">
      <c r="A220" s="283"/>
      <c r="B220" s="368"/>
      <c r="C220" s="369"/>
      <c r="D220" s="369"/>
      <c r="E220" s="92" t="s">
        <v>55</v>
      </c>
      <c r="F220" s="285"/>
      <c r="G220" s="367" t="n">
        <v>0</v>
      </c>
      <c r="H220" s="252" t="n">
        <f aca="false">G220</f>
        <v>0</v>
      </c>
    </row>
    <row r="221" customFormat="false" ht="14.25" hidden="false" customHeight="true" outlineLevel="0" collapsed="false">
      <c r="A221" s="283"/>
      <c r="B221" s="368"/>
      <c r="C221" s="369"/>
      <c r="D221" s="369"/>
      <c r="E221" s="92" t="s">
        <v>56</v>
      </c>
      <c r="F221" s="285"/>
      <c r="G221" s="367" t="n">
        <v>2584000</v>
      </c>
      <c r="H221" s="252" t="n">
        <f aca="false">G221</f>
        <v>2584000</v>
      </c>
    </row>
    <row r="222" customFormat="false" ht="14.25" hidden="false" customHeight="true" outlineLevel="0" collapsed="false">
      <c r="A222" s="283"/>
      <c r="B222" s="368"/>
      <c r="C222" s="369"/>
      <c r="D222" s="369"/>
      <c r="E222" s="95" t="s">
        <v>57</v>
      </c>
      <c r="F222" s="285"/>
      <c r="G222" s="367" t="n">
        <v>0</v>
      </c>
      <c r="H222" s="252" t="n">
        <f aca="false">G222</f>
        <v>0</v>
      </c>
    </row>
    <row r="223" customFormat="false" ht="36" hidden="false" customHeight="true" outlineLevel="0" collapsed="false">
      <c r="A223" s="283"/>
      <c r="B223" s="368" t="n">
        <v>11</v>
      </c>
      <c r="C223" s="369" t="s">
        <v>149</v>
      </c>
      <c r="D223" s="369" t="s">
        <v>89</v>
      </c>
      <c r="E223" s="373" t="s">
        <v>152</v>
      </c>
      <c r="F223" s="285"/>
      <c r="G223" s="367"/>
      <c r="H223" s="252"/>
    </row>
    <row r="224" customFormat="false" ht="15" hidden="false" customHeight="true" outlineLevel="0" collapsed="false">
      <c r="A224" s="283"/>
      <c r="B224" s="368"/>
      <c r="C224" s="369"/>
      <c r="D224" s="369"/>
      <c r="E224" s="92" t="s">
        <v>55</v>
      </c>
      <c r="F224" s="285"/>
      <c r="G224" s="367" t="n">
        <v>0</v>
      </c>
      <c r="H224" s="252" t="n">
        <f aca="false">G224</f>
        <v>0</v>
      </c>
    </row>
    <row r="225" customFormat="false" ht="15" hidden="false" customHeight="true" outlineLevel="0" collapsed="false">
      <c r="A225" s="283"/>
      <c r="B225" s="368"/>
      <c r="C225" s="369"/>
      <c r="D225" s="369"/>
      <c r="E225" s="92" t="s">
        <v>56</v>
      </c>
      <c r="F225" s="285"/>
      <c r="G225" s="367" t="n">
        <v>100000000</v>
      </c>
      <c r="H225" s="252" t="n">
        <f aca="false">G225</f>
        <v>100000000</v>
      </c>
    </row>
    <row r="226" customFormat="false" ht="15" hidden="false" customHeight="true" outlineLevel="0" collapsed="false">
      <c r="A226" s="283"/>
      <c r="B226" s="368"/>
      <c r="C226" s="369"/>
      <c r="D226" s="369"/>
      <c r="E226" s="92" t="s">
        <v>57</v>
      </c>
      <c r="F226" s="285"/>
      <c r="G226" s="367" t="n">
        <v>0</v>
      </c>
      <c r="H226" s="252" t="n">
        <f aca="false">G226</f>
        <v>0</v>
      </c>
    </row>
    <row r="227" customFormat="false" ht="15.75" hidden="false" customHeight="true" outlineLevel="0" collapsed="false">
      <c r="A227" s="283"/>
      <c r="B227" s="368" t="n">
        <v>12</v>
      </c>
      <c r="C227" s="369" t="s">
        <v>146</v>
      </c>
      <c r="D227" s="369" t="s">
        <v>91</v>
      </c>
      <c r="E227" s="343" t="s">
        <v>153</v>
      </c>
      <c r="F227" s="344"/>
      <c r="G227" s="367"/>
      <c r="H227" s="252"/>
    </row>
    <row r="228" customFormat="false" ht="13.5" hidden="false" customHeight="true" outlineLevel="0" collapsed="false">
      <c r="A228" s="283"/>
      <c r="B228" s="368"/>
      <c r="C228" s="369"/>
      <c r="D228" s="369"/>
      <c r="E228" s="92" t="s">
        <v>55</v>
      </c>
      <c r="F228" s="285"/>
      <c r="G228" s="367" t="n">
        <v>0</v>
      </c>
      <c r="H228" s="252" t="n">
        <f aca="false">G228</f>
        <v>0</v>
      </c>
    </row>
    <row r="229" customFormat="false" ht="13.5" hidden="false" customHeight="true" outlineLevel="0" collapsed="false">
      <c r="A229" s="283"/>
      <c r="B229" s="368"/>
      <c r="C229" s="369"/>
      <c r="D229" s="369"/>
      <c r="E229" s="92" t="s">
        <v>56</v>
      </c>
      <c r="F229" s="285"/>
      <c r="G229" s="367" t="n">
        <v>324377</v>
      </c>
      <c r="H229" s="252" t="n">
        <f aca="false">G229</f>
        <v>324377</v>
      </c>
    </row>
    <row r="230" customFormat="false" ht="13.5" hidden="false" customHeight="true" outlineLevel="0" collapsed="false">
      <c r="A230" s="283"/>
      <c r="B230" s="368"/>
      <c r="C230" s="369"/>
      <c r="D230" s="369"/>
      <c r="E230" s="95" t="s">
        <v>57</v>
      </c>
      <c r="F230" s="285"/>
      <c r="G230" s="367" t="n">
        <v>324377</v>
      </c>
      <c r="H230" s="252" t="n">
        <f aca="false">G230</f>
        <v>324377</v>
      </c>
    </row>
    <row r="231" customFormat="false" ht="13.5" hidden="false" customHeight="true" outlineLevel="0" collapsed="false">
      <c r="A231" s="374" t="s">
        <v>154</v>
      </c>
      <c r="B231" s="374"/>
      <c r="C231" s="374"/>
      <c r="D231" s="374"/>
      <c r="E231" s="374"/>
      <c r="F231" s="375"/>
      <c r="G231" s="376"/>
      <c r="H231" s="377"/>
    </row>
    <row r="232" customFormat="false" ht="13.5" hidden="false" customHeight="true" outlineLevel="0" collapsed="false">
      <c r="A232" s="283"/>
      <c r="B232" s="284"/>
      <c r="C232" s="284"/>
      <c r="D232" s="284"/>
      <c r="E232" s="92" t="s">
        <v>55</v>
      </c>
      <c r="F232" s="294" t="n">
        <f aca="false">F240+F247+F272+F279+F275</f>
        <v>721200000</v>
      </c>
      <c r="G232" s="361"/>
      <c r="H232" s="296" t="n">
        <f aca="false">F232</f>
        <v>721200000</v>
      </c>
    </row>
    <row r="233" customFormat="false" ht="13.5" hidden="false" customHeight="true" outlineLevel="0" collapsed="false">
      <c r="A233" s="283"/>
      <c r="B233" s="284"/>
      <c r="C233" s="284"/>
      <c r="D233" s="284"/>
      <c r="E233" s="92" t="s">
        <v>56</v>
      </c>
      <c r="F233" s="294" t="n">
        <f aca="false">F241+F248+F273+F280+F276</f>
        <v>721400000</v>
      </c>
      <c r="G233" s="361"/>
      <c r="H233" s="296" t="n">
        <f aca="false">F233</f>
        <v>721400000</v>
      </c>
    </row>
    <row r="234" customFormat="false" ht="13.5" hidden="false" customHeight="true" outlineLevel="0" collapsed="false">
      <c r="A234" s="378"/>
      <c r="B234" s="379"/>
      <c r="C234" s="379"/>
      <c r="D234" s="379"/>
      <c r="E234" s="95" t="s">
        <v>57</v>
      </c>
      <c r="F234" s="294" t="n">
        <f aca="false">F242+F249+F274+F277+F281+F245</f>
        <v>945403438</v>
      </c>
      <c r="G234" s="361"/>
      <c r="H234" s="296" t="n">
        <f aca="false">F234</f>
        <v>945403438</v>
      </c>
    </row>
    <row r="235" customFormat="false" ht="14.25" hidden="false" customHeight="true" outlineLevel="0" collapsed="false">
      <c r="A235" s="323" t="s">
        <v>155</v>
      </c>
      <c r="B235" s="323"/>
      <c r="C235" s="323"/>
      <c r="D235" s="323"/>
      <c r="E235" s="323"/>
      <c r="F235" s="334" t="n">
        <v>0</v>
      </c>
      <c r="G235" s="367"/>
      <c r="H235" s="380" t="n">
        <v>0</v>
      </c>
    </row>
    <row r="236" customFormat="false" ht="14.25" hidden="false" customHeight="true" outlineLevel="0" collapsed="false">
      <c r="A236" s="323" t="s">
        <v>156</v>
      </c>
      <c r="B236" s="323"/>
      <c r="C236" s="323"/>
      <c r="D236" s="323"/>
      <c r="E236" s="323"/>
      <c r="F236" s="334" t="n">
        <v>0</v>
      </c>
      <c r="G236" s="367"/>
      <c r="H236" s="380" t="n">
        <v>0</v>
      </c>
    </row>
    <row r="237" customFormat="false" ht="14.25" hidden="false" customHeight="true" outlineLevel="0" collapsed="false">
      <c r="A237" s="323" t="s">
        <v>157</v>
      </c>
      <c r="B237" s="323"/>
      <c r="C237" s="323"/>
      <c r="D237" s="323"/>
      <c r="E237" s="323"/>
      <c r="F237" s="334" t="n">
        <v>0</v>
      </c>
      <c r="G237" s="367"/>
      <c r="H237" s="380" t="n">
        <v>0</v>
      </c>
    </row>
    <row r="238" customFormat="false" ht="14.25" hidden="false" customHeight="true" outlineLevel="0" collapsed="false">
      <c r="A238" s="314" t="s">
        <v>158</v>
      </c>
      <c r="B238" s="314"/>
      <c r="C238" s="314"/>
      <c r="D238" s="314"/>
      <c r="E238" s="314"/>
      <c r="F238" s="250"/>
      <c r="G238" s="251"/>
      <c r="H238" s="252"/>
    </row>
    <row r="239" customFormat="false" ht="13.5" hidden="false" customHeight="true" outlineLevel="0" collapsed="false">
      <c r="A239" s="327"/>
      <c r="B239" s="253" t="n">
        <v>1</v>
      </c>
      <c r="C239" s="264" t="s">
        <v>159</v>
      </c>
      <c r="D239" s="253"/>
      <c r="E239" s="381" t="s">
        <v>160</v>
      </c>
      <c r="F239" s="334"/>
      <c r="G239" s="367"/>
      <c r="H239" s="380"/>
    </row>
    <row r="240" customFormat="false" ht="13.5" hidden="false" customHeight="true" outlineLevel="0" collapsed="false">
      <c r="A240" s="327"/>
      <c r="B240" s="221"/>
      <c r="C240" s="264"/>
      <c r="D240" s="253" t="s">
        <v>91</v>
      </c>
      <c r="E240" s="326" t="s">
        <v>55</v>
      </c>
      <c r="F240" s="347" t="n">
        <v>60000000</v>
      </c>
      <c r="G240" s="382"/>
      <c r="H240" s="383" t="n">
        <f aca="false">F240</f>
        <v>60000000</v>
      </c>
    </row>
    <row r="241" customFormat="false" ht="13.5" hidden="false" customHeight="true" outlineLevel="0" collapsed="false">
      <c r="A241" s="327"/>
      <c r="B241" s="221"/>
      <c r="C241" s="264"/>
      <c r="D241" s="253"/>
      <c r="E241" s="92" t="s">
        <v>56</v>
      </c>
      <c r="F241" s="334" t="n">
        <v>60000000</v>
      </c>
      <c r="G241" s="367"/>
      <c r="H241" s="380" t="n">
        <f aca="false">F241</f>
        <v>60000000</v>
      </c>
    </row>
    <row r="242" customFormat="false" ht="13.5" hidden="false" customHeight="true" outlineLevel="0" collapsed="false">
      <c r="A242" s="327"/>
      <c r="B242" s="221"/>
      <c r="C242" s="264"/>
      <c r="D242" s="253"/>
      <c r="E242" s="92" t="s">
        <v>57</v>
      </c>
      <c r="F242" s="334" t="n">
        <v>30947558</v>
      </c>
      <c r="G242" s="367"/>
      <c r="H242" s="380" t="n">
        <f aca="false">F242</f>
        <v>30947558</v>
      </c>
    </row>
    <row r="243" customFormat="false" ht="13.5" hidden="false" customHeight="true" outlineLevel="0" collapsed="false">
      <c r="A243" s="327"/>
      <c r="B243" s="221"/>
      <c r="C243" s="264"/>
      <c r="D243" s="253" t="s">
        <v>89</v>
      </c>
      <c r="E243" s="326" t="s">
        <v>55</v>
      </c>
      <c r="F243" s="347" t="n">
        <v>0</v>
      </c>
      <c r="G243" s="382"/>
      <c r="H243" s="383" t="n">
        <v>0</v>
      </c>
    </row>
    <row r="244" customFormat="false" ht="13.5" hidden="false" customHeight="true" outlineLevel="0" collapsed="false">
      <c r="A244" s="327"/>
      <c r="B244" s="221"/>
      <c r="C244" s="264"/>
      <c r="D244" s="221"/>
      <c r="E244" s="92" t="s">
        <v>56</v>
      </c>
      <c r="F244" s="334" t="n">
        <v>0</v>
      </c>
      <c r="G244" s="367"/>
      <c r="H244" s="380" t="n">
        <v>0</v>
      </c>
    </row>
    <row r="245" customFormat="false" ht="13.5" hidden="false" customHeight="true" outlineLevel="0" collapsed="false">
      <c r="A245" s="327"/>
      <c r="B245" s="221"/>
      <c r="C245" s="264"/>
      <c r="D245" s="221"/>
      <c r="E245" s="92" t="s">
        <v>57</v>
      </c>
      <c r="F245" s="334" t="n">
        <v>31461000</v>
      </c>
      <c r="G245" s="367"/>
      <c r="H245" s="380" t="n">
        <v>31461000</v>
      </c>
    </row>
    <row r="246" customFormat="false" ht="13.5" hidden="false" customHeight="true" outlineLevel="0" collapsed="false">
      <c r="A246" s="384" t="s">
        <v>161</v>
      </c>
      <c r="B246" s="384"/>
      <c r="C246" s="384"/>
      <c r="D246" s="384"/>
      <c r="E246" s="384"/>
      <c r="F246" s="385"/>
      <c r="G246" s="386"/>
      <c r="H246" s="387"/>
    </row>
    <row r="247" customFormat="false" ht="13.5" hidden="false" customHeight="true" outlineLevel="0" collapsed="false">
      <c r="A247" s="315"/>
      <c r="B247" s="316"/>
      <c r="C247" s="388"/>
      <c r="D247" s="316"/>
      <c r="E247" s="92" t="s">
        <v>55</v>
      </c>
      <c r="F247" s="250" t="n">
        <f aca="false">F251+F255+F259+F266</f>
        <v>656300000</v>
      </c>
      <c r="G247" s="251"/>
      <c r="H247" s="252" t="n">
        <f aca="false">F247</f>
        <v>656300000</v>
      </c>
    </row>
    <row r="248" customFormat="false" ht="13.5" hidden="false" customHeight="true" outlineLevel="0" collapsed="false">
      <c r="A248" s="315"/>
      <c r="B248" s="316"/>
      <c r="C248" s="388"/>
      <c r="D248" s="316"/>
      <c r="E248" s="92" t="s">
        <v>56</v>
      </c>
      <c r="F248" s="250" t="n">
        <f aca="false">F252+F256+F260+F267</f>
        <v>656300000</v>
      </c>
      <c r="G248" s="251"/>
      <c r="H248" s="252" t="n">
        <f aca="false">F248</f>
        <v>656300000</v>
      </c>
    </row>
    <row r="249" customFormat="false" ht="13.5" hidden="false" customHeight="true" outlineLevel="0" collapsed="false">
      <c r="A249" s="315"/>
      <c r="B249" s="316"/>
      <c r="C249" s="388"/>
      <c r="D249" s="316"/>
      <c r="E249" s="95" t="s">
        <v>57</v>
      </c>
      <c r="F249" s="250" t="n">
        <f aca="false">F253+F257+F261+F268+F264</f>
        <v>880979351</v>
      </c>
      <c r="G249" s="386"/>
      <c r="H249" s="252" t="n">
        <f aca="false">F249</f>
        <v>880979351</v>
      </c>
    </row>
    <row r="250" customFormat="false" ht="13.5" hidden="false" customHeight="true" outlineLevel="0" collapsed="false">
      <c r="A250" s="327"/>
      <c r="B250" s="221" t="n">
        <v>1</v>
      </c>
      <c r="C250" s="264" t="s">
        <v>162</v>
      </c>
      <c r="D250" s="253" t="s">
        <v>91</v>
      </c>
      <c r="E250" s="389" t="s">
        <v>163</v>
      </c>
      <c r="F250" s="334"/>
      <c r="G250" s="367"/>
      <c r="H250" s="252"/>
    </row>
    <row r="251" customFormat="false" ht="13.5" hidden="false" customHeight="true" outlineLevel="0" collapsed="false">
      <c r="A251" s="327"/>
      <c r="B251" s="221"/>
      <c r="C251" s="264"/>
      <c r="D251" s="253"/>
      <c r="E251" s="92" t="s">
        <v>55</v>
      </c>
      <c r="F251" s="334" t="n">
        <v>600000000</v>
      </c>
      <c r="G251" s="367"/>
      <c r="H251" s="252" t="n">
        <f aca="false">F251</f>
        <v>600000000</v>
      </c>
    </row>
    <row r="252" customFormat="false" ht="13.5" hidden="false" customHeight="true" outlineLevel="0" collapsed="false">
      <c r="A252" s="327"/>
      <c r="B252" s="221"/>
      <c r="C252" s="264"/>
      <c r="D252" s="253"/>
      <c r="E252" s="92" t="s">
        <v>56</v>
      </c>
      <c r="F252" s="334" t="n">
        <v>600000000</v>
      </c>
      <c r="G252" s="367"/>
      <c r="H252" s="252" t="n">
        <f aca="false">F252</f>
        <v>600000000</v>
      </c>
    </row>
    <row r="253" customFormat="false" ht="13.5" hidden="false" customHeight="true" outlineLevel="0" collapsed="false">
      <c r="A253" s="327"/>
      <c r="B253" s="221"/>
      <c r="C253" s="264"/>
      <c r="D253" s="253"/>
      <c r="E253" s="95" t="s">
        <v>57</v>
      </c>
      <c r="F253" s="334" t="n">
        <f aca="false">822343933-5706024</f>
        <v>816637909</v>
      </c>
      <c r="G253" s="367"/>
      <c r="H253" s="252" t="n">
        <f aca="false">F253</f>
        <v>816637909</v>
      </c>
    </row>
    <row r="254" customFormat="false" ht="13.5" hidden="false" customHeight="true" outlineLevel="0" collapsed="false">
      <c r="A254" s="327"/>
      <c r="B254" s="221" t="n">
        <v>2</v>
      </c>
      <c r="C254" s="264" t="s">
        <v>164</v>
      </c>
      <c r="D254" s="253" t="s">
        <v>89</v>
      </c>
      <c r="E254" s="338" t="s">
        <v>165</v>
      </c>
      <c r="F254" s="334"/>
      <c r="G254" s="367"/>
      <c r="H254" s="252"/>
    </row>
    <row r="255" customFormat="false" ht="13.5" hidden="false" customHeight="true" outlineLevel="0" collapsed="false">
      <c r="A255" s="327"/>
      <c r="B255" s="221"/>
      <c r="C255" s="264"/>
      <c r="D255" s="253"/>
      <c r="E255" s="92" t="s">
        <v>55</v>
      </c>
      <c r="F255" s="334" t="n">
        <v>50000000</v>
      </c>
      <c r="G255" s="367"/>
      <c r="H255" s="252" t="n">
        <f aca="false">F255</f>
        <v>50000000</v>
      </c>
    </row>
    <row r="256" customFormat="false" ht="13.5" hidden="false" customHeight="true" outlineLevel="0" collapsed="false">
      <c r="A256" s="327"/>
      <c r="B256" s="221"/>
      <c r="C256" s="264"/>
      <c r="D256" s="253"/>
      <c r="E256" s="92" t="s">
        <v>56</v>
      </c>
      <c r="F256" s="334" t="n">
        <v>50000000</v>
      </c>
      <c r="G256" s="367"/>
      <c r="H256" s="252" t="n">
        <f aca="false">F256</f>
        <v>50000000</v>
      </c>
    </row>
    <row r="257" customFormat="false" ht="13.5" hidden="false" customHeight="true" outlineLevel="0" collapsed="false">
      <c r="A257" s="327"/>
      <c r="B257" s="221"/>
      <c r="C257" s="264"/>
      <c r="D257" s="253"/>
      <c r="E257" s="95" t="s">
        <v>57</v>
      </c>
      <c r="F257" s="334" t="n">
        <v>53869142</v>
      </c>
      <c r="G257" s="367"/>
      <c r="H257" s="252" t="n">
        <f aca="false">F257</f>
        <v>53869142</v>
      </c>
    </row>
    <row r="258" customFormat="false" ht="13.5" hidden="false" customHeight="true" outlineLevel="0" collapsed="false">
      <c r="A258" s="327"/>
      <c r="B258" s="221" t="n">
        <v>3</v>
      </c>
      <c r="C258" s="264" t="s">
        <v>166</v>
      </c>
      <c r="D258" s="299"/>
      <c r="E258" s="338" t="s">
        <v>167</v>
      </c>
      <c r="F258" s="338"/>
      <c r="G258" s="390"/>
      <c r="H258" s="252"/>
    </row>
    <row r="259" customFormat="false" ht="13.5" hidden="false" customHeight="true" outlineLevel="0" collapsed="false">
      <c r="A259" s="327"/>
      <c r="B259" s="221"/>
      <c r="C259" s="264"/>
      <c r="D259" s="299" t="s">
        <v>91</v>
      </c>
      <c r="E259" s="92" t="s">
        <v>55</v>
      </c>
      <c r="F259" s="173" t="n">
        <v>6000000</v>
      </c>
      <c r="G259" s="391"/>
      <c r="H259" s="252" t="n">
        <f aca="false">F259</f>
        <v>6000000</v>
      </c>
    </row>
    <row r="260" customFormat="false" ht="13.5" hidden="false" customHeight="true" outlineLevel="0" collapsed="false">
      <c r="A260" s="327"/>
      <c r="B260" s="221"/>
      <c r="C260" s="264"/>
      <c r="D260" s="299"/>
      <c r="E260" s="92" t="s">
        <v>56</v>
      </c>
      <c r="F260" s="173" t="n">
        <v>6000000</v>
      </c>
      <c r="G260" s="391"/>
      <c r="H260" s="252" t="n">
        <f aca="false">F260</f>
        <v>6000000</v>
      </c>
    </row>
    <row r="261" customFormat="false" ht="13.5" hidden="false" customHeight="true" outlineLevel="0" collapsed="false">
      <c r="A261" s="327"/>
      <c r="B261" s="221"/>
      <c r="C261" s="264"/>
      <c r="D261" s="299"/>
      <c r="E261" s="95" t="s">
        <v>57</v>
      </c>
      <c r="F261" s="173" t="n">
        <v>7939851</v>
      </c>
      <c r="G261" s="391"/>
      <c r="H261" s="252" t="n">
        <f aca="false">F261</f>
        <v>7939851</v>
      </c>
    </row>
    <row r="262" customFormat="false" ht="13.5" hidden="false" customHeight="true" outlineLevel="0" collapsed="false">
      <c r="A262" s="327"/>
      <c r="B262" s="221"/>
      <c r="C262" s="264"/>
      <c r="D262" s="299" t="s">
        <v>89</v>
      </c>
      <c r="E262" s="92" t="s">
        <v>55</v>
      </c>
      <c r="F262" s="173" t="n">
        <v>0</v>
      </c>
      <c r="G262" s="391"/>
      <c r="H262" s="252" t="n">
        <v>0</v>
      </c>
    </row>
    <row r="263" customFormat="false" ht="13.5" hidden="false" customHeight="true" outlineLevel="0" collapsed="false">
      <c r="A263" s="327"/>
      <c r="B263" s="221"/>
      <c r="C263" s="264"/>
      <c r="D263" s="299"/>
      <c r="E263" s="92" t="s">
        <v>56</v>
      </c>
      <c r="F263" s="173" t="n">
        <v>0</v>
      </c>
      <c r="G263" s="391"/>
      <c r="H263" s="252" t="n">
        <v>0</v>
      </c>
    </row>
    <row r="264" customFormat="false" ht="13.5" hidden="false" customHeight="true" outlineLevel="0" collapsed="false">
      <c r="A264" s="327"/>
      <c r="B264" s="221"/>
      <c r="C264" s="264"/>
      <c r="D264" s="299"/>
      <c r="E264" s="95" t="s">
        <v>57</v>
      </c>
      <c r="F264" s="173" t="n">
        <v>2532449</v>
      </c>
      <c r="G264" s="391"/>
      <c r="H264" s="252" t="n">
        <v>2532449</v>
      </c>
    </row>
    <row r="265" customFormat="false" ht="13.5" hidden="false" customHeight="true" outlineLevel="0" collapsed="false">
      <c r="A265" s="327"/>
      <c r="B265" s="221" t="n">
        <v>4</v>
      </c>
      <c r="C265" s="264" t="s">
        <v>168</v>
      </c>
      <c r="D265" s="253" t="s">
        <v>89</v>
      </c>
      <c r="E265" s="173" t="s">
        <v>169</v>
      </c>
      <c r="F265" s="339"/>
      <c r="G265" s="392"/>
      <c r="H265" s="252"/>
    </row>
    <row r="266" customFormat="false" ht="13.5" hidden="false" customHeight="true" outlineLevel="0" collapsed="false">
      <c r="A266" s="327"/>
      <c r="B266" s="221"/>
      <c r="C266" s="264"/>
      <c r="D266" s="221"/>
      <c r="E266" s="92" t="s">
        <v>55</v>
      </c>
      <c r="F266" s="339" t="n">
        <v>300000</v>
      </c>
      <c r="G266" s="392"/>
      <c r="H266" s="252" t="n">
        <f aca="false">F266</f>
        <v>300000</v>
      </c>
    </row>
    <row r="267" customFormat="false" ht="13.5" hidden="false" customHeight="true" outlineLevel="0" collapsed="false">
      <c r="A267" s="327"/>
      <c r="B267" s="221"/>
      <c r="C267" s="264"/>
      <c r="D267" s="221"/>
      <c r="E267" s="92" t="s">
        <v>56</v>
      </c>
      <c r="F267" s="339" t="n">
        <v>300000</v>
      </c>
      <c r="G267" s="392"/>
      <c r="H267" s="252" t="n">
        <f aca="false">F267</f>
        <v>300000</v>
      </c>
    </row>
    <row r="268" customFormat="false" ht="13.5" hidden="false" customHeight="true" outlineLevel="0" collapsed="false">
      <c r="A268" s="355"/>
      <c r="B268" s="356"/>
      <c r="C268" s="311"/>
      <c r="D268" s="356"/>
      <c r="E268" s="322" t="s">
        <v>57</v>
      </c>
      <c r="F268" s="334" t="n">
        <v>0</v>
      </c>
      <c r="G268" s="367"/>
      <c r="H268" s="252" t="n">
        <f aca="false">F268</f>
        <v>0</v>
      </c>
    </row>
    <row r="269" customFormat="false" ht="13.5" hidden="false" customHeight="true" outlineLevel="0" collapsed="false">
      <c r="A269" s="314" t="s">
        <v>170</v>
      </c>
      <c r="B269" s="314"/>
      <c r="C269" s="314"/>
      <c r="D269" s="314"/>
      <c r="E269" s="314"/>
      <c r="F269" s="250"/>
      <c r="G269" s="251"/>
      <c r="H269" s="252"/>
    </row>
    <row r="270" customFormat="false" ht="13.5" hidden="false" customHeight="true" outlineLevel="0" collapsed="false">
      <c r="A270" s="315"/>
      <c r="B270" s="316"/>
      <c r="C270" s="328" t="s">
        <v>122</v>
      </c>
      <c r="D270" s="328"/>
      <c r="E270" s="328"/>
      <c r="F270" s="257"/>
      <c r="G270" s="258"/>
      <c r="H270" s="252"/>
    </row>
    <row r="271" customFormat="false" ht="13.5" hidden="false" customHeight="true" outlineLevel="0" collapsed="false">
      <c r="A271" s="327"/>
      <c r="B271" s="253" t="n">
        <v>1</v>
      </c>
      <c r="C271" s="253" t="s">
        <v>171</v>
      </c>
      <c r="D271" s="393"/>
      <c r="E271" s="173" t="s">
        <v>172</v>
      </c>
      <c r="F271" s="339"/>
      <c r="G271" s="392"/>
      <c r="H271" s="252"/>
    </row>
    <row r="272" customFormat="false" ht="13.5" hidden="false" customHeight="true" outlineLevel="0" collapsed="false">
      <c r="A272" s="327"/>
      <c r="B272" s="253"/>
      <c r="C272" s="221"/>
      <c r="D272" s="264" t="s">
        <v>91</v>
      </c>
      <c r="E272" s="92" t="s">
        <v>55</v>
      </c>
      <c r="F272" s="339" t="n">
        <v>2000000</v>
      </c>
      <c r="G272" s="392"/>
      <c r="H272" s="252" t="n">
        <f aca="false">F272</f>
        <v>2000000</v>
      </c>
    </row>
    <row r="273" customFormat="false" ht="13.5" hidden="false" customHeight="true" outlineLevel="0" collapsed="false">
      <c r="A273" s="327"/>
      <c r="B273" s="253"/>
      <c r="C273" s="221"/>
      <c r="D273" s="264"/>
      <c r="E273" s="92" t="s">
        <v>56</v>
      </c>
      <c r="F273" s="339" t="n">
        <v>2000000</v>
      </c>
      <c r="G273" s="392"/>
      <c r="H273" s="252" t="n">
        <f aca="false">F273</f>
        <v>2000000</v>
      </c>
    </row>
    <row r="274" customFormat="false" ht="13.5" hidden="false" customHeight="true" outlineLevel="0" collapsed="false">
      <c r="A274" s="327"/>
      <c r="B274" s="253"/>
      <c r="C274" s="221"/>
      <c r="D274" s="264"/>
      <c r="E274" s="95" t="s">
        <v>57</v>
      </c>
      <c r="F274" s="339" t="n">
        <v>753500</v>
      </c>
      <c r="G274" s="392"/>
      <c r="H274" s="252" t="n">
        <f aca="false">F274</f>
        <v>753500</v>
      </c>
    </row>
    <row r="275" customFormat="false" ht="13.5" hidden="false" customHeight="true" outlineLevel="0" collapsed="false">
      <c r="A275" s="327"/>
      <c r="B275" s="253"/>
      <c r="C275" s="221"/>
      <c r="D275" s="264" t="s">
        <v>89</v>
      </c>
      <c r="E275" s="310" t="s">
        <v>55</v>
      </c>
      <c r="F275" s="339" t="n">
        <v>1000000</v>
      </c>
      <c r="G275" s="392"/>
      <c r="H275" s="267" t="n">
        <f aca="false">F275</f>
        <v>1000000</v>
      </c>
    </row>
    <row r="276" customFormat="false" ht="13.5" hidden="false" customHeight="true" outlineLevel="0" collapsed="false">
      <c r="A276" s="327"/>
      <c r="B276" s="253"/>
      <c r="C276" s="221"/>
      <c r="D276" s="264"/>
      <c r="E276" s="310" t="s">
        <v>56</v>
      </c>
      <c r="F276" s="339" t="n">
        <v>1000000</v>
      </c>
      <c r="G276" s="392"/>
      <c r="H276" s="267" t="n">
        <f aca="false">F276</f>
        <v>1000000</v>
      </c>
    </row>
    <row r="277" customFormat="false" ht="13.5" hidden="false" customHeight="true" outlineLevel="0" collapsed="false">
      <c r="A277" s="327"/>
      <c r="B277" s="253"/>
      <c r="C277" s="221"/>
      <c r="D277" s="264"/>
      <c r="E277" s="92" t="s">
        <v>57</v>
      </c>
      <c r="F277" s="339" t="n">
        <v>544029</v>
      </c>
      <c r="G277" s="392"/>
      <c r="H277" s="267" t="n">
        <f aca="false">F277</f>
        <v>544029</v>
      </c>
    </row>
    <row r="278" customFormat="false" ht="12.75" hidden="false" customHeight="true" outlineLevel="0" collapsed="false">
      <c r="A278" s="327"/>
      <c r="B278" s="253"/>
      <c r="C278" s="328" t="s">
        <v>117</v>
      </c>
      <c r="D278" s="328"/>
      <c r="E278" s="328"/>
      <c r="F278" s="305"/>
      <c r="G278" s="394"/>
      <c r="H278" s="395"/>
    </row>
    <row r="279" customFormat="false" ht="12.75" hidden="false" customHeight="true" outlineLevel="0" collapsed="false">
      <c r="A279" s="327"/>
      <c r="B279" s="253"/>
      <c r="C279" s="330"/>
      <c r="D279" s="328"/>
      <c r="E279" s="92" t="s">
        <v>55</v>
      </c>
      <c r="F279" s="305" t="n">
        <f aca="false">F286+F290</f>
        <v>1900000</v>
      </c>
      <c r="G279" s="394"/>
      <c r="H279" s="267" t="n">
        <f aca="false">F279</f>
        <v>1900000</v>
      </c>
    </row>
    <row r="280" customFormat="false" ht="12.75" hidden="false" customHeight="true" outlineLevel="0" collapsed="false">
      <c r="A280" s="327"/>
      <c r="B280" s="253"/>
      <c r="C280" s="330"/>
      <c r="D280" s="331"/>
      <c r="E280" s="92" t="s">
        <v>56</v>
      </c>
      <c r="F280" s="305" t="n">
        <f aca="false">F287+F291</f>
        <v>2100000</v>
      </c>
      <c r="G280" s="394"/>
      <c r="H280" s="267" t="n">
        <f aca="false">F280</f>
        <v>2100000</v>
      </c>
    </row>
    <row r="281" customFormat="false" ht="12.75" hidden="false" customHeight="true" outlineLevel="0" collapsed="false">
      <c r="A281" s="327"/>
      <c r="B281" s="253"/>
      <c r="C281" s="330"/>
      <c r="D281" s="331"/>
      <c r="E281" s="92" t="s">
        <v>57</v>
      </c>
      <c r="F281" s="305" t="n">
        <f aca="false">F288+F292+F285</f>
        <v>718000</v>
      </c>
      <c r="G281" s="258"/>
      <c r="H281" s="252" t="n">
        <f aca="false">F281</f>
        <v>718000</v>
      </c>
    </row>
    <row r="282" customFormat="false" ht="12.75" hidden="false" customHeight="true" outlineLevel="0" collapsed="false">
      <c r="A282" s="327"/>
      <c r="B282" s="253" t="n">
        <v>1</v>
      </c>
      <c r="C282" s="253" t="s">
        <v>171</v>
      </c>
      <c r="D282" s="264"/>
      <c r="E282" s="338" t="s">
        <v>173</v>
      </c>
      <c r="F282" s="334"/>
      <c r="G282" s="367"/>
      <c r="H282" s="252"/>
    </row>
    <row r="283" customFormat="false" ht="12.75" hidden="false" customHeight="true" outlineLevel="0" collapsed="false">
      <c r="A283" s="327"/>
      <c r="B283" s="253"/>
      <c r="C283" s="253"/>
      <c r="D283" s="253" t="s">
        <v>89</v>
      </c>
      <c r="E283" s="92" t="s">
        <v>55</v>
      </c>
      <c r="F283" s="334" t="n">
        <v>0</v>
      </c>
      <c r="G283" s="367"/>
      <c r="H283" s="267" t="n">
        <f aca="false">F283</f>
        <v>0</v>
      </c>
    </row>
    <row r="284" customFormat="false" ht="12.75" hidden="false" customHeight="true" outlineLevel="0" collapsed="false">
      <c r="A284" s="327"/>
      <c r="B284" s="253"/>
      <c r="C284" s="253"/>
      <c r="D284" s="253"/>
      <c r="E284" s="92" t="s">
        <v>56</v>
      </c>
      <c r="F284" s="334" t="n">
        <v>0</v>
      </c>
      <c r="G284" s="367"/>
      <c r="H284" s="267" t="n">
        <f aca="false">F284</f>
        <v>0</v>
      </c>
    </row>
    <row r="285" customFormat="false" ht="12.75" hidden="false" customHeight="true" outlineLevel="0" collapsed="false">
      <c r="A285" s="327"/>
      <c r="B285" s="253"/>
      <c r="C285" s="253"/>
      <c r="D285" s="253"/>
      <c r="E285" s="95" t="s">
        <v>57</v>
      </c>
      <c r="F285" s="334" t="n">
        <v>18000</v>
      </c>
      <c r="G285" s="367"/>
      <c r="H285" s="267" t="n">
        <f aca="false">F285</f>
        <v>18000</v>
      </c>
    </row>
    <row r="286" customFormat="false" ht="12.75" hidden="false" customHeight="true" outlineLevel="0" collapsed="false">
      <c r="A286" s="327"/>
      <c r="B286" s="253"/>
      <c r="C286" s="253"/>
      <c r="D286" s="253" t="s">
        <v>174</v>
      </c>
      <c r="E286" s="92" t="s">
        <v>55</v>
      </c>
      <c r="F286" s="334" t="n">
        <v>1500000</v>
      </c>
      <c r="G286" s="367"/>
      <c r="H286" s="267" t="n">
        <f aca="false">F286</f>
        <v>1500000</v>
      </c>
    </row>
    <row r="287" customFormat="false" ht="12.75" hidden="false" customHeight="true" outlineLevel="0" collapsed="false">
      <c r="A287" s="327"/>
      <c r="B287" s="253"/>
      <c r="C287" s="253"/>
      <c r="D287" s="253"/>
      <c r="E287" s="92" t="s">
        <v>56</v>
      </c>
      <c r="F287" s="334" t="n">
        <v>1500000</v>
      </c>
      <c r="G287" s="367"/>
      <c r="H287" s="267" t="n">
        <f aca="false">F287</f>
        <v>1500000</v>
      </c>
    </row>
    <row r="288" customFormat="false" ht="12.75" hidden="false" customHeight="true" outlineLevel="0" collapsed="false">
      <c r="A288" s="327"/>
      <c r="B288" s="253"/>
      <c r="C288" s="253"/>
      <c r="D288" s="253"/>
      <c r="E288" s="95" t="s">
        <v>57</v>
      </c>
      <c r="F288" s="334" t="n">
        <v>0</v>
      </c>
      <c r="G288" s="367"/>
      <c r="H288" s="267" t="n">
        <f aca="false">F288</f>
        <v>0</v>
      </c>
    </row>
    <row r="289" customFormat="false" ht="12.75" hidden="false" customHeight="true" outlineLevel="0" collapsed="false">
      <c r="A289" s="327"/>
      <c r="B289" s="221" t="n">
        <v>2</v>
      </c>
      <c r="C289" s="264" t="s">
        <v>171</v>
      </c>
      <c r="D289" s="253"/>
      <c r="E289" s="396" t="s">
        <v>175</v>
      </c>
      <c r="F289" s="339"/>
      <c r="G289" s="392"/>
      <c r="H289" s="267"/>
    </row>
    <row r="290" customFormat="false" ht="12.75" hidden="false" customHeight="true" outlineLevel="0" collapsed="false">
      <c r="A290" s="327"/>
      <c r="B290" s="221"/>
      <c r="C290" s="264"/>
      <c r="D290" s="264" t="s">
        <v>174</v>
      </c>
      <c r="E290" s="322" t="s">
        <v>55</v>
      </c>
      <c r="F290" s="334" t="n">
        <v>400000</v>
      </c>
      <c r="G290" s="367"/>
      <c r="H290" s="267" t="n">
        <f aca="false">F290</f>
        <v>400000</v>
      </c>
    </row>
    <row r="291" customFormat="false" ht="12.75" hidden="false" customHeight="true" outlineLevel="0" collapsed="false">
      <c r="A291" s="327"/>
      <c r="B291" s="221"/>
      <c r="C291" s="264"/>
      <c r="D291" s="264"/>
      <c r="E291" s="92" t="s">
        <v>56</v>
      </c>
      <c r="F291" s="334" t="n">
        <v>600000</v>
      </c>
      <c r="G291" s="367"/>
      <c r="H291" s="267" t="n">
        <f aca="false">F291</f>
        <v>600000</v>
      </c>
    </row>
    <row r="292" customFormat="false" ht="12.75" hidden="false" customHeight="true" outlineLevel="0" collapsed="false">
      <c r="A292" s="397"/>
      <c r="B292" s="398"/>
      <c r="C292" s="399"/>
      <c r="D292" s="399"/>
      <c r="E292" s="400" t="s">
        <v>57</v>
      </c>
      <c r="F292" s="339" t="n">
        <v>700000</v>
      </c>
      <c r="G292" s="392"/>
      <c r="H292" s="267" t="n">
        <f aca="false">F292</f>
        <v>700000</v>
      </c>
    </row>
    <row r="293" customFormat="false" ht="17.25" hidden="false" customHeight="true" outlineLevel="0" collapsed="false">
      <c r="A293" s="401" t="s">
        <v>176</v>
      </c>
      <c r="B293" s="401"/>
      <c r="C293" s="401"/>
      <c r="D293" s="401"/>
      <c r="E293" s="401"/>
      <c r="F293" s="375"/>
      <c r="G293" s="402"/>
      <c r="H293" s="377"/>
    </row>
    <row r="294" customFormat="false" ht="12.75" hidden="false" customHeight="true" outlineLevel="0" collapsed="false">
      <c r="A294" s="327"/>
      <c r="B294" s="403"/>
      <c r="C294" s="403"/>
      <c r="D294" s="403"/>
      <c r="E294" s="326" t="s">
        <v>55</v>
      </c>
      <c r="F294" s="250" t="n">
        <f aca="false">F298+F361+F364+F368+F371+F357</f>
        <v>112698955</v>
      </c>
      <c r="G294" s="290"/>
      <c r="H294" s="252" t="n">
        <f aca="false">F294</f>
        <v>112698955</v>
      </c>
    </row>
    <row r="295" customFormat="false" ht="12.75" hidden="false" customHeight="true" outlineLevel="0" collapsed="false">
      <c r="A295" s="327"/>
      <c r="B295" s="403"/>
      <c r="C295" s="403"/>
      <c r="D295" s="403"/>
      <c r="E295" s="92" t="s">
        <v>56</v>
      </c>
      <c r="F295" s="250" t="n">
        <f aca="false">F299+F362+F369+F376+F358+F365+F380+F372</f>
        <v>181704909</v>
      </c>
      <c r="G295" s="290"/>
      <c r="H295" s="252" t="n">
        <f aca="false">F295</f>
        <v>181704909</v>
      </c>
    </row>
    <row r="296" customFormat="false" ht="12.75" hidden="false" customHeight="true" outlineLevel="0" collapsed="false">
      <c r="A296" s="327"/>
      <c r="B296" s="403"/>
      <c r="C296" s="403"/>
      <c r="D296" s="403"/>
      <c r="E296" s="95" t="s">
        <v>57</v>
      </c>
      <c r="F296" s="250" t="n">
        <f aca="false">F300+F363+F370+F377+F359+F366+F381+F373</f>
        <v>182517371</v>
      </c>
      <c r="G296" s="290"/>
      <c r="H296" s="252" t="n">
        <f aca="false">F296</f>
        <v>182517371</v>
      </c>
    </row>
    <row r="297" customFormat="false" ht="12.75" hidden="false" customHeight="true" outlineLevel="0" collapsed="false">
      <c r="A297" s="327"/>
      <c r="B297" s="253"/>
      <c r="C297" s="328" t="s">
        <v>122</v>
      </c>
      <c r="D297" s="328"/>
      <c r="E297" s="328"/>
      <c r="F297" s="257"/>
      <c r="G297" s="304"/>
      <c r="H297" s="252"/>
    </row>
    <row r="298" customFormat="false" ht="12.75" hidden="false" customHeight="true" outlineLevel="0" collapsed="false">
      <c r="A298" s="327"/>
      <c r="B298" s="253"/>
      <c r="C298" s="404"/>
      <c r="D298" s="328"/>
      <c r="E298" s="92" t="s">
        <v>55</v>
      </c>
      <c r="F298" s="257" t="n">
        <f aca="false">F302+F306+F313+F320+F323++F327+F331+F338+F345+F309+F316+F334+F341+F349+F352</f>
        <v>108507955</v>
      </c>
      <c r="G298" s="304"/>
      <c r="H298" s="252" t="n">
        <f aca="false">F298</f>
        <v>108507955</v>
      </c>
    </row>
    <row r="299" customFormat="false" ht="12.75" hidden="false" customHeight="true" outlineLevel="0" collapsed="false">
      <c r="A299" s="327"/>
      <c r="B299" s="253"/>
      <c r="C299" s="404"/>
      <c r="D299" s="331"/>
      <c r="E299" s="92" t="s">
        <v>56</v>
      </c>
      <c r="F299" s="257" t="n">
        <f aca="false">F303+F307+F314+F321+F324+F328+F332+F339+F346+F310+F317+F335+F342+F350+F353</f>
        <v>176884475</v>
      </c>
      <c r="G299" s="304"/>
      <c r="H299" s="252" t="n">
        <f aca="false">F299</f>
        <v>176884475</v>
      </c>
    </row>
    <row r="300" customFormat="false" ht="12.75" hidden="false" customHeight="true" outlineLevel="0" collapsed="false">
      <c r="A300" s="327"/>
      <c r="B300" s="253"/>
      <c r="C300" s="404"/>
      <c r="D300" s="331"/>
      <c r="E300" s="95" t="s">
        <v>57</v>
      </c>
      <c r="F300" s="257" t="n">
        <f aca="false">F304+F308+F315+F322+F325+F329+F333+F340+F347+F311+F318+F336+F343+F351+F354</f>
        <v>177527783</v>
      </c>
      <c r="G300" s="304"/>
      <c r="H300" s="252" t="n">
        <f aca="false">F300</f>
        <v>177527783</v>
      </c>
    </row>
    <row r="301" customFormat="false" ht="12.75" hidden="false" customHeight="true" outlineLevel="0" collapsed="false">
      <c r="A301" s="405"/>
      <c r="B301" s="253" t="n">
        <v>1</v>
      </c>
      <c r="C301" s="369" t="s">
        <v>177</v>
      </c>
      <c r="D301" s="369" t="s">
        <v>91</v>
      </c>
      <c r="E301" s="396" t="s">
        <v>178</v>
      </c>
      <c r="F301" s="334"/>
      <c r="G301" s="349"/>
      <c r="H301" s="252"/>
    </row>
    <row r="302" customFormat="false" ht="12.75" hidden="false" customHeight="true" outlineLevel="0" collapsed="false">
      <c r="A302" s="405"/>
      <c r="B302" s="253"/>
      <c r="C302" s="371"/>
      <c r="D302" s="406"/>
      <c r="E302" s="92" t="s">
        <v>55</v>
      </c>
      <c r="F302" s="334" t="n">
        <v>0</v>
      </c>
      <c r="G302" s="335"/>
      <c r="H302" s="252" t="n">
        <f aca="false">F302</f>
        <v>0</v>
      </c>
    </row>
    <row r="303" customFormat="false" ht="12.75" hidden="false" customHeight="true" outlineLevel="0" collapsed="false">
      <c r="A303" s="405"/>
      <c r="B303" s="253"/>
      <c r="C303" s="371"/>
      <c r="D303" s="406"/>
      <c r="E303" s="92" t="s">
        <v>56</v>
      </c>
      <c r="F303" s="334" t="n">
        <v>0</v>
      </c>
      <c r="G303" s="335"/>
      <c r="H303" s="252" t="n">
        <f aca="false">F303</f>
        <v>0</v>
      </c>
    </row>
    <row r="304" customFormat="false" ht="12.75" hidden="false" customHeight="true" outlineLevel="0" collapsed="false">
      <c r="A304" s="405"/>
      <c r="B304" s="253"/>
      <c r="C304" s="371"/>
      <c r="D304" s="406"/>
      <c r="E304" s="92" t="s">
        <v>57</v>
      </c>
      <c r="F304" s="334" t="n">
        <v>60000</v>
      </c>
      <c r="G304" s="335"/>
      <c r="H304" s="252" t="n">
        <f aca="false">F304</f>
        <v>60000</v>
      </c>
    </row>
    <row r="305" customFormat="false" ht="12.75" hidden="false" customHeight="true" outlineLevel="0" collapsed="false">
      <c r="A305" s="327"/>
      <c r="B305" s="253" t="n">
        <v>2</v>
      </c>
      <c r="C305" s="253" t="s">
        <v>179</v>
      </c>
      <c r="D305" s="253" t="s">
        <v>89</v>
      </c>
      <c r="E305" s="338" t="s">
        <v>180</v>
      </c>
      <c r="F305" s="334"/>
      <c r="G305" s="335"/>
      <c r="H305" s="252"/>
    </row>
    <row r="306" customFormat="false" ht="12.75" hidden="false" customHeight="true" outlineLevel="0" collapsed="false">
      <c r="A306" s="327"/>
      <c r="B306" s="253"/>
      <c r="C306" s="253"/>
      <c r="D306" s="253"/>
      <c r="E306" s="92" t="s">
        <v>55</v>
      </c>
      <c r="F306" s="334" t="n">
        <v>1300000</v>
      </c>
      <c r="G306" s="335"/>
      <c r="H306" s="252" t="n">
        <f aca="false">F306</f>
        <v>1300000</v>
      </c>
    </row>
    <row r="307" customFormat="false" ht="12.75" hidden="false" customHeight="true" outlineLevel="0" collapsed="false">
      <c r="A307" s="327"/>
      <c r="B307" s="253"/>
      <c r="C307" s="253"/>
      <c r="D307" s="253"/>
      <c r="E307" s="92" t="s">
        <v>56</v>
      </c>
      <c r="F307" s="334" t="n">
        <v>27760699</v>
      </c>
      <c r="G307" s="335"/>
      <c r="H307" s="252" t="n">
        <f aca="false">F307</f>
        <v>27760699</v>
      </c>
    </row>
    <row r="308" customFormat="false" ht="12.75" hidden="false" customHeight="true" outlineLevel="0" collapsed="false">
      <c r="A308" s="327"/>
      <c r="B308" s="253"/>
      <c r="C308" s="253"/>
      <c r="D308" s="253"/>
      <c r="E308" s="95" t="s">
        <v>57</v>
      </c>
      <c r="F308" s="334" t="n">
        <v>24622687</v>
      </c>
      <c r="G308" s="335"/>
      <c r="H308" s="252" t="n">
        <f aca="false">F308</f>
        <v>24622687</v>
      </c>
    </row>
    <row r="309" customFormat="false" ht="12.75" hidden="false" customHeight="true" outlineLevel="0" collapsed="false">
      <c r="A309" s="327"/>
      <c r="B309" s="253"/>
      <c r="C309" s="253"/>
      <c r="D309" s="253" t="s">
        <v>91</v>
      </c>
      <c r="E309" s="92" t="s">
        <v>55</v>
      </c>
      <c r="F309" s="334" t="n">
        <v>26000000</v>
      </c>
      <c r="G309" s="335"/>
      <c r="H309" s="252" t="n">
        <f aca="false">F309</f>
        <v>26000000</v>
      </c>
    </row>
    <row r="310" customFormat="false" ht="12.75" hidden="false" customHeight="true" outlineLevel="0" collapsed="false">
      <c r="A310" s="327"/>
      <c r="B310" s="253"/>
      <c r="C310" s="253"/>
      <c r="D310" s="253"/>
      <c r="E310" s="92" t="s">
        <v>56</v>
      </c>
      <c r="F310" s="334" t="n">
        <v>9051989</v>
      </c>
      <c r="G310" s="335"/>
      <c r="H310" s="252" t="n">
        <f aca="false">F310</f>
        <v>9051989</v>
      </c>
    </row>
    <row r="311" customFormat="false" ht="12.75" hidden="false" customHeight="true" outlineLevel="0" collapsed="false">
      <c r="A311" s="327"/>
      <c r="B311" s="253"/>
      <c r="C311" s="253"/>
      <c r="D311" s="253"/>
      <c r="E311" s="95" t="s">
        <v>57</v>
      </c>
      <c r="F311" s="334" t="n">
        <v>8953569</v>
      </c>
      <c r="G311" s="335"/>
      <c r="H311" s="252" t="n">
        <f aca="false">F311</f>
        <v>8953569</v>
      </c>
    </row>
    <row r="312" customFormat="false" ht="12.75" hidden="false" customHeight="true" outlineLevel="0" collapsed="false">
      <c r="A312" s="327"/>
      <c r="B312" s="253" t="n">
        <v>3</v>
      </c>
      <c r="C312" s="253" t="s">
        <v>181</v>
      </c>
      <c r="D312" s="253"/>
      <c r="E312" s="338" t="s">
        <v>182</v>
      </c>
      <c r="F312" s="334"/>
      <c r="G312" s="335"/>
      <c r="H312" s="252"/>
    </row>
    <row r="313" customFormat="false" ht="12.75" hidden="false" customHeight="true" outlineLevel="0" collapsed="false">
      <c r="A313" s="327"/>
      <c r="B313" s="253"/>
      <c r="C313" s="253"/>
      <c r="D313" s="253" t="s">
        <v>91</v>
      </c>
      <c r="E313" s="92" t="s">
        <v>55</v>
      </c>
      <c r="F313" s="334" t="n">
        <v>17820000</v>
      </c>
      <c r="G313" s="335"/>
      <c r="H313" s="252" t="n">
        <f aca="false">F313</f>
        <v>17820000</v>
      </c>
    </row>
    <row r="314" customFormat="false" ht="12.75" hidden="false" customHeight="true" outlineLevel="0" collapsed="false">
      <c r="A314" s="327"/>
      <c r="B314" s="253"/>
      <c r="C314" s="253"/>
      <c r="D314" s="253"/>
      <c r="E314" s="92" t="s">
        <v>56</v>
      </c>
      <c r="F314" s="334" t="n">
        <v>18730039</v>
      </c>
      <c r="G314" s="335"/>
      <c r="H314" s="252" t="n">
        <f aca="false">F314</f>
        <v>18730039</v>
      </c>
    </row>
    <row r="315" customFormat="false" ht="12.75" hidden="false" customHeight="true" outlineLevel="0" collapsed="false">
      <c r="A315" s="327"/>
      <c r="B315" s="253"/>
      <c r="C315" s="253"/>
      <c r="D315" s="253"/>
      <c r="E315" s="95" t="s">
        <v>57</v>
      </c>
      <c r="F315" s="334" t="n">
        <v>17563384</v>
      </c>
      <c r="G315" s="335"/>
      <c r="H315" s="252" t="n">
        <f aca="false">F315</f>
        <v>17563384</v>
      </c>
    </row>
    <row r="316" customFormat="false" ht="12.75" hidden="false" customHeight="true" outlineLevel="0" collapsed="false">
      <c r="A316" s="327"/>
      <c r="B316" s="253"/>
      <c r="C316" s="253"/>
      <c r="D316" s="253" t="s">
        <v>89</v>
      </c>
      <c r="E316" s="92" t="s">
        <v>55</v>
      </c>
      <c r="F316" s="334" t="n">
        <v>2200000</v>
      </c>
      <c r="G316" s="335"/>
      <c r="H316" s="252" t="n">
        <f aca="false">F316</f>
        <v>2200000</v>
      </c>
    </row>
    <row r="317" customFormat="false" ht="12.75" hidden="false" customHeight="true" outlineLevel="0" collapsed="false">
      <c r="A317" s="327"/>
      <c r="B317" s="253"/>
      <c r="C317" s="253"/>
      <c r="D317" s="253"/>
      <c r="E317" s="92" t="s">
        <v>56</v>
      </c>
      <c r="F317" s="334" t="n">
        <v>2200000</v>
      </c>
      <c r="G317" s="335"/>
      <c r="H317" s="252" t="n">
        <f aca="false">F317</f>
        <v>2200000</v>
      </c>
    </row>
    <row r="318" customFormat="false" ht="12.75" hidden="false" customHeight="true" outlineLevel="0" collapsed="false">
      <c r="A318" s="327"/>
      <c r="B318" s="253"/>
      <c r="C318" s="253"/>
      <c r="D318" s="253"/>
      <c r="E318" s="92" t="s">
        <v>57</v>
      </c>
      <c r="F318" s="334" t="n">
        <v>877029</v>
      </c>
      <c r="G318" s="335"/>
      <c r="H318" s="252" t="n">
        <f aca="false">F318</f>
        <v>877029</v>
      </c>
    </row>
    <row r="319" customFormat="false" ht="12.75" hidden="false" customHeight="true" outlineLevel="0" collapsed="false">
      <c r="A319" s="327"/>
      <c r="B319" s="253" t="n">
        <v>4</v>
      </c>
      <c r="C319" s="264" t="s">
        <v>183</v>
      </c>
      <c r="D319" s="253"/>
      <c r="E319" s="338" t="s">
        <v>184</v>
      </c>
      <c r="F319" s="334"/>
      <c r="G319" s="335"/>
      <c r="H319" s="252"/>
    </row>
    <row r="320" customFormat="false" ht="12.75" hidden="false" customHeight="true" outlineLevel="0" collapsed="false">
      <c r="A320" s="327"/>
      <c r="B320" s="253"/>
      <c r="C320" s="407"/>
      <c r="D320" s="253" t="s">
        <v>91</v>
      </c>
      <c r="E320" s="92" t="s">
        <v>55</v>
      </c>
      <c r="F320" s="347" t="n">
        <v>0</v>
      </c>
      <c r="G320" s="348"/>
      <c r="H320" s="387" t="n">
        <f aca="false">F320</f>
        <v>0</v>
      </c>
    </row>
    <row r="321" customFormat="false" ht="12.75" hidden="false" customHeight="true" outlineLevel="0" collapsed="false">
      <c r="A321" s="327"/>
      <c r="B321" s="253"/>
      <c r="C321" s="407"/>
      <c r="D321" s="253"/>
      <c r="E321" s="92" t="s">
        <v>56</v>
      </c>
      <c r="F321" s="334" t="n">
        <v>50000000</v>
      </c>
      <c r="G321" s="335"/>
      <c r="H321" s="252" t="n">
        <f aca="false">F321</f>
        <v>50000000</v>
      </c>
    </row>
    <row r="322" customFormat="false" ht="12.75" hidden="false" customHeight="true" outlineLevel="0" collapsed="false">
      <c r="A322" s="327"/>
      <c r="B322" s="253"/>
      <c r="C322" s="264"/>
      <c r="D322" s="253"/>
      <c r="E322" s="95" t="s">
        <v>57</v>
      </c>
      <c r="F322" s="334" t="n">
        <v>50000000</v>
      </c>
      <c r="G322" s="335"/>
      <c r="H322" s="252" t="n">
        <f aca="false">F322</f>
        <v>50000000</v>
      </c>
    </row>
    <row r="323" customFormat="false" ht="12.75" hidden="false" customHeight="true" outlineLevel="0" collapsed="false">
      <c r="A323" s="327"/>
      <c r="B323" s="253"/>
      <c r="C323" s="264"/>
      <c r="D323" s="253" t="s">
        <v>89</v>
      </c>
      <c r="E323" s="92" t="s">
        <v>55</v>
      </c>
      <c r="F323" s="334" t="n">
        <v>7000000</v>
      </c>
      <c r="G323" s="335"/>
      <c r="H323" s="252" t="n">
        <f aca="false">F323</f>
        <v>7000000</v>
      </c>
    </row>
    <row r="324" customFormat="false" ht="12.75" hidden="false" customHeight="true" outlineLevel="0" collapsed="false">
      <c r="A324" s="327"/>
      <c r="B324" s="253"/>
      <c r="C324" s="264"/>
      <c r="D324" s="253"/>
      <c r="E324" s="92" t="s">
        <v>56</v>
      </c>
      <c r="F324" s="334" t="n">
        <v>0</v>
      </c>
      <c r="G324" s="335"/>
      <c r="H324" s="252" t="n">
        <f aca="false">F324</f>
        <v>0</v>
      </c>
    </row>
    <row r="325" customFormat="false" ht="12.75" hidden="false" customHeight="true" outlineLevel="0" collapsed="false">
      <c r="A325" s="327"/>
      <c r="B325" s="253"/>
      <c r="C325" s="264"/>
      <c r="D325" s="253"/>
      <c r="E325" s="95" t="s">
        <v>57</v>
      </c>
      <c r="F325" s="334" t="n">
        <v>143700</v>
      </c>
      <c r="G325" s="335"/>
      <c r="H325" s="252" t="n">
        <f aca="false">F325</f>
        <v>143700</v>
      </c>
    </row>
    <row r="326" customFormat="false" ht="12.75" hidden="false" customHeight="true" outlineLevel="0" collapsed="false">
      <c r="A326" s="327"/>
      <c r="B326" s="253" t="n">
        <v>5</v>
      </c>
      <c r="C326" s="264" t="s">
        <v>185</v>
      </c>
      <c r="D326" s="253"/>
      <c r="E326" s="173" t="s">
        <v>186</v>
      </c>
      <c r="F326" s="334"/>
      <c r="G326" s="335"/>
      <c r="H326" s="252"/>
    </row>
    <row r="327" customFormat="false" ht="12.75" hidden="false" customHeight="true" outlineLevel="0" collapsed="false">
      <c r="A327" s="327"/>
      <c r="B327" s="408"/>
      <c r="C327" s="407"/>
      <c r="D327" s="253" t="s">
        <v>89</v>
      </c>
      <c r="E327" s="92" t="s">
        <v>55</v>
      </c>
      <c r="F327" s="334" t="n">
        <v>17733035</v>
      </c>
      <c r="G327" s="335"/>
      <c r="H327" s="252" t="n">
        <f aca="false">F327</f>
        <v>17733035</v>
      </c>
    </row>
    <row r="328" customFormat="false" ht="12.75" hidden="false" customHeight="true" outlineLevel="0" collapsed="false">
      <c r="A328" s="327"/>
      <c r="B328" s="253"/>
      <c r="C328" s="264"/>
      <c r="D328" s="253"/>
      <c r="E328" s="92" t="s">
        <v>56</v>
      </c>
      <c r="F328" s="334" t="n">
        <v>17249458</v>
      </c>
      <c r="G328" s="335"/>
      <c r="H328" s="252" t="n">
        <f aca="false">F328</f>
        <v>17249458</v>
      </c>
    </row>
    <row r="329" customFormat="false" ht="12.75" hidden="false" customHeight="true" outlineLevel="0" collapsed="false">
      <c r="A329" s="327"/>
      <c r="B329" s="253"/>
      <c r="C329" s="264"/>
      <c r="D329" s="253"/>
      <c r="E329" s="92" t="s">
        <v>57</v>
      </c>
      <c r="F329" s="334" t="n">
        <v>17090352</v>
      </c>
      <c r="G329" s="335"/>
      <c r="H329" s="252" t="n">
        <f aca="false">F329</f>
        <v>17090352</v>
      </c>
    </row>
    <row r="330" customFormat="false" ht="12.75" hidden="false" customHeight="true" outlineLevel="0" collapsed="false">
      <c r="A330" s="327"/>
      <c r="B330" s="253" t="n">
        <v>6</v>
      </c>
      <c r="C330" s="264" t="s">
        <v>187</v>
      </c>
      <c r="D330" s="253"/>
      <c r="E330" s="338" t="s">
        <v>188</v>
      </c>
      <c r="F330" s="334"/>
      <c r="G330" s="335"/>
      <c r="H330" s="252"/>
    </row>
    <row r="331" customFormat="false" ht="12.75" hidden="false" customHeight="true" outlineLevel="0" collapsed="false">
      <c r="A331" s="327"/>
      <c r="B331" s="253"/>
      <c r="C331" s="253"/>
      <c r="D331" s="253" t="s">
        <v>91</v>
      </c>
      <c r="E331" s="92" t="s">
        <v>55</v>
      </c>
      <c r="F331" s="334" t="n">
        <v>11832000</v>
      </c>
      <c r="G331" s="335"/>
      <c r="H331" s="252" t="n">
        <f aca="false">F331</f>
        <v>11832000</v>
      </c>
    </row>
    <row r="332" customFormat="false" ht="12.75" hidden="false" customHeight="true" outlineLevel="0" collapsed="false">
      <c r="A332" s="327"/>
      <c r="B332" s="253"/>
      <c r="C332" s="253"/>
      <c r="D332" s="253"/>
      <c r="E332" s="92" t="s">
        <v>56</v>
      </c>
      <c r="F332" s="334" t="n">
        <v>7501740</v>
      </c>
      <c r="G332" s="335"/>
      <c r="H332" s="252" t="n">
        <f aca="false">F332</f>
        <v>7501740</v>
      </c>
    </row>
    <row r="333" customFormat="false" ht="12.75" hidden="false" customHeight="true" outlineLevel="0" collapsed="false">
      <c r="A333" s="327"/>
      <c r="B333" s="253"/>
      <c r="C333" s="253"/>
      <c r="D333" s="253"/>
      <c r="E333" s="92" t="s">
        <v>57</v>
      </c>
      <c r="F333" s="334" t="n">
        <v>7154327</v>
      </c>
      <c r="G333" s="335"/>
      <c r="H333" s="252" t="n">
        <f aca="false">F333</f>
        <v>7154327</v>
      </c>
    </row>
    <row r="334" customFormat="false" ht="12.75" hidden="false" customHeight="true" outlineLevel="0" collapsed="false">
      <c r="A334" s="327"/>
      <c r="B334" s="253"/>
      <c r="C334" s="253"/>
      <c r="D334" s="253" t="s">
        <v>89</v>
      </c>
      <c r="E334" s="92" t="s">
        <v>55</v>
      </c>
      <c r="F334" s="334" t="n">
        <v>7622920</v>
      </c>
      <c r="G334" s="335"/>
      <c r="H334" s="252" t="n">
        <f aca="false">F334</f>
        <v>7622920</v>
      </c>
    </row>
    <row r="335" customFormat="false" ht="12.75" hidden="false" customHeight="true" outlineLevel="0" collapsed="false">
      <c r="A335" s="327"/>
      <c r="B335" s="253"/>
      <c r="C335" s="253"/>
      <c r="D335" s="253"/>
      <c r="E335" s="92" t="s">
        <v>56</v>
      </c>
      <c r="F335" s="334" t="n">
        <v>12746749</v>
      </c>
      <c r="G335" s="335"/>
      <c r="H335" s="252" t="n">
        <f aca="false">F335</f>
        <v>12746749</v>
      </c>
    </row>
    <row r="336" customFormat="false" ht="12.75" hidden="false" customHeight="true" outlineLevel="0" collapsed="false">
      <c r="A336" s="327"/>
      <c r="B336" s="253"/>
      <c r="C336" s="253"/>
      <c r="D336" s="253"/>
      <c r="E336" s="95" t="s">
        <v>57</v>
      </c>
      <c r="F336" s="334" t="n">
        <v>9963535</v>
      </c>
      <c r="G336" s="335"/>
      <c r="H336" s="252" t="n">
        <f aca="false">F336</f>
        <v>9963535</v>
      </c>
    </row>
    <row r="337" customFormat="false" ht="12.75" hidden="false" customHeight="true" outlineLevel="0" collapsed="false">
      <c r="A337" s="327"/>
      <c r="B337" s="253" t="n">
        <v>7</v>
      </c>
      <c r="C337" s="253" t="s">
        <v>189</v>
      </c>
      <c r="D337" s="253"/>
      <c r="E337" s="338" t="s">
        <v>190</v>
      </c>
      <c r="F337" s="334"/>
      <c r="G337" s="335"/>
      <c r="H337" s="252"/>
    </row>
    <row r="338" customFormat="false" ht="12.75" hidden="false" customHeight="true" outlineLevel="0" collapsed="false">
      <c r="A338" s="327"/>
      <c r="B338" s="253"/>
      <c r="C338" s="221"/>
      <c r="D338" s="264" t="s">
        <v>91</v>
      </c>
      <c r="E338" s="92" t="s">
        <v>55</v>
      </c>
      <c r="F338" s="334" t="n">
        <v>17000000</v>
      </c>
      <c r="G338" s="335"/>
      <c r="H338" s="252" t="n">
        <f aca="false">F338</f>
        <v>17000000</v>
      </c>
    </row>
    <row r="339" customFormat="false" ht="12.75" hidden="false" customHeight="true" outlineLevel="0" collapsed="false">
      <c r="A339" s="327"/>
      <c r="B339" s="253"/>
      <c r="C339" s="221"/>
      <c r="D339" s="264"/>
      <c r="E339" s="92" t="s">
        <v>56</v>
      </c>
      <c r="F339" s="334" t="n">
        <v>29878221</v>
      </c>
      <c r="G339" s="335"/>
      <c r="H339" s="252" t="n">
        <f aca="false">F339</f>
        <v>29878221</v>
      </c>
    </row>
    <row r="340" customFormat="false" ht="12.75" hidden="false" customHeight="true" outlineLevel="0" collapsed="false">
      <c r="A340" s="327"/>
      <c r="B340" s="253"/>
      <c r="C340" s="221"/>
      <c r="D340" s="264"/>
      <c r="E340" s="95" t="s">
        <v>57</v>
      </c>
      <c r="F340" s="334" t="n">
        <f aca="false">29792600+120743</f>
        <v>29913343</v>
      </c>
      <c r="G340" s="335"/>
      <c r="H340" s="252" t="n">
        <f aca="false">F340</f>
        <v>29913343</v>
      </c>
    </row>
    <row r="341" customFormat="false" ht="12.75" hidden="false" customHeight="true" outlineLevel="0" collapsed="false">
      <c r="A341" s="327"/>
      <c r="B341" s="253"/>
      <c r="C341" s="221"/>
      <c r="D341" s="264" t="s">
        <v>89</v>
      </c>
      <c r="E341" s="92" t="s">
        <v>55</v>
      </c>
      <c r="F341" s="334" t="n">
        <v>0</v>
      </c>
      <c r="G341" s="335"/>
      <c r="H341" s="252" t="n">
        <f aca="false">F341</f>
        <v>0</v>
      </c>
    </row>
    <row r="342" customFormat="false" ht="12.75" hidden="false" customHeight="true" outlineLevel="0" collapsed="false">
      <c r="A342" s="327"/>
      <c r="B342" s="253"/>
      <c r="C342" s="221"/>
      <c r="D342" s="264"/>
      <c r="E342" s="92" t="s">
        <v>56</v>
      </c>
      <c r="F342" s="334" t="n">
        <v>0</v>
      </c>
      <c r="G342" s="335"/>
      <c r="H342" s="252" t="n">
        <f aca="false">F342</f>
        <v>0</v>
      </c>
    </row>
    <row r="343" customFormat="false" ht="12.75" hidden="false" customHeight="true" outlineLevel="0" collapsed="false">
      <c r="A343" s="327"/>
      <c r="B343" s="253"/>
      <c r="C343" s="221"/>
      <c r="D343" s="264"/>
      <c r="E343" s="92" t="s">
        <v>57</v>
      </c>
      <c r="F343" s="334" t="n">
        <v>7</v>
      </c>
      <c r="G343" s="335"/>
      <c r="H343" s="252" t="n">
        <f aca="false">F343</f>
        <v>7</v>
      </c>
    </row>
    <row r="344" customFormat="false" ht="12.75" hidden="false" customHeight="true" outlineLevel="0" collapsed="false">
      <c r="A344" s="327"/>
      <c r="B344" s="253" t="n">
        <v>8</v>
      </c>
      <c r="C344" s="221" t="s">
        <v>191</v>
      </c>
      <c r="D344" s="264"/>
      <c r="E344" s="338" t="s">
        <v>192</v>
      </c>
      <c r="F344" s="334"/>
      <c r="G344" s="349"/>
      <c r="H344" s="252"/>
    </row>
    <row r="345" customFormat="false" ht="12.75" hidden="false" customHeight="true" outlineLevel="0" collapsed="false">
      <c r="A345" s="327"/>
      <c r="B345" s="253"/>
      <c r="C345" s="221"/>
      <c r="D345" s="264" t="s">
        <v>89</v>
      </c>
      <c r="E345" s="92" t="s">
        <v>55</v>
      </c>
      <c r="F345" s="334" t="n">
        <v>0</v>
      </c>
      <c r="G345" s="335"/>
      <c r="H345" s="252" t="n">
        <f aca="false">F345</f>
        <v>0</v>
      </c>
    </row>
    <row r="346" customFormat="false" ht="12.75" hidden="false" customHeight="true" outlineLevel="0" collapsed="false">
      <c r="A346" s="327"/>
      <c r="B346" s="253"/>
      <c r="C346" s="221"/>
      <c r="D346" s="264"/>
      <c r="E346" s="92" t="s">
        <v>56</v>
      </c>
      <c r="F346" s="334" t="n">
        <v>958735</v>
      </c>
      <c r="G346" s="335"/>
      <c r="H346" s="252" t="n">
        <f aca="false">F346</f>
        <v>958735</v>
      </c>
    </row>
    <row r="347" customFormat="false" ht="12.75" hidden="false" customHeight="true" outlineLevel="0" collapsed="false">
      <c r="A347" s="327"/>
      <c r="B347" s="253"/>
      <c r="C347" s="221"/>
      <c r="D347" s="264"/>
      <c r="E347" s="95" t="s">
        <v>57</v>
      </c>
      <c r="F347" s="334" t="n">
        <v>958735</v>
      </c>
      <c r="G347" s="335"/>
      <c r="H347" s="252" t="n">
        <f aca="false">F347</f>
        <v>958735</v>
      </c>
    </row>
    <row r="348" customFormat="false" ht="12.75" hidden="false" customHeight="true" outlineLevel="0" collapsed="false">
      <c r="A348" s="327"/>
      <c r="B348" s="253" t="n">
        <v>9</v>
      </c>
      <c r="C348" s="221" t="s">
        <v>193</v>
      </c>
      <c r="D348" s="409"/>
      <c r="E348" s="153" t="s">
        <v>194</v>
      </c>
      <c r="F348" s="336"/>
      <c r="G348" s="337"/>
      <c r="H348" s="296"/>
    </row>
    <row r="349" customFormat="false" ht="12.75" hidden="false" customHeight="true" outlineLevel="0" collapsed="false">
      <c r="A349" s="327"/>
      <c r="B349" s="253"/>
      <c r="C349" s="221"/>
      <c r="D349" s="409" t="s">
        <v>91</v>
      </c>
      <c r="E349" s="92" t="s">
        <v>55</v>
      </c>
      <c r="F349" s="336" t="n">
        <v>0</v>
      </c>
      <c r="G349" s="337"/>
      <c r="H349" s="296" t="n">
        <f aca="false">SUM(F349:G349)</f>
        <v>0</v>
      </c>
    </row>
    <row r="350" customFormat="false" ht="12.75" hidden="false" customHeight="true" outlineLevel="0" collapsed="false">
      <c r="A350" s="327"/>
      <c r="B350" s="253"/>
      <c r="C350" s="221"/>
      <c r="D350" s="409"/>
      <c r="E350" s="92" t="s">
        <v>56</v>
      </c>
      <c r="F350" s="336" t="n">
        <v>7086</v>
      </c>
      <c r="G350" s="337"/>
      <c r="H350" s="296" t="n">
        <f aca="false">SUM(F350:G350)</f>
        <v>7086</v>
      </c>
    </row>
    <row r="351" customFormat="false" ht="12.75" hidden="false" customHeight="true" outlineLevel="0" collapsed="false">
      <c r="A351" s="327"/>
      <c r="B351" s="253"/>
      <c r="C351" s="221"/>
      <c r="D351" s="409"/>
      <c r="E351" s="95" t="s">
        <v>57</v>
      </c>
      <c r="F351" s="336" t="n">
        <v>8756382</v>
      </c>
      <c r="G351" s="337"/>
      <c r="H351" s="296" t="n">
        <f aca="false">SUM(F351:G351)</f>
        <v>8756382</v>
      </c>
    </row>
    <row r="352" customFormat="false" ht="12.75" hidden="false" customHeight="true" outlineLevel="0" collapsed="false">
      <c r="A352" s="327"/>
      <c r="B352" s="253"/>
      <c r="C352" s="221"/>
      <c r="D352" s="409" t="s">
        <v>89</v>
      </c>
      <c r="E352" s="92" t="s">
        <v>55</v>
      </c>
      <c r="F352" s="336" t="n">
        <v>0</v>
      </c>
      <c r="G352" s="337"/>
      <c r="H352" s="296" t="n">
        <f aca="false">SUM(F352:G352)</f>
        <v>0</v>
      </c>
    </row>
    <row r="353" customFormat="false" ht="12.75" hidden="false" customHeight="true" outlineLevel="0" collapsed="false">
      <c r="A353" s="327"/>
      <c r="B353" s="253"/>
      <c r="C353" s="221"/>
      <c r="D353" s="409"/>
      <c r="E353" s="92" t="s">
        <v>56</v>
      </c>
      <c r="F353" s="336" t="n">
        <v>799759</v>
      </c>
      <c r="G353" s="337"/>
      <c r="H353" s="296" t="n">
        <f aca="false">SUM(F353:G353)</f>
        <v>799759</v>
      </c>
    </row>
    <row r="354" customFormat="false" ht="12.75" hidden="false" customHeight="true" outlineLevel="0" collapsed="false">
      <c r="A354" s="327"/>
      <c r="B354" s="253"/>
      <c r="C354" s="221"/>
      <c r="D354" s="410"/>
      <c r="E354" s="95" t="s">
        <v>57</v>
      </c>
      <c r="F354" s="336" t="n">
        <v>1470733</v>
      </c>
      <c r="G354" s="337"/>
      <c r="H354" s="296" t="n">
        <f aca="false">SUM(F354:G354)</f>
        <v>1470733</v>
      </c>
    </row>
    <row r="355" customFormat="false" ht="12.75" hidden="false" customHeight="true" outlineLevel="0" collapsed="false">
      <c r="A355" s="327"/>
      <c r="B355" s="253"/>
      <c r="C355" s="328" t="s">
        <v>117</v>
      </c>
      <c r="D355" s="328"/>
      <c r="E355" s="328"/>
      <c r="F355" s="301"/>
      <c r="G355" s="302"/>
      <c r="H355" s="296"/>
    </row>
    <row r="356" customFormat="false" ht="12.75" hidden="false" customHeight="true" outlineLevel="0" collapsed="false">
      <c r="A356" s="327"/>
      <c r="B356" s="253" t="n">
        <v>1</v>
      </c>
      <c r="C356" s="368" t="s">
        <v>179</v>
      </c>
      <c r="D356" s="369" t="s">
        <v>89</v>
      </c>
      <c r="E356" s="389" t="s">
        <v>195</v>
      </c>
      <c r="F356" s="301"/>
      <c r="G356" s="302"/>
      <c r="H356" s="296"/>
    </row>
    <row r="357" customFormat="false" ht="12.75" hidden="false" customHeight="true" outlineLevel="0" collapsed="false">
      <c r="A357" s="327"/>
      <c r="B357" s="253"/>
      <c r="C357" s="330"/>
      <c r="D357" s="331"/>
      <c r="E357" s="92" t="s">
        <v>55</v>
      </c>
      <c r="F357" s="336" t="n">
        <v>1400000</v>
      </c>
      <c r="G357" s="302"/>
      <c r="H357" s="296" t="n">
        <f aca="false">F357</f>
        <v>1400000</v>
      </c>
    </row>
    <row r="358" customFormat="false" ht="12.75" hidden="false" customHeight="true" outlineLevel="0" collapsed="false">
      <c r="A358" s="327"/>
      <c r="B358" s="253"/>
      <c r="C358" s="330"/>
      <c r="D358" s="331"/>
      <c r="E358" s="92" t="s">
        <v>56</v>
      </c>
      <c r="F358" s="336" t="n">
        <v>1400000</v>
      </c>
      <c r="G358" s="302"/>
      <c r="H358" s="296" t="n">
        <f aca="false">F358</f>
        <v>1400000</v>
      </c>
    </row>
    <row r="359" customFormat="false" ht="12.75" hidden="false" customHeight="true" outlineLevel="0" collapsed="false">
      <c r="A359" s="327"/>
      <c r="B359" s="253"/>
      <c r="C359" s="330"/>
      <c r="D359" s="331"/>
      <c r="E359" s="95" t="s">
        <v>57</v>
      </c>
      <c r="F359" s="336" t="n">
        <f aca="false">551761+293443+31496</f>
        <v>876700</v>
      </c>
      <c r="G359" s="302"/>
      <c r="H359" s="296" t="n">
        <f aca="false">F359</f>
        <v>876700</v>
      </c>
    </row>
    <row r="360" customFormat="false" ht="12.75" hidden="false" customHeight="true" outlineLevel="0" collapsed="false">
      <c r="A360" s="327"/>
      <c r="B360" s="253" t="n">
        <v>2</v>
      </c>
      <c r="C360" s="253" t="s">
        <v>181</v>
      </c>
      <c r="D360" s="264"/>
      <c r="E360" s="173" t="s">
        <v>196</v>
      </c>
      <c r="F360" s="334"/>
      <c r="G360" s="335"/>
      <c r="H360" s="296"/>
    </row>
    <row r="361" customFormat="false" ht="12.75" hidden="false" customHeight="true" outlineLevel="0" collapsed="false">
      <c r="A361" s="327"/>
      <c r="B361" s="221"/>
      <c r="C361" s="264"/>
      <c r="D361" s="264" t="s">
        <v>89</v>
      </c>
      <c r="E361" s="92" t="s">
        <v>55</v>
      </c>
      <c r="F361" s="334" t="n">
        <v>1600000</v>
      </c>
      <c r="G361" s="335"/>
      <c r="H361" s="296" t="n">
        <f aca="false">F361</f>
        <v>1600000</v>
      </c>
    </row>
    <row r="362" customFormat="false" ht="12.75" hidden="false" customHeight="true" outlineLevel="0" collapsed="false">
      <c r="A362" s="327"/>
      <c r="B362" s="221"/>
      <c r="C362" s="264"/>
      <c r="D362" s="264"/>
      <c r="E362" s="92" t="s">
        <v>56</v>
      </c>
      <c r="F362" s="334" t="n">
        <v>2125982</v>
      </c>
      <c r="G362" s="335"/>
      <c r="H362" s="296" t="n">
        <f aca="false">F362</f>
        <v>2125982</v>
      </c>
    </row>
    <row r="363" customFormat="false" ht="12.75" hidden="false" customHeight="true" outlineLevel="0" collapsed="false">
      <c r="A363" s="327"/>
      <c r="B363" s="221"/>
      <c r="C363" s="264"/>
      <c r="D363" s="264"/>
      <c r="E363" s="95" t="s">
        <v>57</v>
      </c>
      <c r="F363" s="347" t="n">
        <f aca="false">3217+2113670+6029+685366</f>
        <v>2808282</v>
      </c>
      <c r="G363" s="348"/>
      <c r="H363" s="296" t="n">
        <f aca="false">F363</f>
        <v>2808282</v>
      </c>
    </row>
    <row r="364" customFormat="false" ht="12.75" hidden="false" customHeight="true" outlineLevel="0" collapsed="false">
      <c r="A364" s="327"/>
      <c r="B364" s="221"/>
      <c r="C364" s="264"/>
      <c r="D364" s="264" t="s">
        <v>91</v>
      </c>
      <c r="E364" s="92" t="s">
        <v>55</v>
      </c>
      <c r="F364" s="334" t="n">
        <v>300000</v>
      </c>
      <c r="G364" s="349"/>
      <c r="H364" s="296" t="n">
        <f aca="false">F364</f>
        <v>300000</v>
      </c>
    </row>
    <row r="365" customFormat="false" ht="12.75" hidden="false" customHeight="true" outlineLevel="0" collapsed="false">
      <c r="A365" s="327"/>
      <c r="B365" s="221"/>
      <c r="C365" s="264"/>
      <c r="D365" s="264"/>
      <c r="E365" s="92" t="s">
        <v>56</v>
      </c>
      <c r="F365" s="334" t="n">
        <v>300000</v>
      </c>
      <c r="G365" s="349"/>
      <c r="H365" s="296" t="n">
        <f aca="false">F365</f>
        <v>300000</v>
      </c>
    </row>
    <row r="366" customFormat="false" ht="12.75" hidden="false" customHeight="true" outlineLevel="0" collapsed="false">
      <c r="A366" s="327"/>
      <c r="B366" s="221"/>
      <c r="C366" s="264"/>
      <c r="D366" s="264"/>
      <c r="E366" s="95" t="s">
        <v>57</v>
      </c>
      <c r="F366" s="347" t="n">
        <f aca="false">83623+45670</f>
        <v>129293</v>
      </c>
      <c r="G366" s="348"/>
      <c r="H366" s="296" t="n">
        <f aca="false">F366</f>
        <v>129293</v>
      </c>
    </row>
    <row r="367" customFormat="false" ht="12.75" hidden="false" customHeight="true" outlineLevel="0" collapsed="false">
      <c r="A367" s="327"/>
      <c r="B367" s="221" t="n">
        <v>3</v>
      </c>
      <c r="C367" s="264" t="s">
        <v>197</v>
      </c>
      <c r="D367" s="264"/>
      <c r="E367" s="153" t="s">
        <v>198</v>
      </c>
      <c r="F367" s="334"/>
      <c r="G367" s="335"/>
      <c r="H367" s="296"/>
    </row>
    <row r="368" customFormat="false" ht="12.75" hidden="false" customHeight="true" outlineLevel="0" collapsed="false">
      <c r="A368" s="327"/>
      <c r="B368" s="221"/>
      <c r="C368" s="264"/>
      <c r="D368" s="264" t="s">
        <v>89</v>
      </c>
      <c r="E368" s="92" t="s">
        <v>55</v>
      </c>
      <c r="F368" s="334" t="n">
        <v>810000</v>
      </c>
      <c r="G368" s="335"/>
      <c r="H368" s="296" t="n">
        <f aca="false">F368</f>
        <v>810000</v>
      </c>
    </row>
    <row r="369" customFormat="false" ht="12.75" hidden="false" customHeight="true" outlineLevel="0" collapsed="false">
      <c r="A369" s="327"/>
      <c r="B369" s="221"/>
      <c r="C369" s="264"/>
      <c r="D369" s="264"/>
      <c r="E369" s="92" t="s">
        <v>56</v>
      </c>
      <c r="F369" s="334" t="n">
        <v>810000</v>
      </c>
      <c r="G369" s="335"/>
      <c r="H369" s="296" t="n">
        <f aca="false">F369</f>
        <v>810000</v>
      </c>
    </row>
    <row r="370" customFormat="false" ht="12.75" hidden="false" customHeight="true" outlineLevel="0" collapsed="false">
      <c r="A370" s="327"/>
      <c r="B370" s="221"/>
      <c r="C370" s="264"/>
      <c r="D370" s="264"/>
      <c r="E370" s="92" t="s">
        <v>57</v>
      </c>
      <c r="F370" s="334" t="n">
        <f aca="false">729040+267330</f>
        <v>996370</v>
      </c>
      <c r="G370" s="335"/>
      <c r="H370" s="252" t="n">
        <f aca="false">F370</f>
        <v>996370</v>
      </c>
    </row>
    <row r="371" customFormat="false" ht="12.75" hidden="false" customHeight="true" outlineLevel="0" collapsed="false">
      <c r="A371" s="327"/>
      <c r="B371" s="221"/>
      <c r="C371" s="264"/>
      <c r="D371" s="264" t="s">
        <v>91</v>
      </c>
      <c r="E371" s="92" t="s">
        <v>55</v>
      </c>
      <c r="F371" s="334" t="n">
        <v>81000</v>
      </c>
      <c r="G371" s="335"/>
      <c r="H371" s="252" t="n">
        <f aca="false">F371</f>
        <v>81000</v>
      </c>
    </row>
    <row r="372" customFormat="false" ht="12.75" hidden="false" customHeight="true" outlineLevel="0" collapsed="false">
      <c r="A372" s="327"/>
      <c r="B372" s="221"/>
      <c r="C372" s="264"/>
      <c r="D372" s="264"/>
      <c r="E372" s="92" t="s">
        <v>56</v>
      </c>
      <c r="F372" s="334" t="n">
        <v>81000</v>
      </c>
      <c r="G372" s="335"/>
      <c r="H372" s="252" t="n">
        <f aca="false">F372</f>
        <v>81000</v>
      </c>
    </row>
    <row r="373" customFormat="false" ht="12.75" hidden="false" customHeight="true" outlineLevel="0" collapsed="false">
      <c r="A373" s="327"/>
      <c r="B373" s="221"/>
      <c r="C373" s="264"/>
      <c r="D373" s="264"/>
      <c r="E373" s="92" t="s">
        <v>57</v>
      </c>
      <c r="F373" s="334" t="n">
        <f aca="false">22578+12331</f>
        <v>34909</v>
      </c>
      <c r="G373" s="335"/>
      <c r="H373" s="252" t="n">
        <f aca="false">F373</f>
        <v>34909</v>
      </c>
    </row>
    <row r="374" customFormat="false" ht="12.75" hidden="false" customHeight="true" outlineLevel="0" collapsed="false">
      <c r="A374" s="327"/>
      <c r="B374" s="221" t="n">
        <v>4</v>
      </c>
      <c r="C374" s="264" t="s">
        <v>199</v>
      </c>
      <c r="D374" s="264" t="s">
        <v>89</v>
      </c>
      <c r="E374" s="153" t="s">
        <v>190</v>
      </c>
      <c r="F374" s="334"/>
      <c r="G374" s="335"/>
      <c r="H374" s="252"/>
    </row>
    <row r="375" customFormat="false" ht="12.75" hidden="false" customHeight="true" outlineLevel="0" collapsed="false">
      <c r="A375" s="327"/>
      <c r="B375" s="221"/>
      <c r="C375" s="264"/>
      <c r="D375" s="264"/>
      <c r="E375" s="92" t="s">
        <v>55</v>
      </c>
      <c r="F375" s="334" t="n">
        <v>0</v>
      </c>
      <c r="G375" s="335"/>
      <c r="H375" s="296" t="n">
        <f aca="false">F375</f>
        <v>0</v>
      </c>
    </row>
    <row r="376" customFormat="false" ht="12.75" hidden="false" customHeight="true" outlineLevel="0" collapsed="false">
      <c r="A376" s="327"/>
      <c r="B376" s="221"/>
      <c r="C376" s="264"/>
      <c r="D376" s="264"/>
      <c r="E376" s="92" t="s">
        <v>56</v>
      </c>
      <c r="F376" s="334" t="n">
        <v>0</v>
      </c>
      <c r="G376" s="335"/>
      <c r="H376" s="296" t="n">
        <f aca="false">F376</f>
        <v>0</v>
      </c>
    </row>
    <row r="377" customFormat="false" ht="12.75" hidden="false" customHeight="true" outlineLevel="0" collapsed="false">
      <c r="A377" s="327"/>
      <c r="B377" s="221"/>
      <c r="C377" s="264"/>
      <c r="D377" s="264"/>
      <c r="E377" s="95" t="s">
        <v>57</v>
      </c>
      <c r="F377" s="347" t="n">
        <v>1501</v>
      </c>
      <c r="G377" s="348"/>
      <c r="H377" s="296" t="n">
        <f aca="false">F377</f>
        <v>1501</v>
      </c>
    </row>
    <row r="378" customFormat="false" ht="12.75" hidden="false" customHeight="true" outlineLevel="0" collapsed="false">
      <c r="A378" s="327"/>
      <c r="B378" s="221" t="n">
        <v>5</v>
      </c>
      <c r="C378" s="264" t="s">
        <v>193</v>
      </c>
      <c r="D378" s="264" t="s">
        <v>89</v>
      </c>
      <c r="E378" s="153" t="s">
        <v>194</v>
      </c>
      <c r="F378" s="334"/>
      <c r="G378" s="349"/>
      <c r="H378" s="296"/>
    </row>
    <row r="379" customFormat="false" ht="12.75" hidden="false" customHeight="true" outlineLevel="0" collapsed="false">
      <c r="A379" s="327"/>
      <c r="B379" s="221"/>
      <c r="C379" s="264"/>
      <c r="D379" s="264"/>
      <c r="E379" s="92" t="s">
        <v>55</v>
      </c>
      <c r="F379" s="334" t="n">
        <v>0</v>
      </c>
      <c r="G379" s="349"/>
      <c r="H379" s="296" t="n">
        <v>0</v>
      </c>
    </row>
    <row r="380" customFormat="false" ht="12.75" hidden="false" customHeight="true" outlineLevel="0" collapsed="false">
      <c r="A380" s="327"/>
      <c r="B380" s="221"/>
      <c r="C380" s="264"/>
      <c r="D380" s="264"/>
      <c r="E380" s="92" t="s">
        <v>56</v>
      </c>
      <c r="F380" s="334" t="n">
        <v>103452</v>
      </c>
      <c r="G380" s="349"/>
      <c r="H380" s="296" t="n">
        <f aca="false">F380</f>
        <v>103452</v>
      </c>
    </row>
    <row r="381" customFormat="false" ht="12.75" hidden="false" customHeight="true" outlineLevel="0" collapsed="false">
      <c r="A381" s="327"/>
      <c r="B381" s="221"/>
      <c r="C381" s="399"/>
      <c r="D381" s="399"/>
      <c r="E381" s="313" t="s">
        <v>57</v>
      </c>
      <c r="F381" s="347" t="n">
        <f aca="false">137189+5344</f>
        <v>142533</v>
      </c>
      <c r="G381" s="348"/>
      <c r="H381" s="296" t="n">
        <f aca="false">F381</f>
        <v>142533</v>
      </c>
    </row>
    <row r="382" customFormat="false" ht="14.25" hidden="false" customHeight="true" outlineLevel="0" collapsed="false">
      <c r="A382" s="411" t="s">
        <v>200</v>
      </c>
      <c r="B382" s="411"/>
      <c r="C382" s="411"/>
      <c r="D382" s="411"/>
      <c r="E382" s="411"/>
      <c r="F382" s="412"/>
      <c r="G382" s="376"/>
      <c r="H382" s="377"/>
    </row>
    <row r="383" customFormat="false" ht="14.25" hidden="false" customHeight="true" outlineLevel="0" collapsed="false">
      <c r="A383" s="413"/>
      <c r="B383" s="318" t="n">
        <v>1</v>
      </c>
      <c r="C383" s="414" t="s">
        <v>201</v>
      </c>
      <c r="D383" s="415" t="s">
        <v>89</v>
      </c>
      <c r="E383" s="92" t="s">
        <v>55</v>
      </c>
      <c r="F383" s="360"/>
      <c r="G383" s="416" t="n">
        <v>0</v>
      </c>
      <c r="H383" s="296" t="n">
        <f aca="false">G383</f>
        <v>0</v>
      </c>
    </row>
    <row r="384" customFormat="false" ht="14.25" hidden="false" customHeight="true" outlineLevel="0" collapsed="false">
      <c r="A384" s="327"/>
      <c r="B384" s="403"/>
      <c r="C384" s="417"/>
      <c r="D384" s="418"/>
      <c r="E384" s="92" t="s">
        <v>56</v>
      </c>
      <c r="F384" s="360"/>
      <c r="G384" s="416" t="n">
        <v>0</v>
      </c>
      <c r="H384" s="296" t="n">
        <f aca="false">G384</f>
        <v>0</v>
      </c>
    </row>
    <row r="385" customFormat="false" ht="14.25" hidden="false" customHeight="true" outlineLevel="0" collapsed="false">
      <c r="A385" s="327"/>
      <c r="B385" s="403"/>
      <c r="C385" s="417"/>
      <c r="D385" s="418"/>
      <c r="E385" s="95" t="s">
        <v>57</v>
      </c>
      <c r="F385" s="360"/>
      <c r="G385" s="416" t="n">
        <v>510000</v>
      </c>
      <c r="H385" s="296" t="n">
        <f aca="false">G385</f>
        <v>510000</v>
      </c>
    </row>
    <row r="386" customFormat="false" ht="14.25" hidden="false" customHeight="true" outlineLevel="0" collapsed="false">
      <c r="A386" s="327"/>
      <c r="B386" s="403"/>
      <c r="C386" s="417"/>
      <c r="D386" s="299" t="s">
        <v>91</v>
      </c>
      <c r="E386" s="92" t="s">
        <v>55</v>
      </c>
      <c r="F386" s="360"/>
      <c r="G386" s="416" t="n">
        <v>0</v>
      </c>
      <c r="H386" s="296" t="n">
        <f aca="false">G386</f>
        <v>0</v>
      </c>
    </row>
    <row r="387" customFormat="false" ht="14.25" hidden="false" customHeight="true" outlineLevel="0" collapsed="false">
      <c r="A387" s="327"/>
      <c r="B387" s="403"/>
      <c r="C387" s="417"/>
      <c r="D387" s="418"/>
      <c r="E387" s="92" t="s">
        <v>56</v>
      </c>
      <c r="F387" s="360"/>
      <c r="G387" s="416" t="n">
        <v>56249345</v>
      </c>
      <c r="H387" s="296" t="n">
        <f aca="false">G387</f>
        <v>56249345</v>
      </c>
    </row>
    <row r="388" customFormat="false" ht="14.25" hidden="false" customHeight="true" outlineLevel="0" collapsed="false">
      <c r="A388" s="397"/>
      <c r="B388" s="419"/>
      <c r="C388" s="420"/>
      <c r="D388" s="421"/>
      <c r="E388" s="422" t="s">
        <v>57</v>
      </c>
      <c r="F388" s="423"/>
      <c r="G388" s="424" t="n">
        <f aca="false">55189345+550000</f>
        <v>55739345</v>
      </c>
      <c r="H388" s="425" t="n">
        <f aca="false">G388</f>
        <v>55739345</v>
      </c>
    </row>
    <row r="389" customFormat="false" ht="14.25" hidden="false" customHeight="true" outlineLevel="0" collapsed="false">
      <c r="A389" s="426" t="s">
        <v>202</v>
      </c>
      <c r="B389" s="426"/>
      <c r="C389" s="426"/>
      <c r="D389" s="426"/>
      <c r="E389" s="426"/>
      <c r="F389" s="294" t="n">
        <v>0</v>
      </c>
      <c r="G389" s="295"/>
      <c r="H389" s="296" t="n">
        <v>0</v>
      </c>
    </row>
    <row r="390" customFormat="false" ht="14.25" hidden="false" customHeight="true" outlineLevel="0" collapsed="false">
      <c r="A390" s="327"/>
      <c r="B390" s="307" t="n">
        <v>1</v>
      </c>
      <c r="C390" s="414" t="s">
        <v>203</v>
      </c>
      <c r="D390" s="414" t="s">
        <v>89</v>
      </c>
      <c r="E390" s="427" t="s">
        <v>204</v>
      </c>
      <c r="F390" s="250"/>
      <c r="G390" s="290"/>
      <c r="H390" s="252"/>
    </row>
    <row r="391" customFormat="false" ht="14.25" hidden="false" customHeight="true" outlineLevel="0" collapsed="false">
      <c r="A391" s="327"/>
      <c r="B391" s="403"/>
      <c r="C391" s="417"/>
      <c r="D391" s="417"/>
      <c r="E391" s="310" t="s">
        <v>55</v>
      </c>
      <c r="F391" s="334" t="n">
        <v>0</v>
      </c>
      <c r="G391" s="290"/>
      <c r="H391" s="252" t="n">
        <f aca="false">F391</f>
        <v>0</v>
      </c>
    </row>
    <row r="392" customFormat="false" ht="14.25" hidden="false" customHeight="true" outlineLevel="0" collapsed="false">
      <c r="A392" s="327"/>
      <c r="B392" s="403"/>
      <c r="C392" s="417"/>
      <c r="D392" s="417"/>
      <c r="E392" s="310" t="s">
        <v>56</v>
      </c>
      <c r="F392" s="334" t="n">
        <v>21072860</v>
      </c>
      <c r="G392" s="290"/>
      <c r="H392" s="252" t="n">
        <f aca="false">F392</f>
        <v>21072860</v>
      </c>
    </row>
    <row r="393" customFormat="false" ht="14.25" hidden="false" customHeight="true" outlineLevel="0" collapsed="false">
      <c r="A393" s="327"/>
      <c r="B393" s="403"/>
      <c r="C393" s="417"/>
      <c r="D393" s="417"/>
      <c r="E393" s="313" t="s">
        <v>57</v>
      </c>
      <c r="F393" s="334" t="n">
        <v>21072860</v>
      </c>
      <c r="G393" s="290"/>
      <c r="H393" s="252" t="n">
        <f aca="false">F393</f>
        <v>21072860</v>
      </c>
    </row>
    <row r="394" customFormat="false" ht="14.25" hidden="false" customHeight="true" outlineLevel="0" collapsed="false">
      <c r="A394" s="405"/>
      <c r="B394" s="307" t="n">
        <v>2</v>
      </c>
      <c r="C394" s="428" t="s">
        <v>203</v>
      </c>
      <c r="D394" s="428" t="s">
        <v>91</v>
      </c>
      <c r="E394" s="153" t="s">
        <v>205</v>
      </c>
      <c r="F394" s="334"/>
      <c r="G394" s="335"/>
      <c r="H394" s="380"/>
    </row>
    <row r="395" customFormat="false" ht="14.25" hidden="false" customHeight="true" outlineLevel="0" collapsed="false">
      <c r="A395" s="327"/>
      <c r="B395" s="403"/>
      <c r="C395" s="417"/>
      <c r="D395" s="417"/>
      <c r="E395" s="310" t="s">
        <v>55</v>
      </c>
      <c r="F395" s="334"/>
      <c r="G395" s="290"/>
      <c r="H395" s="252" t="n">
        <f aca="false">F395</f>
        <v>0</v>
      </c>
    </row>
    <row r="396" customFormat="false" ht="14.25" hidden="false" customHeight="true" outlineLevel="0" collapsed="false">
      <c r="A396" s="327"/>
      <c r="B396" s="403"/>
      <c r="C396" s="417"/>
      <c r="D396" s="417"/>
      <c r="E396" s="310" t="s">
        <v>56</v>
      </c>
      <c r="F396" s="334" t="n">
        <v>1612000</v>
      </c>
      <c r="G396" s="290"/>
      <c r="H396" s="252" t="n">
        <f aca="false">F396</f>
        <v>1612000</v>
      </c>
    </row>
    <row r="397" customFormat="false" ht="14.25" hidden="false" customHeight="true" outlineLevel="0" collapsed="false">
      <c r="A397" s="327"/>
      <c r="B397" s="403"/>
      <c r="C397" s="429"/>
      <c r="D397" s="429"/>
      <c r="E397" s="313" t="s">
        <v>57</v>
      </c>
      <c r="F397" s="334" t="n">
        <v>1000000</v>
      </c>
      <c r="G397" s="290"/>
      <c r="H397" s="252" t="n">
        <f aca="false">F397</f>
        <v>1000000</v>
      </c>
    </row>
    <row r="398" customFormat="false" ht="14.25" hidden="false" customHeight="true" outlineLevel="0" collapsed="false">
      <c r="A398" s="430" t="s">
        <v>206</v>
      </c>
      <c r="B398" s="430"/>
      <c r="C398" s="430"/>
      <c r="D398" s="430"/>
      <c r="E398" s="430"/>
      <c r="F398" s="285"/>
      <c r="G398" s="251"/>
      <c r="H398" s="252"/>
    </row>
    <row r="399" customFormat="false" ht="13.5" hidden="false" customHeight="true" outlineLevel="0" collapsed="false">
      <c r="A399" s="405"/>
      <c r="B399" s="307" t="n">
        <v>1</v>
      </c>
      <c r="C399" s="414" t="s">
        <v>207</v>
      </c>
      <c r="D399" s="414"/>
      <c r="E399" s="431" t="s">
        <v>208</v>
      </c>
      <c r="F399" s="431"/>
      <c r="G399" s="431"/>
      <c r="H399" s="432"/>
    </row>
    <row r="400" customFormat="false" ht="13.5" hidden="false" customHeight="true" outlineLevel="0" collapsed="false">
      <c r="A400" s="405"/>
      <c r="B400" s="307"/>
      <c r="C400" s="428"/>
      <c r="D400" s="307" t="s">
        <v>91</v>
      </c>
      <c r="E400" s="92" t="s">
        <v>55</v>
      </c>
      <c r="F400" s="349"/>
      <c r="G400" s="367" t="n">
        <v>1100000</v>
      </c>
      <c r="H400" s="380" t="n">
        <f aca="false">G400</f>
        <v>1100000</v>
      </c>
    </row>
    <row r="401" customFormat="false" ht="13.5" hidden="false" customHeight="true" outlineLevel="0" collapsed="false">
      <c r="A401" s="405"/>
      <c r="B401" s="307"/>
      <c r="C401" s="428"/>
      <c r="D401" s="307"/>
      <c r="E401" s="92" t="s">
        <v>56</v>
      </c>
      <c r="F401" s="349"/>
      <c r="G401" s="367" t="n">
        <v>1100000</v>
      </c>
      <c r="H401" s="380" t="n">
        <f aca="false">G401</f>
        <v>1100000</v>
      </c>
    </row>
    <row r="402" customFormat="false" ht="13.5" hidden="false" customHeight="true" outlineLevel="0" collapsed="false">
      <c r="A402" s="405"/>
      <c r="B402" s="307"/>
      <c r="C402" s="428"/>
      <c r="D402" s="307"/>
      <c r="E402" s="95" t="s">
        <v>57</v>
      </c>
      <c r="F402" s="433"/>
      <c r="G402" s="382" t="n">
        <v>0</v>
      </c>
      <c r="H402" s="383" t="n">
        <f aca="false">G402</f>
        <v>0</v>
      </c>
    </row>
    <row r="403" customFormat="false" ht="13.5" hidden="false" customHeight="true" outlineLevel="0" collapsed="false">
      <c r="A403" s="405"/>
      <c r="B403" s="307"/>
      <c r="C403" s="428"/>
      <c r="D403" s="307" t="s">
        <v>89</v>
      </c>
      <c r="E403" s="92" t="s">
        <v>55</v>
      </c>
      <c r="F403" s="349"/>
      <c r="G403" s="367" t="n">
        <v>700000</v>
      </c>
      <c r="H403" s="380" t="n">
        <f aca="false">G403</f>
        <v>700000</v>
      </c>
    </row>
    <row r="404" customFormat="false" ht="13.5" hidden="false" customHeight="true" outlineLevel="0" collapsed="false">
      <c r="A404" s="405"/>
      <c r="B404" s="307"/>
      <c r="C404" s="428"/>
      <c r="D404" s="307"/>
      <c r="E404" s="92" t="s">
        <v>56</v>
      </c>
      <c r="F404" s="349"/>
      <c r="G404" s="367" t="n">
        <v>700000</v>
      </c>
      <c r="H404" s="380" t="n">
        <f aca="false">G404</f>
        <v>700000</v>
      </c>
    </row>
    <row r="405" customFormat="false" ht="13.5" hidden="false" customHeight="true" outlineLevel="0" collapsed="false">
      <c r="A405" s="405"/>
      <c r="B405" s="307"/>
      <c r="C405" s="428"/>
      <c r="D405" s="307"/>
      <c r="E405" s="95" t="s">
        <v>57</v>
      </c>
      <c r="F405" s="433"/>
      <c r="G405" s="382" t="n">
        <v>533103</v>
      </c>
      <c r="H405" s="383" t="n">
        <f aca="false">G405</f>
        <v>533103</v>
      </c>
    </row>
    <row r="406" customFormat="false" ht="14.25" hidden="false" customHeight="true" outlineLevel="0" collapsed="false">
      <c r="A406" s="430" t="s">
        <v>209</v>
      </c>
      <c r="B406" s="430"/>
      <c r="C406" s="430"/>
      <c r="D406" s="430"/>
      <c r="E406" s="430"/>
      <c r="F406" s="434"/>
      <c r="G406" s="435"/>
      <c r="H406" s="267"/>
    </row>
    <row r="407" customFormat="false" ht="14.25" hidden="false" customHeight="true" outlineLevel="0" collapsed="false">
      <c r="A407" s="327"/>
      <c r="B407" s="299"/>
      <c r="C407" s="414" t="s">
        <v>210</v>
      </c>
      <c r="D407" s="414"/>
      <c r="E407" s="431" t="s">
        <v>211</v>
      </c>
      <c r="F407" s="431"/>
      <c r="G407" s="431"/>
      <c r="H407" s="267"/>
    </row>
    <row r="408" customFormat="false" ht="14.25" hidden="false" customHeight="true" outlineLevel="0" collapsed="false">
      <c r="A408" s="327"/>
      <c r="B408" s="299" t="n">
        <v>1</v>
      </c>
      <c r="C408" s="414"/>
      <c r="D408" s="428" t="s">
        <v>89</v>
      </c>
      <c r="E408" s="92" t="s">
        <v>55</v>
      </c>
      <c r="F408" s="339" t="n">
        <v>300847006</v>
      </c>
      <c r="G408" s="392" t="n">
        <v>117353567</v>
      </c>
      <c r="H408" s="267" t="n">
        <f aca="false">F408+G408</f>
        <v>418200573</v>
      </c>
    </row>
    <row r="409" customFormat="false" ht="14.25" hidden="false" customHeight="true" outlineLevel="0" collapsed="false">
      <c r="A409" s="327"/>
      <c r="B409" s="299"/>
      <c r="C409" s="414"/>
      <c r="D409" s="428"/>
      <c r="E409" s="92" t="s">
        <v>56</v>
      </c>
      <c r="F409" s="339" t="n">
        <v>298419965</v>
      </c>
      <c r="G409" s="392" t="n">
        <v>117353567</v>
      </c>
      <c r="H409" s="267" t="n">
        <f aca="false">F409+G409</f>
        <v>415773532</v>
      </c>
    </row>
    <row r="410" customFormat="false" ht="14.25" hidden="false" customHeight="true" outlineLevel="0" collapsed="false">
      <c r="A410" s="327"/>
      <c r="B410" s="299"/>
      <c r="C410" s="414"/>
      <c r="D410" s="428"/>
      <c r="E410" s="95" t="s">
        <v>57</v>
      </c>
      <c r="F410" s="339" t="n">
        <v>298419965</v>
      </c>
      <c r="G410" s="392" t="n">
        <v>117353567</v>
      </c>
      <c r="H410" s="267" t="n">
        <f aca="false">F410+G410</f>
        <v>415773532</v>
      </c>
    </row>
    <row r="411" customFormat="false" ht="14.25" hidden="false" customHeight="true" outlineLevel="0" collapsed="false">
      <c r="A411" s="327"/>
      <c r="B411" s="299" t="n">
        <v>2</v>
      </c>
      <c r="C411" s="414"/>
      <c r="D411" s="428" t="s">
        <v>91</v>
      </c>
      <c r="E411" s="92" t="s">
        <v>55</v>
      </c>
      <c r="F411" s="339"/>
      <c r="G411" s="392" t="n">
        <v>566406757</v>
      </c>
      <c r="H411" s="267" t="n">
        <f aca="false">F411+G411</f>
        <v>566406757</v>
      </c>
    </row>
    <row r="412" customFormat="false" ht="14.25" hidden="false" customHeight="true" outlineLevel="0" collapsed="false">
      <c r="A412" s="327"/>
      <c r="B412" s="307"/>
      <c r="C412" s="414"/>
      <c r="D412" s="428"/>
      <c r="E412" s="92" t="s">
        <v>56</v>
      </c>
      <c r="F412" s="339"/>
      <c r="G412" s="392" t="n">
        <v>566406757</v>
      </c>
      <c r="H412" s="267" t="n">
        <f aca="false">F412+G412</f>
        <v>566406757</v>
      </c>
    </row>
    <row r="413" customFormat="false" ht="14.25" hidden="false" customHeight="true" outlineLevel="0" collapsed="false">
      <c r="A413" s="327"/>
      <c r="B413" s="307"/>
      <c r="C413" s="414"/>
      <c r="D413" s="428"/>
      <c r="E413" s="95" t="s">
        <v>57</v>
      </c>
      <c r="F413" s="339"/>
      <c r="G413" s="392" t="n">
        <v>566406757</v>
      </c>
      <c r="H413" s="267" t="n">
        <f aca="false">F413+G413</f>
        <v>566406757</v>
      </c>
    </row>
    <row r="414" customFormat="false" ht="14.25" hidden="false" customHeight="true" outlineLevel="0" collapsed="false">
      <c r="A414" s="327"/>
      <c r="B414" s="307"/>
      <c r="C414" s="428" t="s">
        <v>212</v>
      </c>
      <c r="D414" s="428"/>
      <c r="E414" s="153" t="s">
        <v>213</v>
      </c>
      <c r="F414" s="339"/>
      <c r="G414" s="392"/>
      <c r="H414" s="267"/>
    </row>
    <row r="415" customFormat="false" ht="14.25" hidden="false" customHeight="true" outlineLevel="0" collapsed="false">
      <c r="A415" s="327"/>
      <c r="B415" s="307" t="n">
        <v>4</v>
      </c>
      <c r="C415" s="428"/>
      <c r="D415" s="428" t="s">
        <v>89</v>
      </c>
      <c r="E415" s="92" t="s">
        <v>55</v>
      </c>
      <c r="F415" s="339" t="n">
        <v>99494911</v>
      </c>
      <c r="G415" s="392" t="n">
        <v>1224505089</v>
      </c>
      <c r="H415" s="267" t="n">
        <f aca="false">F415+G415</f>
        <v>1324000000</v>
      </c>
    </row>
    <row r="416" customFormat="false" ht="14.25" hidden="false" customHeight="true" outlineLevel="0" collapsed="false">
      <c r="A416" s="327"/>
      <c r="B416" s="307"/>
      <c r="C416" s="428"/>
      <c r="D416" s="428"/>
      <c r="E416" s="92" t="s">
        <v>56</v>
      </c>
      <c r="F416" s="339" t="n">
        <v>124528769</v>
      </c>
      <c r="G416" s="392" t="n">
        <v>1199471231</v>
      </c>
      <c r="H416" s="267" t="n">
        <f aca="false">F416+G416</f>
        <v>1324000000</v>
      </c>
    </row>
    <row r="417" customFormat="false" ht="14.25" hidden="false" customHeight="true" outlineLevel="0" collapsed="false">
      <c r="A417" s="327"/>
      <c r="B417" s="307"/>
      <c r="C417" s="428"/>
      <c r="D417" s="428"/>
      <c r="E417" s="95" t="s">
        <v>57</v>
      </c>
      <c r="F417" s="339" t="n">
        <v>400000000</v>
      </c>
      <c r="G417" s="392" t="n">
        <v>0</v>
      </c>
      <c r="H417" s="267" t="n">
        <f aca="false">F417+G417</f>
        <v>400000000</v>
      </c>
    </row>
    <row r="418" customFormat="false" ht="14.25" hidden="false" customHeight="true" outlineLevel="0" collapsed="false">
      <c r="A418" s="327"/>
      <c r="B418" s="307"/>
      <c r="C418" s="428"/>
      <c r="D418" s="428" t="s">
        <v>91</v>
      </c>
      <c r="E418" s="92" t="s">
        <v>55</v>
      </c>
      <c r="F418" s="339" t="n">
        <v>3000000000</v>
      </c>
      <c r="G418" s="392" t="n">
        <v>0</v>
      </c>
      <c r="H418" s="267" t="n">
        <f aca="false">F418</f>
        <v>3000000000</v>
      </c>
    </row>
    <row r="419" customFormat="false" ht="14.25" hidden="false" customHeight="true" outlineLevel="0" collapsed="false">
      <c r="A419" s="327"/>
      <c r="B419" s="307"/>
      <c r="C419" s="428"/>
      <c r="D419" s="428"/>
      <c r="E419" s="92" t="s">
        <v>56</v>
      </c>
      <c r="F419" s="339" t="n">
        <v>3000000000</v>
      </c>
      <c r="G419" s="392" t="n">
        <v>0</v>
      </c>
      <c r="H419" s="267" t="n">
        <f aca="false">F419</f>
        <v>3000000000</v>
      </c>
    </row>
    <row r="420" customFormat="false" ht="14.25" hidden="false" customHeight="true" outlineLevel="0" collapsed="false">
      <c r="A420" s="327"/>
      <c r="B420" s="307"/>
      <c r="C420" s="428"/>
      <c r="D420" s="428"/>
      <c r="E420" s="92" t="s">
        <v>57</v>
      </c>
      <c r="F420" s="339" t="n">
        <v>1480880000</v>
      </c>
      <c r="G420" s="392"/>
      <c r="H420" s="267" t="n">
        <f aca="false">F420</f>
        <v>1480880000</v>
      </c>
    </row>
    <row r="421" customFormat="false" ht="14.25" hidden="false" customHeight="true" outlineLevel="0" collapsed="false">
      <c r="A421" s="327"/>
      <c r="B421" s="307" t="n">
        <v>5</v>
      </c>
      <c r="C421" s="436"/>
      <c r="D421" s="428"/>
      <c r="E421" s="153" t="s">
        <v>214</v>
      </c>
      <c r="F421" s="339"/>
      <c r="G421" s="392"/>
      <c r="H421" s="267"/>
    </row>
    <row r="422" customFormat="false" ht="14.25" hidden="false" customHeight="true" outlineLevel="0" collapsed="false">
      <c r="A422" s="327"/>
      <c r="B422" s="307"/>
      <c r="C422" s="428" t="s">
        <v>215</v>
      </c>
      <c r="D422" s="428" t="s">
        <v>89</v>
      </c>
      <c r="E422" s="92" t="s">
        <v>55</v>
      </c>
      <c r="F422" s="339"/>
      <c r="G422" s="392" t="n">
        <v>420000000</v>
      </c>
      <c r="H422" s="267" t="n">
        <f aca="false">G422</f>
        <v>420000000</v>
      </c>
    </row>
    <row r="423" customFormat="false" ht="14.25" hidden="false" customHeight="true" outlineLevel="0" collapsed="false">
      <c r="A423" s="327"/>
      <c r="B423" s="307"/>
      <c r="C423" s="436"/>
      <c r="D423" s="428"/>
      <c r="E423" s="92" t="s">
        <v>56</v>
      </c>
      <c r="F423" s="339"/>
      <c r="G423" s="392" t="n">
        <v>420000000</v>
      </c>
      <c r="H423" s="267" t="n">
        <f aca="false">G423</f>
        <v>420000000</v>
      </c>
    </row>
    <row r="424" customFormat="false" ht="14.25" hidden="false" customHeight="true" outlineLevel="0" collapsed="false">
      <c r="A424" s="327"/>
      <c r="B424" s="307"/>
      <c r="C424" s="436"/>
      <c r="D424" s="428"/>
      <c r="E424" s="92" t="s">
        <v>57</v>
      </c>
      <c r="F424" s="339"/>
      <c r="G424" s="392" t="n">
        <v>0</v>
      </c>
      <c r="H424" s="267" t="n">
        <f aca="false">G424</f>
        <v>0</v>
      </c>
    </row>
    <row r="425" customFormat="false" ht="14.25" hidden="false" customHeight="true" outlineLevel="0" collapsed="false">
      <c r="A425" s="327"/>
      <c r="B425" s="307" t="n">
        <v>6</v>
      </c>
      <c r="C425" s="436"/>
      <c r="D425" s="428"/>
      <c r="E425" s="437" t="s">
        <v>216</v>
      </c>
      <c r="F425" s="339"/>
      <c r="G425" s="392"/>
      <c r="H425" s="267"/>
    </row>
    <row r="426" customFormat="false" ht="14.25" hidden="false" customHeight="true" outlineLevel="0" collapsed="false">
      <c r="A426" s="327"/>
      <c r="B426" s="307"/>
      <c r="C426" s="428" t="s">
        <v>217</v>
      </c>
      <c r="D426" s="428" t="s">
        <v>89</v>
      </c>
      <c r="E426" s="92" t="s">
        <v>55</v>
      </c>
      <c r="F426" s="339" t="n">
        <v>0</v>
      </c>
      <c r="G426" s="392"/>
      <c r="H426" s="267" t="n">
        <f aca="false">F426+G426</f>
        <v>0</v>
      </c>
    </row>
    <row r="427" customFormat="false" ht="14.25" hidden="false" customHeight="true" outlineLevel="0" collapsed="false">
      <c r="A427" s="327"/>
      <c r="B427" s="307"/>
      <c r="C427" s="438"/>
      <c r="D427" s="428"/>
      <c r="E427" s="92" t="s">
        <v>56</v>
      </c>
      <c r="F427" s="334" t="n">
        <v>20547409</v>
      </c>
      <c r="G427" s="334"/>
      <c r="H427" s="267" t="n">
        <f aca="false">F427+G427</f>
        <v>20547409</v>
      </c>
    </row>
    <row r="428" customFormat="false" ht="14.25" hidden="false" customHeight="true" outlineLevel="0" collapsed="false">
      <c r="A428" s="327"/>
      <c r="B428" s="307"/>
      <c r="C428" s="438"/>
      <c r="D428" s="428"/>
      <c r="E428" s="95" t="s">
        <v>57</v>
      </c>
      <c r="F428" s="347" t="n">
        <v>20547409</v>
      </c>
      <c r="G428" s="392"/>
      <c r="H428" s="267" t="n">
        <f aca="false">F428+G428</f>
        <v>20547409</v>
      </c>
    </row>
    <row r="429" customFormat="false" ht="16.5" hidden="false" customHeight="true" outlineLevel="0" collapsed="false">
      <c r="A429" s="271" t="s">
        <v>218</v>
      </c>
      <c r="B429" s="271"/>
      <c r="C429" s="271"/>
      <c r="D429" s="271"/>
      <c r="E429" s="271"/>
      <c r="F429" s="272"/>
      <c r="G429" s="272"/>
      <c r="H429" s="274"/>
    </row>
    <row r="430" customFormat="false" ht="16.5" hidden="false" customHeight="true" outlineLevel="0" collapsed="false">
      <c r="A430" s="439"/>
      <c r="B430" s="440"/>
      <c r="C430" s="441"/>
      <c r="D430" s="441"/>
      <c r="E430" s="92" t="s">
        <v>55</v>
      </c>
      <c r="F430" s="442" t="n">
        <f aca="false">F49+F180+F232+F294+F400+F408+F411+F426+F415+F422+F418+'4.int.bev '!K39</f>
        <v>5083992944</v>
      </c>
      <c r="G430" s="442" t="n">
        <f aca="false">G49+G180+G232+G294+G400+G408+G411+G426+G403+G415+G418+G422</f>
        <v>2927828072</v>
      </c>
      <c r="H430" s="443" t="n">
        <f aca="false">SUM(F430:G430)</f>
        <v>8011821016</v>
      </c>
    </row>
    <row r="431" customFormat="false" ht="16.5" hidden="false" customHeight="true" outlineLevel="0" collapsed="false">
      <c r="A431" s="283"/>
      <c r="B431" s="284"/>
      <c r="C431" s="444"/>
      <c r="D431" s="444"/>
      <c r="E431" s="92" t="s">
        <v>56</v>
      </c>
      <c r="F431" s="250" t="n">
        <f aca="false">F50+F181+F233+F295+F401+F409+F412+F427+F416+F423+F419+F392+F396+'4.int.bev '!K40</f>
        <v>5334390078</v>
      </c>
      <c r="G431" s="250" t="n">
        <f aca="false">G50+G181+G233+G295+G401+G409+G412+G427+G387+G384+G404+G423+G416+G419</f>
        <v>3449917473</v>
      </c>
      <c r="H431" s="252" t="n">
        <f aca="false">F431+G431</f>
        <v>8784307551</v>
      </c>
    </row>
    <row r="432" customFormat="false" ht="16.5" hidden="false" customHeight="true" outlineLevel="0" collapsed="false">
      <c r="A432" s="445"/>
      <c r="B432" s="446"/>
      <c r="C432" s="447"/>
      <c r="D432" s="447"/>
      <c r="E432" s="448" t="s">
        <v>57</v>
      </c>
      <c r="F432" s="449" t="n">
        <f aca="false">F51+F182+F234+F296++F410+F413+F428+F417+F424+F420+F393+F397</f>
        <v>4087699122</v>
      </c>
      <c r="G432" s="449" t="n">
        <f aca="false">G51+G182+G234+G296+G402+G410+G413+G428+G388+G385+G405+G424</f>
        <v>1224247157</v>
      </c>
      <c r="H432" s="450" t="n">
        <f aca="false">G432+F432</f>
        <v>5311946279</v>
      </c>
    </row>
    <row r="433" s="275" customFormat="true" ht="14.25" hidden="false" customHeight="true" outlineLevel="0" collapsed="false">
      <c r="A433" s="451" t="s">
        <v>219</v>
      </c>
      <c r="B433" s="451"/>
      <c r="C433" s="451"/>
      <c r="D433" s="451"/>
      <c r="E433" s="451"/>
      <c r="F433" s="294"/>
      <c r="G433" s="361"/>
      <c r="H433" s="296"/>
    </row>
    <row r="434" s="275" customFormat="true" ht="14.25" hidden="false" customHeight="true" outlineLevel="0" collapsed="false">
      <c r="A434" s="278"/>
      <c r="B434" s="279"/>
      <c r="C434" s="279"/>
      <c r="D434" s="452"/>
      <c r="E434" s="92" t="s">
        <v>55</v>
      </c>
      <c r="F434" s="385" t="n">
        <f aca="false">F54+F112+F247+F272+F298+F180+F240+F400+F408+F411+F426+F415+F418+F275+F82+F85</f>
        <v>5036285356</v>
      </c>
      <c r="G434" s="385" t="n">
        <f aca="false">G54+G112+G247+G272+G298+G180+G240+G400+G408+G411+G426+G403+G415+G418+G422</f>
        <v>2927828072</v>
      </c>
      <c r="H434" s="387" t="n">
        <f aca="false">F434+G434</f>
        <v>7964113428</v>
      </c>
    </row>
    <row r="435" s="275" customFormat="true" ht="14.25" hidden="false" customHeight="true" outlineLevel="0" collapsed="false">
      <c r="A435" s="278"/>
      <c r="B435" s="279"/>
      <c r="C435" s="279"/>
      <c r="D435" s="452"/>
      <c r="E435" s="92" t="s">
        <v>56</v>
      </c>
      <c r="F435" s="250" t="n">
        <f aca="false">F55+F83+F113+F248+F273+F299+F241+F409+F412+F427+F276+F416+F423+F86+F419+F392+F92+F396</f>
        <v>5285791872</v>
      </c>
      <c r="G435" s="250" t="n">
        <f aca="false">G181+G401++G409+G412+G427+G387+G384+G404+G423+G416</f>
        <v>3449917473</v>
      </c>
      <c r="H435" s="252" t="n">
        <f aca="false">F435+G435</f>
        <v>8735709345</v>
      </c>
    </row>
    <row r="436" s="275" customFormat="true" ht="14.25" hidden="false" customHeight="true" outlineLevel="0" collapsed="false">
      <c r="A436" s="278"/>
      <c r="B436" s="279"/>
      <c r="C436" s="279"/>
      <c r="D436" s="452"/>
      <c r="E436" s="95" t="s">
        <v>57</v>
      </c>
      <c r="F436" s="250" t="n">
        <f aca="false">F56+F84+F114+F249+F274+F300+F242+F410+F413+F428+F277+F417+F424+F87+F420+F393+F93+F397+F245</f>
        <v>4073988084</v>
      </c>
      <c r="G436" s="250" t="n">
        <f aca="false">G182+G402++G410+G413+G428+G388+G385+G405+G424+G417</f>
        <v>1224247157</v>
      </c>
      <c r="H436" s="252" t="n">
        <f aca="false">F436+G436</f>
        <v>5298235241</v>
      </c>
    </row>
    <row r="437" s="456" customFormat="true" ht="14.25" hidden="false" customHeight="true" outlineLevel="0" collapsed="false">
      <c r="A437" s="453" t="s">
        <v>220</v>
      </c>
      <c r="B437" s="453"/>
      <c r="C437" s="453"/>
      <c r="D437" s="453"/>
      <c r="E437" s="453"/>
      <c r="F437" s="454"/>
      <c r="G437" s="455"/>
      <c r="H437" s="252"/>
    </row>
    <row r="438" s="456" customFormat="true" ht="14.25" hidden="false" customHeight="true" outlineLevel="0" collapsed="false">
      <c r="A438" s="457"/>
      <c r="B438" s="458"/>
      <c r="C438" s="458"/>
      <c r="D438" s="459"/>
      <c r="E438" s="92" t="s">
        <v>55</v>
      </c>
      <c r="F438" s="454" t="n">
        <f aca="false">F54+F85+F116+F120+F128+F255+F266+F275+F306+F316+F323+F327+F334+F341+F352+F408+F415+F422+F426+F132+F144+F136+F148+F152+F156</f>
        <v>1261012758</v>
      </c>
      <c r="G438" s="454" t="n">
        <f aca="false">G54-G82+G116+G120+G128+G408+G415+G422+G426+G403+G383+G192+G200+G208+G216+G220+G224+G228+G188+G196+G204</f>
        <v>2330972704</v>
      </c>
      <c r="H438" s="252" t="n">
        <f aca="false">F438+G438</f>
        <v>3591985462</v>
      </c>
    </row>
    <row r="439" s="456" customFormat="true" ht="14.25" hidden="false" customHeight="true" outlineLevel="0" collapsed="false">
      <c r="A439" s="457"/>
      <c r="B439" s="458"/>
      <c r="C439" s="458"/>
      <c r="D439" s="459"/>
      <c r="E439" s="92" t="s">
        <v>56</v>
      </c>
      <c r="F439" s="454" t="n">
        <f aca="false">F55+F86+F117+F121+F129+F256+F267+F276+F307+F317+F324+F328+F335+F342+F353+F409+F416+F423+F427+F133+F145+F137+F149+F153+F157+F392+F161+F165+F169+F346</f>
        <v>1466714576</v>
      </c>
      <c r="G439" s="454" t="n">
        <f aca="false">G55-G83+G117+G121+G129+G409+G416+G423+G427+G404+G384+G193+G201+G209+G217+G221+G225+G189+G197+G205</f>
        <v>2796488383</v>
      </c>
      <c r="H439" s="252" t="n">
        <f aca="false">F439+G439</f>
        <v>4263202959</v>
      </c>
    </row>
    <row r="440" s="456" customFormat="true" ht="14.25" hidden="false" customHeight="true" outlineLevel="0" collapsed="false">
      <c r="A440" s="457"/>
      <c r="B440" s="458"/>
      <c r="C440" s="458"/>
      <c r="D440" s="459"/>
      <c r="E440" s="95" t="s">
        <v>57</v>
      </c>
      <c r="F440" s="454" t="n">
        <f aca="false">F56+F87+F118+F122+F130+F257+F268+F277+F308+F318+F325+F329+F336+F343+F354+F410+F417+F424+F428+F134+F146+F138+F150+F154+F158+F393+F162+F166+F170+F347+F174+F264+F245-5706024</f>
        <v>1574021016</v>
      </c>
      <c r="G440" s="454" t="n">
        <f aca="false">G56-G84+G118+G122+G130+G410+G417+G424+G428+G405+G385+G194+G202+G210+G218+G222+G226+G190+G198+G206</f>
        <v>601776678</v>
      </c>
      <c r="H440" s="252" t="n">
        <f aca="false">F440+G440</f>
        <v>2175797694</v>
      </c>
    </row>
    <row r="441" s="456" customFormat="true" ht="14.25" hidden="false" customHeight="true" outlineLevel="0" collapsed="false">
      <c r="A441" s="453" t="s">
        <v>221</v>
      </c>
      <c r="B441" s="453"/>
      <c r="C441" s="453"/>
      <c r="D441" s="453"/>
      <c r="E441" s="453"/>
      <c r="F441" s="454"/>
      <c r="G441" s="455"/>
      <c r="H441" s="252"/>
    </row>
    <row r="442" s="456" customFormat="true" ht="14.25" hidden="false" customHeight="true" outlineLevel="0" collapsed="false">
      <c r="A442" s="457"/>
      <c r="B442" s="458"/>
      <c r="C442" s="458"/>
      <c r="D442" s="459"/>
      <c r="E442" s="92" t="s">
        <v>55</v>
      </c>
      <c r="F442" s="454" t="n">
        <v>0</v>
      </c>
      <c r="G442" s="455" t="n">
        <v>0</v>
      </c>
      <c r="H442" s="252" t="n">
        <f aca="false">F442+G442</f>
        <v>0</v>
      </c>
    </row>
    <row r="443" s="456" customFormat="true" ht="14.25" hidden="false" customHeight="true" outlineLevel="0" collapsed="false">
      <c r="A443" s="457"/>
      <c r="B443" s="458"/>
      <c r="C443" s="458"/>
      <c r="D443" s="459"/>
      <c r="E443" s="92" t="s">
        <v>56</v>
      </c>
      <c r="F443" s="454" t="n">
        <v>0</v>
      </c>
      <c r="G443" s="455" t="n">
        <v>0</v>
      </c>
      <c r="H443" s="252" t="n">
        <f aca="false">F443+G443</f>
        <v>0</v>
      </c>
    </row>
    <row r="444" s="456" customFormat="true" ht="14.25" hidden="false" customHeight="true" outlineLevel="0" collapsed="false">
      <c r="A444" s="457"/>
      <c r="B444" s="458"/>
      <c r="C444" s="458"/>
      <c r="D444" s="459"/>
      <c r="E444" s="92" t="s">
        <v>57</v>
      </c>
      <c r="F444" s="454" t="n">
        <v>0</v>
      </c>
      <c r="G444" s="455" t="n">
        <v>0</v>
      </c>
      <c r="H444" s="252" t="n">
        <f aca="false">F444+G444</f>
        <v>0</v>
      </c>
    </row>
    <row r="445" s="456" customFormat="true" ht="14.25" hidden="false" customHeight="true" outlineLevel="0" collapsed="false">
      <c r="A445" s="453" t="s">
        <v>222</v>
      </c>
      <c r="B445" s="453"/>
      <c r="C445" s="453"/>
      <c r="D445" s="453"/>
      <c r="E445" s="453"/>
      <c r="F445" s="460"/>
      <c r="G445" s="461"/>
      <c r="H445" s="252"/>
    </row>
    <row r="446" s="456" customFormat="true" ht="14.25" hidden="false" customHeight="true" outlineLevel="0" collapsed="false">
      <c r="A446" s="457"/>
      <c r="B446" s="458"/>
      <c r="C446" s="458"/>
      <c r="D446" s="459"/>
      <c r="E446" s="92" t="s">
        <v>55</v>
      </c>
      <c r="F446" s="454" t="n">
        <f aca="false">F82+F240+F251+F259+F272+F309+F313+F320+F331+F338+F345+F349+F411+F418+F124+F140</f>
        <v>3775272598</v>
      </c>
      <c r="G446" s="454" t="n">
        <f aca="false">G82+G144+G152+G156+G168+G411+G418+G124+G132+G140+G148+G400+G386+G184+G212</f>
        <v>596855368</v>
      </c>
      <c r="H446" s="252" t="n">
        <f aca="false">F446+G446</f>
        <v>4372127966</v>
      </c>
    </row>
    <row r="447" s="456" customFormat="true" ht="14.25" hidden="false" customHeight="true" outlineLevel="0" collapsed="false">
      <c r="A447" s="457"/>
      <c r="B447" s="458"/>
      <c r="C447" s="458"/>
      <c r="D447" s="459"/>
      <c r="E447" s="92" t="s">
        <v>56</v>
      </c>
      <c r="F447" s="454" t="n">
        <f aca="false">F83+F241+F252+F260+F273+F310+F314+F321+F332+F339+F350+F412+F419+F125+F141+F396</f>
        <v>3819077296</v>
      </c>
      <c r="G447" s="454" t="n">
        <f aca="false">G83++G412+G419+G401+G387+G185+G213+G229</f>
        <v>653429090</v>
      </c>
      <c r="H447" s="252" t="n">
        <f aca="false">F447+G447</f>
        <v>4472506386</v>
      </c>
    </row>
    <row r="448" s="456" customFormat="true" ht="14.25" hidden="false" customHeight="true" outlineLevel="0" collapsed="false">
      <c r="A448" s="462"/>
      <c r="B448" s="463"/>
      <c r="C448" s="463"/>
      <c r="D448" s="463"/>
      <c r="E448" s="422" t="s">
        <v>57</v>
      </c>
      <c r="F448" s="464" t="n">
        <f aca="false">F84+F242+F253+F261+F274+F311+F315+F322+F333+F340+F351+F413+F420+F126+F142+F304+F397+F178+5706024</f>
        <v>2499967068</v>
      </c>
      <c r="G448" s="464" t="n">
        <f aca="false">G84++G413+G420+G402+G388+G186+G214+G218+G230</f>
        <v>622470479</v>
      </c>
      <c r="H448" s="465" t="n">
        <f aca="false">F448+G448</f>
        <v>3122437547</v>
      </c>
    </row>
    <row r="449" s="275" customFormat="true" ht="14.25" hidden="false" customHeight="true" outlineLevel="0" collapsed="false">
      <c r="A449" s="451" t="s">
        <v>223</v>
      </c>
      <c r="B449" s="451"/>
      <c r="C449" s="451"/>
      <c r="D449" s="451"/>
      <c r="E449" s="451"/>
      <c r="F449" s="385"/>
      <c r="G449" s="385"/>
      <c r="H449" s="387"/>
    </row>
    <row r="450" s="275" customFormat="true" ht="14.25" hidden="false" customHeight="true" outlineLevel="0" collapsed="false">
      <c r="A450" s="278"/>
      <c r="B450" s="279"/>
      <c r="C450" s="279"/>
      <c r="D450" s="279"/>
      <c r="E450" s="92" t="s">
        <v>55</v>
      </c>
      <c r="F450" s="250" t="n">
        <f aca="false">F100+F279+F361+F364+F368+F371+F357</f>
        <v>15300029</v>
      </c>
      <c r="G450" s="250" t="n">
        <f aca="false">G100+G279+G361</f>
        <v>0</v>
      </c>
      <c r="H450" s="466" t="n">
        <f aca="false">F450+G450</f>
        <v>15300029</v>
      </c>
    </row>
    <row r="451" s="275" customFormat="true" ht="14.25" hidden="false" customHeight="true" outlineLevel="0" collapsed="false">
      <c r="A451" s="278"/>
      <c r="B451" s="279"/>
      <c r="C451" s="279"/>
      <c r="D451" s="279"/>
      <c r="E451" s="92" t="s">
        <v>56</v>
      </c>
      <c r="F451" s="250" t="n">
        <f aca="false">F101+F280+F362+F369+F358+F376+F365+F380+F372</f>
        <v>16190647</v>
      </c>
      <c r="G451" s="250" t="n">
        <f aca="false">G101+G280+G362</f>
        <v>0</v>
      </c>
      <c r="H451" s="466" t="n">
        <f aca="false">F451+G451</f>
        <v>16190647</v>
      </c>
    </row>
    <row r="452" s="275" customFormat="true" ht="14.25" hidden="false" customHeight="true" outlineLevel="0" collapsed="false">
      <c r="A452" s="278"/>
      <c r="B452" s="279"/>
      <c r="C452" s="279"/>
      <c r="D452" s="279"/>
      <c r="E452" s="92" t="s">
        <v>57</v>
      </c>
      <c r="F452" s="250" t="n">
        <f aca="false">F102+F281+F363+F370+F359+F377+F381+F366+F373</f>
        <v>13711038</v>
      </c>
      <c r="G452" s="250" t="n">
        <f aca="false">G102+G281+G363</f>
        <v>0</v>
      </c>
      <c r="H452" s="466" t="n">
        <f aca="false">F452+G452</f>
        <v>13711038</v>
      </c>
    </row>
    <row r="453" s="275" customFormat="true" ht="14.25" hidden="false" customHeight="true" outlineLevel="0" collapsed="false">
      <c r="A453" s="457" t="s">
        <v>220</v>
      </c>
      <c r="B453" s="457"/>
      <c r="C453" s="457"/>
      <c r="D453" s="457"/>
      <c r="E453" s="457"/>
      <c r="F453" s="265"/>
      <c r="G453" s="265"/>
      <c r="H453" s="466"/>
    </row>
    <row r="454" s="275" customFormat="true" ht="14.25" hidden="false" customHeight="true" outlineLevel="0" collapsed="false">
      <c r="A454" s="298"/>
      <c r="B454" s="467"/>
      <c r="C454" s="467"/>
      <c r="D454" s="467"/>
      <c r="E454" s="92" t="s">
        <v>55</v>
      </c>
      <c r="F454" s="257" t="n">
        <f aca="false">F104+F361+F368+F357+F108</f>
        <v>13019029</v>
      </c>
      <c r="G454" s="257" t="n">
        <v>0</v>
      </c>
      <c r="H454" s="466" t="n">
        <f aca="false">F454+G454</f>
        <v>13019029</v>
      </c>
    </row>
    <row r="455" s="275" customFormat="true" ht="14.25" hidden="false" customHeight="true" outlineLevel="0" collapsed="false">
      <c r="A455" s="298"/>
      <c r="B455" s="467"/>
      <c r="C455" s="467"/>
      <c r="D455" s="467"/>
      <c r="E455" s="92" t="s">
        <v>56</v>
      </c>
      <c r="F455" s="257" t="n">
        <f aca="false">F105+F362+F369+F358+F109+F380</f>
        <v>13709647</v>
      </c>
      <c r="G455" s="257" t="n">
        <v>0</v>
      </c>
      <c r="H455" s="466" t="n">
        <f aca="false">F455+G455</f>
        <v>13709647</v>
      </c>
    </row>
    <row r="456" s="275" customFormat="true" ht="14.25" hidden="false" customHeight="true" outlineLevel="0" collapsed="false">
      <c r="A456" s="298"/>
      <c r="B456" s="467"/>
      <c r="C456" s="467"/>
      <c r="D456" s="467"/>
      <c r="E456" s="92" t="s">
        <v>57</v>
      </c>
      <c r="F456" s="257" t="n">
        <f aca="false">F106+F363+F370+F359+F110+F381+F377+F285</f>
        <v>12846836</v>
      </c>
      <c r="G456" s="305" t="n">
        <v>0</v>
      </c>
      <c r="H456" s="468" t="n">
        <f aca="false">F456+G456</f>
        <v>12846836</v>
      </c>
    </row>
    <row r="457" s="275" customFormat="true" ht="14.25" hidden="false" customHeight="true" outlineLevel="0" collapsed="false">
      <c r="A457" s="469" t="s">
        <v>224</v>
      </c>
      <c r="B457" s="469"/>
      <c r="C457" s="469"/>
      <c r="D457" s="469"/>
      <c r="E457" s="469"/>
      <c r="F457" s="257"/>
      <c r="G457" s="257"/>
      <c r="H457" s="466"/>
    </row>
    <row r="458" s="275" customFormat="true" ht="14.25" hidden="false" customHeight="true" outlineLevel="0" collapsed="false">
      <c r="A458" s="298"/>
      <c r="B458" s="467"/>
      <c r="C458" s="467"/>
      <c r="D458" s="467"/>
      <c r="E458" s="92" t="s">
        <v>55</v>
      </c>
      <c r="F458" s="257" t="n">
        <f aca="false">+F364+F371</f>
        <v>381000</v>
      </c>
      <c r="G458" s="257"/>
      <c r="H458" s="466" t="n">
        <f aca="false">F458+G458</f>
        <v>381000</v>
      </c>
    </row>
    <row r="459" s="275" customFormat="true" ht="14.25" hidden="false" customHeight="true" outlineLevel="0" collapsed="false">
      <c r="A459" s="298"/>
      <c r="B459" s="467"/>
      <c r="C459" s="467"/>
      <c r="D459" s="467"/>
      <c r="E459" s="92" t="s">
        <v>56</v>
      </c>
      <c r="F459" s="257" t="n">
        <f aca="false">+F365+F372</f>
        <v>381000</v>
      </c>
      <c r="G459" s="257"/>
      <c r="H459" s="466" t="n">
        <f aca="false">F459+G459</f>
        <v>381000</v>
      </c>
    </row>
    <row r="460" s="275" customFormat="true" ht="14.25" hidden="false" customHeight="true" outlineLevel="0" collapsed="false">
      <c r="A460" s="298"/>
      <c r="B460" s="467"/>
      <c r="C460" s="467"/>
      <c r="D460" s="467"/>
      <c r="E460" s="92" t="s">
        <v>57</v>
      </c>
      <c r="F460" s="257" t="n">
        <f aca="false">+F366+F373</f>
        <v>164202</v>
      </c>
      <c r="G460" s="257"/>
      <c r="H460" s="466" t="n">
        <f aca="false">F460+G460</f>
        <v>164202</v>
      </c>
    </row>
    <row r="461" s="275" customFormat="true" ht="14.25" hidden="false" customHeight="true" outlineLevel="0" collapsed="false">
      <c r="A461" s="457" t="s">
        <v>225</v>
      </c>
      <c r="B461" s="457"/>
      <c r="C461" s="457"/>
      <c r="D461" s="457"/>
      <c r="E461" s="457"/>
      <c r="F461" s="265"/>
      <c r="G461" s="265"/>
      <c r="H461" s="470"/>
    </row>
    <row r="462" s="275" customFormat="true" ht="14.25" hidden="false" customHeight="true" outlineLevel="0" collapsed="false">
      <c r="A462" s="298"/>
      <c r="B462" s="467"/>
      <c r="C462" s="467"/>
      <c r="D462" s="467"/>
      <c r="E462" s="92" t="s">
        <v>55</v>
      </c>
      <c r="F462" s="257" t="n">
        <f aca="false">F279</f>
        <v>1900000</v>
      </c>
      <c r="G462" s="257" t="n">
        <f aca="false">G279</f>
        <v>0</v>
      </c>
      <c r="H462" s="466" t="n">
        <f aca="false">F462+G462</f>
        <v>1900000</v>
      </c>
    </row>
    <row r="463" s="275" customFormat="true" ht="14.25" hidden="false" customHeight="true" outlineLevel="0" collapsed="false">
      <c r="A463" s="298"/>
      <c r="B463" s="467"/>
      <c r="C463" s="467"/>
      <c r="D463" s="467"/>
      <c r="E463" s="92" t="s">
        <v>56</v>
      </c>
      <c r="F463" s="257" t="n">
        <f aca="false">F280</f>
        <v>2100000</v>
      </c>
      <c r="G463" s="257" t="n">
        <f aca="false">G280</f>
        <v>0</v>
      </c>
      <c r="H463" s="466" t="n">
        <f aca="false">F463+G463</f>
        <v>2100000</v>
      </c>
    </row>
    <row r="464" s="275" customFormat="true" ht="14.25" hidden="false" customHeight="true" outlineLevel="0" collapsed="false">
      <c r="A464" s="471"/>
      <c r="B464" s="472"/>
      <c r="C464" s="472"/>
      <c r="D464" s="472"/>
      <c r="E464" s="140" t="s">
        <v>57</v>
      </c>
      <c r="F464" s="473" t="n">
        <f aca="false">F288+F292</f>
        <v>700000</v>
      </c>
      <c r="G464" s="473" t="n">
        <f aca="false">G281</f>
        <v>0</v>
      </c>
      <c r="H464" s="474" t="n">
        <f aca="false">F464+G464</f>
        <v>700000</v>
      </c>
    </row>
    <row r="465" customFormat="false" ht="14.25" hidden="false" customHeight="true" outlineLevel="0" collapsed="false">
      <c r="A465" s="475" t="s">
        <v>226</v>
      </c>
      <c r="B465" s="475"/>
      <c r="C465" s="475"/>
      <c r="D465" s="475"/>
      <c r="E465" s="475"/>
      <c r="F465" s="476"/>
      <c r="G465" s="476"/>
      <c r="H465" s="477"/>
    </row>
    <row r="466" customFormat="false" ht="14.25" hidden="false" customHeight="true" outlineLevel="0" collapsed="false">
      <c r="A466" s="278"/>
      <c r="B466" s="279"/>
      <c r="C466" s="279"/>
      <c r="D466" s="279"/>
      <c r="E466" s="326" t="s">
        <v>55</v>
      </c>
      <c r="F466" s="478" t="n">
        <f aca="false">F434+F450+F10+F22+F34</f>
        <v>5262470402</v>
      </c>
      <c r="G466" s="478" t="n">
        <f aca="false">G434+G450+G10+G22</f>
        <v>2928828072</v>
      </c>
      <c r="H466" s="479" t="n">
        <f aca="false">F466+G466</f>
        <v>8191298474</v>
      </c>
    </row>
    <row r="467" customFormat="false" ht="14.25" hidden="false" customHeight="true" outlineLevel="0" collapsed="false">
      <c r="A467" s="278"/>
      <c r="B467" s="279"/>
      <c r="C467" s="279"/>
      <c r="D467" s="279"/>
      <c r="E467" s="480" t="s">
        <v>56</v>
      </c>
      <c r="F467" s="250" t="n">
        <f aca="false">F435+F451+F11+F23+F35</f>
        <v>5517069258</v>
      </c>
      <c r="G467" s="250" t="n">
        <f aca="false">G435+G451+G11+G23</f>
        <v>3451317473</v>
      </c>
      <c r="H467" s="252" t="n">
        <f aca="false">F467+G467</f>
        <v>8968386731</v>
      </c>
    </row>
    <row r="468" customFormat="false" ht="14.25" hidden="false" customHeight="true" outlineLevel="0" collapsed="false">
      <c r="A468" s="278"/>
      <c r="B468" s="279"/>
      <c r="C468" s="279"/>
      <c r="D468" s="279"/>
      <c r="E468" s="480" t="s">
        <v>57</v>
      </c>
      <c r="F468" s="250" t="n">
        <f aca="false">F436+F452+F12+F24+F36</f>
        <v>4299322728</v>
      </c>
      <c r="G468" s="250" t="n">
        <f aca="false">G436+G452+G12+G24</f>
        <v>1225247157</v>
      </c>
      <c r="H468" s="252" t="n">
        <f aca="false">F468+G468</f>
        <v>5524569885</v>
      </c>
    </row>
    <row r="469" customFormat="false" ht="14.25" hidden="false" customHeight="true" outlineLevel="0" collapsed="false">
      <c r="A469" s="298" t="s">
        <v>220</v>
      </c>
      <c r="B469" s="298"/>
      <c r="C469" s="298"/>
      <c r="D469" s="298"/>
      <c r="E469" s="298"/>
      <c r="F469" s="385"/>
      <c r="G469" s="385"/>
      <c r="H469" s="282"/>
    </row>
    <row r="470" customFormat="false" ht="14.25" hidden="false" customHeight="true" outlineLevel="0" collapsed="false">
      <c r="A470" s="298"/>
      <c r="B470" s="467"/>
      <c r="C470" s="467"/>
      <c r="D470" s="467"/>
      <c r="E470" s="480" t="s">
        <v>55</v>
      </c>
      <c r="F470" s="250" t="n">
        <f aca="false">F454+F438+F14+F26+F38</f>
        <v>1385074305</v>
      </c>
      <c r="G470" s="250" t="n">
        <f aca="false">G454+G438+G14+G26</f>
        <v>2330972704</v>
      </c>
      <c r="H470" s="466" t="n">
        <f aca="false">G470+F470</f>
        <v>3716047009</v>
      </c>
    </row>
    <row r="471" customFormat="false" ht="14.25" hidden="false" customHeight="true" outlineLevel="0" collapsed="false">
      <c r="A471" s="298"/>
      <c r="B471" s="467"/>
      <c r="C471" s="467"/>
      <c r="D471" s="467"/>
      <c r="E471" s="480" t="s">
        <v>56</v>
      </c>
      <c r="F471" s="250" t="n">
        <f aca="false">F455+F439+F15+F27+F39</f>
        <v>1621424642</v>
      </c>
      <c r="G471" s="250" t="n">
        <f aca="false">G455+G439+G15+G27</f>
        <v>2796488383</v>
      </c>
      <c r="H471" s="466" t="n">
        <f aca="false">G471+F471</f>
        <v>4417913025</v>
      </c>
    </row>
    <row r="472" customFormat="false" ht="14.25" hidden="false" customHeight="true" outlineLevel="0" collapsed="false">
      <c r="A472" s="298"/>
      <c r="B472" s="467"/>
      <c r="C472" s="467"/>
      <c r="D472" s="467"/>
      <c r="E472" s="480" t="s">
        <v>57</v>
      </c>
      <c r="F472" s="250" t="n">
        <f aca="false">F456+F440+F16+F28+F40</f>
        <v>1723414890</v>
      </c>
      <c r="G472" s="250" t="n">
        <f aca="false">G456+G440+G16+G28</f>
        <v>601776678</v>
      </c>
      <c r="H472" s="466" t="n">
        <f aca="false">G472+F472</f>
        <v>2325191568</v>
      </c>
    </row>
    <row r="473" customFormat="false" ht="14.25" hidden="false" customHeight="true" outlineLevel="0" collapsed="false">
      <c r="A473" s="298" t="s">
        <v>225</v>
      </c>
      <c r="B473" s="298"/>
      <c r="C473" s="298"/>
      <c r="D473" s="298"/>
      <c r="E473" s="298"/>
      <c r="F473" s="385"/>
      <c r="G473" s="385"/>
      <c r="H473" s="282"/>
    </row>
    <row r="474" customFormat="false" ht="14.25" hidden="false" customHeight="true" outlineLevel="0" collapsed="false">
      <c r="A474" s="298"/>
      <c r="B474" s="467"/>
      <c r="C474" s="467"/>
      <c r="D474" s="467"/>
      <c r="E474" s="480" t="s">
        <v>55</v>
      </c>
      <c r="F474" s="250" t="n">
        <f aca="false">F462+F442</f>
        <v>1900000</v>
      </c>
      <c r="G474" s="250" t="n">
        <f aca="false">G462</f>
        <v>0</v>
      </c>
      <c r="H474" s="466" t="n">
        <f aca="false">G474+F474</f>
        <v>1900000</v>
      </c>
    </row>
    <row r="475" customFormat="false" ht="14.25" hidden="false" customHeight="true" outlineLevel="0" collapsed="false">
      <c r="A475" s="298"/>
      <c r="B475" s="467"/>
      <c r="C475" s="467"/>
      <c r="D475" s="467"/>
      <c r="E475" s="480" t="s">
        <v>56</v>
      </c>
      <c r="F475" s="250" t="n">
        <f aca="false">F463+F443</f>
        <v>2100000</v>
      </c>
      <c r="G475" s="250" t="n">
        <f aca="false">G463</f>
        <v>0</v>
      </c>
      <c r="H475" s="466" t="n">
        <f aca="false">G475+F475</f>
        <v>2100000</v>
      </c>
    </row>
    <row r="476" customFormat="false" ht="14.25" hidden="false" customHeight="true" outlineLevel="0" collapsed="false">
      <c r="A476" s="298"/>
      <c r="B476" s="467"/>
      <c r="C476" s="467"/>
      <c r="D476" s="467"/>
      <c r="E476" s="480" t="s">
        <v>57</v>
      </c>
      <c r="F476" s="250" t="n">
        <f aca="false">F464+F444</f>
        <v>700000</v>
      </c>
      <c r="G476" s="250" t="n">
        <f aca="false">G464</f>
        <v>0</v>
      </c>
      <c r="H476" s="466" t="n">
        <f aca="false">G476+F476</f>
        <v>700000</v>
      </c>
    </row>
    <row r="477" customFormat="false" ht="14.25" hidden="false" customHeight="true" outlineLevel="0" collapsed="false">
      <c r="A477" s="298" t="s">
        <v>222</v>
      </c>
      <c r="B477" s="298"/>
      <c r="C477" s="298"/>
      <c r="D477" s="298"/>
      <c r="E477" s="298"/>
      <c r="F477" s="385"/>
      <c r="G477" s="385"/>
      <c r="H477" s="282"/>
    </row>
    <row r="478" customFormat="false" ht="14.25" hidden="false" customHeight="true" outlineLevel="0" collapsed="false">
      <c r="A478" s="298"/>
      <c r="B478" s="467"/>
      <c r="C478" s="467"/>
      <c r="D478" s="467"/>
      <c r="E478" s="480" t="s">
        <v>55</v>
      </c>
      <c r="F478" s="250" t="n">
        <f aca="false">F446+F18+F30+F42+F458</f>
        <v>3875496097</v>
      </c>
      <c r="G478" s="250" t="n">
        <f aca="false">G446+G18+G30</f>
        <v>597855368</v>
      </c>
      <c r="H478" s="466" t="n">
        <f aca="false">F478+G478</f>
        <v>4473351465</v>
      </c>
    </row>
    <row r="479" customFormat="false" ht="14.25" hidden="false" customHeight="true" outlineLevel="0" collapsed="false">
      <c r="A479" s="298"/>
      <c r="B479" s="467"/>
      <c r="C479" s="467"/>
      <c r="D479" s="467"/>
      <c r="E479" s="480" t="s">
        <v>56</v>
      </c>
      <c r="F479" s="250" t="n">
        <f aca="false">F447+F19+F31+F43+F459</f>
        <v>3893544616</v>
      </c>
      <c r="G479" s="250" t="n">
        <f aca="false">G447+G19+G31</f>
        <v>654829090</v>
      </c>
      <c r="H479" s="466" t="n">
        <f aca="false">F479+G479</f>
        <v>4548373706</v>
      </c>
    </row>
    <row r="480" customFormat="false" ht="14.25" hidden="false" customHeight="true" outlineLevel="0" collapsed="false">
      <c r="A480" s="471"/>
      <c r="B480" s="472"/>
      <c r="C480" s="472"/>
      <c r="D480" s="472"/>
      <c r="E480" s="481" t="s">
        <v>57</v>
      </c>
      <c r="F480" s="250" t="n">
        <f aca="false">F448+F20+F32+F44+F460</f>
        <v>2575207838</v>
      </c>
      <c r="G480" s="250" t="n">
        <f aca="false">G448+G20+G32</f>
        <v>623470479</v>
      </c>
      <c r="H480" s="482" t="n">
        <f aca="false">F480+G480</f>
        <v>3198678317</v>
      </c>
    </row>
    <row r="481" customFormat="false" ht="15" hidden="false" customHeight="true" outlineLevel="0" collapsed="false">
      <c r="A481" s="237" t="s">
        <v>227</v>
      </c>
      <c r="B481" s="237"/>
      <c r="C481" s="237"/>
      <c r="D481" s="237"/>
      <c r="E481" s="237"/>
      <c r="F481" s="237"/>
      <c r="G481" s="237"/>
      <c r="H481" s="237"/>
    </row>
    <row r="482" customFormat="false" ht="16.5" hidden="false" customHeight="true" outlineLevel="0" collapsed="false">
      <c r="A482" s="278"/>
      <c r="B482" s="279"/>
      <c r="C482" s="483" t="s">
        <v>228</v>
      </c>
      <c r="D482" s="280"/>
      <c r="E482" s="484"/>
      <c r="F482" s="297"/>
      <c r="G482" s="485"/>
      <c r="H482" s="486"/>
    </row>
    <row r="483" customFormat="false" ht="12.75" hidden="false" customHeight="true" outlineLevel="0" collapsed="false">
      <c r="A483" s="243" t="s">
        <v>16</v>
      </c>
      <c r="B483" s="221"/>
      <c r="C483" s="264" t="s">
        <v>229</v>
      </c>
      <c r="D483" s="253"/>
      <c r="E483" s="338" t="s">
        <v>36</v>
      </c>
      <c r="F483" s="334"/>
      <c r="G483" s="335"/>
      <c r="H483" s="380"/>
    </row>
    <row r="484" customFormat="false" ht="12.75" hidden="false" customHeight="true" outlineLevel="0" collapsed="false">
      <c r="A484" s="243"/>
      <c r="B484" s="221"/>
      <c r="C484" s="264"/>
      <c r="D484" s="253"/>
      <c r="E484" s="92" t="s">
        <v>55</v>
      </c>
      <c r="F484" s="334" t="n">
        <f aca="false">'5.kiad'!E514</f>
        <v>786068752</v>
      </c>
      <c r="G484" s="335"/>
      <c r="H484" s="380" t="n">
        <f aca="false">F484</f>
        <v>786068752</v>
      </c>
    </row>
    <row r="485" customFormat="false" ht="12.75" hidden="false" customHeight="true" outlineLevel="0" collapsed="false">
      <c r="A485" s="243"/>
      <c r="B485" s="221"/>
      <c r="C485" s="264"/>
      <c r="D485" s="253"/>
      <c r="E485" s="92" t="s">
        <v>56</v>
      </c>
      <c r="F485" s="334" t="n">
        <f aca="false">'5.kiad'!E515</f>
        <v>810072847</v>
      </c>
      <c r="G485" s="335"/>
      <c r="H485" s="380" t="n">
        <f aca="false">F485</f>
        <v>810072847</v>
      </c>
    </row>
    <row r="486" customFormat="false" ht="12.75" hidden="false" customHeight="true" outlineLevel="0" collapsed="false">
      <c r="A486" s="243"/>
      <c r="B486" s="221"/>
      <c r="C486" s="264"/>
      <c r="D486" s="253"/>
      <c r="E486" s="95" t="s">
        <v>57</v>
      </c>
      <c r="F486" s="334" t="n">
        <f aca="false">'5.kiad'!E516</f>
        <v>667181428</v>
      </c>
      <c r="G486" s="335"/>
      <c r="H486" s="380" t="n">
        <f aca="false">F486</f>
        <v>667181428</v>
      </c>
    </row>
    <row r="487" customFormat="false" ht="12.75" hidden="false" customHeight="true" outlineLevel="0" collapsed="false">
      <c r="A487" s="243" t="s">
        <v>18</v>
      </c>
      <c r="B487" s="221"/>
      <c r="C487" s="264" t="s">
        <v>230</v>
      </c>
      <c r="D487" s="253"/>
      <c r="E487" s="338" t="s">
        <v>37</v>
      </c>
      <c r="F487" s="334"/>
      <c r="G487" s="335"/>
      <c r="H487" s="380"/>
    </row>
    <row r="488" customFormat="false" ht="12.75" hidden="false" customHeight="true" outlineLevel="0" collapsed="false">
      <c r="A488" s="243"/>
      <c r="B488" s="221"/>
      <c r="C488" s="264"/>
      <c r="D488" s="253"/>
      <c r="E488" s="92" t="s">
        <v>55</v>
      </c>
      <c r="F488" s="334" t="n">
        <f aca="false">'5.kiad'!F514</f>
        <v>159933124</v>
      </c>
      <c r="G488" s="335"/>
      <c r="H488" s="380" t="n">
        <f aca="false">F488</f>
        <v>159933124</v>
      </c>
    </row>
    <row r="489" customFormat="false" ht="12.75" hidden="false" customHeight="true" outlineLevel="0" collapsed="false">
      <c r="A489" s="243"/>
      <c r="B489" s="221"/>
      <c r="C489" s="264"/>
      <c r="D489" s="253"/>
      <c r="E489" s="92" t="s">
        <v>56</v>
      </c>
      <c r="F489" s="334" t="n">
        <f aca="false">'5.kiad'!F515</f>
        <v>167592460</v>
      </c>
      <c r="G489" s="335"/>
      <c r="H489" s="380" t="n">
        <f aca="false">F489</f>
        <v>167592460</v>
      </c>
    </row>
    <row r="490" customFormat="false" ht="12.75" hidden="false" customHeight="true" outlineLevel="0" collapsed="false">
      <c r="A490" s="243"/>
      <c r="B490" s="221"/>
      <c r="C490" s="264"/>
      <c r="D490" s="253"/>
      <c r="E490" s="92" t="s">
        <v>57</v>
      </c>
      <c r="F490" s="334" t="n">
        <f aca="false">'5.kiad'!F516</f>
        <v>136782233</v>
      </c>
      <c r="G490" s="335"/>
      <c r="H490" s="380" t="n">
        <f aca="false">F490</f>
        <v>136782233</v>
      </c>
    </row>
    <row r="491" s="275" customFormat="true" ht="12.75" hidden="false" customHeight="true" outlineLevel="0" collapsed="false">
      <c r="A491" s="243" t="s">
        <v>20</v>
      </c>
      <c r="B491" s="221"/>
      <c r="C491" s="264" t="s">
        <v>231</v>
      </c>
      <c r="D491" s="253"/>
      <c r="E491" s="487" t="s">
        <v>38</v>
      </c>
      <c r="F491" s="334"/>
      <c r="G491" s="335"/>
      <c r="H491" s="380"/>
    </row>
    <row r="492" s="275" customFormat="true" ht="12.75" hidden="false" customHeight="true" outlineLevel="0" collapsed="false">
      <c r="A492" s="243"/>
      <c r="B492" s="221"/>
      <c r="C492" s="264"/>
      <c r="D492" s="253"/>
      <c r="E492" s="92" t="s">
        <v>55</v>
      </c>
      <c r="F492" s="334" t="n">
        <f aca="false">'5.kiad'!G514</f>
        <v>1039567484</v>
      </c>
      <c r="G492" s="335"/>
      <c r="H492" s="380" t="n">
        <f aca="false">F492</f>
        <v>1039567484</v>
      </c>
    </row>
    <row r="493" s="275" customFormat="true" ht="12.75" hidden="false" customHeight="true" outlineLevel="0" collapsed="false">
      <c r="A493" s="243"/>
      <c r="B493" s="221"/>
      <c r="C493" s="264"/>
      <c r="D493" s="253"/>
      <c r="E493" s="92" t="s">
        <v>56</v>
      </c>
      <c r="F493" s="334" t="n">
        <f aca="false">'5.kiad'!G515</f>
        <v>1165347265</v>
      </c>
      <c r="G493" s="335"/>
      <c r="H493" s="380" t="n">
        <f aca="false">F493</f>
        <v>1165347265</v>
      </c>
    </row>
    <row r="494" s="275" customFormat="true" ht="12.75" hidden="false" customHeight="true" outlineLevel="0" collapsed="false">
      <c r="A494" s="243"/>
      <c r="B494" s="221"/>
      <c r="C494" s="264"/>
      <c r="D494" s="253"/>
      <c r="E494" s="92" t="s">
        <v>57</v>
      </c>
      <c r="F494" s="334" t="n">
        <f aca="false">'5.kiad'!G516</f>
        <v>759747335</v>
      </c>
      <c r="G494" s="335"/>
      <c r="H494" s="380" t="n">
        <f aca="false">F494</f>
        <v>759747335</v>
      </c>
    </row>
    <row r="495" customFormat="false" ht="12.75" hidden="false" customHeight="true" outlineLevel="0" collapsed="false">
      <c r="A495" s="243" t="s">
        <v>22</v>
      </c>
      <c r="B495" s="221"/>
      <c r="C495" s="264" t="s">
        <v>232</v>
      </c>
      <c r="D495" s="253"/>
      <c r="E495" s="338" t="s">
        <v>73</v>
      </c>
      <c r="F495" s="334"/>
      <c r="G495" s="335"/>
      <c r="H495" s="380"/>
    </row>
    <row r="496" customFormat="false" ht="12.75" hidden="false" customHeight="true" outlineLevel="0" collapsed="false">
      <c r="A496" s="243"/>
      <c r="B496" s="221"/>
      <c r="C496" s="264"/>
      <c r="D496" s="253"/>
      <c r="E496" s="92" t="s">
        <v>55</v>
      </c>
      <c r="F496" s="334" t="n">
        <f aca="false">'5.kiad'!H514</f>
        <v>10780000</v>
      </c>
      <c r="G496" s="335"/>
      <c r="H496" s="380" t="n">
        <f aca="false">F496</f>
        <v>10780000</v>
      </c>
    </row>
    <row r="497" customFormat="false" ht="12.75" hidden="false" customHeight="true" outlineLevel="0" collapsed="false">
      <c r="A497" s="243"/>
      <c r="B497" s="221"/>
      <c r="C497" s="264"/>
      <c r="D497" s="253"/>
      <c r="E497" s="92" t="s">
        <v>56</v>
      </c>
      <c r="F497" s="334" t="n">
        <f aca="false">'5.kiad'!H515</f>
        <v>16580000</v>
      </c>
      <c r="G497" s="335"/>
      <c r="H497" s="380" t="n">
        <f aca="false">F497</f>
        <v>16580000</v>
      </c>
    </row>
    <row r="498" customFormat="false" ht="12.75" hidden="false" customHeight="true" outlineLevel="0" collapsed="false">
      <c r="A498" s="243"/>
      <c r="B498" s="221"/>
      <c r="C498" s="264"/>
      <c r="D498" s="253"/>
      <c r="E498" s="92" t="s">
        <v>57</v>
      </c>
      <c r="F498" s="334" t="n">
        <f aca="false">'5.kiad'!H516</f>
        <v>6552180</v>
      </c>
      <c r="G498" s="335"/>
      <c r="H498" s="380" t="n">
        <f aca="false">F498</f>
        <v>6552180</v>
      </c>
    </row>
    <row r="499" s="275" customFormat="true" ht="12.75" hidden="false" customHeight="true" outlineLevel="0" collapsed="false">
      <c r="A499" s="243" t="s">
        <v>24</v>
      </c>
      <c r="B499" s="221"/>
      <c r="C499" s="264" t="s">
        <v>233</v>
      </c>
      <c r="D499" s="253"/>
      <c r="E499" s="174" t="s">
        <v>40</v>
      </c>
      <c r="F499" s="339"/>
      <c r="G499" s="340"/>
      <c r="H499" s="380"/>
    </row>
    <row r="500" s="275" customFormat="true" ht="12.75" hidden="false" customHeight="true" outlineLevel="0" collapsed="false">
      <c r="A500" s="243"/>
      <c r="B500" s="221"/>
      <c r="C500" s="264"/>
      <c r="D500" s="264"/>
      <c r="E500" s="92" t="s">
        <v>55</v>
      </c>
      <c r="F500" s="334" t="n">
        <f aca="false">'5.kiad'!I514+'5.kiad'!J514+'5.kiad'!K514</f>
        <v>248247372</v>
      </c>
      <c r="G500" s="335"/>
      <c r="H500" s="380" t="n">
        <f aca="false">F500</f>
        <v>248247372</v>
      </c>
    </row>
    <row r="501" s="275" customFormat="true" ht="12.75" hidden="false" customHeight="true" outlineLevel="0" collapsed="false">
      <c r="A501" s="243"/>
      <c r="B501" s="221"/>
      <c r="C501" s="264"/>
      <c r="D501" s="264"/>
      <c r="E501" s="92" t="s">
        <v>56</v>
      </c>
      <c r="F501" s="334" t="n">
        <f aca="false">'5.kiad'!I515+'5.kiad'!J515+'5.kiad'!K515</f>
        <v>319055607</v>
      </c>
      <c r="G501" s="335"/>
      <c r="H501" s="380" t="n">
        <f aca="false">F501</f>
        <v>319055607</v>
      </c>
    </row>
    <row r="502" s="275" customFormat="true" ht="12.75" hidden="false" customHeight="true" outlineLevel="0" collapsed="false">
      <c r="A502" s="243"/>
      <c r="B502" s="221"/>
      <c r="C502" s="399"/>
      <c r="D502" s="399"/>
      <c r="E502" s="422" t="s">
        <v>57</v>
      </c>
      <c r="F502" s="334" t="n">
        <f aca="false">'5.kiad'!I516+'5.kiad'!J516+'5.kiad'!K516</f>
        <v>211170345</v>
      </c>
      <c r="G502" s="348"/>
      <c r="H502" s="380" t="n">
        <f aca="false">F502</f>
        <v>211170345</v>
      </c>
    </row>
    <row r="503" customFormat="false" ht="15.75" hidden="false" customHeight="true" outlineLevel="0" collapsed="false">
      <c r="A503" s="488" t="s">
        <v>234</v>
      </c>
      <c r="B503" s="488"/>
      <c r="C503" s="488"/>
      <c r="D503" s="488"/>
      <c r="E503" s="488"/>
      <c r="F503" s="489"/>
      <c r="G503" s="490"/>
      <c r="H503" s="491"/>
    </row>
    <row r="504" customFormat="false" ht="15.75" hidden="false" customHeight="true" outlineLevel="0" collapsed="false">
      <c r="A504" s="492"/>
      <c r="B504" s="493"/>
      <c r="C504" s="494"/>
      <c r="D504" s="494"/>
      <c r="E504" s="92" t="s">
        <v>55</v>
      </c>
      <c r="F504" s="442" t="n">
        <f aca="false">F484+F488+F492+F496+F500</f>
        <v>2244596732</v>
      </c>
      <c r="G504" s="495"/>
      <c r="H504" s="443" t="n">
        <f aca="false">F504</f>
        <v>2244596732</v>
      </c>
    </row>
    <row r="505" customFormat="false" ht="15.75" hidden="false" customHeight="true" outlineLevel="0" collapsed="false">
      <c r="A505" s="496"/>
      <c r="B505" s="497"/>
      <c r="C505" s="498"/>
      <c r="D505" s="498"/>
      <c r="E505" s="92" t="s">
        <v>56</v>
      </c>
      <c r="F505" s="250" t="n">
        <f aca="false">F485+F489+F493+F497+F501</f>
        <v>2478648179</v>
      </c>
      <c r="G505" s="290"/>
      <c r="H505" s="252" t="n">
        <f aca="false">F505</f>
        <v>2478648179</v>
      </c>
    </row>
    <row r="506" customFormat="false" ht="15.75" hidden="false" customHeight="true" outlineLevel="0" collapsed="false">
      <c r="A506" s="499"/>
      <c r="B506" s="500"/>
      <c r="C506" s="501"/>
      <c r="D506" s="501"/>
      <c r="E506" s="448" t="s">
        <v>57</v>
      </c>
      <c r="F506" s="449" t="n">
        <f aca="false">F486+F490+F494+F498+F502</f>
        <v>1781433521</v>
      </c>
      <c r="G506" s="502"/>
      <c r="H506" s="450" t="n">
        <f aca="false">F506</f>
        <v>1781433521</v>
      </c>
    </row>
    <row r="507" customFormat="false" ht="17.25" hidden="false" customHeight="true" outlineLevel="0" collapsed="false">
      <c r="A507" s="496"/>
      <c r="B507" s="497"/>
      <c r="C507" s="503" t="s">
        <v>235</v>
      </c>
      <c r="D507" s="503"/>
      <c r="E507" s="503"/>
      <c r="F507" s="385"/>
      <c r="G507" s="386"/>
      <c r="H507" s="387"/>
    </row>
    <row r="508" customFormat="false" ht="12" hidden="false" customHeight="true" outlineLevel="0" collapsed="false">
      <c r="A508" s="504" t="s">
        <v>16</v>
      </c>
      <c r="B508" s="505"/>
      <c r="C508" s="506" t="s">
        <v>236</v>
      </c>
      <c r="D508" s="507"/>
      <c r="E508" s="508" t="s">
        <v>41</v>
      </c>
      <c r="F508" s="349"/>
      <c r="G508" s="367"/>
      <c r="H508" s="380"/>
    </row>
    <row r="509" customFormat="false" ht="12" hidden="false" customHeight="true" outlineLevel="0" collapsed="false">
      <c r="A509" s="504"/>
      <c r="B509" s="505"/>
      <c r="C509" s="506"/>
      <c r="D509" s="507"/>
      <c r="E509" s="92" t="s">
        <v>55</v>
      </c>
      <c r="F509" s="349"/>
      <c r="G509" s="367" t="n">
        <f aca="false">'6.mell '!D6</f>
        <v>2348128482</v>
      </c>
      <c r="H509" s="380" t="n">
        <f aca="false">G509</f>
        <v>2348128482</v>
      </c>
    </row>
    <row r="510" customFormat="false" ht="12" hidden="false" customHeight="true" outlineLevel="0" collapsed="false">
      <c r="A510" s="504"/>
      <c r="B510" s="505"/>
      <c r="C510" s="506"/>
      <c r="D510" s="507"/>
      <c r="E510" s="92" t="s">
        <v>56</v>
      </c>
      <c r="F510" s="349"/>
      <c r="G510" s="367" t="n">
        <f aca="false">'6.mell '!E6</f>
        <v>2820526718</v>
      </c>
      <c r="H510" s="380" t="n">
        <f aca="false">G510</f>
        <v>2820526718</v>
      </c>
    </row>
    <row r="511" customFormat="false" ht="12" hidden="false" customHeight="true" outlineLevel="0" collapsed="false">
      <c r="A511" s="504"/>
      <c r="B511" s="505"/>
      <c r="C511" s="506"/>
      <c r="D511" s="507"/>
      <c r="E511" s="92" t="s">
        <v>57</v>
      </c>
      <c r="F511" s="349"/>
      <c r="G511" s="367" t="n">
        <f aca="false">'6.mell '!F6</f>
        <v>196210569</v>
      </c>
      <c r="H511" s="380" t="n">
        <f aca="false">G511</f>
        <v>196210569</v>
      </c>
    </row>
    <row r="512" customFormat="false" ht="12" hidden="false" customHeight="true" outlineLevel="0" collapsed="false">
      <c r="A512" s="504" t="s">
        <v>18</v>
      </c>
      <c r="B512" s="505"/>
      <c r="C512" s="506" t="s">
        <v>237</v>
      </c>
      <c r="D512" s="507"/>
      <c r="E512" s="508" t="s">
        <v>42</v>
      </c>
      <c r="F512" s="349"/>
      <c r="G512" s="367"/>
      <c r="H512" s="380"/>
    </row>
    <row r="513" customFormat="false" ht="12" hidden="false" customHeight="true" outlineLevel="0" collapsed="false">
      <c r="A513" s="504"/>
      <c r="B513" s="505"/>
      <c r="C513" s="506"/>
      <c r="D513" s="507"/>
      <c r="E513" s="92" t="s">
        <v>55</v>
      </c>
      <c r="F513" s="349"/>
      <c r="G513" s="367" t="n">
        <f aca="false">'6.mell '!D46</f>
        <v>293675555</v>
      </c>
      <c r="H513" s="380" t="n">
        <f aca="false">G513</f>
        <v>293675555</v>
      </c>
    </row>
    <row r="514" customFormat="false" ht="12" hidden="false" customHeight="true" outlineLevel="0" collapsed="false">
      <c r="A514" s="504"/>
      <c r="B514" s="505"/>
      <c r="C514" s="506"/>
      <c r="D514" s="507"/>
      <c r="E514" s="92" t="s">
        <v>56</v>
      </c>
      <c r="F514" s="349"/>
      <c r="G514" s="367" t="n">
        <f aca="false">'6.mell '!E46</f>
        <v>303533495</v>
      </c>
      <c r="H514" s="380" t="n">
        <f aca="false">G514</f>
        <v>303533495</v>
      </c>
    </row>
    <row r="515" customFormat="false" ht="12" hidden="false" customHeight="true" outlineLevel="0" collapsed="false">
      <c r="A515" s="504"/>
      <c r="B515" s="505"/>
      <c r="C515" s="506"/>
      <c r="D515" s="507"/>
      <c r="E515" s="92" t="s">
        <v>57</v>
      </c>
      <c r="F515" s="349"/>
      <c r="G515" s="367" t="n">
        <f aca="false">'6.mell '!F46</f>
        <v>55540951</v>
      </c>
      <c r="H515" s="380" t="n">
        <f aca="false">G515</f>
        <v>55540951</v>
      </c>
    </row>
    <row r="516" customFormat="false" ht="12" hidden="false" customHeight="true" outlineLevel="0" collapsed="false">
      <c r="A516" s="504" t="s">
        <v>20</v>
      </c>
      <c r="B516" s="505"/>
      <c r="C516" s="506" t="s">
        <v>238</v>
      </c>
      <c r="D516" s="507"/>
      <c r="E516" s="509" t="s">
        <v>43</v>
      </c>
      <c r="F516" s="349"/>
      <c r="G516" s="367"/>
      <c r="H516" s="380"/>
    </row>
    <row r="517" customFormat="false" ht="12" hidden="false" customHeight="true" outlineLevel="0" collapsed="false">
      <c r="A517" s="504"/>
      <c r="B517" s="505"/>
      <c r="C517" s="507"/>
      <c r="D517" s="507"/>
      <c r="E517" s="92" t="s">
        <v>55</v>
      </c>
      <c r="F517" s="349"/>
      <c r="G517" s="367" t="n">
        <f aca="false">'6.mell '!D65-'6.mell '!D67+'7.mell'!C10+'7.mell'!C11</f>
        <v>244513216</v>
      </c>
      <c r="H517" s="380" t="n">
        <f aca="false">G517</f>
        <v>244513216</v>
      </c>
    </row>
    <row r="518" customFormat="false" ht="12" hidden="false" customHeight="true" outlineLevel="0" collapsed="false">
      <c r="A518" s="504"/>
      <c r="B518" s="505"/>
      <c r="C518" s="507"/>
      <c r="D518" s="507"/>
      <c r="E518" s="92" t="s">
        <v>56</v>
      </c>
      <c r="F518" s="349"/>
      <c r="G518" s="367" t="n">
        <f aca="false">'6.mell '!E65-'6.mell '!E67+'7.mell'!D10+'7.mell'!D11</f>
        <v>284746441</v>
      </c>
      <c r="H518" s="380" t="n">
        <f aca="false">G518</f>
        <v>284746441</v>
      </c>
    </row>
    <row r="519" customFormat="false" ht="12" hidden="false" customHeight="true" outlineLevel="0" collapsed="false">
      <c r="A519" s="504"/>
      <c r="B519" s="505"/>
      <c r="C519" s="510"/>
      <c r="D519" s="510"/>
      <c r="E519" s="92" t="s">
        <v>57</v>
      </c>
      <c r="F519" s="433"/>
      <c r="G519" s="382" t="n">
        <f aca="false">'6.mell '!F65-'6.mell '!F67</f>
        <v>40233225</v>
      </c>
      <c r="H519" s="380" t="n">
        <f aca="false">G519</f>
        <v>40233225</v>
      </c>
    </row>
    <row r="520" customFormat="false" ht="15.75" hidden="false" customHeight="true" outlineLevel="0" collapsed="false">
      <c r="A520" s="511" t="s">
        <v>239</v>
      </c>
      <c r="B520" s="511"/>
      <c r="C520" s="511"/>
      <c r="D520" s="511"/>
      <c r="E520" s="511"/>
      <c r="F520" s="512"/>
      <c r="G520" s="513"/>
      <c r="H520" s="514"/>
    </row>
    <row r="521" customFormat="false" ht="12.75" hidden="false" customHeight="true" outlineLevel="0" collapsed="false">
      <c r="A521" s="496"/>
      <c r="B521" s="497"/>
      <c r="C521" s="497"/>
      <c r="D521" s="497"/>
      <c r="E521" s="92" t="s">
        <v>55</v>
      </c>
      <c r="F521" s="285"/>
      <c r="G521" s="251" t="n">
        <f aca="false">G509+G513+G517</f>
        <v>2886317253</v>
      </c>
      <c r="H521" s="252" t="n">
        <f aca="false">G521</f>
        <v>2886317253</v>
      </c>
    </row>
    <row r="522" customFormat="false" ht="13.5" hidden="false" customHeight="true" outlineLevel="0" collapsed="false">
      <c r="A522" s="496"/>
      <c r="B522" s="497"/>
      <c r="C522" s="497"/>
      <c r="D522" s="497"/>
      <c r="E522" s="92" t="s">
        <v>56</v>
      </c>
      <c r="F522" s="285"/>
      <c r="G522" s="251" t="n">
        <f aca="false">G510+G514+G518</f>
        <v>3408806654</v>
      </c>
      <c r="H522" s="252" t="n">
        <f aca="false">G522</f>
        <v>3408806654</v>
      </c>
    </row>
    <row r="523" customFormat="false" ht="12" hidden="false" customHeight="true" outlineLevel="0" collapsed="false">
      <c r="A523" s="499"/>
      <c r="B523" s="500"/>
      <c r="C523" s="500"/>
      <c r="D523" s="500"/>
      <c r="E523" s="92" t="s">
        <v>57</v>
      </c>
      <c r="F523" s="515"/>
      <c r="G523" s="251" t="n">
        <f aca="false">G511+G515+G519</f>
        <v>291984745</v>
      </c>
      <c r="H523" s="516" t="n">
        <f aca="false">G523</f>
        <v>291984745</v>
      </c>
    </row>
    <row r="524" customFormat="false" ht="16.5" hidden="false" customHeight="true" outlineLevel="0" collapsed="false">
      <c r="A524" s="517" t="s">
        <v>240</v>
      </c>
      <c r="B524" s="517"/>
      <c r="C524" s="517"/>
      <c r="D524" s="517"/>
      <c r="E524" s="517"/>
      <c r="F524" s="442"/>
      <c r="G524" s="518"/>
      <c r="H524" s="443"/>
    </row>
    <row r="525" customFormat="false" ht="14.25" hidden="false" customHeight="true" outlineLevel="0" collapsed="false">
      <c r="A525" s="496"/>
      <c r="B525" s="497"/>
      <c r="C525" s="497"/>
      <c r="D525" s="497"/>
      <c r="E525" s="92" t="s">
        <v>55</v>
      </c>
      <c r="F525" s="250" t="n">
        <f aca="false">'5.kiad'!G503+'5.kiad'!G506+'5.kiad'!G499+'5.kiad'!N226</f>
        <v>3017873670</v>
      </c>
      <c r="G525" s="251" t="n">
        <f aca="false">'5.kiad'!N506</f>
        <v>42510819</v>
      </c>
      <c r="H525" s="252" t="n">
        <f aca="false">G525+F525</f>
        <v>3060384489</v>
      </c>
    </row>
    <row r="526" customFormat="false" ht="14.25" hidden="false" customHeight="true" outlineLevel="0" collapsed="false">
      <c r="A526" s="496"/>
      <c r="B526" s="497"/>
      <c r="C526" s="497"/>
      <c r="D526" s="497"/>
      <c r="E526" s="92" t="s">
        <v>56</v>
      </c>
      <c r="F526" s="250" t="n">
        <f aca="false">'5.kiad'!G504+'5.kiad'!G507+'5.kiad'!G500+'5.kiad'!N227</f>
        <v>3038421079</v>
      </c>
      <c r="G526" s="251" t="n">
        <f aca="false">'5.kiad'!N507</f>
        <v>42510819</v>
      </c>
      <c r="H526" s="252" t="n">
        <f aca="false">F526+G526</f>
        <v>3080931898</v>
      </c>
    </row>
    <row r="527" customFormat="false" ht="13.5" hidden="false" customHeight="true" outlineLevel="0" collapsed="false">
      <c r="A527" s="499"/>
      <c r="B527" s="500"/>
      <c r="C527" s="500"/>
      <c r="D527" s="500"/>
      <c r="E527" s="92" t="s">
        <v>57</v>
      </c>
      <c r="F527" s="250" t="n">
        <f aca="false">'5.kiad'!G505+'5.kiad'!G508+'5.kiad'!G501</f>
        <v>1820823670</v>
      </c>
      <c r="G527" s="519" t="n">
        <f aca="false">'5.kiad'!N508</f>
        <v>42510819</v>
      </c>
      <c r="H527" s="516" t="n">
        <f aca="false">F527+G527</f>
        <v>1863334489</v>
      </c>
    </row>
    <row r="528" customFormat="false" ht="14.25" hidden="false" customHeight="true" outlineLevel="0" collapsed="false">
      <c r="A528" s="271" t="s">
        <v>241</v>
      </c>
      <c r="B528" s="271"/>
      <c r="C528" s="271"/>
      <c r="D528" s="271"/>
      <c r="E528" s="271"/>
      <c r="F528" s="272"/>
      <c r="G528" s="272"/>
      <c r="H528" s="274"/>
    </row>
    <row r="529" customFormat="false" ht="14.25" hidden="false" customHeight="true" outlineLevel="0" collapsed="false">
      <c r="A529" s="439"/>
      <c r="B529" s="440"/>
      <c r="C529" s="440"/>
      <c r="D529" s="440"/>
      <c r="E529" s="326" t="s">
        <v>55</v>
      </c>
      <c r="F529" s="442" t="n">
        <f aca="false">F504+F521+F525</f>
        <v>5262470402</v>
      </c>
      <c r="G529" s="442" t="n">
        <f aca="false">G504+G521+G525</f>
        <v>2928828072</v>
      </c>
      <c r="H529" s="443" t="n">
        <f aca="false">F529+G529</f>
        <v>8191298474</v>
      </c>
    </row>
    <row r="530" customFormat="false" ht="14.25" hidden="false" customHeight="true" outlineLevel="0" collapsed="false">
      <c r="A530" s="283"/>
      <c r="B530" s="284"/>
      <c r="C530" s="284"/>
      <c r="D530" s="520"/>
      <c r="E530" s="92" t="s">
        <v>56</v>
      </c>
      <c r="F530" s="250" t="n">
        <f aca="false">F505+F522+F526</f>
        <v>5517069258</v>
      </c>
      <c r="G530" s="250" t="n">
        <f aca="false">G505+G522+G526</f>
        <v>3451317473</v>
      </c>
      <c r="H530" s="252" t="n">
        <f aca="false">F530+G530</f>
        <v>8968386731</v>
      </c>
    </row>
    <row r="531" customFormat="false" ht="14.25" hidden="false" customHeight="true" outlineLevel="0" collapsed="false">
      <c r="A531" s="283"/>
      <c r="B531" s="284"/>
      <c r="C531" s="284"/>
      <c r="D531" s="520"/>
      <c r="E531" s="92" t="s">
        <v>57</v>
      </c>
      <c r="F531" s="250" t="n">
        <f aca="false">F506+F523+F527</f>
        <v>3602257191</v>
      </c>
      <c r="G531" s="250" t="n">
        <f aca="false">G506+G523+G527</f>
        <v>334495564</v>
      </c>
      <c r="H531" s="252" t="n">
        <f aca="false">F531+G531</f>
        <v>3936752755</v>
      </c>
    </row>
    <row r="532" s="259" customFormat="true" ht="13.5" hidden="false" customHeight="true" outlineLevel="0" collapsed="false">
      <c r="A532" s="521" t="s">
        <v>242</v>
      </c>
      <c r="B532" s="521"/>
      <c r="C532" s="521"/>
      <c r="D532" s="521"/>
      <c r="E532" s="521"/>
      <c r="F532" s="301"/>
      <c r="G532" s="522"/>
      <c r="H532" s="303"/>
    </row>
    <row r="533" s="259" customFormat="true" ht="13.5" hidden="false" customHeight="true" outlineLevel="0" collapsed="false">
      <c r="A533" s="521"/>
      <c r="B533" s="523"/>
      <c r="C533" s="523"/>
      <c r="D533" s="524"/>
      <c r="E533" s="92" t="s">
        <v>55</v>
      </c>
      <c r="F533" s="336" t="n">
        <f aca="false">'5.kiad'!L518</f>
        <v>1629047099</v>
      </c>
      <c r="G533" s="525" t="n">
        <f aca="false">'5.kiad'!M518+'5.kiad'!N518+'5.kiad'!O518+'5.kiad'!N506</f>
        <v>2188517876</v>
      </c>
      <c r="H533" s="526" t="n">
        <f aca="false">F533+G533</f>
        <v>3817564975</v>
      </c>
    </row>
    <row r="534" s="259" customFormat="true" ht="13.5" hidden="false" customHeight="true" outlineLevel="0" collapsed="false">
      <c r="A534" s="521"/>
      <c r="B534" s="523"/>
      <c r="C534" s="523"/>
      <c r="D534" s="524"/>
      <c r="E534" s="92" t="s">
        <v>56</v>
      </c>
      <c r="F534" s="336" t="n">
        <f aca="false">'5.kiad'!L519</f>
        <v>2444436121</v>
      </c>
      <c r="G534" s="525" t="n">
        <f aca="false">'5.kiad'!M519+'5.kiad'!N519+'5.kiad'!O519+'5.kiad'!N507</f>
        <v>2995800161</v>
      </c>
      <c r="H534" s="526" t="n">
        <f aca="false">F534+G534</f>
        <v>5440236282</v>
      </c>
    </row>
    <row r="535" s="259" customFormat="true" ht="13.5" hidden="false" customHeight="true" outlineLevel="0" collapsed="false">
      <c r="A535" s="521"/>
      <c r="B535" s="523"/>
      <c r="C535" s="523"/>
      <c r="D535" s="524"/>
      <c r="E535" s="92" t="s">
        <v>57</v>
      </c>
      <c r="F535" s="336" t="n">
        <f aca="false">'5.kiad'!L520</f>
        <v>1838554415</v>
      </c>
      <c r="G535" s="525" t="n">
        <f aca="false">'5.kiad'!M520+'5.kiad'!N520+'5.kiad'!O520+'5.kiad'!N508</f>
        <v>197019940</v>
      </c>
      <c r="H535" s="526" t="n">
        <f aca="false">F535+G535</f>
        <v>2035574355</v>
      </c>
    </row>
    <row r="536" s="259" customFormat="true" ht="13.5" hidden="false" customHeight="true" outlineLevel="0" collapsed="false">
      <c r="A536" s="521" t="s">
        <v>243</v>
      </c>
      <c r="B536" s="521"/>
      <c r="C536" s="521"/>
      <c r="D536" s="521"/>
      <c r="E536" s="521"/>
      <c r="F536" s="334"/>
      <c r="G536" s="527"/>
      <c r="H536" s="380"/>
    </row>
    <row r="537" s="259" customFormat="true" ht="13.5" hidden="false" customHeight="true" outlineLevel="0" collapsed="false">
      <c r="A537" s="521"/>
      <c r="B537" s="523"/>
      <c r="C537" s="523"/>
      <c r="D537" s="524"/>
      <c r="E537" s="92" t="s">
        <v>55</v>
      </c>
      <c r="F537" s="339" t="n">
        <f aca="false">'5.kiad'!L526</f>
        <v>3576693303</v>
      </c>
      <c r="G537" s="528" t="n">
        <f aca="false">'5.kiad'!M526+'5.kiad'!N526+'5.kiad'!O526+'5.kiad'!P526</f>
        <v>740310196</v>
      </c>
      <c r="H537" s="432" t="n">
        <f aca="false">F537+G537</f>
        <v>4317003499</v>
      </c>
    </row>
    <row r="538" s="259" customFormat="true" ht="13.5" hidden="false" customHeight="true" outlineLevel="0" collapsed="false">
      <c r="A538" s="521"/>
      <c r="B538" s="523"/>
      <c r="C538" s="523"/>
      <c r="D538" s="524"/>
      <c r="E538" s="92" t="s">
        <v>56</v>
      </c>
      <c r="F538" s="339" t="n">
        <f aca="false">'5.kiad'!L527</f>
        <v>3015703137</v>
      </c>
      <c r="G538" s="528" t="n">
        <f aca="false">'5.kiad'!M527+'5.kiad'!N527+'5.kiad'!O527+'5.kiad'!P527</f>
        <v>455517312</v>
      </c>
      <c r="H538" s="432" t="n">
        <f aca="false">F538+G538</f>
        <v>3471220449</v>
      </c>
    </row>
    <row r="539" s="259" customFormat="true" ht="13.5" hidden="false" customHeight="true" outlineLevel="0" collapsed="false">
      <c r="A539" s="521"/>
      <c r="B539" s="523"/>
      <c r="C539" s="523"/>
      <c r="D539" s="524"/>
      <c r="E539" s="92" t="s">
        <v>57</v>
      </c>
      <c r="F539" s="339" t="n">
        <f aca="false">'5.kiad'!L528</f>
        <v>1711384649</v>
      </c>
      <c r="G539" s="528" t="n">
        <f aca="false">'5.kiad'!M528+'5.kiad'!N528+'5.kiad'!O528+'5.kiad'!P528</f>
        <v>137475624</v>
      </c>
      <c r="H539" s="432" t="n">
        <f aca="false">F539+G539</f>
        <v>1848860273</v>
      </c>
    </row>
    <row r="540" s="259" customFormat="true" ht="15" hidden="false" customHeight="true" outlineLevel="0" collapsed="false">
      <c r="A540" s="521" t="s">
        <v>244</v>
      </c>
      <c r="B540" s="521"/>
      <c r="C540" s="521"/>
      <c r="D540" s="521"/>
      <c r="E540" s="521"/>
      <c r="F540" s="339"/>
      <c r="G540" s="528"/>
      <c r="H540" s="432"/>
    </row>
    <row r="541" customFormat="false" ht="12" hidden="false" customHeight="true" outlineLevel="0" collapsed="false">
      <c r="A541" s="243"/>
      <c r="B541" s="221"/>
      <c r="C541" s="221"/>
      <c r="D541" s="253"/>
      <c r="E541" s="92" t="s">
        <v>55</v>
      </c>
      <c r="F541" s="334" t="n">
        <f aca="false">'5.kiad'!L522</f>
        <v>56730000</v>
      </c>
      <c r="G541" s="334" t="n">
        <f aca="false">'5.kiad'!M522</f>
        <v>0</v>
      </c>
      <c r="H541" s="432" t="n">
        <f aca="false">F541+G541</f>
        <v>56730000</v>
      </c>
    </row>
    <row r="542" s="529" customFormat="true" ht="14.25" hidden="false" customHeight="true" outlineLevel="0" collapsed="false">
      <c r="A542" s="243"/>
      <c r="B542" s="221"/>
      <c r="C542" s="221"/>
      <c r="D542" s="221"/>
      <c r="E542" s="92" t="s">
        <v>56</v>
      </c>
      <c r="F542" s="334" t="n">
        <f aca="false">'5.kiad'!L523</f>
        <v>56930000</v>
      </c>
      <c r="G542" s="334" t="n">
        <f aca="false">'5.kiad'!M523</f>
        <v>0</v>
      </c>
      <c r="H542" s="432" t="n">
        <f aca="false">F542+G542</f>
        <v>56930000</v>
      </c>
      <c r="I542" s="219"/>
    </row>
    <row r="543" customFormat="false" ht="12" hidden="false" customHeight="true" outlineLevel="0" collapsed="false">
      <c r="A543" s="530"/>
      <c r="B543" s="224"/>
      <c r="C543" s="224"/>
      <c r="D543" s="224"/>
      <c r="E543" s="164" t="s">
        <v>57</v>
      </c>
      <c r="F543" s="531" t="n">
        <f aca="false">'5.kiad'!L524</f>
        <v>52318127</v>
      </c>
      <c r="G543" s="531" t="n">
        <f aca="false">'5.kiad'!M524</f>
        <v>0</v>
      </c>
      <c r="H543" s="532" t="n">
        <f aca="false">F543+G543</f>
        <v>52318127</v>
      </c>
    </row>
    <row r="544" customFormat="false" ht="12" hidden="false" customHeight="true" outlineLevel="0" collapsed="false">
      <c r="F544" s="533"/>
      <c r="G544" s="533"/>
      <c r="H544" s="533"/>
      <c r="I544" s="533"/>
    </row>
    <row r="545" customFormat="false" ht="12" hidden="false" customHeight="true" outlineLevel="0" collapsed="false">
      <c r="F545" s="533"/>
      <c r="G545" s="533"/>
      <c r="H545" s="533"/>
    </row>
    <row r="546" customFormat="false" ht="12" hidden="false" customHeight="true" outlineLevel="0" collapsed="false">
      <c r="F546" s="533"/>
      <c r="G546" s="533"/>
      <c r="H546" s="533"/>
    </row>
    <row r="547" customFormat="false" ht="12" hidden="false" customHeight="true" outlineLevel="0" collapsed="false">
      <c r="F547" s="533"/>
      <c r="G547" s="533"/>
      <c r="H547" s="533"/>
    </row>
    <row r="548" customFormat="false" ht="12" hidden="false" customHeight="true" outlineLevel="0" collapsed="false">
      <c r="F548" s="533"/>
      <c r="G548" s="533"/>
      <c r="H548" s="533"/>
    </row>
    <row r="549" customFormat="false" ht="12" hidden="false" customHeight="true" outlineLevel="0" collapsed="false">
      <c r="F549" s="533"/>
      <c r="G549" s="533"/>
      <c r="H549" s="533"/>
    </row>
    <row r="550" customFormat="false" ht="12" hidden="false" customHeight="true" outlineLevel="0" collapsed="false">
      <c r="E550" s="533"/>
      <c r="F550" s="533"/>
      <c r="G550" s="533"/>
      <c r="H550" s="533"/>
    </row>
    <row r="551" customFormat="false" ht="12" hidden="false" customHeight="true" outlineLevel="0" collapsed="false">
      <c r="E551" s="533"/>
      <c r="F551" s="533"/>
      <c r="G551" s="533"/>
      <c r="H551" s="533"/>
    </row>
    <row r="552" customFormat="false" ht="12" hidden="false" customHeight="true" outlineLevel="0" collapsed="false">
      <c r="E552" s="533"/>
      <c r="F552" s="533"/>
      <c r="G552" s="533"/>
      <c r="H552" s="533"/>
    </row>
    <row r="553" customFormat="false" ht="12" hidden="false" customHeight="true" outlineLevel="0" collapsed="false">
      <c r="F553" s="533"/>
      <c r="G553" s="533"/>
      <c r="H553" s="533"/>
    </row>
    <row r="554" customFormat="false" ht="12" hidden="false" customHeight="true" outlineLevel="0" collapsed="false">
      <c r="F554" s="533"/>
      <c r="G554" s="533"/>
      <c r="H554" s="533"/>
    </row>
  </sheetData>
  <mergeCells count="65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45:E45"/>
    <mergeCell ref="D46:H46"/>
    <mergeCell ref="A48:E48"/>
    <mergeCell ref="A53:E53"/>
    <mergeCell ref="A81:E81"/>
    <mergeCell ref="A88:E88"/>
    <mergeCell ref="A89:E89"/>
    <mergeCell ref="A94:E94"/>
    <mergeCell ref="A95:E95"/>
    <mergeCell ref="C99:E99"/>
    <mergeCell ref="C111:E111"/>
    <mergeCell ref="E143:F143"/>
    <mergeCell ref="E155:F155"/>
    <mergeCell ref="A179:E179"/>
    <mergeCell ref="A231:E231"/>
    <mergeCell ref="A235:E235"/>
    <mergeCell ref="A236:E236"/>
    <mergeCell ref="A237:E237"/>
    <mergeCell ref="A238:E238"/>
    <mergeCell ref="A246:E246"/>
    <mergeCell ref="A269:E269"/>
    <mergeCell ref="C270:E270"/>
    <mergeCell ref="C278:E278"/>
    <mergeCell ref="A293:E293"/>
    <mergeCell ref="C297:E297"/>
    <mergeCell ref="C355:E355"/>
    <mergeCell ref="A382:E382"/>
    <mergeCell ref="A389:E389"/>
    <mergeCell ref="A398:E398"/>
    <mergeCell ref="E399:G399"/>
    <mergeCell ref="A406:E406"/>
    <mergeCell ref="C407:C413"/>
    <mergeCell ref="E407:G407"/>
    <mergeCell ref="C414:C420"/>
    <mergeCell ref="A429:E429"/>
    <mergeCell ref="A433:E433"/>
    <mergeCell ref="A437:E437"/>
    <mergeCell ref="A441:E441"/>
    <mergeCell ref="A445:E445"/>
    <mergeCell ref="A449:E449"/>
    <mergeCell ref="A453:E453"/>
    <mergeCell ref="A457:E457"/>
    <mergeCell ref="A461:E461"/>
    <mergeCell ref="A465:E465"/>
    <mergeCell ref="A469:E469"/>
    <mergeCell ref="A473:E473"/>
    <mergeCell ref="A477:E477"/>
    <mergeCell ref="A481:H481"/>
    <mergeCell ref="A503:E503"/>
    <mergeCell ref="C507:E507"/>
    <mergeCell ref="A520:E520"/>
    <mergeCell ref="A524:E524"/>
    <mergeCell ref="A528:E528"/>
    <mergeCell ref="A532:E532"/>
    <mergeCell ref="A536:E536"/>
    <mergeCell ref="A540:E540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87" man="true" max="16383" min="0"/>
    <brk id="162" man="true" max="16383" min="0"/>
    <brk id="237" man="true" max="16383" min="0"/>
    <brk id="318" man="true" max="16383" min="0"/>
    <brk id="388" man="true" max="16383" min="0"/>
    <brk id="4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4" width="4.99"/>
    <col collapsed="false" customWidth="true" hidden="false" outlineLevel="0" max="2" min="2" style="534" width="7.56"/>
    <col collapsed="false" customWidth="true" hidden="false" outlineLevel="0" max="3" min="3" style="534" width="21.99"/>
    <col collapsed="false" customWidth="true" hidden="false" outlineLevel="0" max="4" min="4" style="535" width="10.28"/>
    <col collapsed="false" customWidth="true" hidden="false" outlineLevel="0" max="5" min="5" style="535" width="11.7"/>
    <col collapsed="false" customWidth="true" hidden="false" outlineLevel="0" max="6" min="6" style="535" width="11.56"/>
    <col collapsed="false" customWidth="true" hidden="false" outlineLevel="0" max="7" min="7" style="535" width="10.28"/>
    <col collapsed="false" customWidth="true" hidden="false" outlineLevel="0" max="8" min="8" style="535" width="15.7"/>
    <col collapsed="false" customWidth="true" hidden="false" outlineLevel="0" max="9" min="9" style="536" width="16.13"/>
    <col collapsed="false" customWidth="true" hidden="false" outlineLevel="0" max="10" min="10" style="536" width="10.85"/>
    <col collapsed="false" customWidth="true" hidden="false" outlineLevel="0" max="11" min="11" style="536" width="12.28"/>
    <col collapsed="false" customWidth="true" hidden="false" outlineLevel="0" max="12" min="12" style="537" width="12.14"/>
    <col collapsed="false" customWidth="true" hidden="false" outlineLevel="0" max="16" min="15" style="0" width="11.7"/>
  </cols>
  <sheetData>
    <row r="1" customFormat="false" ht="12.75" hidden="false" customHeight="true" outlineLevel="0" collapsed="false">
      <c r="A1" s="538"/>
      <c r="B1" s="538"/>
      <c r="C1" s="538"/>
      <c r="D1" s="539"/>
      <c r="E1" s="539"/>
      <c r="F1" s="539"/>
      <c r="G1" s="539"/>
      <c r="H1" s="539"/>
      <c r="I1" s="540" t="s">
        <v>245</v>
      </c>
      <c r="J1" s="540"/>
      <c r="K1" s="540"/>
      <c r="L1" s="540"/>
    </row>
    <row r="2" customFormat="false" ht="12.75" hidden="false" customHeight="false" outlineLevel="0" collapsed="false">
      <c r="A2" s="538"/>
      <c r="B2" s="538"/>
      <c r="C2" s="538"/>
      <c r="D2" s="539"/>
      <c r="E2" s="539"/>
      <c r="F2" s="539"/>
      <c r="G2" s="539"/>
      <c r="H2" s="539"/>
      <c r="I2" s="539"/>
      <c r="J2" s="539"/>
      <c r="K2" s="539"/>
      <c r="L2" s="541"/>
    </row>
    <row r="3" customFormat="false" ht="14.25" hidden="false" customHeight="true" outlineLevel="0" collapsed="false">
      <c r="A3" s="538"/>
      <c r="B3" s="538"/>
      <c r="C3" s="538"/>
      <c r="D3" s="539"/>
      <c r="E3" s="539"/>
      <c r="F3" s="539"/>
      <c r="G3" s="539"/>
      <c r="H3" s="539"/>
      <c r="I3" s="539"/>
      <c r="J3" s="539"/>
      <c r="K3" s="540" t="s">
        <v>79</v>
      </c>
      <c r="L3" s="540"/>
    </row>
    <row r="4" s="550" customFormat="true" ht="21" hidden="false" customHeight="true" outlineLevel="0" collapsed="false">
      <c r="A4" s="542"/>
      <c r="B4" s="543" t="s">
        <v>81</v>
      </c>
      <c r="C4" s="544"/>
      <c r="D4" s="545" t="s">
        <v>246</v>
      </c>
      <c r="E4" s="546" t="s">
        <v>247</v>
      </c>
      <c r="F4" s="546" t="s">
        <v>248</v>
      </c>
      <c r="G4" s="546" t="s">
        <v>249</v>
      </c>
      <c r="H4" s="546" t="s">
        <v>250</v>
      </c>
      <c r="I4" s="547" t="s">
        <v>251</v>
      </c>
      <c r="J4" s="548" t="s">
        <v>252</v>
      </c>
      <c r="K4" s="548"/>
      <c r="L4" s="549"/>
    </row>
    <row r="5" s="550" customFormat="true" ht="23.25" hidden="false" customHeight="true" outlineLevel="0" collapsed="false">
      <c r="A5" s="551" t="s">
        <v>253</v>
      </c>
      <c r="B5" s="543"/>
      <c r="C5" s="552" t="s">
        <v>254</v>
      </c>
      <c r="D5" s="545"/>
      <c r="E5" s="546"/>
      <c r="F5" s="546"/>
      <c r="G5" s="546"/>
      <c r="H5" s="546"/>
      <c r="I5" s="547"/>
      <c r="J5" s="553" t="s">
        <v>255</v>
      </c>
      <c r="K5" s="554" t="s">
        <v>256</v>
      </c>
      <c r="L5" s="555" t="s">
        <v>50</v>
      </c>
    </row>
    <row r="6" s="550" customFormat="true" ht="14.25" hidden="false" customHeight="true" outlineLevel="0" collapsed="false">
      <c r="A6" s="551" t="s">
        <v>257</v>
      </c>
      <c r="B6" s="543"/>
      <c r="C6" s="552" t="s">
        <v>258</v>
      </c>
      <c r="D6" s="545"/>
      <c r="E6" s="546"/>
      <c r="F6" s="546"/>
      <c r="G6" s="546"/>
      <c r="H6" s="546"/>
      <c r="I6" s="547"/>
      <c r="J6" s="553"/>
      <c r="K6" s="554"/>
      <c r="L6" s="555"/>
    </row>
    <row r="7" s="550" customFormat="true" ht="19.5" hidden="false" customHeight="true" outlineLevel="0" collapsed="false">
      <c r="A7" s="556"/>
      <c r="B7" s="543"/>
      <c r="C7" s="557"/>
      <c r="D7" s="545"/>
      <c r="E7" s="546"/>
      <c r="F7" s="546"/>
      <c r="G7" s="546"/>
      <c r="H7" s="546"/>
      <c r="I7" s="547"/>
      <c r="J7" s="553"/>
      <c r="K7" s="554"/>
      <c r="L7" s="558"/>
    </row>
    <row r="8" customFormat="false" ht="15" hidden="false" customHeight="true" outlineLevel="0" collapsed="false">
      <c r="A8" s="559" t="s">
        <v>16</v>
      </c>
      <c r="B8" s="505"/>
      <c r="C8" s="560" t="s">
        <v>259</v>
      </c>
      <c r="D8" s="560"/>
      <c r="E8" s="560"/>
      <c r="F8" s="561"/>
      <c r="G8" s="561"/>
      <c r="H8" s="561"/>
      <c r="I8" s="561"/>
      <c r="J8" s="561"/>
      <c r="K8" s="561"/>
      <c r="L8" s="562"/>
    </row>
    <row r="9" s="569" customFormat="true" ht="15" hidden="false" customHeight="true" outlineLevel="0" collapsed="false">
      <c r="A9" s="563"/>
      <c r="B9" s="564" t="s">
        <v>89</v>
      </c>
      <c r="C9" s="565" t="s">
        <v>260</v>
      </c>
      <c r="D9" s="565"/>
      <c r="E9" s="566"/>
      <c r="F9" s="567"/>
      <c r="G9" s="567"/>
      <c r="H9" s="567"/>
      <c r="I9" s="567"/>
      <c r="J9" s="567"/>
      <c r="K9" s="567"/>
      <c r="L9" s="568"/>
    </row>
    <row r="10" s="569" customFormat="true" ht="15" hidden="false" customHeight="true" outlineLevel="0" collapsed="false">
      <c r="A10" s="563"/>
      <c r="B10" s="570"/>
      <c r="C10" s="571" t="s">
        <v>55</v>
      </c>
      <c r="D10" s="572" t="n">
        <v>5137800</v>
      </c>
      <c r="E10" s="572"/>
      <c r="F10" s="572" t="n">
        <v>55385506</v>
      </c>
      <c r="G10" s="572" t="n">
        <v>54044000</v>
      </c>
      <c r="H10" s="572" t="n">
        <v>0</v>
      </c>
      <c r="I10" s="572"/>
      <c r="J10" s="572" t="n">
        <v>75694483</v>
      </c>
      <c r="K10" s="572" t="n">
        <v>4166971</v>
      </c>
      <c r="L10" s="573" t="n">
        <f aca="false">SUM(D10:F10)+H10+I10+J10+K10</f>
        <v>140384760</v>
      </c>
    </row>
    <row r="11" s="569" customFormat="true" ht="15" hidden="false" customHeight="true" outlineLevel="0" collapsed="false">
      <c r="A11" s="563"/>
      <c r="B11" s="570"/>
      <c r="C11" s="571" t="s">
        <v>56</v>
      </c>
      <c r="D11" s="572" t="n">
        <v>5137800</v>
      </c>
      <c r="E11" s="572"/>
      <c r="F11" s="572" t="n">
        <v>56485506</v>
      </c>
      <c r="G11" s="572" t="n">
        <v>55144000</v>
      </c>
      <c r="H11" s="572" t="n">
        <v>0</v>
      </c>
      <c r="I11" s="572"/>
      <c r="J11" s="572" t="n">
        <v>83150352</v>
      </c>
      <c r="K11" s="572" t="n">
        <v>4166971</v>
      </c>
      <c r="L11" s="573" t="n">
        <f aca="false">SUM(D11:F11)+H11+I11+J11+K11</f>
        <v>148940629</v>
      </c>
    </row>
    <row r="12" s="569" customFormat="true" ht="15" hidden="false" customHeight="true" outlineLevel="0" collapsed="false">
      <c r="A12" s="563"/>
      <c r="B12" s="570"/>
      <c r="C12" s="571" t="s">
        <v>57</v>
      </c>
      <c r="D12" s="572" t="n">
        <f aca="false">64718339-D16</f>
        <v>5322115</v>
      </c>
      <c r="E12" s="572"/>
      <c r="F12" s="572" t="n">
        <v>55687078</v>
      </c>
      <c r="G12" s="572" t="n">
        <v>54254400</v>
      </c>
      <c r="H12" s="572"/>
      <c r="I12" s="572"/>
      <c r="J12" s="572" t="n">
        <v>83150352</v>
      </c>
      <c r="K12" s="572" t="n">
        <v>4166971</v>
      </c>
      <c r="L12" s="573" t="n">
        <f aca="false">SUM(D12:F12)+H12+I12+J12+K12</f>
        <v>148326516</v>
      </c>
      <c r="N12" s="574"/>
      <c r="P12" s="574"/>
    </row>
    <row r="13" s="569" customFormat="true" ht="15" hidden="false" customHeight="true" outlineLevel="0" collapsed="false">
      <c r="A13" s="563"/>
      <c r="B13" s="564" t="s">
        <v>91</v>
      </c>
      <c r="C13" s="575" t="s">
        <v>92</v>
      </c>
      <c r="D13" s="572"/>
      <c r="E13" s="572"/>
      <c r="F13" s="572"/>
      <c r="G13" s="572"/>
      <c r="H13" s="572"/>
      <c r="I13" s="572"/>
      <c r="J13" s="572"/>
      <c r="K13" s="572"/>
      <c r="L13" s="573"/>
      <c r="O13" s="574"/>
      <c r="P13" s="574"/>
    </row>
    <row r="14" s="569" customFormat="true" ht="15" hidden="false" customHeight="true" outlineLevel="0" collapsed="false">
      <c r="A14" s="563"/>
      <c r="B14" s="564"/>
      <c r="C14" s="571" t="s">
        <v>55</v>
      </c>
      <c r="D14" s="572" t="n">
        <v>57500000</v>
      </c>
      <c r="E14" s="572"/>
      <c r="F14" s="572"/>
      <c r="G14" s="572"/>
      <c r="H14" s="572" t="n">
        <v>400000</v>
      </c>
      <c r="I14" s="572" t="n">
        <v>1000000</v>
      </c>
      <c r="J14" s="572" t="n">
        <v>75941115</v>
      </c>
      <c r="K14" s="572" t="n">
        <v>6864187</v>
      </c>
      <c r="L14" s="573" t="n">
        <f aca="false">SUM(D14:F14)+H14+I14+J14+K14</f>
        <v>141705302</v>
      </c>
    </row>
    <row r="15" s="569" customFormat="true" ht="15" hidden="false" customHeight="true" outlineLevel="0" collapsed="false">
      <c r="A15" s="563"/>
      <c r="B15" s="564"/>
      <c r="C15" s="571" t="s">
        <v>56</v>
      </c>
      <c r="D15" s="572" t="n">
        <v>58285000</v>
      </c>
      <c r="E15" s="572"/>
      <c r="F15" s="572"/>
      <c r="G15" s="572"/>
      <c r="H15" s="572" t="n">
        <v>400000</v>
      </c>
      <c r="I15" s="572" t="n">
        <v>1400000</v>
      </c>
      <c r="J15" s="572" t="n">
        <v>77225324</v>
      </c>
      <c r="K15" s="572" t="n">
        <v>6864187</v>
      </c>
      <c r="L15" s="573" t="n">
        <f aca="false">SUM(D15:F15)+H15+I15+J15+K15</f>
        <v>144174511</v>
      </c>
    </row>
    <row r="16" s="569" customFormat="true" ht="15" hidden="false" customHeight="true" outlineLevel="0" collapsed="false">
      <c r="A16" s="563"/>
      <c r="B16" s="564"/>
      <c r="C16" s="571" t="s">
        <v>57</v>
      </c>
      <c r="D16" s="572" t="n">
        <f aca="false">39683624+19712600</f>
        <v>59396224</v>
      </c>
      <c r="E16" s="572"/>
      <c r="F16" s="572"/>
      <c r="G16" s="572"/>
      <c r="H16" s="572" t="n">
        <f aca="false">298060+120000</f>
        <v>418060</v>
      </c>
      <c r="I16" s="572" t="n">
        <v>1000000</v>
      </c>
      <c r="J16" s="572" t="n">
        <v>77225324</v>
      </c>
      <c r="K16" s="572" t="n">
        <v>6864187</v>
      </c>
      <c r="L16" s="573" t="n">
        <f aca="false">SUM(D16:F16)+H16+I16+J16+K16</f>
        <v>144903795</v>
      </c>
      <c r="R16" s="574"/>
    </row>
    <row r="17" s="569" customFormat="true" ht="15" hidden="false" customHeight="true" outlineLevel="0" collapsed="false">
      <c r="A17" s="563"/>
      <c r="B17" s="564" t="s">
        <v>89</v>
      </c>
      <c r="C17" s="576" t="s">
        <v>261</v>
      </c>
      <c r="D17" s="577"/>
      <c r="E17" s="572"/>
      <c r="F17" s="572"/>
      <c r="G17" s="572"/>
      <c r="H17" s="572"/>
      <c r="I17" s="572"/>
      <c r="J17" s="572"/>
      <c r="K17" s="572"/>
      <c r="L17" s="573"/>
      <c r="R17" s="574"/>
    </row>
    <row r="18" s="569" customFormat="true" ht="15" hidden="false" customHeight="true" outlineLevel="0" collapsed="false">
      <c r="A18" s="563"/>
      <c r="B18" s="564"/>
      <c r="C18" s="571" t="s">
        <v>55</v>
      </c>
      <c r="D18" s="577"/>
      <c r="E18" s="572"/>
      <c r="F18" s="572" t="n">
        <v>317895</v>
      </c>
      <c r="G18" s="572"/>
      <c r="H18" s="572"/>
      <c r="I18" s="572"/>
      <c r="J18" s="572"/>
      <c r="K18" s="572" t="n">
        <v>28740006</v>
      </c>
      <c r="L18" s="573" t="n">
        <f aca="false">SUM(D18:K18)</f>
        <v>29057901</v>
      </c>
      <c r="R18" s="574"/>
    </row>
    <row r="19" s="569" customFormat="true" ht="15" hidden="false" customHeight="true" outlineLevel="0" collapsed="false">
      <c r="A19" s="563"/>
      <c r="B19" s="564"/>
      <c r="C19" s="571" t="s">
        <v>56</v>
      </c>
      <c r="D19" s="577"/>
      <c r="E19" s="572"/>
      <c r="F19" s="572" t="n">
        <v>317895</v>
      </c>
      <c r="G19" s="572"/>
      <c r="H19" s="572"/>
      <c r="I19" s="572"/>
      <c r="J19" s="572"/>
      <c r="K19" s="572" t="n">
        <v>28740006</v>
      </c>
      <c r="L19" s="573" t="n">
        <f aca="false">SUM(D19:K19)</f>
        <v>29057901</v>
      </c>
      <c r="R19" s="574"/>
    </row>
    <row r="20" s="569" customFormat="true" ht="15" hidden="false" customHeight="true" outlineLevel="0" collapsed="false">
      <c r="A20" s="563"/>
      <c r="B20" s="564"/>
      <c r="C20" s="571" t="s">
        <v>57</v>
      </c>
      <c r="D20" s="577"/>
      <c r="E20" s="572"/>
      <c r="F20" s="572" t="n">
        <v>0</v>
      </c>
      <c r="G20" s="572"/>
      <c r="H20" s="572"/>
      <c r="I20" s="572"/>
      <c r="J20" s="572"/>
      <c r="K20" s="572" t="n">
        <v>28740006</v>
      </c>
      <c r="L20" s="573" t="n">
        <f aca="false">SUM(D20:K20)</f>
        <v>28740006</v>
      </c>
      <c r="R20" s="574"/>
    </row>
    <row r="21" customFormat="false" ht="15" hidden="false" customHeight="true" outlineLevel="0" collapsed="false">
      <c r="A21" s="559" t="s">
        <v>18</v>
      </c>
      <c r="B21" s="505"/>
      <c r="C21" s="509" t="s">
        <v>262</v>
      </c>
      <c r="D21" s="509"/>
      <c r="E21" s="578"/>
      <c r="F21" s="578"/>
      <c r="G21" s="578"/>
      <c r="H21" s="578"/>
      <c r="I21" s="578"/>
      <c r="J21" s="578"/>
      <c r="K21" s="578"/>
      <c r="L21" s="573"/>
      <c r="M21" s="579"/>
    </row>
    <row r="22" s="579" customFormat="true" ht="12.75" hidden="false" customHeight="true" outlineLevel="0" collapsed="false">
      <c r="A22" s="559"/>
      <c r="B22" s="580" t="s">
        <v>89</v>
      </c>
      <c r="C22" s="92" t="s">
        <v>55</v>
      </c>
      <c r="D22" s="578" t="n">
        <v>188000</v>
      </c>
      <c r="E22" s="578"/>
      <c r="F22" s="578" t="n">
        <v>9557588</v>
      </c>
      <c r="G22" s="578"/>
      <c r="H22" s="578"/>
      <c r="I22" s="578"/>
      <c r="J22" s="578" t="n">
        <v>245804736</v>
      </c>
      <c r="K22" s="578" t="n">
        <v>1175443</v>
      </c>
      <c r="L22" s="573" t="n">
        <f aca="false">SUM(D22:F22)+H22+I22+J22+K22</f>
        <v>256725767</v>
      </c>
    </row>
    <row r="23" s="579" customFormat="true" ht="12" hidden="false" customHeight="true" outlineLevel="0" collapsed="false">
      <c r="A23" s="559"/>
      <c r="B23" s="580"/>
      <c r="C23" s="92" t="s">
        <v>56</v>
      </c>
      <c r="D23" s="578" t="n">
        <v>188000</v>
      </c>
      <c r="E23" s="578"/>
      <c r="F23" s="578" t="n">
        <v>9557588</v>
      </c>
      <c r="G23" s="578"/>
      <c r="H23" s="578"/>
      <c r="I23" s="578"/>
      <c r="J23" s="578" t="n">
        <v>250487028</v>
      </c>
      <c r="K23" s="578" t="n">
        <v>1175443</v>
      </c>
      <c r="L23" s="573" t="n">
        <f aca="false">SUM(D23:F23)+H23+I23+J23+K23</f>
        <v>261408059</v>
      </c>
    </row>
    <row r="24" customFormat="false" ht="11.25" hidden="false" customHeight="true" outlineLevel="0" collapsed="false">
      <c r="A24" s="559"/>
      <c r="B24" s="580"/>
      <c r="C24" s="92" t="s">
        <v>57</v>
      </c>
      <c r="D24" s="578" t="n">
        <v>103473</v>
      </c>
      <c r="E24" s="578"/>
      <c r="F24" s="578" t="n">
        <v>5957815</v>
      </c>
      <c r="G24" s="578"/>
      <c r="H24" s="578"/>
      <c r="I24" s="578"/>
      <c r="J24" s="578" t="n">
        <v>250487028</v>
      </c>
      <c r="K24" s="578" t="n">
        <v>1175443</v>
      </c>
      <c r="L24" s="573" t="n">
        <f aca="false">SUM(D24:F24)+H24+I24+J24+K24</f>
        <v>257723759</v>
      </c>
      <c r="M24" s="579"/>
    </row>
    <row r="25" customFormat="false" ht="15" hidden="false" customHeight="true" outlineLevel="0" collapsed="false">
      <c r="A25" s="559" t="s">
        <v>20</v>
      </c>
      <c r="B25" s="580"/>
      <c r="C25" s="509" t="s">
        <v>263</v>
      </c>
      <c r="D25" s="509"/>
      <c r="E25" s="509"/>
      <c r="F25" s="578"/>
      <c r="G25" s="578"/>
      <c r="H25" s="578"/>
      <c r="I25" s="578"/>
      <c r="J25" s="578"/>
      <c r="K25" s="578"/>
      <c r="L25" s="573"/>
      <c r="M25" s="579"/>
    </row>
    <row r="26" s="569" customFormat="true" ht="15" hidden="false" customHeight="true" outlineLevel="0" collapsed="false">
      <c r="A26" s="563"/>
      <c r="B26" s="570" t="s">
        <v>91</v>
      </c>
      <c r="C26" s="565" t="s">
        <v>264</v>
      </c>
      <c r="D26" s="565"/>
      <c r="E26" s="572"/>
      <c r="F26" s="572"/>
      <c r="G26" s="572"/>
      <c r="H26" s="572"/>
      <c r="I26" s="572"/>
      <c r="J26" s="572"/>
      <c r="K26" s="572"/>
      <c r="L26" s="573" t="n">
        <f aca="false">SUM(D26:F26)+H26+I26+J26+K26</f>
        <v>0</v>
      </c>
    </row>
    <row r="27" s="569" customFormat="true" ht="12" hidden="false" customHeight="true" outlineLevel="0" collapsed="false">
      <c r="A27" s="563"/>
      <c r="B27" s="570"/>
      <c r="C27" s="571" t="s">
        <v>55</v>
      </c>
      <c r="D27" s="572" t="n">
        <v>3100000</v>
      </c>
      <c r="E27" s="572"/>
      <c r="F27" s="572" t="n">
        <v>1444000</v>
      </c>
      <c r="G27" s="572"/>
      <c r="H27" s="572"/>
      <c r="I27" s="572"/>
      <c r="J27" s="572" t="n">
        <v>23496241</v>
      </c>
      <c r="K27" s="572" t="n">
        <v>1476411</v>
      </c>
      <c r="L27" s="573" t="n">
        <f aca="false">SUM(D27:F27)+H27+I27+J27+K27</f>
        <v>29516652</v>
      </c>
    </row>
    <row r="28" s="569" customFormat="true" ht="12" hidden="false" customHeight="true" outlineLevel="0" collapsed="false">
      <c r="A28" s="563"/>
      <c r="B28" s="570"/>
      <c r="C28" s="571" t="s">
        <v>56</v>
      </c>
      <c r="D28" s="572" t="n">
        <v>5616722</v>
      </c>
      <c r="E28" s="572" t="n">
        <v>0</v>
      </c>
      <c r="F28" s="572" t="n">
        <v>1444000</v>
      </c>
      <c r="G28" s="572"/>
      <c r="H28" s="572"/>
      <c r="I28" s="572" t="n">
        <v>0</v>
      </c>
      <c r="J28" s="572" t="n">
        <v>25558519</v>
      </c>
      <c r="K28" s="572" t="n">
        <v>1476411</v>
      </c>
      <c r="L28" s="573" t="n">
        <f aca="false">SUM(D28:F28)+H28+I28+J28+K28</f>
        <v>34095652</v>
      </c>
      <c r="N28" s="574"/>
    </row>
    <row r="29" s="569" customFormat="true" ht="12.75" hidden="false" customHeight="true" outlineLevel="0" collapsed="false">
      <c r="A29" s="563"/>
      <c r="B29" s="570"/>
      <c r="C29" s="571" t="s">
        <v>57</v>
      </c>
      <c r="D29" s="572" t="n">
        <v>5751696</v>
      </c>
      <c r="E29" s="572"/>
      <c r="F29" s="572" t="n">
        <v>1169990</v>
      </c>
      <c r="G29" s="572"/>
      <c r="H29" s="572"/>
      <c r="I29" s="572"/>
      <c r="J29" s="572" t="n">
        <v>25558519</v>
      </c>
      <c r="K29" s="572" t="n">
        <v>1476411</v>
      </c>
      <c r="L29" s="573" t="n">
        <f aca="false">SUM(D29:F29)+H29+I29+J29+K29</f>
        <v>33956616</v>
      </c>
      <c r="O29" s="574"/>
    </row>
    <row r="30" customFormat="false" ht="15" hidden="false" customHeight="true" outlineLevel="0" collapsed="false">
      <c r="A30" s="559" t="s">
        <v>22</v>
      </c>
      <c r="B30" s="580"/>
      <c r="C30" s="509" t="s">
        <v>265</v>
      </c>
      <c r="D30" s="509"/>
      <c r="E30" s="509"/>
      <c r="F30" s="578"/>
      <c r="G30" s="578"/>
      <c r="H30" s="578"/>
      <c r="I30" s="578"/>
      <c r="J30" s="578"/>
      <c r="K30" s="578"/>
      <c r="L30" s="573"/>
      <c r="M30" s="579"/>
    </row>
    <row r="31" s="579" customFormat="true" ht="15" hidden="false" customHeight="true" outlineLevel="0" collapsed="false">
      <c r="A31" s="559"/>
      <c r="B31" s="580" t="s">
        <v>89</v>
      </c>
      <c r="C31" s="92" t="s">
        <v>55</v>
      </c>
      <c r="D31" s="578" t="n">
        <v>1347000</v>
      </c>
      <c r="E31" s="578"/>
      <c r="F31" s="578"/>
      <c r="G31" s="578"/>
      <c r="H31" s="578"/>
      <c r="I31" s="578"/>
      <c r="J31" s="578" t="n">
        <v>38772997</v>
      </c>
      <c r="K31" s="578" t="n">
        <v>1676651</v>
      </c>
      <c r="L31" s="573" t="n">
        <f aca="false">SUM(D31:F31)+H31+I31+J31+K31</f>
        <v>41796648</v>
      </c>
      <c r="Q31" s="581"/>
    </row>
    <row r="32" s="579" customFormat="true" ht="15" hidden="false" customHeight="true" outlineLevel="0" collapsed="false">
      <c r="A32" s="559"/>
      <c r="B32" s="580"/>
      <c r="C32" s="92" t="s">
        <v>56</v>
      </c>
      <c r="D32" s="578" t="n">
        <v>1147000</v>
      </c>
      <c r="E32" s="578"/>
      <c r="F32" s="578"/>
      <c r="G32" s="578"/>
      <c r="H32" s="578"/>
      <c r="I32" s="578"/>
      <c r="J32" s="578" t="n">
        <v>39477578</v>
      </c>
      <c r="K32" s="578" t="n">
        <v>1676651</v>
      </c>
      <c r="L32" s="573" t="n">
        <f aca="false">SUM(D32:F32)+H32+I32+J32+K32</f>
        <v>42301229</v>
      </c>
    </row>
    <row r="33" customFormat="false" ht="15" hidden="false" customHeight="true" outlineLevel="0" collapsed="false">
      <c r="A33" s="559"/>
      <c r="B33" s="580"/>
      <c r="C33" s="92" t="s">
        <v>57</v>
      </c>
      <c r="D33" s="578" t="n">
        <v>1309927</v>
      </c>
      <c r="E33" s="578"/>
      <c r="F33" s="578"/>
      <c r="G33" s="578"/>
      <c r="H33" s="578"/>
      <c r="I33" s="578"/>
      <c r="J33" s="578" t="n">
        <v>39477578</v>
      </c>
      <c r="K33" s="578" t="n">
        <v>1676651</v>
      </c>
      <c r="L33" s="573" t="n">
        <f aca="false">SUM(D33:F33)+H33+I33+J33+K33</f>
        <v>42464156</v>
      </c>
      <c r="M33" s="579"/>
    </row>
    <row r="34" customFormat="false" ht="16.5" hidden="false" customHeight="true" outlineLevel="0" collapsed="false">
      <c r="A34" s="582"/>
      <c r="B34" s="583"/>
      <c r="C34" s="584" t="s">
        <v>266</v>
      </c>
      <c r="D34" s="585"/>
      <c r="E34" s="585"/>
      <c r="F34" s="585"/>
      <c r="G34" s="585"/>
      <c r="H34" s="585"/>
      <c r="I34" s="585"/>
      <c r="J34" s="585"/>
      <c r="K34" s="585"/>
      <c r="L34" s="586"/>
      <c r="M34" s="579"/>
    </row>
    <row r="35" s="579" customFormat="true" ht="14.25" hidden="false" customHeight="true" outlineLevel="0" collapsed="false">
      <c r="A35" s="587"/>
      <c r="B35" s="588"/>
      <c r="C35" s="589" t="s">
        <v>55</v>
      </c>
      <c r="D35" s="590" t="n">
        <f aca="false">D10+D14+D22+D27+D31</f>
        <v>67272800</v>
      </c>
      <c r="E35" s="590" t="n">
        <f aca="false">E10+E14+E22+E27+E31</f>
        <v>0</v>
      </c>
      <c r="F35" s="590" t="n">
        <f aca="false">F10+F14+F22+F27+F31+F18</f>
        <v>66704989</v>
      </c>
      <c r="G35" s="590" t="n">
        <f aca="false">G10+G14+G22+G27+G31</f>
        <v>54044000</v>
      </c>
      <c r="H35" s="590" t="n">
        <f aca="false">H10+H14+H22+H27+H31</f>
        <v>400000</v>
      </c>
      <c r="I35" s="590" t="n">
        <f aca="false">I10+I14+I22+I27+I31</f>
        <v>1000000</v>
      </c>
      <c r="J35" s="590" t="n">
        <f aca="false">J10+J14+J22+J27+J31</f>
        <v>459709572</v>
      </c>
      <c r="K35" s="590" t="n">
        <f aca="false">K10+K14+K22+K27+K31+K18</f>
        <v>44099669</v>
      </c>
      <c r="L35" s="590" t="n">
        <f aca="false">L10+L14+L22+L27+L31+L18</f>
        <v>639187030</v>
      </c>
    </row>
    <row r="36" s="579" customFormat="true" ht="14.25" hidden="false" customHeight="true" outlineLevel="0" collapsed="false">
      <c r="A36" s="591"/>
      <c r="B36" s="592"/>
      <c r="C36" s="589" t="s">
        <v>56</v>
      </c>
      <c r="D36" s="593" t="n">
        <f aca="false">D11+D15+D23+D28+D32+D19</f>
        <v>70374522</v>
      </c>
      <c r="E36" s="593" t="n">
        <f aca="false">E11+E15+E23+E28+E32+E19</f>
        <v>0</v>
      </c>
      <c r="F36" s="593" t="n">
        <f aca="false">F11+F15+F23+F28+F32+F19</f>
        <v>67804989</v>
      </c>
      <c r="G36" s="593" t="n">
        <f aca="false">G11+G15+G23+G28+G32+G19</f>
        <v>55144000</v>
      </c>
      <c r="H36" s="593" t="n">
        <f aca="false">H11+H15+H23+H28+H32+H19</f>
        <v>400000</v>
      </c>
      <c r="I36" s="593" t="n">
        <f aca="false">I11+I15+I23+I28+I32+I19</f>
        <v>1400000</v>
      </c>
      <c r="J36" s="593" t="n">
        <f aca="false">J11+J15+J23+J28+J32+J19</f>
        <v>475898801</v>
      </c>
      <c r="K36" s="593" t="n">
        <f aca="false">K11+K15+K23+K28+K32+K19</f>
        <v>44099669</v>
      </c>
      <c r="L36" s="593" t="n">
        <f aca="false">L11+L15+L23+L28+L32+L19</f>
        <v>659977981</v>
      </c>
    </row>
    <row r="37" customFormat="false" ht="14.25" hidden="false" customHeight="true" outlineLevel="0" collapsed="false">
      <c r="A37" s="587"/>
      <c r="B37" s="588"/>
      <c r="C37" s="594" t="s">
        <v>57</v>
      </c>
      <c r="D37" s="590" t="n">
        <f aca="false">D12+D16+D24+D29+D33+D20</f>
        <v>71883435</v>
      </c>
      <c r="E37" s="590" t="n">
        <f aca="false">E12+E16+E24+E29+E33+E20</f>
        <v>0</v>
      </c>
      <c r="F37" s="590" t="n">
        <f aca="false">F12+F16+F24+F29+F33+F20</f>
        <v>62814883</v>
      </c>
      <c r="G37" s="590" t="n">
        <f aca="false">G12+G16+G24+G29+G33+G20</f>
        <v>54254400</v>
      </c>
      <c r="H37" s="590" t="n">
        <f aca="false">H12+H16+H24+H29+H33+H20</f>
        <v>418060</v>
      </c>
      <c r="I37" s="590" t="n">
        <f aca="false">I12+I16+I24+I29+I33+I20</f>
        <v>1000000</v>
      </c>
      <c r="J37" s="590" t="n">
        <f aca="false">J12+J16+J24+J29+J33+J20</f>
        <v>475898801</v>
      </c>
      <c r="K37" s="590" t="n">
        <f aca="false">K12+K16+K24+K29+K33+K20</f>
        <v>44099669</v>
      </c>
      <c r="L37" s="590" t="n">
        <f aca="false">L12+L16+L24+L29++L33+L20</f>
        <v>656114848</v>
      </c>
      <c r="M37" s="579"/>
      <c r="P37" s="595"/>
    </row>
    <row r="38" s="550" customFormat="true" ht="12.75" hidden="false" customHeight="true" outlineLevel="0" collapsed="false">
      <c r="A38" s="596" t="s">
        <v>16</v>
      </c>
      <c r="B38" s="597"/>
      <c r="C38" s="598" t="s">
        <v>267</v>
      </c>
      <c r="D38" s="599"/>
      <c r="E38" s="599"/>
      <c r="F38" s="599"/>
      <c r="G38" s="599"/>
      <c r="H38" s="599"/>
      <c r="I38" s="600"/>
      <c r="J38" s="600"/>
      <c r="K38" s="600"/>
      <c r="L38" s="601"/>
    </row>
    <row r="39" s="579" customFormat="true" ht="12.75" hidden="false" customHeight="false" outlineLevel="0" collapsed="false">
      <c r="A39" s="602"/>
      <c r="B39" s="603"/>
      <c r="C39" s="604" t="s">
        <v>55</v>
      </c>
      <c r="D39" s="605" t="n">
        <v>6091000</v>
      </c>
      <c r="E39" s="605"/>
      <c r="F39" s="605" t="n">
        <v>9209029</v>
      </c>
      <c r="G39" s="605"/>
      <c r="H39" s="605"/>
      <c r="I39" s="606"/>
      <c r="J39" s="606" t="n">
        <v>236790393</v>
      </c>
      <c r="K39" s="606" t="n">
        <v>32407559</v>
      </c>
      <c r="L39" s="607" t="n">
        <f aca="false">SUM(D39:K39)</f>
        <v>284497981</v>
      </c>
      <c r="N39" s="581"/>
    </row>
    <row r="40" s="579" customFormat="true" ht="12.75" hidden="false" customHeight="false" outlineLevel="0" collapsed="false">
      <c r="A40" s="608"/>
      <c r="B40" s="609"/>
      <c r="C40" s="92" t="s">
        <v>56</v>
      </c>
      <c r="D40" s="610" t="n">
        <v>6920434</v>
      </c>
      <c r="E40" s="610"/>
      <c r="F40" s="610" t="n">
        <v>9270213</v>
      </c>
      <c r="G40" s="610"/>
      <c r="H40" s="610"/>
      <c r="I40" s="611"/>
      <c r="J40" s="611" t="n">
        <v>244906845</v>
      </c>
      <c r="K40" s="611" t="n">
        <v>32407559</v>
      </c>
      <c r="L40" s="612" t="n">
        <f aca="false">SUM(D40:K40)</f>
        <v>293505051</v>
      </c>
    </row>
    <row r="41" customFormat="false" ht="13.5" hidden="false" customHeight="false" outlineLevel="0" collapsed="false">
      <c r="A41" s="613"/>
      <c r="B41" s="614"/>
      <c r="C41" s="164" t="s">
        <v>57</v>
      </c>
      <c r="D41" s="615" t="n">
        <f aca="false">'3.bev '!F285+'3.bev '!F288+'3.bev '!F292+'3.bev '!F359+'3.bev '!F363+'3.bev '!F366+'3.bev '!F370+'3.bev '!F373+'3.bev '!F377+'3.bev '!F381</f>
        <v>5707588</v>
      </c>
      <c r="E41" s="615"/>
      <c r="F41" s="615" t="n">
        <f aca="false">'3.bev '!F106+'3.bev '!F110</f>
        <v>8003450</v>
      </c>
      <c r="G41" s="615"/>
      <c r="H41" s="615"/>
      <c r="I41" s="616"/>
      <c r="J41" s="616" t="n">
        <f aca="false">54830000+24728719+165348126</f>
        <v>244906845</v>
      </c>
      <c r="K41" s="616" t="n">
        <v>32407559</v>
      </c>
      <c r="L41" s="617" t="n">
        <f aca="false">SUM(D41:K41)</f>
        <v>291025442</v>
      </c>
      <c r="M41" s="579"/>
    </row>
    <row r="42" customFormat="false" ht="12.75" hidden="false" customHeight="false" outlineLevel="0" collapsed="false">
      <c r="D42" s="618"/>
      <c r="E42" s="618"/>
      <c r="F42" s="618"/>
      <c r="G42" s="618"/>
      <c r="H42" s="618"/>
      <c r="I42" s="534"/>
      <c r="J42" s="534"/>
      <c r="K42" s="534"/>
      <c r="L42" s="619"/>
      <c r="M42" s="579"/>
    </row>
    <row r="43" customFormat="false" ht="12.75" hidden="false" customHeight="false" outlineLevel="0" collapsed="false">
      <c r="F43" s="620"/>
      <c r="G43" s="618"/>
      <c r="H43" s="618"/>
      <c r="I43" s="534"/>
      <c r="J43" s="621"/>
      <c r="K43" s="621"/>
      <c r="L43" s="619"/>
    </row>
    <row r="44" customFormat="false" ht="12.75" hidden="false" customHeight="false" outlineLevel="0" collapsed="false">
      <c r="F44" s="618"/>
      <c r="G44" s="620"/>
      <c r="H44" s="618"/>
      <c r="I44" s="534"/>
      <c r="J44" s="534"/>
      <c r="K44" s="534"/>
      <c r="L44" s="619"/>
    </row>
    <row r="45" customFormat="false" ht="12.75" hidden="false" customHeight="false" outlineLevel="0" collapsed="false">
      <c r="F45" s="620"/>
      <c r="G45" s="618"/>
      <c r="H45" s="618"/>
      <c r="I45" s="534"/>
      <c r="J45" s="621"/>
      <c r="K45" s="534"/>
      <c r="L45" s="619"/>
    </row>
    <row r="46" customFormat="false" ht="12.75" hidden="false" customHeight="false" outlineLevel="0" collapsed="false">
      <c r="F46" s="618"/>
      <c r="G46" s="618"/>
      <c r="H46" s="618"/>
      <c r="I46" s="534"/>
      <c r="J46" s="621"/>
      <c r="K46" s="621"/>
      <c r="L46" s="619"/>
    </row>
    <row r="47" customFormat="false" ht="12.75" hidden="false" customHeight="false" outlineLevel="0" collapsed="false">
      <c r="F47" s="618"/>
      <c r="G47" s="618"/>
      <c r="H47" s="618"/>
      <c r="I47" s="534"/>
      <c r="J47" s="534"/>
      <c r="K47" s="534"/>
      <c r="L47" s="619"/>
    </row>
    <row r="48" customFormat="false" ht="12.75" hidden="false" customHeight="false" outlineLevel="0" collapsed="false">
      <c r="D48" s="622"/>
      <c r="F48" s="618"/>
      <c r="G48" s="618"/>
      <c r="H48" s="618"/>
      <c r="I48" s="534"/>
      <c r="J48" s="534"/>
      <c r="K48" s="534"/>
      <c r="L48" s="619"/>
    </row>
    <row r="49" customFormat="false" ht="12.75" hidden="false" customHeight="false" outlineLevel="0" collapsed="false">
      <c r="F49" s="618"/>
      <c r="G49" s="618"/>
      <c r="H49" s="618"/>
      <c r="I49" s="534"/>
      <c r="J49" s="621"/>
      <c r="K49" s="534"/>
      <c r="L49" s="619"/>
    </row>
    <row r="50" customFormat="false" ht="12.75" hidden="false" customHeight="false" outlineLevel="0" collapsed="false">
      <c r="F50" s="618"/>
      <c r="G50" s="618"/>
      <c r="H50" s="618"/>
      <c r="I50" s="534"/>
      <c r="J50" s="534"/>
      <c r="K50" s="534"/>
      <c r="L50" s="619"/>
    </row>
  </sheetData>
  <mergeCells count="18">
    <mergeCell ref="I1:L1"/>
    <mergeCell ref="K3:L3"/>
    <mergeCell ref="B4:B7"/>
    <mergeCell ref="D4:D7"/>
    <mergeCell ref="E4:E7"/>
    <mergeCell ref="F4:F7"/>
    <mergeCell ref="G4:G7"/>
    <mergeCell ref="H4:H7"/>
    <mergeCell ref="I4:I7"/>
    <mergeCell ref="J4:K4"/>
    <mergeCell ref="J5:J7"/>
    <mergeCell ref="K5:K7"/>
    <mergeCell ref="C8:E8"/>
    <mergeCell ref="C9:D9"/>
    <mergeCell ref="C21:D21"/>
    <mergeCell ref="C25:E25"/>
    <mergeCell ref="C26:D26"/>
    <mergeCell ref="C30:E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4" zoomScalePageLayoutView="100" workbookViewId="0">
      <selection pane="topLeft" activeCell="M1" activeCellId="0" sqref="M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.99"/>
    <col collapsed="false" customWidth="true" hidden="false" outlineLevel="0" max="2" min="2" style="624" width="3.42"/>
    <col collapsed="false" customWidth="true" hidden="false" outlineLevel="0" max="3" min="3" style="625" width="5.99"/>
    <col collapsed="false" customWidth="true" hidden="false" outlineLevel="0" max="4" min="4" style="624" width="32.28"/>
    <col collapsed="false" customWidth="true" hidden="false" outlineLevel="0" max="5" min="5" style="626" width="11.13"/>
    <col collapsed="false" customWidth="true" hidden="false" outlineLevel="0" max="6" min="6" style="626" width="10.71"/>
    <col collapsed="false" customWidth="true" hidden="false" outlineLevel="0" max="7" min="7" style="626" width="12.28"/>
    <col collapsed="false" customWidth="true" hidden="false" outlineLevel="0" max="8" min="8" style="626" width="9.99"/>
    <col collapsed="false" customWidth="true" hidden="false" outlineLevel="0" max="9" min="9" style="626" width="10.71"/>
    <col collapsed="false" customWidth="true" hidden="false" outlineLevel="0" max="10" min="10" style="626" width="9.99"/>
    <col collapsed="false" customWidth="true" hidden="false" outlineLevel="0" max="11" min="11" style="626" width="11.28"/>
    <col collapsed="false" customWidth="true" hidden="false" outlineLevel="0" max="12" min="12" style="627" width="12.14"/>
    <col collapsed="false" customWidth="true" hidden="false" outlineLevel="0" max="13" min="13" style="626" width="12.28"/>
    <col collapsed="false" customWidth="true" hidden="false" outlineLevel="0" max="16" min="14" style="626" width="10.71"/>
    <col collapsed="false" customWidth="true" hidden="false" outlineLevel="0" max="17" min="17" style="627" width="13.7"/>
    <col collapsed="false" customWidth="true" hidden="false" outlineLevel="0" max="18" min="18" style="628" width="7.56"/>
    <col collapsed="false" customWidth="false" hidden="false" outlineLevel="0" max="19" min="19" style="629" width="9.14"/>
    <col collapsed="false" customWidth="true" hidden="false" outlineLevel="0" max="20" min="20" style="629" width="12.28"/>
    <col collapsed="false" customWidth="false" hidden="false" outlineLevel="0" max="257" min="21" style="629" width="9.14"/>
  </cols>
  <sheetData>
    <row r="1" customFormat="false" ht="12.75" hidden="false" customHeight="true" outlineLevel="0" collapsed="false">
      <c r="L1" s="630"/>
      <c r="M1" s="631" t="s">
        <v>268</v>
      </c>
      <c r="N1" s="631"/>
      <c r="O1" s="631"/>
      <c r="P1" s="631"/>
      <c r="Q1" s="631"/>
      <c r="R1" s="631"/>
    </row>
    <row r="2" customFormat="false" ht="12.75" hidden="false" customHeight="true" outlineLevel="0" collapsed="false">
      <c r="L2" s="630"/>
      <c r="M2" s="632"/>
      <c r="N2" s="632"/>
      <c r="O2" s="632"/>
      <c r="P2" s="632"/>
      <c r="Q2" s="630"/>
      <c r="R2" s="633"/>
    </row>
    <row r="3" customFormat="false" ht="5.25" hidden="false" customHeight="true" outlineLevel="0" collapsed="false">
      <c r="L3" s="630"/>
      <c r="M3" s="632"/>
      <c r="N3" s="632"/>
      <c r="O3" s="632"/>
      <c r="P3" s="632"/>
      <c r="Q3" s="630"/>
      <c r="R3" s="633"/>
    </row>
    <row r="4" customFormat="false" ht="12.75" hidden="false" customHeight="true" outlineLevel="0" collapsed="false">
      <c r="L4" s="630"/>
      <c r="M4" s="632"/>
      <c r="N4" s="632"/>
      <c r="O4" s="632"/>
      <c r="P4" s="632"/>
      <c r="Q4" s="634" t="s">
        <v>1</v>
      </c>
      <c r="R4" s="635"/>
    </row>
    <row r="5" s="642" customFormat="true" ht="32.25" hidden="false" customHeight="true" outlineLevel="0" collapsed="false">
      <c r="A5" s="636" t="s">
        <v>254</v>
      </c>
      <c r="B5" s="636"/>
      <c r="C5" s="543" t="s">
        <v>269</v>
      </c>
      <c r="D5" s="637" t="s">
        <v>270</v>
      </c>
      <c r="E5" s="637" t="s">
        <v>271</v>
      </c>
      <c r="F5" s="638" t="s">
        <v>272</v>
      </c>
      <c r="G5" s="637" t="s">
        <v>273</v>
      </c>
      <c r="H5" s="639" t="s">
        <v>274</v>
      </c>
      <c r="I5" s="640" t="s">
        <v>40</v>
      </c>
      <c r="J5" s="640"/>
      <c r="K5" s="640"/>
      <c r="L5" s="637" t="s">
        <v>48</v>
      </c>
      <c r="M5" s="637" t="s">
        <v>275</v>
      </c>
      <c r="N5" s="638" t="s">
        <v>43</v>
      </c>
      <c r="O5" s="638"/>
      <c r="P5" s="638"/>
      <c r="Q5" s="637" t="s">
        <v>71</v>
      </c>
      <c r="R5" s="641" t="s">
        <v>276</v>
      </c>
    </row>
    <row r="6" s="642" customFormat="true" ht="32.25" hidden="false" customHeight="true" outlineLevel="0" collapsed="false">
      <c r="A6" s="643" t="s">
        <v>277</v>
      </c>
      <c r="B6" s="643"/>
      <c r="C6" s="543"/>
      <c r="D6" s="644" t="s">
        <v>278</v>
      </c>
      <c r="E6" s="644" t="s">
        <v>279</v>
      </c>
      <c r="F6" s="645" t="s">
        <v>280</v>
      </c>
      <c r="G6" s="644" t="s">
        <v>281</v>
      </c>
      <c r="H6" s="646" t="s">
        <v>282</v>
      </c>
      <c r="I6" s="647" t="s">
        <v>283</v>
      </c>
      <c r="J6" s="648" t="s">
        <v>284</v>
      </c>
      <c r="K6" s="647" t="s">
        <v>285</v>
      </c>
      <c r="L6" s="645" t="s">
        <v>286</v>
      </c>
      <c r="M6" s="644" t="s">
        <v>287</v>
      </c>
      <c r="N6" s="648" t="s">
        <v>283</v>
      </c>
      <c r="O6" s="648" t="s">
        <v>288</v>
      </c>
      <c r="P6" s="648" t="s">
        <v>289</v>
      </c>
      <c r="Q6" s="644" t="s">
        <v>15</v>
      </c>
      <c r="R6" s="649" t="s">
        <v>290</v>
      </c>
    </row>
    <row r="7" s="642" customFormat="true" ht="44.25" hidden="false" customHeight="true" outlineLevel="0" collapsed="false">
      <c r="A7" s="650" t="s">
        <v>291</v>
      </c>
      <c r="B7" s="650"/>
      <c r="C7" s="543"/>
      <c r="D7" s="651"/>
      <c r="E7" s="651"/>
      <c r="F7" s="647" t="s">
        <v>292</v>
      </c>
      <c r="G7" s="651" t="s">
        <v>34</v>
      </c>
      <c r="H7" s="652" t="s">
        <v>293</v>
      </c>
      <c r="I7" s="647"/>
      <c r="J7" s="648"/>
      <c r="K7" s="648"/>
      <c r="L7" s="651" t="s">
        <v>15</v>
      </c>
      <c r="M7" s="651" t="s">
        <v>294</v>
      </c>
      <c r="N7" s="648"/>
      <c r="O7" s="648"/>
      <c r="P7" s="648"/>
      <c r="Q7" s="651"/>
      <c r="R7" s="653"/>
    </row>
    <row r="8" customFormat="false" ht="11.25" hidden="false" customHeight="true" outlineLevel="0" collapsed="false">
      <c r="A8" s="654" t="s">
        <v>16</v>
      </c>
      <c r="B8" s="655"/>
      <c r="C8" s="656"/>
      <c r="D8" s="657" t="s">
        <v>259</v>
      </c>
      <c r="E8" s="658"/>
      <c r="F8" s="658"/>
      <c r="G8" s="658"/>
      <c r="H8" s="658"/>
      <c r="I8" s="658"/>
      <c r="J8" s="658"/>
      <c r="K8" s="658"/>
      <c r="L8" s="659"/>
      <c r="M8" s="660"/>
      <c r="N8" s="660"/>
      <c r="O8" s="660"/>
      <c r="P8" s="660"/>
      <c r="Q8" s="661"/>
      <c r="R8" s="662"/>
    </row>
    <row r="9" customFormat="false" ht="11.25" hidden="false" customHeight="true" outlineLevel="0" collapsed="false">
      <c r="A9" s="654"/>
      <c r="B9" s="655"/>
      <c r="C9" s="656"/>
      <c r="D9" s="422" t="s">
        <v>55</v>
      </c>
      <c r="E9" s="655" t="n">
        <f aca="false">E13+E17+E21</f>
        <v>188747016</v>
      </c>
      <c r="F9" s="655" t="n">
        <f aca="false">F13+F17+F21</f>
        <v>39470273</v>
      </c>
      <c r="G9" s="655" t="n">
        <f aca="false">G13+G17+G21</f>
        <v>71719516</v>
      </c>
      <c r="H9" s="655" t="n">
        <f aca="false">H13+H17+H21</f>
        <v>180000</v>
      </c>
      <c r="I9" s="655" t="n">
        <f aca="false">I13+I17+I21</f>
        <v>0</v>
      </c>
      <c r="J9" s="655" t="n">
        <f aca="false">J13+J17+J21</f>
        <v>11031158</v>
      </c>
      <c r="K9" s="655" t="n">
        <f aca="false">K13+K17+K21</f>
        <v>0</v>
      </c>
      <c r="L9" s="663" t="n">
        <f aca="false">SUM(E9:K9)</f>
        <v>311147963</v>
      </c>
      <c r="M9" s="655" t="n">
        <f aca="false">M13+M17</f>
        <v>0</v>
      </c>
      <c r="N9" s="655" t="n">
        <f aca="false">N13+N17</f>
        <v>0</v>
      </c>
      <c r="O9" s="655" t="n">
        <f aca="false">O13+O17</f>
        <v>0</v>
      </c>
      <c r="P9" s="655" t="n">
        <f aca="false">P13+P17</f>
        <v>0</v>
      </c>
      <c r="Q9" s="661" t="n">
        <f aca="false">Q13+Q17+Q21</f>
        <v>311147963</v>
      </c>
      <c r="R9" s="662" t="n">
        <f aca="false">R13+R17+R21</f>
        <v>58.5</v>
      </c>
    </row>
    <row r="10" customFormat="false" ht="11.25" hidden="false" customHeight="true" outlineLevel="0" collapsed="false">
      <c r="A10" s="654"/>
      <c r="B10" s="655"/>
      <c r="C10" s="656"/>
      <c r="D10" s="422" t="s">
        <v>56</v>
      </c>
      <c r="E10" s="655" t="n">
        <f aca="false">E14+E18+E22</f>
        <v>191379598</v>
      </c>
      <c r="F10" s="655" t="n">
        <f aca="false">F14+F18+F22</f>
        <v>40150106</v>
      </c>
      <c r="G10" s="655" t="n">
        <f aca="false">G14+G18+G22</f>
        <v>79432179</v>
      </c>
      <c r="H10" s="655" t="n">
        <f aca="false">H14+H18+H22</f>
        <v>180000</v>
      </c>
      <c r="I10" s="655" t="n">
        <f aca="false">I14+I18+I22</f>
        <v>0</v>
      </c>
      <c r="J10" s="655" t="n">
        <f aca="false">J14+J18+J22</f>
        <v>11031158</v>
      </c>
      <c r="K10" s="655" t="n">
        <f aca="false">K14+K18+K22</f>
        <v>0</v>
      </c>
      <c r="L10" s="663" t="n">
        <f aca="false">SUM(E10:K10)</f>
        <v>322173041</v>
      </c>
      <c r="M10" s="655" t="n">
        <f aca="false">M14+M18+M22</f>
        <v>0</v>
      </c>
      <c r="N10" s="655" t="n">
        <f aca="false">N14+N18</f>
        <v>0</v>
      </c>
      <c r="O10" s="655" t="n">
        <f aca="false">O14+O18</f>
        <v>0</v>
      </c>
      <c r="P10" s="655" t="n">
        <f aca="false">P14+P18</f>
        <v>0</v>
      </c>
      <c r="Q10" s="661" t="n">
        <f aca="false">Q14+Q18+Q22</f>
        <v>322173041</v>
      </c>
      <c r="R10" s="662" t="n">
        <f aca="false">R14+R18+R22</f>
        <v>58.5</v>
      </c>
    </row>
    <row r="11" customFormat="false" ht="11.25" hidden="false" customHeight="true" outlineLevel="0" collapsed="false">
      <c r="A11" s="654"/>
      <c r="B11" s="655"/>
      <c r="C11" s="656"/>
      <c r="D11" s="422" t="s">
        <v>57</v>
      </c>
      <c r="E11" s="655" t="n">
        <f aca="false">E15+E19+E23</f>
        <v>183358749</v>
      </c>
      <c r="F11" s="655" t="n">
        <f aca="false">F15+F19+F23</f>
        <v>37329467</v>
      </c>
      <c r="G11" s="655" t="n">
        <f aca="false">G15+G19+G23</f>
        <v>67674925</v>
      </c>
      <c r="H11" s="655" t="n">
        <f aca="false">H15+H19+H23</f>
        <v>180000</v>
      </c>
      <c r="I11" s="655" t="n">
        <f aca="false">I15+I19+I23</f>
        <v>0</v>
      </c>
      <c r="J11" s="655" t="n">
        <f aca="false">J15+J19+J23</f>
        <v>11031158</v>
      </c>
      <c r="K11" s="655" t="n">
        <f aca="false">K15+K19+K23</f>
        <v>0</v>
      </c>
      <c r="L11" s="663" t="n">
        <f aca="false">SUM(E11:K11)</f>
        <v>299574299</v>
      </c>
      <c r="M11" s="655" t="n">
        <f aca="false">M15+M19+M23</f>
        <v>0</v>
      </c>
      <c r="N11" s="655" t="n">
        <f aca="false">N15+N19</f>
        <v>0</v>
      </c>
      <c r="O11" s="655" t="n">
        <f aca="false">O15+O19</f>
        <v>0</v>
      </c>
      <c r="P11" s="655" t="n">
        <f aca="false">P15+P19</f>
        <v>0</v>
      </c>
      <c r="Q11" s="661" t="n">
        <f aca="false">Q15+Q19+Q23</f>
        <v>299574299</v>
      </c>
      <c r="R11" s="662" t="n">
        <f aca="false">R15+R19+R23</f>
        <v>59</v>
      </c>
    </row>
    <row r="12" s="673" customFormat="true" ht="12.75" hidden="false" customHeight="true" outlineLevel="0" collapsed="false">
      <c r="A12" s="664"/>
      <c r="B12" s="665" t="s">
        <v>16</v>
      </c>
      <c r="C12" s="666" t="s">
        <v>89</v>
      </c>
      <c r="D12" s="667" t="s">
        <v>295</v>
      </c>
      <c r="E12" s="668"/>
      <c r="F12" s="669"/>
      <c r="G12" s="668"/>
      <c r="H12" s="669"/>
      <c r="I12" s="669"/>
      <c r="J12" s="669"/>
      <c r="K12" s="669"/>
      <c r="L12" s="670"/>
      <c r="M12" s="669"/>
      <c r="N12" s="669"/>
      <c r="O12" s="669"/>
      <c r="P12" s="669"/>
      <c r="Q12" s="671"/>
      <c r="R12" s="672"/>
    </row>
    <row r="13" s="673" customFormat="true" ht="10.5" hidden="false" customHeight="true" outlineLevel="0" collapsed="false">
      <c r="A13" s="664"/>
      <c r="B13" s="665"/>
      <c r="C13" s="666"/>
      <c r="D13" s="665" t="s">
        <v>55</v>
      </c>
      <c r="E13" s="668" t="n">
        <v>96697296</v>
      </c>
      <c r="F13" s="669" t="n">
        <v>19441493</v>
      </c>
      <c r="G13" s="668" t="n">
        <v>20079000</v>
      </c>
      <c r="H13" s="669"/>
      <c r="I13" s="669"/>
      <c r="J13" s="669" t="n">
        <v>4166971</v>
      </c>
      <c r="K13" s="669"/>
      <c r="L13" s="674" t="n">
        <f aca="false">SUM(E13:K13)</f>
        <v>140384760</v>
      </c>
      <c r="M13" s="669"/>
      <c r="N13" s="669"/>
      <c r="O13" s="669"/>
      <c r="P13" s="669"/>
      <c r="Q13" s="668" t="n">
        <f aca="false">SUM(L13:P13)</f>
        <v>140384760</v>
      </c>
      <c r="R13" s="672" t="n">
        <v>32.5</v>
      </c>
    </row>
    <row r="14" s="673" customFormat="true" ht="10.5" hidden="false" customHeight="true" outlineLevel="0" collapsed="false">
      <c r="A14" s="664"/>
      <c r="B14" s="665"/>
      <c r="C14" s="666"/>
      <c r="D14" s="665" t="s">
        <v>56</v>
      </c>
      <c r="E14" s="675" t="n">
        <v>99310350</v>
      </c>
      <c r="F14" s="675" t="n">
        <v>20117518</v>
      </c>
      <c r="G14" s="675" t="n">
        <v>25345790</v>
      </c>
      <c r="H14" s="675"/>
      <c r="I14" s="675"/>
      <c r="J14" s="675" t="n">
        <v>4166971</v>
      </c>
      <c r="K14" s="669"/>
      <c r="L14" s="674" t="n">
        <f aca="false">SUM(E14:K14)</f>
        <v>148940629</v>
      </c>
      <c r="M14" s="669"/>
      <c r="N14" s="669"/>
      <c r="O14" s="669"/>
      <c r="P14" s="669"/>
      <c r="Q14" s="668" t="n">
        <f aca="false">SUM(L14:P14)</f>
        <v>148940629</v>
      </c>
      <c r="R14" s="672" t="n">
        <v>32.5</v>
      </c>
    </row>
    <row r="15" s="673" customFormat="true" ht="10.5" hidden="false" customHeight="true" outlineLevel="0" collapsed="false">
      <c r="A15" s="664"/>
      <c r="B15" s="665"/>
      <c r="C15" s="666"/>
      <c r="D15" s="665" t="s">
        <v>57</v>
      </c>
      <c r="E15" s="668" t="n">
        <f aca="false">183358749-E19-E23</f>
        <v>97508606</v>
      </c>
      <c r="F15" s="669" t="n">
        <f aca="false">37329467-F19-F23</f>
        <v>19666164</v>
      </c>
      <c r="G15" s="668" t="n">
        <f aca="false">25935504-G23</f>
        <v>21686433</v>
      </c>
      <c r="H15" s="669"/>
      <c r="I15" s="669"/>
      <c r="J15" s="669" t="n">
        <v>4166971</v>
      </c>
      <c r="K15" s="669"/>
      <c r="L15" s="674" t="n">
        <f aca="false">SUM(E15:K15)</f>
        <v>143028174</v>
      </c>
      <c r="M15" s="669"/>
      <c r="N15" s="669"/>
      <c r="O15" s="669"/>
      <c r="P15" s="669"/>
      <c r="Q15" s="668" t="n">
        <f aca="false">SUM(L15:P15)</f>
        <v>143028174</v>
      </c>
      <c r="R15" s="672" t="n">
        <v>32.25</v>
      </c>
    </row>
    <row r="16" s="673" customFormat="true" ht="11.25" hidden="false" customHeight="true" outlineLevel="0" collapsed="false">
      <c r="A16" s="664"/>
      <c r="B16" s="665" t="s">
        <v>18</v>
      </c>
      <c r="C16" s="666" t="s">
        <v>91</v>
      </c>
      <c r="D16" s="676" t="s">
        <v>296</v>
      </c>
      <c r="E16" s="668"/>
      <c r="F16" s="669"/>
      <c r="G16" s="668"/>
      <c r="H16" s="669"/>
      <c r="I16" s="669"/>
      <c r="J16" s="669"/>
      <c r="K16" s="669"/>
      <c r="L16" s="674"/>
      <c r="M16" s="669"/>
      <c r="N16" s="669"/>
      <c r="O16" s="669"/>
      <c r="P16" s="669"/>
      <c r="Q16" s="668"/>
      <c r="R16" s="672"/>
    </row>
    <row r="17" s="673" customFormat="true" ht="11.25" hidden="false" customHeight="true" outlineLevel="0" collapsed="false">
      <c r="A17" s="664"/>
      <c r="B17" s="665"/>
      <c r="C17" s="666"/>
      <c r="D17" s="665" t="s">
        <v>55</v>
      </c>
      <c r="E17" s="668" t="n">
        <v>76202130</v>
      </c>
      <c r="F17" s="669" t="n">
        <v>15658985</v>
      </c>
      <c r="G17" s="668" t="n">
        <v>42800000</v>
      </c>
      <c r="H17" s="669" t="n">
        <v>180000</v>
      </c>
      <c r="I17" s="669"/>
      <c r="J17" s="669" t="n">
        <v>6864187</v>
      </c>
      <c r="K17" s="669"/>
      <c r="L17" s="674" t="n">
        <f aca="false">SUM(E17:K17)</f>
        <v>141705302</v>
      </c>
      <c r="M17" s="669"/>
      <c r="N17" s="669"/>
      <c r="O17" s="669"/>
      <c r="P17" s="669"/>
      <c r="Q17" s="668" t="n">
        <f aca="false">SUM(L17:P17)</f>
        <v>141705302</v>
      </c>
      <c r="R17" s="672" t="n">
        <v>24.25</v>
      </c>
    </row>
    <row r="18" s="673" customFormat="true" ht="11.25" hidden="false" customHeight="true" outlineLevel="0" collapsed="false">
      <c r="A18" s="664"/>
      <c r="B18" s="665"/>
      <c r="C18" s="666"/>
      <c r="D18" s="665" t="s">
        <v>56</v>
      </c>
      <c r="E18" s="668" t="n">
        <v>76221658</v>
      </c>
      <c r="F18" s="669" t="n">
        <v>15662793</v>
      </c>
      <c r="G18" s="668" t="n">
        <v>45245873</v>
      </c>
      <c r="H18" s="669" t="n">
        <v>180000</v>
      </c>
      <c r="I18" s="669"/>
      <c r="J18" s="669" t="n">
        <v>6864187</v>
      </c>
      <c r="K18" s="669"/>
      <c r="L18" s="674" t="n">
        <f aca="false">SUM(E18:K18)</f>
        <v>144174511</v>
      </c>
      <c r="M18" s="669"/>
      <c r="N18" s="669"/>
      <c r="O18" s="669"/>
      <c r="P18" s="669"/>
      <c r="Q18" s="668" t="n">
        <f aca="false">SUM(L18:P18)</f>
        <v>144174511</v>
      </c>
      <c r="R18" s="672" t="n">
        <v>24.25</v>
      </c>
    </row>
    <row r="19" s="673" customFormat="true" ht="11.25" hidden="false" customHeight="true" outlineLevel="0" collapsed="false">
      <c r="A19" s="664"/>
      <c r="B19" s="665"/>
      <c r="C19" s="666"/>
      <c r="D19" s="665" t="s">
        <v>57</v>
      </c>
      <c r="E19" s="668" t="n">
        <f aca="false">52667561+22729943</f>
        <v>75397504</v>
      </c>
      <c r="F19" s="669" t="n">
        <f aca="false">10914093+4706997</f>
        <v>15621090</v>
      </c>
      <c r="G19" s="668" t="n">
        <v>41739421</v>
      </c>
      <c r="H19" s="669" t="n">
        <v>180000</v>
      </c>
      <c r="I19" s="669"/>
      <c r="J19" s="669" t="n">
        <v>6864187</v>
      </c>
      <c r="K19" s="669"/>
      <c r="L19" s="674" t="n">
        <f aca="false">SUM(E19:K19)</f>
        <v>139802202</v>
      </c>
      <c r="M19" s="669"/>
      <c r="N19" s="669"/>
      <c r="O19" s="669"/>
      <c r="P19" s="669"/>
      <c r="Q19" s="668" t="n">
        <f aca="false">SUM(L19:P19)</f>
        <v>139802202</v>
      </c>
      <c r="R19" s="672" t="n">
        <v>25</v>
      </c>
    </row>
    <row r="20" s="673" customFormat="true" ht="27.75" hidden="false" customHeight="true" outlineLevel="0" collapsed="false">
      <c r="A20" s="664"/>
      <c r="B20" s="665" t="s">
        <v>20</v>
      </c>
      <c r="C20" s="666" t="s">
        <v>89</v>
      </c>
      <c r="D20" s="677" t="s">
        <v>261</v>
      </c>
      <c r="E20" s="668"/>
      <c r="F20" s="669"/>
      <c r="G20" s="668"/>
      <c r="H20" s="669"/>
      <c r="I20" s="669"/>
      <c r="J20" s="669"/>
      <c r="K20" s="669"/>
      <c r="L20" s="674"/>
      <c r="M20" s="669"/>
      <c r="N20" s="669"/>
      <c r="O20" s="669"/>
      <c r="P20" s="669"/>
      <c r="Q20" s="668"/>
      <c r="R20" s="672"/>
    </row>
    <row r="21" s="673" customFormat="true" ht="11.25" hidden="false" customHeight="true" outlineLevel="0" collapsed="false">
      <c r="A21" s="664"/>
      <c r="B21" s="665"/>
      <c r="C21" s="666"/>
      <c r="D21" s="665" t="s">
        <v>55</v>
      </c>
      <c r="E21" s="668" t="n">
        <v>15847590</v>
      </c>
      <c r="F21" s="669" t="n">
        <v>4369795</v>
      </c>
      <c r="G21" s="668" t="n">
        <v>8840516</v>
      </c>
      <c r="H21" s="669"/>
      <c r="I21" s="669"/>
      <c r="J21" s="669"/>
      <c r="K21" s="669"/>
      <c r="L21" s="674" t="n">
        <f aca="false">SUM(E21:K21)</f>
        <v>29057901</v>
      </c>
      <c r="M21" s="669"/>
      <c r="N21" s="669"/>
      <c r="O21" s="669"/>
      <c r="P21" s="669"/>
      <c r="Q21" s="668" t="n">
        <f aca="false">SUM(L21:P21)</f>
        <v>29057901</v>
      </c>
      <c r="R21" s="672" t="n">
        <v>1.75</v>
      </c>
    </row>
    <row r="22" s="673" customFormat="true" ht="11.25" hidden="false" customHeight="true" outlineLevel="0" collapsed="false">
      <c r="A22" s="664"/>
      <c r="B22" s="665"/>
      <c r="C22" s="666"/>
      <c r="D22" s="665" t="s">
        <v>56</v>
      </c>
      <c r="E22" s="668" t="n">
        <v>15847590</v>
      </c>
      <c r="F22" s="669" t="n">
        <v>4369795</v>
      </c>
      <c r="G22" s="668" t="n">
        <v>8840516</v>
      </c>
      <c r="H22" s="669"/>
      <c r="I22" s="669"/>
      <c r="J22" s="669"/>
      <c r="K22" s="669"/>
      <c r="L22" s="674" t="n">
        <f aca="false">SUM(E22:K22)</f>
        <v>29057901</v>
      </c>
      <c r="M22" s="669"/>
      <c r="N22" s="669"/>
      <c r="O22" s="669"/>
      <c r="P22" s="669"/>
      <c r="Q22" s="668" t="n">
        <f aca="false">SUM(L22:P22)</f>
        <v>29057901</v>
      </c>
      <c r="R22" s="672" t="n">
        <v>1.75</v>
      </c>
    </row>
    <row r="23" s="673" customFormat="true" ht="11.25" hidden="false" customHeight="true" outlineLevel="0" collapsed="false">
      <c r="A23" s="664"/>
      <c r="B23" s="665"/>
      <c r="C23" s="666"/>
      <c r="D23" s="665" t="s">
        <v>57</v>
      </c>
      <c r="E23" s="668" t="n">
        <f aca="false">4275615+6087800+72960+16264</f>
        <v>10452639</v>
      </c>
      <c r="F23" s="669" t="n">
        <v>2042213</v>
      </c>
      <c r="G23" s="668" t="n">
        <v>4249071</v>
      </c>
      <c r="H23" s="669"/>
      <c r="I23" s="669"/>
      <c r="J23" s="669"/>
      <c r="K23" s="669"/>
      <c r="L23" s="674" t="n">
        <f aca="false">SUM(E23:K23)</f>
        <v>16743923</v>
      </c>
      <c r="M23" s="669"/>
      <c r="N23" s="678"/>
      <c r="O23" s="678"/>
      <c r="P23" s="678"/>
      <c r="Q23" s="668" t="n">
        <f aca="false">SUM(L23:P23)</f>
        <v>16743923</v>
      </c>
      <c r="R23" s="672" t="n">
        <v>1.75</v>
      </c>
    </row>
    <row r="24" customFormat="false" ht="11.25" hidden="false" customHeight="true" outlineLevel="0" collapsed="false">
      <c r="A24" s="654" t="s">
        <v>18</v>
      </c>
      <c r="B24" s="422"/>
      <c r="C24" s="656" t="s">
        <v>89</v>
      </c>
      <c r="D24" s="657" t="s">
        <v>262</v>
      </c>
      <c r="E24" s="679"/>
      <c r="F24" s="679"/>
      <c r="G24" s="655"/>
      <c r="H24" s="679"/>
      <c r="I24" s="679"/>
      <c r="J24" s="679"/>
      <c r="K24" s="679"/>
      <c r="L24" s="663"/>
      <c r="M24" s="679"/>
      <c r="N24" s="679"/>
      <c r="O24" s="679"/>
      <c r="P24" s="679"/>
      <c r="Q24" s="661"/>
      <c r="R24" s="680"/>
    </row>
    <row r="25" customFormat="false" ht="11.25" hidden="false" customHeight="true" outlineLevel="0" collapsed="false">
      <c r="A25" s="654"/>
      <c r="B25" s="422"/>
      <c r="C25" s="656"/>
      <c r="D25" s="422" t="s">
        <v>55</v>
      </c>
      <c r="E25" s="679" t="n">
        <v>201295897</v>
      </c>
      <c r="F25" s="679" t="n">
        <v>39254427</v>
      </c>
      <c r="G25" s="655" t="n">
        <v>15000000</v>
      </c>
      <c r="H25" s="679"/>
      <c r="I25" s="679"/>
      <c r="J25" s="679" t="n">
        <v>1175443</v>
      </c>
      <c r="K25" s="679"/>
      <c r="L25" s="663" t="n">
        <f aca="false">SUM(E25:K25)</f>
        <v>256725767</v>
      </c>
      <c r="M25" s="679"/>
      <c r="N25" s="679"/>
      <c r="O25" s="679"/>
      <c r="P25" s="679"/>
      <c r="Q25" s="661" t="n">
        <f aca="false">SUM(L25:P25)</f>
        <v>256725767</v>
      </c>
      <c r="R25" s="680" t="n">
        <v>55</v>
      </c>
    </row>
    <row r="26" customFormat="false" ht="11.25" hidden="false" customHeight="true" outlineLevel="0" collapsed="false">
      <c r="A26" s="654"/>
      <c r="B26" s="422"/>
      <c r="C26" s="656"/>
      <c r="D26" s="422" t="s">
        <v>56</v>
      </c>
      <c r="E26" s="679" t="n">
        <v>202332097</v>
      </c>
      <c r="F26" s="679" t="n">
        <v>42468186</v>
      </c>
      <c r="G26" s="655" t="n">
        <v>15432333</v>
      </c>
      <c r="H26" s="679"/>
      <c r="I26" s="679"/>
      <c r="J26" s="679" t="n">
        <v>1175443</v>
      </c>
      <c r="K26" s="679"/>
      <c r="L26" s="663" t="n">
        <f aca="false">SUM(E26:K26)</f>
        <v>261408059</v>
      </c>
      <c r="M26" s="679"/>
      <c r="N26" s="679"/>
      <c r="O26" s="679"/>
      <c r="P26" s="679"/>
      <c r="Q26" s="661" t="n">
        <f aca="false">SUM(L26:P26)</f>
        <v>261408059</v>
      </c>
      <c r="R26" s="680" t="n">
        <v>56</v>
      </c>
    </row>
    <row r="27" customFormat="false" ht="11.25" hidden="false" customHeight="true" outlineLevel="0" collapsed="false">
      <c r="A27" s="654"/>
      <c r="B27" s="422"/>
      <c r="C27" s="656"/>
      <c r="D27" s="422" t="s">
        <v>57</v>
      </c>
      <c r="E27" s="679" t="n">
        <v>194390263</v>
      </c>
      <c r="F27" s="679" t="n">
        <v>41663355</v>
      </c>
      <c r="G27" s="655" t="n">
        <v>14463283</v>
      </c>
      <c r="H27" s="679"/>
      <c r="I27" s="679"/>
      <c r="J27" s="679" t="n">
        <v>1175443</v>
      </c>
      <c r="K27" s="679"/>
      <c r="L27" s="663" t="n">
        <f aca="false">SUM(E27:K27)</f>
        <v>251692344</v>
      </c>
      <c r="M27" s="679"/>
      <c r="N27" s="679"/>
      <c r="O27" s="679"/>
      <c r="P27" s="679"/>
      <c r="Q27" s="661" t="n">
        <f aca="false">SUM(L27:P27)</f>
        <v>251692344</v>
      </c>
      <c r="R27" s="680" t="n">
        <v>60</v>
      </c>
    </row>
    <row r="28" customFormat="false" ht="11.25" hidden="false" customHeight="true" outlineLevel="0" collapsed="false">
      <c r="A28" s="654" t="s">
        <v>20</v>
      </c>
      <c r="B28" s="422"/>
      <c r="C28" s="656" t="s">
        <v>91</v>
      </c>
      <c r="D28" s="657" t="s">
        <v>263</v>
      </c>
      <c r="E28" s="679"/>
      <c r="F28" s="679"/>
      <c r="G28" s="679"/>
      <c r="H28" s="679"/>
      <c r="I28" s="679"/>
      <c r="J28" s="679"/>
      <c r="K28" s="679"/>
      <c r="L28" s="663"/>
      <c r="M28" s="679"/>
      <c r="N28" s="679"/>
      <c r="O28" s="679"/>
      <c r="P28" s="679"/>
      <c r="Q28" s="661"/>
      <c r="R28" s="680"/>
    </row>
    <row r="29" customFormat="false" ht="11.25" hidden="false" customHeight="true" outlineLevel="0" collapsed="false">
      <c r="A29" s="654"/>
      <c r="B29" s="422"/>
      <c r="C29" s="656"/>
      <c r="D29" s="422" t="s">
        <v>55</v>
      </c>
      <c r="E29" s="679" t="n">
        <v>17694422</v>
      </c>
      <c r="F29" s="679" t="n">
        <v>3527163</v>
      </c>
      <c r="G29" s="679" t="n">
        <v>6818656</v>
      </c>
      <c r="H29" s="679"/>
      <c r="I29" s="679"/>
      <c r="J29" s="679" t="n">
        <v>1476411</v>
      </c>
      <c r="K29" s="679"/>
      <c r="L29" s="681" t="n">
        <f aca="false">SUM(E29:K29)</f>
        <v>29516652</v>
      </c>
      <c r="M29" s="679" t="n">
        <v>0</v>
      </c>
      <c r="N29" s="679"/>
      <c r="O29" s="679"/>
      <c r="P29" s="679"/>
      <c r="Q29" s="661" t="n">
        <f aca="false">SUM(L29:P29)</f>
        <v>29516652</v>
      </c>
      <c r="R29" s="680" t="n">
        <v>5</v>
      </c>
    </row>
    <row r="30" customFormat="false" ht="11.25" hidden="false" customHeight="true" outlineLevel="0" collapsed="false">
      <c r="A30" s="654"/>
      <c r="B30" s="422"/>
      <c r="C30" s="656"/>
      <c r="D30" s="422" t="s">
        <v>56</v>
      </c>
      <c r="E30" s="679" t="n">
        <v>19150522</v>
      </c>
      <c r="F30" s="679" t="n">
        <v>3850891</v>
      </c>
      <c r="G30" s="679" t="n">
        <v>8917828</v>
      </c>
      <c r="H30" s="679"/>
      <c r="I30" s="679"/>
      <c r="J30" s="679" t="n">
        <v>1476411</v>
      </c>
      <c r="K30" s="679"/>
      <c r="L30" s="681" t="n">
        <f aca="false">SUM(E30:K30)</f>
        <v>33395652</v>
      </c>
      <c r="M30" s="679" t="n">
        <v>700000</v>
      </c>
      <c r="N30" s="679"/>
      <c r="O30" s="679"/>
      <c r="P30" s="679"/>
      <c r="Q30" s="661" t="n">
        <f aca="false">SUM(L30:P30)</f>
        <v>34095652</v>
      </c>
      <c r="R30" s="680" t="n">
        <v>6</v>
      </c>
    </row>
    <row r="31" customFormat="false" ht="11.25" hidden="false" customHeight="true" outlineLevel="0" collapsed="false">
      <c r="A31" s="654"/>
      <c r="B31" s="422"/>
      <c r="C31" s="656"/>
      <c r="D31" s="422" t="s">
        <v>57</v>
      </c>
      <c r="E31" s="679" t="n">
        <v>18402254</v>
      </c>
      <c r="F31" s="679" t="n">
        <v>3627935</v>
      </c>
      <c r="G31" s="679" t="n">
        <v>7046022</v>
      </c>
      <c r="H31" s="679"/>
      <c r="I31" s="679"/>
      <c r="J31" s="679" t="n">
        <v>1476411</v>
      </c>
      <c r="K31" s="679"/>
      <c r="L31" s="681" t="n">
        <f aca="false">SUM(E31:K31)</f>
        <v>30552622</v>
      </c>
      <c r="M31" s="679" t="n">
        <v>123260</v>
      </c>
      <c r="N31" s="679"/>
      <c r="O31" s="679"/>
      <c r="P31" s="679"/>
      <c r="Q31" s="661" t="n">
        <f aca="false">SUM(L31:P31)</f>
        <v>30675882</v>
      </c>
      <c r="R31" s="680" t="n">
        <v>6</v>
      </c>
    </row>
    <row r="32" customFormat="false" ht="11.25" hidden="false" customHeight="true" outlineLevel="0" collapsed="false">
      <c r="A32" s="654" t="s">
        <v>22</v>
      </c>
      <c r="B32" s="422"/>
      <c r="C32" s="656" t="s">
        <v>89</v>
      </c>
      <c r="D32" s="657" t="s">
        <v>265</v>
      </c>
      <c r="E32" s="679"/>
      <c r="F32" s="679"/>
      <c r="G32" s="679"/>
      <c r="H32" s="679"/>
      <c r="I32" s="679"/>
      <c r="J32" s="679"/>
      <c r="K32" s="679"/>
      <c r="L32" s="663"/>
      <c r="M32" s="679"/>
      <c r="N32" s="679"/>
      <c r="O32" s="679"/>
      <c r="P32" s="682"/>
      <c r="Q32" s="683"/>
      <c r="R32" s="684"/>
    </row>
    <row r="33" customFormat="false" ht="11.25" hidden="false" customHeight="true" outlineLevel="0" collapsed="false">
      <c r="A33" s="654"/>
      <c r="B33" s="422"/>
      <c r="C33" s="656"/>
      <c r="D33" s="422" t="s">
        <v>55</v>
      </c>
      <c r="E33" s="679" t="n">
        <v>22821794</v>
      </c>
      <c r="F33" s="679" t="n">
        <v>4506970</v>
      </c>
      <c r="G33" s="679" t="n">
        <v>12791233</v>
      </c>
      <c r="H33" s="679"/>
      <c r="I33" s="679"/>
      <c r="J33" s="679" t="n">
        <v>1676651</v>
      </c>
      <c r="K33" s="679"/>
      <c r="L33" s="681" t="n">
        <f aca="false">SUM(E33:K33)</f>
        <v>41796648</v>
      </c>
      <c r="M33" s="679"/>
      <c r="N33" s="679"/>
      <c r="O33" s="679"/>
      <c r="P33" s="679"/>
      <c r="Q33" s="681" t="n">
        <f aca="false">SUM(L33:P33)</f>
        <v>41796648</v>
      </c>
      <c r="R33" s="680" t="n">
        <v>8</v>
      </c>
    </row>
    <row r="34" customFormat="false" ht="11.25" hidden="false" customHeight="true" outlineLevel="0" collapsed="false">
      <c r="A34" s="654"/>
      <c r="B34" s="422"/>
      <c r="C34" s="656"/>
      <c r="D34" s="422" t="s">
        <v>56</v>
      </c>
      <c r="E34" s="679" t="n">
        <v>22811794</v>
      </c>
      <c r="F34" s="679" t="n">
        <v>4516970</v>
      </c>
      <c r="G34" s="679" t="n">
        <v>13295814</v>
      </c>
      <c r="H34" s="679"/>
      <c r="I34" s="679"/>
      <c r="J34" s="679" t="n">
        <v>1676651</v>
      </c>
      <c r="K34" s="679"/>
      <c r="L34" s="681" t="n">
        <f aca="false">SUM(E34:K34)</f>
        <v>42301229</v>
      </c>
      <c r="M34" s="679"/>
      <c r="N34" s="679"/>
      <c r="O34" s="679"/>
      <c r="P34" s="679"/>
      <c r="Q34" s="681" t="n">
        <f aca="false">SUM(L34:P34)</f>
        <v>42301229</v>
      </c>
      <c r="R34" s="680" t="n">
        <v>8</v>
      </c>
    </row>
    <row r="35" customFormat="false" ht="11.25" hidden="false" customHeight="true" outlineLevel="0" collapsed="false">
      <c r="A35" s="685"/>
      <c r="B35" s="95"/>
      <c r="C35" s="686"/>
      <c r="D35" s="95" t="s">
        <v>57</v>
      </c>
      <c r="E35" s="687" t="n">
        <v>22453991</v>
      </c>
      <c r="F35" s="687" t="n">
        <v>4455890</v>
      </c>
      <c r="G35" s="687" t="n">
        <v>12109122</v>
      </c>
      <c r="H35" s="687"/>
      <c r="I35" s="687"/>
      <c r="J35" s="687" t="n">
        <v>1676651</v>
      </c>
      <c r="K35" s="687"/>
      <c r="L35" s="688" t="n">
        <f aca="false">SUM(E35:K35)</f>
        <v>40695654</v>
      </c>
      <c r="M35" s="687"/>
      <c r="N35" s="687"/>
      <c r="O35" s="687"/>
      <c r="P35" s="687"/>
      <c r="Q35" s="689" t="n">
        <f aca="false">SUM(L35:P35)</f>
        <v>40695654</v>
      </c>
      <c r="R35" s="690" t="n">
        <v>8</v>
      </c>
    </row>
    <row r="36" s="694" customFormat="true" ht="14.25" hidden="false" customHeight="true" outlineLevel="0" collapsed="false">
      <c r="A36" s="691" t="s">
        <v>297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2"/>
      <c r="O36" s="692"/>
      <c r="P36" s="692"/>
      <c r="Q36" s="692"/>
      <c r="R36" s="693"/>
    </row>
    <row r="37" s="694" customFormat="true" ht="12.75" hidden="false" customHeight="true" outlineLevel="0" collapsed="false">
      <c r="A37" s="695"/>
      <c r="B37" s="696"/>
      <c r="C37" s="697"/>
      <c r="D37" s="698" t="s">
        <v>55</v>
      </c>
      <c r="E37" s="699" t="n">
        <f aca="false">E9+E25+E29+E33</f>
        <v>430559129</v>
      </c>
      <c r="F37" s="699" t="n">
        <f aca="false">F9+F25+F29+F33</f>
        <v>86758833</v>
      </c>
      <c r="G37" s="699" t="n">
        <f aca="false">G9+G25+G29+G33</f>
        <v>106329405</v>
      </c>
      <c r="H37" s="699" t="n">
        <f aca="false">H9+H25+H29+H33</f>
        <v>180000</v>
      </c>
      <c r="I37" s="699" t="n">
        <f aca="false">I9+I25+I29+I33</f>
        <v>0</v>
      </c>
      <c r="J37" s="699" t="n">
        <f aca="false">J9+J25+J29+J33</f>
        <v>15359663</v>
      </c>
      <c r="K37" s="699" t="n">
        <f aca="false">K9+K25+K29+K33</f>
        <v>0</v>
      </c>
      <c r="L37" s="699" t="n">
        <f aca="false">L9+L25+L29+L33</f>
        <v>639187030</v>
      </c>
      <c r="M37" s="699" t="n">
        <f aca="false">M9+M25+M29+M33</f>
        <v>0</v>
      </c>
      <c r="N37" s="699" t="n">
        <f aca="false">N9+N25+N29+N33</f>
        <v>0</v>
      </c>
      <c r="O37" s="699" t="n">
        <f aca="false">O9+O25+O29+O33</f>
        <v>0</v>
      </c>
      <c r="P37" s="699" t="n">
        <f aca="false">P9+P25+P29+P33</f>
        <v>0</v>
      </c>
      <c r="Q37" s="699" t="n">
        <f aca="false">Q9+Q25+Q29+Q33</f>
        <v>639187030</v>
      </c>
      <c r="R37" s="700" t="n">
        <f aca="false">R9+R25+R29+R33</f>
        <v>126.5</v>
      </c>
    </row>
    <row r="38" s="694" customFormat="true" ht="12.75" hidden="false" customHeight="true" outlineLevel="0" collapsed="false">
      <c r="A38" s="701"/>
      <c r="B38" s="702"/>
      <c r="C38" s="703"/>
      <c r="D38" s="702" t="s">
        <v>56</v>
      </c>
      <c r="E38" s="663" t="n">
        <f aca="false">E10+E26+E30+E34</f>
        <v>435674011</v>
      </c>
      <c r="F38" s="663" t="n">
        <f aca="false">F10+F26+F30+F34</f>
        <v>90986153</v>
      </c>
      <c r="G38" s="663" t="n">
        <f aca="false">G10+G26+G30+G34</f>
        <v>117078154</v>
      </c>
      <c r="H38" s="663" t="n">
        <f aca="false">H10+H26+H30+H34</f>
        <v>180000</v>
      </c>
      <c r="I38" s="663" t="n">
        <f aca="false">I10+I26+I30+I34</f>
        <v>0</v>
      </c>
      <c r="J38" s="663" t="n">
        <f aca="false">J10+J26+J30+J34</f>
        <v>15359663</v>
      </c>
      <c r="K38" s="663" t="n">
        <f aca="false">K10+K26+K30+K34</f>
        <v>0</v>
      </c>
      <c r="L38" s="663" t="n">
        <f aca="false">L10+L26+L30+L34</f>
        <v>659277981</v>
      </c>
      <c r="M38" s="663" t="n">
        <f aca="false">M10+M26+M30+M34</f>
        <v>700000</v>
      </c>
      <c r="N38" s="663" t="n">
        <f aca="false">N10+N26+N30+N34</f>
        <v>0</v>
      </c>
      <c r="O38" s="663" t="n">
        <f aca="false">O10+O26+O30+O34</f>
        <v>0</v>
      </c>
      <c r="P38" s="663" t="n">
        <f aca="false">P10+P26+P30+P34</f>
        <v>0</v>
      </c>
      <c r="Q38" s="663" t="n">
        <f aca="false">Q10+Q26+Q30+Q34</f>
        <v>659977981</v>
      </c>
      <c r="R38" s="684" t="n">
        <f aca="false">R10+R26+R30+R34</f>
        <v>128.5</v>
      </c>
    </row>
    <row r="39" s="694" customFormat="true" ht="12.75" hidden="false" customHeight="true" outlineLevel="0" collapsed="false">
      <c r="A39" s="704"/>
      <c r="B39" s="705"/>
      <c r="C39" s="706"/>
      <c r="D39" s="705" t="s">
        <v>57</v>
      </c>
      <c r="E39" s="688" t="n">
        <f aca="false">E11+E27+E31+E35</f>
        <v>418605257</v>
      </c>
      <c r="F39" s="688" t="n">
        <f aca="false">F11+F27+F31+F35</f>
        <v>87076647</v>
      </c>
      <c r="G39" s="688" t="n">
        <f aca="false">G11+G27+G31+G35</f>
        <v>101293352</v>
      </c>
      <c r="H39" s="688" t="n">
        <f aca="false">H11+H27+H31+H35</f>
        <v>180000</v>
      </c>
      <c r="I39" s="688" t="n">
        <f aca="false">I11+I27+I31+I35</f>
        <v>0</v>
      </c>
      <c r="J39" s="688" t="n">
        <f aca="false">J11+J27+J31+J35</f>
        <v>15359663</v>
      </c>
      <c r="K39" s="688" t="n">
        <f aca="false">K11+K27+K31+K35</f>
        <v>0</v>
      </c>
      <c r="L39" s="688" t="n">
        <f aca="false">L11+L27+L31+L35</f>
        <v>622514919</v>
      </c>
      <c r="M39" s="688" t="n">
        <f aca="false">M11+M27+M31+M35</f>
        <v>123260</v>
      </c>
      <c r="N39" s="688" t="n">
        <f aca="false">N11+N27+N31+N35</f>
        <v>0</v>
      </c>
      <c r="O39" s="688" t="n">
        <f aca="false">O11+O27+O31+O35</f>
        <v>0</v>
      </c>
      <c r="P39" s="688" t="n">
        <f aca="false">P11+P27+P31+P35</f>
        <v>0</v>
      </c>
      <c r="Q39" s="688" t="n">
        <f aca="false">Q11+Q27+Q31+Q35</f>
        <v>622638179</v>
      </c>
      <c r="R39" s="707" t="n">
        <f aca="false">R11+R27+R31+R35</f>
        <v>133</v>
      </c>
    </row>
    <row r="40" s="711" customFormat="true" ht="11.25" hidden="false" customHeight="true" outlineLevel="0" collapsed="false">
      <c r="A40" s="708" t="s">
        <v>298</v>
      </c>
      <c r="B40" s="708"/>
      <c r="C40" s="708"/>
      <c r="D40" s="708"/>
      <c r="E40" s="709"/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  <c r="Q40" s="709"/>
      <c r="R40" s="710"/>
    </row>
    <row r="41" s="711" customFormat="true" ht="11.25" hidden="false" customHeight="true" outlineLevel="0" collapsed="false">
      <c r="A41" s="712"/>
      <c r="B41" s="702"/>
      <c r="C41" s="702"/>
      <c r="D41" s="713" t="s">
        <v>55</v>
      </c>
      <c r="E41" s="688" t="n">
        <f aca="false">E13+E25+E33+E21</f>
        <v>336662577</v>
      </c>
      <c r="F41" s="688" t="n">
        <f aca="false">F13+F25+F33+F21</f>
        <v>67572685</v>
      </c>
      <c r="G41" s="688" t="n">
        <f aca="false">G13+G25+G33+G21</f>
        <v>56710749</v>
      </c>
      <c r="H41" s="688" t="n">
        <f aca="false">H13+H25+H33+H21</f>
        <v>0</v>
      </c>
      <c r="I41" s="688" t="n">
        <f aca="false">I13+I25+I33+I21</f>
        <v>0</v>
      </c>
      <c r="J41" s="688" t="n">
        <f aca="false">J13+J25+J33+J21</f>
        <v>7019065</v>
      </c>
      <c r="K41" s="688" t="n">
        <f aca="false">K13+K25+K33+K21</f>
        <v>0</v>
      </c>
      <c r="L41" s="688" t="n">
        <f aca="false">L13+L25+L33+L21</f>
        <v>467965076</v>
      </c>
      <c r="M41" s="688" t="n">
        <f aca="false">M13+M25+M33</f>
        <v>0</v>
      </c>
      <c r="N41" s="688" t="n">
        <f aca="false">N13+N25+N33</f>
        <v>0</v>
      </c>
      <c r="O41" s="688" t="n">
        <f aca="false">O13+O25+O33</f>
        <v>0</v>
      </c>
      <c r="P41" s="688" t="n">
        <f aca="false">P13+P25+P33</f>
        <v>0</v>
      </c>
      <c r="Q41" s="688" t="n">
        <f aca="false">Q13+Q25+Q33+Q21</f>
        <v>467965076</v>
      </c>
      <c r="R41" s="707" t="n">
        <f aca="false">R13+R25+R33+R21</f>
        <v>97.25</v>
      </c>
    </row>
    <row r="42" s="711" customFormat="true" ht="11.25" hidden="false" customHeight="true" outlineLevel="0" collapsed="false">
      <c r="A42" s="712"/>
      <c r="B42" s="702"/>
      <c r="C42" s="702"/>
      <c r="D42" s="713" t="s">
        <v>56</v>
      </c>
      <c r="E42" s="663" t="n">
        <f aca="false">E14+E26+E34+E22</f>
        <v>340301831</v>
      </c>
      <c r="F42" s="663" t="n">
        <f aca="false">F14+F26+F34+F22</f>
        <v>71472469</v>
      </c>
      <c r="G42" s="663" t="n">
        <f aca="false">G14+G26+G34+G22</f>
        <v>62914453</v>
      </c>
      <c r="H42" s="663" t="n">
        <f aca="false">H14+H26+H34+H22</f>
        <v>0</v>
      </c>
      <c r="I42" s="663" t="n">
        <f aca="false">I14+I26+I34+I22</f>
        <v>0</v>
      </c>
      <c r="J42" s="663" t="n">
        <f aca="false">J14+J26+J34+J22</f>
        <v>7019065</v>
      </c>
      <c r="K42" s="663" t="n">
        <f aca="false">K14+K26+K34+K22</f>
        <v>0</v>
      </c>
      <c r="L42" s="663" t="n">
        <f aca="false">L14+L26+L34+L22</f>
        <v>481707818</v>
      </c>
      <c r="M42" s="663" t="n">
        <f aca="false">M14+M26+M34+M22</f>
        <v>0</v>
      </c>
      <c r="N42" s="663" t="n">
        <f aca="false">N14+N26+N34+N22</f>
        <v>0</v>
      </c>
      <c r="O42" s="663" t="n">
        <f aca="false">O14+O26+O34+O22</f>
        <v>0</v>
      </c>
      <c r="P42" s="663" t="n">
        <f aca="false">P14+P26+P34+P22</f>
        <v>0</v>
      </c>
      <c r="Q42" s="663" t="n">
        <f aca="false">Q14+Q26+Q34+Q22</f>
        <v>481707818</v>
      </c>
      <c r="R42" s="684" t="n">
        <f aca="false">R14+R26+R34</f>
        <v>96.5</v>
      </c>
    </row>
    <row r="43" s="711" customFormat="true" ht="11.25" hidden="false" customHeight="true" outlineLevel="0" collapsed="false">
      <c r="A43" s="714"/>
      <c r="B43" s="705"/>
      <c r="C43" s="705"/>
      <c r="D43" s="698" t="s">
        <v>57</v>
      </c>
      <c r="E43" s="688" t="n">
        <f aca="false">E15+E27+E35+E23</f>
        <v>324805499</v>
      </c>
      <c r="F43" s="688" t="n">
        <f aca="false">F15+F27+F35+F23</f>
        <v>67827622</v>
      </c>
      <c r="G43" s="688" t="n">
        <f aca="false">G15+G27+G35+G23</f>
        <v>52507909</v>
      </c>
      <c r="H43" s="688" t="n">
        <f aca="false">H15+H27+H35+H23</f>
        <v>0</v>
      </c>
      <c r="I43" s="688" t="n">
        <f aca="false">I15+I27+I35+I23</f>
        <v>0</v>
      </c>
      <c r="J43" s="688" t="n">
        <f aca="false">J15+J27+J35+J23</f>
        <v>7019065</v>
      </c>
      <c r="K43" s="688" t="n">
        <f aca="false">K15+K27+K35+K23</f>
        <v>0</v>
      </c>
      <c r="L43" s="688" t="n">
        <f aca="false">L15+L27+L35+L23</f>
        <v>452160095</v>
      </c>
      <c r="M43" s="688" t="n">
        <f aca="false">M15+M27+M35</f>
        <v>0</v>
      </c>
      <c r="N43" s="688" t="n">
        <f aca="false">N15+N27+N35</f>
        <v>0</v>
      </c>
      <c r="O43" s="688" t="n">
        <f aca="false">O15+O27+O35</f>
        <v>0</v>
      </c>
      <c r="P43" s="688" t="n">
        <f aca="false">P15+P27+P35</f>
        <v>0</v>
      </c>
      <c r="Q43" s="688" t="n">
        <f aca="false">Q15+Q27+Q35+Q23</f>
        <v>452160095</v>
      </c>
      <c r="R43" s="707" t="n">
        <f aca="false">R15+R27+R35</f>
        <v>100.25</v>
      </c>
    </row>
    <row r="44" s="711" customFormat="true" ht="10.5" hidden="false" customHeight="true" outlineLevel="0" collapsed="false">
      <c r="A44" s="715" t="s">
        <v>299</v>
      </c>
      <c r="B44" s="715"/>
      <c r="C44" s="715"/>
      <c r="D44" s="715"/>
      <c r="E44" s="709"/>
      <c r="F44" s="709"/>
      <c r="G44" s="709"/>
      <c r="H44" s="709"/>
      <c r="I44" s="709"/>
      <c r="J44" s="709"/>
      <c r="K44" s="709"/>
      <c r="L44" s="709"/>
      <c r="M44" s="709"/>
      <c r="N44" s="709"/>
      <c r="O44" s="709"/>
      <c r="P44" s="709"/>
      <c r="Q44" s="709"/>
      <c r="R44" s="710"/>
    </row>
    <row r="45" s="711" customFormat="true" ht="10.5" hidden="false" customHeight="true" outlineLevel="0" collapsed="false">
      <c r="A45" s="701"/>
      <c r="B45" s="702"/>
      <c r="C45" s="703"/>
      <c r="D45" s="702" t="s">
        <v>55</v>
      </c>
      <c r="E45" s="663" t="n">
        <f aca="false">E17+E29</f>
        <v>93896552</v>
      </c>
      <c r="F45" s="663" t="n">
        <f aca="false">F17+F29</f>
        <v>19186148</v>
      </c>
      <c r="G45" s="663" t="n">
        <f aca="false">G17+G29</f>
        <v>49618656</v>
      </c>
      <c r="H45" s="663" t="n">
        <f aca="false">H17+H29</f>
        <v>180000</v>
      </c>
      <c r="I45" s="663" t="n">
        <f aca="false">I17+I29</f>
        <v>0</v>
      </c>
      <c r="J45" s="663" t="n">
        <f aca="false">J17+J29</f>
        <v>8340598</v>
      </c>
      <c r="K45" s="663" t="n">
        <f aca="false">K17+K29</f>
        <v>0</v>
      </c>
      <c r="L45" s="663" t="n">
        <f aca="false">SUM(E45:K45)</f>
        <v>171221954</v>
      </c>
      <c r="M45" s="663" t="n">
        <f aca="false">M17+M29</f>
        <v>0</v>
      </c>
      <c r="N45" s="663" t="n">
        <f aca="false">N17+N29</f>
        <v>0</v>
      </c>
      <c r="O45" s="663" t="n">
        <f aca="false">O17+O29</f>
        <v>0</v>
      </c>
      <c r="P45" s="663" t="n">
        <f aca="false">P17+P29</f>
        <v>0</v>
      </c>
      <c r="Q45" s="663" t="n">
        <f aca="false">Q17+Q29</f>
        <v>171221954</v>
      </c>
      <c r="R45" s="684" t="n">
        <f aca="false">R17+R29</f>
        <v>29.25</v>
      </c>
    </row>
    <row r="46" s="711" customFormat="true" ht="10.5" hidden="false" customHeight="true" outlineLevel="0" collapsed="false">
      <c r="A46" s="701"/>
      <c r="B46" s="702"/>
      <c r="C46" s="703"/>
      <c r="D46" s="702" t="s">
        <v>56</v>
      </c>
      <c r="E46" s="663" t="n">
        <f aca="false">E18+E30</f>
        <v>95372180</v>
      </c>
      <c r="F46" s="663" t="n">
        <f aca="false">F18+F30</f>
        <v>19513684</v>
      </c>
      <c r="G46" s="663" t="n">
        <f aca="false">G18+G30</f>
        <v>54163701</v>
      </c>
      <c r="H46" s="663" t="n">
        <f aca="false">H18+H30</f>
        <v>180000</v>
      </c>
      <c r="I46" s="663" t="n">
        <f aca="false">I18+I30</f>
        <v>0</v>
      </c>
      <c r="J46" s="663" t="n">
        <f aca="false">J18+J30</f>
        <v>8340598</v>
      </c>
      <c r="K46" s="663" t="n">
        <f aca="false">K18+K30</f>
        <v>0</v>
      </c>
      <c r="L46" s="663" t="n">
        <f aca="false">SUM(E46:K46)</f>
        <v>177570163</v>
      </c>
      <c r="M46" s="663" t="n">
        <f aca="false">M18+M30+M22</f>
        <v>700000</v>
      </c>
      <c r="N46" s="663" t="n">
        <f aca="false">N18+N30</f>
        <v>0</v>
      </c>
      <c r="O46" s="663" t="n">
        <f aca="false">O18+O30</f>
        <v>0</v>
      </c>
      <c r="P46" s="663" t="n">
        <f aca="false">P18+P30</f>
        <v>0</v>
      </c>
      <c r="Q46" s="663" t="n">
        <f aca="false">SUM(L46:P46)</f>
        <v>178270163</v>
      </c>
      <c r="R46" s="684" t="n">
        <f aca="false">R18+R30</f>
        <v>30.25</v>
      </c>
    </row>
    <row r="47" s="711" customFormat="true" ht="10.5" hidden="false" customHeight="true" outlineLevel="0" collapsed="false">
      <c r="A47" s="716"/>
      <c r="B47" s="717"/>
      <c r="C47" s="718"/>
      <c r="D47" s="719" t="s">
        <v>57</v>
      </c>
      <c r="E47" s="720" t="n">
        <f aca="false">E19+E31</f>
        <v>93799758</v>
      </c>
      <c r="F47" s="720" t="n">
        <f aca="false">F19+F31</f>
        <v>19249025</v>
      </c>
      <c r="G47" s="720" t="n">
        <f aca="false">G19+G31</f>
        <v>48785443</v>
      </c>
      <c r="H47" s="720" t="n">
        <f aca="false">H19+H31</f>
        <v>180000</v>
      </c>
      <c r="I47" s="720" t="n">
        <f aca="false">I19+I31</f>
        <v>0</v>
      </c>
      <c r="J47" s="720" t="n">
        <f aca="false">J19+J31</f>
        <v>8340598</v>
      </c>
      <c r="K47" s="720" t="n">
        <f aca="false">K19+K31</f>
        <v>0</v>
      </c>
      <c r="L47" s="720" t="n">
        <f aca="false">SUM(E47:J47)</f>
        <v>170354824</v>
      </c>
      <c r="M47" s="720" t="n">
        <f aca="false">M19+M31+M23</f>
        <v>123260</v>
      </c>
      <c r="N47" s="720" t="n">
        <f aca="false">N19+N31</f>
        <v>0</v>
      </c>
      <c r="O47" s="720" t="n">
        <f aca="false">O19+O31</f>
        <v>0</v>
      </c>
      <c r="P47" s="720" t="n">
        <f aca="false">P19+P31</f>
        <v>0</v>
      </c>
      <c r="Q47" s="720" t="n">
        <f aca="false">SUM(L47:P47)</f>
        <v>170478084</v>
      </c>
      <c r="R47" s="721" t="n">
        <f aca="false">R19+R31+R23</f>
        <v>32.75</v>
      </c>
    </row>
    <row r="48" customFormat="false" ht="12.75" hidden="false" customHeight="true" outlineLevel="0" collapsed="false">
      <c r="A48" s="685" t="s">
        <v>24</v>
      </c>
      <c r="B48" s="437"/>
      <c r="C48" s="686"/>
      <c r="D48" s="722" t="s">
        <v>300</v>
      </c>
      <c r="E48" s="688"/>
      <c r="F48" s="688"/>
      <c r="G48" s="688"/>
      <c r="H48" s="688"/>
      <c r="I48" s="688"/>
      <c r="J48" s="688"/>
      <c r="K48" s="688"/>
      <c r="L48" s="688"/>
      <c r="M48" s="688"/>
      <c r="N48" s="688"/>
      <c r="O48" s="688"/>
      <c r="P48" s="688"/>
      <c r="Q48" s="688"/>
      <c r="R48" s="723"/>
    </row>
    <row r="49" customFormat="false" ht="12.75" hidden="false" customHeight="true" outlineLevel="0" collapsed="false">
      <c r="A49" s="712"/>
      <c r="B49" s="724"/>
      <c r="C49" s="725"/>
      <c r="D49" s="589" t="s">
        <v>55</v>
      </c>
      <c r="E49" s="663" t="n">
        <f aca="false">E53+E69+E73+E81+E77</f>
        <v>173855800</v>
      </c>
      <c r="F49" s="663" t="n">
        <f aca="false">F53+F69+F73+F81+F77</f>
        <v>37065422</v>
      </c>
      <c r="G49" s="663" t="n">
        <f aca="false">G53+G69+G73+G81+G77</f>
        <v>40469200</v>
      </c>
      <c r="H49" s="663" t="n">
        <f aca="false">H53+H69+H73+H81+H77</f>
        <v>700000</v>
      </c>
      <c r="I49" s="663" t="n">
        <f aca="false">I53+I69+I73+I81+I77</f>
        <v>0</v>
      </c>
      <c r="J49" s="663" t="n">
        <f aca="false">J53+J69+J73+J81+J77</f>
        <v>24612966</v>
      </c>
      <c r="K49" s="663" t="n">
        <f aca="false">K53+K69+K73+K81+K77</f>
        <v>7794593</v>
      </c>
      <c r="L49" s="663" t="n">
        <f aca="false">L53+L69+L73+L81+L77</f>
        <v>284497981</v>
      </c>
      <c r="M49" s="663" t="n">
        <f aca="false">M53+M69+M73+M81+M77</f>
        <v>0</v>
      </c>
      <c r="N49" s="663" t="n">
        <f aca="false">N53+N57+N73+N81</f>
        <v>0</v>
      </c>
      <c r="O49" s="663"/>
      <c r="P49" s="663" t="n">
        <f aca="false">P53+P57+P73+P81</f>
        <v>0</v>
      </c>
      <c r="Q49" s="663" t="n">
        <f aca="false">SUM(L49:P49)</f>
        <v>284497981</v>
      </c>
      <c r="R49" s="684" t="n">
        <f aca="false">R53+R69+R73+R81</f>
        <v>43</v>
      </c>
    </row>
    <row r="50" customFormat="false" ht="12.75" hidden="false" customHeight="true" outlineLevel="0" collapsed="false">
      <c r="A50" s="712"/>
      <c r="B50" s="724"/>
      <c r="C50" s="725"/>
      <c r="D50" s="422" t="s">
        <v>56</v>
      </c>
      <c r="E50" s="663" t="n">
        <f aca="false">E54+E70+E74+E82+E78</f>
        <v>178007065</v>
      </c>
      <c r="F50" s="663" t="n">
        <f aca="false">F54+F70+F74+F82+F78</f>
        <v>37926135</v>
      </c>
      <c r="G50" s="663" t="n">
        <f aca="false">G54+G70+G74+G82+G78</f>
        <v>44464292</v>
      </c>
      <c r="H50" s="663" t="n">
        <f aca="false">H54+H70+H74+H82+H78</f>
        <v>700000</v>
      </c>
      <c r="I50" s="663" t="n">
        <f aca="false">I54+I70+I74+I82+I78</f>
        <v>0</v>
      </c>
      <c r="J50" s="663" t="n">
        <f aca="false">J54+J70+J74+J82+J78</f>
        <v>24612966</v>
      </c>
      <c r="K50" s="663" t="n">
        <f aca="false">K54+K70+K74+K82+K78</f>
        <v>7794593</v>
      </c>
      <c r="L50" s="663" t="n">
        <f aca="false">L54+L70+L74+L82+L78</f>
        <v>293505051</v>
      </c>
      <c r="M50" s="663" t="n">
        <f aca="false">M54+M70+M74+M82+M78</f>
        <v>0</v>
      </c>
      <c r="N50" s="663" t="n">
        <f aca="false">N54+N58+N74+N82</f>
        <v>0</v>
      </c>
      <c r="O50" s="663"/>
      <c r="P50" s="663" t="n">
        <f aca="false">P54+P58+P74+P82</f>
        <v>0</v>
      </c>
      <c r="Q50" s="663" t="n">
        <f aca="false">SUM(L50:P50)</f>
        <v>293505051</v>
      </c>
      <c r="R50" s="684" t="n">
        <f aca="false">R54+R70+R74+R82</f>
        <v>44</v>
      </c>
    </row>
    <row r="51" customFormat="false" ht="12.75" hidden="false" customHeight="true" outlineLevel="0" collapsed="false">
      <c r="A51" s="712"/>
      <c r="B51" s="724"/>
      <c r="C51" s="725"/>
      <c r="D51" s="422" t="s">
        <v>57</v>
      </c>
      <c r="E51" s="663" t="n">
        <f aca="false">E55+E71+E75+E83+E79</f>
        <v>159151340</v>
      </c>
      <c r="F51" s="663" t="n">
        <f aca="false">F55+F71+F75+F83+F79</f>
        <v>33790022</v>
      </c>
      <c r="G51" s="663" t="n">
        <f aca="false">G55+G71+G75+G83+G79</f>
        <v>36511829</v>
      </c>
      <c r="H51" s="663" t="n">
        <f aca="false">H55+H71+H75+H83+H79</f>
        <v>0</v>
      </c>
      <c r="I51" s="663" t="n">
        <f aca="false">I55+I71+I75+I83+I79</f>
        <v>0</v>
      </c>
      <c r="J51" s="663" t="n">
        <f aca="false">J55+J71+J75+J83+J79</f>
        <v>24612966</v>
      </c>
      <c r="K51" s="663" t="n">
        <f aca="false">K55+K71+K75+K83+K79</f>
        <v>0</v>
      </c>
      <c r="L51" s="663" t="n">
        <f aca="false">L55+L71+L75+L83+L79</f>
        <v>254066157</v>
      </c>
      <c r="M51" s="663" t="n">
        <f aca="false">M55+M71+M75+M83+M79</f>
        <v>0</v>
      </c>
      <c r="N51" s="663" t="n">
        <f aca="false">N55+N59+N75+N83</f>
        <v>0</v>
      </c>
      <c r="O51" s="663"/>
      <c r="P51" s="663" t="n">
        <f aca="false">P55+P59+P75+P83</f>
        <v>0</v>
      </c>
      <c r="Q51" s="663" t="n">
        <f aca="false">SUM(L51:P51)</f>
        <v>254066157</v>
      </c>
      <c r="R51" s="684" t="n">
        <f aca="false">R55+R71+R75+R83</f>
        <v>42</v>
      </c>
    </row>
    <row r="52" customFormat="false" ht="11.25" hidden="false" customHeight="true" outlineLevel="0" collapsed="false">
      <c r="A52" s="726"/>
      <c r="B52" s="589" t="s">
        <v>301</v>
      </c>
      <c r="C52" s="725"/>
      <c r="D52" s="727" t="s">
        <v>302</v>
      </c>
      <c r="E52" s="682"/>
      <c r="F52" s="682"/>
      <c r="G52" s="682"/>
      <c r="H52" s="682"/>
      <c r="I52" s="682"/>
      <c r="J52" s="682"/>
      <c r="K52" s="682"/>
      <c r="L52" s="663"/>
      <c r="M52" s="682"/>
      <c r="N52" s="682"/>
      <c r="O52" s="682"/>
      <c r="P52" s="682"/>
      <c r="Q52" s="663"/>
      <c r="R52" s="684"/>
    </row>
    <row r="53" customFormat="false" ht="11.25" hidden="false" customHeight="true" outlineLevel="0" collapsed="false">
      <c r="A53" s="726"/>
      <c r="B53" s="589"/>
      <c r="C53" s="725"/>
      <c r="D53" s="422" t="s">
        <v>55</v>
      </c>
      <c r="E53" s="682" t="n">
        <f aca="false">E57+E61</f>
        <v>155555000</v>
      </c>
      <c r="F53" s="682" t="n">
        <f aca="false">F57+F61</f>
        <v>33235000</v>
      </c>
      <c r="G53" s="682" t="n">
        <f aca="false">G57+G61</f>
        <v>40000000</v>
      </c>
      <c r="H53" s="682" t="n">
        <f aca="false">H57+H61</f>
        <v>0</v>
      </c>
      <c r="I53" s="682" t="n">
        <f aca="false">I57+I61</f>
        <v>0</v>
      </c>
      <c r="J53" s="682" t="n">
        <f aca="false">J57+J61</f>
        <v>24612966</v>
      </c>
      <c r="K53" s="682" t="n">
        <f aca="false">K57+K61</f>
        <v>7794593</v>
      </c>
      <c r="L53" s="663" t="n">
        <f aca="false">SUM(E53:K53)</f>
        <v>261197559</v>
      </c>
      <c r="M53" s="682"/>
      <c r="N53" s="682"/>
      <c r="O53" s="682"/>
      <c r="P53" s="682"/>
      <c r="Q53" s="663" t="n">
        <f aca="false">SUM(L53:P53)</f>
        <v>261197559</v>
      </c>
      <c r="R53" s="728" t="n">
        <f aca="false">R57+R61</f>
        <v>38.6</v>
      </c>
    </row>
    <row r="54" customFormat="false" ht="11.25" hidden="false" customHeight="true" outlineLevel="0" collapsed="false">
      <c r="A54" s="726"/>
      <c r="B54" s="589"/>
      <c r="C54" s="725"/>
      <c r="D54" s="422" t="s">
        <v>56</v>
      </c>
      <c r="E54" s="682" t="n">
        <f aca="false">E58+E62+E66</f>
        <v>159481397</v>
      </c>
      <c r="F54" s="682" t="n">
        <f aca="false">F58+F62+F66</f>
        <v>34033158</v>
      </c>
      <c r="G54" s="682" t="n">
        <f aca="false">G58+G62+G66</f>
        <v>44221331</v>
      </c>
      <c r="H54" s="682" t="n">
        <f aca="false">H58+H62+H66</f>
        <v>0</v>
      </c>
      <c r="I54" s="682" t="n">
        <f aca="false">I58+I62+I66</f>
        <v>0</v>
      </c>
      <c r="J54" s="682" t="n">
        <f aca="false">J58+J62+J66</f>
        <v>24612966</v>
      </c>
      <c r="K54" s="682" t="n">
        <f aca="false">K58+K62+K66</f>
        <v>7794593</v>
      </c>
      <c r="L54" s="682" t="n">
        <f aca="false">L58+L62+L66</f>
        <v>270143445</v>
      </c>
      <c r="M54" s="682"/>
      <c r="N54" s="682"/>
      <c r="O54" s="682"/>
      <c r="P54" s="682"/>
      <c r="Q54" s="663" t="n">
        <f aca="false">SUM(L54:P54)</f>
        <v>270143445</v>
      </c>
      <c r="R54" s="728" t="n">
        <f aca="false">R58+R62</f>
        <v>39.6</v>
      </c>
    </row>
    <row r="55" customFormat="false" ht="11.25" hidden="false" customHeight="true" outlineLevel="0" collapsed="false">
      <c r="A55" s="726"/>
      <c r="B55" s="589"/>
      <c r="C55" s="725"/>
      <c r="D55" s="422" t="s">
        <v>57</v>
      </c>
      <c r="E55" s="682" t="n">
        <f aca="false">E59+E63+E67</f>
        <v>141663788</v>
      </c>
      <c r="F55" s="682" t="n">
        <f aca="false">F59+F63+F67</f>
        <v>30066931</v>
      </c>
      <c r="G55" s="682" t="n">
        <f aca="false">G59+G63+G67</f>
        <v>36268868</v>
      </c>
      <c r="H55" s="682" t="n">
        <f aca="false">H59+H63</f>
        <v>0</v>
      </c>
      <c r="I55" s="682" t="n">
        <f aca="false">I59+I63</f>
        <v>0</v>
      </c>
      <c r="J55" s="682" t="n">
        <f aca="false">J59+J63</f>
        <v>24612966</v>
      </c>
      <c r="K55" s="682" t="n">
        <f aca="false">K59+K63</f>
        <v>0</v>
      </c>
      <c r="L55" s="663" t="n">
        <f aca="false">SUM(E55:K55)</f>
        <v>232612553</v>
      </c>
      <c r="M55" s="682"/>
      <c r="N55" s="682"/>
      <c r="O55" s="682"/>
      <c r="P55" s="682"/>
      <c r="Q55" s="663" t="n">
        <f aca="false">SUM(L55:P55)</f>
        <v>232612553</v>
      </c>
      <c r="R55" s="728" t="n">
        <f aca="false">R59+R63+R67</f>
        <v>37.6</v>
      </c>
    </row>
    <row r="56" s="673" customFormat="true" ht="11.25" hidden="false" customHeight="true" outlineLevel="0" collapsed="false">
      <c r="A56" s="729"/>
      <c r="B56" s="730"/>
      <c r="C56" s="731" t="s">
        <v>89</v>
      </c>
      <c r="D56" s="667" t="s">
        <v>295</v>
      </c>
      <c r="E56" s="674"/>
      <c r="F56" s="674"/>
      <c r="G56" s="674"/>
      <c r="H56" s="674"/>
      <c r="I56" s="674"/>
      <c r="J56" s="674"/>
      <c r="K56" s="674"/>
      <c r="L56" s="670"/>
      <c r="M56" s="674"/>
      <c r="N56" s="674"/>
      <c r="O56" s="674"/>
      <c r="P56" s="674"/>
      <c r="Q56" s="670"/>
      <c r="R56" s="732"/>
    </row>
    <row r="57" s="673" customFormat="true" ht="11.25" hidden="false" customHeight="true" outlineLevel="0" collapsed="false">
      <c r="A57" s="729"/>
      <c r="B57" s="730"/>
      <c r="C57" s="731"/>
      <c r="D57" s="665" t="s">
        <v>55</v>
      </c>
      <c r="E57" s="674" t="n">
        <v>108450000</v>
      </c>
      <c r="F57" s="674" t="n">
        <v>23610000</v>
      </c>
      <c r="G57" s="674" t="n">
        <v>40000000</v>
      </c>
      <c r="H57" s="674"/>
      <c r="I57" s="674"/>
      <c r="J57" s="674" t="n">
        <v>24612966</v>
      </c>
      <c r="K57" s="674" t="n">
        <v>7794593</v>
      </c>
      <c r="L57" s="670" t="n">
        <f aca="false">SUM(E57:K57)</f>
        <v>204467559</v>
      </c>
      <c r="M57" s="674"/>
      <c r="N57" s="674"/>
      <c r="O57" s="674"/>
      <c r="P57" s="674"/>
      <c r="Q57" s="670" t="n">
        <f aca="false">SUM(L57:P57)</f>
        <v>204467559</v>
      </c>
      <c r="R57" s="732" t="n">
        <v>26.4</v>
      </c>
    </row>
    <row r="58" s="673" customFormat="true" ht="11.25" hidden="false" customHeight="true" outlineLevel="0" collapsed="false">
      <c r="A58" s="729"/>
      <c r="B58" s="730"/>
      <c r="C58" s="731"/>
      <c r="D58" s="665" t="s">
        <v>56</v>
      </c>
      <c r="E58" s="674" t="n">
        <v>110059388</v>
      </c>
      <c r="F58" s="674" t="n">
        <v>23934797</v>
      </c>
      <c r="G58" s="674" t="n">
        <v>38525982</v>
      </c>
      <c r="H58" s="674"/>
      <c r="I58" s="674"/>
      <c r="J58" s="674" t="n">
        <v>24612966</v>
      </c>
      <c r="K58" s="674" t="n">
        <v>7794593</v>
      </c>
      <c r="L58" s="670" t="n">
        <f aca="false">SUM(E58:K58)</f>
        <v>204927726</v>
      </c>
      <c r="M58" s="674"/>
      <c r="N58" s="674"/>
      <c r="O58" s="674"/>
      <c r="P58" s="674"/>
      <c r="Q58" s="670" t="n">
        <f aca="false">SUM(L58:P58)</f>
        <v>204927726</v>
      </c>
      <c r="R58" s="732" t="n">
        <v>27.4</v>
      </c>
    </row>
    <row r="59" s="673" customFormat="true" ht="11.25" hidden="false" customHeight="true" outlineLevel="0" collapsed="false">
      <c r="A59" s="729"/>
      <c r="B59" s="730"/>
      <c r="C59" s="731"/>
      <c r="D59" s="733" t="s">
        <v>57</v>
      </c>
      <c r="E59" s="674" t="n">
        <f aca="false">762813+1167497+645173+95083819-1547314</f>
        <v>96111988</v>
      </c>
      <c r="F59" s="674" t="n">
        <f aca="false">148748+227662+125809+20689023-309700</f>
        <v>20881542</v>
      </c>
      <c r="G59" s="674" t="n">
        <v>33107276</v>
      </c>
      <c r="H59" s="674"/>
      <c r="I59" s="674"/>
      <c r="J59" s="674" t="n">
        <v>24612966</v>
      </c>
      <c r="K59" s="674"/>
      <c r="L59" s="670" t="n">
        <f aca="false">SUM(E59:K59)</f>
        <v>174713772</v>
      </c>
      <c r="M59" s="674"/>
      <c r="N59" s="674"/>
      <c r="O59" s="674"/>
      <c r="P59" s="674"/>
      <c r="Q59" s="670" t="n">
        <f aca="false">SUM(L59:P59)</f>
        <v>174713772</v>
      </c>
      <c r="R59" s="732" t="n">
        <v>24.4</v>
      </c>
    </row>
    <row r="60" s="673" customFormat="true" ht="11.25" hidden="false" customHeight="true" outlineLevel="0" collapsed="false">
      <c r="A60" s="729"/>
      <c r="B60" s="730"/>
      <c r="C60" s="731" t="s">
        <v>174</v>
      </c>
      <c r="D60" s="730" t="s">
        <v>303</v>
      </c>
      <c r="E60" s="674"/>
      <c r="F60" s="674"/>
      <c r="G60" s="674"/>
      <c r="H60" s="674"/>
      <c r="I60" s="674"/>
      <c r="J60" s="674"/>
      <c r="K60" s="674"/>
      <c r="L60" s="670"/>
      <c r="M60" s="674"/>
      <c r="N60" s="674"/>
      <c r="O60" s="674"/>
      <c r="P60" s="674"/>
      <c r="Q60" s="670"/>
      <c r="R60" s="732"/>
    </row>
    <row r="61" s="673" customFormat="true" ht="11.25" hidden="false" customHeight="true" outlineLevel="0" collapsed="false">
      <c r="A61" s="729"/>
      <c r="B61" s="730"/>
      <c r="C61" s="731"/>
      <c r="D61" s="665" t="s">
        <v>55</v>
      </c>
      <c r="E61" s="674" t="n">
        <v>47105000</v>
      </c>
      <c r="F61" s="674" t="n">
        <v>9625000</v>
      </c>
      <c r="G61" s="674" t="n">
        <v>0</v>
      </c>
      <c r="H61" s="674"/>
      <c r="I61" s="674"/>
      <c r="J61" s="674"/>
      <c r="K61" s="674"/>
      <c r="L61" s="670" t="n">
        <f aca="false">SUM(E61:K61)</f>
        <v>56730000</v>
      </c>
      <c r="M61" s="674"/>
      <c r="N61" s="674"/>
      <c r="O61" s="674"/>
      <c r="P61" s="674"/>
      <c r="Q61" s="670" t="n">
        <f aca="false">SUM(L61:P61)</f>
        <v>56730000</v>
      </c>
      <c r="R61" s="732" t="n">
        <v>12.2</v>
      </c>
    </row>
    <row r="62" s="673" customFormat="true" ht="11.25" hidden="false" customHeight="true" outlineLevel="0" collapsed="false">
      <c r="A62" s="729"/>
      <c r="B62" s="730"/>
      <c r="C62" s="731"/>
      <c r="D62" s="665" t="s">
        <v>56</v>
      </c>
      <c r="E62" s="674" t="n">
        <v>47105000</v>
      </c>
      <c r="F62" s="674" t="n">
        <v>9625000</v>
      </c>
      <c r="G62" s="674" t="n">
        <v>200000</v>
      </c>
      <c r="H62" s="674"/>
      <c r="I62" s="674"/>
      <c r="J62" s="674"/>
      <c r="K62" s="674"/>
      <c r="L62" s="670" t="n">
        <f aca="false">SUM(E62:K62)</f>
        <v>56930000</v>
      </c>
      <c r="M62" s="674"/>
      <c r="N62" s="674"/>
      <c r="O62" s="674"/>
      <c r="P62" s="674"/>
      <c r="Q62" s="670" t="n">
        <f aca="false">SUM(L62:P62)</f>
        <v>56930000</v>
      </c>
      <c r="R62" s="732" t="n">
        <v>12.2</v>
      </c>
    </row>
    <row r="63" s="673" customFormat="true" ht="11.25" hidden="false" customHeight="true" outlineLevel="0" collapsed="false">
      <c r="A63" s="729"/>
      <c r="B63" s="730"/>
      <c r="C63" s="731"/>
      <c r="D63" s="665" t="s">
        <v>57</v>
      </c>
      <c r="E63" s="674" t="n">
        <v>43515022</v>
      </c>
      <c r="F63" s="674" t="n">
        <v>8774603</v>
      </c>
      <c r="G63" s="674" t="n">
        <v>28502</v>
      </c>
      <c r="H63" s="674"/>
      <c r="I63" s="674"/>
      <c r="J63" s="674"/>
      <c r="K63" s="674"/>
      <c r="L63" s="670" t="n">
        <f aca="false">SUM(E63:K63)</f>
        <v>52318127</v>
      </c>
      <c r="M63" s="674"/>
      <c r="N63" s="674"/>
      <c r="O63" s="674"/>
      <c r="P63" s="674"/>
      <c r="Q63" s="670" t="n">
        <f aca="false">SUM(L63:P63)</f>
        <v>52318127</v>
      </c>
      <c r="R63" s="732" t="n">
        <v>12.2</v>
      </c>
    </row>
    <row r="64" s="673" customFormat="true" ht="11.25" hidden="false" customHeight="true" outlineLevel="0" collapsed="false">
      <c r="A64" s="729"/>
      <c r="B64" s="730"/>
      <c r="C64" s="731" t="s">
        <v>91</v>
      </c>
      <c r="D64" s="665" t="s">
        <v>243</v>
      </c>
      <c r="E64" s="674"/>
      <c r="F64" s="674"/>
      <c r="G64" s="674"/>
      <c r="H64" s="674"/>
      <c r="I64" s="674"/>
      <c r="J64" s="674"/>
      <c r="K64" s="674"/>
      <c r="L64" s="670"/>
      <c r="M64" s="674"/>
      <c r="N64" s="674"/>
      <c r="O64" s="674"/>
      <c r="P64" s="674"/>
      <c r="Q64" s="670"/>
      <c r="R64" s="732"/>
    </row>
    <row r="65" s="673" customFormat="true" ht="11.25" hidden="false" customHeight="true" outlineLevel="0" collapsed="false">
      <c r="A65" s="729"/>
      <c r="B65" s="730"/>
      <c r="C65" s="731"/>
      <c r="D65" s="665" t="s">
        <v>55</v>
      </c>
      <c r="E65" s="674" t="n">
        <v>0</v>
      </c>
      <c r="F65" s="674" t="n">
        <v>0</v>
      </c>
      <c r="G65" s="674" t="n">
        <v>0</v>
      </c>
      <c r="H65" s="674"/>
      <c r="I65" s="674"/>
      <c r="J65" s="674"/>
      <c r="K65" s="674"/>
      <c r="L65" s="670" t="n">
        <f aca="false">SUM(E65:K65)</f>
        <v>0</v>
      </c>
      <c r="M65" s="674"/>
      <c r="N65" s="674"/>
      <c r="O65" s="674"/>
      <c r="P65" s="674"/>
      <c r="Q65" s="670" t="n">
        <f aca="false">SUM(L65:P65)</f>
        <v>0</v>
      </c>
      <c r="R65" s="732" t="n">
        <v>0</v>
      </c>
    </row>
    <row r="66" s="673" customFormat="true" ht="11.25" hidden="false" customHeight="true" outlineLevel="0" collapsed="false">
      <c r="A66" s="729"/>
      <c r="B66" s="730"/>
      <c r="C66" s="731"/>
      <c r="D66" s="665" t="s">
        <v>56</v>
      </c>
      <c r="E66" s="674" t="n">
        <v>2317009</v>
      </c>
      <c r="F66" s="674" t="n">
        <v>473361</v>
      </c>
      <c r="G66" s="674" t="n">
        <v>5495349</v>
      </c>
      <c r="H66" s="674"/>
      <c r="I66" s="674"/>
      <c r="J66" s="674"/>
      <c r="K66" s="674"/>
      <c r="L66" s="670" t="n">
        <f aca="false">SUM(E66:K66)</f>
        <v>8285719</v>
      </c>
      <c r="M66" s="674"/>
      <c r="N66" s="674"/>
      <c r="O66" s="674"/>
      <c r="P66" s="674"/>
      <c r="Q66" s="670" t="n">
        <f aca="false">SUM(L66:P66)</f>
        <v>8285719</v>
      </c>
      <c r="R66" s="732" t="n">
        <v>1</v>
      </c>
    </row>
    <row r="67" s="673" customFormat="true" ht="11.25" hidden="false" customHeight="true" outlineLevel="0" collapsed="false">
      <c r="A67" s="729"/>
      <c r="B67" s="730"/>
      <c r="C67" s="731"/>
      <c r="D67" s="665" t="s">
        <v>57</v>
      </c>
      <c r="E67" s="674" t="n">
        <v>2036778</v>
      </c>
      <c r="F67" s="674" t="n">
        <v>410786</v>
      </c>
      <c r="G67" s="674" t="n">
        <f aca="false">5354+3127736</f>
        <v>3133090</v>
      </c>
      <c r="H67" s="674"/>
      <c r="I67" s="674"/>
      <c r="J67" s="674"/>
      <c r="K67" s="674"/>
      <c r="L67" s="670" t="n">
        <f aca="false">SUM(E67:K67)</f>
        <v>5580654</v>
      </c>
      <c r="M67" s="674"/>
      <c r="N67" s="674"/>
      <c r="O67" s="674"/>
      <c r="P67" s="674"/>
      <c r="Q67" s="670" t="n">
        <f aca="false">SUM(L67:P67)</f>
        <v>5580654</v>
      </c>
      <c r="R67" s="732" t="n">
        <v>1</v>
      </c>
    </row>
    <row r="68" customFormat="false" ht="11.25" hidden="false" customHeight="true" outlineLevel="0" collapsed="false">
      <c r="A68" s="726"/>
      <c r="B68" s="589" t="s">
        <v>304</v>
      </c>
      <c r="C68" s="725" t="s">
        <v>89</v>
      </c>
      <c r="D68" s="734" t="s">
        <v>305</v>
      </c>
      <c r="E68" s="682"/>
      <c r="F68" s="682"/>
      <c r="G68" s="682"/>
      <c r="H68" s="682"/>
      <c r="I68" s="682"/>
      <c r="J68" s="682"/>
      <c r="K68" s="682"/>
      <c r="L68" s="663"/>
      <c r="M68" s="682"/>
      <c r="N68" s="682"/>
      <c r="O68" s="682"/>
      <c r="P68" s="682"/>
      <c r="Q68" s="663"/>
      <c r="R68" s="684"/>
    </row>
    <row r="69" customFormat="false" ht="11.25" hidden="false" customHeight="true" outlineLevel="0" collapsed="false">
      <c r="A69" s="726"/>
      <c r="B69" s="589"/>
      <c r="C69" s="725"/>
      <c r="D69" s="422" t="s">
        <v>55</v>
      </c>
      <c r="E69" s="682" t="n">
        <v>1566000</v>
      </c>
      <c r="F69" s="682" t="n">
        <v>314000</v>
      </c>
      <c r="G69" s="682"/>
      <c r="H69" s="682"/>
      <c r="I69" s="682"/>
      <c r="J69" s="682"/>
      <c r="K69" s="682"/>
      <c r="L69" s="663" t="n">
        <f aca="false">SUM(E69:K69)</f>
        <v>1880000</v>
      </c>
      <c r="M69" s="682"/>
      <c r="N69" s="682"/>
      <c r="O69" s="682"/>
      <c r="P69" s="682"/>
      <c r="Q69" s="663" t="n">
        <f aca="false">SUM(L69:P69)</f>
        <v>1880000</v>
      </c>
      <c r="R69" s="684" t="n">
        <v>0.2</v>
      </c>
    </row>
    <row r="70" customFormat="false" ht="11.25" hidden="false" customHeight="true" outlineLevel="0" collapsed="false">
      <c r="A70" s="726"/>
      <c r="B70" s="589"/>
      <c r="C70" s="725"/>
      <c r="D70" s="422" t="s">
        <v>56</v>
      </c>
      <c r="E70" s="682" t="n">
        <v>1566000</v>
      </c>
      <c r="F70" s="682" t="n">
        <v>314000</v>
      </c>
      <c r="G70" s="682"/>
      <c r="H70" s="682"/>
      <c r="I70" s="682"/>
      <c r="J70" s="682"/>
      <c r="K70" s="682"/>
      <c r="L70" s="663" t="n">
        <f aca="false">SUM(E70:K70)</f>
        <v>1880000</v>
      </c>
      <c r="M70" s="682"/>
      <c r="N70" s="682"/>
      <c r="O70" s="682"/>
      <c r="P70" s="682"/>
      <c r="Q70" s="663" t="n">
        <f aca="false">SUM(L70:P70)</f>
        <v>1880000</v>
      </c>
      <c r="R70" s="684" t="n">
        <v>0.2</v>
      </c>
    </row>
    <row r="71" customFormat="false" ht="11.25" hidden="false" customHeight="true" outlineLevel="0" collapsed="false">
      <c r="A71" s="726"/>
      <c r="B71" s="589"/>
      <c r="C71" s="725"/>
      <c r="D71" s="422" t="s">
        <v>57</v>
      </c>
      <c r="E71" s="682" t="n">
        <v>1547314</v>
      </c>
      <c r="F71" s="682" t="n">
        <v>309700</v>
      </c>
      <c r="G71" s="682"/>
      <c r="H71" s="682"/>
      <c r="I71" s="682"/>
      <c r="J71" s="682"/>
      <c r="K71" s="682"/>
      <c r="L71" s="663" t="n">
        <f aca="false">SUM(E71:K71)</f>
        <v>1857014</v>
      </c>
      <c r="M71" s="682"/>
      <c r="N71" s="682"/>
      <c r="O71" s="682"/>
      <c r="P71" s="682"/>
      <c r="Q71" s="663" t="n">
        <f aca="false">SUM(L71:P71)</f>
        <v>1857014</v>
      </c>
      <c r="R71" s="684" t="n">
        <v>0.2</v>
      </c>
    </row>
    <row r="72" customFormat="false" ht="11.25" hidden="false" customHeight="true" outlineLevel="0" collapsed="false">
      <c r="A72" s="726"/>
      <c r="B72" s="589" t="s">
        <v>306</v>
      </c>
      <c r="C72" s="725" t="s">
        <v>91</v>
      </c>
      <c r="D72" s="727" t="s">
        <v>307</v>
      </c>
      <c r="E72" s="682"/>
      <c r="F72" s="682"/>
      <c r="G72" s="682"/>
      <c r="H72" s="682"/>
      <c r="I72" s="682"/>
      <c r="J72" s="682"/>
      <c r="K72" s="682"/>
      <c r="L72" s="663"/>
      <c r="M72" s="682"/>
      <c r="N72" s="682"/>
      <c r="O72" s="682"/>
      <c r="P72" s="682"/>
      <c r="Q72" s="663"/>
      <c r="R72" s="684"/>
    </row>
    <row r="73" customFormat="false" ht="11.25" hidden="false" customHeight="true" outlineLevel="0" collapsed="false">
      <c r="A73" s="726"/>
      <c r="B73" s="589"/>
      <c r="C73" s="725"/>
      <c r="D73" s="422" t="s">
        <v>55</v>
      </c>
      <c r="E73" s="682" t="n">
        <v>13894000</v>
      </c>
      <c r="F73" s="682" t="n">
        <v>2930000</v>
      </c>
      <c r="G73" s="682"/>
      <c r="H73" s="682"/>
      <c r="I73" s="682"/>
      <c r="J73" s="682"/>
      <c r="K73" s="682"/>
      <c r="L73" s="663" t="n">
        <f aca="false">SUM(E73:K73)</f>
        <v>16824000</v>
      </c>
      <c r="M73" s="682"/>
      <c r="N73" s="682"/>
      <c r="O73" s="682"/>
      <c r="P73" s="682"/>
      <c r="Q73" s="663" t="n">
        <f aca="false">SUM(L73:P73)</f>
        <v>16824000</v>
      </c>
      <c r="R73" s="684" t="n">
        <v>4.2</v>
      </c>
    </row>
    <row r="74" customFormat="false" ht="11.25" hidden="false" customHeight="true" outlineLevel="0" collapsed="false">
      <c r="A74" s="726"/>
      <c r="B74" s="589"/>
      <c r="C74" s="725"/>
      <c r="D74" s="422" t="s">
        <v>56</v>
      </c>
      <c r="E74" s="682" t="n">
        <v>13894000</v>
      </c>
      <c r="F74" s="682" t="n">
        <v>2930000</v>
      </c>
      <c r="G74" s="682"/>
      <c r="H74" s="682"/>
      <c r="I74" s="682"/>
      <c r="J74" s="682"/>
      <c r="K74" s="682"/>
      <c r="L74" s="663" t="n">
        <f aca="false">SUM(E74:K74)</f>
        <v>16824000</v>
      </c>
      <c r="M74" s="682"/>
      <c r="N74" s="682"/>
      <c r="O74" s="682"/>
      <c r="P74" s="682"/>
      <c r="Q74" s="663" t="n">
        <f aca="false">SUM(L74:P74)</f>
        <v>16824000</v>
      </c>
      <c r="R74" s="684" t="n">
        <v>4.2</v>
      </c>
    </row>
    <row r="75" customFormat="false" ht="11.25" hidden="false" customHeight="true" outlineLevel="0" collapsed="false">
      <c r="A75" s="726"/>
      <c r="B75" s="589"/>
      <c r="C75" s="725"/>
      <c r="D75" s="422" t="s">
        <v>57</v>
      </c>
      <c r="E75" s="682" t="n">
        <v>12874570</v>
      </c>
      <c r="F75" s="682" t="n">
        <v>2764414</v>
      </c>
      <c r="G75" s="682"/>
      <c r="H75" s="682"/>
      <c r="I75" s="682"/>
      <c r="J75" s="682"/>
      <c r="K75" s="682"/>
      <c r="L75" s="663" t="n">
        <f aca="false">SUM(E75:K75)</f>
        <v>15638984</v>
      </c>
      <c r="M75" s="682"/>
      <c r="N75" s="682"/>
      <c r="O75" s="682"/>
      <c r="P75" s="682"/>
      <c r="Q75" s="663" t="n">
        <f aca="false">SUM(L75:P75)</f>
        <v>15638984</v>
      </c>
      <c r="R75" s="684" t="n">
        <v>4.2</v>
      </c>
    </row>
    <row r="76" customFormat="false" ht="11.25" hidden="false" customHeight="true" outlineLevel="0" collapsed="false">
      <c r="A76" s="726"/>
      <c r="B76" s="589" t="n">
        <v>2</v>
      </c>
      <c r="C76" s="725" t="s">
        <v>89</v>
      </c>
      <c r="D76" s="735" t="s">
        <v>121</v>
      </c>
      <c r="E76" s="682"/>
      <c r="F76" s="682"/>
      <c r="G76" s="682"/>
      <c r="H76" s="682"/>
      <c r="I76" s="682"/>
      <c r="J76" s="682"/>
      <c r="K76" s="682"/>
      <c r="L76" s="663"/>
      <c r="M76" s="682"/>
      <c r="N76" s="682"/>
      <c r="O76" s="682"/>
      <c r="P76" s="682"/>
      <c r="Q76" s="663"/>
      <c r="R76" s="684"/>
    </row>
    <row r="77" customFormat="false" ht="11.25" hidden="false" customHeight="true" outlineLevel="0" collapsed="false">
      <c r="A77" s="726"/>
      <c r="B77" s="589"/>
      <c r="C77" s="725"/>
      <c r="D77" s="422" t="s">
        <v>55</v>
      </c>
      <c r="E77" s="682" t="n">
        <v>2840800</v>
      </c>
      <c r="F77" s="682" t="n">
        <v>586422</v>
      </c>
      <c r="G77" s="682" t="n">
        <v>469200</v>
      </c>
      <c r="H77" s="682"/>
      <c r="I77" s="682"/>
      <c r="J77" s="682"/>
      <c r="K77" s="682"/>
      <c r="L77" s="663" t="n">
        <f aca="false">SUM(E77:K77)</f>
        <v>3896422</v>
      </c>
      <c r="M77" s="682"/>
      <c r="N77" s="682"/>
      <c r="O77" s="682"/>
      <c r="P77" s="682"/>
      <c r="Q77" s="663" t="n">
        <f aca="false">SUM(L77:P77)</f>
        <v>3896422</v>
      </c>
      <c r="R77" s="684"/>
    </row>
    <row r="78" customFormat="false" ht="11.25" hidden="false" customHeight="true" outlineLevel="0" collapsed="false">
      <c r="A78" s="726"/>
      <c r="B78" s="589"/>
      <c r="C78" s="725"/>
      <c r="D78" s="422" t="s">
        <v>56</v>
      </c>
      <c r="E78" s="682" t="n">
        <v>3065668</v>
      </c>
      <c r="F78" s="682" t="n">
        <v>648977</v>
      </c>
      <c r="G78" s="682" t="n">
        <v>242961</v>
      </c>
      <c r="H78" s="682"/>
      <c r="I78" s="682"/>
      <c r="J78" s="682"/>
      <c r="K78" s="682"/>
      <c r="L78" s="663" t="n">
        <f aca="false">SUM(E78:K78)</f>
        <v>3957606</v>
      </c>
      <c r="M78" s="682"/>
      <c r="N78" s="682"/>
      <c r="O78" s="682"/>
      <c r="P78" s="682"/>
      <c r="Q78" s="663" t="n">
        <f aca="false">SUM(L78:P78)</f>
        <v>3957606</v>
      </c>
      <c r="R78" s="684"/>
    </row>
    <row r="79" customFormat="false" ht="11.25" hidden="false" customHeight="true" outlineLevel="0" collapsed="false">
      <c r="A79" s="726"/>
      <c r="B79" s="589"/>
      <c r="C79" s="725"/>
      <c r="D79" s="422" t="s">
        <v>57</v>
      </c>
      <c r="E79" s="682" t="n">
        <v>3065668</v>
      </c>
      <c r="F79" s="682" t="n">
        <v>648977</v>
      </c>
      <c r="G79" s="682" t="n">
        <v>242961</v>
      </c>
      <c r="H79" s="682"/>
      <c r="I79" s="682"/>
      <c r="J79" s="682"/>
      <c r="K79" s="682"/>
      <c r="L79" s="663" t="n">
        <f aca="false">SUM(E79:K79)</f>
        <v>3957606</v>
      </c>
      <c r="M79" s="682"/>
      <c r="N79" s="682"/>
      <c r="O79" s="682"/>
      <c r="P79" s="682"/>
      <c r="Q79" s="663" t="n">
        <f aca="false">SUM(L79:P79)</f>
        <v>3957606</v>
      </c>
      <c r="R79" s="684"/>
    </row>
    <row r="80" s="694" customFormat="true" ht="11.25" hidden="false" customHeight="true" outlineLevel="0" collapsed="false">
      <c r="A80" s="736"/>
      <c r="B80" s="702" t="n">
        <v>3</v>
      </c>
      <c r="C80" s="737"/>
      <c r="D80" s="738" t="s">
        <v>308</v>
      </c>
      <c r="E80" s="663"/>
      <c r="F80" s="663"/>
      <c r="G80" s="663"/>
      <c r="H80" s="663"/>
      <c r="I80" s="663"/>
      <c r="J80" s="663"/>
      <c r="K80" s="663"/>
      <c r="L80" s="663"/>
      <c r="M80" s="663"/>
      <c r="N80" s="663"/>
      <c r="O80" s="663"/>
      <c r="P80" s="663"/>
      <c r="Q80" s="663"/>
      <c r="R80" s="684"/>
    </row>
    <row r="81" s="694" customFormat="true" ht="11.25" hidden="false" customHeight="true" outlineLevel="0" collapsed="false">
      <c r="A81" s="736"/>
      <c r="B81" s="702"/>
      <c r="C81" s="737"/>
      <c r="D81" s="713" t="s">
        <v>55</v>
      </c>
      <c r="E81" s="663" t="n">
        <f aca="false">E85+E89</f>
        <v>0</v>
      </c>
      <c r="F81" s="663" t="n">
        <f aca="false">F85+F89</f>
        <v>0</v>
      </c>
      <c r="G81" s="663" t="n">
        <f aca="false">G85+G89</f>
        <v>0</v>
      </c>
      <c r="H81" s="663" t="n">
        <f aca="false">H85+H89</f>
        <v>700000</v>
      </c>
      <c r="I81" s="663" t="n">
        <f aca="false">I85+I89</f>
        <v>0</v>
      </c>
      <c r="J81" s="663" t="n">
        <f aca="false">J85+J89</f>
        <v>0</v>
      </c>
      <c r="K81" s="663" t="n">
        <f aca="false">K85+K89</f>
        <v>0</v>
      </c>
      <c r="L81" s="663" t="n">
        <f aca="false">SUM(E81:K81)</f>
        <v>700000</v>
      </c>
      <c r="M81" s="663"/>
      <c r="N81" s="663"/>
      <c r="O81" s="663"/>
      <c r="P81" s="663"/>
      <c r="Q81" s="663" t="n">
        <f aca="false">SUM(L81:P81)</f>
        <v>700000</v>
      </c>
      <c r="R81" s="684"/>
    </row>
    <row r="82" s="694" customFormat="true" ht="11.25" hidden="false" customHeight="true" outlineLevel="0" collapsed="false">
      <c r="A82" s="736"/>
      <c r="B82" s="702"/>
      <c r="C82" s="737"/>
      <c r="D82" s="713" t="s">
        <v>56</v>
      </c>
      <c r="E82" s="663" t="n">
        <f aca="false">E86+E90</f>
        <v>0</v>
      </c>
      <c r="F82" s="663" t="n">
        <f aca="false">F86+F90</f>
        <v>0</v>
      </c>
      <c r="G82" s="663" t="n">
        <f aca="false">G86+G90</f>
        <v>0</v>
      </c>
      <c r="H82" s="663" t="n">
        <f aca="false">H86+H90</f>
        <v>700000</v>
      </c>
      <c r="I82" s="663" t="n">
        <f aca="false">I86+I90</f>
        <v>0</v>
      </c>
      <c r="J82" s="663" t="n">
        <f aca="false">J86+J90</f>
        <v>0</v>
      </c>
      <c r="K82" s="663" t="n">
        <f aca="false">K86+K90</f>
        <v>0</v>
      </c>
      <c r="L82" s="663" t="n">
        <f aca="false">SUM(E82:K82)</f>
        <v>700000</v>
      </c>
      <c r="M82" s="663"/>
      <c r="N82" s="663"/>
      <c r="O82" s="663"/>
      <c r="P82" s="663"/>
      <c r="Q82" s="663" t="n">
        <f aca="false">SUM(L82:P82)</f>
        <v>700000</v>
      </c>
      <c r="R82" s="684"/>
    </row>
    <row r="83" s="694" customFormat="true" ht="11.25" hidden="false" customHeight="true" outlineLevel="0" collapsed="false">
      <c r="A83" s="739"/>
      <c r="B83" s="698"/>
      <c r="C83" s="740"/>
      <c r="D83" s="698" t="s">
        <v>57</v>
      </c>
      <c r="E83" s="663" t="n">
        <f aca="false">E87+E91</f>
        <v>0</v>
      </c>
      <c r="F83" s="663" t="n">
        <f aca="false">F87+F91</f>
        <v>0</v>
      </c>
      <c r="G83" s="663" t="n">
        <f aca="false">G87+G91</f>
        <v>0</v>
      </c>
      <c r="H83" s="663" t="n">
        <f aca="false">H87+H91</f>
        <v>0</v>
      </c>
      <c r="I83" s="663" t="n">
        <f aca="false">I87+I91</f>
        <v>0</v>
      </c>
      <c r="J83" s="663" t="n">
        <f aca="false">J87+J91</f>
        <v>0</v>
      </c>
      <c r="K83" s="663" t="n">
        <f aca="false">K87+K91</f>
        <v>0</v>
      </c>
      <c r="L83" s="689" t="n">
        <f aca="false">SUM(E83:K83)</f>
        <v>0</v>
      </c>
      <c r="M83" s="688"/>
      <c r="N83" s="688"/>
      <c r="O83" s="688"/>
      <c r="P83" s="688"/>
      <c r="Q83" s="689" t="n">
        <f aca="false">SUM(L83:P83)</f>
        <v>0</v>
      </c>
      <c r="R83" s="707"/>
    </row>
    <row r="84" customFormat="false" ht="10.5" hidden="false" customHeight="true" outlineLevel="0" collapsed="false">
      <c r="A84" s="712"/>
      <c r="B84" s="589" t="s">
        <v>309</v>
      </c>
      <c r="C84" s="725" t="s">
        <v>89</v>
      </c>
      <c r="D84" s="727" t="s">
        <v>310</v>
      </c>
      <c r="E84" s="682"/>
      <c r="F84" s="682"/>
      <c r="G84" s="682"/>
      <c r="H84" s="682"/>
      <c r="I84" s="682"/>
      <c r="J84" s="682"/>
      <c r="K84" s="682"/>
      <c r="L84" s="663"/>
      <c r="M84" s="682"/>
      <c r="N84" s="682"/>
      <c r="O84" s="682"/>
      <c r="P84" s="682"/>
      <c r="Q84" s="663"/>
      <c r="R84" s="732"/>
    </row>
    <row r="85" customFormat="false" ht="10.5" hidden="false" customHeight="true" outlineLevel="0" collapsed="false">
      <c r="A85" s="712"/>
      <c r="B85" s="589"/>
      <c r="C85" s="725"/>
      <c r="D85" s="589" t="s">
        <v>55</v>
      </c>
      <c r="E85" s="682"/>
      <c r="F85" s="682"/>
      <c r="G85" s="682"/>
      <c r="H85" s="682" t="n">
        <v>600000</v>
      </c>
      <c r="I85" s="682"/>
      <c r="J85" s="682"/>
      <c r="K85" s="682"/>
      <c r="L85" s="663" t="n">
        <f aca="false">SUM(E85:K85)</f>
        <v>600000</v>
      </c>
      <c r="M85" s="682"/>
      <c r="N85" s="682"/>
      <c r="O85" s="682"/>
      <c r="P85" s="682"/>
      <c r="Q85" s="663" t="n">
        <f aca="false">SUM(L85:P85)</f>
        <v>600000</v>
      </c>
      <c r="R85" s="732"/>
    </row>
    <row r="86" customFormat="false" ht="10.5" hidden="false" customHeight="true" outlineLevel="0" collapsed="false">
      <c r="A86" s="712"/>
      <c r="B86" s="589"/>
      <c r="C86" s="725"/>
      <c r="D86" s="589" t="s">
        <v>56</v>
      </c>
      <c r="E86" s="682"/>
      <c r="F86" s="682"/>
      <c r="G86" s="682"/>
      <c r="H86" s="682" t="n">
        <v>600000</v>
      </c>
      <c r="I86" s="682"/>
      <c r="J86" s="682"/>
      <c r="K86" s="682"/>
      <c r="L86" s="663" t="n">
        <f aca="false">SUM(E86:K86)</f>
        <v>600000</v>
      </c>
      <c r="M86" s="682"/>
      <c r="N86" s="682"/>
      <c r="O86" s="682"/>
      <c r="P86" s="682"/>
      <c r="Q86" s="663" t="n">
        <f aca="false">SUM(L86:P86)</f>
        <v>600000</v>
      </c>
      <c r="R86" s="732"/>
    </row>
    <row r="87" customFormat="false" ht="10.5" hidden="false" customHeight="true" outlineLevel="0" collapsed="false">
      <c r="A87" s="712"/>
      <c r="B87" s="589"/>
      <c r="C87" s="725"/>
      <c r="D87" s="589" t="s">
        <v>57</v>
      </c>
      <c r="E87" s="682"/>
      <c r="F87" s="682"/>
      <c r="G87" s="682"/>
      <c r="H87" s="682" t="n">
        <v>0</v>
      </c>
      <c r="I87" s="682"/>
      <c r="J87" s="682"/>
      <c r="K87" s="682"/>
      <c r="L87" s="663" t="n">
        <f aca="false">SUM(E87:K87)</f>
        <v>0</v>
      </c>
      <c r="M87" s="682"/>
      <c r="N87" s="682"/>
      <c r="O87" s="682"/>
      <c r="P87" s="682"/>
      <c r="Q87" s="663" t="n">
        <f aca="false">SUM(L87:P87)</f>
        <v>0</v>
      </c>
      <c r="R87" s="732"/>
    </row>
    <row r="88" customFormat="false" ht="11.45" hidden="false" customHeight="true" outlineLevel="0" collapsed="false">
      <c r="A88" s="741"/>
      <c r="B88" s="589" t="s">
        <v>311</v>
      </c>
      <c r="C88" s="725" t="s">
        <v>89</v>
      </c>
      <c r="D88" s="727" t="s">
        <v>312</v>
      </c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742"/>
      <c r="R88" s="728"/>
    </row>
    <row r="89" customFormat="false" ht="11.45" hidden="false" customHeight="true" outlineLevel="0" collapsed="false">
      <c r="A89" s="741"/>
      <c r="B89" s="589"/>
      <c r="C89" s="725"/>
      <c r="D89" s="589" t="s">
        <v>55</v>
      </c>
      <c r="E89" s="682"/>
      <c r="F89" s="682"/>
      <c r="G89" s="682"/>
      <c r="H89" s="682" t="n">
        <v>100000</v>
      </c>
      <c r="I89" s="682"/>
      <c r="J89" s="682"/>
      <c r="K89" s="682"/>
      <c r="L89" s="663" t="n">
        <f aca="false">SUM(E89:K89)</f>
        <v>100000</v>
      </c>
      <c r="M89" s="682"/>
      <c r="N89" s="682"/>
      <c r="O89" s="682"/>
      <c r="P89" s="682"/>
      <c r="Q89" s="683" t="n">
        <f aca="false">SUM(L89:P89)</f>
        <v>100000</v>
      </c>
      <c r="R89" s="728"/>
    </row>
    <row r="90" customFormat="false" ht="11.45" hidden="false" customHeight="true" outlineLevel="0" collapsed="false">
      <c r="A90" s="741"/>
      <c r="B90" s="589"/>
      <c r="C90" s="725"/>
      <c r="D90" s="589" t="s">
        <v>56</v>
      </c>
      <c r="E90" s="682"/>
      <c r="F90" s="682"/>
      <c r="G90" s="682"/>
      <c r="H90" s="682" t="n">
        <v>100000</v>
      </c>
      <c r="I90" s="682"/>
      <c r="J90" s="682"/>
      <c r="K90" s="682"/>
      <c r="L90" s="663" t="n">
        <f aca="false">SUM(E90:K90)</f>
        <v>100000</v>
      </c>
      <c r="M90" s="682"/>
      <c r="N90" s="682"/>
      <c r="O90" s="682"/>
      <c r="P90" s="682"/>
      <c r="Q90" s="683" t="n">
        <f aca="false">SUM(L90:P90)</f>
        <v>100000</v>
      </c>
      <c r="R90" s="728"/>
    </row>
    <row r="91" customFormat="false" ht="11.45" hidden="false" customHeight="true" outlineLevel="0" collapsed="false">
      <c r="A91" s="743"/>
      <c r="B91" s="594"/>
      <c r="C91" s="744"/>
      <c r="D91" s="594" t="s">
        <v>57</v>
      </c>
      <c r="E91" s="745"/>
      <c r="F91" s="745"/>
      <c r="G91" s="745"/>
      <c r="H91" s="745" t="n">
        <v>0</v>
      </c>
      <c r="I91" s="745"/>
      <c r="J91" s="745"/>
      <c r="K91" s="745"/>
      <c r="L91" s="689" t="n">
        <f aca="false">SUM(E91:K91)</f>
        <v>0</v>
      </c>
      <c r="M91" s="745"/>
      <c r="N91" s="745"/>
      <c r="O91" s="745"/>
      <c r="P91" s="745"/>
      <c r="Q91" s="746" t="n">
        <f aca="false">SUM(L91:P91)</f>
        <v>0</v>
      </c>
      <c r="R91" s="747"/>
    </row>
    <row r="92" s="694" customFormat="true" ht="14.25" hidden="false" customHeight="true" outlineLevel="0" collapsed="false">
      <c r="A92" s="691" t="s">
        <v>313</v>
      </c>
      <c r="B92" s="691"/>
      <c r="C92" s="691"/>
      <c r="D92" s="691"/>
      <c r="E92" s="691"/>
      <c r="F92" s="691"/>
      <c r="G92" s="691"/>
      <c r="H92" s="691"/>
      <c r="I92" s="691"/>
      <c r="J92" s="691"/>
      <c r="K92" s="691"/>
      <c r="L92" s="691"/>
      <c r="M92" s="691"/>
      <c r="N92" s="748"/>
      <c r="O92" s="748"/>
      <c r="P92" s="748"/>
      <c r="Q92" s="749"/>
      <c r="R92" s="693"/>
    </row>
    <row r="93" s="694" customFormat="true" ht="11.25" hidden="false" customHeight="true" outlineLevel="0" collapsed="false">
      <c r="A93" s="750"/>
      <c r="B93" s="751"/>
      <c r="C93" s="713"/>
      <c r="D93" s="713" t="s">
        <v>55</v>
      </c>
      <c r="E93" s="681" t="n">
        <f aca="false">E49</f>
        <v>173855800</v>
      </c>
      <c r="F93" s="681" t="n">
        <f aca="false">F49</f>
        <v>37065422</v>
      </c>
      <c r="G93" s="681" t="n">
        <f aca="false">G49</f>
        <v>40469200</v>
      </c>
      <c r="H93" s="681" t="n">
        <f aca="false">H49</f>
        <v>700000</v>
      </c>
      <c r="I93" s="681" t="n">
        <f aca="false">I49</f>
        <v>0</v>
      </c>
      <c r="J93" s="681" t="n">
        <f aca="false">J49</f>
        <v>24612966</v>
      </c>
      <c r="K93" s="681" t="n">
        <f aca="false">K49</f>
        <v>7794593</v>
      </c>
      <c r="L93" s="681" t="n">
        <f aca="false">SUM(E93:K93)</f>
        <v>284497981</v>
      </c>
      <c r="M93" s="681" t="n">
        <f aca="false">M49</f>
        <v>0</v>
      </c>
      <c r="N93" s="681" t="n">
        <f aca="false">N49</f>
        <v>0</v>
      </c>
      <c r="O93" s="681" t="n">
        <f aca="false">O49</f>
        <v>0</v>
      </c>
      <c r="P93" s="681" t="n">
        <f aca="false">P49</f>
        <v>0</v>
      </c>
      <c r="Q93" s="681" t="n">
        <f aca="false">SUM(L93:P93)</f>
        <v>284497981</v>
      </c>
      <c r="R93" s="752" t="n">
        <f aca="false">R49</f>
        <v>43</v>
      </c>
    </row>
    <row r="94" s="694" customFormat="true" ht="11.25" hidden="false" customHeight="true" outlineLevel="0" collapsed="false">
      <c r="A94" s="750"/>
      <c r="B94" s="751"/>
      <c r="C94" s="713"/>
      <c r="D94" s="713" t="s">
        <v>56</v>
      </c>
      <c r="E94" s="681" t="n">
        <f aca="false">E50</f>
        <v>178007065</v>
      </c>
      <c r="F94" s="681" t="n">
        <f aca="false">F50</f>
        <v>37926135</v>
      </c>
      <c r="G94" s="681" t="n">
        <f aca="false">G50</f>
        <v>44464292</v>
      </c>
      <c r="H94" s="681" t="n">
        <f aca="false">H50</f>
        <v>700000</v>
      </c>
      <c r="I94" s="681" t="n">
        <f aca="false">I50</f>
        <v>0</v>
      </c>
      <c r="J94" s="681" t="n">
        <f aca="false">J50</f>
        <v>24612966</v>
      </c>
      <c r="K94" s="681" t="n">
        <f aca="false">K50</f>
        <v>7794593</v>
      </c>
      <c r="L94" s="681" t="n">
        <f aca="false">SUM(E94:K94)</f>
        <v>293505051</v>
      </c>
      <c r="M94" s="681" t="n">
        <f aca="false">M50</f>
        <v>0</v>
      </c>
      <c r="N94" s="681" t="n">
        <f aca="false">N50</f>
        <v>0</v>
      </c>
      <c r="O94" s="681" t="n">
        <f aca="false">O50</f>
        <v>0</v>
      </c>
      <c r="P94" s="681" t="n">
        <f aca="false">P50</f>
        <v>0</v>
      </c>
      <c r="Q94" s="681" t="n">
        <f aca="false">SUM(L94:P94)</f>
        <v>293505051</v>
      </c>
      <c r="R94" s="752" t="n">
        <f aca="false">R50</f>
        <v>44</v>
      </c>
    </row>
    <row r="95" s="694" customFormat="true" ht="11.25" hidden="false" customHeight="true" outlineLevel="0" collapsed="false">
      <c r="A95" s="753"/>
      <c r="B95" s="754"/>
      <c r="C95" s="755"/>
      <c r="D95" s="698" t="s">
        <v>57</v>
      </c>
      <c r="E95" s="688" t="n">
        <f aca="false">E51</f>
        <v>159151340</v>
      </c>
      <c r="F95" s="688" t="n">
        <f aca="false">F51</f>
        <v>33790022</v>
      </c>
      <c r="G95" s="688" t="n">
        <f aca="false">G51</f>
        <v>36511829</v>
      </c>
      <c r="H95" s="688" t="n">
        <f aca="false">H51</f>
        <v>0</v>
      </c>
      <c r="I95" s="688" t="n">
        <f aca="false">I51</f>
        <v>0</v>
      </c>
      <c r="J95" s="688" t="n">
        <f aca="false">J51</f>
        <v>24612966</v>
      </c>
      <c r="K95" s="688" t="n">
        <f aca="false">K51</f>
        <v>0</v>
      </c>
      <c r="L95" s="688" t="n">
        <f aca="false">SUM(E95:K95)</f>
        <v>254066157</v>
      </c>
      <c r="M95" s="688" t="n">
        <f aca="false">M51</f>
        <v>0</v>
      </c>
      <c r="N95" s="688" t="n">
        <f aca="false">N51</f>
        <v>0</v>
      </c>
      <c r="O95" s="688" t="n">
        <f aca="false">O51</f>
        <v>0</v>
      </c>
      <c r="P95" s="688" t="n">
        <f aca="false">P51</f>
        <v>0</v>
      </c>
      <c r="Q95" s="688" t="n">
        <f aca="false">SUM(L95:P95)</f>
        <v>254066157</v>
      </c>
      <c r="R95" s="756" t="n">
        <f aca="false">R51</f>
        <v>42</v>
      </c>
    </row>
    <row r="96" s="711" customFormat="true" ht="10.5" hidden="false" customHeight="true" outlineLevel="0" collapsed="false">
      <c r="A96" s="708" t="s">
        <v>298</v>
      </c>
      <c r="B96" s="708"/>
      <c r="C96" s="708"/>
      <c r="D96" s="708"/>
      <c r="E96" s="709"/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57"/>
      <c r="R96" s="758"/>
    </row>
    <row r="97" s="711" customFormat="true" ht="10.5" hidden="false" customHeight="true" outlineLevel="0" collapsed="false">
      <c r="A97" s="712"/>
      <c r="B97" s="702"/>
      <c r="C97" s="702"/>
      <c r="D97" s="702" t="s">
        <v>55</v>
      </c>
      <c r="E97" s="663" t="n">
        <f aca="false">E57+E69+E85+E89+E77</f>
        <v>112856800</v>
      </c>
      <c r="F97" s="663" t="n">
        <f aca="false">F57+F69+F85+F89+F77</f>
        <v>24510422</v>
      </c>
      <c r="G97" s="663" t="n">
        <f aca="false">G57+G69+G85+G89+G77</f>
        <v>40469200</v>
      </c>
      <c r="H97" s="663" t="n">
        <f aca="false">H57+H69+H85+H89+H77</f>
        <v>700000</v>
      </c>
      <c r="I97" s="663" t="n">
        <f aca="false">I57+I69+I85+I89+I77</f>
        <v>0</v>
      </c>
      <c r="J97" s="663" t="n">
        <f aca="false">J57+J69+J85+J89+J77</f>
        <v>24612966</v>
      </c>
      <c r="K97" s="663" t="n">
        <f aca="false">K57+K69+K85+K89+K77</f>
        <v>7794593</v>
      </c>
      <c r="L97" s="663" t="n">
        <f aca="false">L57+L69+L85+L89+L77</f>
        <v>210943981</v>
      </c>
      <c r="M97" s="663" t="n">
        <f aca="false">M57+M69+M85+M89</f>
        <v>0</v>
      </c>
      <c r="N97" s="663" t="n">
        <f aca="false">N57+N69+N85+N89</f>
        <v>0</v>
      </c>
      <c r="O97" s="663" t="n">
        <v>0</v>
      </c>
      <c r="P97" s="663" t="n">
        <v>0</v>
      </c>
      <c r="Q97" s="663" t="n">
        <f aca="false">SUM(L97:P97)</f>
        <v>210943981</v>
      </c>
      <c r="R97" s="759" t="n">
        <f aca="false">R57+R69+R85+R89</f>
        <v>26.6</v>
      </c>
    </row>
    <row r="98" s="711" customFormat="true" ht="10.5" hidden="false" customHeight="true" outlineLevel="0" collapsed="false">
      <c r="A98" s="712"/>
      <c r="B98" s="702"/>
      <c r="C98" s="702"/>
      <c r="D98" s="702" t="s">
        <v>56</v>
      </c>
      <c r="E98" s="663" t="n">
        <f aca="false">E58+E70+E86+E90+E78</f>
        <v>114691056</v>
      </c>
      <c r="F98" s="663" t="n">
        <f aca="false">F58+F70+F86+F90+F78</f>
        <v>24897774</v>
      </c>
      <c r="G98" s="663" t="n">
        <f aca="false">G58+G70+G86+G90+G78</f>
        <v>38768943</v>
      </c>
      <c r="H98" s="663" t="n">
        <f aca="false">H58+H70+H86+H90+H78</f>
        <v>700000</v>
      </c>
      <c r="I98" s="663" t="n">
        <f aca="false">I58+I70+I86+I90+I78</f>
        <v>0</v>
      </c>
      <c r="J98" s="663" t="n">
        <f aca="false">J58+J70+J86+J90+J78</f>
        <v>24612966</v>
      </c>
      <c r="K98" s="663" t="n">
        <f aca="false">K58+K70+K86+K90+K78</f>
        <v>7794593</v>
      </c>
      <c r="L98" s="663" t="n">
        <f aca="false">L58+L70+L86+L90+L78</f>
        <v>211465332</v>
      </c>
      <c r="M98" s="663" t="n">
        <f aca="false">M58+M70+M86+M90</f>
        <v>0</v>
      </c>
      <c r="N98" s="663" t="n">
        <v>0</v>
      </c>
      <c r="O98" s="663" t="n">
        <v>0</v>
      </c>
      <c r="P98" s="663" t="n">
        <v>0</v>
      </c>
      <c r="Q98" s="663" t="n">
        <f aca="false">SUM(L98:P98)</f>
        <v>211465332</v>
      </c>
      <c r="R98" s="759" t="n">
        <f aca="false">R58+R70+R86+R90</f>
        <v>27.6</v>
      </c>
    </row>
    <row r="99" s="711" customFormat="true" ht="10.5" hidden="false" customHeight="true" outlineLevel="0" collapsed="false">
      <c r="A99" s="714"/>
      <c r="B99" s="705"/>
      <c r="C99" s="705"/>
      <c r="D99" s="705" t="s">
        <v>57</v>
      </c>
      <c r="E99" s="663" t="n">
        <f aca="false">E59+E71+E87+E91+E79</f>
        <v>100724970</v>
      </c>
      <c r="F99" s="663" t="n">
        <f aca="false">F59+F71+F87+F91+F79</f>
        <v>21840219</v>
      </c>
      <c r="G99" s="663" t="n">
        <f aca="false">G59+G71+G87+G91+G79</f>
        <v>33350237</v>
      </c>
      <c r="H99" s="663" t="n">
        <f aca="false">H59+H71+H87+H91+H79</f>
        <v>0</v>
      </c>
      <c r="I99" s="663" t="n">
        <f aca="false">I59+I71+I87+I91+I79</f>
        <v>0</v>
      </c>
      <c r="J99" s="663" t="n">
        <f aca="false">J59+J71+J87+J91+J79</f>
        <v>24612966</v>
      </c>
      <c r="K99" s="663" t="n">
        <f aca="false">K59+K71+K87+K91+K79</f>
        <v>0</v>
      </c>
      <c r="L99" s="663" t="n">
        <f aca="false">L59+L71+L87+L91+L79</f>
        <v>180528392</v>
      </c>
      <c r="M99" s="663" t="n">
        <f aca="false">M59+M71+M87+M91</f>
        <v>0</v>
      </c>
      <c r="N99" s="760" t="n">
        <v>0</v>
      </c>
      <c r="O99" s="760" t="n">
        <v>0</v>
      </c>
      <c r="P99" s="760" t="n">
        <v>0</v>
      </c>
      <c r="Q99" s="760" t="n">
        <f aca="false">SUM(L99:P99)</f>
        <v>180528392</v>
      </c>
      <c r="R99" s="759" t="n">
        <f aca="false">R59+R71+R87+R91</f>
        <v>24.6</v>
      </c>
    </row>
    <row r="100" s="711" customFormat="true" ht="10.5" hidden="false" customHeight="true" outlineLevel="0" collapsed="false">
      <c r="A100" s="761"/>
      <c r="B100" s="762"/>
      <c r="C100" s="762"/>
      <c r="D100" s="762" t="s">
        <v>303</v>
      </c>
      <c r="E100" s="709"/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58"/>
    </row>
    <row r="101" s="711" customFormat="true" ht="10.5" hidden="false" customHeight="true" outlineLevel="0" collapsed="false">
      <c r="A101" s="701"/>
      <c r="B101" s="702"/>
      <c r="C101" s="702"/>
      <c r="D101" s="702" t="s">
        <v>55</v>
      </c>
      <c r="E101" s="663" t="n">
        <f aca="false">E61</f>
        <v>47105000</v>
      </c>
      <c r="F101" s="663" t="n">
        <f aca="false">F61</f>
        <v>9625000</v>
      </c>
      <c r="G101" s="663" t="n">
        <f aca="false">G61</f>
        <v>0</v>
      </c>
      <c r="H101" s="663" t="n">
        <f aca="false">H61</f>
        <v>0</v>
      </c>
      <c r="I101" s="663" t="n">
        <v>0</v>
      </c>
      <c r="J101" s="663" t="n">
        <v>0</v>
      </c>
      <c r="K101" s="663" t="n">
        <f aca="false">K61</f>
        <v>0</v>
      </c>
      <c r="L101" s="663" t="n">
        <f aca="false">SUM(E101:K101)</f>
        <v>56730000</v>
      </c>
      <c r="M101" s="663"/>
      <c r="N101" s="663"/>
      <c r="O101" s="663"/>
      <c r="P101" s="663"/>
      <c r="Q101" s="663" t="n">
        <f aca="false">SUM(L101:P101)</f>
        <v>56730000</v>
      </c>
      <c r="R101" s="759" t="n">
        <v>13.2</v>
      </c>
    </row>
    <row r="102" s="711" customFormat="true" ht="10.5" hidden="false" customHeight="true" outlineLevel="0" collapsed="false">
      <c r="A102" s="701"/>
      <c r="B102" s="702"/>
      <c r="C102" s="702"/>
      <c r="D102" s="702" t="s">
        <v>56</v>
      </c>
      <c r="E102" s="663" t="n">
        <f aca="false">E62</f>
        <v>47105000</v>
      </c>
      <c r="F102" s="663" t="n">
        <f aca="false">F62</f>
        <v>9625000</v>
      </c>
      <c r="G102" s="663" t="n">
        <f aca="false">G62</f>
        <v>200000</v>
      </c>
      <c r="H102" s="663" t="n">
        <f aca="false">H62</f>
        <v>0</v>
      </c>
      <c r="I102" s="663" t="n">
        <f aca="false">I62</f>
        <v>0</v>
      </c>
      <c r="J102" s="663" t="n">
        <f aca="false">J62</f>
        <v>0</v>
      </c>
      <c r="K102" s="663" t="n">
        <f aca="false">K62</f>
        <v>0</v>
      </c>
      <c r="L102" s="663" t="n">
        <f aca="false">SUM(E102:K102)</f>
        <v>56930000</v>
      </c>
      <c r="M102" s="663"/>
      <c r="N102" s="663"/>
      <c r="O102" s="663"/>
      <c r="P102" s="663"/>
      <c r="Q102" s="663" t="n">
        <f aca="false">SUM(L102:P102)</f>
        <v>56930000</v>
      </c>
      <c r="R102" s="759" t="n">
        <v>12.2</v>
      </c>
    </row>
    <row r="103" s="711" customFormat="true" ht="11.25" hidden="false" customHeight="true" outlineLevel="0" collapsed="false">
      <c r="A103" s="763"/>
      <c r="B103" s="755"/>
      <c r="C103" s="755"/>
      <c r="D103" s="764" t="s">
        <v>57</v>
      </c>
      <c r="E103" s="765" t="n">
        <f aca="false">E63</f>
        <v>43515022</v>
      </c>
      <c r="F103" s="765" t="n">
        <f aca="false">F63</f>
        <v>8774603</v>
      </c>
      <c r="G103" s="765" t="n">
        <f aca="false">G63</f>
        <v>28502</v>
      </c>
      <c r="H103" s="765" t="n">
        <f aca="false">H63</f>
        <v>0</v>
      </c>
      <c r="I103" s="765" t="n">
        <f aca="false">I63</f>
        <v>0</v>
      </c>
      <c r="J103" s="765" t="n">
        <f aca="false">J63</f>
        <v>0</v>
      </c>
      <c r="K103" s="765" t="n">
        <f aca="false">K63</f>
        <v>0</v>
      </c>
      <c r="L103" s="765" t="n">
        <f aca="false">SUM(E103:K103)</f>
        <v>52318127</v>
      </c>
      <c r="M103" s="765"/>
      <c r="N103" s="765"/>
      <c r="O103" s="765"/>
      <c r="P103" s="765"/>
      <c r="Q103" s="765" t="n">
        <f aca="false">SUM(L103:P103)</f>
        <v>52318127</v>
      </c>
      <c r="R103" s="766" t="n">
        <f aca="false">R63</f>
        <v>12.2</v>
      </c>
    </row>
    <row r="104" s="711" customFormat="true" ht="10.5" hidden="false" customHeight="true" outlineLevel="0" collapsed="false">
      <c r="A104" s="767" t="s">
        <v>314</v>
      </c>
      <c r="B104" s="767"/>
      <c r="C104" s="767"/>
      <c r="D104" s="767"/>
      <c r="E104" s="699"/>
      <c r="F104" s="699"/>
      <c r="G104" s="699"/>
      <c r="H104" s="699"/>
      <c r="I104" s="699"/>
      <c r="J104" s="699"/>
      <c r="K104" s="699"/>
      <c r="L104" s="699"/>
      <c r="M104" s="699"/>
      <c r="N104" s="699"/>
      <c r="O104" s="699"/>
      <c r="P104" s="699"/>
      <c r="Q104" s="768"/>
      <c r="R104" s="769"/>
    </row>
    <row r="105" s="711" customFormat="true" ht="10.5" hidden="false" customHeight="true" outlineLevel="0" collapsed="false">
      <c r="A105" s="712"/>
      <c r="B105" s="702"/>
      <c r="C105" s="702"/>
      <c r="D105" s="702" t="s">
        <v>55</v>
      </c>
      <c r="E105" s="663" t="n">
        <f aca="false">E73</f>
        <v>13894000</v>
      </c>
      <c r="F105" s="663" t="n">
        <f aca="false">F73</f>
        <v>2930000</v>
      </c>
      <c r="G105" s="663" t="n">
        <f aca="false">G73</f>
        <v>0</v>
      </c>
      <c r="H105" s="663" t="n">
        <f aca="false">H73</f>
        <v>0</v>
      </c>
      <c r="I105" s="663" t="n">
        <f aca="false">I73</f>
        <v>0</v>
      </c>
      <c r="J105" s="663"/>
      <c r="K105" s="663" t="n">
        <f aca="false">K73</f>
        <v>0</v>
      </c>
      <c r="L105" s="663" t="n">
        <f aca="false">SUM(E105:K105)</f>
        <v>16824000</v>
      </c>
      <c r="M105" s="663" t="n">
        <f aca="false">M73</f>
        <v>0</v>
      </c>
      <c r="N105" s="663" t="n">
        <f aca="false">N73</f>
        <v>0</v>
      </c>
      <c r="O105" s="663" t="n">
        <v>0</v>
      </c>
      <c r="P105" s="663" t="n">
        <f aca="false">P73</f>
        <v>0</v>
      </c>
      <c r="Q105" s="663" t="n">
        <f aca="false">SUM(L105:P105)</f>
        <v>16824000</v>
      </c>
      <c r="R105" s="759" t="n">
        <f aca="false">R73</f>
        <v>4.2</v>
      </c>
    </row>
    <row r="106" s="711" customFormat="true" ht="10.5" hidden="false" customHeight="true" outlineLevel="0" collapsed="false">
      <c r="A106" s="712"/>
      <c r="B106" s="702"/>
      <c r="C106" s="702"/>
      <c r="D106" s="702" t="s">
        <v>56</v>
      </c>
      <c r="E106" s="663" t="n">
        <f aca="false">E74+E66</f>
        <v>16211009</v>
      </c>
      <c r="F106" s="663" t="n">
        <f aca="false">F74+F66</f>
        <v>3403361</v>
      </c>
      <c r="G106" s="663" t="n">
        <f aca="false">G74+G66</f>
        <v>5495349</v>
      </c>
      <c r="H106" s="663" t="n">
        <f aca="false">H74+H66</f>
        <v>0</v>
      </c>
      <c r="I106" s="663" t="n">
        <f aca="false">I74+I66</f>
        <v>0</v>
      </c>
      <c r="J106" s="663" t="n">
        <f aca="false">J74+J66</f>
        <v>0</v>
      </c>
      <c r="K106" s="663" t="n">
        <f aca="false">K74+K66</f>
        <v>0</v>
      </c>
      <c r="L106" s="663" t="n">
        <f aca="false">L74+L66</f>
        <v>25109719</v>
      </c>
      <c r="M106" s="663" t="n">
        <v>0</v>
      </c>
      <c r="N106" s="663" t="n">
        <v>0</v>
      </c>
      <c r="O106" s="663" t="n">
        <v>0</v>
      </c>
      <c r="P106" s="663" t="n">
        <v>0</v>
      </c>
      <c r="Q106" s="663" t="n">
        <f aca="false">SUM(L106:P106)</f>
        <v>25109719</v>
      </c>
      <c r="R106" s="759" t="n">
        <f aca="false">R74</f>
        <v>4.2</v>
      </c>
    </row>
    <row r="107" s="711" customFormat="true" ht="10.5" hidden="false" customHeight="true" outlineLevel="0" collapsed="false">
      <c r="A107" s="770"/>
      <c r="B107" s="717"/>
      <c r="C107" s="717"/>
      <c r="D107" s="719" t="s">
        <v>57</v>
      </c>
      <c r="E107" s="720" t="n">
        <f aca="false">E75+E67</f>
        <v>14911348</v>
      </c>
      <c r="F107" s="720" t="n">
        <f aca="false">F75+F67</f>
        <v>3175200</v>
      </c>
      <c r="G107" s="720" t="n">
        <f aca="false">G75+G67</f>
        <v>3133090</v>
      </c>
      <c r="H107" s="720" t="n">
        <f aca="false">H75+H67</f>
        <v>0</v>
      </c>
      <c r="I107" s="720" t="n">
        <f aca="false">I75+I67</f>
        <v>0</v>
      </c>
      <c r="J107" s="720" t="n">
        <f aca="false">J75+J67</f>
        <v>0</v>
      </c>
      <c r="K107" s="720" t="n">
        <f aca="false">K75+K67</f>
        <v>0</v>
      </c>
      <c r="L107" s="720" t="n">
        <f aca="false">L75+L67</f>
        <v>21219638</v>
      </c>
      <c r="M107" s="720" t="n">
        <v>0</v>
      </c>
      <c r="N107" s="720" t="n">
        <v>0</v>
      </c>
      <c r="O107" s="720" t="n">
        <v>0</v>
      </c>
      <c r="P107" s="720" t="n">
        <v>0</v>
      </c>
      <c r="Q107" s="720" t="n">
        <f aca="false">SUM(L107:P107)</f>
        <v>21219638</v>
      </c>
      <c r="R107" s="771" t="n">
        <f aca="false">R75+R67</f>
        <v>5.2</v>
      </c>
    </row>
    <row r="108" s="694" customFormat="true" ht="12.75" hidden="false" customHeight="true" outlineLevel="0" collapsed="false">
      <c r="A108" s="685" t="n">
        <v>6</v>
      </c>
      <c r="B108" s="698" t="s">
        <v>16</v>
      </c>
      <c r="C108" s="740" t="s">
        <v>89</v>
      </c>
      <c r="D108" s="772" t="s">
        <v>315</v>
      </c>
      <c r="E108" s="773"/>
      <c r="F108" s="773"/>
      <c r="G108" s="773"/>
      <c r="H108" s="773"/>
      <c r="I108" s="773"/>
      <c r="J108" s="773"/>
      <c r="K108" s="773"/>
      <c r="L108" s="773"/>
      <c r="M108" s="773"/>
      <c r="N108" s="773"/>
      <c r="O108" s="773"/>
      <c r="P108" s="773"/>
      <c r="Q108" s="772"/>
      <c r="R108" s="707"/>
    </row>
    <row r="109" s="694" customFormat="true" ht="12.75" hidden="false" customHeight="true" outlineLevel="0" collapsed="false">
      <c r="A109" s="712"/>
      <c r="B109" s="702"/>
      <c r="C109" s="737"/>
      <c r="D109" s="589" t="s">
        <v>55</v>
      </c>
      <c r="E109" s="663"/>
      <c r="F109" s="663"/>
      <c r="G109" s="663" t="n">
        <v>1000000</v>
      </c>
      <c r="H109" s="663"/>
      <c r="I109" s="663"/>
      <c r="J109" s="663" t="n">
        <v>263978</v>
      </c>
      <c r="K109" s="663"/>
      <c r="L109" s="663" t="n">
        <f aca="false">SUM(G109:K109)</f>
        <v>1263978</v>
      </c>
      <c r="M109" s="663" t="n">
        <v>0</v>
      </c>
      <c r="N109" s="663"/>
      <c r="O109" s="663"/>
      <c r="P109" s="663"/>
      <c r="Q109" s="683" t="n">
        <f aca="false">SUM(L109:P109)</f>
        <v>1263978</v>
      </c>
      <c r="R109" s="684"/>
    </row>
    <row r="110" s="694" customFormat="true" ht="12.75" hidden="false" customHeight="true" outlineLevel="0" collapsed="false">
      <c r="A110" s="712"/>
      <c r="B110" s="702"/>
      <c r="C110" s="737"/>
      <c r="D110" s="589" t="s">
        <v>56</v>
      </c>
      <c r="E110" s="663"/>
      <c r="F110" s="663"/>
      <c r="G110" s="663" t="n">
        <v>1000000</v>
      </c>
      <c r="H110" s="663"/>
      <c r="I110" s="663"/>
      <c r="J110" s="663" t="n">
        <v>263978</v>
      </c>
      <c r="K110" s="663"/>
      <c r="L110" s="663" t="n">
        <f aca="false">SUM(G110:K110)</f>
        <v>1263978</v>
      </c>
      <c r="M110" s="663" t="n">
        <v>0</v>
      </c>
      <c r="N110" s="663"/>
      <c r="O110" s="663"/>
      <c r="P110" s="663"/>
      <c r="Q110" s="683" t="n">
        <f aca="false">SUM(L110:P110)</f>
        <v>1263978</v>
      </c>
      <c r="R110" s="684"/>
    </row>
    <row r="111" s="694" customFormat="true" ht="12.75" hidden="false" customHeight="true" outlineLevel="0" collapsed="false">
      <c r="A111" s="685"/>
      <c r="B111" s="698"/>
      <c r="C111" s="740"/>
      <c r="D111" s="422" t="s">
        <v>57</v>
      </c>
      <c r="E111" s="688"/>
      <c r="F111" s="688"/>
      <c r="G111" s="688" t="n">
        <v>637680</v>
      </c>
      <c r="H111" s="688"/>
      <c r="I111" s="688"/>
      <c r="J111" s="688" t="n">
        <v>263978</v>
      </c>
      <c r="K111" s="688"/>
      <c r="L111" s="688" t="n">
        <f aca="false">G111+K111+J111</f>
        <v>901658</v>
      </c>
      <c r="M111" s="688" t="n">
        <v>0</v>
      </c>
      <c r="N111" s="688"/>
      <c r="O111" s="688"/>
      <c r="P111" s="688"/>
      <c r="Q111" s="774" t="n">
        <f aca="false">SUM(L111:P111)</f>
        <v>901658</v>
      </c>
      <c r="R111" s="775"/>
    </row>
    <row r="112" s="694" customFormat="true" ht="10.5" hidden="false" customHeight="true" outlineLevel="0" collapsed="false">
      <c r="A112" s="767" t="n">
        <v>7</v>
      </c>
      <c r="B112" s="696" t="s">
        <v>16</v>
      </c>
      <c r="C112" s="776" t="s">
        <v>89</v>
      </c>
      <c r="D112" s="777" t="s">
        <v>316</v>
      </c>
      <c r="E112" s="699"/>
      <c r="F112" s="699"/>
      <c r="G112" s="699"/>
      <c r="H112" s="699"/>
      <c r="I112" s="699"/>
      <c r="J112" s="699"/>
      <c r="K112" s="699"/>
      <c r="L112" s="699"/>
      <c r="M112" s="699"/>
      <c r="N112" s="699"/>
      <c r="O112" s="699"/>
      <c r="P112" s="699"/>
      <c r="Q112" s="768"/>
      <c r="R112" s="700"/>
    </row>
    <row r="113" s="694" customFormat="true" ht="10.5" hidden="false" customHeight="true" outlineLevel="0" collapsed="false">
      <c r="A113" s="712"/>
      <c r="B113" s="702"/>
      <c r="C113" s="737"/>
      <c r="D113" s="589" t="s">
        <v>55</v>
      </c>
      <c r="E113" s="663"/>
      <c r="F113" s="663"/>
      <c r="G113" s="663" t="n">
        <v>850000</v>
      </c>
      <c r="H113" s="663"/>
      <c r="I113" s="663"/>
      <c r="J113" s="663"/>
      <c r="K113" s="663"/>
      <c r="L113" s="663" t="n">
        <f aca="false">SUM(G113:K113)</f>
        <v>850000</v>
      </c>
      <c r="M113" s="663"/>
      <c r="N113" s="663"/>
      <c r="O113" s="663"/>
      <c r="P113" s="663"/>
      <c r="Q113" s="683" t="n">
        <f aca="false">SUM(L113:P113)</f>
        <v>850000</v>
      </c>
      <c r="R113" s="684"/>
    </row>
    <row r="114" s="694" customFormat="true" ht="10.5" hidden="false" customHeight="true" outlineLevel="0" collapsed="false">
      <c r="A114" s="712"/>
      <c r="B114" s="702"/>
      <c r="C114" s="737"/>
      <c r="D114" s="589" t="s">
        <v>56</v>
      </c>
      <c r="E114" s="663"/>
      <c r="F114" s="663"/>
      <c r="G114" s="663" t="n">
        <v>342000</v>
      </c>
      <c r="H114" s="663"/>
      <c r="I114" s="663"/>
      <c r="J114" s="663"/>
      <c r="K114" s="663"/>
      <c r="L114" s="663" t="n">
        <f aca="false">SUM(G114:K114)</f>
        <v>342000</v>
      </c>
      <c r="M114" s="663" t="n">
        <v>0</v>
      </c>
      <c r="N114" s="663"/>
      <c r="O114" s="663"/>
      <c r="P114" s="663"/>
      <c r="Q114" s="683" t="n">
        <f aca="false">SUM(L114:P114)</f>
        <v>342000</v>
      </c>
      <c r="R114" s="684"/>
    </row>
    <row r="115" s="694" customFormat="true" ht="10.5" hidden="false" customHeight="true" outlineLevel="0" collapsed="false">
      <c r="A115" s="714"/>
      <c r="B115" s="705"/>
      <c r="C115" s="778"/>
      <c r="D115" s="779" t="s">
        <v>57</v>
      </c>
      <c r="E115" s="760"/>
      <c r="F115" s="760"/>
      <c r="G115" s="760" t="n">
        <v>0</v>
      </c>
      <c r="H115" s="760"/>
      <c r="I115" s="760"/>
      <c r="J115" s="760"/>
      <c r="K115" s="760"/>
      <c r="L115" s="760" t="n">
        <f aca="false">SUM(G115:K115)</f>
        <v>0</v>
      </c>
      <c r="M115" s="760" t="n">
        <v>0</v>
      </c>
      <c r="N115" s="760"/>
      <c r="O115" s="760"/>
      <c r="P115" s="760"/>
      <c r="Q115" s="780" t="n">
        <f aca="false">SUM(L115:P115)</f>
        <v>0</v>
      </c>
      <c r="R115" s="781"/>
    </row>
    <row r="116" s="694" customFormat="true" ht="10.5" hidden="false" customHeight="true" outlineLevel="0" collapsed="false">
      <c r="A116" s="685" t="n">
        <v>8</v>
      </c>
      <c r="B116" s="698" t="s">
        <v>16</v>
      </c>
      <c r="C116" s="740" t="s">
        <v>89</v>
      </c>
      <c r="D116" s="722" t="s">
        <v>317</v>
      </c>
      <c r="E116" s="688"/>
      <c r="F116" s="688"/>
      <c r="G116" s="688"/>
      <c r="H116" s="688"/>
      <c r="I116" s="688"/>
      <c r="J116" s="688"/>
      <c r="K116" s="688"/>
      <c r="L116" s="688"/>
      <c r="M116" s="688"/>
      <c r="N116" s="688"/>
      <c r="O116" s="688"/>
      <c r="P116" s="688"/>
      <c r="Q116" s="772"/>
      <c r="R116" s="707"/>
    </row>
    <row r="117" s="694" customFormat="true" ht="10.5" hidden="false" customHeight="true" outlineLevel="0" collapsed="false">
      <c r="A117" s="712"/>
      <c r="B117" s="702"/>
      <c r="C117" s="737"/>
      <c r="D117" s="589" t="s">
        <v>55</v>
      </c>
      <c r="E117" s="663"/>
      <c r="F117" s="663"/>
      <c r="G117" s="663" t="n">
        <v>400000</v>
      </c>
      <c r="H117" s="663"/>
      <c r="I117" s="663"/>
      <c r="J117" s="663"/>
      <c r="K117" s="663"/>
      <c r="L117" s="663" t="n">
        <f aca="false">SUM(E117:K117)</f>
        <v>400000</v>
      </c>
      <c r="M117" s="663" t="n">
        <v>71507279</v>
      </c>
      <c r="N117" s="663"/>
      <c r="O117" s="663"/>
      <c r="P117" s="663"/>
      <c r="Q117" s="683" t="n">
        <f aca="false">SUM(L117:M117)</f>
        <v>71907279</v>
      </c>
      <c r="R117" s="684"/>
    </row>
    <row r="118" s="694" customFormat="true" ht="10.5" hidden="false" customHeight="true" outlineLevel="0" collapsed="false">
      <c r="A118" s="712"/>
      <c r="B118" s="702"/>
      <c r="C118" s="737"/>
      <c r="D118" s="589" t="s">
        <v>56</v>
      </c>
      <c r="E118" s="663"/>
      <c r="F118" s="663"/>
      <c r="G118" s="663" t="n">
        <v>400000</v>
      </c>
      <c r="H118" s="663"/>
      <c r="I118" s="663"/>
      <c r="J118" s="663"/>
      <c r="K118" s="663"/>
      <c r="L118" s="663" t="n">
        <f aca="false">SUM(E118:K118)</f>
        <v>400000</v>
      </c>
      <c r="M118" s="663" t="n">
        <v>71507279</v>
      </c>
      <c r="N118" s="663"/>
      <c r="O118" s="663"/>
      <c r="P118" s="663"/>
      <c r="Q118" s="683" t="n">
        <f aca="false">SUM(L118:P118)</f>
        <v>71907279</v>
      </c>
      <c r="R118" s="684"/>
    </row>
    <row r="119" s="694" customFormat="true" ht="10.5" hidden="false" customHeight="true" outlineLevel="0" collapsed="false">
      <c r="A119" s="685"/>
      <c r="B119" s="698"/>
      <c r="C119" s="740"/>
      <c r="D119" s="422" t="s">
        <v>57</v>
      </c>
      <c r="E119" s="688"/>
      <c r="F119" s="688"/>
      <c r="G119" s="688" t="n">
        <f aca="false">20320</f>
        <v>20320</v>
      </c>
      <c r="H119" s="688"/>
      <c r="I119" s="688"/>
      <c r="J119" s="688"/>
      <c r="K119" s="688"/>
      <c r="L119" s="688" t="n">
        <f aca="false">SUM(E119:J119)</f>
        <v>20320</v>
      </c>
      <c r="M119" s="688" t="n">
        <f aca="false">'6.mell '!F34</f>
        <v>12749700</v>
      </c>
      <c r="N119" s="688"/>
      <c r="O119" s="688"/>
      <c r="P119" s="688"/>
      <c r="Q119" s="772" t="n">
        <f aca="false">SUM(L119:P119)</f>
        <v>12770020</v>
      </c>
      <c r="R119" s="707"/>
    </row>
    <row r="120" customFormat="false" ht="12.75" hidden="false" customHeight="true" outlineLevel="0" collapsed="false">
      <c r="A120" s="715" t="n">
        <v>9</v>
      </c>
      <c r="B120" s="782"/>
      <c r="C120" s="783"/>
      <c r="D120" s="757" t="s">
        <v>318</v>
      </c>
      <c r="E120" s="709"/>
      <c r="F120" s="709"/>
      <c r="G120" s="709"/>
      <c r="H120" s="709"/>
      <c r="I120" s="709"/>
      <c r="J120" s="709"/>
      <c r="K120" s="709"/>
      <c r="L120" s="709"/>
      <c r="M120" s="709"/>
      <c r="N120" s="709"/>
      <c r="O120" s="709"/>
      <c r="P120" s="709"/>
      <c r="Q120" s="757"/>
      <c r="R120" s="710"/>
    </row>
    <row r="121" customFormat="false" ht="10.5" hidden="false" customHeight="true" outlineLevel="0" collapsed="false">
      <c r="A121" s="685"/>
      <c r="B121" s="784"/>
      <c r="C121" s="686"/>
      <c r="D121" s="594" t="s">
        <v>55</v>
      </c>
      <c r="E121" s="663" t="n">
        <f aca="false">E125+E132+E136+E148+E160+E152+E164+E168+E128+E156</f>
        <v>70670617</v>
      </c>
      <c r="F121" s="663" t="n">
        <f aca="false">F125+F132+F136+F148+F160+F152+F164+F168+F128+F156</f>
        <v>15598427</v>
      </c>
      <c r="G121" s="663" t="n">
        <f aca="false">G125+G132+G136+G148+G160+G152+G164+G168+G128+G156</f>
        <v>311237113</v>
      </c>
      <c r="H121" s="663" t="n">
        <f aca="false">H125+H132+H136+H148+H160+H152+H164+H168+H128+H156</f>
        <v>0</v>
      </c>
      <c r="I121" s="663" t="n">
        <f aca="false">I125+I132+I136+I148+I160+I152+I164+I168+I128+I156</f>
        <v>52763124</v>
      </c>
      <c r="J121" s="663" t="n">
        <f aca="false">J125+J132+J136+J148+J160+J152+J164+J168+J128+J156</f>
        <v>300000</v>
      </c>
      <c r="K121" s="663" t="n">
        <f aca="false">K125+K132+K136+K148+K160+K152+K164+K168+K128+K156</f>
        <v>0</v>
      </c>
      <c r="L121" s="663" t="n">
        <f aca="false">L125+L132+L136+L148+L160+L152+L164+L168+L128+L156</f>
        <v>450569281</v>
      </c>
      <c r="M121" s="663" t="n">
        <f aca="false">M125+M132+M136+M148+M160+M152+M164+M168+M128+M156</f>
        <v>882860643</v>
      </c>
      <c r="N121" s="663" t="n">
        <f aca="false">N125+N132+N136+N148+N160+N152+N164+N168+N128+N156</f>
        <v>4513216</v>
      </c>
      <c r="O121" s="663" t="n">
        <f aca="false">O125+O132+O136+O148+O160+O152+O164+O168+O128+O156</f>
        <v>0</v>
      </c>
      <c r="P121" s="663" t="n">
        <f aca="false">P125+P132+P136+P148+P160+P152+P164+P168+P128+P156</f>
        <v>0</v>
      </c>
      <c r="Q121" s="688" t="n">
        <f aca="false">SUM(L121:P121)</f>
        <v>1337943140</v>
      </c>
      <c r="R121" s="707"/>
    </row>
    <row r="122" customFormat="false" ht="10.5" hidden="false" customHeight="true" outlineLevel="0" collapsed="false">
      <c r="A122" s="712"/>
      <c r="B122" s="742"/>
      <c r="C122" s="725"/>
      <c r="D122" s="589" t="s">
        <v>56</v>
      </c>
      <c r="E122" s="663" t="n">
        <f aca="false">E126+E133+E137+E149+E161+E153+E165+E169+E129+E157</f>
        <v>70670617</v>
      </c>
      <c r="F122" s="663" t="n">
        <f aca="false">F126+F133+F137+F149+F161+F153+F165+F169+F129+F157</f>
        <v>15598427</v>
      </c>
      <c r="G122" s="663" t="n">
        <f aca="false">G126+G133+G137+G149+G161+G153+G165+G169+G129+G157</f>
        <v>338206999</v>
      </c>
      <c r="H122" s="663" t="n">
        <f aca="false">H126+H133+H137+H149+H161+H153+H165+H169+H129+H157</f>
        <v>0</v>
      </c>
      <c r="I122" s="663" t="n">
        <f aca="false">I126+I133+I137+I149+I161+I153+I165+I169+I129+I157</f>
        <v>52763124</v>
      </c>
      <c r="J122" s="663" t="n">
        <f aca="false">J126+J133+J137+J149+J161+J153+J165+J169+J129+J157</f>
        <v>300000</v>
      </c>
      <c r="K122" s="663" t="n">
        <f aca="false">K126+K133+K137+K149+K161+K153+K165+K169+K129+K157</f>
        <v>0</v>
      </c>
      <c r="L122" s="663" t="n">
        <f aca="false">L126+L133+L137+L149+L161+L153+L165+L169+L129+L157</f>
        <v>477539167</v>
      </c>
      <c r="M122" s="663" t="n">
        <f aca="false">M126+M133+M137+M149+M161+M153+M165+M169+M129+M157</f>
        <v>881404163</v>
      </c>
      <c r="N122" s="663" t="n">
        <f aca="false">N126+N133+N137+N149+N161+N153+N165+N169+N129+N157</f>
        <v>4513216</v>
      </c>
      <c r="O122" s="663" t="n">
        <f aca="false">O126+O133+O137+O149+O161+O153+O165+O169+O129+O157</f>
        <v>0</v>
      </c>
      <c r="P122" s="663" t="n">
        <f aca="false">P126+P133+P137+P149+P161+P153+P165+P169+P129+P157</f>
        <v>0</v>
      </c>
      <c r="Q122" s="663" t="n">
        <f aca="false">SUM(L122:P122)</f>
        <v>1363456546</v>
      </c>
      <c r="R122" s="684"/>
    </row>
    <row r="123" customFormat="false" ht="10.5" hidden="false" customHeight="true" outlineLevel="0" collapsed="false">
      <c r="A123" s="712"/>
      <c r="B123" s="742"/>
      <c r="C123" s="725"/>
      <c r="D123" s="589" t="s">
        <v>57</v>
      </c>
      <c r="E123" s="663" t="n">
        <f aca="false">E127+E134+E138+E150+E162+E154+E166+E170+E130+E158</f>
        <v>3839755</v>
      </c>
      <c r="F123" s="663" t="n">
        <f aca="false">F127+F134+F138+F150+F162+F154+F166+F170+F130+F158</f>
        <v>785278</v>
      </c>
      <c r="G123" s="663" t="n">
        <f aca="false">G127+G134+G138+G150+G162+G154+G166+G170+G130+G158</f>
        <v>228763993</v>
      </c>
      <c r="H123" s="663" t="n">
        <f aca="false">H127+H134+H138+H150+H162+H154+H166+H170+H130+H158</f>
        <v>0</v>
      </c>
      <c r="I123" s="663" t="n">
        <f aca="false">I127+I134+I138+I150+I162+I154+I166+I170+I130+I158</f>
        <v>51942417</v>
      </c>
      <c r="J123" s="663" t="n">
        <f aca="false">J127+J134+J138+J150+J162+J154+J166+J170+J130+J158</f>
        <v>0</v>
      </c>
      <c r="K123" s="663" t="n">
        <f aca="false">K127+K134+K138+K150+K162+K154+K166+K170+K130+K158</f>
        <v>0</v>
      </c>
      <c r="L123" s="663" t="n">
        <f aca="false">L127+L134+L138+L150+L162+L154+L166+L170+L130+L158</f>
        <v>285331443</v>
      </c>
      <c r="M123" s="663" t="n">
        <f aca="false">M127+M134+M138+M150+M162+M154+M166+M170+M130+M158</f>
        <v>91289696</v>
      </c>
      <c r="N123" s="663" t="n">
        <f aca="false">N127+N134+N138+N150+N162+N154+N166+N170+N130+N158</f>
        <v>0</v>
      </c>
      <c r="O123" s="663" t="n">
        <f aca="false">O127+O134+O138+O150+O162+O154+O166+O170+O130+O158</f>
        <v>0</v>
      </c>
      <c r="P123" s="663" t="n">
        <f aca="false">P127+P134+P138+P150+P162+P154+P166+P170+P130+P158</f>
        <v>0</v>
      </c>
      <c r="Q123" s="688" t="n">
        <f aca="false">SUM(L123:P123)</f>
        <v>376621139</v>
      </c>
      <c r="R123" s="684"/>
    </row>
    <row r="124" customFormat="false" ht="14.25" hidden="false" customHeight="true" outlineLevel="0" collapsed="false">
      <c r="A124" s="712"/>
      <c r="B124" s="742" t="s">
        <v>16</v>
      </c>
      <c r="C124" s="725"/>
      <c r="D124" s="785" t="s">
        <v>319</v>
      </c>
      <c r="E124" s="785"/>
      <c r="F124" s="785"/>
      <c r="G124" s="663"/>
      <c r="H124" s="663"/>
      <c r="I124" s="663"/>
      <c r="J124" s="663"/>
      <c r="K124" s="663"/>
      <c r="L124" s="663"/>
      <c r="M124" s="663"/>
      <c r="N124" s="663"/>
      <c r="O124" s="663"/>
      <c r="P124" s="663"/>
      <c r="Q124" s="663"/>
      <c r="R124" s="684"/>
    </row>
    <row r="125" customFormat="false" ht="10.5" hidden="false" customHeight="true" outlineLevel="0" collapsed="false">
      <c r="A125" s="712"/>
      <c r="B125" s="742"/>
      <c r="C125" s="725" t="s">
        <v>89</v>
      </c>
      <c r="D125" s="589" t="s">
        <v>55</v>
      </c>
      <c r="E125" s="682"/>
      <c r="F125" s="682"/>
      <c r="G125" s="682" t="n">
        <v>82937954</v>
      </c>
      <c r="H125" s="682"/>
      <c r="I125" s="682" t="n">
        <v>3100000</v>
      </c>
      <c r="J125" s="682"/>
      <c r="K125" s="682"/>
      <c r="L125" s="682" t="n">
        <f aca="false">SUM(E125:K125)</f>
        <v>86037954</v>
      </c>
      <c r="M125" s="682" t="n">
        <v>24462841</v>
      </c>
      <c r="N125" s="663"/>
      <c r="O125" s="663"/>
      <c r="P125" s="663"/>
      <c r="Q125" s="663" t="n">
        <f aca="false">SUM(L125:P125)</f>
        <v>110500795</v>
      </c>
      <c r="R125" s="684"/>
    </row>
    <row r="126" customFormat="false" ht="10.5" hidden="false" customHeight="true" outlineLevel="0" collapsed="false">
      <c r="A126" s="712"/>
      <c r="B126" s="742"/>
      <c r="C126" s="725"/>
      <c r="D126" s="589" t="s">
        <v>56</v>
      </c>
      <c r="E126" s="682"/>
      <c r="F126" s="682"/>
      <c r="G126" s="682" t="n">
        <v>95970997</v>
      </c>
      <c r="H126" s="682"/>
      <c r="I126" s="682" t="n">
        <v>3100000</v>
      </c>
      <c r="J126" s="682"/>
      <c r="K126" s="682"/>
      <c r="L126" s="682" t="n">
        <f aca="false">SUM(E126:K126)</f>
        <v>99070997</v>
      </c>
      <c r="M126" s="682" t="n">
        <v>23998411</v>
      </c>
      <c r="N126" s="663"/>
      <c r="O126" s="663"/>
      <c r="P126" s="663"/>
      <c r="Q126" s="663" t="n">
        <f aca="false">SUM(L126:P126)</f>
        <v>123069408</v>
      </c>
      <c r="R126" s="684"/>
    </row>
    <row r="127" customFormat="false" ht="10.5" hidden="false" customHeight="true" outlineLevel="0" collapsed="false">
      <c r="A127" s="712"/>
      <c r="B127" s="742"/>
      <c r="C127" s="725"/>
      <c r="D127" s="589" t="s">
        <v>57</v>
      </c>
      <c r="E127" s="682"/>
      <c r="F127" s="682"/>
      <c r="G127" s="682" t="n">
        <f aca="false">1133997+56534+646731+261408+136712+132000+164005+58822389+518292+945396+249942+439405+458502+143582</f>
        <v>64108895</v>
      </c>
      <c r="H127" s="682"/>
      <c r="I127" s="682" t="n">
        <v>2279293</v>
      </c>
      <c r="J127" s="682"/>
      <c r="K127" s="682"/>
      <c r="L127" s="682" t="n">
        <f aca="false">SUM(E127:K127)</f>
        <v>66388188</v>
      </c>
      <c r="M127" s="682" t="n">
        <f aca="false">'6.mell '!F13+'6.mell '!F15+'6.mell '!F16+'6.mell '!F61+1602327+29315+34990+933028+500200+1898652+305816+35000</f>
        <v>15687625</v>
      </c>
      <c r="N127" s="663"/>
      <c r="O127" s="663"/>
      <c r="P127" s="663"/>
      <c r="Q127" s="663" t="n">
        <f aca="false">SUM(L127:P127)</f>
        <v>82075813</v>
      </c>
      <c r="R127" s="684"/>
    </row>
    <row r="128" customFormat="false" ht="10.5" hidden="false" customHeight="true" outlineLevel="0" collapsed="false">
      <c r="A128" s="712"/>
      <c r="B128" s="742"/>
      <c r="C128" s="725" t="s">
        <v>91</v>
      </c>
      <c r="D128" s="589" t="s">
        <v>55</v>
      </c>
      <c r="E128" s="682"/>
      <c r="F128" s="682"/>
      <c r="G128" s="682" t="n">
        <v>26983435</v>
      </c>
      <c r="H128" s="682"/>
      <c r="I128" s="682"/>
      <c r="J128" s="682"/>
      <c r="K128" s="682"/>
      <c r="L128" s="682" t="n">
        <f aca="false">SUM(E128:K128)</f>
        <v>26983435</v>
      </c>
      <c r="M128" s="682" t="n">
        <v>7150000</v>
      </c>
      <c r="N128" s="663"/>
      <c r="O128" s="663"/>
      <c r="P128" s="663"/>
      <c r="Q128" s="663" t="n">
        <f aca="false">SUM(L128:P128)</f>
        <v>34133435</v>
      </c>
      <c r="R128" s="684"/>
    </row>
    <row r="129" customFormat="false" ht="10.5" hidden="false" customHeight="true" outlineLevel="0" collapsed="false">
      <c r="A129" s="712"/>
      <c r="B129" s="742"/>
      <c r="C129" s="725"/>
      <c r="D129" s="589" t="s">
        <v>56</v>
      </c>
      <c r="E129" s="682"/>
      <c r="F129" s="682"/>
      <c r="G129" s="682" t="n">
        <v>35686987</v>
      </c>
      <c r="H129" s="682"/>
      <c r="I129" s="682"/>
      <c r="J129" s="682"/>
      <c r="K129" s="682"/>
      <c r="L129" s="682" t="n">
        <f aca="false">SUM(E129:K129)</f>
        <v>35686987</v>
      </c>
      <c r="M129" s="682" t="n">
        <v>9550000</v>
      </c>
      <c r="N129" s="663"/>
      <c r="O129" s="663"/>
      <c r="P129" s="663"/>
      <c r="Q129" s="663" t="n">
        <f aca="false">SUM(L129:P129)</f>
        <v>45236987</v>
      </c>
      <c r="R129" s="684"/>
    </row>
    <row r="130" customFormat="false" ht="10.5" hidden="false" customHeight="true" outlineLevel="0" collapsed="false">
      <c r="A130" s="712"/>
      <c r="B130" s="742"/>
      <c r="C130" s="725"/>
      <c r="D130" s="589" t="s">
        <v>57</v>
      </c>
      <c r="E130" s="682"/>
      <c r="F130" s="682"/>
      <c r="G130" s="682" t="n">
        <f aca="false">17999280+2430+311+75000+384863+494400+749+312141</f>
        <v>19269174</v>
      </c>
      <c r="H130" s="682"/>
      <c r="I130" s="682"/>
      <c r="J130" s="682"/>
      <c r="K130" s="682"/>
      <c r="L130" s="682" t="n">
        <f aca="false">SUM(E130:K130)</f>
        <v>19269174</v>
      </c>
      <c r="M130" s="682" t="n">
        <f aca="false">'6.mell '!F17-123260+3491306+806438+2648843</f>
        <v>7140787</v>
      </c>
      <c r="N130" s="663"/>
      <c r="O130" s="663"/>
      <c r="P130" s="663"/>
      <c r="Q130" s="663" t="n">
        <f aca="false">SUM(L130:P130)</f>
        <v>26409961</v>
      </c>
      <c r="R130" s="684"/>
    </row>
    <row r="131" customFormat="false" ht="27.75" hidden="false" customHeight="true" outlineLevel="0" collapsed="false">
      <c r="A131" s="712"/>
      <c r="B131" s="742" t="s">
        <v>18</v>
      </c>
      <c r="C131" s="725" t="s">
        <v>89</v>
      </c>
      <c r="D131" s="786" t="s">
        <v>320</v>
      </c>
      <c r="E131" s="786"/>
      <c r="F131" s="786"/>
      <c r="G131" s="786"/>
      <c r="H131" s="786"/>
      <c r="I131" s="682"/>
      <c r="J131" s="682"/>
      <c r="K131" s="682"/>
      <c r="L131" s="682"/>
      <c r="M131" s="663"/>
      <c r="N131" s="663"/>
      <c r="O131" s="663"/>
      <c r="P131" s="663"/>
      <c r="Q131" s="663"/>
      <c r="R131" s="684"/>
    </row>
    <row r="132" customFormat="false" ht="10.5" hidden="false" customHeight="true" outlineLevel="0" collapsed="false">
      <c r="A132" s="712"/>
      <c r="B132" s="742"/>
      <c r="C132" s="725"/>
      <c r="D132" s="589" t="s">
        <v>55</v>
      </c>
      <c r="E132" s="682"/>
      <c r="F132" s="682"/>
      <c r="G132" s="682" t="n">
        <v>12000000</v>
      </c>
      <c r="H132" s="682"/>
      <c r="I132" s="682"/>
      <c r="J132" s="682"/>
      <c r="K132" s="682"/>
      <c r="L132" s="682" t="n">
        <f aca="false">SUM(E132:K132)</f>
        <v>12000000</v>
      </c>
      <c r="M132" s="663"/>
      <c r="N132" s="663"/>
      <c r="O132" s="663"/>
      <c r="P132" s="663"/>
      <c r="Q132" s="663" t="n">
        <f aca="false">SUM(L132:P132)</f>
        <v>12000000</v>
      </c>
      <c r="R132" s="684"/>
    </row>
    <row r="133" customFormat="false" ht="10.5" hidden="false" customHeight="true" outlineLevel="0" collapsed="false">
      <c r="A133" s="712"/>
      <c r="B133" s="742"/>
      <c r="C133" s="725"/>
      <c r="D133" s="589" t="s">
        <v>56</v>
      </c>
      <c r="E133" s="682"/>
      <c r="F133" s="682"/>
      <c r="G133" s="682" t="n">
        <v>12000000</v>
      </c>
      <c r="H133" s="682"/>
      <c r="I133" s="682"/>
      <c r="J133" s="682"/>
      <c r="K133" s="682"/>
      <c r="L133" s="682" t="n">
        <f aca="false">SUM(E133:K133)</f>
        <v>12000000</v>
      </c>
      <c r="M133" s="663"/>
      <c r="N133" s="663"/>
      <c r="O133" s="663"/>
      <c r="P133" s="663"/>
      <c r="Q133" s="663" t="n">
        <f aca="false">SUM(L133:P133)</f>
        <v>12000000</v>
      </c>
      <c r="R133" s="684"/>
    </row>
    <row r="134" customFormat="false" ht="10.5" hidden="false" customHeight="true" outlineLevel="0" collapsed="false">
      <c r="A134" s="712"/>
      <c r="B134" s="742"/>
      <c r="C134" s="725"/>
      <c r="D134" s="589" t="s">
        <v>57</v>
      </c>
      <c r="E134" s="682"/>
      <c r="F134" s="682"/>
      <c r="G134" s="682" t="n">
        <v>0</v>
      </c>
      <c r="H134" s="682"/>
      <c r="I134" s="682"/>
      <c r="J134" s="682"/>
      <c r="K134" s="682"/>
      <c r="L134" s="682" t="n">
        <f aca="false">SUM(E134:K134)</f>
        <v>0</v>
      </c>
      <c r="M134" s="663"/>
      <c r="N134" s="663"/>
      <c r="O134" s="663"/>
      <c r="P134" s="663"/>
      <c r="Q134" s="663" t="n">
        <f aca="false">SUM(L134:P134)</f>
        <v>0</v>
      </c>
      <c r="R134" s="684"/>
    </row>
    <row r="135" customFormat="false" ht="10.5" hidden="false" customHeight="true" outlineLevel="0" collapsed="false">
      <c r="A135" s="712"/>
      <c r="B135" s="742" t="s">
        <v>20</v>
      </c>
      <c r="C135" s="725"/>
      <c r="D135" s="727" t="s">
        <v>321</v>
      </c>
      <c r="E135" s="682"/>
      <c r="F135" s="682"/>
      <c r="G135" s="682"/>
      <c r="H135" s="682"/>
      <c r="I135" s="682"/>
      <c r="J135" s="682"/>
      <c r="K135" s="682"/>
      <c r="L135" s="682"/>
      <c r="M135" s="663"/>
      <c r="N135" s="663"/>
      <c r="O135" s="663"/>
      <c r="P135" s="663"/>
      <c r="Q135" s="663"/>
      <c r="R135" s="684"/>
    </row>
    <row r="136" customFormat="false" ht="10.5" hidden="false" customHeight="true" outlineLevel="0" collapsed="false">
      <c r="A136" s="712"/>
      <c r="B136" s="742"/>
      <c r="C136" s="725"/>
      <c r="D136" s="589" t="s">
        <v>55</v>
      </c>
      <c r="E136" s="682" t="n">
        <f aca="false">E140+E144</f>
        <v>4867337</v>
      </c>
      <c r="F136" s="682" t="n">
        <f aca="false">F140+F144</f>
        <v>1137767</v>
      </c>
      <c r="G136" s="682" t="n">
        <f aca="false">G140+G144</f>
        <v>18173225</v>
      </c>
      <c r="H136" s="682" t="n">
        <f aca="false">H140+H144</f>
        <v>0</v>
      </c>
      <c r="I136" s="682" t="n">
        <f aca="false">I140+I144</f>
        <v>0</v>
      </c>
      <c r="J136" s="682" t="n">
        <f aca="false">J140+J144</f>
        <v>0</v>
      </c>
      <c r="K136" s="682" t="n">
        <f aca="false">K140+K144</f>
        <v>0</v>
      </c>
      <c r="L136" s="682" t="n">
        <f aca="false">L140+L144</f>
        <v>24178329</v>
      </c>
      <c r="M136" s="682" t="n">
        <f aca="false">M140+M144</f>
        <v>694111663</v>
      </c>
      <c r="N136" s="682" t="n">
        <f aca="false">N140+N144</f>
        <v>4513216</v>
      </c>
      <c r="O136" s="682"/>
      <c r="P136" s="682"/>
      <c r="Q136" s="663" t="n">
        <f aca="false">SUM(L136:N136)</f>
        <v>722803208</v>
      </c>
      <c r="R136" s="684"/>
    </row>
    <row r="137" customFormat="false" ht="10.5" hidden="false" customHeight="true" outlineLevel="0" collapsed="false">
      <c r="A137" s="712"/>
      <c r="B137" s="742"/>
      <c r="C137" s="725"/>
      <c r="D137" s="589" t="s">
        <v>56</v>
      </c>
      <c r="E137" s="682" t="n">
        <f aca="false">E141+E145</f>
        <v>4867337</v>
      </c>
      <c r="F137" s="682" t="n">
        <f aca="false">F141+F145</f>
        <v>1137767</v>
      </c>
      <c r="G137" s="682" t="n">
        <f aca="false">G141+G145</f>
        <v>18173225</v>
      </c>
      <c r="H137" s="682" t="n">
        <f aca="false">H141+H145</f>
        <v>0</v>
      </c>
      <c r="I137" s="682" t="n">
        <f aca="false">I141+I145</f>
        <v>0</v>
      </c>
      <c r="J137" s="682" t="n">
        <f aca="false">J141+J145</f>
        <v>0</v>
      </c>
      <c r="K137" s="682" t="n">
        <f aca="false">K141+K145</f>
        <v>0</v>
      </c>
      <c r="L137" s="682" t="n">
        <f aca="false">L141+L145</f>
        <v>24178329</v>
      </c>
      <c r="M137" s="682" t="n">
        <f aca="false">M141+M145</f>
        <v>691219613</v>
      </c>
      <c r="N137" s="682" t="n">
        <f aca="false">N141+N145</f>
        <v>4513216</v>
      </c>
      <c r="O137" s="682"/>
      <c r="P137" s="742"/>
      <c r="Q137" s="663" t="n">
        <f aca="false">SUM(L137:N137)</f>
        <v>719911158</v>
      </c>
      <c r="R137" s="684"/>
    </row>
    <row r="138" customFormat="false" ht="10.5" hidden="false" customHeight="true" outlineLevel="0" collapsed="false">
      <c r="A138" s="712"/>
      <c r="B138" s="742"/>
      <c r="C138" s="725"/>
      <c r="D138" s="589" t="s">
        <v>57</v>
      </c>
      <c r="E138" s="682" t="n">
        <f aca="false">E142+E146</f>
        <v>0</v>
      </c>
      <c r="F138" s="682" t="n">
        <f aca="false">F142+F146</f>
        <v>0</v>
      </c>
      <c r="G138" s="682" t="n">
        <f aca="false">G142+G146</f>
        <v>429141</v>
      </c>
      <c r="H138" s="682" t="n">
        <f aca="false">H142+H146</f>
        <v>0</v>
      </c>
      <c r="I138" s="682" t="n">
        <f aca="false">I142+I146</f>
        <v>0</v>
      </c>
      <c r="J138" s="682" t="n">
        <f aca="false">J142+J146</f>
        <v>0</v>
      </c>
      <c r="K138" s="682" t="n">
        <f aca="false">K142+K146</f>
        <v>0</v>
      </c>
      <c r="L138" s="682" t="n">
        <f aca="false">L142+L146</f>
        <v>429141</v>
      </c>
      <c r="M138" s="682" t="n">
        <f aca="false">M142+M146</f>
        <v>43942543</v>
      </c>
      <c r="N138" s="682" t="n">
        <f aca="false">N142+N146</f>
        <v>0</v>
      </c>
      <c r="O138" s="682"/>
      <c r="P138" s="742"/>
      <c r="Q138" s="663" t="n">
        <f aca="false">SUM(L138:N138)</f>
        <v>44371684</v>
      </c>
      <c r="R138" s="684"/>
    </row>
    <row r="139" s="673" customFormat="true" ht="11.25" hidden="false" customHeight="true" outlineLevel="0" collapsed="false">
      <c r="A139" s="787"/>
      <c r="B139" s="730"/>
      <c r="C139" s="731" t="s">
        <v>89</v>
      </c>
      <c r="D139" s="788" t="s">
        <v>295</v>
      </c>
      <c r="E139" s="674"/>
      <c r="F139" s="674"/>
      <c r="G139" s="674"/>
      <c r="H139" s="674"/>
      <c r="I139" s="674"/>
      <c r="J139" s="674"/>
      <c r="K139" s="674"/>
      <c r="L139" s="674"/>
      <c r="M139" s="674"/>
      <c r="N139" s="674"/>
      <c r="O139" s="674"/>
      <c r="P139" s="675"/>
      <c r="Q139" s="670"/>
      <c r="R139" s="732"/>
    </row>
    <row r="140" s="673" customFormat="true" ht="11.25" hidden="false" customHeight="true" outlineLevel="0" collapsed="false">
      <c r="A140" s="787"/>
      <c r="B140" s="730"/>
      <c r="C140" s="731"/>
      <c r="D140" s="730" t="s">
        <v>55</v>
      </c>
      <c r="E140" s="674" t="n">
        <v>3079683</v>
      </c>
      <c r="F140" s="674" t="n">
        <v>690854</v>
      </c>
      <c r="G140" s="674" t="n">
        <v>12353625</v>
      </c>
      <c r="H140" s="674"/>
      <c r="I140" s="674"/>
      <c r="J140" s="674"/>
      <c r="K140" s="674"/>
      <c r="L140" s="674" t="n">
        <f aca="false">SUM(E140:K140)</f>
        <v>16124162</v>
      </c>
      <c r="M140" s="674" t="n">
        <v>352311985</v>
      </c>
      <c r="N140" s="674"/>
      <c r="O140" s="674"/>
      <c r="P140" s="675"/>
      <c r="Q140" s="670" t="n">
        <f aca="false">SUM(L140:N140)</f>
        <v>368436147</v>
      </c>
      <c r="R140" s="732"/>
    </row>
    <row r="141" s="673" customFormat="true" ht="11.25" hidden="false" customHeight="true" outlineLevel="0" collapsed="false">
      <c r="A141" s="787"/>
      <c r="B141" s="730"/>
      <c r="C141" s="731"/>
      <c r="D141" s="730" t="s">
        <v>56</v>
      </c>
      <c r="E141" s="674" t="n">
        <v>4867337</v>
      </c>
      <c r="F141" s="674" t="n">
        <v>1137767</v>
      </c>
      <c r="G141" s="674" t="n">
        <v>18173225</v>
      </c>
      <c r="H141" s="674"/>
      <c r="I141" s="674"/>
      <c r="J141" s="674"/>
      <c r="K141" s="674"/>
      <c r="L141" s="674" t="n">
        <f aca="false">SUM(E141:K141)</f>
        <v>24178329</v>
      </c>
      <c r="M141" s="674" t="n">
        <v>661886563</v>
      </c>
      <c r="N141" s="674"/>
      <c r="O141" s="674"/>
      <c r="P141" s="675"/>
      <c r="Q141" s="670" t="n">
        <f aca="false">SUM(L141:N141)</f>
        <v>686064892</v>
      </c>
      <c r="R141" s="732"/>
    </row>
    <row r="142" s="673" customFormat="true" ht="11.25" hidden="false" customHeight="true" outlineLevel="0" collapsed="false">
      <c r="A142" s="787"/>
      <c r="B142" s="730"/>
      <c r="C142" s="731"/>
      <c r="D142" s="730" t="s">
        <v>57</v>
      </c>
      <c r="E142" s="674" t="n">
        <v>0</v>
      </c>
      <c r="F142" s="674" t="n">
        <v>0</v>
      </c>
      <c r="G142" s="674" t="n">
        <f aca="false">23423+224730+50377+130611</f>
        <v>429141</v>
      </c>
      <c r="H142" s="674"/>
      <c r="I142" s="674"/>
      <c r="J142" s="674"/>
      <c r="K142" s="674"/>
      <c r="L142" s="674" t="n">
        <f aca="false">SUM(E142:K142)</f>
        <v>429141</v>
      </c>
      <c r="M142" s="674" t="n">
        <f aca="false">'6.mell '!F26+'6.mell '!F35+'6.mell '!F40+'6.mell '!F56+'6.mell '!F32</f>
        <v>40183343</v>
      </c>
      <c r="N142" s="674"/>
      <c r="O142" s="674"/>
      <c r="P142" s="675"/>
      <c r="Q142" s="670" t="n">
        <f aca="false">SUM(L142:N142)</f>
        <v>40612484</v>
      </c>
      <c r="R142" s="732"/>
    </row>
    <row r="143" s="673" customFormat="true" ht="11.25" hidden="false" customHeight="true" outlineLevel="0" collapsed="false">
      <c r="A143" s="787"/>
      <c r="B143" s="730"/>
      <c r="C143" s="731" t="s">
        <v>91</v>
      </c>
      <c r="D143" s="789" t="s">
        <v>296</v>
      </c>
      <c r="F143" s="675"/>
      <c r="H143" s="674"/>
      <c r="I143" s="674"/>
      <c r="J143" s="674"/>
      <c r="K143" s="674"/>
      <c r="L143" s="674"/>
      <c r="M143" s="674"/>
      <c r="N143" s="674"/>
      <c r="O143" s="674"/>
      <c r="P143" s="675"/>
      <c r="Q143" s="670"/>
      <c r="R143" s="732"/>
    </row>
    <row r="144" s="673" customFormat="true" ht="11.25" hidden="false" customHeight="true" outlineLevel="0" collapsed="false">
      <c r="A144" s="787"/>
      <c r="B144" s="730"/>
      <c r="C144" s="731"/>
      <c r="D144" s="730" t="s">
        <v>55</v>
      </c>
      <c r="E144" s="674" t="n">
        <v>1787654</v>
      </c>
      <c r="F144" s="674" t="n">
        <v>446913</v>
      </c>
      <c r="G144" s="674" t="n">
        <v>5819600</v>
      </c>
      <c r="H144" s="674"/>
      <c r="I144" s="674"/>
      <c r="J144" s="674"/>
      <c r="K144" s="674"/>
      <c r="L144" s="674" t="n">
        <f aca="false">SUM(E144:K144)</f>
        <v>8054167</v>
      </c>
      <c r="M144" s="674" t="n">
        <v>341799678</v>
      </c>
      <c r="N144" s="674" t="n">
        <v>4513216</v>
      </c>
      <c r="O144" s="674"/>
      <c r="P144" s="675"/>
      <c r="Q144" s="670" t="n">
        <f aca="false">SUM(L144:N144)</f>
        <v>354367061</v>
      </c>
      <c r="R144" s="732"/>
    </row>
    <row r="145" s="673" customFormat="true" ht="11.25" hidden="false" customHeight="true" outlineLevel="0" collapsed="false">
      <c r="A145" s="787"/>
      <c r="B145" s="730"/>
      <c r="C145" s="731"/>
      <c r="D145" s="730" t="s">
        <v>56</v>
      </c>
      <c r="E145" s="674" t="n">
        <v>0</v>
      </c>
      <c r="F145" s="674" t="n">
        <v>0</v>
      </c>
      <c r="G145" s="674" t="n">
        <v>0</v>
      </c>
      <c r="H145" s="674"/>
      <c r="I145" s="674"/>
      <c r="J145" s="674"/>
      <c r="K145" s="674"/>
      <c r="L145" s="674" t="n">
        <f aca="false">SUM(E145:K145)</f>
        <v>0</v>
      </c>
      <c r="M145" s="674" t="n">
        <v>29333050</v>
      </c>
      <c r="N145" s="674" t="n">
        <v>4513216</v>
      </c>
      <c r="O145" s="790"/>
      <c r="Q145" s="670" t="n">
        <f aca="false">SUM(L145:N145)</f>
        <v>33846266</v>
      </c>
      <c r="R145" s="732"/>
    </row>
    <row r="146" s="673" customFormat="true" ht="11.25" hidden="false" customHeight="true" outlineLevel="0" collapsed="false">
      <c r="A146" s="787"/>
      <c r="B146" s="730"/>
      <c r="C146" s="731"/>
      <c r="D146" s="730" t="s">
        <v>57</v>
      </c>
      <c r="E146" s="674" t="n">
        <v>0</v>
      </c>
      <c r="F146" s="674" t="n">
        <v>0</v>
      </c>
      <c r="G146" s="674" t="n">
        <v>0</v>
      </c>
      <c r="H146" s="674"/>
      <c r="I146" s="674"/>
      <c r="J146" s="674"/>
      <c r="K146" s="674"/>
      <c r="L146" s="674" t="n">
        <f aca="false">SUM(E146:K146)</f>
        <v>0</v>
      </c>
      <c r="M146" s="674" t="n">
        <f aca="false">'6.mell '!F60</f>
        <v>3759200</v>
      </c>
      <c r="N146" s="674" t="n">
        <v>0</v>
      </c>
      <c r="O146" s="674"/>
      <c r="P146" s="674"/>
      <c r="Q146" s="670" t="n">
        <f aca="false">SUM(L146:P146)</f>
        <v>3759200</v>
      </c>
      <c r="R146" s="732"/>
    </row>
    <row r="147" s="673" customFormat="true" ht="11.25" hidden="false" customHeight="true" outlineLevel="0" collapsed="false">
      <c r="A147" s="712"/>
      <c r="B147" s="589" t="s">
        <v>22</v>
      </c>
      <c r="C147" s="725" t="s">
        <v>91</v>
      </c>
      <c r="D147" s="791" t="s">
        <v>322</v>
      </c>
      <c r="E147" s="682"/>
      <c r="F147" s="682"/>
      <c r="G147" s="742"/>
      <c r="H147" s="682"/>
      <c r="I147" s="682"/>
      <c r="J147" s="682"/>
      <c r="K147" s="682"/>
      <c r="L147" s="682"/>
      <c r="M147" s="663"/>
      <c r="N147" s="682"/>
      <c r="O147" s="682"/>
      <c r="P147" s="682"/>
      <c r="Q147" s="663"/>
      <c r="R147" s="732"/>
    </row>
    <row r="148" s="673" customFormat="true" ht="11.25" hidden="false" customHeight="true" outlineLevel="0" collapsed="false">
      <c r="A148" s="712"/>
      <c r="B148" s="589"/>
      <c r="C148" s="725"/>
      <c r="D148" s="589" t="s">
        <v>55</v>
      </c>
      <c r="E148" s="682" t="n">
        <v>500000</v>
      </c>
      <c r="F148" s="682" t="n">
        <v>97500</v>
      </c>
      <c r="G148" s="742" t="n">
        <v>1300000</v>
      </c>
      <c r="H148" s="682"/>
      <c r="I148" s="682"/>
      <c r="J148" s="682"/>
      <c r="K148" s="682"/>
      <c r="L148" s="682" t="n">
        <f aca="false">SUM(E148:K148)</f>
        <v>1897500</v>
      </c>
      <c r="M148" s="663"/>
      <c r="N148" s="682"/>
      <c r="O148" s="682"/>
      <c r="P148" s="682"/>
      <c r="Q148" s="663" t="n">
        <f aca="false">SUM(L148:P148)</f>
        <v>1897500</v>
      </c>
      <c r="R148" s="732"/>
    </row>
    <row r="149" s="673" customFormat="true" ht="11.25" hidden="false" customHeight="true" outlineLevel="0" collapsed="false">
      <c r="A149" s="712"/>
      <c r="B149" s="589"/>
      <c r="C149" s="725"/>
      <c r="D149" s="589" t="s">
        <v>56</v>
      </c>
      <c r="E149" s="682" t="n">
        <v>500000</v>
      </c>
      <c r="F149" s="682" t="n">
        <v>97500</v>
      </c>
      <c r="G149" s="742" t="n">
        <v>1300000</v>
      </c>
      <c r="H149" s="682"/>
      <c r="I149" s="682"/>
      <c r="J149" s="682"/>
      <c r="K149" s="682"/>
      <c r="L149" s="682" t="n">
        <f aca="false">SUM(E149:K149)</f>
        <v>1897500</v>
      </c>
      <c r="M149" s="663"/>
      <c r="N149" s="682"/>
      <c r="O149" s="682"/>
      <c r="P149" s="682"/>
      <c r="Q149" s="663" t="n">
        <f aca="false">SUM(L149:P149)</f>
        <v>1897500</v>
      </c>
      <c r="R149" s="732"/>
    </row>
    <row r="150" s="673" customFormat="true" ht="11.25" hidden="false" customHeight="true" outlineLevel="0" collapsed="false">
      <c r="A150" s="712"/>
      <c r="B150" s="589"/>
      <c r="C150" s="725"/>
      <c r="D150" s="589" t="s">
        <v>57</v>
      </c>
      <c r="E150" s="682" t="n">
        <v>234500</v>
      </c>
      <c r="F150" s="682" t="n">
        <f aca="false">41156</f>
        <v>41156</v>
      </c>
      <c r="G150" s="742" t="n">
        <v>0</v>
      </c>
      <c r="H150" s="682"/>
      <c r="I150" s="682"/>
      <c r="J150" s="682"/>
      <c r="K150" s="682"/>
      <c r="L150" s="682" t="n">
        <f aca="false">SUM(E150:K150)</f>
        <v>275656</v>
      </c>
      <c r="M150" s="663"/>
      <c r="N150" s="682"/>
      <c r="O150" s="682"/>
      <c r="P150" s="682"/>
      <c r="Q150" s="663" t="n">
        <f aca="false">SUM(L150:P150)</f>
        <v>275656</v>
      </c>
      <c r="R150" s="732"/>
    </row>
    <row r="151" s="673" customFormat="true" ht="11.25" hidden="false" customHeight="true" outlineLevel="0" collapsed="false">
      <c r="A151" s="712"/>
      <c r="B151" s="589" t="s">
        <v>24</v>
      </c>
      <c r="C151" s="725" t="s">
        <v>89</v>
      </c>
      <c r="D151" s="727" t="s">
        <v>323</v>
      </c>
      <c r="E151" s="682"/>
      <c r="F151" s="682"/>
      <c r="G151" s="742"/>
      <c r="H151" s="682"/>
      <c r="I151" s="682"/>
      <c r="J151" s="682"/>
      <c r="K151" s="682"/>
      <c r="L151" s="682"/>
      <c r="M151" s="663"/>
      <c r="N151" s="682"/>
      <c r="O151" s="682"/>
      <c r="P151" s="682"/>
      <c r="Q151" s="663"/>
      <c r="R151" s="732"/>
    </row>
    <row r="152" s="673" customFormat="true" ht="11.25" hidden="false" customHeight="true" outlineLevel="0" collapsed="false">
      <c r="A152" s="712"/>
      <c r="B152" s="589"/>
      <c r="C152" s="725"/>
      <c r="D152" s="589" t="s">
        <v>55</v>
      </c>
      <c r="E152" s="682"/>
      <c r="F152" s="682"/>
      <c r="G152" s="742" t="n">
        <v>121412357</v>
      </c>
      <c r="H152" s="682"/>
      <c r="I152" s="682"/>
      <c r="J152" s="682" t="n">
        <v>300000</v>
      </c>
      <c r="K152" s="682"/>
      <c r="L152" s="682" t="n">
        <f aca="false">SUM(E152:K152)</f>
        <v>121712357</v>
      </c>
      <c r="M152" s="682"/>
      <c r="N152" s="682"/>
      <c r="O152" s="682"/>
      <c r="P152" s="682"/>
      <c r="Q152" s="663" t="n">
        <f aca="false">SUM(L152:P152)</f>
        <v>121712357</v>
      </c>
      <c r="R152" s="732"/>
    </row>
    <row r="153" s="673" customFormat="true" ht="11.25" hidden="false" customHeight="true" outlineLevel="0" collapsed="false">
      <c r="A153" s="712"/>
      <c r="B153" s="589"/>
      <c r="C153" s="725"/>
      <c r="D153" s="589" t="s">
        <v>56</v>
      </c>
      <c r="E153" s="682"/>
      <c r="F153" s="682"/>
      <c r="G153" s="742" t="n">
        <v>125984775</v>
      </c>
      <c r="H153" s="682"/>
      <c r="I153" s="682"/>
      <c r="J153" s="682" t="n">
        <v>300000</v>
      </c>
      <c r="K153" s="682"/>
      <c r="L153" s="682" t="n">
        <f aca="false">SUM(E153:K153)</f>
        <v>126284775</v>
      </c>
      <c r="M153" s="682"/>
      <c r="N153" s="682"/>
      <c r="O153" s="682"/>
      <c r="P153" s="682"/>
      <c r="Q153" s="663" t="n">
        <f aca="false">SUM(L153:P153)</f>
        <v>126284775</v>
      </c>
      <c r="R153" s="732"/>
    </row>
    <row r="154" s="673" customFormat="true" ht="11.25" hidden="false" customHeight="true" outlineLevel="0" collapsed="false">
      <c r="A154" s="712"/>
      <c r="B154" s="589"/>
      <c r="C154" s="725"/>
      <c r="D154" s="95" t="s">
        <v>57</v>
      </c>
      <c r="E154" s="682"/>
      <c r="F154" s="682"/>
      <c r="G154" s="742" t="n">
        <f aca="false">119326521+6430151</f>
        <v>125756672</v>
      </c>
      <c r="H154" s="682"/>
      <c r="I154" s="682"/>
      <c r="J154" s="682" t="n">
        <v>0</v>
      </c>
      <c r="K154" s="682"/>
      <c r="L154" s="682" t="n">
        <f aca="false">SUM(E154:K154)</f>
        <v>125756672</v>
      </c>
      <c r="M154" s="682"/>
      <c r="N154" s="682"/>
      <c r="O154" s="682"/>
      <c r="P154" s="682"/>
      <c r="Q154" s="663" t="n">
        <f aca="false">SUM(L154:P154)</f>
        <v>125756672</v>
      </c>
      <c r="R154" s="732"/>
    </row>
    <row r="155" s="673" customFormat="true" ht="11.25" hidden="false" customHeight="true" outlineLevel="0" collapsed="false">
      <c r="A155" s="712"/>
      <c r="B155" s="589"/>
      <c r="C155" s="725" t="s">
        <v>89</v>
      </c>
      <c r="D155" s="724" t="s">
        <v>324</v>
      </c>
      <c r="E155" s="682"/>
      <c r="F155" s="682"/>
      <c r="G155" s="742"/>
      <c r="H155" s="682"/>
      <c r="I155" s="682"/>
      <c r="J155" s="682"/>
      <c r="K155" s="682"/>
      <c r="L155" s="682"/>
      <c r="M155" s="682"/>
      <c r="N155" s="682"/>
      <c r="O155" s="682"/>
      <c r="P155" s="682"/>
      <c r="Q155" s="663"/>
      <c r="R155" s="732"/>
    </row>
    <row r="156" s="673" customFormat="true" ht="11.25" hidden="false" customHeight="true" outlineLevel="0" collapsed="false">
      <c r="A156" s="712"/>
      <c r="B156" s="589"/>
      <c r="C156" s="725"/>
      <c r="D156" s="589" t="s">
        <v>55</v>
      </c>
      <c r="E156" s="682"/>
      <c r="F156" s="682"/>
      <c r="G156" s="742" t="n">
        <v>450000</v>
      </c>
      <c r="H156" s="682"/>
      <c r="I156" s="682"/>
      <c r="J156" s="682"/>
      <c r="K156" s="682"/>
      <c r="L156" s="682" t="n">
        <f aca="false">SUM(E156:K156)</f>
        <v>450000</v>
      </c>
      <c r="M156" s="682"/>
      <c r="N156" s="682"/>
      <c r="O156" s="682"/>
      <c r="P156" s="682"/>
      <c r="Q156" s="663" t="n">
        <f aca="false">SUM(L156:P156)</f>
        <v>450000</v>
      </c>
      <c r="R156" s="732"/>
    </row>
    <row r="157" s="673" customFormat="true" ht="11.25" hidden="false" customHeight="true" outlineLevel="0" collapsed="false">
      <c r="A157" s="712"/>
      <c r="B157" s="589"/>
      <c r="C157" s="725"/>
      <c r="D157" s="589" t="s">
        <v>56</v>
      </c>
      <c r="E157" s="682"/>
      <c r="F157" s="682"/>
      <c r="G157" s="742" t="n">
        <v>450000</v>
      </c>
      <c r="H157" s="682"/>
      <c r="I157" s="682"/>
      <c r="J157" s="682"/>
      <c r="K157" s="682"/>
      <c r="L157" s="682" t="n">
        <f aca="false">SUM(E157:K157)</f>
        <v>450000</v>
      </c>
      <c r="M157" s="682"/>
      <c r="N157" s="682"/>
      <c r="O157" s="682"/>
      <c r="P157" s="682"/>
      <c r="Q157" s="663" t="n">
        <f aca="false">SUM(L157:P157)</f>
        <v>450000</v>
      </c>
      <c r="R157" s="732"/>
    </row>
    <row r="158" s="673" customFormat="true" ht="11.25" hidden="false" customHeight="true" outlineLevel="0" collapsed="false">
      <c r="A158" s="712"/>
      <c r="B158" s="589"/>
      <c r="C158" s="725"/>
      <c r="D158" s="589" t="s">
        <v>57</v>
      </c>
      <c r="E158" s="682"/>
      <c r="F158" s="682"/>
      <c r="G158" s="742" t="n">
        <v>217238</v>
      </c>
      <c r="H158" s="682"/>
      <c r="I158" s="682"/>
      <c r="J158" s="682"/>
      <c r="K158" s="682"/>
      <c r="L158" s="682" t="n">
        <f aca="false">SUM(E158:K158)</f>
        <v>217238</v>
      </c>
      <c r="M158" s="682"/>
      <c r="N158" s="682"/>
      <c r="O158" s="682"/>
      <c r="P158" s="682"/>
      <c r="Q158" s="663" t="n">
        <f aca="false">SUM(L158:P158)</f>
        <v>217238</v>
      </c>
      <c r="R158" s="732"/>
    </row>
    <row r="159" s="673" customFormat="true" ht="11.25" hidden="false" customHeight="true" outlineLevel="0" collapsed="false">
      <c r="A159" s="712"/>
      <c r="B159" s="589"/>
      <c r="C159" s="725" t="s">
        <v>91</v>
      </c>
      <c r="D159" s="437" t="s">
        <v>325</v>
      </c>
      <c r="E159" s="682"/>
      <c r="F159" s="682"/>
      <c r="G159" s="742"/>
      <c r="H159" s="682"/>
      <c r="I159" s="682"/>
      <c r="J159" s="682"/>
      <c r="K159" s="682"/>
      <c r="L159" s="682"/>
      <c r="M159" s="682"/>
      <c r="N159" s="682"/>
      <c r="O159" s="682"/>
      <c r="P159" s="682"/>
      <c r="Q159" s="663"/>
      <c r="R159" s="732"/>
    </row>
    <row r="160" s="673" customFormat="true" ht="11.25" hidden="false" customHeight="true" outlineLevel="0" collapsed="false">
      <c r="A160" s="712"/>
      <c r="B160" s="589"/>
      <c r="C160" s="725"/>
      <c r="D160" s="589" t="s">
        <v>55</v>
      </c>
      <c r="E160" s="682"/>
      <c r="F160" s="682"/>
      <c r="G160" s="742" t="n">
        <v>18822000</v>
      </c>
      <c r="H160" s="682"/>
      <c r="I160" s="682"/>
      <c r="J160" s="682"/>
      <c r="K160" s="682"/>
      <c r="L160" s="682" t="n">
        <f aca="false">SUM(E160:K160)</f>
        <v>18822000</v>
      </c>
      <c r="M160" s="663"/>
      <c r="N160" s="682"/>
      <c r="O160" s="682"/>
      <c r="P160" s="682"/>
      <c r="Q160" s="663" t="n">
        <f aca="false">SUM(L160:P160)</f>
        <v>18822000</v>
      </c>
      <c r="R160" s="732"/>
    </row>
    <row r="161" s="673" customFormat="true" ht="11.25" hidden="false" customHeight="true" outlineLevel="0" collapsed="false">
      <c r="A161" s="712"/>
      <c r="B161" s="589"/>
      <c r="C161" s="725"/>
      <c r="D161" s="589" t="s">
        <v>56</v>
      </c>
      <c r="E161" s="682"/>
      <c r="F161" s="682"/>
      <c r="G161" s="742" t="n">
        <v>18982873</v>
      </c>
      <c r="H161" s="682"/>
      <c r="I161" s="682"/>
      <c r="J161" s="682"/>
      <c r="K161" s="682"/>
      <c r="L161" s="682" t="n">
        <f aca="false">SUM(E161:K161)</f>
        <v>18982873</v>
      </c>
      <c r="M161" s="663"/>
      <c r="N161" s="682"/>
      <c r="O161" s="682"/>
      <c r="P161" s="682"/>
      <c r="Q161" s="663" t="n">
        <f aca="false">SUM(L161:P161)</f>
        <v>18982873</v>
      </c>
      <c r="R161" s="732"/>
    </row>
    <row r="162" s="673" customFormat="true" ht="11.25" hidden="false" customHeight="true" outlineLevel="0" collapsed="false">
      <c r="A162" s="685"/>
      <c r="B162" s="95"/>
      <c r="C162" s="686"/>
      <c r="D162" s="95" t="s">
        <v>57</v>
      </c>
      <c r="E162" s="687"/>
      <c r="F162" s="687"/>
      <c r="G162" s="784" t="n">
        <f aca="false">19295014-312141</f>
        <v>18982873</v>
      </c>
      <c r="H162" s="687"/>
      <c r="I162" s="687"/>
      <c r="J162" s="687"/>
      <c r="K162" s="687"/>
      <c r="L162" s="745" t="n">
        <f aca="false">SUM(E162:K162)</f>
        <v>18982873</v>
      </c>
      <c r="M162" s="689"/>
      <c r="N162" s="687"/>
      <c r="O162" s="687"/>
      <c r="P162" s="687"/>
      <c r="Q162" s="689" t="n">
        <f aca="false">SUM(L162:P162)</f>
        <v>18982873</v>
      </c>
      <c r="R162" s="792"/>
    </row>
    <row r="163" s="673" customFormat="true" ht="13.5" hidden="false" customHeight="true" outlineLevel="0" collapsed="false">
      <c r="A163" s="712"/>
      <c r="B163" s="589" t="s">
        <v>26</v>
      </c>
      <c r="C163" s="725" t="s">
        <v>89</v>
      </c>
      <c r="D163" s="786" t="s">
        <v>326</v>
      </c>
      <c r="E163" s="786"/>
      <c r="F163" s="786"/>
      <c r="G163" s="786"/>
      <c r="H163" s="682"/>
      <c r="I163" s="682"/>
      <c r="J163" s="682"/>
      <c r="K163" s="682"/>
      <c r="L163" s="682"/>
      <c r="M163" s="663"/>
      <c r="N163" s="682"/>
      <c r="O163" s="682"/>
      <c r="P163" s="682"/>
      <c r="Q163" s="663"/>
      <c r="R163" s="732"/>
    </row>
    <row r="164" s="673" customFormat="true" ht="11.25" hidden="false" customHeight="true" outlineLevel="0" collapsed="false">
      <c r="A164" s="712"/>
      <c r="B164" s="589"/>
      <c r="C164" s="725"/>
      <c r="D164" s="589" t="s">
        <v>55</v>
      </c>
      <c r="E164" s="682" t="n">
        <v>65303280</v>
      </c>
      <c r="F164" s="682" t="n">
        <v>14363160</v>
      </c>
      <c r="G164" s="742" t="n">
        <v>29158142</v>
      </c>
      <c r="H164" s="682"/>
      <c r="I164" s="682" t="n">
        <v>3500000</v>
      </c>
      <c r="J164" s="682"/>
      <c r="K164" s="682"/>
      <c r="L164" s="682" t="n">
        <f aca="false">SUM(E164:K164)</f>
        <v>112324582</v>
      </c>
      <c r="M164" s="682" t="n">
        <v>157136139</v>
      </c>
      <c r="N164" s="682"/>
      <c r="O164" s="682"/>
      <c r="P164" s="682"/>
      <c r="Q164" s="663" t="n">
        <f aca="false">SUM(L164:P164)</f>
        <v>269460721</v>
      </c>
      <c r="R164" s="732"/>
    </row>
    <row r="165" s="673" customFormat="true" ht="11.25" hidden="false" customHeight="true" outlineLevel="0" collapsed="false">
      <c r="A165" s="712"/>
      <c r="B165" s="589"/>
      <c r="C165" s="725"/>
      <c r="D165" s="589" t="s">
        <v>56</v>
      </c>
      <c r="E165" s="682" t="n">
        <v>65303280</v>
      </c>
      <c r="F165" s="682" t="n">
        <v>14363160</v>
      </c>
      <c r="G165" s="742" t="n">
        <v>29658142</v>
      </c>
      <c r="H165" s="682"/>
      <c r="I165" s="682" t="n">
        <v>3500000</v>
      </c>
      <c r="J165" s="682"/>
      <c r="K165" s="682"/>
      <c r="L165" s="682" t="n">
        <f aca="false">SUM(E165:K165)</f>
        <v>112824582</v>
      </c>
      <c r="M165" s="682" t="n">
        <v>156636139</v>
      </c>
      <c r="N165" s="682"/>
      <c r="O165" s="682"/>
      <c r="P165" s="682"/>
      <c r="Q165" s="663" t="n">
        <f aca="false">SUM(L165:P165)</f>
        <v>269460721</v>
      </c>
      <c r="R165" s="732"/>
    </row>
    <row r="166" s="673" customFormat="true" ht="11.25" hidden="false" customHeight="true" outlineLevel="0" collapsed="false">
      <c r="A166" s="685"/>
      <c r="B166" s="95"/>
      <c r="C166" s="686"/>
      <c r="D166" s="95" t="s">
        <v>57</v>
      </c>
      <c r="E166" s="687" t="n">
        <v>3605255</v>
      </c>
      <c r="F166" s="687" t="n">
        <v>744122</v>
      </c>
      <c r="G166" s="784" t="n">
        <v>0</v>
      </c>
      <c r="H166" s="687"/>
      <c r="I166" s="687" t="n">
        <f aca="false">350000+3150000</f>
        <v>3500000</v>
      </c>
      <c r="J166" s="687"/>
      <c r="K166" s="687"/>
      <c r="L166" s="687" t="n">
        <f aca="false">SUM(E166:K166)</f>
        <v>7849377</v>
      </c>
      <c r="M166" s="687" t="n">
        <f aca="false">'6.mell '!F7+'6.mell '!F49+'6.mell '!F58</f>
        <v>24518741</v>
      </c>
      <c r="N166" s="687"/>
      <c r="O166" s="687"/>
      <c r="P166" s="687"/>
      <c r="Q166" s="688" t="n">
        <f aca="false">SUM(L166:P166)</f>
        <v>32368118</v>
      </c>
      <c r="R166" s="792"/>
    </row>
    <row r="167" s="673" customFormat="true" ht="11.25" hidden="false" customHeight="true" outlineLevel="0" collapsed="false">
      <c r="A167" s="712"/>
      <c r="B167" s="589" t="s">
        <v>28</v>
      </c>
      <c r="C167" s="725" t="s">
        <v>89</v>
      </c>
      <c r="D167" s="727" t="s">
        <v>327</v>
      </c>
      <c r="E167" s="682"/>
      <c r="F167" s="682"/>
      <c r="G167" s="742"/>
      <c r="H167" s="682"/>
      <c r="I167" s="682"/>
      <c r="J167" s="682"/>
      <c r="K167" s="682"/>
      <c r="L167" s="682"/>
      <c r="M167" s="682"/>
      <c r="N167" s="682"/>
      <c r="O167" s="682"/>
      <c r="P167" s="682"/>
      <c r="Q167" s="663"/>
      <c r="R167" s="732"/>
    </row>
    <row r="168" s="673" customFormat="true" ht="11.25" hidden="false" customHeight="true" outlineLevel="0" collapsed="false">
      <c r="A168" s="712"/>
      <c r="B168" s="589"/>
      <c r="C168" s="725"/>
      <c r="D168" s="589" t="s">
        <v>55</v>
      </c>
      <c r="E168" s="682"/>
      <c r="F168" s="682"/>
      <c r="G168" s="742"/>
      <c r="H168" s="682"/>
      <c r="I168" s="682" t="n">
        <v>46163124</v>
      </c>
      <c r="J168" s="682"/>
      <c r="K168" s="682"/>
      <c r="L168" s="682" t="n">
        <f aca="false">SUM(E168:K168)</f>
        <v>46163124</v>
      </c>
      <c r="M168" s="682"/>
      <c r="N168" s="682"/>
      <c r="O168" s="682"/>
      <c r="P168" s="682"/>
      <c r="Q168" s="663" t="n">
        <f aca="false">SUM(L168:O168)</f>
        <v>46163124</v>
      </c>
      <c r="R168" s="732"/>
    </row>
    <row r="169" s="673" customFormat="true" ht="11.25" hidden="false" customHeight="true" outlineLevel="0" collapsed="false">
      <c r="A169" s="712"/>
      <c r="B169" s="589"/>
      <c r="C169" s="725"/>
      <c r="D169" s="589" t="s">
        <v>56</v>
      </c>
      <c r="E169" s="682"/>
      <c r="F169" s="682"/>
      <c r="G169" s="742"/>
      <c r="H169" s="682"/>
      <c r="I169" s="682" t="n">
        <v>46163124</v>
      </c>
      <c r="J169" s="682"/>
      <c r="K169" s="682"/>
      <c r="L169" s="682" t="n">
        <f aca="false">SUM(E169:K169)</f>
        <v>46163124</v>
      </c>
      <c r="M169" s="682"/>
      <c r="N169" s="682"/>
      <c r="O169" s="682"/>
      <c r="P169" s="682"/>
      <c r="Q169" s="663" t="n">
        <f aca="false">SUM(L169:O169)</f>
        <v>46163124</v>
      </c>
      <c r="R169" s="732"/>
    </row>
    <row r="170" s="673" customFormat="true" ht="11.25" hidden="false" customHeight="true" outlineLevel="0" collapsed="false">
      <c r="A170" s="714"/>
      <c r="B170" s="779"/>
      <c r="C170" s="793"/>
      <c r="D170" s="779" t="s">
        <v>57</v>
      </c>
      <c r="E170" s="794"/>
      <c r="F170" s="794"/>
      <c r="G170" s="795"/>
      <c r="H170" s="794"/>
      <c r="I170" s="794" t="n">
        <f aca="false">19148064+2235180+546300+3448596+5076801+7288608+8419575</f>
        <v>46163124</v>
      </c>
      <c r="J170" s="794"/>
      <c r="K170" s="794"/>
      <c r="L170" s="794" t="n">
        <f aca="false">SUM(E170:K170)</f>
        <v>46163124</v>
      </c>
      <c r="M170" s="794"/>
      <c r="N170" s="794"/>
      <c r="O170" s="794"/>
      <c r="P170" s="794"/>
      <c r="Q170" s="760" t="n">
        <f aca="false">SUM(L170:P170)</f>
        <v>46163124</v>
      </c>
      <c r="R170" s="796"/>
    </row>
    <row r="171" s="694" customFormat="true" ht="11.45" hidden="false" customHeight="true" outlineLevel="0" collapsed="false">
      <c r="A171" s="715" t="n">
        <v>10</v>
      </c>
      <c r="B171" s="797" t="s">
        <v>34</v>
      </c>
      <c r="C171" s="783"/>
      <c r="D171" s="798" t="s">
        <v>328</v>
      </c>
      <c r="E171" s="709"/>
      <c r="F171" s="709"/>
      <c r="G171" s="709"/>
      <c r="H171" s="709"/>
      <c r="I171" s="709"/>
      <c r="J171" s="709"/>
      <c r="K171" s="709"/>
      <c r="L171" s="709"/>
      <c r="M171" s="709"/>
      <c r="N171" s="709"/>
      <c r="O171" s="709"/>
      <c r="P171" s="709"/>
      <c r="Q171" s="757"/>
      <c r="R171" s="710"/>
    </row>
    <row r="172" s="694" customFormat="true" ht="11.45" hidden="false" customHeight="true" outlineLevel="0" collapsed="false">
      <c r="A172" s="712"/>
      <c r="B172" s="589"/>
      <c r="C172" s="725"/>
      <c r="D172" s="589" t="s">
        <v>55</v>
      </c>
      <c r="E172" s="663" t="n">
        <f aca="false">E176+E180</f>
        <v>0</v>
      </c>
      <c r="F172" s="663" t="n">
        <f aca="false">F176+F180</f>
        <v>0</v>
      </c>
      <c r="G172" s="663" t="n">
        <f aca="false">G176+G180</f>
        <v>45082257</v>
      </c>
      <c r="H172" s="663" t="n">
        <f aca="false">H176+H180</f>
        <v>0</v>
      </c>
      <c r="I172" s="663" t="n">
        <f aca="false">I176+I180</f>
        <v>0</v>
      </c>
      <c r="J172" s="663" t="n">
        <f aca="false">J176+J180</f>
        <v>0</v>
      </c>
      <c r="K172" s="663" t="n">
        <f aca="false">K176+K180</f>
        <v>0</v>
      </c>
      <c r="L172" s="663" t="n">
        <f aca="false">L176+L180</f>
        <v>45082257</v>
      </c>
      <c r="M172" s="663" t="n">
        <f aca="false">M176+M180</f>
        <v>177196328</v>
      </c>
      <c r="N172" s="663" t="n">
        <f aca="false">N176+N180</f>
        <v>0</v>
      </c>
      <c r="O172" s="663" t="n">
        <f aca="false">O176+O180</f>
        <v>0</v>
      </c>
      <c r="P172" s="663" t="n">
        <f aca="false">P176+P180</f>
        <v>0</v>
      </c>
      <c r="Q172" s="663" t="n">
        <f aca="false">Q176+Q180</f>
        <v>222278585</v>
      </c>
      <c r="R172" s="684"/>
    </row>
    <row r="173" s="694" customFormat="true" ht="11.45" hidden="false" customHeight="true" outlineLevel="0" collapsed="false">
      <c r="A173" s="712"/>
      <c r="B173" s="589"/>
      <c r="C173" s="725"/>
      <c r="D173" s="589" t="s">
        <v>56</v>
      </c>
      <c r="E173" s="663" t="n">
        <f aca="false">E177+E181</f>
        <v>0</v>
      </c>
      <c r="F173" s="663" t="n">
        <f aca="false">F177+F181</f>
        <v>0</v>
      </c>
      <c r="G173" s="663" t="n">
        <f aca="false">G177+G181</f>
        <v>87116720</v>
      </c>
      <c r="H173" s="663" t="n">
        <f aca="false">H177+H181</f>
        <v>0</v>
      </c>
      <c r="I173" s="663" t="n">
        <f aca="false">I177+I181</f>
        <v>0</v>
      </c>
      <c r="J173" s="663" t="n">
        <f aca="false">J177+J181</f>
        <v>0</v>
      </c>
      <c r="K173" s="663" t="n">
        <f aca="false">K177+K181</f>
        <v>0</v>
      </c>
      <c r="L173" s="663" t="n">
        <f aca="false">L177+L181</f>
        <v>87116720</v>
      </c>
      <c r="M173" s="663" t="n">
        <f aca="false">M177+M181</f>
        <v>667411865</v>
      </c>
      <c r="N173" s="663" t="n">
        <f aca="false">N177+N181</f>
        <v>0</v>
      </c>
      <c r="O173" s="663" t="n">
        <f aca="false">O177+O181</f>
        <v>0</v>
      </c>
      <c r="P173" s="663" t="n">
        <f aca="false">P177+P181</f>
        <v>0</v>
      </c>
      <c r="Q173" s="663" t="n">
        <f aca="false">Q177+Q181</f>
        <v>754528585</v>
      </c>
      <c r="R173" s="684"/>
    </row>
    <row r="174" s="694" customFormat="true" ht="11.45" hidden="false" customHeight="true" outlineLevel="0" collapsed="false">
      <c r="A174" s="712"/>
      <c r="B174" s="589"/>
      <c r="C174" s="725"/>
      <c r="D174" s="589" t="s">
        <v>57</v>
      </c>
      <c r="E174" s="663" t="n">
        <f aca="false">E178+E182</f>
        <v>0</v>
      </c>
      <c r="F174" s="663" t="n">
        <f aca="false">F178+F182</f>
        <v>0</v>
      </c>
      <c r="G174" s="663" t="n">
        <f aca="false">G178+G182</f>
        <v>30495461</v>
      </c>
      <c r="H174" s="663" t="n">
        <f aca="false">H178+H182</f>
        <v>0</v>
      </c>
      <c r="I174" s="663" t="n">
        <f aca="false">I178+I182</f>
        <v>0</v>
      </c>
      <c r="J174" s="663" t="n">
        <f aca="false">J178+J182</f>
        <v>0</v>
      </c>
      <c r="K174" s="663" t="n">
        <f aca="false">K178+K182</f>
        <v>0</v>
      </c>
      <c r="L174" s="663" t="n">
        <f aca="false">L178+L182</f>
        <v>30495461</v>
      </c>
      <c r="M174" s="663" t="n">
        <f aca="false">M178+M182</f>
        <v>41464244</v>
      </c>
      <c r="N174" s="663" t="n">
        <f aca="false">N178+N182</f>
        <v>0</v>
      </c>
      <c r="O174" s="663" t="n">
        <f aca="false">O178+O182</f>
        <v>0</v>
      </c>
      <c r="P174" s="663" t="n">
        <f aca="false">P178+P182</f>
        <v>0</v>
      </c>
      <c r="Q174" s="663" t="n">
        <f aca="false">Q178+Q182</f>
        <v>71959705</v>
      </c>
      <c r="R174" s="684"/>
    </row>
    <row r="175" customFormat="false" ht="11.45" hidden="false" customHeight="true" outlineLevel="0" collapsed="false">
      <c r="A175" s="741"/>
      <c r="B175" s="589" t="s">
        <v>16</v>
      </c>
      <c r="C175" s="725" t="s">
        <v>89</v>
      </c>
      <c r="D175" s="727" t="s">
        <v>329</v>
      </c>
      <c r="E175" s="682"/>
      <c r="F175" s="682"/>
      <c r="G175" s="682"/>
      <c r="H175" s="682"/>
      <c r="I175" s="682"/>
      <c r="J175" s="682"/>
      <c r="K175" s="682"/>
      <c r="L175" s="663"/>
      <c r="M175" s="682"/>
      <c r="N175" s="682"/>
      <c r="O175" s="682"/>
      <c r="P175" s="682"/>
      <c r="Q175" s="683"/>
      <c r="R175" s="684"/>
    </row>
    <row r="176" customFormat="false" ht="11.45" hidden="false" customHeight="true" outlineLevel="0" collapsed="false">
      <c r="A176" s="741"/>
      <c r="B176" s="589"/>
      <c r="C176" s="725"/>
      <c r="D176" s="589" t="s">
        <v>55</v>
      </c>
      <c r="E176" s="682"/>
      <c r="F176" s="682"/>
      <c r="G176" s="682" t="n">
        <v>40082257</v>
      </c>
      <c r="H176" s="682"/>
      <c r="I176" s="682"/>
      <c r="J176" s="682"/>
      <c r="K176" s="682"/>
      <c r="L176" s="663" t="n">
        <f aca="false">SUM(G176:K176)</f>
        <v>40082257</v>
      </c>
      <c r="M176" s="682"/>
      <c r="N176" s="682"/>
      <c r="O176" s="682"/>
      <c r="P176" s="682"/>
      <c r="Q176" s="683" t="n">
        <f aca="false">SUM(L176:P176)</f>
        <v>40082257</v>
      </c>
      <c r="R176" s="684"/>
    </row>
    <row r="177" customFormat="false" ht="11.45" hidden="false" customHeight="true" outlineLevel="0" collapsed="false">
      <c r="A177" s="741"/>
      <c r="B177" s="589"/>
      <c r="C177" s="725"/>
      <c r="D177" s="589" t="s">
        <v>56</v>
      </c>
      <c r="E177" s="682"/>
      <c r="F177" s="682"/>
      <c r="G177" s="682" t="n">
        <v>40082257</v>
      </c>
      <c r="H177" s="682"/>
      <c r="I177" s="682"/>
      <c r="J177" s="682"/>
      <c r="K177" s="682"/>
      <c r="L177" s="663" t="n">
        <f aca="false">SUM(G177:K177)</f>
        <v>40082257</v>
      </c>
      <c r="M177" s="682"/>
      <c r="N177" s="682"/>
      <c r="O177" s="682"/>
      <c r="P177" s="682"/>
      <c r="Q177" s="683" t="n">
        <f aca="false">SUM(L177:P177)</f>
        <v>40082257</v>
      </c>
      <c r="R177" s="684"/>
    </row>
    <row r="178" customFormat="false" ht="11.45" hidden="false" customHeight="true" outlineLevel="0" collapsed="false">
      <c r="A178" s="741"/>
      <c r="B178" s="589"/>
      <c r="C178" s="725"/>
      <c r="D178" s="589" t="s">
        <v>57</v>
      </c>
      <c r="E178" s="682"/>
      <c r="F178" s="682"/>
      <c r="G178" s="682" t="n">
        <f aca="false">30151261</f>
        <v>30151261</v>
      </c>
      <c r="H178" s="682"/>
      <c r="I178" s="682"/>
      <c r="J178" s="682"/>
      <c r="K178" s="682"/>
      <c r="L178" s="663" t="n">
        <f aca="false">SUM(E178:K178)</f>
        <v>30151261</v>
      </c>
      <c r="M178" s="682"/>
      <c r="N178" s="682"/>
      <c r="O178" s="682"/>
      <c r="P178" s="682"/>
      <c r="Q178" s="683" t="n">
        <f aca="false">SUM(L178:P178)</f>
        <v>30151261</v>
      </c>
      <c r="R178" s="684"/>
    </row>
    <row r="179" customFormat="false" ht="11.45" hidden="false" customHeight="true" outlineLevel="0" collapsed="false">
      <c r="A179" s="741"/>
      <c r="B179" s="589" t="s">
        <v>18</v>
      </c>
      <c r="C179" s="725" t="s">
        <v>89</v>
      </c>
      <c r="D179" s="727" t="s">
        <v>330</v>
      </c>
      <c r="E179" s="682"/>
      <c r="F179" s="682"/>
      <c r="G179" s="682"/>
      <c r="H179" s="682"/>
      <c r="I179" s="682"/>
      <c r="J179" s="682"/>
      <c r="K179" s="682"/>
      <c r="L179" s="663"/>
      <c r="M179" s="682"/>
      <c r="N179" s="682"/>
      <c r="O179" s="682"/>
      <c r="P179" s="682"/>
      <c r="Q179" s="683"/>
      <c r="R179" s="684"/>
    </row>
    <row r="180" customFormat="false" ht="11.45" hidden="false" customHeight="true" outlineLevel="0" collapsed="false">
      <c r="A180" s="741"/>
      <c r="B180" s="589"/>
      <c r="C180" s="725"/>
      <c r="D180" s="589" t="s">
        <v>55</v>
      </c>
      <c r="E180" s="682"/>
      <c r="F180" s="682"/>
      <c r="G180" s="682" t="n">
        <v>5000000</v>
      </c>
      <c r="H180" s="682"/>
      <c r="I180" s="682"/>
      <c r="J180" s="682"/>
      <c r="K180" s="682"/>
      <c r="L180" s="663" t="n">
        <f aca="false">SUM(E180:K180)</f>
        <v>5000000</v>
      </c>
      <c r="M180" s="682" t="n">
        <v>177196328</v>
      </c>
      <c r="N180" s="682"/>
      <c r="O180" s="682"/>
      <c r="P180" s="682"/>
      <c r="Q180" s="683" t="n">
        <f aca="false">SUM(L180:P180)</f>
        <v>182196328</v>
      </c>
      <c r="R180" s="684"/>
    </row>
    <row r="181" customFormat="false" ht="11.45" hidden="false" customHeight="true" outlineLevel="0" collapsed="false">
      <c r="A181" s="741"/>
      <c r="B181" s="589"/>
      <c r="C181" s="725"/>
      <c r="D181" s="589" t="s">
        <v>56</v>
      </c>
      <c r="E181" s="682"/>
      <c r="F181" s="682"/>
      <c r="G181" s="682" t="n">
        <v>47034463</v>
      </c>
      <c r="H181" s="682"/>
      <c r="I181" s="682"/>
      <c r="J181" s="682"/>
      <c r="K181" s="682"/>
      <c r="L181" s="663" t="n">
        <f aca="false">SUM(E181:K181)</f>
        <v>47034463</v>
      </c>
      <c r="M181" s="682" t="n">
        <v>667411865</v>
      </c>
      <c r="N181" s="682"/>
      <c r="O181" s="682"/>
      <c r="P181" s="682"/>
      <c r="Q181" s="683" t="n">
        <f aca="false">SUM(L181:P181)</f>
        <v>714446328</v>
      </c>
      <c r="R181" s="684"/>
    </row>
    <row r="182" customFormat="false" ht="11.45" hidden="false" customHeight="true" outlineLevel="0" collapsed="false">
      <c r="A182" s="799"/>
      <c r="B182" s="779"/>
      <c r="C182" s="793"/>
      <c r="D182" s="779" t="s">
        <v>57</v>
      </c>
      <c r="E182" s="794"/>
      <c r="F182" s="794"/>
      <c r="G182" s="794" t="n">
        <f aca="false">344200</f>
        <v>344200</v>
      </c>
      <c r="H182" s="794"/>
      <c r="I182" s="794"/>
      <c r="J182" s="794"/>
      <c r="K182" s="794"/>
      <c r="L182" s="760" t="n">
        <f aca="false">SUM(E182:K182)</f>
        <v>344200</v>
      </c>
      <c r="M182" s="794" t="n">
        <f aca="false">'6.mell '!F10+'6.mell '!F18+'6.mell '!F51</f>
        <v>41464244</v>
      </c>
      <c r="N182" s="794"/>
      <c r="O182" s="794"/>
      <c r="P182" s="794"/>
      <c r="Q182" s="780" t="n">
        <f aca="false">SUM(L182:P182)</f>
        <v>41808444</v>
      </c>
      <c r="R182" s="781"/>
    </row>
    <row r="183" customFormat="false" ht="11.45" hidden="false" customHeight="true" outlineLevel="0" collapsed="false">
      <c r="A183" s="685" t="n">
        <v>11</v>
      </c>
      <c r="B183" s="95" t="s">
        <v>16</v>
      </c>
      <c r="C183" s="686" t="s">
        <v>89</v>
      </c>
      <c r="D183" s="772" t="s">
        <v>331</v>
      </c>
      <c r="E183" s="687"/>
      <c r="F183" s="687"/>
      <c r="G183" s="772"/>
      <c r="H183" s="687"/>
      <c r="I183" s="687"/>
      <c r="J183" s="687"/>
      <c r="K183" s="687"/>
      <c r="L183" s="688"/>
      <c r="M183" s="687"/>
      <c r="N183" s="687"/>
      <c r="O183" s="687"/>
      <c r="P183" s="687"/>
      <c r="Q183" s="772"/>
      <c r="R183" s="707"/>
    </row>
    <row r="184" customFormat="false" ht="11.45" hidden="false" customHeight="true" outlineLevel="0" collapsed="false">
      <c r="A184" s="712"/>
      <c r="B184" s="589"/>
      <c r="C184" s="725"/>
      <c r="D184" s="589" t="s">
        <v>55</v>
      </c>
      <c r="E184" s="682"/>
      <c r="F184" s="682"/>
      <c r="G184" s="683" t="n">
        <v>10064298</v>
      </c>
      <c r="H184" s="682"/>
      <c r="I184" s="682"/>
      <c r="J184" s="682"/>
      <c r="K184" s="682"/>
      <c r="L184" s="663" t="n">
        <f aca="false">SUM(G184:K184)</f>
        <v>10064298</v>
      </c>
      <c r="M184" s="682"/>
      <c r="N184" s="682"/>
      <c r="O184" s="682"/>
      <c r="P184" s="682"/>
      <c r="Q184" s="683" t="n">
        <f aca="false">SUM(L184:P184)</f>
        <v>10064298</v>
      </c>
      <c r="R184" s="684"/>
    </row>
    <row r="185" customFormat="false" ht="11.45" hidden="false" customHeight="true" outlineLevel="0" collapsed="false">
      <c r="A185" s="712"/>
      <c r="B185" s="589"/>
      <c r="C185" s="725"/>
      <c r="D185" s="589" t="s">
        <v>56</v>
      </c>
      <c r="E185" s="682"/>
      <c r="F185" s="682"/>
      <c r="G185" s="683" t="n">
        <v>10064298</v>
      </c>
      <c r="H185" s="682"/>
      <c r="I185" s="682"/>
      <c r="J185" s="682"/>
      <c r="K185" s="682"/>
      <c r="L185" s="663" t="n">
        <f aca="false">SUM(G185:K185)</f>
        <v>10064298</v>
      </c>
      <c r="M185" s="682"/>
      <c r="N185" s="682"/>
      <c r="O185" s="682"/>
      <c r="P185" s="682"/>
      <c r="Q185" s="683" t="n">
        <f aca="false">SUM(L185:P185)</f>
        <v>10064298</v>
      </c>
      <c r="R185" s="684"/>
    </row>
    <row r="186" customFormat="false" ht="11.45" hidden="false" customHeight="true" outlineLevel="0" collapsed="false">
      <c r="A186" s="714"/>
      <c r="B186" s="779"/>
      <c r="C186" s="793"/>
      <c r="D186" s="779" t="s">
        <v>57</v>
      </c>
      <c r="E186" s="794"/>
      <c r="F186" s="794"/>
      <c r="G186" s="780" t="n">
        <v>5472405</v>
      </c>
      <c r="H186" s="794"/>
      <c r="I186" s="794"/>
      <c r="J186" s="794"/>
      <c r="K186" s="794"/>
      <c r="L186" s="760" t="n">
        <f aca="false">SUM(G186:I186)</f>
        <v>5472405</v>
      </c>
      <c r="M186" s="794"/>
      <c r="N186" s="794"/>
      <c r="O186" s="794"/>
      <c r="P186" s="794"/>
      <c r="Q186" s="780" t="n">
        <f aca="false">SUM(L186:P186)</f>
        <v>5472405</v>
      </c>
      <c r="R186" s="781"/>
    </row>
    <row r="187" s="694" customFormat="true" ht="11.45" hidden="false" customHeight="true" outlineLevel="0" collapsed="false">
      <c r="A187" s="715" t="n">
        <v>12</v>
      </c>
      <c r="B187" s="797"/>
      <c r="C187" s="783"/>
      <c r="D187" s="800" t="s">
        <v>332</v>
      </c>
      <c r="E187" s="709"/>
      <c r="F187" s="709"/>
      <c r="G187" s="709"/>
      <c r="H187" s="709"/>
      <c r="I187" s="709"/>
      <c r="J187" s="709"/>
      <c r="K187" s="709"/>
      <c r="L187" s="709"/>
      <c r="M187" s="709"/>
      <c r="N187" s="709"/>
      <c r="O187" s="709"/>
      <c r="P187" s="709"/>
      <c r="Q187" s="757"/>
      <c r="R187" s="710"/>
    </row>
    <row r="188" s="694" customFormat="true" ht="11.45" hidden="false" customHeight="true" outlineLevel="0" collapsed="false">
      <c r="A188" s="712"/>
      <c r="B188" s="589"/>
      <c r="C188" s="725"/>
      <c r="D188" s="589" t="s">
        <v>55</v>
      </c>
      <c r="E188" s="663" t="n">
        <f aca="false">E192+E204+E211+E215+E218+E226+E230+E234+E207+E238+E222</f>
        <v>37997972</v>
      </c>
      <c r="F188" s="663" t="n">
        <f aca="false">F192+F204+F211+F215+F218+F226+F230+F234+F207+F238+F222</f>
        <v>8595642</v>
      </c>
      <c r="G188" s="663" t="n">
        <f aca="false">G192+G204+G211+G215+G218+G226+G230+G234+G207+G238+G222</f>
        <v>96758547</v>
      </c>
      <c r="H188" s="663" t="n">
        <f aca="false">H192+H204+H211+H215+H218+H226+H230+H234+H207+H238+H222</f>
        <v>0</v>
      </c>
      <c r="I188" s="663" t="n">
        <f aca="false">I192+I204+I211+I215+I218+I226+I230+I234+I207+I238+I222</f>
        <v>0</v>
      </c>
      <c r="J188" s="663" t="n">
        <f aca="false">J192+J204+J211+J215+J218+J226+J230+J234+J207+J238+J222</f>
        <v>1436100</v>
      </c>
      <c r="K188" s="663" t="n">
        <f aca="false">K192+K204+K211+K215+K218+K226+K230+K234+K207+K238+K222</f>
        <v>9630000</v>
      </c>
      <c r="L188" s="663" t="n">
        <f aca="false">L192+L204+L211+L215+L218+L226+L230+L234+L207+L238+L222</f>
        <v>154418261</v>
      </c>
      <c r="M188" s="663" t="n">
        <f aca="false">M192+M204+M211+M215+M218+M226+M230+M234+M207+M238+M222</f>
        <v>12001258</v>
      </c>
      <c r="N188" s="663" t="n">
        <f aca="false">N192+N204+N211+N215+N218+N226+N230+N234+N207+N238+N222</f>
        <v>0</v>
      </c>
      <c r="O188" s="663" t="n">
        <f aca="false">O192+O204+O211+O215+O218+O226+O230+O234+O207+O238+O222</f>
        <v>0</v>
      </c>
      <c r="P188" s="663" t="n">
        <f aca="false">P192+P204+P211+P215+P218+P226+P230+P234+P207+P238+P222</f>
        <v>240000000</v>
      </c>
      <c r="Q188" s="663" t="n">
        <f aca="false">SUM(L188:P188)</f>
        <v>406419519</v>
      </c>
      <c r="R188" s="684" t="n">
        <f aca="false">R192+R204++R230</f>
        <v>1</v>
      </c>
    </row>
    <row r="189" s="694" customFormat="true" ht="11.45" hidden="false" customHeight="true" outlineLevel="0" collapsed="false">
      <c r="A189" s="712"/>
      <c r="B189" s="589"/>
      <c r="C189" s="725"/>
      <c r="D189" s="589" t="s">
        <v>56</v>
      </c>
      <c r="E189" s="663" t="n">
        <f aca="false">E193+E205+E212+E216+E219+E227+E231+E235+E208+E239+E223</f>
        <v>40730343</v>
      </c>
      <c r="F189" s="663" t="n">
        <f aca="false">F193+F205+F212+F216+F219+F227+F231+F235+F208+F239+F223</f>
        <v>8932376</v>
      </c>
      <c r="G189" s="663" t="n">
        <f aca="false">G193+G205+G212+G216+G219+G227+G231+G235+G208+G239+G223</f>
        <v>97037909</v>
      </c>
      <c r="H189" s="663" t="n">
        <f aca="false">H193+H205+H212+H216+H219+H227+H231+H235+H208+H239+H223</f>
        <v>0</v>
      </c>
      <c r="I189" s="663" t="n">
        <f aca="false">I193+I205+I212+I216+I219+I227+I231+I235+I208+I239+I223</f>
        <v>0</v>
      </c>
      <c r="J189" s="663" t="n">
        <f aca="false">J193+J205+J212+J216+J219+J227+J231+J235+J208+J239+J223</f>
        <v>1766100</v>
      </c>
      <c r="K189" s="663" t="n">
        <f aca="false">K193+K205+K212+K216+K219+K227+K231+K235+K208+K239+K223</f>
        <v>63666235</v>
      </c>
      <c r="L189" s="663" t="n">
        <f aca="false">L193+L205+L212+L216+L219+L227+L231+L235+L208+L239+L223</f>
        <v>212132963</v>
      </c>
      <c r="M189" s="663" t="n">
        <f aca="false">M193+M205+M212+M216+M219+M227+M231+M235+M208+M239+M223</f>
        <v>11623858</v>
      </c>
      <c r="N189" s="663" t="n">
        <f aca="false">N193+N205+N212+N216+N219+N227+N231+N235+N208+N239+N223</f>
        <v>0</v>
      </c>
      <c r="O189" s="663" t="n">
        <f aca="false">O193+O205+O212+O216+O219+O227+O231+O235+O208+O239+O223</f>
        <v>0</v>
      </c>
      <c r="P189" s="663" t="n">
        <f aca="false">P193+P205+P212+P216+P219+P227+P231+P235+P208+P239+P223</f>
        <v>240000000</v>
      </c>
      <c r="Q189" s="663" t="n">
        <f aca="false">SUM(L189:P189)</f>
        <v>463756821</v>
      </c>
      <c r="R189" s="684" t="n">
        <f aca="false">R193+R205+R231</f>
        <v>1</v>
      </c>
    </row>
    <row r="190" s="694" customFormat="true" ht="11.45" hidden="false" customHeight="true" outlineLevel="0" collapsed="false">
      <c r="A190" s="712"/>
      <c r="B190" s="589"/>
      <c r="C190" s="725"/>
      <c r="D190" s="589" t="s">
        <v>57</v>
      </c>
      <c r="E190" s="663" t="n">
        <f aca="false">E194+E206+E213+E217+E220+E228+E232+E236+E209+E240+E224</f>
        <v>37919148</v>
      </c>
      <c r="F190" s="663" t="n">
        <f aca="false">F194+F206+F213+F217+F220+F228+F232+F236+F209+F240+F224</f>
        <v>7837324</v>
      </c>
      <c r="G190" s="663" t="n">
        <f aca="false">G194+G206+G213+G217+G220+G228+G232+G236+G209+G240+G224</f>
        <v>29091463</v>
      </c>
      <c r="H190" s="663" t="n">
        <f aca="false">H194+H206+H213+H217+H220+H228+H232+H236+H209+H240+H224</f>
        <v>0</v>
      </c>
      <c r="I190" s="663" t="n">
        <f aca="false">I194+I206+I213+I217+I220+I228+I232+I236+I209+I240+I224</f>
        <v>0</v>
      </c>
      <c r="J190" s="663" t="n">
        <f aca="false">J194+J206+J213+J217+J220+J228+J232+J236+J209+J240+J224</f>
        <v>1766100</v>
      </c>
      <c r="K190" s="663" t="n">
        <f aca="false">K194+K206+K213+K217+K220+K228+K232+K236+K209+K240+K224</f>
        <v>0</v>
      </c>
      <c r="L190" s="663" t="n">
        <f aca="false">L194+L206+L213+L217+L220+L228+L232+L236+L209+L240+L224</f>
        <v>76614035</v>
      </c>
      <c r="M190" s="663" t="n">
        <f aca="false">M194+M206+M213+M217+M220+M228+M232+M236+M209+M240+M224</f>
        <v>2362200</v>
      </c>
      <c r="N190" s="663" t="n">
        <f aca="false">N194+N206+N213+N217+N220+N228+N232+N236+N209+N240+N224</f>
        <v>0</v>
      </c>
      <c r="O190" s="663" t="n">
        <f aca="false">O194+O206+O213+O217+O220+O228+O232+O236+O209+O240+O224</f>
        <v>0</v>
      </c>
      <c r="P190" s="663" t="n">
        <f aca="false">P194+P206+P213+P217+P220+P228+P232+P236+P209+P240+P224</f>
        <v>0</v>
      </c>
      <c r="Q190" s="663" t="n">
        <f aca="false">SUM(L190:P190)</f>
        <v>78976235</v>
      </c>
      <c r="R190" s="684" t="n">
        <f aca="false">R194+R206+R232</f>
        <v>1</v>
      </c>
    </row>
    <row r="191" customFormat="false" ht="10.5" hidden="false" customHeight="true" outlineLevel="0" collapsed="false">
      <c r="A191" s="712"/>
      <c r="B191" s="801" t="s">
        <v>16</v>
      </c>
      <c r="C191" s="725" t="s">
        <v>34</v>
      </c>
      <c r="D191" s="786" t="s">
        <v>333</v>
      </c>
      <c r="E191" s="786"/>
      <c r="F191" s="786"/>
      <c r="G191" s="742"/>
      <c r="H191" s="682"/>
      <c r="I191" s="682"/>
      <c r="J191" s="682"/>
      <c r="K191" s="682"/>
      <c r="L191" s="663"/>
      <c r="M191" s="682"/>
      <c r="N191" s="682"/>
      <c r="O191" s="682"/>
      <c r="P191" s="682"/>
      <c r="Q191" s="683"/>
      <c r="R191" s="684"/>
    </row>
    <row r="192" customFormat="false" ht="11.25" hidden="false" customHeight="true" outlineLevel="0" collapsed="false">
      <c r="A192" s="712"/>
      <c r="B192" s="801"/>
      <c r="C192" s="725"/>
      <c r="D192" s="589" t="s">
        <v>55</v>
      </c>
      <c r="E192" s="682" t="n">
        <f aca="false">E196+E200</f>
        <v>32673009</v>
      </c>
      <c r="F192" s="682" t="n">
        <f aca="false">F196+F200</f>
        <v>7037205</v>
      </c>
      <c r="G192" s="682" t="n">
        <f aca="false">G196+G200</f>
        <v>6814740</v>
      </c>
      <c r="H192" s="682"/>
      <c r="I192" s="682"/>
      <c r="J192" s="682"/>
      <c r="K192" s="682" t="n">
        <f aca="false">K196+K200</f>
        <v>0</v>
      </c>
      <c r="L192" s="663" t="n">
        <f aca="false">SUM(E192:K192)</f>
        <v>46524954</v>
      </c>
      <c r="M192" s="682"/>
      <c r="N192" s="682"/>
      <c r="O192" s="682"/>
      <c r="P192" s="682"/>
      <c r="Q192" s="683" t="n">
        <f aca="false">SUM(L192:P192)</f>
        <v>46524954</v>
      </c>
      <c r="R192" s="684" t="n">
        <v>1</v>
      </c>
    </row>
    <row r="193" customFormat="false" ht="11.25" hidden="false" customHeight="true" outlineLevel="0" collapsed="false">
      <c r="A193" s="712"/>
      <c r="B193" s="801"/>
      <c r="C193" s="725"/>
      <c r="D193" s="589" t="s">
        <v>56</v>
      </c>
      <c r="E193" s="682" t="n">
        <f aca="false">E197+E201</f>
        <v>33773009</v>
      </c>
      <c r="F193" s="682" t="n">
        <f aca="false">F197+F201</f>
        <v>7576222</v>
      </c>
      <c r="G193" s="682" t="n">
        <f aca="false">G197+G201</f>
        <v>7084740</v>
      </c>
      <c r="H193" s="682"/>
      <c r="I193" s="682"/>
      <c r="J193" s="682"/>
      <c r="K193" s="682" t="n">
        <f aca="false">K197+K201</f>
        <v>0</v>
      </c>
      <c r="L193" s="663" t="n">
        <f aca="false">SUM(E193:K193)</f>
        <v>48433971</v>
      </c>
      <c r="M193" s="682"/>
      <c r="N193" s="682"/>
      <c r="O193" s="682"/>
      <c r="P193" s="682"/>
      <c r="Q193" s="683" t="n">
        <f aca="false">SUM(L193:P193)</f>
        <v>48433971</v>
      </c>
      <c r="R193" s="684" t="n">
        <v>1</v>
      </c>
    </row>
    <row r="194" customFormat="false" ht="11.25" hidden="false" customHeight="true" outlineLevel="0" collapsed="false">
      <c r="A194" s="712"/>
      <c r="B194" s="801"/>
      <c r="C194" s="725"/>
      <c r="D194" s="589" t="s">
        <v>57</v>
      </c>
      <c r="E194" s="682" t="n">
        <f aca="false">E198+E202</f>
        <v>31962614</v>
      </c>
      <c r="F194" s="682" t="n">
        <f aca="false">F198+F202</f>
        <v>6676970</v>
      </c>
      <c r="G194" s="682" t="n">
        <f aca="false">G198+G202</f>
        <v>2038878</v>
      </c>
      <c r="H194" s="682"/>
      <c r="I194" s="682"/>
      <c r="J194" s="682"/>
      <c r="K194" s="682" t="n">
        <f aca="false">K198+K202</f>
        <v>0</v>
      </c>
      <c r="L194" s="663" t="n">
        <f aca="false">SUM(E194:K194)</f>
        <v>40678462</v>
      </c>
      <c r="M194" s="682"/>
      <c r="N194" s="682"/>
      <c r="O194" s="682"/>
      <c r="P194" s="682"/>
      <c r="Q194" s="683" t="n">
        <f aca="false">SUM(L194:P194)</f>
        <v>40678462</v>
      </c>
      <c r="R194" s="684" t="n">
        <f aca="false">R198</f>
        <v>1</v>
      </c>
    </row>
    <row r="195" customFormat="false" ht="11.25" hidden="false" customHeight="true" outlineLevel="0" collapsed="false">
      <c r="A195" s="712"/>
      <c r="B195" s="801"/>
      <c r="C195" s="731" t="s">
        <v>89</v>
      </c>
      <c r="D195" s="788" t="s">
        <v>295</v>
      </c>
      <c r="E195" s="682"/>
      <c r="F195" s="682"/>
      <c r="G195" s="742"/>
      <c r="H195" s="682"/>
      <c r="I195" s="682"/>
      <c r="J195" s="682"/>
      <c r="K195" s="682"/>
      <c r="L195" s="663"/>
      <c r="M195" s="682"/>
      <c r="N195" s="682"/>
      <c r="O195" s="682"/>
      <c r="P195" s="682"/>
      <c r="Q195" s="683"/>
      <c r="R195" s="684"/>
    </row>
    <row r="196" s="673" customFormat="true" ht="11.25" hidden="false" customHeight="true" outlineLevel="0" collapsed="false">
      <c r="A196" s="787"/>
      <c r="B196" s="802"/>
      <c r="C196" s="731"/>
      <c r="D196" s="730" t="s">
        <v>55</v>
      </c>
      <c r="E196" s="674" t="n">
        <v>12717009</v>
      </c>
      <c r="F196" s="674" t="n">
        <v>2501751</v>
      </c>
      <c r="G196" s="803" t="n">
        <v>3204210</v>
      </c>
      <c r="H196" s="674"/>
      <c r="I196" s="674"/>
      <c r="J196" s="674"/>
      <c r="K196" s="674"/>
      <c r="L196" s="670" t="n">
        <f aca="false">SUM(E196:K196)</f>
        <v>18422970</v>
      </c>
      <c r="M196" s="674"/>
      <c r="N196" s="674"/>
      <c r="O196" s="674"/>
      <c r="P196" s="674"/>
      <c r="Q196" s="804" t="n">
        <f aca="false">SUM(L196:P196)</f>
        <v>18422970</v>
      </c>
      <c r="R196" s="732" t="n">
        <v>1</v>
      </c>
    </row>
    <row r="197" s="673" customFormat="true" ht="11.25" hidden="false" customHeight="true" outlineLevel="0" collapsed="false">
      <c r="A197" s="787"/>
      <c r="B197" s="802"/>
      <c r="C197" s="731"/>
      <c r="D197" s="730" t="s">
        <v>56</v>
      </c>
      <c r="E197" s="674" t="n">
        <v>12817009</v>
      </c>
      <c r="F197" s="674" t="n">
        <v>2523751</v>
      </c>
      <c r="G197" s="803" t="n">
        <v>3204210</v>
      </c>
      <c r="H197" s="674"/>
      <c r="I197" s="674"/>
      <c r="J197" s="674"/>
      <c r="K197" s="674"/>
      <c r="L197" s="670" t="n">
        <f aca="false">SUM(E197:K197)</f>
        <v>18544970</v>
      </c>
      <c r="M197" s="674"/>
      <c r="N197" s="674"/>
      <c r="O197" s="674"/>
      <c r="P197" s="674"/>
      <c r="Q197" s="804" t="n">
        <f aca="false">SUM(L197:P197)</f>
        <v>18544970</v>
      </c>
      <c r="R197" s="732" t="n">
        <v>1</v>
      </c>
    </row>
    <row r="198" s="673" customFormat="true" ht="11.25" hidden="false" customHeight="true" outlineLevel="0" collapsed="false">
      <c r="A198" s="787"/>
      <c r="B198" s="802"/>
      <c r="C198" s="731"/>
      <c r="D198" s="730" t="s">
        <v>57</v>
      </c>
      <c r="E198" s="674" t="n">
        <f aca="false">12801940+3732</f>
        <v>12805672</v>
      </c>
      <c r="F198" s="674" t="n">
        <v>2523454</v>
      </c>
      <c r="G198" s="803" t="n">
        <f aca="false">1408952</f>
        <v>1408952</v>
      </c>
      <c r="H198" s="674"/>
      <c r="I198" s="674"/>
      <c r="J198" s="674"/>
      <c r="K198" s="674"/>
      <c r="L198" s="670" t="n">
        <f aca="false">SUM(E198:K198)</f>
        <v>16738078</v>
      </c>
      <c r="M198" s="674"/>
      <c r="N198" s="674"/>
      <c r="O198" s="674"/>
      <c r="P198" s="674"/>
      <c r="Q198" s="804" t="n">
        <f aca="false">SUM(L198:P198)</f>
        <v>16738078</v>
      </c>
      <c r="R198" s="732" t="n">
        <v>1</v>
      </c>
    </row>
    <row r="199" s="673" customFormat="true" ht="11.25" hidden="false" customHeight="true" outlineLevel="0" collapsed="false">
      <c r="A199" s="787"/>
      <c r="B199" s="802"/>
      <c r="C199" s="731" t="s">
        <v>91</v>
      </c>
      <c r="D199" s="789" t="s">
        <v>296</v>
      </c>
      <c r="E199" s="674"/>
      <c r="F199" s="674"/>
      <c r="G199" s="803"/>
      <c r="H199" s="674"/>
      <c r="I199" s="674"/>
      <c r="J199" s="674"/>
      <c r="K199" s="674"/>
      <c r="L199" s="670"/>
      <c r="M199" s="674"/>
      <c r="N199" s="674"/>
      <c r="O199" s="674"/>
      <c r="P199" s="674"/>
      <c r="Q199" s="804"/>
      <c r="R199" s="732"/>
    </row>
    <row r="200" s="673" customFormat="true" ht="11.25" hidden="false" customHeight="true" outlineLevel="0" collapsed="false">
      <c r="A200" s="787"/>
      <c r="B200" s="802"/>
      <c r="C200" s="731"/>
      <c r="D200" s="730" t="s">
        <v>55</v>
      </c>
      <c r="E200" s="674" t="n">
        <v>19956000</v>
      </c>
      <c r="F200" s="674" t="n">
        <v>4535454</v>
      </c>
      <c r="G200" s="803" t="n">
        <v>3610530</v>
      </c>
      <c r="H200" s="674"/>
      <c r="I200" s="674"/>
      <c r="J200" s="674"/>
      <c r="K200" s="674"/>
      <c r="L200" s="670" t="n">
        <f aca="false">SUM(E200:K200)</f>
        <v>28101984</v>
      </c>
      <c r="M200" s="674"/>
      <c r="N200" s="674"/>
      <c r="O200" s="674"/>
      <c r="P200" s="674"/>
      <c r="Q200" s="804" t="n">
        <f aca="false">SUM(L200:P200)</f>
        <v>28101984</v>
      </c>
      <c r="R200" s="732"/>
    </row>
    <row r="201" s="673" customFormat="true" ht="11.25" hidden="false" customHeight="true" outlineLevel="0" collapsed="false">
      <c r="A201" s="787"/>
      <c r="B201" s="802"/>
      <c r="C201" s="731"/>
      <c r="D201" s="730" t="s">
        <v>56</v>
      </c>
      <c r="E201" s="674" t="n">
        <v>20956000</v>
      </c>
      <c r="F201" s="674" t="n">
        <v>5052471</v>
      </c>
      <c r="G201" s="803" t="n">
        <v>3880530</v>
      </c>
      <c r="H201" s="674"/>
      <c r="I201" s="674"/>
      <c r="J201" s="674"/>
      <c r="K201" s="674"/>
      <c r="L201" s="670" t="n">
        <f aca="false">SUM(E201:K201)</f>
        <v>29889001</v>
      </c>
      <c r="M201" s="674"/>
      <c r="N201" s="674"/>
      <c r="O201" s="674"/>
      <c r="P201" s="674"/>
      <c r="Q201" s="804" t="n">
        <f aca="false">SUM(L201:P201)</f>
        <v>29889001</v>
      </c>
      <c r="R201" s="732"/>
    </row>
    <row r="202" s="673" customFormat="true" ht="11.25" hidden="false" customHeight="true" outlineLevel="0" collapsed="false">
      <c r="A202" s="787"/>
      <c r="B202" s="802"/>
      <c r="C202" s="731"/>
      <c r="D202" s="730" t="s">
        <v>57</v>
      </c>
      <c r="E202" s="674" t="n">
        <v>19156942</v>
      </c>
      <c r="F202" s="674" t="n">
        <v>4153516</v>
      </c>
      <c r="G202" s="803" t="n">
        <v>629926</v>
      </c>
      <c r="H202" s="674"/>
      <c r="I202" s="674"/>
      <c r="J202" s="674"/>
      <c r="K202" s="674"/>
      <c r="L202" s="670" t="n">
        <f aca="false">SUM(E202:K202)</f>
        <v>23940384</v>
      </c>
      <c r="M202" s="674"/>
      <c r="N202" s="674"/>
      <c r="O202" s="674"/>
      <c r="P202" s="674"/>
      <c r="Q202" s="804" t="n">
        <f aca="false">SUM(L202:P202)</f>
        <v>23940384</v>
      </c>
      <c r="R202" s="732"/>
    </row>
    <row r="203" customFormat="false" ht="12" hidden="false" customHeight="true" outlineLevel="0" collapsed="false">
      <c r="A203" s="712"/>
      <c r="B203" s="801" t="s">
        <v>18</v>
      </c>
      <c r="C203" s="725"/>
      <c r="D203" s="805" t="s">
        <v>334</v>
      </c>
      <c r="E203" s="682"/>
      <c r="F203" s="682"/>
      <c r="G203" s="742"/>
      <c r="H203" s="682"/>
      <c r="I203" s="682"/>
      <c r="J203" s="682"/>
      <c r="K203" s="682"/>
      <c r="L203" s="663"/>
      <c r="M203" s="682"/>
      <c r="N203" s="682"/>
      <c r="O203" s="682"/>
      <c r="P203" s="682"/>
      <c r="Q203" s="683"/>
      <c r="R203" s="690"/>
    </row>
    <row r="204" customFormat="false" ht="11.45" hidden="false" customHeight="true" outlineLevel="0" collapsed="false">
      <c r="A204" s="806"/>
      <c r="B204" s="807"/>
      <c r="C204" s="744" t="s">
        <v>89</v>
      </c>
      <c r="D204" s="589" t="s">
        <v>55</v>
      </c>
      <c r="E204" s="745"/>
      <c r="F204" s="745"/>
      <c r="G204" s="808"/>
      <c r="H204" s="745"/>
      <c r="I204" s="745"/>
      <c r="J204" s="745"/>
      <c r="K204" s="745" t="n">
        <v>2000000</v>
      </c>
      <c r="L204" s="689" t="n">
        <f aca="false">SUM(E204:K204)</f>
        <v>2000000</v>
      </c>
      <c r="M204" s="745"/>
      <c r="N204" s="745"/>
      <c r="O204" s="745"/>
      <c r="P204" s="745"/>
      <c r="Q204" s="746" t="n">
        <f aca="false">SUM(L204:P204)</f>
        <v>2000000</v>
      </c>
      <c r="R204" s="690"/>
    </row>
    <row r="205" customFormat="false" ht="11.45" hidden="false" customHeight="true" outlineLevel="0" collapsed="false">
      <c r="A205" s="806"/>
      <c r="B205" s="807"/>
      <c r="C205" s="744"/>
      <c r="D205" s="589" t="s">
        <v>56</v>
      </c>
      <c r="E205" s="745"/>
      <c r="F205" s="745"/>
      <c r="G205" s="808"/>
      <c r="H205" s="745"/>
      <c r="I205" s="745"/>
      <c r="J205" s="745"/>
      <c r="K205" s="745" t="n">
        <v>59356235</v>
      </c>
      <c r="L205" s="689" t="n">
        <f aca="false">SUM(E205:K205)</f>
        <v>59356235</v>
      </c>
      <c r="M205" s="745"/>
      <c r="N205" s="745"/>
      <c r="O205" s="745"/>
      <c r="P205" s="745"/>
      <c r="Q205" s="746" t="n">
        <f aca="false">SUM(L205:P205)</f>
        <v>59356235</v>
      </c>
      <c r="R205" s="690"/>
    </row>
    <row r="206" customFormat="false" ht="11.45" hidden="false" customHeight="true" outlineLevel="0" collapsed="false">
      <c r="A206" s="806"/>
      <c r="B206" s="807"/>
      <c r="C206" s="744"/>
      <c r="D206" s="589" t="s">
        <v>57</v>
      </c>
      <c r="E206" s="745"/>
      <c r="F206" s="745"/>
      <c r="G206" s="808"/>
      <c r="H206" s="745"/>
      <c r="I206" s="745"/>
      <c r="J206" s="745"/>
      <c r="K206" s="745" t="n">
        <v>0</v>
      </c>
      <c r="L206" s="689" t="n">
        <f aca="false">SUM(G206:K206)</f>
        <v>0</v>
      </c>
      <c r="M206" s="745"/>
      <c r="N206" s="745"/>
      <c r="O206" s="745"/>
      <c r="P206" s="745"/>
      <c r="Q206" s="746" t="n">
        <f aca="false">SUM(L206:P206)</f>
        <v>0</v>
      </c>
      <c r="R206" s="690"/>
    </row>
    <row r="207" customFormat="false" ht="11.45" hidden="false" customHeight="true" outlineLevel="0" collapsed="false">
      <c r="A207" s="806"/>
      <c r="B207" s="807"/>
      <c r="C207" s="744" t="s">
        <v>91</v>
      </c>
      <c r="D207" s="589" t="s">
        <v>55</v>
      </c>
      <c r="E207" s="809"/>
      <c r="F207" s="745"/>
      <c r="G207" s="808"/>
      <c r="H207" s="745"/>
      <c r="I207" s="745"/>
      <c r="J207" s="745"/>
      <c r="K207" s="745" t="n">
        <v>7630000</v>
      </c>
      <c r="L207" s="689" t="n">
        <f aca="false">SUM(E207:K207)</f>
        <v>7630000</v>
      </c>
      <c r="M207" s="745"/>
      <c r="N207" s="745"/>
      <c r="O207" s="745"/>
      <c r="P207" s="745" t="n">
        <v>240000000</v>
      </c>
      <c r="Q207" s="746" t="n">
        <f aca="false">SUM(L207:P207)</f>
        <v>247630000</v>
      </c>
      <c r="R207" s="690"/>
    </row>
    <row r="208" customFormat="false" ht="11.45" hidden="false" customHeight="true" outlineLevel="0" collapsed="false">
      <c r="A208" s="806"/>
      <c r="B208" s="807"/>
      <c r="C208" s="744"/>
      <c r="D208" s="589" t="s">
        <v>56</v>
      </c>
      <c r="E208" s="809"/>
      <c r="F208" s="745"/>
      <c r="G208" s="808"/>
      <c r="H208" s="745"/>
      <c r="I208" s="745"/>
      <c r="J208" s="745"/>
      <c r="K208" s="745" t="n">
        <v>4310000</v>
      </c>
      <c r="L208" s="689" t="n">
        <f aca="false">SUM(G208:K208)</f>
        <v>4310000</v>
      </c>
      <c r="M208" s="745"/>
      <c r="N208" s="745"/>
      <c r="O208" s="745"/>
      <c r="P208" s="745" t="n">
        <v>240000000</v>
      </c>
      <c r="Q208" s="746" t="n">
        <f aca="false">SUM(L208:P208)</f>
        <v>244310000</v>
      </c>
      <c r="R208" s="690"/>
    </row>
    <row r="209" customFormat="false" ht="11.45" hidden="false" customHeight="true" outlineLevel="0" collapsed="false">
      <c r="A209" s="806"/>
      <c r="B209" s="807"/>
      <c r="C209" s="744"/>
      <c r="D209" s="589" t="s">
        <v>57</v>
      </c>
      <c r="E209" s="809"/>
      <c r="F209" s="682"/>
      <c r="G209" s="808"/>
      <c r="H209" s="745"/>
      <c r="I209" s="745"/>
      <c r="J209" s="745"/>
      <c r="K209" s="745" t="n">
        <v>0</v>
      </c>
      <c r="L209" s="689" t="n">
        <f aca="false">SUM(G209:K209)</f>
        <v>0</v>
      </c>
      <c r="M209" s="745"/>
      <c r="N209" s="745"/>
      <c r="O209" s="745"/>
      <c r="P209" s="745" t="n">
        <v>0</v>
      </c>
      <c r="Q209" s="746" t="n">
        <f aca="false">SUM(L209:P209)</f>
        <v>0</v>
      </c>
      <c r="R209" s="690"/>
    </row>
    <row r="210" customFormat="false" ht="13.5" hidden="false" customHeight="true" outlineLevel="0" collapsed="false">
      <c r="A210" s="712"/>
      <c r="B210" s="801" t="s">
        <v>20</v>
      </c>
      <c r="C210" s="725" t="s">
        <v>91</v>
      </c>
      <c r="D210" s="810" t="s">
        <v>335</v>
      </c>
      <c r="E210" s="682"/>
      <c r="F210" s="682"/>
      <c r="G210" s="742"/>
      <c r="H210" s="682"/>
      <c r="I210" s="682"/>
      <c r="J210" s="682"/>
      <c r="K210" s="682"/>
      <c r="L210" s="663"/>
      <c r="M210" s="682"/>
      <c r="N210" s="682"/>
      <c r="O210" s="682"/>
      <c r="P210" s="682"/>
      <c r="Q210" s="683"/>
      <c r="R210" s="684"/>
    </row>
    <row r="211" customFormat="false" ht="11.45" hidden="false" customHeight="true" outlineLevel="0" collapsed="false">
      <c r="A211" s="712"/>
      <c r="B211" s="801"/>
      <c r="C211" s="725"/>
      <c r="D211" s="589" t="s">
        <v>55</v>
      </c>
      <c r="E211" s="682"/>
      <c r="F211" s="682"/>
      <c r="G211" s="742"/>
      <c r="H211" s="682"/>
      <c r="I211" s="682"/>
      <c r="J211" s="682" t="n">
        <v>1436100</v>
      </c>
      <c r="K211" s="682"/>
      <c r="L211" s="663" t="n">
        <f aca="false">SUM(G211:K211)</f>
        <v>1436100</v>
      </c>
      <c r="M211" s="682"/>
      <c r="N211" s="682"/>
      <c r="O211" s="682"/>
      <c r="P211" s="682"/>
      <c r="Q211" s="683" t="n">
        <f aca="false">SUM(L211:P211)</f>
        <v>1436100</v>
      </c>
      <c r="R211" s="684"/>
    </row>
    <row r="212" customFormat="false" ht="11.45" hidden="false" customHeight="true" outlineLevel="0" collapsed="false">
      <c r="A212" s="712"/>
      <c r="B212" s="801"/>
      <c r="C212" s="725"/>
      <c r="D212" s="589" t="s">
        <v>56</v>
      </c>
      <c r="E212" s="682"/>
      <c r="F212" s="682"/>
      <c r="G212" s="742"/>
      <c r="H212" s="682"/>
      <c r="I212" s="682"/>
      <c r="J212" s="682" t="n">
        <v>1436100</v>
      </c>
      <c r="K212" s="682"/>
      <c r="L212" s="663" t="n">
        <f aca="false">SUM(G212:K212)</f>
        <v>1436100</v>
      </c>
      <c r="M212" s="682"/>
      <c r="N212" s="682"/>
      <c r="O212" s="682"/>
      <c r="P212" s="682"/>
      <c r="Q212" s="683" t="n">
        <f aca="false">SUM(L212:P212)</f>
        <v>1436100</v>
      </c>
      <c r="R212" s="684"/>
    </row>
    <row r="213" customFormat="false" ht="11.45" hidden="false" customHeight="true" outlineLevel="0" collapsed="false">
      <c r="A213" s="712"/>
      <c r="B213" s="801"/>
      <c r="C213" s="725"/>
      <c r="D213" s="589" t="s">
        <v>57</v>
      </c>
      <c r="E213" s="682"/>
      <c r="F213" s="682"/>
      <c r="G213" s="742"/>
      <c r="H213" s="682"/>
      <c r="I213" s="682"/>
      <c r="J213" s="682" t="n">
        <v>1436100</v>
      </c>
      <c r="K213" s="682"/>
      <c r="L213" s="663" t="n">
        <f aca="false">SUM(G213:K213)</f>
        <v>1436100</v>
      </c>
      <c r="M213" s="682"/>
      <c r="N213" s="682"/>
      <c r="O213" s="682"/>
      <c r="P213" s="682"/>
      <c r="Q213" s="683" t="n">
        <f aca="false">SUM(L213:P213)</f>
        <v>1436100</v>
      </c>
      <c r="R213" s="684"/>
    </row>
    <row r="214" customFormat="false" ht="11.45" hidden="false" customHeight="true" outlineLevel="0" collapsed="false">
      <c r="A214" s="712"/>
      <c r="B214" s="801" t="s">
        <v>22</v>
      </c>
      <c r="C214" s="725"/>
      <c r="D214" s="810" t="s">
        <v>302</v>
      </c>
      <c r="E214" s="682"/>
      <c r="F214" s="682"/>
      <c r="G214" s="742"/>
      <c r="H214" s="682"/>
      <c r="I214" s="682"/>
      <c r="J214" s="682"/>
      <c r="K214" s="682"/>
      <c r="L214" s="663"/>
      <c r="M214" s="682"/>
      <c r="N214" s="682"/>
      <c r="O214" s="682"/>
      <c r="P214" s="682"/>
      <c r="Q214" s="683"/>
      <c r="R214" s="684"/>
    </row>
    <row r="215" customFormat="false" ht="11.45" hidden="false" customHeight="true" outlineLevel="0" collapsed="false">
      <c r="A215" s="712"/>
      <c r="B215" s="801"/>
      <c r="C215" s="725" t="s">
        <v>89</v>
      </c>
      <c r="D215" s="589" t="s">
        <v>55</v>
      </c>
      <c r="E215" s="682" t="n">
        <v>1000000</v>
      </c>
      <c r="F215" s="682" t="n">
        <v>195000</v>
      </c>
      <c r="G215" s="742" t="n">
        <v>32847692</v>
      </c>
      <c r="H215" s="682"/>
      <c r="I215" s="682"/>
      <c r="J215" s="682"/>
      <c r="K215" s="682"/>
      <c r="L215" s="663" t="n">
        <f aca="false">SUM(E215:K215)</f>
        <v>34042692</v>
      </c>
      <c r="M215" s="682"/>
      <c r="N215" s="682"/>
      <c r="O215" s="682"/>
      <c r="P215" s="682"/>
      <c r="Q215" s="683" t="n">
        <f aca="false">SUM(L215:P215)</f>
        <v>34042692</v>
      </c>
      <c r="R215" s="684"/>
    </row>
    <row r="216" customFormat="false" ht="11.45" hidden="false" customHeight="true" outlineLevel="0" collapsed="false">
      <c r="A216" s="712"/>
      <c r="B216" s="801"/>
      <c r="C216" s="725"/>
      <c r="D216" s="589" t="s">
        <v>56</v>
      </c>
      <c r="E216" s="682" t="n">
        <v>1690000</v>
      </c>
      <c r="F216" s="682" t="n">
        <v>329550</v>
      </c>
      <c r="G216" s="742" t="n">
        <v>32847692</v>
      </c>
      <c r="H216" s="682"/>
      <c r="I216" s="682"/>
      <c r="J216" s="682"/>
      <c r="K216" s="682"/>
      <c r="L216" s="663" t="n">
        <f aca="false">SUM(E216:K216)</f>
        <v>34867242</v>
      </c>
      <c r="M216" s="682"/>
      <c r="N216" s="682"/>
      <c r="O216" s="682"/>
      <c r="P216" s="682"/>
      <c r="Q216" s="683" t="n">
        <f aca="false">SUM(L216:P216)</f>
        <v>34867242</v>
      </c>
      <c r="R216" s="684"/>
    </row>
    <row r="217" customFormat="false" ht="11.45" hidden="false" customHeight="true" outlineLevel="0" collapsed="false">
      <c r="A217" s="712"/>
      <c r="B217" s="801"/>
      <c r="C217" s="725"/>
      <c r="D217" s="589" t="s">
        <v>57</v>
      </c>
      <c r="E217" s="682" t="n">
        <f aca="false">690000</f>
        <v>690000</v>
      </c>
      <c r="F217" s="682" t="n">
        <v>134550</v>
      </c>
      <c r="G217" s="742" t="n">
        <f aca="false">1548281+39529+805857+38648+36645+9144+(11340860-9563687)+2412722+438286+26000</f>
        <v>7132285</v>
      </c>
      <c r="H217" s="682"/>
      <c r="I217" s="682"/>
      <c r="J217" s="682"/>
      <c r="K217" s="682"/>
      <c r="L217" s="663" t="n">
        <f aca="false">SUM(E217:K217)</f>
        <v>7956835</v>
      </c>
      <c r="M217" s="682"/>
      <c r="N217" s="682"/>
      <c r="O217" s="682"/>
      <c r="P217" s="682"/>
      <c r="Q217" s="683" t="n">
        <f aca="false">SUM(L217:P217)</f>
        <v>7956835</v>
      </c>
      <c r="R217" s="684"/>
    </row>
    <row r="218" customFormat="false" ht="11.45" hidden="false" customHeight="true" outlineLevel="0" collapsed="false">
      <c r="A218" s="712"/>
      <c r="B218" s="801"/>
      <c r="C218" s="725" t="s">
        <v>91</v>
      </c>
      <c r="D218" s="589" t="s">
        <v>55</v>
      </c>
      <c r="E218" s="682" t="n">
        <v>0</v>
      </c>
      <c r="F218" s="682" t="n">
        <v>0</v>
      </c>
      <c r="G218" s="742" t="n">
        <v>5000000</v>
      </c>
      <c r="H218" s="682"/>
      <c r="I218" s="682"/>
      <c r="J218" s="682" t="n">
        <v>0</v>
      </c>
      <c r="K218" s="682"/>
      <c r="L218" s="663" t="n">
        <f aca="false">SUM(E218:K218)</f>
        <v>5000000</v>
      </c>
      <c r="M218" s="682"/>
      <c r="N218" s="682"/>
      <c r="O218" s="682"/>
      <c r="P218" s="682"/>
      <c r="Q218" s="683" t="n">
        <f aca="false">SUM(L218:P218)</f>
        <v>5000000</v>
      </c>
      <c r="R218" s="684"/>
    </row>
    <row r="219" customFormat="false" ht="11.45" hidden="false" customHeight="true" outlineLevel="0" collapsed="false">
      <c r="A219" s="712"/>
      <c r="B219" s="801"/>
      <c r="C219" s="725"/>
      <c r="D219" s="589" t="s">
        <v>56</v>
      </c>
      <c r="E219" s="682" t="n">
        <v>0</v>
      </c>
      <c r="F219" s="682" t="n">
        <v>0</v>
      </c>
      <c r="G219" s="742" t="n">
        <v>5000000</v>
      </c>
      <c r="H219" s="682"/>
      <c r="I219" s="682"/>
      <c r="J219" s="682" t="n">
        <v>330000</v>
      </c>
      <c r="K219" s="682"/>
      <c r="L219" s="663" t="n">
        <f aca="false">SUM(E219:K219)</f>
        <v>5330000</v>
      </c>
      <c r="M219" s="682"/>
      <c r="N219" s="682"/>
      <c r="O219" s="682"/>
      <c r="P219" s="682"/>
      <c r="Q219" s="683" t="n">
        <f aca="false">SUM(L219:P219)</f>
        <v>5330000</v>
      </c>
      <c r="R219" s="684"/>
    </row>
    <row r="220" customFormat="false" ht="11.45" hidden="false" customHeight="true" outlineLevel="0" collapsed="false">
      <c r="A220" s="712"/>
      <c r="B220" s="801"/>
      <c r="C220" s="725"/>
      <c r="D220" s="589" t="s">
        <v>57</v>
      </c>
      <c r="E220" s="682" t="n">
        <v>0</v>
      </c>
      <c r="F220" s="682" t="n">
        <v>0</v>
      </c>
      <c r="G220" s="742" t="n">
        <f aca="false">4959123-629926-728406+992831</f>
        <v>4593622</v>
      </c>
      <c r="H220" s="682"/>
      <c r="I220" s="682"/>
      <c r="J220" s="682" t="n">
        <v>330000</v>
      </c>
      <c r="K220" s="682"/>
      <c r="L220" s="663" t="n">
        <f aca="false">SUM(E220:K220)</f>
        <v>4923622</v>
      </c>
      <c r="M220" s="682"/>
      <c r="N220" s="682"/>
      <c r="O220" s="682"/>
      <c r="P220" s="682"/>
      <c r="Q220" s="683" t="n">
        <f aca="false">SUM(L220:P220)</f>
        <v>4923622</v>
      </c>
      <c r="R220" s="684"/>
    </row>
    <row r="221" customFormat="false" ht="13.5" hidden="false" customHeight="true" outlineLevel="0" collapsed="false">
      <c r="A221" s="712"/>
      <c r="B221" s="801"/>
      <c r="C221" s="725" t="s">
        <v>89</v>
      </c>
      <c r="D221" s="811" t="s">
        <v>336</v>
      </c>
      <c r="E221" s="682"/>
      <c r="F221" s="682"/>
      <c r="G221" s="742"/>
      <c r="H221" s="682"/>
      <c r="I221" s="682"/>
      <c r="J221" s="682"/>
      <c r="K221" s="682"/>
      <c r="L221" s="663"/>
      <c r="M221" s="682"/>
      <c r="N221" s="682"/>
      <c r="O221" s="682"/>
      <c r="P221" s="682"/>
      <c r="Q221" s="683"/>
      <c r="R221" s="684"/>
    </row>
    <row r="222" customFormat="false" ht="11.45" hidden="false" customHeight="true" outlineLevel="0" collapsed="false">
      <c r="A222" s="712"/>
      <c r="B222" s="801"/>
      <c r="C222" s="725"/>
      <c r="D222" s="589" t="s">
        <v>55</v>
      </c>
      <c r="E222" s="682" t="n">
        <v>4324163</v>
      </c>
      <c r="F222" s="682" t="n">
        <v>1362637</v>
      </c>
      <c r="G222" s="742" t="n">
        <v>2464115</v>
      </c>
      <c r="H222" s="682"/>
      <c r="I222" s="682"/>
      <c r="J222" s="682"/>
      <c r="K222" s="682"/>
      <c r="L222" s="663" t="n">
        <f aca="false">SUM(E222:K222)</f>
        <v>8150915</v>
      </c>
      <c r="M222" s="682" t="n">
        <v>1677658</v>
      </c>
      <c r="N222" s="682"/>
      <c r="O222" s="682"/>
      <c r="P222" s="682"/>
      <c r="Q222" s="683" t="n">
        <f aca="false">SUM(L222:P222)</f>
        <v>9828573</v>
      </c>
      <c r="R222" s="684"/>
    </row>
    <row r="223" customFormat="false" ht="11.45" hidden="false" customHeight="true" outlineLevel="0" collapsed="false">
      <c r="A223" s="712"/>
      <c r="B223" s="801"/>
      <c r="C223" s="725"/>
      <c r="D223" s="589" t="s">
        <v>56</v>
      </c>
      <c r="E223" s="682" t="n">
        <v>5266534</v>
      </c>
      <c r="F223" s="682" t="n">
        <v>1025804</v>
      </c>
      <c r="G223" s="742" t="n">
        <v>2235977</v>
      </c>
      <c r="H223" s="682"/>
      <c r="I223" s="682"/>
      <c r="J223" s="682"/>
      <c r="K223" s="682"/>
      <c r="L223" s="663" t="n">
        <f aca="false">SUM(E223:K223)</f>
        <v>8528315</v>
      </c>
      <c r="M223" s="682" t="n">
        <v>1300258</v>
      </c>
      <c r="N223" s="682"/>
      <c r="O223" s="682"/>
      <c r="P223" s="682"/>
      <c r="Q223" s="683" t="n">
        <f aca="false">SUM(L223:P223)</f>
        <v>9828573</v>
      </c>
      <c r="R223" s="684"/>
    </row>
    <row r="224" customFormat="false" ht="11.45" hidden="false" customHeight="true" outlineLevel="0" collapsed="false">
      <c r="A224" s="712"/>
      <c r="B224" s="801"/>
      <c r="C224" s="725"/>
      <c r="D224" s="589" t="s">
        <v>57</v>
      </c>
      <c r="E224" s="682" t="n">
        <v>5266534</v>
      </c>
      <c r="F224" s="682" t="n">
        <v>1025804</v>
      </c>
      <c r="G224" s="742" t="n">
        <v>1271964</v>
      </c>
      <c r="H224" s="682"/>
      <c r="I224" s="682"/>
      <c r="J224" s="682"/>
      <c r="K224" s="682"/>
      <c r="L224" s="663" t="n">
        <f aca="false">SUM(E224:K224)</f>
        <v>7564302</v>
      </c>
      <c r="M224" s="682"/>
      <c r="N224" s="682"/>
      <c r="O224" s="682"/>
      <c r="P224" s="682"/>
      <c r="Q224" s="683" t="n">
        <f aca="false">SUM(L224:P224)</f>
        <v>7564302</v>
      </c>
      <c r="R224" s="684"/>
    </row>
    <row r="225" customFormat="false" ht="11.45" hidden="false" customHeight="true" outlineLevel="0" collapsed="false">
      <c r="A225" s="712"/>
      <c r="B225" s="801" t="s">
        <v>24</v>
      </c>
      <c r="C225" s="725" t="s">
        <v>89</v>
      </c>
      <c r="D225" s="810" t="s">
        <v>337</v>
      </c>
      <c r="E225" s="682"/>
      <c r="F225" s="682"/>
      <c r="G225" s="742"/>
      <c r="H225" s="682"/>
      <c r="I225" s="682"/>
      <c r="J225" s="682"/>
      <c r="K225" s="682"/>
      <c r="L225" s="663"/>
      <c r="M225" s="682"/>
      <c r="N225" s="682"/>
      <c r="O225" s="682"/>
      <c r="P225" s="682"/>
      <c r="Q225" s="683"/>
      <c r="R225" s="684"/>
    </row>
    <row r="226" customFormat="false" ht="11.45" hidden="false" customHeight="true" outlineLevel="0" collapsed="false">
      <c r="A226" s="712"/>
      <c r="B226" s="801"/>
      <c r="C226" s="725"/>
      <c r="D226" s="589" t="s">
        <v>55</v>
      </c>
      <c r="E226" s="682"/>
      <c r="F226" s="682"/>
      <c r="G226" s="742" t="n">
        <v>47650000</v>
      </c>
      <c r="H226" s="682"/>
      <c r="I226" s="682"/>
      <c r="J226" s="682"/>
      <c r="K226" s="682"/>
      <c r="L226" s="663" t="n">
        <f aca="false">SUM(E226:K226)</f>
        <v>47650000</v>
      </c>
      <c r="M226" s="682"/>
      <c r="N226" s="682"/>
      <c r="O226" s="682"/>
      <c r="P226" s="682"/>
      <c r="Q226" s="683" t="n">
        <f aca="false">SUM(L226:P226)</f>
        <v>47650000</v>
      </c>
      <c r="R226" s="684"/>
    </row>
    <row r="227" customFormat="false" ht="11.45" hidden="false" customHeight="true" outlineLevel="0" collapsed="false">
      <c r="A227" s="712"/>
      <c r="B227" s="801"/>
      <c r="C227" s="725"/>
      <c r="D227" s="589" t="s">
        <v>56</v>
      </c>
      <c r="E227" s="682"/>
      <c r="F227" s="682"/>
      <c r="G227" s="742" t="n">
        <v>47650000</v>
      </c>
      <c r="H227" s="682"/>
      <c r="I227" s="682"/>
      <c r="J227" s="682"/>
      <c r="K227" s="682"/>
      <c r="L227" s="663" t="n">
        <f aca="false">SUM(E227:K227)</f>
        <v>47650000</v>
      </c>
      <c r="M227" s="682"/>
      <c r="N227" s="682"/>
      <c r="O227" s="682"/>
      <c r="P227" s="682"/>
      <c r="Q227" s="683" t="n">
        <f aca="false">SUM(L227:P227)</f>
        <v>47650000</v>
      </c>
      <c r="R227" s="684"/>
    </row>
    <row r="228" customFormat="false" ht="11.45" hidden="false" customHeight="true" outlineLevel="0" collapsed="false">
      <c r="A228" s="712"/>
      <c r="B228" s="801"/>
      <c r="C228" s="725"/>
      <c r="D228" s="589" t="s">
        <v>57</v>
      </c>
      <c r="E228" s="682"/>
      <c r="F228" s="682"/>
      <c r="G228" s="742" t="n">
        <f aca="false">923152+2297875+9563687</f>
        <v>12784714</v>
      </c>
      <c r="H228" s="682"/>
      <c r="I228" s="682"/>
      <c r="J228" s="682"/>
      <c r="K228" s="682"/>
      <c r="L228" s="663" t="n">
        <f aca="false">SUM(E228:K228)</f>
        <v>12784714</v>
      </c>
      <c r="M228" s="682"/>
      <c r="N228" s="682"/>
      <c r="O228" s="682"/>
      <c r="P228" s="682"/>
      <c r="Q228" s="683" t="n">
        <f aca="false">SUM(L228:P228)</f>
        <v>12784714</v>
      </c>
      <c r="R228" s="684"/>
    </row>
    <row r="229" customFormat="false" ht="11.45" hidden="false" customHeight="true" outlineLevel="0" collapsed="false">
      <c r="A229" s="712"/>
      <c r="B229" s="801" t="s">
        <v>26</v>
      </c>
      <c r="C229" s="725" t="s">
        <v>89</v>
      </c>
      <c r="D229" s="812" t="s">
        <v>338</v>
      </c>
      <c r="E229" s="812"/>
      <c r="F229" s="682"/>
      <c r="G229" s="742"/>
      <c r="H229" s="682"/>
      <c r="I229" s="682"/>
      <c r="J229" s="682"/>
      <c r="K229" s="682"/>
      <c r="L229" s="663"/>
      <c r="M229" s="682"/>
      <c r="N229" s="682"/>
      <c r="O229" s="682"/>
      <c r="P229" s="682"/>
      <c r="Q229" s="683"/>
      <c r="R229" s="684"/>
    </row>
    <row r="230" customFormat="false" ht="11.45" hidden="false" customHeight="true" outlineLevel="0" collapsed="false">
      <c r="A230" s="712"/>
      <c r="B230" s="801"/>
      <c r="C230" s="725"/>
      <c r="D230" s="589" t="s">
        <v>55</v>
      </c>
      <c r="E230" s="682"/>
      <c r="F230" s="682"/>
      <c r="G230" s="742" t="n">
        <v>1222000</v>
      </c>
      <c r="H230" s="682"/>
      <c r="I230" s="682"/>
      <c r="J230" s="682"/>
      <c r="K230" s="682"/>
      <c r="L230" s="663" t="n">
        <f aca="false">SUM(E230:K230)</f>
        <v>1222000</v>
      </c>
      <c r="M230" s="682" t="n">
        <v>10323600</v>
      </c>
      <c r="N230" s="682"/>
      <c r="O230" s="682"/>
      <c r="P230" s="682"/>
      <c r="Q230" s="683" t="n">
        <f aca="false">SUM(L230:P230)</f>
        <v>11545600</v>
      </c>
      <c r="R230" s="684"/>
    </row>
    <row r="231" customFormat="false" ht="11.45" hidden="false" customHeight="true" outlineLevel="0" collapsed="false">
      <c r="A231" s="712"/>
      <c r="B231" s="801"/>
      <c r="C231" s="725"/>
      <c r="D231" s="589" t="s">
        <v>56</v>
      </c>
      <c r="E231" s="682"/>
      <c r="F231" s="682"/>
      <c r="G231" s="742" t="n">
        <v>1422000</v>
      </c>
      <c r="H231" s="682"/>
      <c r="I231" s="682"/>
      <c r="J231" s="682"/>
      <c r="K231" s="682"/>
      <c r="L231" s="663" t="n">
        <f aca="false">SUM(E231:K231)</f>
        <v>1422000</v>
      </c>
      <c r="M231" s="682" t="n">
        <v>10323600</v>
      </c>
      <c r="N231" s="682"/>
      <c r="O231" s="682"/>
      <c r="P231" s="682"/>
      <c r="Q231" s="683" t="n">
        <f aca="false">SUM(L231:P231)</f>
        <v>11745600</v>
      </c>
      <c r="R231" s="684"/>
    </row>
    <row r="232" customFormat="false" ht="11.45" hidden="false" customHeight="true" outlineLevel="0" collapsed="false">
      <c r="A232" s="712"/>
      <c r="B232" s="801"/>
      <c r="C232" s="725"/>
      <c r="D232" s="589" t="s">
        <v>57</v>
      </c>
      <c r="E232" s="682"/>
      <c r="F232" s="682"/>
      <c r="G232" s="742" t="n">
        <v>1270000</v>
      </c>
      <c r="H232" s="682"/>
      <c r="I232" s="682"/>
      <c r="J232" s="682"/>
      <c r="K232" s="682"/>
      <c r="L232" s="663" t="n">
        <f aca="false">SUM(E232:K232)</f>
        <v>1270000</v>
      </c>
      <c r="M232" s="682" t="n">
        <f aca="false">'6.mell '!F28</f>
        <v>2362200</v>
      </c>
      <c r="N232" s="682"/>
      <c r="O232" s="682"/>
      <c r="P232" s="682"/>
      <c r="Q232" s="683" t="n">
        <f aca="false">SUM(L232:P232)</f>
        <v>3632200</v>
      </c>
      <c r="R232" s="684"/>
    </row>
    <row r="233" customFormat="false" ht="15" hidden="false" customHeight="true" outlineLevel="0" collapsed="false">
      <c r="A233" s="712"/>
      <c r="B233" s="801" t="s">
        <v>28</v>
      </c>
      <c r="C233" s="725" t="s">
        <v>89</v>
      </c>
      <c r="D233" s="813" t="s">
        <v>339</v>
      </c>
      <c r="E233" s="814"/>
      <c r="F233" s="814"/>
      <c r="G233" s="814"/>
      <c r="H233" s="815"/>
      <c r="I233" s="682"/>
      <c r="J233" s="682"/>
      <c r="K233" s="682"/>
      <c r="L233" s="663"/>
      <c r="M233" s="682"/>
      <c r="N233" s="682"/>
      <c r="O233" s="682"/>
      <c r="P233" s="682"/>
      <c r="Q233" s="683"/>
      <c r="R233" s="684"/>
    </row>
    <row r="234" customFormat="false" ht="11.45" hidden="false" customHeight="true" outlineLevel="0" collapsed="false">
      <c r="A234" s="712"/>
      <c r="B234" s="801"/>
      <c r="C234" s="725"/>
      <c r="D234" s="589" t="s">
        <v>55</v>
      </c>
      <c r="E234" s="682" t="n">
        <v>800</v>
      </c>
      <c r="F234" s="682" t="n">
        <v>800</v>
      </c>
      <c r="G234" s="742"/>
      <c r="H234" s="682"/>
      <c r="I234" s="682"/>
      <c r="J234" s="682"/>
      <c r="K234" s="682"/>
      <c r="L234" s="663" t="n">
        <f aca="false">SUM(E234:K234)</f>
        <v>1600</v>
      </c>
      <c r="M234" s="682"/>
      <c r="N234" s="682"/>
      <c r="O234" s="682"/>
      <c r="P234" s="682"/>
      <c r="Q234" s="683" t="n">
        <f aca="false">SUM(L234:P234)</f>
        <v>1600</v>
      </c>
      <c r="R234" s="684"/>
    </row>
    <row r="235" customFormat="false" ht="11.45" hidden="false" customHeight="true" outlineLevel="0" collapsed="false">
      <c r="A235" s="712"/>
      <c r="B235" s="801"/>
      <c r="C235" s="725"/>
      <c r="D235" s="589" t="s">
        <v>56</v>
      </c>
      <c r="E235" s="682" t="n">
        <v>800</v>
      </c>
      <c r="F235" s="682" t="n">
        <v>800</v>
      </c>
      <c r="G235" s="742"/>
      <c r="H235" s="682"/>
      <c r="I235" s="682"/>
      <c r="J235" s="682"/>
      <c r="K235" s="682"/>
      <c r="L235" s="663" t="n">
        <f aca="false">SUM(E235:K235)</f>
        <v>1600</v>
      </c>
      <c r="M235" s="682"/>
      <c r="N235" s="682"/>
      <c r="O235" s="682"/>
      <c r="P235" s="682"/>
      <c r="Q235" s="683" t="n">
        <f aca="false">SUM(L235:P235)</f>
        <v>1600</v>
      </c>
      <c r="R235" s="684"/>
    </row>
    <row r="236" customFormat="false" ht="11.45" hidden="false" customHeight="true" outlineLevel="0" collapsed="false">
      <c r="A236" s="712"/>
      <c r="B236" s="801"/>
      <c r="C236" s="725"/>
      <c r="D236" s="589" t="s">
        <v>57</v>
      </c>
      <c r="E236" s="682" t="n">
        <v>0</v>
      </c>
      <c r="F236" s="682" t="n">
        <v>0</v>
      </c>
      <c r="G236" s="742"/>
      <c r="H236" s="682"/>
      <c r="I236" s="682"/>
      <c r="J236" s="682"/>
      <c r="K236" s="682"/>
      <c r="L236" s="663" t="n">
        <f aca="false">SUM(E236:K236)</f>
        <v>0</v>
      </c>
      <c r="M236" s="682"/>
      <c r="N236" s="682"/>
      <c r="O236" s="682"/>
      <c r="P236" s="682"/>
      <c r="Q236" s="683" t="n">
        <f aca="false">SUM(L236:P236)</f>
        <v>0</v>
      </c>
      <c r="R236" s="684"/>
    </row>
    <row r="237" customFormat="false" ht="11.45" hidden="false" customHeight="true" outlineLevel="0" collapsed="false">
      <c r="A237" s="654"/>
      <c r="B237" s="816" t="s">
        <v>30</v>
      </c>
      <c r="C237" s="656" t="s">
        <v>91</v>
      </c>
      <c r="D237" s="422" t="s">
        <v>340</v>
      </c>
      <c r="E237" s="679"/>
      <c r="F237" s="679"/>
      <c r="G237" s="655"/>
      <c r="H237" s="679"/>
      <c r="I237" s="679"/>
      <c r="J237" s="679"/>
      <c r="K237" s="679"/>
      <c r="L237" s="681"/>
      <c r="M237" s="679"/>
      <c r="N237" s="679"/>
      <c r="O237" s="679"/>
      <c r="P237" s="679"/>
      <c r="Q237" s="661"/>
      <c r="R237" s="680"/>
    </row>
    <row r="238" customFormat="false" ht="11.45" hidden="false" customHeight="true" outlineLevel="0" collapsed="false">
      <c r="A238" s="654"/>
      <c r="B238" s="816"/>
      <c r="C238" s="656"/>
      <c r="D238" s="589" t="s">
        <v>55</v>
      </c>
      <c r="E238" s="679"/>
      <c r="F238" s="679"/>
      <c r="G238" s="655" t="n">
        <v>760000</v>
      </c>
      <c r="H238" s="679"/>
      <c r="I238" s="679"/>
      <c r="J238" s="679"/>
      <c r="K238" s="679"/>
      <c r="L238" s="681" t="n">
        <f aca="false">SUM(G238:K238)</f>
        <v>760000</v>
      </c>
      <c r="M238" s="679"/>
      <c r="N238" s="679"/>
      <c r="O238" s="679"/>
      <c r="P238" s="679"/>
      <c r="Q238" s="661" t="n">
        <f aca="false">SUM(L238:P238)</f>
        <v>760000</v>
      </c>
      <c r="R238" s="680"/>
    </row>
    <row r="239" customFormat="false" ht="11.45" hidden="false" customHeight="true" outlineLevel="0" collapsed="false">
      <c r="A239" s="654"/>
      <c r="B239" s="816"/>
      <c r="C239" s="656"/>
      <c r="D239" s="589" t="s">
        <v>56</v>
      </c>
      <c r="E239" s="679"/>
      <c r="F239" s="679"/>
      <c r="G239" s="655" t="n">
        <v>797500</v>
      </c>
      <c r="H239" s="679"/>
      <c r="I239" s="679"/>
      <c r="J239" s="679"/>
      <c r="K239" s="679"/>
      <c r="L239" s="681" t="n">
        <f aca="false">SUM(G239:K239)</f>
        <v>797500</v>
      </c>
      <c r="M239" s="679"/>
      <c r="N239" s="679"/>
      <c r="O239" s="679"/>
      <c r="P239" s="679"/>
      <c r="Q239" s="661" t="n">
        <f aca="false">SUM(L239:P239)</f>
        <v>797500</v>
      </c>
      <c r="R239" s="680"/>
    </row>
    <row r="240" customFormat="false" ht="11.45" hidden="false" customHeight="true" outlineLevel="0" collapsed="false">
      <c r="A240" s="654"/>
      <c r="B240" s="816"/>
      <c r="C240" s="656"/>
      <c r="D240" s="589" t="s">
        <v>57</v>
      </c>
      <c r="E240" s="679"/>
      <c r="F240" s="679"/>
      <c r="G240" s="655" t="n">
        <v>0</v>
      </c>
      <c r="H240" s="679"/>
      <c r="I240" s="679"/>
      <c r="J240" s="679"/>
      <c r="K240" s="679"/>
      <c r="L240" s="681" t="n">
        <f aca="false">SUM(G240:K240)</f>
        <v>0</v>
      </c>
      <c r="M240" s="679"/>
      <c r="N240" s="679"/>
      <c r="O240" s="679"/>
      <c r="P240" s="679"/>
      <c r="Q240" s="661" t="n">
        <f aca="false">SUM(L240:P240)</f>
        <v>0</v>
      </c>
      <c r="R240" s="680"/>
    </row>
    <row r="241" s="694" customFormat="true" ht="11.45" hidden="false" customHeight="true" outlineLevel="0" collapsed="false">
      <c r="A241" s="715" t="n">
        <v>13</v>
      </c>
      <c r="B241" s="797"/>
      <c r="C241" s="783"/>
      <c r="D241" s="757" t="s">
        <v>341</v>
      </c>
      <c r="E241" s="709"/>
      <c r="F241" s="709"/>
      <c r="G241" s="709"/>
      <c r="H241" s="709"/>
      <c r="I241" s="709"/>
      <c r="J241" s="709"/>
      <c r="K241" s="709"/>
      <c r="L241" s="709"/>
      <c r="M241" s="709"/>
      <c r="N241" s="709"/>
      <c r="O241" s="709"/>
      <c r="P241" s="709"/>
      <c r="Q241" s="757"/>
      <c r="R241" s="710"/>
    </row>
    <row r="242" s="694" customFormat="true" ht="11.45" hidden="false" customHeight="true" outlineLevel="0" collapsed="false">
      <c r="A242" s="654"/>
      <c r="B242" s="589"/>
      <c r="C242" s="725"/>
      <c r="D242" s="589" t="s">
        <v>55</v>
      </c>
      <c r="E242" s="663" t="n">
        <f aca="false">E246+E250+E254+E258</f>
        <v>2318000</v>
      </c>
      <c r="F242" s="663" t="n">
        <f aca="false">F246+F250+F254+F258</f>
        <v>474000</v>
      </c>
      <c r="G242" s="663" t="n">
        <f aca="false">G246+G250+G254+G258</f>
        <v>7150000</v>
      </c>
      <c r="H242" s="663" t="n">
        <f aca="false">H246+H250+H254+H258</f>
        <v>0</v>
      </c>
      <c r="I242" s="663" t="n">
        <f aca="false">I246+I250+I254+I258</f>
        <v>100000</v>
      </c>
      <c r="J242" s="663" t="n">
        <f aca="false">J246+J250+J254+J258</f>
        <v>3200000</v>
      </c>
      <c r="K242" s="663" t="n">
        <f aca="false">K246+K250+K254+K258</f>
        <v>0</v>
      </c>
      <c r="L242" s="663" t="n">
        <f aca="false">L246+L250+L254+L258</f>
        <v>13242000</v>
      </c>
      <c r="M242" s="663" t="n">
        <f aca="false">M246+M250+M254+M258</f>
        <v>0</v>
      </c>
      <c r="N242" s="663" t="n">
        <f aca="false">N246+N250+N254+N258</f>
        <v>0</v>
      </c>
      <c r="O242" s="663" t="n">
        <f aca="false">O246+O250+O254+O258</f>
        <v>0</v>
      </c>
      <c r="P242" s="663" t="n">
        <f aca="false">P246+P250+P254+P258</f>
        <v>0</v>
      </c>
      <c r="Q242" s="663" t="n">
        <f aca="false">Q246+Q250+Q254+Q258</f>
        <v>13242000</v>
      </c>
      <c r="R242" s="684" t="n">
        <f aca="false">R246+R250+R254+R258</f>
        <v>1</v>
      </c>
    </row>
    <row r="243" s="694" customFormat="true" ht="11.45" hidden="false" customHeight="true" outlineLevel="0" collapsed="false">
      <c r="A243" s="654"/>
      <c r="B243" s="589"/>
      <c r="C243" s="725"/>
      <c r="D243" s="589" t="s">
        <v>56</v>
      </c>
      <c r="E243" s="663" t="n">
        <f aca="false">E247+E251+E255+E259</f>
        <v>2318000</v>
      </c>
      <c r="F243" s="663" t="n">
        <f aca="false">F247+F251+F255+F259</f>
        <v>474000</v>
      </c>
      <c r="G243" s="663" t="n">
        <f aca="false">G247+G251+G255+G259</f>
        <v>7658000</v>
      </c>
      <c r="H243" s="663" t="n">
        <f aca="false">H247+H251+H255+H259</f>
        <v>0</v>
      </c>
      <c r="I243" s="663" t="n">
        <f aca="false">I247+I251+I255+I259</f>
        <v>100000</v>
      </c>
      <c r="J243" s="663" t="n">
        <f aca="false">J247+J251+J255+J259</f>
        <v>3200000</v>
      </c>
      <c r="K243" s="663" t="n">
        <f aca="false">K247+K251+K255+K259</f>
        <v>0</v>
      </c>
      <c r="L243" s="663" t="n">
        <f aca="false">L247+L251+L255+L259</f>
        <v>13750000</v>
      </c>
      <c r="M243" s="663" t="n">
        <f aca="false">M247+M251+M255+M259</f>
        <v>0</v>
      </c>
      <c r="N243" s="663" t="n">
        <f aca="false">N247+N251+N255+N259</f>
        <v>0</v>
      </c>
      <c r="O243" s="663" t="n">
        <f aca="false">O247+O251+O255+O259</f>
        <v>0</v>
      </c>
      <c r="P243" s="663" t="n">
        <f aca="false">P247+P251+P255+P259</f>
        <v>0</v>
      </c>
      <c r="Q243" s="663" t="n">
        <f aca="false">Q247+Q251+Q255+Q259</f>
        <v>13750000</v>
      </c>
      <c r="R243" s="684" t="n">
        <f aca="false">R247+R251+R255+R259</f>
        <v>1</v>
      </c>
    </row>
    <row r="244" s="694" customFormat="true" ht="11.45" hidden="false" customHeight="true" outlineLevel="0" collapsed="false">
      <c r="A244" s="654"/>
      <c r="B244" s="589"/>
      <c r="C244" s="725"/>
      <c r="D244" s="589" t="s">
        <v>57</v>
      </c>
      <c r="E244" s="663" t="n">
        <f aca="false">E248+E252+E256+E260</f>
        <v>380598</v>
      </c>
      <c r="F244" s="663" t="n">
        <f aca="false">F248+F252+F256+F260</f>
        <v>84847</v>
      </c>
      <c r="G244" s="663" t="n">
        <f aca="false">G248+G252+G256+G260</f>
        <v>3169075</v>
      </c>
      <c r="H244" s="663" t="n">
        <f aca="false">H248+H252+H256+H260</f>
        <v>0</v>
      </c>
      <c r="I244" s="663" t="n">
        <f aca="false">I248+I252+I256+I260</f>
        <v>100000</v>
      </c>
      <c r="J244" s="663" t="n">
        <f aca="false">J248+J252+J256+J260</f>
        <v>2993369</v>
      </c>
      <c r="K244" s="663" t="n">
        <f aca="false">K248+K252+K256+K260</f>
        <v>0</v>
      </c>
      <c r="L244" s="663" t="n">
        <f aca="false">L248+L252+L256+L260</f>
        <v>6727889</v>
      </c>
      <c r="M244" s="663" t="n">
        <f aca="false">M248+M252+M256+M260</f>
        <v>0</v>
      </c>
      <c r="N244" s="663" t="n">
        <f aca="false">N248+N252+N256+N260</f>
        <v>0</v>
      </c>
      <c r="O244" s="663" t="n">
        <f aca="false">O248+O252+O256+O260</f>
        <v>0</v>
      </c>
      <c r="P244" s="663" t="n">
        <f aca="false">P248+P252+P256+P260</f>
        <v>0</v>
      </c>
      <c r="Q244" s="663" t="n">
        <f aca="false">Q248+Q252+Q256+Q260</f>
        <v>6727889</v>
      </c>
      <c r="R244" s="684" t="n">
        <f aca="false">R248+R252+R256+R260</f>
        <v>0</v>
      </c>
    </row>
    <row r="245" customFormat="false" ht="11.45" hidden="false" customHeight="true" outlineLevel="0" collapsed="false">
      <c r="A245" s="712"/>
      <c r="B245" s="817" t="s">
        <v>16</v>
      </c>
      <c r="C245" s="725" t="s">
        <v>91</v>
      </c>
      <c r="D245" s="742" t="s">
        <v>342</v>
      </c>
      <c r="E245" s="682"/>
      <c r="F245" s="682"/>
      <c r="G245" s="742"/>
      <c r="H245" s="682"/>
      <c r="I245" s="682"/>
      <c r="J245" s="682"/>
      <c r="K245" s="682"/>
      <c r="L245" s="663"/>
      <c r="M245" s="682"/>
      <c r="N245" s="682"/>
      <c r="O245" s="682"/>
      <c r="P245" s="682"/>
      <c r="Q245" s="683"/>
      <c r="R245" s="684"/>
    </row>
    <row r="246" customFormat="false" ht="11.45" hidden="false" customHeight="true" outlineLevel="0" collapsed="false">
      <c r="A246" s="806"/>
      <c r="B246" s="817"/>
      <c r="C246" s="725"/>
      <c r="D246" s="589" t="s">
        <v>55</v>
      </c>
      <c r="E246" s="682" t="n">
        <v>2318000</v>
      </c>
      <c r="F246" s="682" t="n">
        <v>474000</v>
      </c>
      <c r="G246" s="742" t="n">
        <v>2950000</v>
      </c>
      <c r="H246" s="682"/>
      <c r="I246" s="682"/>
      <c r="J246" s="682"/>
      <c r="K246" s="682"/>
      <c r="L246" s="663" t="n">
        <f aca="false">SUM(E246:K246)</f>
        <v>5742000</v>
      </c>
      <c r="M246" s="682"/>
      <c r="N246" s="682"/>
      <c r="O246" s="682"/>
      <c r="P246" s="682"/>
      <c r="Q246" s="683" t="n">
        <f aca="false">SUM(L246:P246)</f>
        <v>5742000</v>
      </c>
      <c r="R246" s="684" t="n">
        <v>1</v>
      </c>
    </row>
    <row r="247" customFormat="false" ht="11.45" hidden="false" customHeight="true" outlineLevel="0" collapsed="false">
      <c r="A247" s="806"/>
      <c r="B247" s="817"/>
      <c r="C247" s="725"/>
      <c r="D247" s="589" t="s">
        <v>56</v>
      </c>
      <c r="E247" s="682" t="n">
        <v>2318000</v>
      </c>
      <c r="F247" s="682" t="n">
        <v>474000</v>
      </c>
      <c r="G247" s="742" t="n">
        <v>2950000</v>
      </c>
      <c r="H247" s="682"/>
      <c r="I247" s="682"/>
      <c r="J247" s="682"/>
      <c r="K247" s="682"/>
      <c r="L247" s="663" t="n">
        <f aca="false">SUM(E247:K247)</f>
        <v>5742000</v>
      </c>
      <c r="M247" s="682"/>
      <c r="N247" s="682"/>
      <c r="O247" s="682"/>
      <c r="P247" s="682"/>
      <c r="Q247" s="683" t="n">
        <f aca="false">SUM(L247:P247)</f>
        <v>5742000</v>
      </c>
      <c r="R247" s="684" t="n">
        <v>1</v>
      </c>
    </row>
    <row r="248" customFormat="false" ht="11.45" hidden="false" customHeight="true" outlineLevel="0" collapsed="false">
      <c r="A248" s="806"/>
      <c r="B248" s="817"/>
      <c r="C248" s="725"/>
      <c r="D248" s="589" t="s">
        <v>57</v>
      </c>
      <c r="E248" s="682" t="n">
        <v>380598</v>
      </c>
      <c r="F248" s="682" t="n">
        <v>84847</v>
      </c>
      <c r="G248" s="742" t="n">
        <f aca="false">233089</f>
        <v>233089</v>
      </c>
      <c r="H248" s="682"/>
      <c r="I248" s="682"/>
      <c r="J248" s="682"/>
      <c r="K248" s="682"/>
      <c r="L248" s="663" t="n">
        <f aca="false">SUM(E248:K248)</f>
        <v>698534</v>
      </c>
      <c r="M248" s="682"/>
      <c r="N248" s="682"/>
      <c r="O248" s="682"/>
      <c r="P248" s="682"/>
      <c r="Q248" s="683" t="n">
        <f aca="false">SUM(L248:P248)</f>
        <v>698534</v>
      </c>
      <c r="R248" s="684" t="n">
        <v>0</v>
      </c>
    </row>
    <row r="249" customFormat="false" ht="11.45" hidden="false" customHeight="true" outlineLevel="0" collapsed="false">
      <c r="A249" s="806"/>
      <c r="B249" s="817" t="s">
        <v>18</v>
      </c>
      <c r="C249" s="725" t="s">
        <v>89</v>
      </c>
      <c r="D249" s="742" t="s">
        <v>343</v>
      </c>
      <c r="E249" s="682"/>
      <c r="F249" s="682"/>
      <c r="G249" s="742"/>
      <c r="H249" s="682"/>
      <c r="I249" s="682"/>
      <c r="J249" s="682"/>
      <c r="K249" s="682"/>
      <c r="L249" s="663"/>
      <c r="M249" s="682"/>
      <c r="N249" s="682"/>
      <c r="O249" s="682"/>
      <c r="P249" s="682"/>
      <c r="Q249" s="683"/>
      <c r="R249" s="684"/>
    </row>
    <row r="250" customFormat="false" ht="11.45" hidden="false" customHeight="true" outlineLevel="0" collapsed="false">
      <c r="A250" s="806"/>
      <c r="B250" s="817"/>
      <c r="C250" s="725"/>
      <c r="D250" s="589" t="s">
        <v>55</v>
      </c>
      <c r="E250" s="682"/>
      <c r="F250" s="682"/>
      <c r="G250" s="742" t="n">
        <v>700000</v>
      </c>
      <c r="H250" s="682"/>
      <c r="I250" s="682"/>
      <c r="J250" s="682" t="n">
        <v>3200000</v>
      </c>
      <c r="K250" s="682"/>
      <c r="L250" s="663" t="n">
        <f aca="false">SUM(E250:K250)</f>
        <v>3900000</v>
      </c>
      <c r="M250" s="682"/>
      <c r="N250" s="682"/>
      <c r="O250" s="682" t="n">
        <v>0</v>
      </c>
      <c r="P250" s="682"/>
      <c r="Q250" s="683" t="n">
        <f aca="false">SUM(L250:P250)</f>
        <v>3900000</v>
      </c>
      <c r="R250" s="684"/>
    </row>
    <row r="251" customFormat="false" ht="11.45" hidden="false" customHeight="true" outlineLevel="0" collapsed="false">
      <c r="A251" s="806"/>
      <c r="B251" s="817"/>
      <c r="C251" s="725"/>
      <c r="D251" s="589" t="s">
        <v>56</v>
      </c>
      <c r="E251" s="682"/>
      <c r="F251" s="682"/>
      <c r="G251" s="742" t="n">
        <v>1208000</v>
      </c>
      <c r="H251" s="682"/>
      <c r="I251" s="682"/>
      <c r="J251" s="682" t="n">
        <v>3200000</v>
      </c>
      <c r="K251" s="682"/>
      <c r="L251" s="663" t="n">
        <f aca="false">SUM(E251:K251)</f>
        <v>4408000</v>
      </c>
      <c r="M251" s="682"/>
      <c r="N251" s="682"/>
      <c r="O251" s="682" t="n">
        <v>0</v>
      </c>
      <c r="P251" s="682"/>
      <c r="Q251" s="683" t="n">
        <f aca="false">SUM(L251:P251)</f>
        <v>4408000</v>
      </c>
      <c r="R251" s="684"/>
    </row>
    <row r="252" customFormat="false" ht="11.45" hidden="false" customHeight="true" outlineLevel="0" collapsed="false">
      <c r="A252" s="712"/>
      <c r="B252" s="817"/>
      <c r="C252" s="725"/>
      <c r="D252" s="589" t="s">
        <v>57</v>
      </c>
      <c r="E252" s="682"/>
      <c r="F252" s="682"/>
      <c r="G252" s="742" t="n">
        <v>0</v>
      </c>
      <c r="H252" s="682"/>
      <c r="I252" s="682"/>
      <c r="J252" s="682" t="n">
        <v>2993369</v>
      </c>
      <c r="K252" s="682"/>
      <c r="L252" s="663" t="n">
        <f aca="false">SUM(E252:K252)</f>
        <v>2993369</v>
      </c>
      <c r="M252" s="682"/>
      <c r="N252" s="682"/>
      <c r="O252" s="682"/>
      <c r="P252" s="682"/>
      <c r="Q252" s="683" t="n">
        <f aca="false">SUM(L252:P252)</f>
        <v>2993369</v>
      </c>
      <c r="R252" s="684"/>
    </row>
    <row r="253" customFormat="false" ht="11.45" hidden="false" customHeight="true" outlineLevel="0" collapsed="false">
      <c r="A253" s="712"/>
      <c r="B253" s="817" t="s">
        <v>20</v>
      </c>
      <c r="C253" s="725" t="s">
        <v>91</v>
      </c>
      <c r="D253" s="727" t="s">
        <v>344</v>
      </c>
      <c r="E253" s="682"/>
      <c r="F253" s="682"/>
      <c r="G253" s="742"/>
      <c r="H253" s="682"/>
      <c r="I253" s="682"/>
      <c r="J253" s="682"/>
      <c r="K253" s="682"/>
      <c r="L253" s="663"/>
      <c r="M253" s="682"/>
      <c r="N253" s="682"/>
      <c r="O253" s="682"/>
      <c r="P253" s="682"/>
      <c r="Q253" s="683"/>
      <c r="R253" s="684"/>
    </row>
    <row r="254" customFormat="false" ht="11.45" hidden="false" customHeight="true" outlineLevel="0" collapsed="false">
      <c r="A254" s="806"/>
      <c r="B254" s="817"/>
      <c r="C254" s="725"/>
      <c r="D254" s="589" t="s">
        <v>55</v>
      </c>
      <c r="E254" s="682"/>
      <c r="F254" s="682"/>
      <c r="G254" s="742"/>
      <c r="H254" s="682"/>
      <c r="I254" s="682" t="n">
        <v>100000</v>
      </c>
      <c r="J254" s="682"/>
      <c r="K254" s="682"/>
      <c r="L254" s="663" t="n">
        <f aca="false">SUM(E254:K254)</f>
        <v>100000</v>
      </c>
      <c r="M254" s="682"/>
      <c r="N254" s="682"/>
      <c r="O254" s="682"/>
      <c r="P254" s="682"/>
      <c r="Q254" s="683" t="n">
        <f aca="false">SUM(L254:P254)</f>
        <v>100000</v>
      </c>
      <c r="R254" s="684"/>
    </row>
    <row r="255" customFormat="false" ht="11.45" hidden="false" customHeight="true" outlineLevel="0" collapsed="false">
      <c r="A255" s="806"/>
      <c r="B255" s="817"/>
      <c r="C255" s="725"/>
      <c r="D255" s="589" t="s">
        <v>56</v>
      </c>
      <c r="E255" s="682"/>
      <c r="F255" s="682"/>
      <c r="G255" s="742"/>
      <c r="H255" s="682"/>
      <c r="I255" s="682" t="n">
        <v>100000</v>
      </c>
      <c r="J255" s="682"/>
      <c r="K255" s="682"/>
      <c r="L255" s="663" t="n">
        <f aca="false">SUM(E255:K255)</f>
        <v>100000</v>
      </c>
      <c r="M255" s="682"/>
      <c r="N255" s="682"/>
      <c r="O255" s="682"/>
      <c r="P255" s="682"/>
      <c r="Q255" s="683" t="n">
        <f aca="false">SUM(L255:P255)</f>
        <v>100000</v>
      </c>
      <c r="R255" s="684"/>
    </row>
    <row r="256" customFormat="false" ht="11.45" hidden="false" customHeight="true" outlineLevel="0" collapsed="false">
      <c r="A256" s="806"/>
      <c r="B256" s="817"/>
      <c r="C256" s="725"/>
      <c r="D256" s="589" t="s">
        <v>57</v>
      </c>
      <c r="E256" s="682"/>
      <c r="F256" s="682"/>
      <c r="G256" s="742"/>
      <c r="H256" s="682"/>
      <c r="I256" s="682" t="n">
        <v>100000</v>
      </c>
      <c r="J256" s="682"/>
      <c r="K256" s="682"/>
      <c r="L256" s="663" t="n">
        <f aca="false">SUM(E256:K256)</f>
        <v>100000</v>
      </c>
      <c r="M256" s="682"/>
      <c r="N256" s="682"/>
      <c r="O256" s="682"/>
      <c r="P256" s="682"/>
      <c r="Q256" s="683" t="n">
        <f aca="false">SUM(L256:P256)</f>
        <v>100000</v>
      </c>
      <c r="R256" s="684"/>
    </row>
    <row r="257" customFormat="false" ht="11.45" hidden="false" customHeight="true" outlineLevel="0" collapsed="false">
      <c r="A257" s="806"/>
      <c r="B257" s="817" t="s">
        <v>22</v>
      </c>
      <c r="C257" s="725" t="s">
        <v>91</v>
      </c>
      <c r="D257" s="727" t="s">
        <v>345</v>
      </c>
      <c r="E257" s="682"/>
      <c r="F257" s="682"/>
      <c r="G257" s="742"/>
      <c r="H257" s="682"/>
      <c r="I257" s="682"/>
      <c r="J257" s="682"/>
      <c r="K257" s="682"/>
      <c r="L257" s="663"/>
      <c r="M257" s="682"/>
      <c r="N257" s="682"/>
      <c r="O257" s="682"/>
      <c r="P257" s="682"/>
      <c r="Q257" s="683"/>
      <c r="R257" s="684"/>
    </row>
    <row r="258" customFormat="false" ht="11.45" hidden="false" customHeight="true" outlineLevel="0" collapsed="false">
      <c r="A258" s="712"/>
      <c r="B258" s="817"/>
      <c r="C258" s="725"/>
      <c r="D258" s="422" t="s">
        <v>55</v>
      </c>
      <c r="E258" s="682"/>
      <c r="F258" s="682"/>
      <c r="G258" s="742" t="n">
        <v>3500000</v>
      </c>
      <c r="H258" s="682"/>
      <c r="I258" s="682"/>
      <c r="J258" s="682"/>
      <c r="K258" s="682"/>
      <c r="L258" s="663" t="n">
        <f aca="false">SUM(E258:K258)</f>
        <v>3500000</v>
      </c>
      <c r="M258" s="682"/>
      <c r="N258" s="682"/>
      <c r="O258" s="682"/>
      <c r="P258" s="682"/>
      <c r="Q258" s="683" t="n">
        <f aca="false">SUM(L258:P258)</f>
        <v>3500000</v>
      </c>
      <c r="R258" s="684"/>
    </row>
    <row r="259" customFormat="false" ht="11.45" hidden="false" customHeight="true" outlineLevel="0" collapsed="false">
      <c r="A259" s="712"/>
      <c r="B259" s="817"/>
      <c r="C259" s="725"/>
      <c r="D259" s="589" t="s">
        <v>56</v>
      </c>
      <c r="E259" s="682"/>
      <c r="F259" s="682"/>
      <c r="G259" s="742" t="n">
        <v>3500000</v>
      </c>
      <c r="H259" s="682"/>
      <c r="I259" s="682"/>
      <c r="J259" s="682"/>
      <c r="K259" s="682"/>
      <c r="L259" s="663" t="n">
        <f aca="false">SUM(E259:K259)</f>
        <v>3500000</v>
      </c>
      <c r="M259" s="682"/>
      <c r="N259" s="682"/>
      <c r="O259" s="682"/>
      <c r="P259" s="682"/>
      <c r="Q259" s="683" t="n">
        <f aca="false">SUM(L259:P259)</f>
        <v>3500000</v>
      </c>
      <c r="R259" s="684"/>
    </row>
    <row r="260" customFormat="false" ht="11.45" hidden="false" customHeight="true" outlineLevel="0" collapsed="false">
      <c r="A260" s="714"/>
      <c r="B260" s="818"/>
      <c r="C260" s="793"/>
      <c r="D260" s="779" t="s">
        <v>57</v>
      </c>
      <c r="E260" s="794"/>
      <c r="F260" s="794"/>
      <c r="G260" s="795" t="n">
        <v>2935986</v>
      </c>
      <c r="H260" s="794"/>
      <c r="I260" s="794"/>
      <c r="J260" s="794"/>
      <c r="K260" s="794"/>
      <c r="L260" s="760" t="n">
        <f aca="false">SUM(E260:K260)</f>
        <v>2935986</v>
      </c>
      <c r="M260" s="794"/>
      <c r="N260" s="794"/>
      <c r="O260" s="794"/>
      <c r="P260" s="794"/>
      <c r="Q260" s="780" t="n">
        <f aca="false">SUM(L260:P260)</f>
        <v>2935986</v>
      </c>
      <c r="R260" s="781"/>
    </row>
    <row r="261" s="694" customFormat="true" ht="11.45" hidden="false" customHeight="true" outlineLevel="0" collapsed="false">
      <c r="A261" s="685" t="n">
        <v>14</v>
      </c>
      <c r="B261" s="95" t="s">
        <v>34</v>
      </c>
      <c r="C261" s="686"/>
      <c r="D261" s="772" t="s">
        <v>346</v>
      </c>
      <c r="E261" s="688"/>
      <c r="F261" s="688"/>
      <c r="G261" s="688"/>
      <c r="H261" s="688"/>
      <c r="I261" s="688"/>
      <c r="J261" s="688"/>
      <c r="K261" s="688"/>
      <c r="L261" s="688"/>
      <c r="M261" s="688"/>
      <c r="N261" s="688"/>
      <c r="O261" s="688"/>
      <c r="P261" s="688"/>
      <c r="Q261" s="772"/>
      <c r="R261" s="707"/>
    </row>
    <row r="262" s="694" customFormat="true" ht="11.45" hidden="false" customHeight="true" outlineLevel="0" collapsed="false">
      <c r="A262" s="712"/>
      <c r="B262" s="589"/>
      <c r="C262" s="725"/>
      <c r="D262" s="589" t="s">
        <v>55</v>
      </c>
      <c r="E262" s="663" t="n">
        <f aca="false">E266+E270</f>
        <v>0</v>
      </c>
      <c r="F262" s="663" t="n">
        <f aca="false">F266+F270</f>
        <v>0</v>
      </c>
      <c r="G262" s="663" t="n">
        <f aca="false">G266+G270</f>
        <v>44506827</v>
      </c>
      <c r="H262" s="663" t="n">
        <f aca="false">H266+H270</f>
        <v>0</v>
      </c>
      <c r="I262" s="663" t="n">
        <f aca="false">I266+I270</f>
        <v>0</v>
      </c>
      <c r="J262" s="663"/>
      <c r="K262" s="663" t="n">
        <f aca="false">K266+K270</f>
        <v>0</v>
      </c>
      <c r="L262" s="663" t="n">
        <f aca="false">L266+L270</f>
        <v>44506827</v>
      </c>
      <c r="M262" s="663" t="n">
        <f aca="false">M266+M270</f>
        <v>0</v>
      </c>
      <c r="N262" s="663" t="n">
        <f aca="false">N266+N270</f>
        <v>0</v>
      </c>
      <c r="O262" s="663"/>
      <c r="P262" s="663" t="n">
        <f aca="false">P266+P270</f>
        <v>0</v>
      </c>
      <c r="Q262" s="663" t="n">
        <f aca="false">Q266+Q270</f>
        <v>44506827</v>
      </c>
      <c r="R262" s="684"/>
    </row>
    <row r="263" s="694" customFormat="true" ht="11.45" hidden="false" customHeight="true" outlineLevel="0" collapsed="false">
      <c r="A263" s="712"/>
      <c r="B263" s="589"/>
      <c r="C263" s="725"/>
      <c r="D263" s="589" t="s">
        <v>56</v>
      </c>
      <c r="E263" s="663" t="n">
        <f aca="false">E267+E271</f>
        <v>0</v>
      </c>
      <c r="F263" s="663" t="n">
        <f aca="false">F267+F271</f>
        <v>0</v>
      </c>
      <c r="G263" s="663" t="n">
        <f aca="false">G267+G271</f>
        <v>44506827</v>
      </c>
      <c r="H263" s="663" t="n">
        <f aca="false">H267+H271</f>
        <v>0</v>
      </c>
      <c r="I263" s="663" t="n">
        <f aca="false">I267+I271</f>
        <v>0</v>
      </c>
      <c r="J263" s="663"/>
      <c r="K263" s="663" t="n">
        <f aca="false">K267+K271</f>
        <v>0</v>
      </c>
      <c r="L263" s="663" t="n">
        <f aca="false">L267+L271</f>
        <v>44506827</v>
      </c>
      <c r="M263" s="663" t="n">
        <f aca="false">M267+M271</f>
        <v>0</v>
      </c>
      <c r="N263" s="663" t="n">
        <f aca="false">N267+N271</f>
        <v>0</v>
      </c>
      <c r="O263" s="663"/>
      <c r="P263" s="663" t="n">
        <f aca="false">P267+P271</f>
        <v>0</v>
      </c>
      <c r="Q263" s="663" t="n">
        <f aca="false">Q267+Q271</f>
        <v>44506827</v>
      </c>
      <c r="R263" s="684"/>
    </row>
    <row r="264" s="694" customFormat="true" ht="11.45" hidden="false" customHeight="true" outlineLevel="0" collapsed="false">
      <c r="A264" s="685"/>
      <c r="B264" s="95"/>
      <c r="C264" s="725"/>
      <c r="D264" s="589" t="s">
        <v>57</v>
      </c>
      <c r="E264" s="663" t="n">
        <f aca="false">E268+E272</f>
        <v>0</v>
      </c>
      <c r="F264" s="663" t="n">
        <f aca="false">F268+F272</f>
        <v>0</v>
      </c>
      <c r="G264" s="663" t="n">
        <f aca="false">G268+G272</f>
        <v>30441805</v>
      </c>
      <c r="H264" s="663" t="n">
        <f aca="false">H268+H272</f>
        <v>0</v>
      </c>
      <c r="I264" s="663" t="n">
        <f aca="false">I268+I272</f>
        <v>0</v>
      </c>
      <c r="J264" s="663"/>
      <c r="K264" s="663" t="n">
        <f aca="false">K268+K272</f>
        <v>0</v>
      </c>
      <c r="L264" s="663" t="n">
        <f aca="false">L268+L272</f>
        <v>30441805</v>
      </c>
      <c r="M264" s="663" t="n">
        <f aca="false">M268+M272</f>
        <v>0</v>
      </c>
      <c r="N264" s="663" t="n">
        <f aca="false">N268+N272</f>
        <v>0</v>
      </c>
      <c r="O264" s="663"/>
      <c r="P264" s="663" t="n">
        <f aca="false">P268+P272</f>
        <v>0</v>
      </c>
      <c r="Q264" s="663" t="n">
        <f aca="false">Q268+Q272</f>
        <v>30441805</v>
      </c>
      <c r="R264" s="684"/>
    </row>
    <row r="265" customFormat="false" ht="11.45" hidden="false" customHeight="true" outlineLevel="0" collapsed="false">
      <c r="A265" s="741"/>
      <c r="B265" s="589" t="s">
        <v>16</v>
      </c>
      <c r="C265" s="725" t="s">
        <v>89</v>
      </c>
      <c r="D265" s="727" t="s">
        <v>347</v>
      </c>
      <c r="E265" s="682"/>
      <c r="F265" s="682"/>
      <c r="G265" s="742"/>
      <c r="H265" s="682"/>
      <c r="I265" s="682"/>
      <c r="J265" s="682"/>
      <c r="K265" s="682"/>
      <c r="L265" s="663"/>
      <c r="M265" s="682"/>
      <c r="N265" s="682"/>
      <c r="O265" s="682"/>
      <c r="P265" s="682"/>
      <c r="Q265" s="683"/>
      <c r="R265" s="684"/>
    </row>
    <row r="266" customFormat="false" ht="11.45" hidden="false" customHeight="true" outlineLevel="0" collapsed="false">
      <c r="A266" s="819"/>
      <c r="B266" s="95"/>
      <c r="C266" s="725"/>
      <c r="D266" s="589" t="s">
        <v>55</v>
      </c>
      <c r="E266" s="682"/>
      <c r="F266" s="682"/>
      <c r="G266" s="742" t="n">
        <v>41206827</v>
      </c>
      <c r="H266" s="682"/>
      <c r="I266" s="682"/>
      <c r="J266" s="682"/>
      <c r="K266" s="682"/>
      <c r="L266" s="663" t="n">
        <f aca="false">SUM(E266:K266)</f>
        <v>41206827</v>
      </c>
      <c r="M266" s="682"/>
      <c r="N266" s="682"/>
      <c r="O266" s="682"/>
      <c r="P266" s="682"/>
      <c r="Q266" s="683" t="n">
        <f aca="false">SUM(L266:P266)</f>
        <v>41206827</v>
      </c>
      <c r="R266" s="684"/>
    </row>
    <row r="267" customFormat="false" ht="11.45" hidden="false" customHeight="true" outlineLevel="0" collapsed="false">
      <c r="A267" s="741"/>
      <c r="B267" s="589"/>
      <c r="C267" s="725"/>
      <c r="D267" s="589" t="s">
        <v>56</v>
      </c>
      <c r="E267" s="682"/>
      <c r="F267" s="682"/>
      <c r="G267" s="742" t="n">
        <v>41206827</v>
      </c>
      <c r="H267" s="682"/>
      <c r="I267" s="682"/>
      <c r="J267" s="682"/>
      <c r="K267" s="682"/>
      <c r="L267" s="663" t="n">
        <f aca="false">SUM(E267:K267)</f>
        <v>41206827</v>
      </c>
      <c r="M267" s="682"/>
      <c r="N267" s="682"/>
      <c r="O267" s="682"/>
      <c r="P267" s="682"/>
      <c r="Q267" s="683" t="n">
        <f aca="false">SUM(L267:P267)</f>
        <v>41206827</v>
      </c>
      <c r="R267" s="684"/>
    </row>
    <row r="268" customFormat="false" ht="11.45" hidden="false" customHeight="true" outlineLevel="0" collapsed="false">
      <c r="A268" s="741"/>
      <c r="B268" s="589"/>
      <c r="C268" s="725"/>
      <c r="D268" s="589" t="s">
        <v>57</v>
      </c>
      <c r="E268" s="682"/>
      <c r="F268" s="682"/>
      <c r="G268" s="742" t="n">
        <v>27932130</v>
      </c>
      <c r="H268" s="682"/>
      <c r="I268" s="682"/>
      <c r="J268" s="682"/>
      <c r="K268" s="682"/>
      <c r="L268" s="663" t="n">
        <f aca="false">SUM(E268:K268)</f>
        <v>27932130</v>
      </c>
      <c r="M268" s="682"/>
      <c r="N268" s="682"/>
      <c r="O268" s="682"/>
      <c r="P268" s="682"/>
      <c r="Q268" s="683" t="n">
        <f aca="false">SUM(L268:P268)</f>
        <v>27932130</v>
      </c>
      <c r="R268" s="684"/>
    </row>
    <row r="269" customFormat="false" ht="11.45" hidden="false" customHeight="true" outlineLevel="0" collapsed="false">
      <c r="A269" s="741"/>
      <c r="B269" s="589" t="s">
        <v>18</v>
      </c>
      <c r="C269" s="725" t="s">
        <v>91</v>
      </c>
      <c r="D269" s="727" t="s">
        <v>348</v>
      </c>
      <c r="E269" s="682"/>
      <c r="F269" s="682"/>
      <c r="G269" s="742"/>
      <c r="H269" s="682"/>
      <c r="I269" s="682"/>
      <c r="J269" s="682"/>
      <c r="K269" s="682"/>
      <c r="L269" s="663"/>
      <c r="M269" s="682"/>
      <c r="N269" s="682"/>
      <c r="O269" s="682"/>
      <c r="P269" s="682"/>
      <c r="Q269" s="683"/>
      <c r="R269" s="684"/>
    </row>
    <row r="270" customFormat="false" ht="11.45" hidden="false" customHeight="true" outlineLevel="0" collapsed="false">
      <c r="A270" s="741"/>
      <c r="B270" s="589"/>
      <c r="C270" s="725"/>
      <c r="D270" s="589" t="s">
        <v>55</v>
      </c>
      <c r="E270" s="682"/>
      <c r="F270" s="682"/>
      <c r="G270" s="742" t="n">
        <v>3300000</v>
      </c>
      <c r="H270" s="682"/>
      <c r="I270" s="682"/>
      <c r="J270" s="682"/>
      <c r="K270" s="682"/>
      <c r="L270" s="663" t="n">
        <f aca="false">SUM(E270:K270)</f>
        <v>3300000</v>
      </c>
      <c r="M270" s="682"/>
      <c r="N270" s="682"/>
      <c r="O270" s="682"/>
      <c r="P270" s="682"/>
      <c r="Q270" s="683" t="n">
        <f aca="false">SUM(L270:P270)</f>
        <v>3300000</v>
      </c>
      <c r="R270" s="684"/>
    </row>
    <row r="271" customFormat="false" ht="11.45" hidden="false" customHeight="true" outlineLevel="0" collapsed="false">
      <c r="A271" s="741"/>
      <c r="B271" s="589"/>
      <c r="C271" s="725"/>
      <c r="D271" s="589" t="s">
        <v>56</v>
      </c>
      <c r="E271" s="682"/>
      <c r="F271" s="682"/>
      <c r="G271" s="742" t="n">
        <v>3300000</v>
      </c>
      <c r="H271" s="682"/>
      <c r="I271" s="682"/>
      <c r="J271" s="682"/>
      <c r="K271" s="682"/>
      <c r="L271" s="663" t="n">
        <f aca="false">SUM(E271:K271)</f>
        <v>3300000</v>
      </c>
      <c r="M271" s="682"/>
      <c r="N271" s="682"/>
      <c r="O271" s="682"/>
      <c r="P271" s="682"/>
      <c r="Q271" s="683" t="n">
        <f aca="false">SUM(L271:P271)</f>
        <v>3300000</v>
      </c>
      <c r="R271" s="684"/>
    </row>
    <row r="272" customFormat="false" ht="11.45" hidden="false" customHeight="true" outlineLevel="0" collapsed="false">
      <c r="A272" s="799"/>
      <c r="B272" s="779"/>
      <c r="C272" s="793"/>
      <c r="D272" s="779" t="s">
        <v>57</v>
      </c>
      <c r="E272" s="794"/>
      <c r="F272" s="794"/>
      <c r="G272" s="795" t="n">
        <f aca="false">2509675</f>
        <v>2509675</v>
      </c>
      <c r="H272" s="794"/>
      <c r="I272" s="794"/>
      <c r="J272" s="794"/>
      <c r="K272" s="794"/>
      <c r="L272" s="760" t="n">
        <f aca="false">SUM(E272:K272)</f>
        <v>2509675</v>
      </c>
      <c r="M272" s="794"/>
      <c r="N272" s="794"/>
      <c r="O272" s="794"/>
      <c r="P272" s="794"/>
      <c r="Q272" s="780" t="n">
        <f aca="false">SUM(L272:P272)</f>
        <v>2509675</v>
      </c>
      <c r="R272" s="781"/>
    </row>
    <row r="273" s="694" customFormat="true" ht="11.45" hidden="false" customHeight="true" outlineLevel="0" collapsed="false">
      <c r="A273" s="715" t="n">
        <v>15</v>
      </c>
      <c r="B273" s="797" t="s">
        <v>34</v>
      </c>
      <c r="C273" s="783"/>
      <c r="D273" s="757" t="s">
        <v>349</v>
      </c>
      <c r="E273" s="709"/>
      <c r="F273" s="709"/>
      <c r="G273" s="709"/>
      <c r="H273" s="709"/>
      <c r="I273" s="709"/>
      <c r="J273" s="709"/>
      <c r="K273" s="709"/>
      <c r="L273" s="709"/>
      <c r="M273" s="709"/>
      <c r="N273" s="709"/>
      <c r="O273" s="709"/>
      <c r="P273" s="709"/>
      <c r="Q273" s="757"/>
      <c r="R273" s="710"/>
    </row>
    <row r="274" s="694" customFormat="true" ht="11.45" hidden="false" customHeight="true" outlineLevel="0" collapsed="false">
      <c r="A274" s="712"/>
      <c r="B274" s="589"/>
      <c r="C274" s="725"/>
      <c r="D274" s="589" t="s">
        <v>55</v>
      </c>
      <c r="E274" s="663" t="n">
        <f aca="false">E278+E282+E286</f>
        <v>0</v>
      </c>
      <c r="F274" s="663" t="n">
        <f aca="false">F278+F282+F286</f>
        <v>0</v>
      </c>
      <c r="G274" s="663" t="n">
        <f aca="false">G278+G282+G286</f>
        <v>12057452</v>
      </c>
      <c r="H274" s="663" t="n">
        <f aca="false">H278+H282+H286</f>
        <v>0</v>
      </c>
      <c r="I274" s="663" t="n">
        <f aca="false">I278+I282+I286</f>
        <v>77287380</v>
      </c>
      <c r="J274" s="663" t="n">
        <f aca="false">J278+J282+J286</f>
        <v>1198000</v>
      </c>
      <c r="K274" s="663" t="n">
        <f aca="false">K278+K282+K286</f>
        <v>0</v>
      </c>
      <c r="L274" s="663" t="n">
        <f aca="false">L278+L282+L286</f>
        <v>90542832</v>
      </c>
      <c r="M274" s="663" t="n">
        <f aca="false">M278+M282+M286</f>
        <v>0</v>
      </c>
      <c r="N274" s="663" t="n">
        <f aca="false">N278+N282+N286</f>
        <v>0</v>
      </c>
      <c r="O274" s="663" t="n">
        <f aca="false">O278+O282+O286</f>
        <v>0</v>
      </c>
      <c r="P274" s="663" t="n">
        <f aca="false">P278+P282+P286</f>
        <v>0</v>
      </c>
      <c r="Q274" s="663" t="n">
        <f aca="false">Q278+Q282+Q286</f>
        <v>90542832</v>
      </c>
      <c r="R274" s="684"/>
    </row>
    <row r="275" s="694" customFormat="true" ht="11.45" hidden="false" customHeight="true" outlineLevel="0" collapsed="false">
      <c r="A275" s="712"/>
      <c r="B275" s="589"/>
      <c r="C275" s="725"/>
      <c r="D275" s="589" t="s">
        <v>56</v>
      </c>
      <c r="E275" s="663" t="n">
        <f aca="false">E279+E283+E287</f>
        <v>0</v>
      </c>
      <c r="F275" s="663" t="n">
        <f aca="false">F279+F283+F287</f>
        <v>0</v>
      </c>
      <c r="G275" s="663" t="n">
        <f aca="false">G279+G283+G287</f>
        <v>8855452</v>
      </c>
      <c r="H275" s="663" t="n">
        <f aca="false">H279+H283+H287</f>
        <v>0</v>
      </c>
      <c r="I275" s="663" t="n">
        <f aca="false">I279+I283+I287</f>
        <v>77287380</v>
      </c>
      <c r="J275" s="663" t="n">
        <f aca="false">J279+J283+J287</f>
        <v>0</v>
      </c>
      <c r="K275" s="663" t="n">
        <f aca="false">K279+K283+K287</f>
        <v>0</v>
      </c>
      <c r="L275" s="663" t="n">
        <f aca="false">L279+L283+L287</f>
        <v>86142832</v>
      </c>
      <c r="M275" s="663" t="n">
        <f aca="false">M279+M283+M287</f>
        <v>4400000</v>
      </c>
      <c r="N275" s="663" t="n">
        <f aca="false">N279+N283+N287</f>
        <v>0</v>
      </c>
      <c r="O275" s="663" t="n">
        <f aca="false">O279+O283+O287</f>
        <v>0</v>
      </c>
      <c r="P275" s="663" t="n">
        <f aca="false">P279+P283+P287</f>
        <v>0</v>
      </c>
      <c r="Q275" s="663" t="n">
        <f aca="false">Q279+Q283+Q287</f>
        <v>90542832</v>
      </c>
      <c r="R275" s="684"/>
    </row>
    <row r="276" s="694" customFormat="true" ht="11.45" hidden="false" customHeight="true" outlineLevel="0" collapsed="false">
      <c r="A276" s="712"/>
      <c r="B276" s="589"/>
      <c r="C276" s="725"/>
      <c r="D276" s="589" t="s">
        <v>57</v>
      </c>
      <c r="E276" s="663" t="n">
        <f aca="false">E280+E284+E288</f>
        <v>0</v>
      </c>
      <c r="F276" s="663" t="n">
        <f aca="false">F280+F284+F288</f>
        <v>0</v>
      </c>
      <c r="G276" s="663" t="n">
        <f aca="false">G280+G284+G288</f>
        <v>5024843</v>
      </c>
      <c r="H276" s="663" t="n">
        <f aca="false">H280+H284+H288</f>
        <v>0</v>
      </c>
      <c r="I276" s="663" t="n">
        <f aca="false">I280+I284+I288</f>
        <v>74744471</v>
      </c>
      <c r="J276" s="663" t="n">
        <f aca="false">J280+J284+J288</f>
        <v>0</v>
      </c>
      <c r="K276" s="663" t="n">
        <f aca="false">K280+K284+K288</f>
        <v>0</v>
      </c>
      <c r="L276" s="663" t="n">
        <f aca="false">L280+L284+L288</f>
        <v>79769314</v>
      </c>
      <c r="M276" s="663" t="n">
        <f aca="false">M280+M284+M288</f>
        <v>4381500</v>
      </c>
      <c r="N276" s="663" t="n">
        <f aca="false">N280+N284+N288</f>
        <v>0</v>
      </c>
      <c r="O276" s="663" t="n">
        <f aca="false">O280+O284+O288</f>
        <v>0</v>
      </c>
      <c r="P276" s="663" t="n">
        <f aca="false">P280+P284+P288</f>
        <v>0</v>
      </c>
      <c r="Q276" s="663" t="n">
        <f aca="false">Q280+Q284+Q288</f>
        <v>84150814</v>
      </c>
      <c r="R276" s="684"/>
    </row>
    <row r="277" customFormat="false" ht="11.45" hidden="false" customHeight="true" outlineLevel="0" collapsed="false">
      <c r="A277" s="712"/>
      <c r="B277" s="589" t="n">
        <v>1</v>
      </c>
      <c r="C277" s="725" t="s">
        <v>89</v>
      </c>
      <c r="D277" s="727" t="s">
        <v>350</v>
      </c>
      <c r="E277" s="682"/>
      <c r="F277" s="682"/>
      <c r="G277" s="682"/>
      <c r="H277" s="682"/>
      <c r="I277" s="682"/>
      <c r="J277" s="682"/>
      <c r="K277" s="682"/>
      <c r="L277" s="663"/>
      <c r="M277" s="682"/>
      <c r="N277" s="682"/>
      <c r="O277" s="682"/>
      <c r="P277" s="682"/>
      <c r="Q277" s="683"/>
      <c r="R277" s="684"/>
    </row>
    <row r="278" customFormat="false" ht="11.45" hidden="false" customHeight="true" outlineLevel="0" collapsed="false">
      <c r="A278" s="712"/>
      <c r="B278" s="589"/>
      <c r="C278" s="725"/>
      <c r="D278" s="589" t="s">
        <v>55</v>
      </c>
      <c r="E278" s="682"/>
      <c r="F278" s="682"/>
      <c r="G278" s="682" t="n">
        <v>5700000</v>
      </c>
      <c r="H278" s="682"/>
      <c r="I278" s="682"/>
      <c r="J278" s="682" t="n">
        <v>1198000</v>
      </c>
      <c r="K278" s="682"/>
      <c r="L278" s="663" t="n">
        <f aca="false">SUM(E278:K278)</f>
        <v>6898000</v>
      </c>
      <c r="M278" s="682"/>
      <c r="N278" s="682"/>
      <c r="O278" s="682"/>
      <c r="P278" s="682"/>
      <c r="Q278" s="683" t="n">
        <f aca="false">SUM(L278:P278)</f>
        <v>6898000</v>
      </c>
      <c r="R278" s="684"/>
    </row>
    <row r="279" customFormat="false" ht="11.45" hidden="false" customHeight="true" outlineLevel="0" collapsed="false">
      <c r="A279" s="712"/>
      <c r="B279" s="589"/>
      <c r="C279" s="725"/>
      <c r="D279" s="589" t="s">
        <v>56</v>
      </c>
      <c r="E279" s="682"/>
      <c r="F279" s="682"/>
      <c r="G279" s="682" t="n">
        <v>6898000</v>
      </c>
      <c r="H279" s="682"/>
      <c r="I279" s="682"/>
      <c r="J279" s="682" t="n">
        <v>0</v>
      </c>
      <c r="K279" s="682"/>
      <c r="L279" s="663" t="n">
        <f aca="false">SUM(E279:K279)</f>
        <v>6898000</v>
      </c>
      <c r="M279" s="682"/>
      <c r="N279" s="682"/>
      <c r="O279" s="682"/>
      <c r="P279" s="682"/>
      <c r="Q279" s="683" t="n">
        <f aca="false">SUM(L279:P279)</f>
        <v>6898000</v>
      </c>
      <c r="R279" s="684"/>
    </row>
    <row r="280" customFormat="false" ht="11.45" hidden="false" customHeight="true" outlineLevel="0" collapsed="false">
      <c r="A280" s="712"/>
      <c r="B280" s="589"/>
      <c r="C280" s="725"/>
      <c r="D280" s="589" t="s">
        <v>57</v>
      </c>
      <c r="E280" s="682"/>
      <c r="F280" s="682"/>
      <c r="G280" s="682" t="n">
        <f aca="false">2372965+1185501+821598+644779</f>
        <v>5024843</v>
      </c>
      <c r="H280" s="682"/>
      <c r="I280" s="682"/>
      <c r="J280" s="682" t="n">
        <v>0</v>
      </c>
      <c r="K280" s="682"/>
      <c r="L280" s="663" t="n">
        <f aca="false">SUM(E280:K280)</f>
        <v>5024843</v>
      </c>
      <c r="M280" s="682"/>
      <c r="N280" s="682"/>
      <c r="O280" s="682"/>
      <c r="P280" s="682"/>
      <c r="Q280" s="683" t="n">
        <f aca="false">SUM(L280:P280)</f>
        <v>5024843</v>
      </c>
      <c r="R280" s="684"/>
    </row>
    <row r="281" customFormat="false" ht="11.45" hidden="false" customHeight="true" outlineLevel="0" collapsed="false">
      <c r="A281" s="712"/>
      <c r="B281" s="589" t="n">
        <v>2</v>
      </c>
      <c r="C281" s="725" t="s">
        <v>89</v>
      </c>
      <c r="D281" s="727" t="s">
        <v>351</v>
      </c>
      <c r="E281" s="682"/>
      <c r="F281" s="682"/>
      <c r="G281" s="682"/>
      <c r="H281" s="682"/>
      <c r="I281" s="682"/>
      <c r="J281" s="682"/>
      <c r="K281" s="682"/>
      <c r="L281" s="663"/>
      <c r="M281" s="682"/>
      <c r="N281" s="682"/>
      <c r="O281" s="682"/>
      <c r="P281" s="682"/>
      <c r="Q281" s="683"/>
      <c r="R281" s="684"/>
    </row>
    <row r="282" customFormat="false" ht="11.45" hidden="false" customHeight="true" outlineLevel="0" collapsed="false">
      <c r="A282" s="712"/>
      <c r="B282" s="589"/>
      <c r="C282" s="725"/>
      <c r="D282" s="589" t="s">
        <v>55</v>
      </c>
      <c r="E282" s="682"/>
      <c r="F282" s="682"/>
      <c r="G282" s="682" t="n">
        <v>6357452</v>
      </c>
      <c r="H282" s="682"/>
      <c r="I282" s="682"/>
      <c r="J282" s="682"/>
      <c r="K282" s="682"/>
      <c r="L282" s="663" t="n">
        <f aca="false">SUM(E282:K282)</f>
        <v>6357452</v>
      </c>
      <c r="M282" s="682" t="n">
        <v>0</v>
      </c>
      <c r="N282" s="682"/>
      <c r="O282" s="682"/>
      <c r="P282" s="682"/>
      <c r="Q282" s="683" t="n">
        <f aca="false">SUM(L282:P282)</f>
        <v>6357452</v>
      </c>
      <c r="R282" s="684"/>
    </row>
    <row r="283" customFormat="false" ht="11.45" hidden="false" customHeight="true" outlineLevel="0" collapsed="false">
      <c r="A283" s="712"/>
      <c r="B283" s="589"/>
      <c r="C283" s="725"/>
      <c r="D283" s="589" t="s">
        <v>56</v>
      </c>
      <c r="E283" s="682"/>
      <c r="F283" s="682"/>
      <c r="G283" s="682" t="n">
        <v>1957452</v>
      </c>
      <c r="H283" s="682"/>
      <c r="I283" s="682"/>
      <c r="J283" s="682"/>
      <c r="K283" s="682"/>
      <c r="L283" s="663" t="n">
        <f aca="false">SUM(E283:K283)</f>
        <v>1957452</v>
      </c>
      <c r="M283" s="682" t="n">
        <v>4400000</v>
      </c>
      <c r="N283" s="682"/>
      <c r="O283" s="682"/>
      <c r="P283" s="682"/>
      <c r="Q283" s="683" t="n">
        <f aca="false">SUM(L283:P283)</f>
        <v>6357452</v>
      </c>
      <c r="R283" s="684"/>
    </row>
    <row r="284" customFormat="false" ht="11.45" hidden="false" customHeight="true" outlineLevel="0" collapsed="false">
      <c r="A284" s="712"/>
      <c r="B284" s="589"/>
      <c r="C284" s="725"/>
      <c r="D284" s="589" t="s">
        <v>57</v>
      </c>
      <c r="E284" s="682"/>
      <c r="F284" s="682"/>
      <c r="G284" s="682" t="n">
        <v>0</v>
      </c>
      <c r="H284" s="682"/>
      <c r="I284" s="682"/>
      <c r="J284" s="682"/>
      <c r="K284" s="682"/>
      <c r="L284" s="663" t="n">
        <f aca="false">SUM(E284:K284)</f>
        <v>0</v>
      </c>
      <c r="M284" s="682" t="n">
        <f aca="false">'6.mell '!F44</f>
        <v>4381500</v>
      </c>
      <c r="N284" s="682"/>
      <c r="O284" s="682"/>
      <c r="P284" s="682"/>
      <c r="Q284" s="683" t="n">
        <f aca="false">SUM(L284:P284)</f>
        <v>4381500</v>
      </c>
      <c r="R284" s="684"/>
    </row>
    <row r="285" customFormat="false" ht="11.45" hidden="false" customHeight="true" outlineLevel="0" collapsed="false">
      <c r="A285" s="712"/>
      <c r="B285" s="589" t="n">
        <v>3</v>
      </c>
      <c r="C285" s="725" t="s">
        <v>89</v>
      </c>
      <c r="D285" s="727" t="s">
        <v>352</v>
      </c>
      <c r="E285" s="682"/>
      <c r="F285" s="682"/>
      <c r="G285" s="682"/>
      <c r="H285" s="682"/>
      <c r="I285" s="682"/>
      <c r="J285" s="682"/>
      <c r="K285" s="682"/>
      <c r="L285" s="663"/>
      <c r="M285" s="682"/>
      <c r="N285" s="682"/>
      <c r="O285" s="682"/>
      <c r="P285" s="682"/>
      <c r="Q285" s="683"/>
      <c r="R285" s="684"/>
    </row>
    <row r="286" customFormat="false" ht="11.45" hidden="false" customHeight="true" outlineLevel="0" collapsed="false">
      <c r="A286" s="712"/>
      <c r="B286" s="589"/>
      <c r="C286" s="725"/>
      <c r="D286" s="589" t="s">
        <v>55</v>
      </c>
      <c r="E286" s="682"/>
      <c r="F286" s="682"/>
      <c r="G286" s="682"/>
      <c r="H286" s="682"/>
      <c r="I286" s="682" t="n">
        <v>77287380</v>
      </c>
      <c r="J286" s="682"/>
      <c r="K286" s="682"/>
      <c r="L286" s="663" t="n">
        <f aca="false">SUM(E286:K286)</f>
        <v>77287380</v>
      </c>
      <c r="M286" s="682"/>
      <c r="N286" s="682"/>
      <c r="O286" s="682"/>
      <c r="P286" s="682"/>
      <c r="Q286" s="683" t="n">
        <f aca="false">SUM(L286:P286)</f>
        <v>77287380</v>
      </c>
      <c r="R286" s="684"/>
    </row>
    <row r="287" customFormat="false" ht="11.45" hidden="false" customHeight="true" outlineLevel="0" collapsed="false">
      <c r="A287" s="712"/>
      <c r="B287" s="589"/>
      <c r="C287" s="725"/>
      <c r="D287" s="589" t="s">
        <v>56</v>
      </c>
      <c r="E287" s="682"/>
      <c r="F287" s="682"/>
      <c r="G287" s="682"/>
      <c r="H287" s="682"/>
      <c r="I287" s="682" t="n">
        <v>77287380</v>
      </c>
      <c r="J287" s="682"/>
      <c r="K287" s="682"/>
      <c r="L287" s="663" t="n">
        <f aca="false">SUM(E287:K287)</f>
        <v>77287380</v>
      </c>
      <c r="M287" s="682"/>
      <c r="N287" s="682"/>
      <c r="O287" s="682"/>
      <c r="P287" s="682"/>
      <c r="Q287" s="683" t="n">
        <f aca="false">SUM(L287:P287)</f>
        <v>77287380</v>
      </c>
      <c r="R287" s="684"/>
    </row>
    <row r="288" customFormat="false" ht="11.45" hidden="false" customHeight="true" outlineLevel="0" collapsed="false">
      <c r="A288" s="806"/>
      <c r="B288" s="594"/>
      <c r="C288" s="744"/>
      <c r="D288" s="594" t="s">
        <v>57</v>
      </c>
      <c r="E288" s="745"/>
      <c r="F288" s="745"/>
      <c r="G288" s="745"/>
      <c r="H288" s="745"/>
      <c r="I288" s="745" t="n">
        <f aca="false">32152256+24671157+8907675+9013383</f>
        <v>74744471</v>
      </c>
      <c r="J288" s="745"/>
      <c r="K288" s="745"/>
      <c r="L288" s="689" t="n">
        <f aca="false">SUM(E288:K288)</f>
        <v>74744471</v>
      </c>
      <c r="M288" s="745"/>
      <c r="N288" s="745"/>
      <c r="O288" s="745"/>
      <c r="P288" s="745"/>
      <c r="Q288" s="746" t="n">
        <f aca="false">SUM(L288:P288)</f>
        <v>74744471</v>
      </c>
      <c r="R288" s="690"/>
    </row>
    <row r="289" s="694" customFormat="true" ht="11.45" hidden="false" customHeight="true" outlineLevel="0" collapsed="false">
      <c r="A289" s="715" t="n">
        <v>16</v>
      </c>
      <c r="B289" s="797" t="s">
        <v>16</v>
      </c>
      <c r="C289" s="820" t="s">
        <v>89</v>
      </c>
      <c r="D289" s="757" t="s">
        <v>353</v>
      </c>
      <c r="E289" s="709"/>
      <c r="F289" s="709"/>
      <c r="G289" s="757"/>
      <c r="H289" s="709"/>
      <c r="I289" s="709"/>
      <c r="J289" s="709"/>
      <c r="K289" s="709"/>
      <c r="L289" s="709"/>
      <c r="M289" s="709"/>
      <c r="N289" s="709"/>
      <c r="O289" s="709"/>
      <c r="P289" s="709"/>
      <c r="Q289" s="757"/>
      <c r="R289" s="710"/>
    </row>
    <row r="290" s="694" customFormat="true" ht="11.45" hidden="false" customHeight="true" outlineLevel="0" collapsed="false">
      <c r="A290" s="712"/>
      <c r="B290" s="589"/>
      <c r="C290" s="737"/>
      <c r="D290" s="589" t="s">
        <v>55</v>
      </c>
      <c r="E290" s="663"/>
      <c r="F290" s="663"/>
      <c r="G290" s="683" t="n">
        <v>3000000</v>
      </c>
      <c r="H290" s="663"/>
      <c r="I290" s="663"/>
      <c r="J290" s="663" t="n">
        <v>2000000</v>
      </c>
      <c r="K290" s="663"/>
      <c r="L290" s="663" t="n">
        <f aca="false">SUM(E290:K290)</f>
        <v>5000000</v>
      </c>
      <c r="M290" s="663"/>
      <c r="N290" s="663"/>
      <c r="O290" s="663"/>
      <c r="P290" s="663"/>
      <c r="Q290" s="683" t="n">
        <f aca="false">SUM(L290:P290)</f>
        <v>5000000</v>
      </c>
      <c r="R290" s="684"/>
    </row>
    <row r="291" s="694" customFormat="true" ht="11.45" hidden="false" customHeight="true" outlineLevel="0" collapsed="false">
      <c r="A291" s="712"/>
      <c r="B291" s="589"/>
      <c r="C291" s="737"/>
      <c r="D291" s="589" t="s">
        <v>56</v>
      </c>
      <c r="E291" s="663"/>
      <c r="F291" s="663"/>
      <c r="G291" s="683" t="n">
        <v>3000000</v>
      </c>
      <c r="H291" s="663"/>
      <c r="I291" s="663"/>
      <c r="J291" s="663" t="n">
        <v>2000000</v>
      </c>
      <c r="K291" s="663"/>
      <c r="L291" s="663" t="n">
        <f aca="false">SUM(E291:K291)</f>
        <v>5000000</v>
      </c>
      <c r="M291" s="663"/>
      <c r="N291" s="663"/>
      <c r="O291" s="663"/>
      <c r="P291" s="663"/>
      <c r="Q291" s="683" t="n">
        <f aca="false">SUM(L291:P291)</f>
        <v>5000000</v>
      </c>
      <c r="R291" s="684"/>
    </row>
    <row r="292" s="694" customFormat="true" ht="11.45" hidden="false" customHeight="true" outlineLevel="0" collapsed="false">
      <c r="A292" s="714"/>
      <c r="B292" s="779"/>
      <c r="C292" s="778"/>
      <c r="D292" s="779" t="s">
        <v>57</v>
      </c>
      <c r="E292" s="760"/>
      <c r="F292" s="760"/>
      <c r="G292" s="780" t="n">
        <v>0</v>
      </c>
      <c r="H292" s="760"/>
      <c r="I292" s="760"/>
      <c r="J292" s="760" t="n">
        <f aca="false">1108997+31943</f>
        <v>1140940</v>
      </c>
      <c r="K292" s="760"/>
      <c r="L292" s="760" t="n">
        <f aca="false">SUM(G292:J292)</f>
        <v>1140940</v>
      </c>
      <c r="M292" s="760"/>
      <c r="N292" s="760"/>
      <c r="O292" s="760"/>
      <c r="P292" s="760"/>
      <c r="Q292" s="780" t="n">
        <f aca="false">SUM(L292:P292)</f>
        <v>1140940</v>
      </c>
      <c r="R292" s="781"/>
    </row>
    <row r="293" s="694" customFormat="true" ht="12.75" hidden="false" customHeight="true" outlineLevel="0" collapsed="false">
      <c r="A293" s="715" t="n">
        <v>17</v>
      </c>
      <c r="B293" s="797" t="s">
        <v>16</v>
      </c>
      <c r="C293" s="783" t="s">
        <v>91</v>
      </c>
      <c r="D293" s="757" t="s">
        <v>354</v>
      </c>
      <c r="E293" s="709"/>
      <c r="F293" s="709"/>
      <c r="G293" s="757"/>
      <c r="H293" s="709"/>
      <c r="I293" s="709"/>
      <c r="J293" s="709"/>
      <c r="K293" s="709"/>
      <c r="L293" s="709"/>
      <c r="M293" s="709"/>
      <c r="N293" s="709"/>
      <c r="O293" s="709"/>
      <c r="P293" s="709"/>
      <c r="Q293" s="757"/>
      <c r="R293" s="710"/>
    </row>
    <row r="294" s="694" customFormat="true" ht="12.75" hidden="false" customHeight="true" outlineLevel="0" collapsed="false">
      <c r="A294" s="712"/>
      <c r="B294" s="589"/>
      <c r="C294" s="725"/>
      <c r="D294" s="589" t="s">
        <v>55</v>
      </c>
      <c r="E294" s="663" t="n">
        <v>1500000</v>
      </c>
      <c r="F294" s="663" t="n">
        <v>876588</v>
      </c>
      <c r="G294" s="683" t="n">
        <v>3500000</v>
      </c>
      <c r="H294" s="663"/>
      <c r="I294" s="663"/>
      <c r="J294" s="663"/>
      <c r="K294" s="663"/>
      <c r="L294" s="663" t="n">
        <f aca="false">SUM(E294:K294)</f>
        <v>5876588</v>
      </c>
      <c r="M294" s="663"/>
      <c r="N294" s="663"/>
      <c r="O294" s="663"/>
      <c r="P294" s="663"/>
      <c r="Q294" s="683" t="n">
        <f aca="false">SUM(L294:P294)</f>
        <v>5876588</v>
      </c>
      <c r="R294" s="684"/>
    </row>
    <row r="295" s="694" customFormat="true" ht="12.75" hidden="false" customHeight="true" outlineLevel="0" collapsed="false">
      <c r="A295" s="712"/>
      <c r="B295" s="589"/>
      <c r="C295" s="725"/>
      <c r="D295" s="589" t="s">
        <v>56</v>
      </c>
      <c r="E295" s="663" t="n">
        <v>1000000</v>
      </c>
      <c r="F295" s="663" t="n">
        <v>609588</v>
      </c>
      <c r="G295" s="683" t="n">
        <v>2365000</v>
      </c>
      <c r="H295" s="663"/>
      <c r="I295" s="663"/>
      <c r="J295" s="663"/>
      <c r="K295" s="663"/>
      <c r="L295" s="663" t="n">
        <f aca="false">SUM(E295:K295)</f>
        <v>3974588</v>
      </c>
      <c r="M295" s="663"/>
      <c r="N295" s="663"/>
      <c r="O295" s="663"/>
      <c r="P295" s="663"/>
      <c r="Q295" s="683" t="n">
        <f aca="false">SUM(L295:P295)</f>
        <v>3974588</v>
      </c>
      <c r="R295" s="684"/>
    </row>
    <row r="296" s="694" customFormat="true" ht="12.75" hidden="false" customHeight="true" outlineLevel="0" collapsed="false">
      <c r="A296" s="714"/>
      <c r="B296" s="779"/>
      <c r="C296" s="793"/>
      <c r="D296" s="779" t="s">
        <v>57</v>
      </c>
      <c r="E296" s="760" t="n">
        <v>233227</v>
      </c>
      <c r="F296" s="760" t="n">
        <v>172217</v>
      </c>
      <c r="G296" s="780" t="n">
        <v>728406</v>
      </c>
      <c r="H296" s="760"/>
      <c r="I296" s="760"/>
      <c r="J296" s="760"/>
      <c r="K296" s="760"/>
      <c r="L296" s="760" t="n">
        <f aca="false">SUM(E296:K296)</f>
        <v>1133850</v>
      </c>
      <c r="M296" s="760"/>
      <c r="N296" s="760"/>
      <c r="O296" s="760"/>
      <c r="P296" s="760"/>
      <c r="Q296" s="780" t="n">
        <f aca="false">SUM(L296:P296)</f>
        <v>1133850</v>
      </c>
      <c r="R296" s="781"/>
    </row>
    <row r="297" s="694" customFormat="true" ht="12.75" hidden="false" customHeight="true" outlineLevel="0" collapsed="false">
      <c r="A297" s="715" t="n">
        <v>18</v>
      </c>
      <c r="B297" s="797" t="s">
        <v>16</v>
      </c>
      <c r="C297" s="783" t="s">
        <v>91</v>
      </c>
      <c r="D297" s="757" t="s">
        <v>355</v>
      </c>
      <c r="E297" s="709"/>
      <c r="F297" s="709"/>
      <c r="G297" s="757"/>
      <c r="H297" s="709"/>
      <c r="I297" s="709"/>
      <c r="J297" s="709"/>
      <c r="K297" s="709"/>
      <c r="L297" s="709"/>
      <c r="M297" s="709"/>
      <c r="N297" s="709"/>
      <c r="O297" s="709"/>
      <c r="P297" s="709"/>
      <c r="Q297" s="757"/>
      <c r="R297" s="710"/>
    </row>
    <row r="298" s="694" customFormat="true" ht="12.75" hidden="false" customHeight="true" outlineLevel="0" collapsed="false">
      <c r="A298" s="712"/>
      <c r="B298" s="589"/>
      <c r="C298" s="725"/>
      <c r="D298" s="589" t="s">
        <v>55</v>
      </c>
      <c r="E298" s="663" t="n">
        <v>2317009</v>
      </c>
      <c r="F298" s="663" t="n">
        <v>473361</v>
      </c>
      <c r="G298" s="683" t="n">
        <v>480000</v>
      </c>
      <c r="H298" s="663"/>
      <c r="I298" s="663"/>
      <c r="J298" s="663"/>
      <c r="K298" s="663"/>
      <c r="L298" s="663" t="n">
        <f aca="false">SUM(E298:K298)</f>
        <v>3270370</v>
      </c>
      <c r="M298" s="663"/>
      <c r="N298" s="663"/>
      <c r="O298" s="663"/>
      <c r="P298" s="663"/>
      <c r="Q298" s="683" t="n">
        <f aca="false">SUM(L298:P298)</f>
        <v>3270370</v>
      </c>
      <c r="R298" s="684" t="n">
        <v>1</v>
      </c>
    </row>
    <row r="299" s="694" customFormat="true" ht="12.75" hidden="false" customHeight="true" outlineLevel="0" collapsed="false">
      <c r="A299" s="712"/>
      <c r="B299" s="589"/>
      <c r="C299" s="725"/>
      <c r="D299" s="589" t="s">
        <v>56</v>
      </c>
      <c r="E299" s="663" t="n">
        <v>0</v>
      </c>
      <c r="F299" s="663" t="n">
        <v>0</v>
      </c>
      <c r="G299" s="683" t="n">
        <v>100000</v>
      </c>
      <c r="H299" s="663"/>
      <c r="I299" s="663"/>
      <c r="J299" s="663"/>
      <c r="K299" s="663"/>
      <c r="L299" s="663" t="n">
        <f aca="false">SUM(E299:G299)</f>
        <v>100000</v>
      </c>
      <c r="M299" s="663"/>
      <c r="N299" s="663"/>
      <c r="O299" s="663"/>
      <c r="P299" s="663"/>
      <c r="Q299" s="683" t="n">
        <f aca="false">SUM(L299:P299)</f>
        <v>100000</v>
      </c>
      <c r="R299" s="684" t="n">
        <v>0</v>
      </c>
    </row>
    <row r="300" s="694" customFormat="true" ht="12.75" hidden="false" customHeight="true" outlineLevel="0" collapsed="false">
      <c r="A300" s="714"/>
      <c r="B300" s="779"/>
      <c r="C300" s="793"/>
      <c r="D300" s="779" t="s">
        <v>57</v>
      </c>
      <c r="E300" s="760" t="n">
        <v>0</v>
      </c>
      <c r="F300" s="760" t="n">
        <v>0</v>
      </c>
      <c r="G300" s="780" t="n">
        <v>262334</v>
      </c>
      <c r="H300" s="760"/>
      <c r="I300" s="760"/>
      <c r="J300" s="760"/>
      <c r="K300" s="760"/>
      <c r="L300" s="760" t="n">
        <f aca="false">SUM(E300:K300)</f>
        <v>262334</v>
      </c>
      <c r="M300" s="760"/>
      <c r="N300" s="760"/>
      <c r="O300" s="760"/>
      <c r="P300" s="760"/>
      <c r="Q300" s="780" t="n">
        <f aca="false">SUM(L300:P300)</f>
        <v>262334</v>
      </c>
      <c r="R300" s="781" t="n">
        <v>0</v>
      </c>
    </row>
    <row r="301" s="694" customFormat="true" ht="12.75" hidden="false" customHeight="true" outlineLevel="0" collapsed="false">
      <c r="A301" s="654" t="n">
        <v>19</v>
      </c>
      <c r="B301" s="422"/>
      <c r="C301" s="656"/>
      <c r="D301" s="661" t="s">
        <v>356</v>
      </c>
      <c r="E301" s="681"/>
      <c r="F301" s="681"/>
      <c r="G301" s="681"/>
      <c r="H301" s="681"/>
      <c r="I301" s="681"/>
      <c r="J301" s="681"/>
      <c r="K301" s="681"/>
      <c r="L301" s="681"/>
      <c r="M301" s="681"/>
      <c r="N301" s="681"/>
      <c r="O301" s="681"/>
      <c r="P301" s="681"/>
      <c r="Q301" s="661"/>
      <c r="R301" s="680"/>
    </row>
    <row r="302" s="694" customFormat="true" ht="12.75" hidden="false" customHeight="true" outlineLevel="0" collapsed="false">
      <c r="A302" s="654"/>
      <c r="B302" s="422"/>
      <c r="C302" s="656"/>
      <c r="D302" s="589" t="s">
        <v>55</v>
      </c>
      <c r="E302" s="681" t="n">
        <f aca="false">E306+E310+E314+E318+E322</f>
        <v>100000</v>
      </c>
      <c r="F302" s="681" t="n">
        <f aca="false">F306+F310+F314+F318+F322</f>
        <v>66000</v>
      </c>
      <c r="G302" s="681" t="n">
        <f aca="false">G306+G310+G314+G318+G322</f>
        <v>2954000</v>
      </c>
      <c r="H302" s="681" t="n">
        <f aca="false">H306+H310+H314+H318+H322</f>
        <v>0</v>
      </c>
      <c r="I302" s="681" t="n">
        <f aca="false">I306+I310+I314+I318+I322</f>
        <v>1500000</v>
      </c>
      <c r="J302" s="681" t="n">
        <f aca="false">J306+J310+J314+J318+J322</f>
        <v>0</v>
      </c>
      <c r="K302" s="681" t="n">
        <f aca="false">K306+K310+K314+K318+K322</f>
        <v>0</v>
      </c>
      <c r="L302" s="681" t="n">
        <f aca="false">L306+L310+L314+L318+L322</f>
        <v>4620000</v>
      </c>
      <c r="M302" s="681" t="n">
        <f aca="false">M306+M310+M314+M318+M322</f>
        <v>15240000</v>
      </c>
      <c r="N302" s="681" t="n">
        <f aca="false">N306+N310+N314+N318+N322</f>
        <v>0</v>
      </c>
      <c r="O302" s="681" t="n">
        <f aca="false">O306+O310+O314+O318+O322</f>
        <v>0</v>
      </c>
      <c r="P302" s="681" t="n">
        <f aca="false">P306+P310+P314+P318+P322</f>
        <v>0</v>
      </c>
      <c r="Q302" s="681" t="n">
        <f aca="false">SUM(L302:P302)</f>
        <v>19860000</v>
      </c>
      <c r="R302" s="680"/>
    </row>
    <row r="303" s="694" customFormat="true" ht="12.75" hidden="false" customHeight="true" outlineLevel="0" collapsed="false">
      <c r="A303" s="654"/>
      <c r="B303" s="422"/>
      <c r="C303" s="656"/>
      <c r="D303" s="589" t="s">
        <v>56</v>
      </c>
      <c r="E303" s="681" t="n">
        <f aca="false">E307+E311+E315+E319+E323</f>
        <v>100000</v>
      </c>
      <c r="F303" s="681" t="n">
        <f aca="false">F307+F311+F315+F319+F323</f>
        <v>66000</v>
      </c>
      <c r="G303" s="681" t="n">
        <f aca="false">G307+G311+G315+G319+G323</f>
        <v>2954000</v>
      </c>
      <c r="H303" s="681" t="n">
        <f aca="false">H307+H311+H315+H319+H323</f>
        <v>0</v>
      </c>
      <c r="I303" s="681" t="n">
        <f aca="false">I307+I311+I315+I319+I323</f>
        <v>1500000</v>
      </c>
      <c r="J303" s="681" t="n">
        <f aca="false">J307+J311+J315+J319+J323</f>
        <v>0</v>
      </c>
      <c r="K303" s="681" t="n">
        <f aca="false">K307+K311+K315+K319+K323</f>
        <v>0</v>
      </c>
      <c r="L303" s="681" t="n">
        <f aca="false">L307+L311+L315+L319+L323</f>
        <v>4620000</v>
      </c>
      <c r="M303" s="681" t="n">
        <f aca="false">M307+M311+M315+M319+M323</f>
        <v>15240000</v>
      </c>
      <c r="N303" s="681" t="n">
        <f aca="false">N307+N311+N315+N319+N323</f>
        <v>18000000</v>
      </c>
      <c r="O303" s="681" t="n">
        <f aca="false">O307+O311+O315+O319+O323</f>
        <v>0</v>
      </c>
      <c r="P303" s="681" t="n">
        <f aca="false">P307+P311+P315+P319+P323</f>
        <v>0</v>
      </c>
      <c r="Q303" s="681" t="n">
        <f aca="false">SUM(L303:P303)</f>
        <v>37860000</v>
      </c>
      <c r="R303" s="680"/>
    </row>
    <row r="304" s="694" customFormat="true" ht="12.75" hidden="false" customHeight="true" outlineLevel="0" collapsed="false">
      <c r="A304" s="654"/>
      <c r="B304" s="422"/>
      <c r="C304" s="656"/>
      <c r="D304" s="589" t="s">
        <v>57</v>
      </c>
      <c r="E304" s="681" t="n">
        <f aca="false">E308+E312+E316+E320+E324</f>
        <v>0</v>
      </c>
      <c r="F304" s="681" t="n">
        <f aca="false">F308+F312+F316+F320+F324</f>
        <v>0</v>
      </c>
      <c r="G304" s="681" t="n">
        <f aca="false">G308+G312+G316+G320+G324</f>
        <v>842619</v>
      </c>
      <c r="H304" s="681" t="n">
        <f aca="false">H308+H312+H316+H320+H324</f>
        <v>0</v>
      </c>
      <c r="I304" s="681" t="n">
        <f aca="false">I308+I312+I316+I320+I324</f>
        <v>1500000</v>
      </c>
      <c r="J304" s="681" t="n">
        <f aca="false">J308+J312+J316+J320+J324</f>
        <v>0</v>
      </c>
      <c r="K304" s="681" t="n">
        <f aca="false">K308+K312+K316+K320+K324</f>
        <v>0</v>
      </c>
      <c r="L304" s="681" t="n">
        <f aca="false">L308+L312+L316+L320+L324</f>
        <v>2342619</v>
      </c>
      <c r="M304" s="681" t="n">
        <f aca="false">M308+M312+M316+M320+M324</f>
        <v>198552</v>
      </c>
      <c r="N304" s="681" t="n">
        <f aca="false">N308+N312+N316+N320+N324</f>
        <v>18000000</v>
      </c>
      <c r="O304" s="681" t="n">
        <f aca="false">O308+O312+O316+O320+O324</f>
        <v>0</v>
      </c>
      <c r="P304" s="681" t="n">
        <f aca="false">P308+P312+P316+P320+P324</f>
        <v>0</v>
      </c>
      <c r="Q304" s="681" t="n">
        <f aca="false">SUM(L304:P304)</f>
        <v>20541171</v>
      </c>
      <c r="R304" s="680"/>
    </row>
    <row r="305" customFormat="false" ht="11.25" hidden="false" customHeight="true" outlineLevel="0" collapsed="false">
      <c r="A305" s="712"/>
      <c r="B305" s="817" t="s">
        <v>16</v>
      </c>
      <c r="C305" s="725" t="s">
        <v>91</v>
      </c>
      <c r="D305" s="742" t="s">
        <v>357</v>
      </c>
      <c r="E305" s="682"/>
      <c r="F305" s="682"/>
      <c r="G305" s="742"/>
      <c r="H305" s="682"/>
      <c r="I305" s="682"/>
      <c r="J305" s="682"/>
      <c r="K305" s="682"/>
      <c r="L305" s="663"/>
      <c r="M305" s="682"/>
      <c r="N305" s="682"/>
      <c r="O305" s="682"/>
      <c r="P305" s="682"/>
      <c r="Q305" s="683"/>
      <c r="R305" s="684"/>
    </row>
    <row r="306" customFormat="false" ht="11.25" hidden="false" customHeight="true" outlineLevel="0" collapsed="false">
      <c r="A306" s="712"/>
      <c r="B306" s="817"/>
      <c r="C306" s="656"/>
      <c r="D306" s="589" t="s">
        <v>55</v>
      </c>
      <c r="E306" s="682"/>
      <c r="F306" s="682"/>
      <c r="G306" s="742" t="n">
        <v>2000000</v>
      </c>
      <c r="H306" s="682"/>
      <c r="I306" s="682"/>
      <c r="J306" s="682"/>
      <c r="K306" s="682"/>
      <c r="L306" s="663" t="n">
        <f aca="false">SUM(E306:K306)</f>
        <v>2000000</v>
      </c>
      <c r="M306" s="682" t="n">
        <v>15240000</v>
      </c>
      <c r="N306" s="682"/>
      <c r="O306" s="682"/>
      <c r="P306" s="682"/>
      <c r="Q306" s="683" t="n">
        <f aca="false">SUM(L306:P306)</f>
        <v>17240000</v>
      </c>
      <c r="R306" s="684"/>
    </row>
    <row r="307" customFormat="false" ht="11.25" hidden="false" customHeight="true" outlineLevel="0" collapsed="false">
      <c r="A307" s="712"/>
      <c r="B307" s="817"/>
      <c r="C307" s="656"/>
      <c r="D307" s="589" t="s">
        <v>56</v>
      </c>
      <c r="E307" s="682"/>
      <c r="F307" s="682"/>
      <c r="G307" s="742" t="n">
        <v>2000000</v>
      </c>
      <c r="H307" s="682"/>
      <c r="I307" s="682"/>
      <c r="J307" s="682"/>
      <c r="K307" s="682"/>
      <c r="L307" s="663" t="n">
        <f aca="false">SUM(E307:K307)</f>
        <v>2000000</v>
      </c>
      <c r="M307" s="682" t="n">
        <v>15240000</v>
      </c>
      <c r="N307" s="682"/>
      <c r="O307" s="682"/>
      <c r="P307" s="682"/>
      <c r="Q307" s="683" t="n">
        <f aca="false">SUM(L307:P307)</f>
        <v>17240000</v>
      </c>
      <c r="R307" s="684"/>
    </row>
    <row r="308" customFormat="false" ht="11.25" hidden="false" customHeight="true" outlineLevel="0" collapsed="false">
      <c r="A308" s="712"/>
      <c r="B308" s="817"/>
      <c r="C308" s="656"/>
      <c r="D308" s="589" t="s">
        <v>57</v>
      </c>
      <c r="E308" s="682"/>
      <c r="F308" s="682"/>
      <c r="G308" s="742" t="n">
        <f aca="false">773769-20000</f>
        <v>753769</v>
      </c>
      <c r="H308" s="682"/>
      <c r="I308" s="682"/>
      <c r="J308" s="682"/>
      <c r="K308" s="682"/>
      <c r="L308" s="663" t="n">
        <f aca="false">SUM(E308:K308)</f>
        <v>753769</v>
      </c>
      <c r="M308" s="682" t="n">
        <f aca="false">'6.mell '!F30</f>
        <v>198552</v>
      </c>
      <c r="N308" s="682"/>
      <c r="O308" s="682"/>
      <c r="P308" s="682"/>
      <c r="Q308" s="683" t="n">
        <f aca="false">SUM(L308:P308)</f>
        <v>952321</v>
      </c>
      <c r="R308" s="684"/>
    </row>
    <row r="309" customFormat="false" ht="11.25" hidden="false" customHeight="true" outlineLevel="0" collapsed="false">
      <c r="A309" s="712"/>
      <c r="B309" s="589" t="s">
        <v>18</v>
      </c>
      <c r="C309" s="656" t="s">
        <v>91</v>
      </c>
      <c r="D309" s="657" t="s">
        <v>358</v>
      </c>
      <c r="E309" s="682"/>
      <c r="F309" s="682"/>
      <c r="G309" s="742"/>
      <c r="H309" s="682"/>
      <c r="I309" s="682"/>
      <c r="J309" s="682"/>
      <c r="K309" s="682"/>
      <c r="L309" s="663"/>
      <c r="M309" s="682"/>
      <c r="N309" s="682"/>
      <c r="O309" s="682"/>
      <c r="P309" s="682"/>
      <c r="Q309" s="683"/>
      <c r="R309" s="684"/>
    </row>
    <row r="310" customFormat="false" ht="11.25" hidden="false" customHeight="true" outlineLevel="0" collapsed="false">
      <c r="A310" s="712"/>
      <c r="B310" s="589"/>
      <c r="C310" s="656"/>
      <c r="D310" s="589" t="s">
        <v>55</v>
      </c>
      <c r="E310" s="682"/>
      <c r="F310" s="682"/>
      <c r="G310" s="742" t="n">
        <v>160000</v>
      </c>
      <c r="H310" s="682"/>
      <c r="I310" s="682" t="n">
        <v>500000</v>
      </c>
      <c r="J310" s="682"/>
      <c r="K310" s="682"/>
      <c r="L310" s="663" t="n">
        <f aca="false">SUM(E310:K310)</f>
        <v>660000</v>
      </c>
      <c r="M310" s="682"/>
      <c r="N310" s="682" t="n">
        <v>0</v>
      </c>
      <c r="O310" s="682"/>
      <c r="P310" s="682"/>
      <c r="Q310" s="683" t="n">
        <f aca="false">SUM(L310:P310)</f>
        <v>660000</v>
      </c>
      <c r="R310" s="684"/>
    </row>
    <row r="311" customFormat="false" ht="11.25" hidden="false" customHeight="true" outlineLevel="0" collapsed="false">
      <c r="A311" s="712"/>
      <c r="B311" s="589"/>
      <c r="C311" s="656"/>
      <c r="D311" s="589" t="s">
        <v>56</v>
      </c>
      <c r="E311" s="682"/>
      <c r="F311" s="682"/>
      <c r="G311" s="742" t="n">
        <v>160000</v>
      </c>
      <c r="H311" s="682"/>
      <c r="I311" s="682" t="n">
        <v>500000</v>
      </c>
      <c r="J311" s="682"/>
      <c r="K311" s="682"/>
      <c r="L311" s="663" t="n">
        <f aca="false">SUM(E311:K311)</f>
        <v>660000</v>
      </c>
      <c r="M311" s="682"/>
      <c r="N311" s="682" t="n">
        <v>18000000</v>
      </c>
      <c r="O311" s="682"/>
      <c r="P311" s="682"/>
      <c r="Q311" s="683" t="n">
        <f aca="false">SUM(L311:P311)</f>
        <v>18660000</v>
      </c>
      <c r="R311" s="684"/>
    </row>
    <row r="312" customFormat="false" ht="11.25" hidden="false" customHeight="true" outlineLevel="0" collapsed="false">
      <c r="A312" s="712"/>
      <c r="B312" s="589"/>
      <c r="C312" s="725"/>
      <c r="D312" s="589" t="s">
        <v>57</v>
      </c>
      <c r="E312" s="682"/>
      <c r="F312" s="682"/>
      <c r="G312" s="742" t="n">
        <v>0</v>
      </c>
      <c r="H312" s="682"/>
      <c r="I312" s="682" t="n">
        <v>500000</v>
      </c>
      <c r="J312" s="682"/>
      <c r="K312" s="682"/>
      <c r="L312" s="663" t="n">
        <f aca="false">SUM(E312:K312)</f>
        <v>500000</v>
      </c>
      <c r="M312" s="682"/>
      <c r="N312" s="682" t="n">
        <v>18000000</v>
      </c>
      <c r="O312" s="682"/>
      <c r="P312" s="682"/>
      <c r="Q312" s="683" t="n">
        <f aca="false">SUM(L312:P312)</f>
        <v>18500000</v>
      </c>
      <c r="R312" s="684"/>
    </row>
    <row r="313" customFormat="false" ht="11.25" hidden="false" customHeight="true" outlineLevel="0" collapsed="false">
      <c r="A313" s="712"/>
      <c r="B313" s="589" t="s">
        <v>20</v>
      </c>
      <c r="C313" s="725" t="s">
        <v>89</v>
      </c>
      <c r="D313" s="727" t="s">
        <v>359</v>
      </c>
      <c r="E313" s="727"/>
      <c r="F313" s="682"/>
      <c r="G313" s="742"/>
      <c r="H313" s="682"/>
      <c r="I313" s="682"/>
      <c r="J313" s="682"/>
      <c r="K313" s="682"/>
      <c r="L313" s="663"/>
      <c r="M313" s="682"/>
      <c r="N313" s="682"/>
      <c r="O313" s="682"/>
      <c r="P313" s="682"/>
      <c r="Q313" s="683"/>
      <c r="R313" s="684"/>
    </row>
    <row r="314" customFormat="false" ht="11.25" hidden="false" customHeight="true" outlineLevel="0" collapsed="false">
      <c r="A314" s="712"/>
      <c r="B314" s="589"/>
      <c r="C314" s="656"/>
      <c r="D314" s="589" t="s">
        <v>55</v>
      </c>
      <c r="E314" s="682" t="n">
        <v>100000</v>
      </c>
      <c r="F314" s="682" t="n">
        <v>66000</v>
      </c>
      <c r="G314" s="742" t="n">
        <v>234000</v>
      </c>
      <c r="H314" s="682"/>
      <c r="I314" s="682"/>
      <c r="J314" s="682"/>
      <c r="K314" s="682"/>
      <c r="L314" s="663" t="n">
        <f aca="false">SUM(E314:K314)</f>
        <v>400000</v>
      </c>
      <c r="M314" s="682"/>
      <c r="N314" s="682"/>
      <c r="O314" s="682"/>
      <c r="P314" s="682"/>
      <c r="Q314" s="683" t="n">
        <f aca="false">SUM(L314:P314)</f>
        <v>400000</v>
      </c>
      <c r="R314" s="684"/>
    </row>
    <row r="315" customFormat="false" ht="11.25" hidden="false" customHeight="true" outlineLevel="0" collapsed="false">
      <c r="A315" s="712"/>
      <c r="B315" s="589"/>
      <c r="C315" s="656"/>
      <c r="D315" s="589" t="s">
        <v>56</v>
      </c>
      <c r="E315" s="682" t="n">
        <v>100000</v>
      </c>
      <c r="F315" s="682" t="n">
        <v>66000</v>
      </c>
      <c r="G315" s="742" t="n">
        <v>234000</v>
      </c>
      <c r="H315" s="682"/>
      <c r="I315" s="682"/>
      <c r="J315" s="682"/>
      <c r="K315" s="682"/>
      <c r="L315" s="663" t="n">
        <f aca="false">SUM(E315:K315)</f>
        <v>400000</v>
      </c>
      <c r="M315" s="682"/>
      <c r="N315" s="682"/>
      <c r="O315" s="682"/>
      <c r="P315" s="682"/>
      <c r="Q315" s="683" t="n">
        <f aca="false">SUM(L315:P315)</f>
        <v>400000</v>
      </c>
      <c r="R315" s="684"/>
    </row>
    <row r="316" customFormat="false" ht="11.25" hidden="false" customHeight="true" outlineLevel="0" collapsed="false">
      <c r="A316" s="712"/>
      <c r="B316" s="589"/>
      <c r="C316" s="656"/>
      <c r="D316" s="589" t="s">
        <v>57</v>
      </c>
      <c r="E316" s="682" t="n">
        <v>0</v>
      </c>
      <c r="F316" s="682" t="n">
        <v>0</v>
      </c>
      <c r="G316" s="742" t="n">
        <v>68850</v>
      </c>
      <c r="H316" s="682"/>
      <c r="I316" s="682"/>
      <c r="J316" s="682"/>
      <c r="K316" s="682"/>
      <c r="L316" s="663" t="n">
        <f aca="false">SUM(E316:K316)</f>
        <v>68850</v>
      </c>
      <c r="M316" s="682"/>
      <c r="N316" s="682"/>
      <c r="O316" s="682"/>
      <c r="P316" s="682"/>
      <c r="Q316" s="683" t="n">
        <f aca="false">SUM(L316:P316)</f>
        <v>68850</v>
      </c>
      <c r="R316" s="684"/>
    </row>
    <row r="317" customFormat="false" ht="11.25" hidden="false" customHeight="true" outlineLevel="0" collapsed="false">
      <c r="A317" s="685"/>
      <c r="B317" s="95" t="s">
        <v>22</v>
      </c>
      <c r="C317" s="686" t="s">
        <v>91</v>
      </c>
      <c r="D317" s="437" t="s">
        <v>360</v>
      </c>
      <c r="E317" s="687"/>
      <c r="F317" s="687"/>
      <c r="G317" s="784"/>
      <c r="H317" s="687"/>
      <c r="I317" s="687"/>
      <c r="J317" s="687"/>
      <c r="K317" s="687"/>
      <c r="L317" s="688"/>
      <c r="M317" s="687"/>
      <c r="N317" s="687"/>
      <c r="O317" s="687"/>
      <c r="P317" s="687"/>
      <c r="Q317" s="772"/>
      <c r="R317" s="707"/>
    </row>
    <row r="318" customFormat="false" ht="11.25" hidden="false" customHeight="true" outlineLevel="0" collapsed="false">
      <c r="A318" s="712"/>
      <c r="B318" s="589"/>
      <c r="C318" s="725"/>
      <c r="D318" s="589" t="s">
        <v>55</v>
      </c>
      <c r="E318" s="682"/>
      <c r="F318" s="682"/>
      <c r="G318" s="742" t="n">
        <v>560000</v>
      </c>
      <c r="H318" s="682"/>
      <c r="I318" s="682"/>
      <c r="J318" s="682"/>
      <c r="K318" s="682"/>
      <c r="L318" s="663" t="n">
        <f aca="false">SUM(E318:K318)</f>
        <v>560000</v>
      </c>
      <c r="M318" s="682"/>
      <c r="N318" s="682"/>
      <c r="O318" s="682"/>
      <c r="P318" s="682"/>
      <c r="Q318" s="683" t="n">
        <f aca="false">SUM(L318:P318)</f>
        <v>560000</v>
      </c>
      <c r="R318" s="684"/>
    </row>
    <row r="319" customFormat="false" ht="11.25" hidden="false" customHeight="true" outlineLevel="0" collapsed="false">
      <c r="A319" s="712"/>
      <c r="B319" s="589"/>
      <c r="C319" s="725"/>
      <c r="D319" s="589" t="s">
        <v>56</v>
      </c>
      <c r="E319" s="682"/>
      <c r="F319" s="682"/>
      <c r="G319" s="742" t="n">
        <v>560000</v>
      </c>
      <c r="H319" s="682"/>
      <c r="I319" s="682"/>
      <c r="J319" s="682"/>
      <c r="K319" s="682"/>
      <c r="L319" s="663" t="n">
        <f aca="false">SUM(E319:K319)</f>
        <v>560000</v>
      </c>
      <c r="M319" s="682"/>
      <c r="N319" s="682"/>
      <c r="O319" s="682"/>
      <c r="P319" s="682"/>
      <c r="Q319" s="683" t="n">
        <f aca="false">SUM(L319:P319)</f>
        <v>560000</v>
      </c>
      <c r="R319" s="684"/>
    </row>
    <row r="320" customFormat="false" ht="11.25" hidden="false" customHeight="true" outlineLevel="0" collapsed="false">
      <c r="A320" s="685"/>
      <c r="B320" s="95"/>
      <c r="C320" s="686"/>
      <c r="D320" s="95" t="s">
        <v>57</v>
      </c>
      <c r="E320" s="687"/>
      <c r="F320" s="687"/>
      <c r="G320" s="784" t="n">
        <v>20000</v>
      </c>
      <c r="H320" s="687"/>
      <c r="I320" s="687"/>
      <c r="J320" s="687"/>
      <c r="K320" s="687"/>
      <c r="L320" s="689" t="n">
        <f aca="false">SUM(E320:K320)</f>
        <v>20000</v>
      </c>
      <c r="M320" s="687"/>
      <c r="N320" s="687"/>
      <c r="O320" s="687"/>
      <c r="P320" s="687"/>
      <c r="Q320" s="746" t="n">
        <f aca="false">SUM(L320:P320)</f>
        <v>20000</v>
      </c>
      <c r="R320" s="707"/>
    </row>
    <row r="321" customFormat="false" ht="11.25" hidden="false" customHeight="true" outlineLevel="0" collapsed="false">
      <c r="A321" s="712"/>
      <c r="B321" s="589" t="s">
        <v>24</v>
      </c>
      <c r="C321" s="725" t="s">
        <v>91</v>
      </c>
      <c r="D321" s="727" t="s">
        <v>361</v>
      </c>
      <c r="E321" s="682"/>
      <c r="F321" s="682"/>
      <c r="G321" s="742"/>
      <c r="H321" s="682"/>
      <c r="I321" s="682"/>
      <c r="J321" s="682"/>
      <c r="K321" s="682"/>
      <c r="L321" s="663"/>
      <c r="M321" s="682"/>
      <c r="N321" s="682"/>
      <c r="O321" s="682"/>
      <c r="P321" s="682"/>
      <c r="Q321" s="683"/>
      <c r="R321" s="684"/>
    </row>
    <row r="322" customFormat="false" ht="11.25" hidden="false" customHeight="true" outlineLevel="0" collapsed="false">
      <c r="A322" s="712"/>
      <c r="B322" s="589"/>
      <c r="C322" s="725"/>
      <c r="D322" s="589" t="s">
        <v>55</v>
      </c>
      <c r="E322" s="682"/>
      <c r="F322" s="682"/>
      <c r="G322" s="742"/>
      <c r="H322" s="682"/>
      <c r="I322" s="682" t="n">
        <v>1000000</v>
      </c>
      <c r="J322" s="682"/>
      <c r="K322" s="682"/>
      <c r="L322" s="663" t="n">
        <f aca="false">SUM(E322:K322)</f>
        <v>1000000</v>
      </c>
      <c r="M322" s="682"/>
      <c r="N322" s="682"/>
      <c r="O322" s="682"/>
      <c r="P322" s="682"/>
      <c r="Q322" s="683" t="n">
        <f aca="false">SUM(L322:P322)</f>
        <v>1000000</v>
      </c>
      <c r="R322" s="684"/>
    </row>
    <row r="323" customFormat="false" ht="11.25" hidden="false" customHeight="true" outlineLevel="0" collapsed="false">
      <c r="A323" s="712"/>
      <c r="B323" s="589"/>
      <c r="C323" s="725"/>
      <c r="D323" s="589" t="s">
        <v>56</v>
      </c>
      <c r="E323" s="682"/>
      <c r="F323" s="682"/>
      <c r="G323" s="742"/>
      <c r="H323" s="682"/>
      <c r="I323" s="682" t="n">
        <v>1000000</v>
      </c>
      <c r="J323" s="682"/>
      <c r="K323" s="682"/>
      <c r="L323" s="663" t="n">
        <f aca="false">SUM(E323:K323)</f>
        <v>1000000</v>
      </c>
      <c r="M323" s="682"/>
      <c r="N323" s="682"/>
      <c r="O323" s="682"/>
      <c r="P323" s="682"/>
      <c r="Q323" s="683" t="n">
        <f aca="false">SUM(L323:P323)</f>
        <v>1000000</v>
      </c>
      <c r="R323" s="684"/>
    </row>
    <row r="324" customFormat="false" ht="11.25" hidden="false" customHeight="true" outlineLevel="0" collapsed="false">
      <c r="A324" s="685"/>
      <c r="B324" s="95"/>
      <c r="C324" s="686"/>
      <c r="D324" s="95" t="s">
        <v>57</v>
      </c>
      <c r="E324" s="687"/>
      <c r="F324" s="687"/>
      <c r="G324" s="784"/>
      <c r="H324" s="687"/>
      <c r="I324" s="687" t="n">
        <v>1000000</v>
      </c>
      <c r="J324" s="687"/>
      <c r="K324" s="687"/>
      <c r="L324" s="688" t="n">
        <f aca="false">SUM(I324:K324)</f>
        <v>1000000</v>
      </c>
      <c r="M324" s="687"/>
      <c r="N324" s="687"/>
      <c r="O324" s="687"/>
      <c r="P324" s="687"/>
      <c r="Q324" s="772" t="n">
        <f aca="false">SUM(L324:P324)</f>
        <v>1000000</v>
      </c>
      <c r="R324" s="707"/>
    </row>
    <row r="325" s="694" customFormat="true" ht="12.75" hidden="false" customHeight="true" outlineLevel="0" collapsed="false">
      <c r="A325" s="767" t="n">
        <v>20</v>
      </c>
      <c r="B325" s="821" t="s">
        <v>16</v>
      </c>
      <c r="C325" s="822" t="s">
        <v>89</v>
      </c>
      <c r="D325" s="768" t="s">
        <v>362</v>
      </c>
      <c r="E325" s="699"/>
      <c r="F325" s="699"/>
      <c r="G325" s="768"/>
      <c r="H325" s="699"/>
      <c r="I325" s="699"/>
      <c r="J325" s="699"/>
      <c r="K325" s="699"/>
      <c r="L325" s="699"/>
      <c r="M325" s="699"/>
      <c r="N325" s="699"/>
      <c r="O325" s="699"/>
      <c r="P325" s="699"/>
      <c r="Q325" s="768"/>
      <c r="R325" s="700"/>
    </row>
    <row r="326" s="694" customFormat="true" ht="10.5" hidden="false" customHeight="true" outlineLevel="0" collapsed="false">
      <c r="A326" s="712"/>
      <c r="B326" s="589"/>
      <c r="C326" s="725"/>
      <c r="D326" s="589" t="s">
        <v>55</v>
      </c>
      <c r="E326" s="682" t="n">
        <v>1755000</v>
      </c>
      <c r="F326" s="682" t="n">
        <v>495000</v>
      </c>
      <c r="G326" s="742" t="n">
        <v>55814490</v>
      </c>
      <c r="H326" s="663"/>
      <c r="I326" s="663"/>
      <c r="J326" s="663"/>
      <c r="K326" s="663"/>
      <c r="L326" s="663" t="n">
        <f aca="false">SUM(E326:K326)</f>
        <v>58064490</v>
      </c>
      <c r="M326" s="663" t="n">
        <v>517154534</v>
      </c>
      <c r="N326" s="663"/>
      <c r="O326" s="663"/>
      <c r="P326" s="663"/>
      <c r="Q326" s="683" t="n">
        <f aca="false">SUM(L326:P326)</f>
        <v>575219024</v>
      </c>
      <c r="R326" s="684"/>
    </row>
    <row r="327" s="694" customFormat="true" ht="10.5" hidden="false" customHeight="true" outlineLevel="0" collapsed="false">
      <c r="A327" s="712"/>
      <c r="B327" s="589"/>
      <c r="C327" s="725"/>
      <c r="D327" s="589" t="s">
        <v>56</v>
      </c>
      <c r="E327" s="682" t="n">
        <v>1755000</v>
      </c>
      <c r="F327" s="682" t="n">
        <v>495000</v>
      </c>
      <c r="G327" s="742" t="n">
        <v>55814490</v>
      </c>
      <c r="H327" s="663"/>
      <c r="I327" s="663"/>
      <c r="J327" s="663"/>
      <c r="K327" s="663"/>
      <c r="L327" s="663" t="n">
        <f aca="false">SUM(E327:K327)</f>
        <v>58064490</v>
      </c>
      <c r="M327" s="663" t="n">
        <v>517154534</v>
      </c>
      <c r="N327" s="663"/>
      <c r="O327" s="663"/>
      <c r="P327" s="663"/>
      <c r="Q327" s="683" t="n">
        <f aca="false">SUM(L327:P327)</f>
        <v>575219024</v>
      </c>
      <c r="R327" s="684"/>
    </row>
    <row r="328" s="694" customFormat="true" ht="10.5" hidden="false" customHeight="true" outlineLevel="0" collapsed="false">
      <c r="A328" s="714"/>
      <c r="B328" s="779"/>
      <c r="C328" s="793"/>
      <c r="D328" s="779" t="s">
        <v>57</v>
      </c>
      <c r="E328" s="794" t="n">
        <v>0</v>
      </c>
      <c r="F328" s="794" t="n">
        <v>0</v>
      </c>
      <c r="G328" s="795" t="n">
        <f aca="false">18204998</f>
        <v>18204998</v>
      </c>
      <c r="H328" s="760"/>
      <c r="I328" s="760"/>
      <c r="J328" s="760"/>
      <c r="K328" s="760"/>
      <c r="L328" s="760" t="n">
        <f aca="false">SUM(G328:K328)</f>
        <v>18204998</v>
      </c>
      <c r="M328" s="760" t="n">
        <f aca="false">'6.mell '!F24+'6.mell '!F50</f>
        <v>9566847</v>
      </c>
      <c r="N328" s="760"/>
      <c r="O328" s="760"/>
      <c r="P328" s="760"/>
      <c r="Q328" s="780" t="n">
        <f aca="false">SUM(L328:P328)</f>
        <v>27771845</v>
      </c>
      <c r="R328" s="781"/>
    </row>
    <row r="329" customFormat="false" ht="12.75" hidden="false" customHeight="true" outlineLevel="0" collapsed="false">
      <c r="A329" s="685" t="n">
        <v>21</v>
      </c>
      <c r="B329" s="95"/>
      <c r="C329" s="686"/>
      <c r="D329" s="772" t="s">
        <v>363</v>
      </c>
      <c r="E329" s="688"/>
      <c r="F329" s="688"/>
      <c r="G329" s="688"/>
      <c r="H329" s="688"/>
      <c r="I329" s="688"/>
      <c r="J329" s="688"/>
      <c r="K329" s="688"/>
      <c r="L329" s="688"/>
      <c r="M329" s="688"/>
      <c r="N329" s="688"/>
      <c r="O329" s="688"/>
      <c r="P329" s="688"/>
      <c r="Q329" s="772"/>
      <c r="R329" s="707"/>
    </row>
    <row r="330" customFormat="false" ht="12.75" hidden="false" customHeight="true" outlineLevel="0" collapsed="false">
      <c r="A330" s="712"/>
      <c r="B330" s="589"/>
      <c r="C330" s="725"/>
      <c r="D330" s="589" t="s">
        <v>55</v>
      </c>
      <c r="E330" s="663" t="n">
        <f aca="false">E334+E338+E342+E346</f>
        <v>2228832</v>
      </c>
      <c r="F330" s="663" t="n">
        <f aca="false">F334+F338+F342+F346</f>
        <v>651168</v>
      </c>
      <c r="G330" s="663" t="n">
        <f aca="false">G334+G338+G342+G346</f>
        <v>77919300</v>
      </c>
      <c r="H330" s="663" t="n">
        <f aca="false">H334+H338+H342+H346</f>
        <v>0</v>
      </c>
      <c r="I330" s="663" t="n">
        <f aca="false">I334+I338+I342+I346</f>
        <v>0</v>
      </c>
      <c r="J330" s="663" t="n">
        <f aca="false">J334+J338+J342+J346</f>
        <v>700000</v>
      </c>
      <c r="K330" s="663" t="n">
        <f aca="false">K334+K338+K342+K346</f>
        <v>0</v>
      </c>
      <c r="L330" s="663" t="n">
        <f aca="false">SUM(E330:K330)</f>
        <v>81499300</v>
      </c>
      <c r="M330" s="663" t="n">
        <f aca="false">M334+M338+M342+M346</f>
        <v>821458183</v>
      </c>
      <c r="N330" s="663" t="n">
        <f aca="false">N334+N338+N342+N346</f>
        <v>0</v>
      </c>
      <c r="O330" s="663" t="n">
        <f aca="false">O334+O338+O342+O346</f>
        <v>0</v>
      </c>
      <c r="P330" s="663" t="n">
        <f aca="false">P334+P338+P342+P346</f>
        <v>0</v>
      </c>
      <c r="Q330" s="663" t="n">
        <f aca="false">SUM(L330:P330)</f>
        <v>902957483</v>
      </c>
      <c r="R330" s="684"/>
    </row>
    <row r="331" customFormat="false" ht="12.75" hidden="false" customHeight="true" outlineLevel="0" collapsed="false">
      <c r="A331" s="712"/>
      <c r="B331" s="589"/>
      <c r="C331" s="725"/>
      <c r="D331" s="589" t="s">
        <v>56</v>
      </c>
      <c r="E331" s="663" t="n">
        <f aca="false">E335+E339+E343+E347</f>
        <v>2228832</v>
      </c>
      <c r="F331" s="663" t="n">
        <f aca="false">F335+F339+F343+F347</f>
        <v>651168</v>
      </c>
      <c r="G331" s="663" t="n">
        <f aca="false">G335+G339+G343+G347</f>
        <v>79110837</v>
      </c>
      <c r="H331" s="663" t="n">
        <f aca="false">H335+H339+H343+H347</f>
        <v>0</v>
      </c>
      <c r="I331" s="663" t="n">
        <f aca="false">I335+I339+I343+I347</f>
        <v>0</v>
      </c>
      <c r="J331" s="663" t="n">
        <f aca="false">J335+J339+J343+J347</f>
        <v>700000</v>
      </c>
      <c r="K331" s="663" t="n">
        <f aca="false">K335+K339+K343+K347</f>
        <v>0</v>
      </c>
      <c r="L331" s="663" t="n">
        <f aca="false">SUM(E331:K331)</f>
        <v>82690837</v>
      </c>
      <c r="M331" s="663" t="n">
        <f aca="false">M335+M339+M343+M347</f>
        <v>821458183</v>
      </c>
      <c r="N331" s="663" t="n">
        <f aca="false">N335+N339+N343+N347</f>
        <v>0</v>
      </c>
      <c r="O331" s="663" t="n">
        <f aca="false">O335+O339+O343+O347</f>
        <v>0</v>
      </c>
      <c r="P331" s="663" t="n">
        <f aca="false">P335+P339+P343+P347</f>
        <v>0</v>
      </c>
      <c r="Q331" s="663" t="n">
        <f aca="false">SUM(L331:P331)</f>
        <v>904149020</v>
      </c>
      <c r="R331" s="684"/>
    </row>
    <row r="332" customFormat="false" ht="12.75" hidden="false" customHeight="true" outlineLevel="0" collapsed="false">
      <c r="A332" s="712"/>
      <c r="B332" s="589"/>
      <c r="C332" s="725"/>
      <c r="D332" s="589" t="s">
        <v>57</v>
      </c>
      <c r="E332" s="663" t="n">
        <f aca="false">E336+E340+E344+E348</f>
        <v>0</v>
      </c>
      <c r="F332" s="663" t="n">
        <f aca="false">F336+F340+F344+F348</f>
        <v>0</v>
      </c>
      <c r="G332" s="663" t="n">
        <f aca="false">G336+G340+G344+G348</f>
        <v>55318277</v>
      </c>
      <c r="H332" s="663" t="n">
        <f aca="false">H336+H340+H344+H348</f>
        <v>0</v>
      </c>
      <c r="I332" s="663" t="n">
        <f aca="false">I336+I340+I344+I348</f>
        <v>0</v>
      </c>
      <c r="J332" s="663" t="n">
        <f aca="false">J336+J340+J344+J348</f>
        <v>662500</v>
      </c>
      <c r="K332" s="663" t="n">
        <f aca="false">K336+K340+K344+K348</f>
        <v>0</v>
      </c>
      <c r="L332" s="663" t="n">
        <f aca="false">SUM(E332:K332)</f>
        <v>55980777</v>
      </c>
      <c r="M332" s="663" t="n">
        <f aca="false">M336+M340+M344+M348</f>
        <v>0</v>
      </c>
      <c r="N332" s="663" t="n">
        <f aca="false">N336+N340+N344+N348</f>
        <v>0</v>
      </c>
      <c r="O332" s="663" t="n">
        <f aca="false">O336+O340+O344+O348</f>
        <v>0</v>
      </c>
      <c r="P332" s="663" t="n">
        <f aca="false">P336+P340+P344+P348</f>
        <v>0</v>
      </c>
      <c r="Q332" s="663" t="n">
        <f aca="false">SUM(L332:P332)</f>
        <v>55980777</v>
      </c>
      <c r="R332" s="684"/>
    </row>
    <row r="333" customFormat="false" ht="14.25" hidden="false" customHeight="true" outlineLevel="0" collapsed="false">
      <c r="A333" s="806"/>
      <c r="B333" s="589" t="n">
        <v>1</v>
      </c>
      <c r="C333" s="744" t="s">
        <v>91</v>
      </c>
      <c r="D333" s="786" t="s">
        <v>364</v>
      </c>
      <c r="E333" s="786"/>
      <c r="F333" s="786"/>
      <c r="G333" s="786"/>
      <c r="H333" s="786"/>
      <c r="I333" s="745"/>
      <c r="J333" s="745"/>
      <c r="K333" s="745"/>
      <c r="L333" s="663"/>
      <c r="M333" s="745"/>
      <c r="N333" s="745"/>
      <c r="O333" s="745"/>
      <c r="P333" s="745"/>
      <c r="Q333" s="683"/>
      <c r="R333" s="690"/>
    </row>
    <row r="334" customFormat="false" ht="11.25" hidden="false" customHeight="true" outlineLevel="0" collapsed="false">
      <c r="A334" s="806"/>
      <c r="B334" s="594"/>
      <c r="C334" s="744"/>
      <c r="D334" s="589" t="s">
        <v>55</v>
      </c>
      <c r="E334" s="745"/>
      <c r="F334" s="745"/>
      <c r="G334" s="745"/>
      <c r="H334" s="745"/>
      <c r="I334" s="745"/>
      <c r="J334" s="745" t="n">
        <v>700000</v>
      </c>
      <c r="K334" s="745"/>
      <c r="L334" s="663" t="n">
        <f aca="false">SUM(E334:K334)</f>
        <v>700000</v>
      </c>
      <c r="M334" s="745"/>
      <c r="N334" s="745"/>
      <c r="O334" s="745"/>
      <c r="P334" s="745"/>
      <c r="Q334" s="683" t="n">
        <f aca="false">SUM(L334:P334)</f>
        <v>700000</v>
      </c>
      <c r="R334" s="690"/>
    </row>
    <row r="335" customFormat="false" ht="11.25" hidden="false" customHeight="true" outlineLevel="0" collapsed="false">
      <c r="A335" s="806"/>
      <c r="B335" s="594"/>
      <c r="C335" s="744"/>
      <c r="D335" s="589" t="s">
        <v>56</v>
      </c>
      <c r="E335" s="745"/>
      <c r="F335" s="745"/>
      <c r="G335" s="745"/>
      <c r="H335" s="745"/>
      <c r="I335" s="745"/>
      <c r="J335" s="745" t="n">
        <v>700000</v>
      </c>
      <c r="K335" s="745"/>
      <c r="L335" s="663" t="n">
        <f aca="false">SUM(E335:K335)</f>
        <v>700000</v>
      </c>
      <c r="M335" s="745"/>
      <c r="N335" s="745"/>
      <c r="O335" s="745"/>
      <c r="P335" s="745"/>
      <c r="Q335" s="683" t="n">
        <f aca="false">SUM(L335:P335)</f>
        <v>700000</v>
      </c>
      <c r="R335" s="690"/>
    </row>
    <row r="336" customFormat="false" ht="11.25" hidden="false" customHeight="true" outlineLevel="0" collapsed="false">
      <c r="A336" s="712"/>
      <c r="B336" s="589"/>
      <c r="C336" s="725"/>
      <c r="D336" s="589" t="s">
        <v>57</v>
      </c>
      <c r="E336" s="682"/>
      <c r="F336" s="682"/>
      <c r="G336" s="682"/>
      <c r="H336" s="682"/>
      <c r="I336" s="682"/>
      <c r="J336" s="682" t="n">
        <v>662500</v>
      </c>
      <c r="K336" s="682"/>
      <c r="L336" s="663" t="n">
        <f aca="false">SUM(E336:K336)</f>
        <v>662500</v>
      </c>
      <c r="M336" s="682"/>
      <c r="N336" s="682"/>
      <c r="O336" s="682"/>
      <c r="P336" s="682"/>
      <c r="Q336" s="683" t="n">
        <f aca="false">SUM(L336:P336)</f>
        <v>662500</v>
      </c>
      <c r="R336" s="684"/>
    </row>
    <row r="337" customFormat="false" ht="11.25" hidden="false" customHeight="true" outlineLevel="0" collapsed="false">
      <c r="A337" s="712"/>
      <c r="B337" s="589" t="n">
        <v>2</v>
      </c>
      <c r="C337" s="725" t="s">
        <v>91</v>
      </c>
      <c r="D337" s="727" t="s">
        <v>365</v>
      </c>
      <c r="E337" s="682"/>
      <c r="F337" s="682"/>
      <c r="G337" s="742"/>
      <c r="H337" s="682"/>
      <c r="I337" s="682"/>
      <c r="J337" s="682"/>
      <c r="K337" s="682"/>
      <c r="L337" s="663"/>
      <c r="M337" s="682"/>
      <c r="N337" s="682"/>
      <c r="O337" s="682"/>
      <c r="P337" s="682"/>
      <c r="Q337" s="683"/>
      <c r="R337" s="684"/>
    </row>
    <row r="338" customFormat="false" ht="11.25" hidden="false" customHeight="true" outlineLevel="0" collapsed="false">
      <c r="A338" s="806"/>
      <c r="B338" s="589"/>
      <c r="C338" s="725"/>
      <c r="D338" s="589" t="s">
        <v>55</v>
      </c>
      <c r="E338" s="745"/>
      <c r="F338" s="745"/>
      <c r="G338" s="808" t="n">
        <v>53540000</v>
      </c>
      <c r="H338" s="745"/>
      <c r="I338" s="745"/>
      <c r="J338" s="745"/>
      <c r="K338" s="745"/>
      <c r="L338" s="663" t="n">
        <f aca="false">SUM(E338:K338)</f>
        <v>53540000</v>
      </c>
      <c r="M338" s="745"/>
      <c r="N338" s="745"/>
      <c r="O338" s="745"/>
      <c r="P338" s="745"/>
      <c r="Q338" s="683" t="n">
        <f aca="false">SUM(L338:P338)</f>
        <v>53540000</v>
      </c>
      <c r="R338" s="690"/>
    </row>
    <row r="339" customFormat="false" ht="11.25" hidden="false" customHeight="true" outlineLevel="0" collapsed="false">
      <c r="A339" s="806"/>
      <c r="B339" s="589"/>
      <c r="C339" s="725"/>
      <c r="D339" s="589" t="s">
        <v>56</v>
      </c>
      <c r="E339" s="745"/>
      <c r="F339" s="745"/>
      <c r="G339" s="808" t="n">
        <v>54731537</v>
      </c>
      <c r="H339" s="745"/>
      <c r="I339" s="745"/>
      <c r="J339" s="745"/>
      <c r="K339" s="745"/>
      <c r="L339" s="663" t="n">
        <f aca="false">SUM(E339:K339)</f>
        <v>54731537</v>
      </c>
      <c r="M339" s="745"/>
      <c r="N339" s="745"/>
      <c r="O339" s="745"/>
      <c r="P339" s="745"/>
      <c r="Q339" s="683" t="n">
        <f aca="false">SUM(L339:P339)</f>
        <v>54731537</v>
      </c>
      <c r="R339" s="690"/>
    </row>
    <row r="340" customFormat="false" ht="11.25" hidden="false" customHeight="true" outlineLevel="0" collapsed="false">
      <c r="A340" s="806"/>
      <c r="B340" s="589"/>
      <c r="C340" s="725"/>
      <c r="D340" s="589" t="s">
        <v>57</v>
      </c>
      <c r="E340" s="745"/>
      <c r="F340" s="745"/>
      <c r="G340" s="808" t="n">
        <f aca="false">54806537-75000</f>
        <v>54731537</v>
      </c>
      <c r="H340" s="745"/>
      <c r="I340" s="745"/>
      <c r="J340" s="745"/>
      <c r="K340" s="745"/>
      <c r="L340" s="663" t="n">
        <f aca="false">SUM(E340:K340)</f>
        <v>54731537</v>
      </c>
      <c r="M340" s="745"/>
      <c r="N340" s="745"/>
      <c r="O340" s="745"/>
      <c r="P340" s="745"/>
      <c r="Q340" s="683" t="n">
        <f aca="false">SUM(L340:P340)</f>
        <v>54731537</v>
      </c>
      <c r="R340" s="690"/>
    </row>
    <row r="341" customFormat="false" ht="11.25" hidden="false" customHeight="true" outlineLevel="0" collapsed="false">
      <c r="A341" s="806"/>
      <c r="B341" s="589" t="n">
        <v>3</v>
      </c>
      <c r="C341" s="725" t="s">
        <v>89</v>
      </c>
      <c r="D341" s="742" t="s">
        <v>366</v>
      </c>
      <c r="E341" s="745"/>
      <c r="F341" s="745"/>
      <c r="G341" s="808"/>
      <c r="H341" s="745"/>
      <c r="I341" s="745"/>
      <c r="J341" s="745"/>
      <c r="K341" s="745"/>
      <c r="L341" s="663"/>
      <c r="M341" s="745"/>
      <c r="N341" s="745"/>
      <c r="O341" s="745"/>
      <c r="P341" s="745"/>
      <c r="Q341" s="683"/>
      <c r="R341" s="690"/>
    </row>
    <row r="342" customFormat="false" ht="11.25" hidden="false" customHeight="true" outlineLevel="0" collapsed="false">
      <c r="A342" s="806"/>
      <c r="B342" s="594"/>
      <c r="C342" s="744"/>
      <c r="D342" s="589" t="s">
        <v>55</v>
      </c>
      <c r="E342" s="745" t="n">
        <v>2228832</v>
      </c>
      <c r="F342" s="745" t="n">
        <v>651168</v>
      </c>
      <c r="G342" s="808" t="n">
        <v>24379300</v>
      </c>
      <c r="H342" s="745"/>
      <c r="I342" s="745"/>
      <c r="J342" s="745"/>
      <c r="K342" s="745"/>
      <c r="L342" s="663" t="n">
        <f aca="false">SUM(E342:K342)</f>
        <v>27259300</v>
      </c>
      <c r="M342" s="745" t="n">
        <v>791458183</v>
      </c>
      <c r="N342" s="745"/>
      <c r="O342" s="745"/>
      <c r="P342" s="745"/>
      <c r="Q342" s="683" t="n">
        <f aca="false">SUM(L342:P342)</f>
        <v>818717483</v>
      </c>
      <c r="R342" s="690"/>
    </row>
    <row r="343" customFormat="false" ht="11.25" hidden="false" customHeight="true" outlineLevel="0" collapsed="false">
      <c r="A343" s="806"/>
      <c r="B343" s="594"/>
      <c r="C343" s="744"/>
      <c r="D343" s="589" t="s">
        <v>56</v>
      </c>
      <c r="E343" s="745" t="n">
        <v>2228832</v>
      </c>
      <c r="F343" s="745" t="n">
        <v>651168</v>
      </c>
      <c r="G343" s="808" t="n">
        <v>24379300</v>
      </c>
      <c r="H343" s="745"/>
      <c r="I343" s="745"/>
      <c r="J343" s="745"/>
      <c r="K343" s="745"/>
      <c r="L343" s="663" t="n">
        <f aca="false">SUM(E343:K343)</f>
        <v>27259300</v>
      </c>
      <c r="M343" s="745" t="n">
        <v>791458183</v>
      </c>
      <c r="N343" s="745"/>
      <c r="O343" s="745"/>
      <c r="P343" s="745"/>
      <c r="Q343" s="683" t="n">
        <f aca="false">SUM(L343:P343)</f>
        <v>818717483</v>
      </c>
      <c r="R343" s="690"/>
    </row>
    <row r="344" customFormat="false" ht="11.25" hidden="false" customHeight="true" outlineLevel="0" collapsed="false">
      <c r="A344" s="806"/>
      <c r="B344" s="594"/>
      <c r="C344" s="744"/>
      <c r="D344" s="589" t="s">
        <v>57</v>
      </c>
      <c r="E344" s="745" t="n">
        <v>0</v>
      </c>
      <c r="F344" s="745" t="n">
        <v>0</v>
      </c>
      <c r="G344" s="808" t="n">
        <v>586740</v>
      </c>
      <c r="H344" s="745"/>
      <c r="I344" s="745"/>
      <c r="J344" s="745"/>
      <c r="K344" s="745"/>
      <c r="L344" s="663" t="n">
        <f aca="false">SUM(E344:K344)</f>
        <v>586740</v>
      </c>
      <c r="M344" s="745" t="n">
        <f aca="false">'6.mell '!F21</f>
        <v>0</v>
      </c>
      <c r="N344" s="745"/>
      <c r="O344" s="745"/>
      <c r="P344" s="745"/>
      <c r="Q344" s="683" t="n">
        <f aca="false">SUM(L344:P344)</f>
        <v>586740</v>
      </c>
      <c r="R344" s="690"/>
    </row>
    <row r="345" customFormat="false" ht="11.25" hidden="false" customHeight="true" outlineLevel="0" collapsed="false">
      <c r="A345" s="806"/>
      <c r="B345" s="594" t="n">
        <v>4</v>
      </c>
      <c r="C345" s="744" t="s">
        <v>89</v>
      </c>
      <c r="D345" s="808" t="s">
        <v>367</v>
      </c>
      <c r="E345" s="745"/>
      <c r="F345" s="745"/>
      <c r="G345" s="808"/>
      <c r="H345" s="745"/>
      <c r="I345" s="745"/>
      <c r="J345" s="745"/>
      <c r="K345" s="745"/>
      <c r="L345" s="663"/>
      <c r="M345" s="745"/>
      <c r="N345" s="745"/>
      <c r="O345" s="745"/>
      <c r="P345" s="745"/>
      <c r="Q345" s="683"/>
      <c r="R345" s="690"/>
    </row>
    <row r="346" customFormat="false" ht="11.25" hidden="false" customHeight="true" outlineLevel="0" collapsed="false">
      <c r="A346" s="806"/>
      <c r="B346" s="594"/>
      <c r="C346" s="744"/>
      <c r="D346" s="589" t="s">
        <v>55</v>
      </c>
      <c r="E346" s="745"/>
      <c r="F346" s="745"/>
      <c r="G346" s="808"/>
      <c r="H346" s="745"/>
      <c r="I346" s="745"/>
      <c r="J346" s="745"/>
      <c r="K346" s="745"/>
      <c r="L346" s="663" t="n">
        <f aca="false">SUM(E346:K346)</f>
        <v>0</v>
      </c>
      <c r="M346" s="745" t="n">
        <v>30000000</v>
      </c>
      <c r="N346" s="745"/>
      <c r="O346" s="745"/>
      <c r="P346" s="745"/>
      <c r="Q346" s="683" t="n">
        <f aca="false">SUM(L346:P346)</f>
        <v>30000000</v>
      </c>
      <c r="R346" s="690"/>
    </row>
    <row r="347" customFormat="false" ht="11.25" hidden="false" customHeight="true" outlineLevel="0" collapsed="false">
      <c r="A347" s="806"/>
      <c r="B347" s="594"/>
      <c r="C347" s="744"/>
      <c r="D347" s="589" t="s">
        <v>56</v>
      </c>
      <c r="E347" s="745"/>
      <c r="F347" s="745"/>
      <c r="G347" s="808"/>
      <c r="H347" s="745"/>
      <c r="I347" s="745"/>
      <c r="J347" s="745"/>
      <c r="K347" s="745"/>
      <c r="L347" s="663" t="n">
        <f aca="false">SUM(E347:K347)</f>
        <v>0</v>
      </c>
      <c r="M347" s="745" t="n">
        <v>30000000</v>
      </c>
      <c r="N347" s="745"/>
      <c r="O347" s="745"/>
      <c r="P347" s="745"/>
      <c r="Q347" s="683" t="n">
        <f aca="false">SUM(L347:P347)</f>
        <v>30000000</v>
      </c>
      <c r="R347" s="690"/>
    </row>
    <row r="348" customFormat="false" ht="11.25" hidden="false" customHeight="true" outlineLevel="0" collapsed="false">
      <c r="A348" s="714"/>
      <c r="B348" s="779"/>
      <c r="C348" s="793"/>
      <c r="D348" s="779" t="s">
        <v>57</v>
      </c>
      <c r="E348" s="794"/>
      <c r="F348" s="794"/>
      <c r="G348" s="795"/>
      <c r="H348" s="794"/>
      <c r="I348" s="794"/>
      <c r="J348" s="794"/>
      <c r="K348" s="794"/>
      <c r="L348" s="760" t="n">
        <f aca="false">SUM(E348:K348)</f>
        <v>0</v>
      </c>
      <c r="M348" s="794" t="n">
        <v>0</v>
      </c>
      <c r="N348" s="794"/>
      <c r="O348" s="794"/>
      <c r="P348" s="794"/>
      <c r="Q348" s="780" t="n">
        <f aca="false">SUM(L348:P348)</f>
        <v>0</v>
      </c>
      <c r="R348" s="781"/>
    </row>
    <row r="349" s="694" customFormat="true" ht="12.75" hidden="false" customHeight="true" outlineLevel="0" collapsed="false">
      <c r="A349" s="715" t="n">
        <v>22</v>
      </c>
      <c r="B349" s="797" t="s">
        <v>16</v>
      </c>
      <c r="C349" s="783" t="s">
        <v>89</v>
      </c>
      <c r="D349" s="823" t="s">
        <v>368</v>
      </c>
      <c r="E349" s="823"/>
      <c r="F349" s="823"/>
      <c r="G349" s="757"/>
      <c r="H349" s="709"/>
      <c r="I349" s="709"/>
      <c r="J349" s="709"/>
      <c r="K349" s="709"/>
      <c r="L349" s="709"/>
      <c r="M349" s="709"/>
      <c r="N349" s="709"/>
      <c r="O349" s="709"/>
      <c r="P349" s="709"/>
      <c r="Q349" s="757"/>
      <c r="R349" s="710"/>
    </row>
    <row r="350" s="694" customFormat="true" ht="13.5" hidden="false" customHeight="true" outlineLevel="0" collapsed="false">
      <c r="A350" s="712"/>
      <c r="B350" s="589"/>
      <c r="C350" s="824"/>
      <c r="D350" s="589" t="s">
        <v>55</v>
      </c>
      <c r="E350" s="663"/>
      <c r="F350" s="663"/>
      <c r="G350" s="683"/>
      <c r="H350" s="663"/>
      <c r="I350" s="663"/>
      <c r="J350" s="663" t="n">
        <v>7464060</v>
      </c>
      <c r="K350" s="663"/>
      <c r="L350" s="663" t="n">
        <f aca="false">SUM(E350:K350)</f>
        <v>7464060</v>
      </c>
      <c r="M350" s="663"/>
      <c r="N350" s="663"/>
      <c r="O350" s="663"/>
      <c r="P350" s="663"/>
      <c r="Q350" s="683" t="n">
        <f aca="false">SUM(L350:P350)</f>
        <v>7464060</v>
      </c>
      <c r="R350" s="684"/>
    </row>
    <row r="351" s="694" customFormat="true" ht="12.75" hidden="false" customHeight="true" outlineLevel="0" collapsed="false">
      <c r="A351" s="712"/>
      <c r="B351" s="589"/>
      <c r="C351" s="824"/>
      <c r="D351" s="589" t="s">
        <v>56</v>
      </c>
      <c r="E351" s="663"/>
      <c r="F351" s="663"/>
      <c r="G351" s="683"/>
      <c r="H351" s="663"/>
      <c r="I351" s="663"/>
      <c r="J351" s="663" t="n">
        <v>7464060</v>
      </c>
      <c r="K351" s="663"/>
      <c r="L351" s="663" t="n">
        <f aca="false">SUM(E351:K351)</f>
        <v>7464060</v>
      </c>
      <c r="M351" s="663"/>
      <c r="N351" s="663"/>
      <c r="O351" s="663"/>
      <c r="P351" s="663"/>
      <c r="Q351" s="683" t="n">
        <f aca="false">SUM(L351:P351)</f>
        <v>7464060</v>
      </c>
      <c r="R351" s="684"/>
    </row>
    <row r="352" s="694" customFormat="true" ht="10.5" hidden="false" customHeight="true" outlineLevel="0" collapsed="false">
      <c r="A352" s="714"/>
      <c r="B352" s="779"/>
      <c r="C352" s="793"/>
      <c r="D352" s="779" t="s">
        <v>57</v>
      </c>
      <c r="E352" s="760"/>
      <c r="F352" s="760"/>
      <c r="G352" s="780"/>
      <c r="H352" s="760"/>
      <c r="I352" s="760"/>
      <c r="J352" s="760" t="n">
        <v>7464060</v>
      </c>
      <c r="K352" s="760"/>
      <c r="L352" s="760" t="n">
        <f aca="false">SUM(E352:K352)</f>
        <v>7464060</v>
      </c>
      <c r="M352" s="760"/>
      <c r="N352" s="760"/>
      <c r="O352" s="760"/>
      <c r="P352" s="760"/>
      <c r="Q352" s="780" t="n">
        <f aca="false">SUM(L352:P352)</f>
        <v>7464060</v>
      </c>
      <c r="R352" s="781"/>
    </row>
    <row r="353" customFormat="false" ht="12.75" hidden="false" customHeight="true" outlineLevel="0" collapsed="false">
      <c r="A353" s="715" t="n">
        <v>23</v>
      </c>
      <c r="B353" s="782"/>
      <c r="C353" s="783"/>
      <c r="D353" s="757" t="s">
        <v>369</v>
      </c>
      <c r="E353" s="709"/>
      <c r="F353" s="709"/>
      <c r="G353" s="709"/>
      <c r="H353" s="709"/>
      <c r="I353" s="709"/>
      <c r="J353" s="709"/>
      <c r="K353" s="709"/>
      <c r="L353" s="709"/>
      <c r="M353" s="709"/>
      <c r="N353" s="709"/>
      <c r="O353" s="709"/>
      <c r="P353" s="709"/>
      <c r="Q353" s="757"/>
      <c r="R353" s="710"/>
    </row>
    <row r="354" customFormat="false" ht="12.75" hidden="false" customHeight="true" outlineLevel="0" collapsed="false">
      <c r="A354" s="654"/>
      <c r="B354" s="655"/>
      <c r="C354" s="656"/>
      <c r="D354" s="589" t="s">
        <v>55</v>
      </c>
      <c r="E354" s="681" t="n">
        <f aca="false">E358+E362+E366+E370</f>
        <v>0</v>
      </c>
      <c r="F354" s="681" t="n">
        <f aca="false">F358+F362+F366+F370</f>
        <v>0</v>
      </c>
      <c r="G354" s="681" t="n">
        <f aca="false">G358+G362+G366+G370</f>
        <v>130000</v>
      </c>
      <c r="H354" s="681" t="n">
        <f aca="false">H358+H362+H366+H370</f>
        <v>9900000</v>
      </c>
      <c r="I354" s="681" t="n">
        <f aca="false">I358+I362+I366+I370</f>
        <v>0</v>
      </c>
      <c r="J354" s="681" t="n">
        <f aca="false">J358+J362+J366+J370</f>
        <v>0</v>
      </c>
      <c r="K354" s="681" t="n">
        <f aca="false">K358+K362+K366+K370</f>
        <v>0</v>
      </c>
      <c r="L354" s="681" t="n">
        <f aca="false">SUM(E354:K354)</f>
        <v>10030000</v>
      </c>
      <c r="M354" s="681" t="n">
        <f aca="false">M358+M362+M366</f>
        <v>0</v>
      </c>
      <c r="N354" s="681" t="n">
        <f aca="false">N358+N362+N366</f>
        <v>0</v>
      </c>
      <c r="O354" s="681" t="n">
        <f aca="false">O358+O362+O366</f>
        <v>0</v>
      </c>
      <c r="P354" s="681" t="n">
        <f aca="false">P358+P362+P366</f>
        <v>0</v>
      </c>
      <c r="Q354" s="681" t="n">
        <f aca="false">SUM(L354:P354)</f>
        <v>10030000</v>
      </c>
      <c r="R354" s="680"/>
    </row>
    <row r="355" customFormat="false" ht="12.75" hidden="false" customHeight="true" outlineLevel="0" collapsed="false">
      <c r="A355" s="654"/>
      <c r="B355" s="655"/>
      <c r="C355" s="656"/>
      <c r="D355" s="589" t="s">
        <v>56</v>
      </c>
      <c r="E355" s="681" t="n">
        <f aca="false">E359+E363+E367</f>
        <v>0</v>
      </c>
      <c r="F355" s="681" t="n">
        <f aca="false">F359+F363+F367</f>
        <v>0</v>
      </c>
      <c r="G355" s="681" t="n">
        <f aca="false">G359+G363+G367</f>
        <v>130000</v>
      </c>
      <c r="H355" s="681" t="n">
        <f aca="false">H359+H363+H367+H371</f>
        <v>15700000</v>
      </c>
      <c r="I355" s="681" t="n">
        <f aca="false">I359+I363+I367</f>
        <v>0</v>
      </c>
      <c r="J355" s="681" t="n">
        <f aca="false">J359+J363+J367</f>
        <v>0</v>
      </c>
      <c r="K355" s="681" t="n">
        <f aca="false">K359+K363+K367</f>
        <v>0</v>
      </c>
      <c r="L355" s="681" t="n">
        <f aca="false">SUM(E355:K355)</f>
        <v>15830000</v>
      </c>
      <c r="M355" s="681" t="n">
        <f aca="false">M359+M363+M367</f>
        <v>0</v>
      </c>
      <c r="N355" s="681" t="n">
        <f aca="false">N359+N363+N367</f>
        <v>0</v>
      </c>
      <c r="O355" s="681" t="n">
        <f aca="false">O359+O363+O367</f>
        <v>0</v>
      </c>
      <c r="P355" s="681" t="n">
        <f aca="false">P359+P363+P367</f>
        <v>0</v>
      </c>
      <c r="Q355" s="681" t="n">
        <f aca="false">SUM(L355:P355)</f>
        <v>15830000</v>
      </c>
      <c r="R355" s="680"/>
    </row>
    <row r="356" customFormat="false" ht="12.75" hidden="false" customHeight="true" outlineLevel="0" collapsed="false">
      <c r="A356" s="654"/>
      <c r="B356" s="655"/>
      <c r="C356" s="656"/>
      <c r="D356" s="589" t="s">
        <v>57</v>
      </c>
      <c r="E356" s="681" t="n">
        <f aca="false">E360+E364+E368</f>
        <v>0</v>
      </c>
      <c r="F356" s="681" t="n">
        <f aca="false">F360+F364+F368</f>
        <v>0</v>
      </c>
      <c r="G356" s="681" t="n">
        <f aca="false">G360+G364+G368</f>
        <v>0</v>
      </c>
      <c r="H356" s="681" t="n">
        <f aca="false">H360+H364+H368+H372</f>
        <v>6372180</v>
      </c>
      <c r="I356" s="681" t="n">
        <f aca="false">I360+I364+I368</f>
        <v>0</v>
      </c>
      <c r="J356" s="681" t="n">
        <f aca="false">J360+J364+J368</f>
        <v>0</v>
      </c>
      <c r="K356" s="681" t="n">
        <f aca="false">K360+K364+K368</f>
        <v>0</v>
      </c>
      <c r="L356" s="681" t="n">
        <f aca="false">SUM(E356:K356)</f>
        <v>6372180</v>
      </c>
      <c r="M356" s="681" t="n">
        <f aca="false">M360+M364+M368</f>
        <v>0</v>
      </c>
      <c r="N356" s="681" t="n">
        <f aca="false">N360+N364+N368</f>
        <v>0</v>
      </c>
      <c r="O356" s="681" t="n">
        <f aca="false">O360+O364+O368</f>
        <v>0</v>
      </c>
      <c r="P356" s="681" t="n">
        <f aca="false">P360+P364+P368</f>
        <v>0</v>
      </c>
      <c r="Q356" s="681" t="n">
        <f aca="false">SUM(L356:P356)</f>
        <v>6372180</v>
      </c>
      <c r="R356" s="680"/>
    </row>
    <row r="357" customFormat="false" ht="11.25" hidden="false" customHeight="true" outlineLevel="0" collapsed="false">
      <c r="A357" s="712"/>
      <c r="B357" s="589" t="s">
        <v>16</v>
      </c>
      <c r="C357" s="725" t="s">
        <v>91</v>
      </c>
      <c r="D357" s="727" t="s">
        <v>370</v>
      </c>
      <c r="E357" s="682"/>
      <c r="F357" s="682"/>
      <c r="G357" s="742"/>
      <c r="H357" s="682"/>
      <c r="I357" s="682"/>
      <c r="J357" s="682"/>
      <c r="K357" s="682"/>
      <c r="L357" s="663"/>
      <c r="M357" s="682"/>
      <c r="N357" s="682"/>
      <c r="O357" s="682"/>
      <c r="P357" s="682"/>
      <c r="Q357" s="683"/>
      <c r="R357" s="684"/>
    </row>
    <row r="358" customFormat="false" ht="11.25" hidden="false" customHeight="true" outlineLevel="0" collapsed="false">
      <c r="A358" s="712"/>
      <c r="B358" s="589"/>
      <c r="C358" s="725"/>
      <c r="D358" s="589" t="s">
        <v>55</v>
      </c>
      <c r="E358" s="682"/>
      <c r="F358" s="682"/>
      <c r="G358" s="742" t="n">
        <v>130000</v>
      </c>
      <c r="H358" s="682"/>
      <c r="I358" s="682"/>
      <c r="J358" s="682"/>
      <c r="K358" s="682"/>
      <c r="L358" s="663" t="n">
        <f aca="false">SUM(E358:K358)</f>
        <v>130000</v>
      </c>
      <c r="M358" s="682"/>
      <c r="N358" s="682"/>
      <c r="O358" s="682"/>
      <c r="P358" s="682"/>
      <c r="Q358" s="683" t="n">
        <f aca="false">SUM(L358:P358)</f>
        <v>130000</v>
      </c>
      <c r="R358" s="684"/>
    </row>
    <row r="359" customFormat="false" ht="11.25" hidden="false" customHeight="true" outlineLevel="0" collapsed="false">
      <c r="A359" s="712"/>
      <c r="B359" s="589"/>
      <c r="C359" s="725"/>
      <c r="D359" s="589" t="s">
        <v>56</v>
      </c>
      <c r="E359" s="682"/>
      <c r="F359" s="682"/>
      <c r="G359" s="742" t="n">
        <v>130000</v>
      </c>
      <c r="H359" s="682"/>
      <c r="I359" s="682"/>
      <c r="J359" s="682"/>
      <c r="K359" s="682"/>
      <c r="L359" s="663" t="n">
        <f aca="false">SUM(E359:K359)</f>
        <v>130000</v>
      </c>
      <c r="M359" s="682"/>
      <c r="N359" s="682"/>
      <c r="O359" s="682"/>
      <c r="P359" s="682"/>
      <c r="Q359" s="683" t="n">
        <f aca="false">SUM(L359:P359)</f>
        <v>130000</v>
      </c>
      <c r="R359" s="684"/>
    </row>
    <row r="360" customFormat="false" ht="11.25" hidden="false" customHeight="true" outlineLevel="0" collapsed="false">
      <c r="A360" s="712"/>
      <c r="B360" s="589"/>
      <c r="C360" s="725"/>
      <c r="D360" s="589" t="s">
        <v>57</v>
      </c>
      <c r="E360" s="682"/>
      <c r="F360" s="682"/>
      <c r="G360" s="742" t="n">
        <v>0</v>
      </c>
      <c r="H360" s="682"/>
      <c r="I360" s="682"/>
      <c r="J360" s="682"/>
      <c r="K360" s="682"/>
      <c r="L360" s="663" t="n">
        <f aca="false">SUM(E360:K360)</f>
        <v>0</v>
      </c>
      <c r="M360" s="682"/>
      <c r="N360" s="682"/>
      <c r="O360" s="682"/>
      <c r="P360" s="682"/>
      <c r="Q360" s="683" t="n">
        <f aca="false">SUM(L360:P360)</f>
        <v>0</v>
      </c>
      <c r="R360" s="684"/>
    </row>
    <row r="361" customFormat="false" ht="11.25" hidden="false" customHeight="true" outlineLevel="0" collapsed="false">
      <c r="A361" s="712"/>
      <c r="B361" s="589" t="s">
        <v>18</v>
      </c>
      <c r="C361" s="725" t="s">
        <v>89</v>
      </c>
      <c r="D361" s="727" t="s">
        <v>371</v>
      </c>
      <c r="E361" s="682"/>
      <c r="F361" s="682"/>
      <c r="G361" s="742"/>
      <c r="H361" s="682"/>
      <c r="I361" s="682"/>
      <c r="J361" s="682"/>
      <c r="K361" s="682"/>
      <c r="L361" s="663"/>
      <c r="M361" s="682"/>
      <c r="N361" s="682"/>
      <c r="O361" s="682"/>
      <c r="P361" s="682"/>
      <c r="Q361" s="683"/>
      <c r="R361" s="684"/>
    </row>
    <row r="362" customFormat="false" ht="11.25" hidden="false" customHeight="true" outlineLevel="0" collapsed="false">
      <c r="A362" s="712"/>
      <c r="B362" s="589"/>
      <c r="C362" s="725"/>
      <c r="D362" s="589" t="s">
        <v>55</v>
      </c>
      <c r="E362" s="682"/>
      <c r="F362" s="682"/>
      <c r="G362" s="742"/>
      <c r="H362" s="682" t="n">
        <v>600000</v>
      </c>
      <c r="I362" s="682"/>
      <c r="J362" s="682"/>
      <c r="K362" s="682"/>
      <c r="L362" s="663" t="n">
        <f aca="false">SUM(E362:K362)</f>
        <v>600000</v>
      </c>
      <c r="M362" s="682"/>
      <c r="N362" s="682"/>
      <c r="O362" s="682"/>
      <c r="P362" s="682"/>
      <c r="Q362" s="683" t="n">
        <f aca="false">SUM(L362:P362)</f>
        <v>600000</v>
      </c>
      <c r="R362" s="684"/>
    </row>
    <row r="363" customFormat="false" ht="11.25" hidden="false" customHeight="true" outlineLevel="0" collapsed="false">
      <c r="A363" s="712"/>
      <c r="B363" s="589"/>
      <c r="C363" s="725"/>
      <c r="D363" s="589" t="s">
        <v>56</v>
      </c>
      <c r="E363" s="682"/>
      <c r="F363" s="682"/>
      <c r="G363" s="742"/>
      <c r="H363" s="682" t="n">
        <v>600000</v>
      </c>
      <c r="I363" s="682"/>
      <c r="J363" s="682"/>
      <c r="K363" s="682"/>
      <c r="L363" s="663" t="n">
        <f aca="false">SUM(E363:K363)</f>
        <v>600000</v>
      </c>
      <c r="M363" s="682"/>
      <c r="N363" s="682"/>
      <c r="O363" s="682"/>
      <c r="P363" s="682"/>
      <c r="Q363" s="683" t="n">
        <f aca="false">SUM(L363:P363)</f>
        <v>600000</v>
      </c>
      <c r="R363" s="684"/>
    </row>
    <row r="364" customFormat="false" ht="11.25" hidden="false" customHeight="true" outlineLevel="0" collapsed="false">
      <c r="A364" s="712"/>
      <c r="B364" s="589"/>
      <c r="C364" s="725"/>
      <c r="D364" s="589" t="s">
        <v>57</v>
      </c>
      <c r="E364" s="682"/>
      <c r="F364" s="682"/>
      <c r="G364" s="742"/>
      <c r="H364" s="682" t="n">
        <v>90000</v>
      </c>
      <c r="I364" s="682"/>
      <c r="J364" s="682"/>
      <c r="K364" s="682"/>
      <c r="L364" s="663" t="n">
        <f aca="false">SUM(E364:K364)</f>
        <v>90000</v>
      </c>
      <c r="M364" s="682"/>
      <c r="N364" s="682"/>
      <c r="O364" s="682"/>
      <c r="P364" s="682"/>
      <c r="Q364" s="683" t="n">
        <f aca="false">SUM(L364:P364)</f>
        <v>90000</v>
      </c>
      <c r="R364" s="684"/>
    </row>
    <row r="365" customFormat="false" ht="11.25" hidden="false" customHeight="true" outlineLevel="0" collapsed="false">
      <c r="A365" s="712"/>
      <c r="B365" s="589" t="s">
        <v>20</v>
      </c>
      <c r="C365" s="725" t="s">
        <v>89</v>
      </c>
      <c r="D365" s="727" t="s">
        <v>372</v>
      </c>
      <c r="E365" s="682"/>
      <c r="F365" s="682"/>
      <c r="G365" s="742"/>
      <c r="H365" s="682"/>
      <c r="I365" s="682"/>
      <c r="J365" s="682"/>
      <c r="K365" s="682"/>
      <c r="L365" s="663"/>
      <c r="M365" s="682"/>
      <c r="N365" s="682"/>
      <c r="O365" s="682"/>
      <c r="P365" s="682"/>
      <c r="Q365" s="683"/>
      <c r="R365" s="684"/>
    </row>
    <row r="366" customFormat="false" ht="11.25" hidden="false" customHeight="true" outlineLevel="0" collapsed="false">
      <c r="A366" s="712"/>
      <c r="B366" s="589"/>
      <c r="C366" s="725"/>
      <c r="D366" s="589" t="s">
        <v>55</v>
      </c>
      <c r="E366" s="682"/>
      <c r="F366" s="682"/>
      <c r="G366" s="742"/>
      <c r="H366" s="682" t="n">
        <v>7000000</v>
      </c>
      <c r="I366" s="682"/>
      <c r="J366" s="682"/>
      <c r="K366" s="682"/>
      <c r="L366" s="663" t="n">
        <f aca="false">SUM(E366:K366)</f>
        <v>7000000</v>
      </c>
      <c r="M366" s="682"/>
      <c r="N366" s="682"/>
      <c r="O366" s="682"/>
      <c r="P366" s="682"/>
      <c r="Q366" s="683" t="n">
        <f aca="false">SUM(L366:P366)</f>
        <v>7000000</v>
      </c>
      <c r="R366" s="684"/>
    </row>
    <row r="367" customFormat="false" ht="11.25" hidden="false" customHeight="true" outlineLevel="0" collapsed="false">
      <c r="A367" s="712"/>
      <c r="B367" s="589"/>
      <c r="C367" s="725"/>
      <c r="D367" s="589" t="s">
        <v>56</v>
      </c>
      <c r="E367" s="682"/>
      <c r="F367" s="682"/>
      <c r="G367" s="742"/>
      <c r="H367" s="682" t="n">
        <v>11728000</v>
      </c>
      <c r="I367" s="682"/>
      <c r="J367" s="682"/>
      <c r="K367" s="682"/>
      <c r="L367" s="663" t="n">
        <f aca="false">SUM(E367:K367)</f>
        <v>11728000</v>
      </c>
      <c r="M367" s="682"/>
      <c r="N367" s="682"/>
      <c r="O367" s="682"/>
      <c r="P367" s="682"/>
      <c r="Q367" s="683" t="n">
        <f aca="false">SUM(L367:P367)</f>
        <v>11728000</v>
      </c>
      <c r="R367" s="684"/>
    </row>
    <row r="368" customFormat="false" ht="11.25" hidden="false" customHeight="true" outlineLevel="0" collapsed="false">
      <c r="A368" s="712"/>
      <c r="B368" s="589"/>
      <c r="C368" s="725"/>
      <c r="D368" s="589" t="s">
        <v>57</v>
      </c>
      <c r="E368" s="682"/>
      <c r="F368" s="682"/>
      <c r="G368" s="742"/>
      <c r="H368" s="682" t="n">
        <v>2910180</v>
      </c>
      <c r="I368" s="682"/>
      <c r="J368" s="682"/>
      <c r="K368" s="682"/>
      <c r="L368" s="663" t="n">
        <f aca="false">SUM(E368:K368)</f>
        <v>2910180</v>
      </c>
      <c r="M368" s="682"/>
      <c r="N368" s="682"/>
      <c r="O368" s="682"/>
      <c r="P368" s="682"/>
      <c r="Q368" s="683" t="n">
        <f aca="false">SUM(L368:P368)</f>
        <v>2910180</v>
      </c>
      <c r="R368" s="684"/>
    </row>
    <row r="369" customFormat="false" ht="11.25" hidden="false" customHeight="true" outlineLevel="0" collapsed="false">
      <c r="A369" s="654"/>
      <c r="B369" s="422" t="s">
        <v>22</v>
      </c>
      <c r="C369" s="656" t="s">
        <v>89</v>
      </c>
      <c r="D369" s="657" t="s">
        <v>373</v>
      </c>
      <c r="E369" s="679"/>
      <c r="F369" s="679"/>
      <c r="G369" s="655"/>
      <c r="H369" s="679"/>
      <c r="I369" s="679"/>
      <c r="J369" s="679"/>
      <c r="K369" s="679"/>
      <c r="L369" s="681"/>
      <c r="M369" s="679"/>
      <c r="N369" s="679"/>
      <c r="O369" s="679"/>
      <c r="P369" s="679"/>
      <c r="Q369" s="661"/>
      <c r="R369" s="680"/>
    </row>
    <row r="370" customFormat="false" ht="11.25" hidden="false" customHeight="true" outlineLevel="0" collapsed="false">
      <c r="A370" s="654"/>
      <c r="B370" s="422"/>
      <c r="C370" s="656"/>
      <c r="D370" s="589" t="s">
        <v>55</v>
      </c>
      <c r="E370" s="679"/>
      <c r="F370" s="679"/>
      <c r="G370" s="655"/>
      <c r="H370" s="679" t="n">
        <v>2300000</v>
      </c>
      <c r="I370" s="679"/>
      <c r="J370" s="679"/>
      <c r="K370" s="679"/>
      <c r="L370" s="681" t="n">
        <f aca="false">SUM(E370:K370)</f>
        <v>2300000</v>
      </c>
      <c r="M370" s="679"/>
      <c r="N370" s="679"/>
      <c r="O370" s="679"/>
      <c r="P370" s="679"/>
      <c r="Q370" s="661" t="n">
        <f aca="false">SUM(L370:P370)</f>
        <v>2300000</v>
      </c>
      <c r="R370" s="680"/>
    </row>
    <row r="371" customFormat="false" ht="11.25" hidden="false" customHeight="true" outlineLevel="0" collapsed="false">
      <c r="A371" s="654"/>
      <c r="B371" s="422"/>
      <c r="C371" s="656"/>
      <c r="D371" s="589" t="s">
        <v>56</v>
      </c>
      <c r="E371" s="679"/>
      <c r="F371" s="679"/>
      <c r="G371" s="655"/>
      <c r="H371" s="679" t="n">
        <v>3372000</v>
      </c>
      <c r="I371" s="679"/>
      <c r="J371" s="679"/>
      <c r="K371" s="679"/>
      <c r="L371" s="681" t="n">
        <f aca="false">SUM(H371:K371)</f>
        <v>3372000</v>
      </c>
      <c r="M371" s="679"/>
      <c r="N371" s="679"/>
      <c r="O371" s="679"/>
      <c r="P371" s="679"/>
      <c r="Q371" s="661" t="n">
        <f aca="false">SUM(L371:P371)</f>
        <v>3372000</v>
      </c>
      <c r="R371" s="680"/>
    </row>
    <row r="372" customFormat="false" ht="11.25" hidden="false" customHeight="true" outlineLevel="0" collapsed="false">
      <c r="A372" s="654"/>
      <c r="B372" s="422"/>
      <c r="C372" s="656"/>
      <c r="D372" s="589" t="s">
        <v>57</v>
      </c>
      <c r="E372" s="679"/>
      <c r="F372" s="679"/>
      <c r="G372" s="655"/>
      <c r="H372" s="679" t="n">
        <v>3372000</v>
      </c>
      <c r="I372" s="679"/>
      <c r="J372" s="679"/>
      <c r="K372" s="679"/>
      <c r="L372" s="681" t="n">
        <f aca="false">SUM(H372:K372)</f>
        <v>3372000</v>
      </c>
      <c r="M372" s="679"/>
      <c r="N372" s="679"/>
      <c r="O372" s="679"/>
      <c r="P372" s="679"/>
      <c r="Q372" s="661" t="n">
        <f aca="false">SUM(L372:P372)</f>
        <v>3372000</v>
      </c>
      <c r="R372" s="680"/>
    </row>
    <row r="373" customFormat="false" ht="12.75" hidden="false" customHeight="true" outlineLevel="0" collapsed="false">
      <c r="A373" s="715" t="n">
        <v>24</v>
      </c>
      <c r="B373" s="797"/>
      <c r="C373" s="783"/>
      <c r="D373" s="757" t="s">
        <v>374</v>
      </c>
      <c r="E373" s="709"/>
      <c r="F373" s="709"/>
      <c r="G373" s="709"/>
      <c r="H373" s="709"/>
      <c r="I373" s="709"/>
      <c r="J373" s="709"/>
      <c r="K373" s="709"/>
      <c r="L373" s="709"/>
      <c r="M373" s="709"/>
      <c r="N373" s="709"/>
      <c r="O373" s="709"/>
      <c r="P373" s="709"/>
      <c r="Q373" s="757"/>
      <c r="R373" s="710"/>
    </row>
    <row r="374" customFormat="false" ht="12.75" hidden="false" customHeight="true" outlineLevel="0" collapsed="false">
      <c r="A374" s="654"/>
      <c r="B374" s="422"/>
      <c r="C374" s="656"/>
      <c r="D374" s="589" t="s">
        <v>55</v>
      </c>
      <c r="E374" s="681" t="n">
        <f aca="false">E378+E382+E386</f>
        <v>6000000</v>
      </c>
      <c r="F374" s="681" t="n">
        <f aca="false">F378+F382+F386</f>
        <v>1170000</v>
      </c>
      <c r="G374" s="681" t="n">
        <f aca="false">G378+G382+G386</f>
        <v>19250000</v>
      </c>
      <c r="H374" s="681" t="n">
        <f aca="false">H378+H382+H386</f>
        <v>0</v>
      </c>
      <c r="I374" s="681" t="n">
        <f aca="false">I378+I382+I386</f>
        <v>6620000</v>
      </c>
      <c r="J374" s="681" t="n">
        <f aca="false">J378+J382+J386</f>
        <v>0</v>
      </c>
      <c r="K374" s="681" t="n">
        <f aca="false">K378+K382+K386</f>
        <v>0</v>
      </c>
      <c r="L374" s="681" t="n">
        <f aca="false">SUM(E374:K374)</f>
        <v>33040000</v>
      </c>
      <c r="M374" s="681" t="n">
        <f aca="false">M378+M382+M386</f>
        <v>0</v>
      </c>
      <c r="N374" s="681" t="n">
        <f aca="false">N378+N382+N386</f>
        <v>0</v>
      </c>
      <c r="O374" s="681" t="n">
        <f aca="false">O378+O382+O386</f>
        <v>0</v>
      </c>
      <c r="P374" s="681" t="n">
        <f aca="false">P378+P382+P386</f>
        <v>0</v>
      </c>
      <c r="Q374" s="681" t="n">
        <f aca="false">SUM(L374:P374)</f>
        <v>33040000</v>
      </c>
      <c r="R374" s="680" t="n">
        <f aca="false">R378</f>
        <v>2</v>
      </c>
    </row>
    <row r="375" customFormat="false" ht="12.75" hidden="false" customHeight="true" outlineLevel="0" collapsed="false">
      <c r="A375" s="654"/>
      <c r="B375" s="422"/>
      <c r="C375" s="656"/>
      <c r="D375" s="589" t="s">
        <v>56</v>
      </c>
      <c r="E375" s="681" t="n">
        <f aca="false">E379+E383+E387</f>
        <v>5600000</v>
      </c>
      <c r="F375" s="681" t="n">
        <f aca="false">F379+F383+F387</f>
        <v>1222000</v>
      </c>
      <c r="G375" s="681" t="n">
        <f aca="false">G379+G383+G387</f>
        <v>19273623</v>
      </c>
      <c r="H375" s="681" t="n">
        <f aca="false">H379+H383+H387</f>
        <v>0</v>
      </c>
      <c r="I375" s="681" t="n">
        <f aca="false">I379+I383+I387</f>
        <v>6620000</v>
      </c>
      <c r="J375" s="681" t="n">
        <f aca="false">J379+J383+J387</f>
        <v>0</v>
      </c>
      <c r="K375" s="681" t="n">
        <f aca="false">K379+K383+K387</f>
        <v>0</v>
      </c>
      <c r="L375" s="681" t="n">
        <f aca="false">SUM(E375:K375)</f>
        <v>32715623</v>
      </c>
      <c r="M375" s="681" t="n">
        <f aca="false">M379+M383+M387</f>
        <v>324377</v>
      </c>
      <c r="N375" s="681" t="n">
        <f aca="false">N379+N383+N387</f>
        <v>0</v>
      </c>
      <c r="O375" s="681" t="n">
        <f aca="false">O379+O383+O387</f>
        <v>0</v>
      </c>
      <c r="P375" s="681" t="n">
        <f aca="false">P379+P383+P387</f>
        <v>0</v>
      </c>
      <c r="Q375" s="681" t="n">
        <f aca="false">SUM(L375:P375)</f>
        <v>33040000</v>
      </c>
      <c r="R375" s="680" t="n">
        <f aca="false">R379</f>
        <v>2</v>
      </c>
    </row>
    <row r="376" customFormat="false" ht="12.75" hidden="false" customHeight="true" outlineLevel="0" collapsed="false">
      <c r="A376" s="654"/>
      <c r="B376" s="422"/>
      <c r="C376" s="656"/>
      <c r="D376" s="589" t="s">
        <v>57</v>
      </c>
      <c r="E376" s="681" t="n">
        <f aca="false">E380+E384+E388</f>
        <v>5190453</v>
      </c>
      <c r="F376" s="681" t="n">
        <f aca="false">F380+F384+F388</f>
        <v>898764</v>
      </c>
      <c r="G376" s="681" t="n">
        <f aca="false">G380+G384+G388</f>
        <v>18124302</v>
      </c>
      <c r="H376" s="681" t="n">
        <f aca="false">H380+H384+H388</f>
        <v>0</v>
      </c>
      <c r="I376" s="681" t="n">
        <f aca="false">I380+I384+I388</f>
        <v>5610000</v>
      </c>
      <c r="J376" s="681" t="n">
        <f aca="false">J380+J384+J388</f>
        <v>0</v>
      </c>
      <c r="K376" s="681" t="n">
        <f aca="false">K380+K384+K388</f>
        <v>0</v>
      </c>
      <c r="L376" s="681" t="n">
        <f aca="false">SUM(E376:K376)</f>
        <v>29823519</v>
      </c>
      <c r="M376" s="681" t="n">
        <f aca="false">M380+M384+M388</f>
        <v>324377</v>
      </c>
      <c r="N376" s="681" t="n">
        <f aca="false">N380+N384+N388</f>
        <v>0</v>
      </c>
      <c r="O376" s="681" t="n">
        <f aca="false">O380+O384+O388</f>
        <v>0</v>
      </c>
      <c r="P376" s="681" t="n">
        <f aca="false">P380+P384+P388</f>
        <v>0</v>
      </c>
      <c r="Q376" s="681" t="n">
        <f aca="false">SUM(L376:P376)</f>
        <v>30147896</v>
      </c>
      <c r="R376" s="680" t="n">
        <f aca="false">R380</f>
        <v>2</v>
      </c>
    </row>
    <row r="377" customFormat="false" ht="15" hidden="false" customHeight="true" outlineLevel="0" collapsed="false">
      <c r="A377" s="712"/>
      <c r="B377" s="589" t="s">
        <v>16</v>
      </c>
      <c r="C377" s="725" t="s">
        <v>91</v>
      </c>
      <c r="D377" s="825" t="s">
        <v>375</v>
      </c>
      <c r="E377" s="826"/>
      <c r="F377" s="827"/>
      <c r="G377" s="742"/>
      <c r="H377" s="682"/>
      <c r="I377" s="682"/>
      <c r="J377" s="682"/>
      <c r="K377" s="682"/>
      <c r="L377" s="681"/>
      <c r="M377" s="682"/>
      <c r="N377" s="682"/>
      <c r="O377" s="682"/>
      <c r="P377" s="682"/>
      <c r="Q377" s="661"/>
      <c r="R377" s="684"/>
    </row>
    <row r="378" customFormat="false" ht="11.25" hidden="false" customHeight="true" outlineLevel="0" collapsed="false">
      <c r="A378" s="712"/>
      <c r="B378" s="589"/>
      <c r="C378" s="725"/>
      <c r="D378" s="589" t="s">
        <v>55</v>
      </c>
      <c r="E378" s="682" t="n">
        <v>6000000</v>
      </c>
      <c r="F378" s="682" t="n">
        <v>1170000</v>
      </c>
      <c r="G378" s="742" t="n">
        <v>19250000</v>
      </c>
      <c r="H378" s="682"/>
      <c r="I378" s="682"/>
      <c r="J378" s="682"/>
      <c r="K378" s="682"/>
      <c r="L378" s="681" t="n">
        <f aca="false">SUM(E378:K378)</f>
        <v>26420000</v>
      </c>
      <c r="M378" s="682" t="n">
        <v>0</v>
      </c>
      <c r="N378" s="682"/>
      <c r="O378" s="682"/>
      <c r="P378" s="682"/>
      <c r="Q378" s="661" t="n">
        <f aca="false">SUM(L378:P378)</f>
        <v>26420000</v>
      </c>
      <c r="R378" s="684" t="n">
        <v>2</v>
      </c>
    </row>
    <row r="379" customFormat="false" ht="11.25" hidden="false" customHeight="true" outlineLevel="0" collapsed="false">
      <c r="A379" s="712"/>
      <c r="B379" s="589"/>
      <c r="C379" s="725"/>
      <c r="D379" s="589" t="s">
        <v>56</v>
      </c>
      <c r="E379" s="682" t="n">
        <f aca="false">6100000-500000</f>
        <v>5600000</v>
      </c>
      <c r="F379" s="682" t="n">
        <v>1222000</v>
      </c>
      <c r="G379" s="742" t="n">
        <f aca="false">18773623+500000</f>
        <v>19273623</v>
      </c>
      <c r="H379" s="682"/>
      <c r="I379" s="682"/>
      <c r="J379" s="682" t="n">
        <v>0</v>
      </c>
      <c r="K379" s="682"/>
      <c r="L379" s="681" t="n">
        <f aca="false">SUM(E379:K379)</f>
        <v>26095623</v>
      </c>
      <c r="M379" s="682" t="n">
        <v>324377</v>
      </c>
      <c r="N379" s="682"/>
      <c r="O379" s="682"/>
      <c r="P379" s="682"/>
      <c r="Q379" s="661" t="n">
        <f aca="false">SUM(L379:P379)</f>
        <v>26420000</v>
      </c>
      <c r="R379" s="684" t="n">
        <v>2</v>
      </c>
    </row>
    <row r="380" customFormat="false" ht="11.25" hidden="false" customHeight="true" outlineLevel="0" collapsed="false">
      <c r="A380" s="712"/>
      <c r="B380" s="589"/>
      <c r="C380" s="725"/>
      <c r="D380" s="589" t="s">
        <v>57</v>
      </c>
      <c r="E380" s="682" t="n">
        <v>5190453</v>
      </c>
      <c r="F380" s="682" t="n">
        <v>898764</v>
      </c>
      <c r="G380" s="742" t="n">
        <f aca="false">18124302</f>
        <v>18124302</v>
      </c>
      <c r="H380" s="682"/>
      <c r="I380" s="682"/>
      <c r="J380" s="682"/>
      <c r="K380" s="682"/>
      <c r="L380" s="681" t="n">
        <f aca="false">SUM(E380:K380)</f>
        <v>24213519</v>
      </c>
      <c r="M380" s="682" t="n">
        <f aca="false">'6.mell '!F43</f>
        <v>324377</v>
      </c>
      <c r="N380" s="682"/>
      <c r="O380" s="682"/>
      <c r="P380" s="682"/>
      <c r="Q380" s="661" t="n">
        <f aca="false">SUM(L380:P380)</f>
        <v>24537896</v>
      </c>
      <c r="R380" s="684" t="n">
        <v>2</v>
      </c>
    </row>
    <row r="381" customFormat="false" ht="15.75" hidden="false" customHeight="true" outlineLevel="0" collapsed="false">
      <c r="A381" s="712"/>
      <c r="B381" s="589" t="s">
        <v>18</v>
      </c>
      <c r="C381" s="725" t="s">
        <v>89</v>
      </c>
      <c r="D381" s="785" t="s">
        <v>376</v>
      </c>
      <c r="E381" s="785"/>
      <c r="F381" s="785"/>
      <c r="G381" s="785"/>
      <c r="H381" s="785"/>
      <c r="I381" s="682"/>
      <c r="J381" s="682"/>
      <c r="K381" s="682"/>
      <c r="L381" s="681"/>
      <c r="M381" s="682"/>
      <c r="N381" s="742"/>
      <c r="O381" s="742"/>
      <c r="P381" s="742"/>
      <c r="Q381" s="661"/>
      <c r="R381" s="684"/>
    </row>
    <row r="382" customFormat="false" ht="12" hidden="false" customHeight="true" outlineLevel="0" collapsed="false">
      <c r="A382" s="712"/>
      <c r="B382" s="589"/>
      <c r="C382" s="725"/>
      <c r="D382" s="589" t="s">
        <v>55</v>
      </c>
      <c r="E382" s="682"/>
      <c r="F382" s="682"/>
      <c r="G382" s="742"/>
      <c r="H382" s="682"/>
      <c r="I382" s="682" t="n">
        <v>500000</v>
      </c>
      <c r="J382" s="682"/>
      <c r="K382" s="682"/>
      <c r="L382" s="681" t="n">
        <f aca="false">SUM(E382:K382)</f>
        <v>500000</v>
      </c>
      <c r="M382" s="682"/>
      <c r="N382" s="742"/>
      <c r="O382" s="742"/>
      <c r="P382" s="742"/>
      <c r="Q382" s="661" t="n">
        <f aca="false">SUM(L382:P382)</f>
        <v>500000</v>
      </c>
      <c r="R382" s="684"/>
    </row>
    <row r="383" customFormat="false" ht="12" hidden="false" customHeight="true" outlineLevel="0" collapsed="false">
      <c r="A383" s="712"/>
      <c r="B383" s="589"/>
      <c r="C383" s="725"/>
      <c r="D383" s="589" t="s">
        <v>56</v>
      </c>
      <c r="E383" s="682"/>
      <c r="F383" s="682"/>
      <c r="G383" s="742"/>
      <c r="H383" s="682"/>
      <c r="I383" s="682" t="n">
        <v>500000</v>
      </c>
      <c r="J383" s="682"/>
      <c r="K383" s="682"/>
      <c r="L383" s="681" t="n">
        <f aca="false">SUM(E383:K383)</f>
        <v>500000</v>
      </c>
      <c r="M383" s="682"/>
      <c r="N383" s="742"/>
      <c r="O383" s="742"/>
      <c r="P383" s="742"/>
      <c r="Q383" s="661" t="n">
        <f aca="false">SUM(L383:P383)</f>
        <v>500000</v>
      </c>
      <c r="R383" s="684"/>
    </row>
    <row r="384" customFormat="false" ht="12" hidden="false" customHeight="true" outlineLevel="0" collapsed="false">
      <c r="A384" s="712"/>
      <c r="B384" s="589"/>
      <c r="C384" s="725"/>
      <c r="D384" s="589" t="s">
        <v>57</v>
      </c>
      <c r="E384" s="682"/>
      <c r="F384" s="682"/>
      <c r="G384" s="742"/>
      <c r="H384" s="682"/>
      <c r="I384" s="682" t="n">
        <v>0</v>
      </c>
      <c r="J384" s="682"/>
      <c r="K384" s="682"/>
      <c r="L384" s="681" t="n">
        <f aca="false">SUM(E384:K384)</f>
        <v>0</v>
      </c>
      <c r="M384" s="682"/>
      <c r="N384" s="742"/>
      <c r="O384" s="742"/>
      <c r="P384" s="742"/>
      <c r="Q384" s="661" t="n">
        <f aca="false">SUM(L384:P384)</f>
        <v>0</v>
      </c>
      <c r="R384" s="684"/>
    </row>
    <row r="385" s="831" customFormat="true" ht="25.5" hidden="false" customHeight="true" outlineLevel="0" collapsed="false">
      <c r="A385" s="736"/>
      <c r="B385" s="724" t="s">
        <v>20</v>
      </c>
      <c r="C385" s="725" t="s">
        <v>89</v>
      </c>
      <c r="D385" s="828" t="s">
        <v>377</v>
      </c>
      <c r="E385" s="828"/>
      <c r="F385" s="828"/>
      <c r="G385" s="828"/>
      <c r="H385" s="724"/>
      <c r="I385" s="724"/>
      <c r="J385" s="724"/>
      <c r="K385" s="724"/>
      <c r="L385" s="829"/>
      <c r="M385" s="724"/>
      <c r="N385" s="724"/>
      <c r="O385" s="724"/>
      <c r="P385" s="724"/>
      <c r="Q385" s="829"/>
      <c r="R385" s="830"/>
    </row>
    <row r="386" customFormat="false" ht="12.75" hidden="false" customHeight="true" outlineLevel="0" collapsed="false">
      <c r="A386" s="712"/>
      <c r="B386" s="589"/>
      <c r="C386" s="725"/>
      <c r="D386" s="589" t="s">
        <v>55</v>
      </c>
      <c r="E386" s="682"/>
      <c r="F386" s="682"/>
      <c r="G386" s="742"/>
      <c r="H386" s="682"/>
      <c r="I386" s="682" t="n">
        <v>6120000</v>
      </c>
      <c r="J386" s="682"/>
      <c r="K386" s="682"/>
      <c r="L386" s="681" t="n">
        <f aca="false">SUM(E386:K386)</f>
        <v>6120000</v>
      </c>
      <c r="M386" s="682"/>
      <c r="N386" s="742"/>
      <c r="O386" s="742"/>
      <c r="P386" s="742"/>
      <c r="Q386" s="661" t="n">
        <f aca="false">SUM(L386:P386)</f>
        <v>6120000</v>
      </c>
      <c r="R386" s="684"/>
    </row>
    <row r="387" customFormat="false" ht="12.75" hidden="false" customHeight="true" outlineLevel="0" collapsed="false">
      <c r="A387" s="712"/>
      <c r="B387" s="589"/>
      <c r="C387" s="725"/>
      <c r="D387" s="589" t="s">
        <v>56</v>
      </c>
      <c r="E387" s="682"/>
      <c r="F387" s="682"/>
      <c r="G387" s="742"/>
      <c r="H387" s="682"/>
      <c r="I387" s="682" t="n">
        <v>6120000</v>
      </c>
      <c r="J387" s="682"/>
      <c r="K387" s="682"/>
      <c r="L387" s="681" t="n">
        <f aca="false">SUM(E387:K387)</f>
        <v>6120000</v>
      </c>
      <c r="M387" s="682"/>
      <c r="N387" s="742"/>
      <c r="O387" s="742"/>
      <c r="P387" s="742"/>
      <c r="Q387" s="661" t="n">
        <f aca="false">SUM(L387:P387)</f>
        <v>6120000</v>
      </c>
      <c r="R387" s="684"/>
    </row>
    <row r="388" customFormat="false" ht="12.75" hidden="false" customHeight="true" outlineLevel="0" collapsed="false">
      <c r="A388" s="806"/>
      <c r="B388" s="594"/>
      <c r="C388" s="744"/>
      <c r="D388" s="594" t="s">
        <v>57</v>
      </c>
      <c r="E388" s="745"/>
      <c r="F388" s="745"/>
      <c r="G388" s="808"/>
      <c r="H388" s="745"/>
      <c r="I388" s="745" t="n">
        <v>5610000</v>
      </c>
      <c r="J388" s="745"/>
      <c r="K388" s="745"/>
      <c r="L388" s="688" t="n">
        <f aca="false">SUM(E388:K388)</f>
        <v>5610000</v>
      </c>
      <c r="M388" s="745"/>
      <c r="N388" s="808"/>
      <c r="O388" s="808"/>
      <c r="P388" s="808"/>
      <c r="Q388" s="772" t="n">
        <f aca="false">SUM(L388:P388)</f>
        <v>5610000</v>
      </c>
      <c r="R388" s="690"/>
    </row>
    <row r="389" customFormat="false" ht="14.25" hidden="false" customHeight="true" outlineLevel="0" collapsed="false">
      <c r="A389" s="715" t="n">
        <v>25</v>
      </c>
      <c r="B389" s="797" t="s">
        <v>16</v>
      </c>
      <c r="C389" s="783" t="s">
        <v>91</v>
      </c>
      <c r="D389" s="832" t="s">
        <v>378</v>
      </c>
      <c r="E389" s="832"/>
      <c r="F389" s="833"/>
      <c r="G389" s="782"/>
      <c r="H389" s="833"/>
      <c r="I389" s="833"/>
      <c r="J389" s="833"/>
      <c r="K389" s="833"/>
      <c r="L389" s="709"/>
      <c r="M389" s="833"/>
      <c r="N389" s="782"/>
      <c r="O389" s="782"/>
      <c r="P389" s="782"/>
      <c r="Q389" s="757"/>
      <c r="R389" s="710"/>
    </row>
    <row r="390" customFormat="false" ht="13.5" hidden="false" customHeight="true" outlineLevel="0" collapsed="false">
      <c r="A390" s="712"/>
      <c r="B390" s="589"/>
      <c r="C390" s="725"/>
      <c r="D390" s="589" t="s">
        <v>55</v>
      </c>
      <c r="E390" s="682"/>
      <c r="F390" s="682"/>
      <c r="G390" s="742"/>
      <c r="H390" s="682"/>
      <c r="I390" s="682" t="n">
        <v>650000</v>
      </c>
      <c r="J390" s="682"/>
      <c r="K390" s="682"/>
      <c r="L390" s="663" t="n">
        <f aca="false">SUM(I390:K390)</f>
        <v>650000</v>
      </c>
      <c r="M390" s="682"/>
      <c r="N390" s="742"/>
      <c r="O390" s="742"/>
      <c r="P390" s="742"/>
      <c r="Q390" s="683" t="n">
        <f aca="false">SUM(L390:P390)</f>
        <v>650000</v>
      </c>
      <c r="R390" s="684"/>
    </row>
    <row r="391" customFormat="false" ht="13.5" hidden="false" customHeight="true" outlineLevel="0" collapsed="false">
      <c r="A391" s="712"/>
      <c r="B391" s="589"/>
      <c r="C391" s="725"/>
      <c r="D391" s="589" t="s">
        <v>56</v>
      </c>
      <c r="E391" s="682"/>
      <c r="F391" s="682"/>
      <c r="G391" s="742"/>
      <c r="H391" s="682"/>
      <c r="I391" s="682" t="n">
        <v>650000</v>
      </c>
      <c r="J391" s="682"/>
      <c r="K391" s="682"/>
      <c r="L391" s="663" t="n">
        <f aca="false">SUM(E391:K391)</f>
        <v>650000</v>
      </c>
      <c r="M391" s="682"/>
      <c r="N391" s="742"/>
      <c r="O391" s="742"/>
      <c r="P391" s="742"/>
      <c r="Q391" s="683" t="n">
        <f aca="false">SUM(L391:P391)</f>
        <v>650000</v>
      </c>
      <c r="R391" s="684"/>
    </row>
    <row r="392" customFormat="false" ht="13.5" hidden="false" customHeight="true" outlineLevel="0" collapsed="false">
      <c r="A392" s="714"/>
      <c r="B392" s="779"/>
      <c r="C392" s="793"/>
      <c r="D392" s="779" t="s">
        <v>57</v>
      </c>
      <c r="E392" s="794"/>
      <c r="F392" s="794"/>
      <c r="G392" s="795"/>
      <c r="H392" s="794"/>
      <c r="I392" s="794" t="n">
        <v>650000</v>
      </c>
      <c r="J392" s="794"/>
      <c r="K392" s="794"/>
      <c r="L392" s="760" t="n">
        <f aca="false">I392</f>
        <v>650000</v>
      </c>
      <c r="M392" s="794"/>
      <c r="N392" s="795"/>
      <c r="O392" s="795"/>
      <c r="P392" s="795"/>
      <c r="Q392" s="780" t="n">
        <f aca="false">L392</f>
        <v>650000</v>
      </c>
      <c r="R392" s="781"/>
    </row>
    <row r="393" s="694" customFormat="true" ht="12.75" hidden="false" customHeight="true" outlineLevel="0" collapsed="false">
      <c r="A393" s="715" t="n">
        <v>26</v>
      </c>
      <c r="B393" s="797" t="n">
        <v>1</v>
      </c>
      <c r="C393" s="783" t="s">
        <v>34</v>
      </c>
      <c r="D393" s="757" t="s">
        <v>379</v>
      </c>
      <c r="E393" s="709"/>
      <c r="F393" s="709"/>
      <c r="G393" s="709"/>
      <c r="H393" s="709"/>
      <c r="I393" s="709"/>
      <c r="J393" s="709"/>
      <c r="K393" s="709"/>
      <c r="L393" s="709"/>
      <c r="M393" s="709"/>
      <c r="N393" s="709"/>
      <c r="O393" s="709"/>
      <c r="P393" s="709"/>
      <c r="Q393" s="757"/>
      <c r="R393" s="710"/>
    </row>
    <row r="394" s="694" customFormat="true" ht="12.75" hidden="false" customHeight="true" outlineLevel="0" collapsed="false">
      <c r="A394" s="712"/>
      <c r="B394" s="589"/>
      <c r="C394" s="725" t="s">
        <v>89</v>
      </c>
      <c r="D394" s="589" t="s">
        <v>55</v>
      </c>
      <c r="E394" s="663" t="n">
        <v>50079903</v>
      </c>
      <c r="F394" s="663" t="n">
        <v>4892773</v>
      </c>
      <c r="G394" s="663" t="n">
        <v>22221490</v>
      </c>
      <c r="H394" s="663"/>
      <c r="I394" s="663"/>
      <c r="J394" s="663"/>
      <c r="K394" s="663"/>
      <c r="L394" s="663" t="n">
        <f aca="false">SUM(E394:K394)</f>
        <v>77194166</v>
      </c>
      <c r="M394" s="663" t="n">
        <v>12778510</v>
      </c>
      <c r="N394" s="663"/>
      <c r="O394" s="663"/>
      <c r="P394" s="663"/>
      <c r="Q394" s="663" t="n">
        <f aca="false">SUM(L394:P394)</f>
        <v>89972676</v>
      </c>
      <c r="R394" s="684" t="n">
        <v>50</v>
      </c>
    </row>
    <row r="395" s="694" customFormat="true" ht="12.75" hidden="false" customHeight="true" outlineLevel="0" collapsed="false">
      <c r="A395" s="712"/>
      <c r="B395" s="589"/>
      <c r="C395" s="725"/>
      <c r="D395" s="589" t="s">
        <v>56</v>
      </c>
      <c r="E395" s="663" t="n">
        <v>50079903</v>
      </c>
      <c r="F395" s="663" t="n">
        <v>4892773</v>
      </c>
      <c r="G395" s="663" t="n">
        <v>22221490</v>
      </c>
      <c r="H395" s="663"/>
      <c r="I395" s="663"/>
      <c r="J395" s="663"/>
      <c r="K395" s="663" t="n">
        <v>0</v>
      </c>
      <c r="L395" s="663" t="n">
        <f aca="false">SUM(E395:K395)</f>
        <v>77194166</v>
      </c>
      <c r="M395" s="663" t="n">
        <v>12778510</v>
      </c>
      <c r="N395" s="663"/>
      <c r="O395" s="663"/>
      <c r="P395" s="663"/>
      <c r="Q395" s="663" t="n">
        <f aca="false">SUM(L395:P395)</f>
        <v>89972676</v>
      </c>
      <c r="R395" s="684" t="n">
        <v>50</v>
      </c>
    </row>
    <row r="396" s="694" customFormat="true" ht="12.75" hidden="false" customHeight="true" outlineLevel="0" collapsed="false">
      <c r="A396" s="712"/>
      <c r="B396" s="589"/>
      <c r="C396" s="725"/>
      <c r="D396" s="589" t="s">
        <v>57</v>
      </c>
      <c r="E396" s="663" t="n">
        <f aca="false">137241+8609270+25044679+328565+808631+1222956</f>
        <v>36151342</v>
      </c>
      <c r="F396" s="663" t="n">
        <f aca="false">20535+902547+2613747+37619+78840+119234</f>
        <v>3772522</v>
      </c>
      <c r="G396" s="663" t="n">
        <f aca="false">210119+3255160+11195703</f>
        <v>14660982</v>
      </c>
      <c r="H396" s="663"/>
      <c r="I396" s="663"/>
      <c r="J396" s="663"/>
      <c r="K396" s="663"/>
      <c r="L396" s="663" t="n">
        <f aca="false">SUM(E396:K396)</f>
        <v>54584846</v>
      </c>
      <c r="M396" s="663" t="n">
        <f aca="false">'6.mell '!F9</f>
        <v>900367</v>
      </c>
      <c r="N396" s="663"/>
      <c r="O396" s="663"/>
      <c r="P396" s="663"/>
      <c r="Q396" s="663" t="n">
        <f aca="false">SUM(L396:P396)</f>
        <v>55485213</v>
      </c>
      <c r="R396" s="684" t="n">
        <v>38</v>
      </c>
    </row>
    <row r="397" s="694" customFormat="true" ht="12.75" hidden="false" customHeight="true" outlineLevel="0" collapsed="false">
      <c r="A397" s="712"/>
      <c r="B397" s="589" t="n">
        <v>2</v>
      </c>
      <c r="C397" s="725" t="s">
        <v>89</v>
      </c>
      <c r="D397" s="738" t="s">
        <v>380</v>
      </c>
      <c r="E397" s="663"/>
      <c r="F397" s="663"/>
      <c r="G397" s="663"/>
      <c r="H397" s="663"/>
      <c r="I397" s="663"/>
      <c r="J397" s="663"/>
      <c r="K397" s="663"/>
      <c r="L397" s="663"/>
      <c r="M397" s="663"/>
      <c r="N397" s="663"/>
      <c r="O397" s="663"/>
      <c r="P397" s="663"/>
      <c r="Q397" s="663"/>
      <c r="R397" s="684"/>
    </row>
    <row r="398" s="694" customFormat="true" ht="12.75" hidden="false" customHeight="true" outlineLevel="0" collapsed="false">
      <c r="A398" s="712"/>
      <c r="B398" s="589"/>
      <c r="C398" s="725"/>
      <c r="D398" s="589" t="s">
        <v>55</v>
      </c>
      <c r="E398" s="663" t="n">
        <v>257600</v>
      </c>
      <c r="F398" s="663" t="n">
        <v>74800</v>
      </c>
      <c r="G398" s="663" t="n">
        <v>6339900</v>
      </c>
      <c r="H398" s="663"/>
      <c r="I398" s="663"/>
      <c r="J398" s="663"/>
      <c r="K398" s="663"/>
      <c r="L398" s="663" t="n">
        <f aca="false">SUM(E398:K398)</f>
        <v>6672300</v>
      </c>
      <c r="M398" s="663" t="n">
        <v>0</v>
      </c>
      <c r="N398" s="663"/>
      <c r="O398" s="663"/>
      <c r="P398" s="663"/>
      <c r="Q398" s="663" t="n">
        <f aca="false">SUM(L398:P398)</f>
        <v>6672300</v>
      </c>
      <c r="R398" s="684"/>
    </row>
    <row r="399" s="694" customFormat="true" ht="12.75" hidden="false" customHeight="true" outlineLevel="0" collapsed="false">
      <c r="A399" s="712"/>
      <c r="B399" s="589"/>
      <c r="C399" s="725"/>
      <c r="D399" s="589" t="s">
        <v>56</v>
      </c>
      <c r="E399" s="663" t="n">
        <v>15899186</v>
      </c>
      <c r="F399" s="663" t="n">
        <v>3036204</v>
      </c>
      <c r="G399" s="663" t="n">
        <v>29840154</v>
      </c>
      <c r="H399" s="663"/>
      <c r="I399" s="663"/>
      <c r="J399" s="663"/>
      <c r="K399" s="663"/>
      <c r="L399" s="663" t="n">
        <f aca="false">SUM(E399:K399)</f>
        <v>48775544</v>
      </c>
      <c r="M399" s="663" t="n">
        <v>2584000</v>
      </c>
      <c r="N399" s="663"/>
      <c r="O399" s="663"/>
      <c r="P399" s="663"/>
      <c r="Q399" s="663" t="n">
        <f aca="false">SUM(L399:P399)</f>
        <v>51359544</v>
      </c>
      <c r="R399" s="684"/>
    </row>
    <row r="400" s="694" customFormat="true" ht="12.75" hidden="false" customHeight="true" outlineLevel="0" collapsed="false">
      <c r="A400" s="685"/>
      <c r="B400" s="95"/>
      <c r="C400" s="686"/>
      <c r="D400" s="95" t="s">
        <v>57</v>
      </c>
      <c r="E400" s="688" t="n">
        <v>1060537</v>
      </c>
      <c r="F400" s="688" t="n">
        <v>231273</v>
      </c>
      <c r="G400" s="688" t="n">
        <v>10283190</v>
      </c>
      <c r="H400" s="688"/>
      <c r="I400" s="688"/>
      <c r="J400" s="688"/>
      <c r="K400" s="688"/>
      <c r="L400" s="688" t="n">
        <f aca="false">SUM(E400:K400)</f>
        <v>11575000</v>
      </c>
      <c r="M400" s="688" t="n">
        <f aca="false">'6.mell '!F42</f>
        <v>1844554</v>
      </c>
      <c r="N400" s="688"/>
      <c r="O400" s="688"/>
      <c r="P400" s="688"/>
      <c r="Q400" s="688" t="n">
        <f aca="false">SUM(L400:P400)</f>
        <v>13419554</v>
      </c>
      <c r="R400" s="707"/>
    </row>
    <row r="401" s="694" customFormat="true" ht="12.75" hidden="false" customHeight="true" outlineLevel="0" collapsed="false">
      <c r="A401" s="715" t="n">
        <v>27</v>
      </c>
      <c r="B401" s="797"/>
      <c r="C401" s="783"/>
      <c r="D401" s="757" t="s">
        <v>381</v>
      </c>
      <c r="E401" s="709"/>
      <c r="F401" s="709"/>
      <c r="G401" s="709"/>
      <c r="H401" s="709"/>
      <c r="I401" s="709"/>
      <c r="J401" s="709"/>
      <c r="K401" s="709"/>
      <c r="L401" s="709"/>
      <c r="M401" s="709"/>
      <c r="N401" s="709"/>
      <c r="O401" s="709"/>
      <c r="P401" s="709"/>
      <c r="Q401" s="757"/>
      <c r="R401" s="710"/>
    </row>
    <row r="402" s="694" customFormat="true" ht="12.75" hidden="false" customHeight="true" outlineLevel="0" collapsed="false">
      <c r="A402" s="654"/>
      <c r="B402" s="422"/>
      <c r="C402" s="656"/>
      <c r="D402" s="589" t="s">
        <v>55</v>
      </c>
      <c r="E402" s="681" t="n">
        <f aca="false">E406+E410+E422+E414+E418+E426+E430</f>
        <v>6428890</v>
      </c>
      <c r="F402" s="681" t="n">
        <f aca="false">F406+F410+F422+F414+F418+F426+F430</f>
        <v>2741110</v>
      </c>
      <c r="G402" s="681" t="n">
        <f aca="false">G406+G410+G422+G414+G418+G426+G430</f>
        <v>132337094</v>
      </c>
      <c r="H402" s="681" t="n">
        <f aca="false">H406+H410+H422+H414+H418+H426+H430</f>
        <v>0</v>
      </c>
      <c r="I402" s="681" t="n">
        <f aca="false">I406+I410+I422+I414+I418+I426+I430</f>
        <v>1300000</v>
      </c>
      <c r="J402" s="681" t="n">
        <f aca="false">J406+J410+J422+J414+J418+J426+J430</f>
        <v>0</v>
      </c>
      <c r="K402" s="681" t="n">
        <f aca="false">K406+K410+K422+K414+K418+K426+K430</f>
        <v>0</v>
      </c>
      <c r="L402" s="681" t="n">
        <f aca="false">SUM(E402:K402)</f>
        <v>142807094</v>
      </c>
      <c r="M402" s="681" t="n">
        <f aca="false">M406+M410+M422+M414+M418+M426+M430</f>
        <v>12249191</v>
      </c>
      <c r="N402" s="681" t="n">
        <f aca="false">N406+N410+N422+N414+N418+N426+N430</f>
        <v>0</v>
      </c>
      <c r="O402" s="681" t="n">
        <f aca="false">O406+O410+O422+O414+O418+O426+O430</f>
        <v>0</v>
      </c>
      <c r="P402" s="681" t="n">
        <f aca="false">P406+P410+P422+P414+P418+P426+P430</f>
        <v>0</v>
      </c>
      <c r="Q402" s="681" t="n">
        <f aca="false">SUM(L402:P402)</f>
        <v>155056285</v>
      </c>
      <c r="R402" s="680"/>
    </row>
    <row r="403" s="694" customFormat="true" ht="12.75" hidden="false" customHeight="true" outlineLevel="0" collapsed="false">
      <c r="A403" s="654"/>
      <c r="B403" s="422"/>
      <c r="C403" s="656"/>
      <c r="D403" s="589" t="s">
        <v>56</v>
      </c>
      <c r="E403" s="681" t="n">
        <f aca="false">E407+E411+E423+E415+E419+E427+E431</f>
        <v>6009890</v>
      </c>
      <c r="F403" s="681" t="n">
        <f aca="false">F407+F411+F423+F415+F419+F427+F431</f>
        <v>2702636</v>
      </c>
      <c r="G403" s="681" t="n">
        <f aca="false">G407+G411+G423+G415+G419+G427+G431</f>
        <v>124341759</v>
      </c>
      <c r="H403" s="681" t="n">
        <f aca="false">H407+H411+H423+H415+H419+H427+H431</f>
        <v>0</v>
      </c>
      <c r="I403" s="681" t="n">
        <f aca="false">I407+I411+I423+I415+I419+I427+I431</f>
        <v>16590000</v>
      </c>
      <c r="J403" s="681" t="n">
        <f aca="false">J407+J411+J423+J415+J419+J427+J431</f>
        <v>250000</v>
      </c>
      <c r="K403" s="681" t="n">
        <f aca="false">K407+K411+K423+K415+K419+K427+K431</f>
        <v>0</v>
      </c>
      <c r="L403" s="681" t="n">
        <f aca="false">SUM(E403:K403)</f>
        <v>149894285</v>
      </c>
      <c r="M403" s="681" t="n">
        <f aca="false">M407+M411+M423+M415+M419+M427+M431</f>
        <v>15399191</v>
      </c>
      <c r="N403" s="681" t="n">
        <f aca="false">N407+N411+N423+N415+N419+N427+N431</f>
        <v>0</v>
      </c>
      <c r="O403" s="681" t="n">
        <f aca="false">O407+O411+O423+O415+O419+O427+O431</f>
        <v>0</v>
      </c>
      <c r="P403" s="681" t="n">
        <f aca="false">P407+P411+P423+P415+P419+P427+P431</f>
        <v>0</v>
      </c>
      <c r="Q403" s="681" t="n">
        <f aca="false">SUM(L403:P403)</f>
        <v>165293476</v>
      </c>
      <c r="R403" s="680"/>
    </row>
    <row r="404" s="694" customFormat="true" ht="12.75" hidden="false" customHeight="true" outlineLevel="0" collapsed="false">
      <c r="A404" s="654"/>
      <c r="B404" s="422"/>
      <c r="C404" s="656"/>
      <c r="D404" s="422" t="s">
        <v>57</v>
      </c>
      <c r="E404" s="681" t="n">
        <f aca="false">E408+E412+E424+E416+E420+E428+E432</f>
        <v>4649771</v>
      </c>
      <c r="F404" s="681" t="n">
        <f aca="false">F408+F412+F424+F416+F420+F428+F432</f>
        <v>2133339</v>
      </c>
      <c r="G404" s="681" t="n">
        <f aca="false">G408+G412+G424+G416+G420+G428+G432</f>
        <v>115276045</v>
      </c>
      <c r="H404" s="681" t="n">
        <f aca="false">H408+H412+H424+H416+H420+H428+H432</f>
        <v>0</v>
      </c>
      <c r="I404" s="681" t="n">
        <f aca="false">I408+I412+I424+I416+I420+I428+I432</f>
        <v>6905373</v>
      </c>
      <c r="J404" s="681" t="n">
        <f aca="false">J408+J412+J424+J416+J420+J428+J432</f>
        <v>0</v>
      </c>
      <c r="K404" s="681" t="n">
        <f aca="false">K408+K412+K424+K416+K420+K428+K432</f>
        <v>0</v>
      </c>
      <c r="L404" s="681" t="n">
        <f aca="false">SUM(E404:K404)</f>
        <v>128964528</v>
      </c>
      <c r="M404" s="681" t="n">
        <f aca="false">M408+M412+M424+M416+M420+M428+M432</f>
        <v>11920512</v>
      </c>
      <c r="N404" s="681" t="n">
        <f aca="false">N408+N412+N424+N416+N420+N428+N432</f>
        <v>0</v>
      </c>
      <c r="O404" s="681" t="n">
        <f aca="false">O408+O412+O424+O416+O420+O428+O432</f>
        <v>0</v>
      </c>
      <c r="P404" s="681" t="n">
        <f aca="false">P408+P412+P424+P416+P420+P428+P432</f>
        <v>0</v>
      </c>
      <c r="Q404" s="681" t="n">
        <f aca="false">SUM(L404:P404)</f>
        <v>140885040</v>
      </c>
      <c r="R404" s="680"/>
    </row>
    <row r="405" customFormat="false" ht="10.5" hidden="false" customHeight="true" outlineLevel="0" collapsed="false">
      <c r="A405" s="654"/>
      <c r="B405" s="834" t="s">
        <v>16</v>
      </c>
      <c r="C405" s="656" t="s">
        <v>91</v>
      </c>
      <c r="D405" s="742" t="s">
        <v>382</v>
      </c>
      <c r="E405" s="679"/>
      <c r="F405" s="679"/>
      <c r="G405" s="655"/>
      <c r="H405" s="655"/>
      <c r="I405" s="679"/>
      <c r="J405" s="679"/>
      <c r="K405" s="679"/>
      <c r="L405" s="663"/>
      <c r="M405" s="655"/>
      <c r="N405" s="655"/>
      <c r="O405" s="655"/>
      <c r="P405" s="655"/>
      <c r="Q405" s="683"/>
      <c r="R405" s="680"/>
    </row>
    <row r="406" customFormat="false" ht="10.5" hidden="false" customHeight="true" outlineLevel="0" collapsed="false">
      <c r="A406" s="654"/>
      <c r="B406" s="834"/>
      <c r="C406" s="656"/>
      <c r="D406" s="589" t="s">
        <v>55</v>
      </c>
      <c r="E406" s="679"/>
      <c r="F406" s="679"/>
      <c r="G406" s="655"/>
      <c r="H406" s="655"/>
      <c r="I406" s="679" t="n">
        <v>800000</v>
      </c>
      <c r="J406" s="679"/>
      <c r="K406" s="679"/>
      <c r="L406" s="681" t="n">
        <f aca="false">SUM(E406:K406)</f>
        <v>800000</v>
      </c>
      <c r="M406" s="655"/>
      <c r="N406" s="655"/>
      <c r="O406" s="655"/>
      <c r="P406" s="655"/>
      <c r="Q406" s="661" t="n">
        <f aca="false">SUM(L406:P406)</f>
        <v>800000</v>
      </c>
      <c r="R406" s="680"/>
    </row>
    <row r="407" customFormat="false" ht="10.5" hidden="false" customHeight="true" outlineLevel="0" collapsed="false">
      <c r="A407" s="654"/>
      <c r="B407" s="834"/>
      <c r="C407" s="656"/>
      <c r="D407" s="589" t="s">
        <v>56</v>
      </c>
      <c r="E407" s="679"/>
      <c r="F407" s="679"/>
      <c r="G407" s="655"/>
      <c r="H407" s="655"/>
      <c r="I407" s="679" t="n">
        <v>800000</v>
      </c>
      <c r="J407" s="679"/>
      <c r="K407" s="679"/>
      <c r="L407" s="681" t="n">
        <f aca="false">SUM(E407:K407)</f>
        <v>800000</v>
      </c>
      <c r="M407" s="655"/>
      <c r="N407" s="655"/>
      <c r="O407" s="655"/>
      <c r="P407" s="655"/>
      <c r="Q407" s="661" t="n">
        <f aca="false">SUM(L407:P407)</f>
        <v>800000</v>
      </c>
      <c r="R407" s="680"/>
    </row>
    <row r="408" customFormat="false" ht="10.5" hidden="false" customHeight="true" outlineLevel="0" collapsed="false">
      <c r="A408" s="654"/>
      <c r="B408" s="834"/>
      <c r="C408" s="656"/>
      <c r="D408" s="422" t="s">
        <v>57</v>
      </c>
      <c r="E408" s="679"/>
      <c r="F408" s="679"/>
      <c r="G408" s="655"/>
      <c r="H408" s="655"/>
      <c r="I408" s="679" t="n">
        <v>400000</v>
      </c>
      <c r="J408" s="679"/>
      <c r="K408" s="679"/>
      <c r="L408" s="681" t="n">
        <f aca="false">SUM(E408:K408)</f>
        <v>400000</v>
      </c>
      <c r="M408" s="655"/>
      <c r="N408" s="655"/>
      <c r="O408" s="655"/>
      <c r="P408" s="655"/>
      <c r="Q408" s="661" t="n">
        <f aca="false">SUM(L408:P408)</f>
        <v>400000</v>
      </c>
      <c r="R408" s="680"/>
    </row>
    <row r="409" customFormat="false" ht="10.5" hidden="false" customHeight="true" outlineLevel="0" collapsed="false">
      <c r="A409" s="654"/>
      <c r="B409" s="834" t="s">
        <v>18</v>
      </c>
      <c r="C409" s="656" t="s">
        <v>91</v>
      </c>
      <c r="D409" s="657" t="s">
        <v>383</v>
      </c>
      <c r="E409" s="679"/>
      <c r="F409" s="679"/>
      <c r="G409" s="655"/>
      <c r="H409" s="655"/>
      <c r="I409" s="679"/>
      <c r="J409" s="679"/>
      <c r="K409" s="679"/>
      <c r="L409" s="681"/>
      <c r="M409" s="655"/>
      <c r="N409" s="655"/>
      <c r="O409" s="655"/>
      <c r="P409" s="655"/>
      <c r="Q409" s="661"/>
      <c r="R409" s="680"/>
    </row>
    <row r="410" customFormat="false" ht="10.5" hidden="false" customHeight="true" outlineLevel="0" collapsed="false">
      <c r="A410" s="654"/>
      <c r="B410" s="834"/>
      <c r="C410" s="656"/>
      <c r="D410" s="589" t="s">
        <v>55</v>
      </c>
      <c r="E410" s="679"/>
      <c r="F410" s="679"/>
      <c r="G410" s="655"/>
      <c r="H410" s="655"/>
      <c r="I410" s="679" t="n">
        <v>500000</v>
      </c>
      <c r="J410" s="679"/>
      <c r="K410" s="679"/>
      <c r="L410" s="681" t="n">
        <f aca="false">SUM(E410:K410)</f>
        <v>500000</v>
      </c>
      <c r="M410" s="655"/>
      <c r="N410" s="655"/>
      <c r="O410" s="655"/>
      <c r="P410" s="655"/>
      <c r="Q410" s="661" t="n">
        <f aca="false">SUM(L410:P410)</f>
        <v>500000</v>
      </c>
      <c r="R410" s="680"/>
    </row>
    <row r="411" customFormat="false" ht="10.5" hidden="false" customHeight="true" outlineLevel="0" collapsed="false">
      <c r="A411" s="654"/>
      <c r="B411" s="834"/>
      <c r="C411" s="656"/>
      <c r="D411" s="589" t="s">
        <v>56</v>
      </c>
      <c r="E411" s="679"/>
      <c r="F411" s="679"/>
      <c r="G411" s="655"/>
      <c r="H411" s="655"/>
      <c r="I411" s="679" t="n">
        <v>500000</v>
      </c>
      <c r="J411" s="679"/>
      <c r="K411" s="679"/>
      <c r="L411" s="681" t="n">
        <f aca="false">SUM(E411:K411)</f>
        <v>500000</v>
      </c>
      <c r="M411" s="655"/>
      <c r="N411" s="655"/>
      <c r="O411" s="655"/>
      <c r="P411" s="655"/>
      <c r="Q411" s="661" t="n">
        <f aca="false">SUM(L411:P411)</f>
        <v>500000</v>
      </c>
      <c r="R411" s="680"/>
    </row>
    <row r="412" customFormat="false" ht="10.5" hidden="false" customHeight="true" outlineLevel="0" collapsed="false">
      <c r="A412" s="654"/>
      <c r="B412" s="834"/>
      <c r="C412" s="656"/>
      <c r="D412" s="422" t="s">
        <v>57</v>
      </c>
      <c r="E412" s="679"/>
      <c r="F412" s="679"/>
      <c r="G412" s="655"/>
      <c r="H412" s="655"/>
      <c r="I412" s="679" t="n">
        <v>500000</v>
      </c>
      <c r="J412" s="679"/>
      <c r="K412" s="679"/>
      <c r="L412" s="681" t="n">
        <f aca="false">SUM(E412:K412)</f>
        <v>500000</v>
      </c>
      <c r="M412" s="655"/>
      <c r="N412" s="655"/>
      <c r="O412" s="655"/>
      <c r="P412" s="655"/>
      <c r="Q412" s="661" t="n">
        <f aca="false">SUM(L412:P412)</f>
        <v>500000</v>
      </c>
      <c r="R412" s="680"/>
    </row>
    <row r="413" customFormat="false" ht="23.25" hidden="false" customHeight="true" outlineLevel="0" collapsed="false">
      <c r="A413" s="654"/>
      <c r="B413" s="834" t="s">
        <v>20</v>
      </c>
      <c r="C413" s="656" t="s">
        <v>91</v>
      </c>
      <c r="D413" s="835" t="s">
        <v>384</v>
      </c>
      <c r="E413" s="835"/>
      <c r="F413" s="835"/>
      <c r="G413" s="655"/>
      <c r="H413" s="655"/>
      <c r="I413" s="679"/>
      <c r="J413" s="679"/>
      <c r="K413" s="679"/>
      <c r="L413" s="681"/>
      <c r="M413" s="655"/>
      <c r="N413" s="655"/>
      <c r="O413" s="655"/>
      <c r="P413" s="655"/>
      <c r="Q413" s="661"/>
      <c r="R413" s="680"/>
    </row>
    <row r="414" customFormat="false" ht="10.5" hidden="false" customHeight="true" outlineLevel="0" collapsed="false">
      <c r="A414" s="654"/>
      <c r="B414" s="834"/>
      <c r="C414" s="656"/>
      <c r="D414" s="589" t="s">
        <v>55</v>
      </c>
      <c r="E414" s="679"/>
      <c r="F414" s="679"/>
      <c r="G414" s="655" t="n">
        <v>92347142</v>
      </c>
      <c r="H414" s="655"/>
      <c r="I414" s="679"/>
      <c r="J414" s="679"/>
      <c r="K414" s="679"/>
      <c r="L414" s="681" t="n">
        <f aca="false">SUM(E414:K414)</f>
        <v>92347142</v>
      </c>
      <c r="M414" s="655"/>
      <c r="N414" s="655"/>
      <c r="O414" s="655"/>
      <c r="P414" s="655"/>
      <c r="Q414" s="661" t="n">
        <f aca="false">SUM(L414:P414)</f>
        <v>92347142</v>
      </c>
      <c r="R414" s="680"/>
    </row>
    <row r="415" customFormat="false" ht="10.5" hidden="false" customHeight="true" outlineLevel="0" collapsed="false">
      <c r="A415" s="654"/>
      <c r="B415" s="834"/>
      <c r="C415" s="656"/>
      <c r="D415" s="589" t="s">
        <v>56</v>
      </c>
      <c r="E415" s="679"/>
      <c r="F415" s="679"/>
      <c r="G415" s="655" t="n">
        <v>92347142</v>
      </c>
      <c r="H415" s="655"/>
      <c r="I415" s="679"/>
      <c r="J415" s="679"/>
      <c r="K415" s="679"/>
      <c r="L415" s="681" t="n">
        <f aca="false">SUM(E415:K415)</f>
        <v>92347142</v>
      </c>
      <c r="M415" s="655"/>
      <c r="N415" s="655"/>
      <c r="O415" s="655"/>
      <c r="P415" s="655"/>
      <c r="Q415" s="661" t="n">
        <f aca="false">SUM(L415:P415)</f>
        <v>92347142</v>
      </c>
      <c r="R415" s="680"/>
    </row>
    <row r="416" customFormat="false" ht="10.5" hidden="false" customHeight="true" outlineLevel="0" collapsed="false">
      <c r="A416" s="654"/>
      <c r="B416" s="834"/>
      <c r="C416" s="656"/>
      <c r="D416" s="422" t="s">
        <v>57</v>
      </c>
      <c r="E416" s="679"/>
      <c r="F416" s="679"/>
      <c r="G416" s="655" t="n">
        <v>92169343</v>
      </c>
      <c r="H416" s="655"/>
      <c r="I416" s="679"/>
      <c r="J416" s="679"/>
      <c r="K416" s="679"/>
      <c r="L416" s="681" t="n">
        <f aca="false">SUM(E416:K416)</f>
        <v>92169343</v>
      </c>
      <c r="M416" s="655"/>
      <c r="N416" s="655"/>
      <c r="O416" s="655"/>
      <c r="P416" s="655"/>
      <c r="Q416" s="661" t="n">
        <f aca="false">SUM(L416:P416)</f>
        <v>92169343</v>
      </c>
      <c r="R416" s="680"/>
    </row>
    <row r="417" customFormat="false" ht="10.5" hidden="false" customHeight="true" outlineLevel="0" collapsed="false">
      <c r="A417" s="654"/>
      <c r="B417" s="834" t="s">
        <v>22</v>
      </c>
      <c r="C417" s="656" t="s">
        <v>91</v>
      </c>
      <c r="D417" s="657" t="s">
        <v>385</v>
      </c>
      <c r="E417" s="679"/>
      <c r="F417" s="679"/>
      <c r="G417" s="655"/>
      <c r="H417" s="655"/>
      <c r="I417" s="679"/>
      <c r="J417" s="679"/>
      <c r="K417" s="679"/>
      <c r="L417" s="681"/>
      <c r="M417" s="655"/>
      <c r="N417" s="655"/>
      <c r="O417" s="655"/>
      <c r="P417" s="655"/>
      <c r="Q417" s="661"/>
      <c r="R417" s="680"/>
    </row>
    <row r="418" customFormat="false" ht="10.5" hidden="false" customHeight="true" outlineLevel="0" collapsed="false">
      <c r="A418" s="654"/>
      <c r="B418" s="834"/>
      <c r="C418" s="656"/>
      <c r="D418" s="589" t="s">
        <v>55</v>
      </c>
      <c r="E418" s="679" t="n">
        <v>1900000</v>
      </c>
      <c r="F418" s="679" t="n">
        <v>870000</v>
      </c>
      <c r="G418" s="655" t="n">
        <v>17000000</v>
      </c>
      <c r="H418" s="655"/>
      <c r="I418" s="679"/>
      <c r="J418" s="679"/>
      <c r="K418" s="679"/>
      <c r="L418" s="681" t="n">
        <f aca="false">SUM(E418:K418)</f>
        <v>19770000</v>
      </c>
      <c r="M418" s="655"/>
      <c r="N418" s="655"/>
      <c r="O418" s="655"/>
      <c r="P418" s="655"/>
      <c r="Q418" s="661" t="n">
        <f aca="false">SUM(L418:P418)</f>
        <v>19770000</v>
      </c>
      <c r="R418" s="680"/>
    </row>
    <row r="419" customFormat="false" ht="10.5" hidden="false" customHeight="true" outlineLevel="0" collapsed="false">
      <c r="A419" s="654"/>
      <c r="B419" s="834"/>
      <c r="C419" s="656"/>
      <c r="D419" s="589" t="s">
        <v>56</v>
      </c>
      <c r="E419" s="679" t="n">
        <v>2400000</v>
      </c>
      <c r="F419" s="679" t="n">
        <v>1137000</v>
      </c>
      <c r="G419" s="655" t="n">
        <v>12149665</v>
      </c>
      <c r="H419" s="655"/>
      <c r="I419" s="679"/>
      <c r="J419" s="679"/>
      <c r="K419" s="679"/>
      <c r="L419" s="681" t="n">
        <f aca="false">SUM(E419:K419)</f>
        <v>15686665</v>
      </c>
      <c r="M419" s="655"/>
      <c r="N419" s="655"/>
      <c r="O419" s="655"/>
      <c r="P419" s="655"/>
      <c r="Q419" s="661" t="n">
        <f aca="false">SUM(L419:P419)</f>
        <v>15686665</v>
      </c>
      <c r="R419" s="680"/>
    </row>
    <row r="420" customFormat="false" ht="10.5" hidden="false" customHeight="true" outlineLevel="0" collapsed="false">
      <c r="A420" s="654"/>
      <c r="B420" s="834"/>
      <c r="C420" s="656"/>
      <c r="D420" s="422" t="s">
        <v>57</v>
      </c>
      <c r="E420" s="679" t="n">
        <f aca="false">2142184+247950</f>
        <v>2390134</v>
      </c>
      <c r="F420" s="679" t="n">
        <v>949935</v>
      </c>
      <c r="G420" s="655" t="n">
        <f aca="false">112783404-12948400-92169343</f>
        <v>7665661</v>
      </c>
      <c r="H420" s="655"/>
      <c r="I420" s="679"/>
      <c r="J420" s="679"/>
      <c r="K420" s="679"/>
      <c r="L420" s="681" t="n">
        <f aca="false">SUM(E420:K420)</f>
        <v>11005730</v>
      </c>
      <c r="M420" s="655"/>
      <c r="N420" s="655"/>
      <c r="O420" s="655"/>
      <c r="P420" s="655"/>
      <c r="Q420" s="661" t="n">
        <f aca="false">SUM(L420:P420)</f>
        <v>11005730</v>
      </c>
      <c r="R420" s="680"/>
    </row>
    <row r="421" customFormat="false" ht="10.5" hidden="false" customHeight="true" outlineLevel="0" collapsed="false">
      <c r="A421" s="654"/>
      <c r="B421" s="834" t="s">
        <v>24</v>
      </c>
      <c r="C421" s="656" t="s">
        <v>91</v>
      </c>
      <c r="D421" s="786" t="s">
        <v>386</v>
      </c>
      <c r="E421" s="786"/>
      <c r="F421" s="786"/>
      <c r="G421" s="655"/>
      <c r="H421" s="655"/>
      <c r="I421" s="679"/>
      <c r="J421" s="679"/>
      <c r="K421" s="679"/>
      <c r="L421" s="681"/>
      <c r="M421" s="655"/>
      <c r="N421" s="655"/>
      <c r="O421" s="655"/>
      <c r="P421" s="655"/>
      <c r="Q421" s="661"/>
      <c r="R421" s="680"/>
    </row>
    <row r="422" customFormat="false" ht="10.5" hidden="false" customHeight="true" outlineLevel="0" collapsed="false">
      <c r="A422" s="654"/>
      <c r="B422" s="834"/>
      <c r="C422" s="656"/>
      <c r="D422" s="589" t="s">
        <v>55</v>
      </c>
      <c r="E422" s="679" t="n">
        <v>4195000</v>
      </c>
      <c r="F422" s="679" t="n">
        <v>1805000</v>
      </c>
      <c r="G422" s="655" t="n">
        <v>19300000</v>
      </c>
      <c r="H422" s="655"/>
      <c r="I422" s="679" t="n">
        <v>0</v>
      </c>
      <c r="J422" s="679" t="n">
        <v>0</v>
      </c>
      <c r="K422" s="679"/>
      <c r="L422" s="681" t="n">
        <f aca="false">SUM(E422:K422)</f>
        <v>25300000</v>
      </c>
      <c r="M422" s="655" t="n">
        <v>3150000</v>
      </c>
      <c r="N422" s="655"/>
      <c r="O422" s="655"/>
      <c r="P422" s="655"/>
      <c r="Q422" s="661" t="n">
        <f aca="false">SUM(L422:P422)</f>
        <v>28450000</v>
      </c>
      <c r="R422" s="680"/>
    </row>
    <row r="423" customFormat="false" ht="10.5" hidden="false" customHeight="true" outlineLevel="0" collapsed="false">
      <c r="A423" s="654"/>
      <c r="B423" s="834"/>
      <c r="C423" s="656"/>
      <c r="D423" s="589" t="s">
        <v>56</v>
      </c>
      <c r="E423" s="679" t="n">
        <v>3276000</v>
      </c>
      <c r="F423" s="679" t="n">
        <v>1499526</v>
      </c>
      <c r="G423" s="655" t="n">
        <v>16155000</v>
      </c>
      <c r="H423" s="655"/>
      <c r="I423" s="679" t="n">
        <v>15290000</v>
      </c>
      <c r="J423" s="679" t="n">
        <v>250000</v>
      </c>
      <c r="K423" s="679"/>
      <c r="L423" s="681" t="n">
        <f aca="false">SUM(E423:K423)</f>
        <v>36470526</v>
      </c>
      <c r="M423" s="655" t="n">
        <v>5000000</v>
      </c>
      <c r="N423" s="655"/>
      <c r="O423" s="655"/>
      <c r="P423" s="655"/>
      <c r="Q423" s="661" t="n">
        <f aca="false">SUM(L423:P423)</f>
        <v>41470526</v>
      </c>
      <c r="R423" s="680"/>
    </row>
    <row r="424" customFormat="false" ht="10.5" hidden="false" customHeight="true" outlineLevel="0" collapsed="false">
      <c r="A424" s="654"/>
      <c r="B424" s="834"/>
      <c r="C424" s="656"/>
      <c r="D424" s="422" t="s">
        <v>57</v>
      </c>
      <c r="E424" s="679" t="n">
        <v>1994830</v>
      </c>
      <c r="F424" s="679" t="n">
        <v>1183404</v>
      </c>
      <c r="G424" s="655" t="n">
        <v>12948400</v>
      </c>
      <c r="H424" s="655"/>
      <c r="I424" s="679" t="n">
        <v>6005373</v>
      </c>
      <c r="J424" s="679" t="n">
        <v>0</v>
      </c>
      <c r="K424" s="679"/>
      <c r="L424" s="681" t="n">
        <f aca="false">SUM(E424:K424)</f>
        <v>22132007</v>
      </c>
      <c r="M424" s="655" t="n">
        <f aca="false">'6.mell '!F38</f>
        <v>1524000</v>
      </c>
      <c r="N424" s="655"/>
      <c r="O424" s="655"/>
      <c r="P424" s="655"/>
      <c r="Q424" s="661" t="n">
        <f aca="false">SUM(L424:P424)</f>
        <v>23656007</v>
      </c>
      <c r="R424" s="680"/>
    </row>
    <row r="425" customFormat="false" ht="21.75" hidden="false" customHeight="true" outlineLevel="0" collapsed="false">
      <c r="A425" s="654"/>
      <c r="B425" s="834" t="s">
        <v>26</v>
      </c>
      <c r="C425" s="656" t="s">
        <v>91</v>
      </c>
      <c r="D425" s="786" t="s">
        <v>387</v>
      </c>
      <c r="E425" s="786"/>
      <c r="F425" s="786"/>
      <c r="G425" s="655"/>
      <c r="H425" s="655"/>
      <c r="I425" s="679"/>
      <c r="J425" s="679"/>
      <c r="K425" s="679"/>
      <c r="L425" s="681"/>
      <c r="M425" s="655"/>
      <c r="N425" s="655"/>
      <c r="O425" s="655"/>
      <c r="P425" s="655"/>
      <c r="Q425" s="661"/>
      <c r="R425" s="680"/>
    </row>
    <row r="426" customFormat="false" ht="12" hidden="false" customHeight="true" outlineLevel="0" collapsed="false">
      <c r="A426" s="654"/>
      <c r="B426" s="834"/>
      <c r="C426" s="656"/>
      <c r="D426" s="589" t="s">
        <v>55</v>
      </c>
      <c r="E426" s="836" t="n">
        <v>333890</v>
      </c>
      <c r="F426" s="837" t="n">
        <v>66110</v>
      </c>
      <c r="G426" s="679" t="n">
        <v>2107000</v>
      </c>
      <c r="H426" s="679"/>
      <c r="I426" s="679"/>
      <c r="J426" s="679"/>
      <c r="K426" s="679"/>
      <c r="L426" s="681" t="n">
        <f aca="false">SUM(E426:K426)</f>
        <v>2507000</v>
      </c>
      <c r="M426" s="655" t="n">
        <v>7493000</v>
      </c>
      <c r="N426" s="655"/>
      <c r="O426" s="655"/>
      <c r="P426" s="655"/>
      <c r="Q426" s="661" t="n">
        <f aca="false">SUM(L426:P426)</f>
        <v>10000000</v>
      </c>
      <c r="R426" s="680"/>
    </row>
    <row r="427" customFormat="false" ht="12" hidden="false" customHeight="true" outlineLevel="0" collapsed="false">
      <c r="A427" s="654"/>
      <c r="B427" s="834"/>
      <c r="C427" s="656"/>
      <c r="D427" s="589" t="s">
        <v>56</v>
      </c>
      <c r="E427" s="836" t="n">
        <v>333890</v>
      </c>
      <c r="F427" s="837" t="n">
        <v>66110</v>
      </c>
      <c r="G427" s="679" t="n">
        <v>2107000</v>
      </c>
      <c r="H427" s="679"/>
      <c r="I427" s="679"/>
      <c r="J427" s="679"/>
      <c r="K427" s="679"/>
      <c r="L427" s="681" t="n">
        <f aca="false">SUM(E427:K427)</f>
        <v>2507000</v>
      </c>
      <c r="M427" s="655" t="n">
        <v>8793000</v>
      </c>
      <c r="N427" s="655"/>
      <c r="O427" s="655"/>
      <c r="P427" s="655"/>
      <c r="Q427" s="661" t="n">
        <f aca="false">SUM(L427:P427)</f>
        <v>11300000</v>
      </c>
      <c r="R427" s="680"/>
    </row>
    <row r="428" customFormat="false" ht="12" hidden="false" customHeight="true" outlineLevel="0" collapsed="false">
      <c r="A428" s="654"/>
      <c r="B428" s="834"/>
      <c r="C428" s="656"/>
      <c r="D428" s="422" t="s">
        <v>57</v>
      </c>
      <c r="E428" s="836" t="n">
        <v>264807</v>
      </c>
      <c r="F428" s="837" t="n">
        <v>0</v>
      </c>
      <c r="G428" s="679" t="n">
        <f aca="false">957200</f>
        <v>957200</v>
      </c>
      <c r="H428" s="679"/>
      <c r="I428" s="679"/>
      <c r="J428" s="679"/>
      <c r="K428" s="679"/>
      <c r="L428" s="681" t="n">
        <f aca="false">SUM(E428:K428)</f>
        <v>1222007</v>
      </c>
      <c r="M428" s="655" t="n">
        <f aca="false">'6.mell '!F31</f>
        <v>8790321</v>
      </c>
      <c r="N428" s="655"/>
      <c r="O428" s="655"/>
      <c r="P428" s="655"/>
      <c r="Q428" s="661" t="n">
        <f aca="false">SUM(L428:P428)</f>
        <v>10012328</v>
      </c>
      <c r="R428" s="680"/>
    </row>
    <row r="429" customFormat="false" ht="15" hidden="false" customHeight="true" outlineLevel="0" collapsed="false">
      <c r="A429" s="654"/>
      <c r="B429" s="834" t="s">
        <v>28</v>
      </c>
      <c r="C429" s="656" t="s">
        <v>91</v>
      </c>
      <c r="D429" s="785" t="s">
        <v>388</v>
      </c>
      <c r="E429" s="785"/>
      <c r="F429" s="785"/>
      <c r="G429" s="655"/>
      <c r="H429" s="655"/>
      <c r="I429" s="679"/>
      <c r="J429" s="679"/>
      <c r="K429" s="679"/>
      <c r="L429" s="681"/>
      <c r="M429" s="655"/>
      <c r="N429" s="655"/>
      <c r="O429" s="655"/>
      <c r="P429" s="655"/>
      <c r="Q429" s="661"/>
      <c r="R429" s="680"/>
    </row>
    <row r="430" customFormat="false" ht="12" hidden="false" customHeight="true" outlineLevel="0" collapsed="false">
      <c r="A430" s="654"/>
      <c r="B430" s="834"/>
      <c r="C430" s="656"/>
      <c r="D430" s="589" t="s">
        <v>55</v>
      </c>
      <c r="E430" s="838"/>
      <c r="F430" s="839"/>
      <c r="G430" s="679" t="n">
        <v>1582952</v>
      </c>
      <c r="H430" s="679"/>
      <c r="I430" s="679"/>
      <c r="J430" s="679"/>
      <c r="K430" s="679"/>
      <c r="L430" s="681" t="n">
        <f aca="false">SUM(E430:K430)</f>
        <v>1582952</v>
      </c>
      <c r="M430" s="655" t="n">
        <v>1606191</v>
      </c>
      <c r="N430" s="655"/>
      <c r="O430" s="655"/>
      <c r="P430" s="655"/>
      <c r="Q430" s="661" t="n">
        <f aca="false">SUM(L430:P430)</f>
        <v>3189143</v>
      </c>
      <c r="R430" s="680"/>
    </row>
    <row r="431" customFormat="false" ht="12" hidden="false" customHeight="true" outlineLevel="0" collapsed="false">
      <c r="A431" s="654"/>
      <c r="B431" s="834"/>
      <c r="C431" s="656"/>
      <c r="D431" s="589" t="s">
        <v>56</v>
      </c>
      <c r="E431" s="826"/>
      <c r="F431" s="840"/>
      <c r="G431" s="655" t="n">
        <v>1582952</v>
      </c>
      <c r="H431" s="655"/>
      <c r="I431" s="655"/>
      <c r="J431" s="655"/>
      <c r="K431" s="655"/>
      <c r="L431" s="681" t="n">
        <f aca="false">SUM(E431:K431)</f>
        <v>1582952</v>
      </c>
      <c r="M431" s="655" t="n">
        <v>1606191</v>
      </c>
      <c r="N431" s="655"/>
      <c r="O431" s="655"/>
      <c r="P431" s="655"/>
      <c r="Q431" s="661" t="n">
        <f aca="false">SUM(L431:P431)</f>
        <v>3189143</v>
      </c>
      <c r="R431" s="680"/>
    </row>
    <row r="432" customFormat="false" ht="12" hidden="false" customHeight="true" outlineLevel="0" collapsed="false">
      <c r="A432" s="654"/>
      <c r="B432" s="834"/>
      <c r="C432" s="656"/>
      <c r="D432" s="422" t="s">
        <v>57</v>
      </c>
      <c r="E432" s="838"/>
      <c r="F432" s="839"/>
      <c r="G432" s="679" t="n">
        <v>1535441</v>
      </c>
      <c r="H432" s="679"/>
      <c r="I432" s="679"/>
      <c r="J432" s="679"/>
      <c r="K432" s="679"/>
      <c r="L432" s="681" t="n">
        <f aca="false">SUM(E432:K432)</f>
        <v>1535441</v>
      </c>
      <c r="M432" s="655" t="n">
        <f aca="false">'6.mell '!F36</f>
        <v>1606191</v>
      </c>
      <c r="N432" s="655"/>
      <c r="O432" s="655"/>
      <c r="P432" s="655"/>
      <c r="Q432" s="661" t="n">
        <f aca="false">SUM(L432:P432)</f>
        <v>3141632</v>
      </c>
      <c r="R432" s="680"/>
    </row>
    <row r="433" s="694" customFormat="true" ht="12.75" hidden="false" customHeight="true" outlineLevel="0" collapsed="false">
      <c r="A433" s="715" t="n">
        <v>28</v>
      </c>
      <c r="B433" s="797"/>
      <c r="C433" s="783"/>
      <c r="D433" s="757" t="s">
        <v>389</v>
      </c>
      <c r="E433" s="709"/>
      <c r="F433" s="709"/>
      <c r="G433" s="709"/>
      <c r="H433" s="709"/>
      <c r="I433" s="709"/>
      <c r="J433" s="709"/>
      <c r="K433" s="709"/>
      <c r="L433" s="709"/>
      <c r="M433" s="709"/>
      <c r="N433" s="709"/>
      <c r="O433" s="709"/>
      <c r="P433" s="709"/>
      <c r="Q433" s="757"/>
      <c r="R433" s="710"/>
    </row>
    <row r="434" s="694" customFormat="true" ht="12.75" hidden="false" customHeight="true" outlineLevel="0" collapsed="false">
      <c r="A434" s="654"/>
      <c r="B434" s="422"/>
      <c r="C434" s="656"/>
      <c r="D434" s="702" t="s">
        <v>55</v>
      </c>
      <c r="E434" s="681" t="n">
        <f aca="false">E438+E442</f>
        <v>0</v>
      </c>
      <c r="F434" s="681" t="n">
        <f aca="false">F438+F442</f>
        <v>0</v>
      </c>
      <c r="G434" s="681" t="n">
        <f aca="false">G438+G442</f>
        <v>35443000</v>
      </c>
      <c r="H434" s="681" t="n">
        <f aca="false">H438+H442</f>
        <v>0</v>
      </c>
      <c r="I434" s="681" t="n">
        <f aca="false">I438+I442</f>
        <v>24245000</v>
      </c>
      <c r="J434" s="681" t="n">
        <f aca="false">J438+J442</f>
        <v>0</v>
      </c>
      <c r="K434" s="681" t="n">
        <f aca="false">K438+K442</f>
        <v>0</v>
      </c>
      <c r="L434" s="681" t="n">
        <f aca="false">SUM(E434:K434)</f>
        <v>59688000</v>
      </c>
      <c r="M434" s="681" t="n">
        <f aca="false">M438+M442</f>
        <v>0</v>
      </c>
      <c r="N434" s="681" t="n">
        <f aca="false">N438+N442</f>
        <v>0</v>
      </c>
      <c r="O434" s="681" t="n">
        <f aca="false">O438+O442</f>
        <v>0</v>
      </c>
      <c r="P434" s="681" t="n">
        <f aca="false">P438+P442</f>
        <v>0</v>
      </c>
      <c r="Q434" s="681" t="n">
        <f aca="false">SUM(L434:P434)</f>
        <v>59688000</v>
      </c>
      <c r="R434" s="680"/>
    </row>
    <row r="435" s="694" customFormat="true" ht="12.75" hidden="false" customHeight="true" outlineLevel="0" collapsed="false">
      <c r="A435" s="654"/>
      <c r="B435" s="422"/>
      <c r="C435" s="656"/>
      <c r="D435" s="702" t="s">
        <v>56</v>
      </c>
      <c r="E435" s="681" t="n">
        <f aca="false">E439+E443</f>
        <v>0</v>
      </c>
      <c r="F435" s="681" t="n">
        <f aca="false">F439+F443</f>
        <v>0</v>
      </c>
      <c r="G435" s="681" t="n">
        <f aca="false">G439+G443</f>
        <v>45443000</v>
      </c>
      <c r="H435" s="681" t="n">
        <f aca="false">H439+H443</f>
        <v>0</v>
      </c>
      <c r="I435" s="681" t="n">
        <f aca="false">I439+I443</f>
        <v>24245000</v>
      </c>
      <c r="J435" s="681" t="n">
        <f aca="false">J439+J443</f>
        <v>0</v>
      </c>
      <c r="K435" s="681" t="n">
        <f aca="false">K439+K443</f>
        <v>0</v>
      </c>
      <c r="L435" s="681" t="n">
        <f aca="false">SUM(E435:K435)</f>
        <v>69688000</v>
      </c>
      <c r="M435" s="681" t="n">
        <f aca="false">M439+M443</f>
        <v>1850000</v>
      </c>
      <c r="N435" s="681" t="n">
        <f aca="false">N439+N443</f>
        <v>0</v>
      </c>
      <c r="O435" s="681" t="n">
        <f aca="false">O439+O443</f>
        <v>0</v>
      </c>
      <c r="P435" s="681" t="n">
        <f aca="false">P439+P443</f>
        <v>0</v>
      </c>
      <c r="Q435" s="681" t="n">
        <f aca="false">SUM(L435:P435)</f>
        <v>71538000</v>
      </c>
      <c r="R435" s="680"/>
    </row>
    <row r="436" s="694" customFormat="true" ht="12.75" hidden="false" customHeight="true" outlineLevel="0" collapsed="false">
      <c r="A436" s="654"/>
      <c r="B436" s="422"/>
      <c r="C436" s="656"/>
      <c r="D436" s="713" t="s">
        <v>57</v>
      </c>
      <c r="E436" s="681" t="n">
        <f aca="false">E440+E444</f>
        <v>0</v>
      </c>
      <c r="F436" s="681" t="n">
        <f aca="false">F440+F444</f>
        <v>0</v>
      </c>
      <c r="G436" s="681" t="n">
        <f aca="false">G440+G444</f>
        <v>33999996</v>
      </c>
      <c r="H436" s="681" t="n">
        <f aca="false">H440+H444</f>
        <v>0</v>
      </c>
      <c r="I436" s="681" t="n">
        <f aca="false">I440+I444</f>
        <v>5000000</v>
      </c>
      <c r="J436" s="681" t="n">
        <f aca="false">J440+J444</f>
        <v>0</v>
      </c>
      <c r="K436" s="681" t="n">
        <f aca="false">K440+K444</f>
        <v>0</v>
      </c>
      <c r="L436" s="681" t="n">
        <f aca="false">SUM(E436:K436)</f>
        <v>38999996</v>
      </c>
      <c r="M436" s="681" t="n">
        <f aca="false">M440+M444</f>
        <v>850000</v>
      </c>
      <c r="N436" s="681" t="n">
        <f aca="false">N440+N444</f>
        <v>0</v>
      </c>
      <c r="O436" s="681" t="n">
        <f aca="false">O440+O444</f>
        <v>0</v>
      </c>
      <c r="P436" s="681" t="n">
        <f aca="false">P440+P444</f>
        <v>0</v>
      </c>
      <c r="Q436" s="681" t="n">
        <f aca="false">SUM(L436:P436)</f>
        <v>39849996</v>
      </c>
      <c r="R436" s="680"/>
    </row>
    <row r="437" customFormat="false" ht="14.25" hidden="false" customHeight="true" outlineLevel="0" collapsed="false">
      <c r="A437" s="712"/>
      <c r="B437" s="589" t="s">
        <v>16</v>
      </c>
      <c r="C437" s="725"/>
      <c r="D437" s="841" t="s">
        <v>390</v>
      </c>
      <c r="E437" s="842"/>
      <c r="F437" s="843"/>
      <c r="G437" s="742"/>
      <c r="H437" s="682"/>
      <c r="I437" s="682"/>
      <c r="J437" s="682"/>
      <c r="K437" s="682"/>
      <c r="L437" s="663"/>
      <c r="M437" s="682"/>
      <c r="N437" s="682"/>
      <c r="O437" s="682"/>
      <c r="P437" s="682"/>
      <c r="Q437" s="683"/>
      <c r="R437" s="684"/>
    </row>
    <row r="438" customFormat="false" ht="12" hidden="false" customHeight="true" outlineLevel="0" collapsed="false">
      <c r="A438" s="806"/>
      <c r="B438" s="594"/>
      <c r="C438" s="744" t="s">
        <v>91</v>
      </c>
      <c r="D438" s="589" t="s">
        <v>55</v>
      </c>
      <c r="E438" s="745"/>
      <c r="F438" s="745"/>
      <c r="G438" s="808" t="n">
        <v>35443000</v>
      </c>
      <c r="H438" s="745"/>
      <c r="I438" s="745"/>
      <c r="J438" s="745"/>
      <c r="K438" s="745"/>
      <c r="L438" s="689" t="n">
        <f aca="false">SUM(E438:K438)</f>
        <v>35443000</v>
      </c>
      <c r="M438" s="745"/>
      <c r="N438" s="745"/>
      <c r="O438" s="745"/>
      <c r="P438" s="745"/>
      <c r="Q438" s="746" t="n">
        <f aca="false">SUM(L438:P438)</f>
        <v>35443000</v>
      </c>
      <c r="R438" s="690"/>
    </row>
    <row r="439" customFormat="false" ht="12" hidden="false" customHeight="true" outlineLevel="0" collapsed="false">
      <c r="A439" s="806"/>
      <c r="B439" s="594"/>
      <c r="C439" s="744"/>
      <c r="D439" s="589" t="s">
        <v>56</v>
      </c>
      <c r="E439" s="745"/>
      <c r="F439" s="745"/>
      <c r="G439" s="808" t="n">
        <v>35443000</v>
      </c>
      <c r="H439" s="745"/>
      <c r="I439" s="745"/>
      <c r="J439" s="745"/>
      <c r="K439" s="745"/>
      <c r="L439" s="689" t="n">
        <f aca="false">SUM(E439:K439)</f>
        <v>35443000</v>
      </c>
      <c r="M439" s="745"/>
      <c r="N439" s="745"/>
      <c r="O439" s="745"/>
      <c r="P439" s="745"/>
      <c r="Q439" s="746" t="n">
        <f aca="false">SUM(L439:P439)</f>
        <v>35443000</v>
      </c>
      <c r="R439" s="690"/>
    </row>
    <row r="440" customFormat="false" ht="12" hidden="false" customHeight="true" outlineLevel="0" collapsed="false">
      <c r="A440" s="806"/>
      <c r="B440" s="594"/>
      <c r="C440" s="744"/>
      <c r="D440" s="594" t="s">
        <v>57</v>
      </c>
      <c r="E440" s="745"/>
      <c r="F440" s="745"/>
      <c r="G440" s="808" t="n">
        <v>33999996</v>
      </c>
      <c r="H440" s="745"/>
      <c r="I440" s="745"/>
      <c r="J440" s="745"/>
      <c r="K440" s="745"/>
      <c r="L440" s="689" t="n">
        <f aca="false">SUM(E440:K440)</f>
        <v>33999996</v>
      </c>
      <c r="M440" s="745"/>
      <c r="N440" s="745"/>
      <c r="O440" s="745"/>
      <c r="P440" s="745"/>
      <c r="Q440" s="746" t="n">
        <f aca="false">SUM(L440:P440)</f>
        <v>33999996</v>
      </c>
      <c r="R440" s="690"/>
    </row>
    <row r="441" customFormat="false" ht="28.5" hidden="false" customHeight="true" outlineLevel="0" collapsed="false">
      <c r="A441" s="806"/>
      <c r="B441" s="594"/>
      <c r="C441" s="744"/>
      <c r="D441" s="785" t="s">
        <v>391</v>
      </c>
      <c r="E441" s="785"/>
      <c r="F441" s="785"/>
      <c r="G441" s="785"/>
      <c r="H441" s="745"/>
      <c r="I441" s="745"/>
      <c r="J441" s="745"/>
      <c r="K441" s="745"/>
      <c r="L441" s="689"/>
      <c r="M441" s="745"/>
      <c r="N441" s="745"/>
      <c r="O441" s="745"/>
      <c r="P441" s="745"/>
      <c r="Q441" s="746"/>
      <c r="R441" s="690"/>
    </row>
    <row r="442" customFormat="false" ht="12" hidden="false" customHeight="true" outlineLevel="0" collapsed="false">
      <c r="A442" s="712"/>
      <c r="B442" s="589"/>
      <c r="C442" s="725" t="s">
        <v>89</v>
      </c>
      <c r="D442" s="589" t="s">
        <v>55</v>
      </c>
      <c r="E442" s="682"/>
      <c r="F442" s="682"/>
      <c r="G442" s="742" t="n">
        <v>0</v>
      </c>
      <c r="H442" s="682"/>
      <c r="I442" s="682" t="n">
        <v>24245000</v>
      </c>
      <c r="J442" s="682"/>
      <c r="K442" s="682"/>
      <c r="L442" s="663" t="n">
        <f aca="false">SUM(E442:K442)</f>
        <v>24245000</v>
      </c>
      <c r="M442" s="682" t="n">
        <v>0</v>
      </c>
      <c r="N442" s="682"/>
      <c r="O442" s="682"/>
      <c r="P442" s="682"/>
      <c r="Q442" s="683" t="n">
        <f aca="false">SUM(L442:P442)</f>
        <v>24245000</v>
      </c>
      <c r="R442" s="684"/>
    </row>
    <row r="443" customFormat="false" ht="12" hidden="false" customHeight="true" outlineLevel="0" collapsed="false">
      <c r="A443" s="712"/>
      <c r="B443" s="589"/>
      <c r="C443" s="725"/>
      <c r="D443" s="589" t="s">
        <v>56</v>
      </c>
      <c r="E443" s="682"/>
      <c r="F443" s="682"/>
      <c r="G443" s="742" t="n">
        <v>10000000</v>
      </c>
      <c r="H443" s="682"/>
      <c r="I443" s="682" t="n">
        <v>24245000</v>
      </c>
      <c r="J443" s="682"/>
      <c r="K443" s="682"/>
      <c r="L443" s="663" t="n">
        <f aca="false">SUM(E443:K443)</f>
        <v>34245000</v>
      </c>
      <c r="M443" s="682" t="n">
        <v>1850000</v>
      </c>
      <c r="N443" s="682"/>
      <c r="O443" s="682"/>
      <c r="P443" s="682"/>
      <c r="Q443" s="683" t="n">
        <f aca="false">SUM(L443:P443)</f>
        <v>36095000</v>
      </c>
      <c r="R443" s="684"/>
    </row>
    <row r="444" customFormat="false" ht="12" hidden="false" customHeight="true" outlineLevel="0" collapsed="false">
      <c r="A444" s="714"/>
      <c r="B444" s="779"/>
      <c r="C444" s="793"/>
      <c r="D444" s="779" t="s">
        <v>57</v>
      </c>
      <c r="E444" s="794"/>
      <c r="F444" s="794"/>
      <c r="G444" s="795" t="n">
        <v>0</v>
      </c>
      <c r="H444" s="794"/>
      <c r="I444" s="794" t="n">
        <v>5000000</v>
      </c>
      <c r="J444" s="794"/>
      <c r="K444" s="794"/>
      <c r="L444" s="760" t="n">
        <f aca="false">SUM(E444:K444)</f>
        <v>5000000</v>
      </c>
      <c r="M444" s="794" t="n">
        <f aca="false">'6.mell '!F62</f>
        <v>850000</v>
      </c>
      <c r="N444" s="794"/>
      <c r="O444" s="794"/>
      <c r="P444" s="794"/>
      <c r="Q444" s="780" t="n">
        <f aca="false">SUM(L444:P444)</f>
        <v>5850000</v>
      </c>
      <c r="R444" s="781"/>
    </row>
    <row r="445" customFormat="false" ht="12" hidden="false" customHeight="true" outlineLevel="0" collapsed="false">
      <c r="A445" s="715" t="n">
        <v>29</v>
      </c>
      <c r="B445" s="797"/>
      <c r="C445" s="783"/>
      <c r="D445" s="798" t="s">
        <v>392</v>
      </c>
      <c r="E445" s="833"/>
      <c r="F445" s="833"/>
      <c r="G445" s="782"/>
      <c r="H445" s="833"/>
      <c r="I445" s="833"/>
      <c r="J445" s="833"/>
      <c r="K445" s="833"/>
      <c r="L445" s="709"/>
      <c r="M445" s="833"/>
      <c r="N445" s="833"/>
      <c r="O445" s="833"/>
      <c r="P445" s="833"/>
      <c r="Q445" s="757"/>
      <c r="R445" s="710"/>
    </row>
    <row r="446" customFormat="false" ht="12" hidden="false" customHeight="true" outlineLevel="0" collapsed="false">
      <c r="A446" s="712"/>
      <c r="B446" s="589"/>
      <c r="C446" s="725"/>
      <c r="D446" s="702" t="s">
        <v>55</v>
      </c>
      <c r="E446" s="663" t="n">
        <f aca="false">E450+E454+E458+E462+E466</f>
        <v>0</v>
      </c>
      <c r="F446" s="663" t="n">
        <f aca="false">F450+F454+F458+F462+F466</f>
        <v>0</v>
      </c>
      <c r="G446" s="663" t="n">
        <f aca="false">G450+G454+G458+G462+G466</f>
        <v>2148111</v>
      </c>
      <c r="H446" s="663" t="n">
        <f aca="false">H450+H454+H458+H462+H466</f>
        <v>0</v>
      </c>
      <c r="I446" s="663" t="n">
        <f aca="false">I450+I454+I458+I462+I466</f>
        <v>9822508</v>
      </c>
      <c r="J446" s="663" t="n">
        <f aca="false">J450+J454+J458+J462+J466</f>
        <v>0</v>
      </c>
      <c r="K446" s="663" t="n">
        <f aca="false">K450+K454+K458+K462+K466</f>
        <v>0</v>
      </c>
      <c r="L446" s="663" t="n">
        <f aca="false">SUM(E446:K446)</f>
        <v>11970619</v>
      </c>
      <c r="M446" s="663" t="n">
        <f aca="false">M450+M454+M458+M462+M466</f>
        <v>22598111</v>
      </c>
      <c r="N446" s="663" t="n">
        <f aca="false">N450+N454+N458+N462+N466</f>
        <v>0</v>
      </c>
      <c r="O446" s="663"/>
      <c r="P446" s="663" t="n">
        <f aca="false">P450+P454+P458+P462+P466</f>
        <v>0</v>
      </c>
      <c r="Q446" s="683" t="n">
        <f aca="false">SUM(L446:P446)</f>
        <v>34568730</v>
      </c>
      <c r="R446" s="684"/>
    </row>
    <row r="447" customFormat="false" ht="12" hidden="false" customHeight="true" outlineLevel="0" collapsed="false">
      <c r="A447" s="712"/>
      <c r="B447" s="589"/>
      <c r="C447" s="725"/>
      <c r="D447" s="702" t="s">
        <v>56</v>
      </c>
      <c r="E447" s="663" t="n">
        <f aca="false">E451+E455+E459+E463+E467</f>
        <v>0</v>
      </c>
      <c r="F447" s="663" t="n">
        <f aca="false">F451+F455+F459+F463+F467</f>
        <v>0</v>
      </c>
      <c r="G447" s="663" t="n">
        <f aca="false">G451+G455+G459+G463+G467</f>
        <v>2148111</v>
      </c>
      <c r="H447" s="663" t="n">
        <f aca="false">H451+H455+H459+H463+H467</f>
        <v>0</v>
      </c>
      <c r="I447" s="663" t="n">
        <f aca="false">I451+I455+I459+I463+I467</f>
        <v>9932508</v>
      </c>
      <c r="J447" s="663" t="n">
        <f aca="false">J451+J455+J459+J463+J467</f>
        <v>0</v>
      </c>
      <c r="K447" s="663" t="n">
        <f aca="false">K451+K455+K459+K463+K467</f>
        <v>0</v>
      </c>
      <c r="L447" s="663" t="n">
        <f aca="false">SUM(E447:K447)</f>
        <v>12080619</v>
      </c>
      <c r="M447" s="663" t="n">
        <f aca="false">M451+M455+M459+M463+M467</f>
        <v>22598111</v>
      </c>
      <c r="N447" s="663" t="n">
        <f aca="false">N451+N455+N459+N463+N467</f>
        <v>21233225</v>
      </c>
      <c r="O447" s="663"/>
      <c r="P447" s="663" t="n">
        <f aca="false">P451+P455+P459+P463+P467</f>
        <v>0</v>
      </c>
      <c r="Q447" s="683" t="n">
        <f aca="false">SUM(L447:P447)</f>
        <v>55911955</v>
      </c>
      <c r="R447" s="684"/>
    </row>
    <row r="448" customFormat="false" ht="12" hidden="false" customHeight="true" outlineLevel="0" collapsed="false">
      <c r="A448" s="712"/>
      <c r="B448" s="589"/>
      <c r="C448" s="725"/>
      <c r="D448" s="702" t="s">
        <v>57</v>
      </c>
      <c r="E448" s="663" t="n">
        <f aca="false">E452+E456+E460+E464+E468</f>
        <v>0</v>
      </c>
      <c r="F448" s="663" t="n">
        <f aca="false">F452+F456+F460+F464+F468</f>
        <v>0</v>
      </c>
      <c r="G448" s="663" t="n">
        <f aca="false">G452+G456+G460+G464+G468</f>
        <v>0</v>
      </c>
      <c r="H448" s="663" t="n">
        <f aca="false">H452+H456+H460+H464+H468</f>
        <v>0</v>
      </c>
      <c r="I448" s="663" t="n">
        <f aca="false">I452+I456+I460+I464+I468</f>
        <v>8472508</v>
      </c>
      <c r="J448" s="663" t="n">
        <f aca="false">J452+J456+J460+J464+J468</f>
        <v>0</v>
      </c>
      <c r="K448" s="663" t="n">
        <f aca="false">K452+K456+K460+K464+K468</f>
        <v>0</v>
      </c>
      <c r="L448" s="663" t="n">
        <f aca="false">SUM(E448:K448)</f>
        <v>8472508</v>
      </c>
      <c r="M448" s="663" t="n">
        <f aca="false">M452+M456+M460+M464+M468</f>
        <v>0</v>
      </c>
      <c r="N448" s="663" t="n">
        <f aca="false">N452+N456+N460+N464+N468</f>
        <v>21233225</v>
      </c>
      <c r="O448" s="663"/>
      <c r="P448" s="663" t="n">
        <f aca="false">P452+P456+P460+P464+P468</f>
        <v>0</v>
      </c>
      <c r="Q448" s="683" t="n">
        <f aca="false">SUM(L448:P448)</f>
        <v>29705733</v>
      </c>
      <c r="R448" s="684"/>
    </row>
    <row r="449" customFormat="false" ht="12" hidden="false" customHeight="true" outlineLevel="0" collapsed="false">
      <c r="A449" s="712"/>
      <c r="B449" s="589" t="s">
        <v>16</v>
      </c>
      <c r="C449" s="725" t="s">
        <v>91</v>
      </c>
      <c r="D449" s="727" t="s">
        <v>393</v>
      </c>
      <c r="E449" s="682"/>
      <c r="F449" s="682"/>
      <c r="G449" s="742"/>
      <c r="H449" s="682"/>
      <c r="I449" s="682"/>
      <c r="J449" s="682"/>
      <c r="K449" s="682"/>
      <c r="L449" s="663"/>
      <c r="M449" s="682"/>
      <c r="N449" s="682"/>
      <c r="O449" s="682"/>
      <c r="P449" s="682"/>
      <c r="Q449" s="683"/>
      <c r="R449" s="684"/>
    </row>
    <row r="450" customFormat="false" ht="12" hidden="false" customHeight="true" outlineLevel="0" collapsed="false">
      <c r="A450" s="712"/>
      <c r="B450" s="589"/>
      <c r="C450" s="725"/>
      <c r="D450" s="589" t="s">
        <v>55</v>
      </c>
      <c r="E450" s="682"/>
      <c r="F450" s="682"/>
      <c r="G450" s="742"/>
      <c r="H450" s="682"/>
      <c r="I450" s="682" t="n">
        <v>530000</v>
      </c>
      <c r="J450" s="682"/>
      <c r="K450" s="682"/>
      <c r="L450" s="663" t="n">
        <f aca="false">SUM(E450:K450)</f>
        <v>530000</v>
      </c>
      <c r="M450" s="682"/>
      <c r="N450" s="682"/>
      <c r="O450" s="682"/>
      <c r="P450" s="682"/>
      <c r="Q450" s="683" t="n">
        <f aca="false">SUM(L450:P450)</f>
        <v>530000</v>
      </c>
      <c r="R450" s="684"/>
    </row>
    <row r="451" customFormat="false" ht="12" hidden="false" customHeight="true" outlineLevel="0" collapsed="false">
      <c r="A451" s="712"/>
      <c r="B451" s="589"/>
      <c r="C451" s="725"/>
      <c r="D451" s="589" t="s">
        <v>56</v>
      </c>
      <c r="E451" s="682"/>
      <c r="F451" s="682"/>
      <c r="G451" s="742"/>
      <c r="H451" s="682"/>
      <c r="I451" s="682" t="n">
        <v>640000</v>
      </c>
      <c r="J451" s="682"/>
      <c r="K451" s="682"/>
      <c r="L451" s="663" t="n">
        <f aca="false">SUM(E451:K451)</f>
        <v>640000</v>
      </c>
      <c r="M451" s="682"/>
      <c r="N451" s="682"/>
      <c r="O451" s="682"/>
      <c r="P451" s="682"/>
      <c r="Q451" s="683" t="n">
        <f aca="false">SUM(L451:P451)</f>
        <v>640000</v>
      </c>
      <c r="R451" s="684"/>
    </row>
    <row r="452" customFormat="false" ht="12" hidden="false" customHeight="true" outlineLevel="0" collapsed="false">
      <c r="A452" s="712"/>
      <c r="B452" s="589"/>
      <c r="C452" s="725"/>
      <c r="D452" s="589" t="s">
        <v>57</v>
      </c>
      <c r="E452" s="682"/>
      <c r="F452" s="682"/>
      <c r="G452" s="742"/>
      <c r="H452" s="682"/>
      <c r="I452" s="682" t="n">
        <f aca="false">110000</f>
        <v>110000</v>
      </c>
      <c r="J452" s="682"/>
      <c r="K452" s="682"/>
      <c r="L452" s="663" t="n">
        <f aca="false">SUM(E452:K452)</f>
        <v>110000</v>
      </c>
      <c r="M452" s="682"/>
      <c r="N452" s="682"/>
      <c r="O452" s="682"/>
      <c r="P452" s="682"/>
      <c r="Q452" s="683" t="n">
        <f aca="false">SUM(L452:P452)</f>
        <v>110000</v>
      </c>
      <c r="R452" s="684"/>
    </row>
    <row r="453" customFormat="false" ht="12" hidden="false" customHeight="true" outlineLevel="0" collapsed="false">
      <c r="A453" s="712"/>
      <c r="B453" s="589" t="s">
        <v>18</v>
      </c>
      <c r="C453" s="725" t="s">
        <v>91</v>
      </c>
      <c r="D453" s="727" t="s">
        <v>394</v>
      </c>
      <c r="E453" s="682"/>
      <c r="F453" s="682"/>
      <c r="G453" s="742"/>
      <c r="H453" s="682"/>
      <c r="I453" s="682"/>
      <c r="J453" s="682"/>
      <c r="K453" s="682"/>
      <c r="L453" s="663"/>
      <c r="M453" s="682"/>
      <c r="N453" s="682"/>
      <c r="O453" s="682"/>
      <c r="P453" s="682"/>
      <c r="Q453" s="683"/>
      <c r="R453" s="684"/>
    </row>
    <row r="454" customFormat="false" ht="12" hidden="false" customHeight="true" outlineLevel="0" collapsed="false">
      <c r="A454" s="712"/>
      <c r="B454" s="589"/>
      <c r="C454" s="725"/>
      <c r="D454" s="589" t="s">
        <v>55</v>
      </c>
      <c r="E454" s="682"/>
      <c r="F454" s="682"/>
      <c r="G454" s="742"/>
      <c r="H454" s="682"/>
      <c r="I454" s="682" t="n">
        <v>530000</v>
      </c>
      <c r="J454" s="682"/>
      <c r="K454" s="682"/>
      <c r="L454" s="663" t="n">
        <f aca="false">SUM(E454:K454)</f>
        <v>530000</v>
      </c>
      <c r="M454" s="682"/>
      <c r="N454" s="682" t="n">
        <v>0</v>
      </c>
      <c r="O454" s="682"/>
      <c r="P454" s="682"/>
      <c r="Q454" s="683" t="n">
        <f aca="false">SUM(L454:P454)</f>
        <v>530000</v>
      </c>
      <c r="R454" s="684"/>
    </row>
    <row r="455" customFormat="false" ht="12" hidden="false" customHeight="true" outlineLevel="0" collapsed="false">
      <c r="A455" s="712"/>
      <c r="B455" s="589"/>
      <c r="C455" s="725"/>
      <c r="D455" s="589" t="s">
        <v>56</v>
      </c>
      <c r="E455" s="682"/>
      <c r="F455" s="682"/>
      <c r="G455" s="742"/>
      <c r="H455" s="682"/>
      <c r="I455" s="682" t="n">
        <v>530000</v>
      </c>
      <c r="J455" s="682"/>
      <c r="K455" s="682"/>
      <c r="L455" s="663" t="n">
        <f aca="false">SUM(E455:K455)</f>
        <v>530000</v>
      </c>
      <c r="M455" s="682"/>
      <c r="N455" s="682" t="n">
        <v>21233225</v>
      </c>
      <c r="O455" s="682"/>
      <c r="P455" s="682"/>
      <c r="Q455" s="683" t="n">
        <f aca="false">SUM(L455:P455)</f>
        <v>21763225</v>
      </c>
      <c r="R455" s="684"/>
    </row>
    <row r="456" customFormat="false" ht="12" hidden="false" customHeight="true" outlineLevel="0" collapsed="false">
      <c r="A456" s="712"/>
      <c r="B456" s="589"/>
      <c r="C456" s="725"/>
      <c r="D456" s="589" t="s">
        <v>57</v>
      </c>
      <c r="E456" s="682"/>
      <c r="F456" s="682"/>
      <c r="G456" s="742"/>
      <c r="H456" s="682"/>
      <c r="I456" s="682" t="n">
        <v>0</v>
      </c>
      <c r="J456" s="682"/>
      <c r="K456" s="682"/>
      <c r="L456" s="663" t="n">
        <f aca="false">SUM(E456:K456)</f>
        <v>0</v>
      </c>
      <c r="M456" s="682"/>
      <c r="N456" s="682" t="n">
        <v>21233225</v>
      </c>
      <c r="O456" s="682"/>
      <c r="P456" s="682"/>
      <c r="Q456" s="683" t="n">
        <f aca="false">SUM(L456:P456)</f>
        <v>21233225</v>
      </c>
      <c r="R456" s="684"/>
    </row>
    <row r="457" customFormat="false" ht="12" hidden="false" customHeight="true" outlineLevel="0" collapsed="false">
      <c r="A457" s="712"/>
      <c r="B457" s="589" t="s">
        <v>20</v>
      </c>
      <c r="C457" s="725" t="s">
        <v>91</v>
      </c>
      <c r="D457" s="844" t="s">
        <v>395</v>
      </c>
      <c r="E457" s="682"/>
      <c r="F457" s="682"/>
      <c r="G457" s="742"/>
      <c r="H457" s="682"/>
      <c r="I457" s="682"/>
      <c r="J457" s="682"/>
      <c r="K457" s="682"/>
      <c r="L457" s="663"/>
      <c r="M457" s="682"/>
      <c r="N457" s="682"/>
      <c r="O457" s="682"/>
      <c r="P457" s="682"/>
      <c r="Q457" s="683"/>
      <c r="R457" s="684"/>
    </row>
    <row r="458" customFormat="false" ht="12" hidden="false" customHeight="true" outlineLevel="0" collapsed="false">
      <c r="A458" s="712"/>
      <c r="B458" s="589"/>
      <c r="C458" s="725"/>
      <c r="D458" s="589" t="s">
        <v>55</v>
      </c>
      <c r="E458" s="682"/>
      <c r="F458" s="682"/>
      <c r="G458" s="742" t="n">
        <v>2148111</v>
      </c>
      <c r="H458" s="682"/>
      <c r="I458" s="682" t="n">
        <v>400000</v>
      </c>
      <c r="J458" s="682"/>
      <c r="K458" s="682"/>
      <c r="L458" s="663" t="n">
        <f aca="false">SUM(E458:K458)</f>
        <v>2548111</v>
      </c>
      <c r="M458" s="682" t="n">
        <v>22598111</v>
      </c>
      <c r="N458" s="682"/>
      <c r="O458" s="682"/>
      <c r="P458" s="682"/>
      <c r="Q458" s="683" t="n">
        <f aca="false">SUM(L458:P458)</f>
        <v>25146222</v>
      </c>
      <c r="R458" s="684"/>
    </row>
    <row r="459" customFormat="false" ht="12" hidden="false" customHeight="true" outlineLevel="0" collapsed="false">
      <c r="A459" s="712"/>
      <c r="B459" s="589"/>
      <c r="C459" s="725"/>
      <c r="D459" s="589" t="s">
        <v>56</v>
      </c>
      <c r="E459" s="682"/>
      <c r="F459" s="682"/>
      <c r="G459" s="742" t="n">
        <v>2148111</v>
      </c>
      <c r="H459" s="682"/>
      <c r="I459" s="682" t="n">
        <v>400000</v>
      </c>
      <c r="J459" s="682"/>
      <c r="K459" s="682"/>
      <c r="L459" s="663" t="n">
        <f aca="false">SUM(E459:K459)</f>
        <v>2548111</v>
      </c>
      <c r="M459" s="682" t="n">
        <v>22598111</v>
      </c>
      <c r="N459" s="682"/>
      <c r="O459" s="682"/>
      <c r="P459" s="682"/>
      <c r="Q459" s="683" t="n">
        <f aca="false">SUM(L459:P459)</f>
        <v>25146222</v>
      </c>
      <c r="R459" s="684"/>
    </row>
    <row r="460" customFormat="false" ht="12" hidden="false" customHeight="true" outlineLevel="0" collapsed="false">
      <c r="A460" s="712"/>
      <c r="B460" s="589"/>
      <c r="C460" s="725"/>
      <c r="D460" s="589" t="s">
        <v>57</v>
      </c>
      <c r="E460" s="682"/>
      <c r="F460" s="682"/>
      <c r="G460" s="742" t="n">
        <v>0</v>
      </c>
      <c r="H460" s="682"/>
      <c r="I460" s="682" t="n">
        <v>0</v>
      </c>
      <c r="J460" s="682"/>
      <c r="K460" s="682"/>
      <c r="L460" s="663" t="n">
        <f aca="false">SUM(E460:K460)</f>
        <v>0</v>
      </c>
      <c r="M460" s="682"/>
      <c r="N460" s="682"/>
      <c r="O460" s="682"/>
      <c r="P460" s="682"/>
      <c r="Q460" s="683" t="n">
        <f aca="false">SUM(L460:P460)</f>
        <v>0</v>
      </c>
      <c r="R460" s="684"/>
    </row>
    <row r="461" customFormat="false" ht="12" hidden="false" customHeight="true" outlineLevel="0" collapsed="false">
      <c r="A461" s="712"/>
      <c r="B461" s="589" t="s">
        <v>22</v>
      </c>
      <c r="C461" s="725" t="s">
        <v>91</v>
      </c>
      <c r="D461" s="727" t="s">
        <v>396</v>
      </c>
      <c r="E461" s="682"/>
      <c r="F461" s="682"/>
      <c r="G461" s="742"/>
      <c r="H461" s="682"/>
      <c r="I461" s="682"/>
      <c r="J461" s="682"/>
      <c r="K461" s="682"/>
      <c r="L461" s="663"/>
      <c r="M461" s="682"/>
      <c r="N461" s="682"/>
      <c r="O461" s="682"/>
      <c r="P461" s="682"/>
      <c r="Q461" s="683"/>
      <c r="R461" s="684"/>
    </row>
    <row r="462" customFormat="false" ht="12" hidden="false" customHeight="true" outlineLevel="0" collapsed="false">
      <c r="A462" s="712"/>
      <c r="B462" s="589"/>
      <c r="C462" s="725"/>
      <c r="D462" s="589" t="s">
        <v>55</v>
      </c>
      <c r="E462" s="682"/>
      <c r="F462" s="682"/>
      <c r="G462" s="742"/>
      <c r="H462" s="682"/>
      <c r="I462" s="682" t="n">
        <v>530000</v>
      </c>
      <c r="J462" s="682"/>
      <c r="K462" s="682"/>
      <c r="L462" s="663" t="n">
        <f aca="false">SUM(E462:K462)</f>
        <v>530000</v>
      </c>
      <c r="M462" s="682"/>
      <c r="N462" s="682"/>
      <c r="O462" s="682"/>
      <c r="P462" s="682"/>
      <c r="Q462" s="683" t="n">
        <f aca="false">SUM(L462:P462)</f>
        <v>530000</v>
      </c>
      <c r="R462" s="684"/>
    </row>
    <row r="463" customFormat="false" ht="12" hidden="false" customHeight="true" outlineLevel="0" collapsed="false">
      <c r="A463" s="712"/>
      <c r="B463" s="589"/>
      <c r="C463" s="725"/>
      <c r="D463" s="589" t="s">
        <v>56</v>
      </c>
      <c r="E463" s="682"/>
      <c r="F463" s="682"/>
      <c r="G463" s="742"/>
      <c r="H463" s="682"/>
      <c r="I463" s="682" t="n">
        <v>530000</v>
      </c>
      <c r="J463" s="682"/>
      <c r="K463" s="682"/>
      <c r="L463" s="663" t="n">
        <f aca="false">SUM(E463:K463)</f>
        <v>530000</v>
      </c>
      <c r="M463" s="682"/>
      <c r="N463" s="682"/>
      <c r="O463" s="682"/>
      <c r="P463" s="682"/>
      <c r="Q463" s="683" t="n">
        <f aca="false">SUM(L463:P463)</f>
        <v>530000</v>
      </c>
      <c r="R463" s="684"/>
    </row>
    <row r="464" customFormat="false" ht="12" hidden="false" customHeight="true" outlineLevel="0" collapsed="false">
      <c r="A464" s="712"/>
      <c r="B464" s="589"/>
      <c r="C464" s="725"/>
      <c r="D464" s="589" t="s">
        <v>57</v>
      </c>
      <c r="E464" s="682"/>
      <c r="F464" s="682"/>
      <c r="G464" s="742"/>
      <c r="H464" s="682"/>
      <c r="I464" s="682" t="n">
        <v>530000</v>
      </c>
      <c r="J464" s="682"/>
      <c r="K464" s="682"/>
      <c r="L464" s="663" t="n">
        <f aca="false">SUM(E464:K464)</f>
        <v>530000</v>
      </c>
      <c r="M464" s="682"/>
      <c r="N464" s="682"/>
      <c r="O464" s="682"/>
      <c r="P464" s="682"/>
      <c r="Q464" s="683" t="n">
        <f aca="false">SUM(L464:P464)</f>
        <v>530000</v>
      </c>
      <c r="R464" s="684"/>
    </row>
    <row r="465" customFormat="false" ht="12" hidden="false" customHeight="true" outlineLevel="0" collapsed="false">
      <c r="A465" s="712"/>
      <c r="B465" s="589" t="s">
        <v>24</v>
      </c>
      <c r="C465" s="725" t="s">
        <v>89</v>
      </c>
      <c r="D465" s="844" t="s">
        <v>397</v>
      </c>
      <c r="E465" s="682"/>
      <c r="F465" s="682"/>
      <c r="G465" s="742"/>
      <c r="H465" s="682"/>
      <c r="I465" s="682"/>
      <c r="J465" s="682"/>
      <c r="K465" s="682"/>
      <c r="L465" s="663"/>
      <c r="M465" s="682"/>
      <c r="N465" s="682"/>
      <c r="O465" s="682"/>
      <c r="P465" s="682"/>
      <c r="Q465" s="683"/>
      <c r="R465" s="684"/>
    </row>
    <row r="466" customFormat="false" ht="12" hidden="false" customHeight="true" outlineLevel="0" collapsed="false">
      <c r="A466" s="712"/>
      <c r="B466" s="589"/>
      <c r="C466" s="725"/>
      <c r="D466" s="589" t="s">
        <v>55</v>
      </c>
      <c r="E466" s="682"/>
      <c r="F466" s="682"/>
      <c r="G466" s="742"/>
      <c r="H466" s="682"/>
      <c r="I466" s="682" t="n">
        <v>7832508</v>
      </c>
      <c r="J466" s="682"/>
      <c r="K466" s="682"/>
      <c r="L466" s="663" t="n">
        <f aca="false">SUM(E466:K466)</f>
        <v>7832508</v>
      </c>
      <c r="M466" s="682"/>
      <c r="N466" s="682"/>
      <c r="O466" s="682"/>
      <c r="P466" s="682"/>
      <c r="Q466" s="683" t="n">
        <f aca="false">SUM(L466:P466)</f>
        <v>7832508</v>
      </c>
      <c r="R466" s="684"/>
    </row>
    <row r="467" customFormat="false" ht="12" hidden="false" customHeight="true" outlineLevel="0" collapsed="false">
      <c r="A467" s="712"/>
      <c r="B467" s="589"/>
      <c r="C467" s="725"/>
      <c r="D467" s="589" t="s">
        <v>56</v>
      </c>
      <c r="E467" s="682"/>
      <c r="F467" s="682"/>
      <c r="G467" s="742"/>
      <c r="H467" s="682"/>
      <c r="I467" s="682" t="n">
        <v>7832508</v>
      </c>
      <c r="J467" s="682"/>
      <c r="K467" s="682"/>
      <c r="L467" s="663" t="n">
        <f aca="false">SUM(E467:K467)</f>
        <v>7832508</v>
      </c>
      <c r="M467" s="682"/>
      <c r="N467" s="682"/>
      <c r="O467" s="682"/>
      <c r="P467" s="682"/>
      <c r="Q467" s="683" t="n">
        <f aca="false">SUM(L467:P467)</f>
        <v>7832508</v>
      </c>
      <c r="R467" s="684"/>
    </row>
    <row r="468" customFormat="false" ht="12" hidden="false" customHeight="true" outlineLevel="0" collapsed="false">
      <c r="A468" s="685"/>
      <c r="B468" s="95"/>
      <c r="C468" s="686"/>
      <c r="D468" s="95" t="s">
        <v>57</v>
      </c>
      <c r="E468" s="687"/>
      <c r="F468" s="687"/>
      <c r="G468" s="784"/>
      <c r="H468" s="687"/>
      <c r="I468" s="687" t="n">
        <f aca="false">1069410+2018643+4066224+678231</f>
        <v>7832508</v>
      </c>
      <c r="J468" s="687"/>
      <c r="K468" s="687"/>
      <c r="L468" s="689" t="n">
        <f aca="false">SUM(E468:K468)</f>
        <v>7832508</v>
      </c>
      <c r="M468" s="687"/>
      <c r="N468" s="687"/>
      <c r="O468" s="687"/>
      <c r="P468" s="687"/>
      <c r="Q468" s="746" t="n">
        <f aca="false">SUM(L468:P468)</f>
        <v>7832508</v>
      </c>
      <c r="R468" s="707"/>
    </row>
    <row r="469" customFormat="false" ht="12.75" hidden="false" customHeight="true" outlineLevel="0" collapsed="false">
      <c r="A469" s="767" t="n">
        <v>30</v>
      </c>
      <c r="B469" s="821" t="s">
        <v>16</v>
      </c>
      <c r="C469" s="822" t="s">
        <v>91</v>
      </c>
      <c r="D469" s="777" t="s">
        <v>398</v>
      </c>
      <c r="E469" s="699"/>
      <c r="F469" s="699"/>
      <c r="G469" s="699"/>
      <c r="H469" s="699"/>
      <c r="I469" s="699"/>
      <c r="J469" s="699"/>
      <c r="K469" s="699"/>
      <c r="L469" s="699"/>
      <c r="M469" s="699"/>
      <c r="N469" s="699"/>
      <c r="O469" s="699"/>
      <c r="P469" s="699"/>
      <c r="Q469" s="768"/>
      <c r="R469" s="700"/>
    </row>
    <row r="470" customFormat="false" ht="12.75" hidden="false" customHeight="true" outlineLevel="0" collapsed="false">
      <c r="A470" s="712"/>
      <c r="B470" s="589"/>
      <c r="C470" s="725"/>
      <c r="D470" s="589" t="s">
        <v>55</v>
      </c>
      <c r="E470" s="663"/>
      <c r="F470" s="663"/>
      <c r="G470" s="663" t="n">
        <v>125000</v>
      </c>
      <c r="H470" s="663"/>
      <c r="I470" s="663"/>
      <c r="J470" s="663"/>
      <c r="K470" s="663"/>
      <c r="L470" s="663" t="n">
        <f aca="false">SUM(G470:K470)</f>
        <v>125000</v>
      </c>
      <c r="M470" s="663" t="n">
        <v>96760000</v>
      </c>
      <c r="N470" s="663"/>
      <c r="O470" s="663"/>
      <c r="P470" s="663"/>
      <c r="Q470" s="683" t="n">
        <f aca="false">SUM(L470:P470)</f>
        <v>96885000</v>
      </c>
      <c r="R470" s="684"/>
    </row>
    <row r="471" customFormat="false" ht="12.75" hidden="false" customHeight="true" outlineLevel="0" collapsed="false">
      <c r="A471" s="712"/>
      <c r="B471" s="589"/>
      <c r="C471" s="725"/>
      <c r="D471" s="589" t="s">
        <v>56</v>
      </c>
      <c r="E471" s="663"/>
      <c r="F471" s="663"/>
      <c r="G471" s="663" t="n">
        <v>19874150</v>
      </c>
      <c r="H471" s="663"/>
      <c r="I471" s="663"/>
      <c r="J471" s="663"/>
      <c r="K471" s="663"/>
      <c r="L471" s="663" t="n">
        <f aca="false">SUM(G471:K471)</f>
        <v>19874150</v>
      </c>
      <c r="M471" s="663" t="n">
        <v>77626142</v>
      </c>
      <c r="N471" s="663"/>
      <c r="O471" s="663"/>
      <c r="P471" s="663"/>
      <c r="Q471" s="683" t="n">
        <f aca="false">SUM(L471:P471)</f>
        <v>97500292</v>
      </c>
      <c r="R471" s="684"/>
    </row>
    <row r="472" customFormat="false" ht="12.75" hidden="false" customHeight="true" outlineLevel="0" collapsed="false">
      <c r="A472" s="845"/>
      <c r="B472" s="140"/>
      <c r="C472" s="846"/>
      <c r="D472" s="422" t="s">
        <v>57</v>
      </c>
      <c r="E472" s="765"/>
      <c r="F472" s="765"/>
      <c r="G472" s="765" t="n">
        <v>19774150</v>
      </c>
      <c r="H472" s="765"/>
      <c r="I472" s="765"/>
      <c r="J472" s="765"/>
      <c r="K472" s="765"/>
      <c r="L472" s="765" t="n">
        <f aca="false">SUM(G472:K472)</f>
        <v>19774150</v>
      </c>
      <c r="M472" s="765" t="n">
        <f aca="false">'6.mell '!F37+'6.mell '!F55</f>
        <v>73775711</v>
      </c>
      <c r="N472" s="765"/>
      <c r="O472" s="765"/>
      <c r="P472" s="765"/>
      <c r="Q472" s="774" t="n">
        <f aca="false">SUM(L472:P472)</f>
        <v>93549861</v>
      </c>
      <c r="R472" s="707"/>
    </row>
    <row r="473" s="694" customFormat="true" ht="12" hidden="false" customHeight="true" outlineLevel="0" collapsed="false">
      <c r="A473" s="767" t="n">
        <v>31</v>
      </c>
      <c r="B473" s="821" t="s">
        <v>16</v>
      </c>
      <c r="C473" s="822" t="s">
        <v>89</v>
      </c>
      <c r="D473" s="777" t="s">
        <v>399</v>
      </c>
      <c r="E473" s="699"/>
      <c r="F473" s="699"/>
      <c r="G473" s="699"/>
      <c r="H473" s="699"/>
      <c r="I473" s="699"/>
      <c r="J473" s="699"/>
      <c r="K473" s="699"/>
      <c r="L473" s="699"/>
      <c r="M473" s="699"/>
      <c r="N473" s="699"/>
      <c r="O473" s="699"/>
      <c r="P473" s="699"/>
      <c r="Q473" s="768"/>
      <c r="R473" s="700"/>
    </row>
    <row r="474" s="694" customFormat="true" ht="12" hidden="false" customHeight="true" outlineLevel="0" collapsed="false">
      <c r="A474" s="701"/>
      <c r="B474" s="589"/>
      <c r="C474" s="725"/>
      <c r="D474" s="589" t="s">
        <v>55</v>
      </c>
      <c r="E474" s="663"/>
      <c r="F474" s="663"/>
      <c r="G474" s="663" t="n">
        <v>2000000</v>
      </c>
      <c r="H474" s="663"/>
      <c r="I474" s="663"/>
      <c r="J474" s="663"/>
      <c r="K474" s="663"/>
      <c r="L474" s="663" t="n">
        <f aca="false">SUM(G474:K474)</f>
        <v>2000000</v>
      </c>
      <c r="M474" s="663"/>
      <c r="N474" s="663"/>
      <c r="O474" s="663"/>
      <c r="P474" s="663"/>
      <c r="Q474" s="683" t="n">
        <f aca="false">SUM(L474:P474)</f>
        <v>2000000</v>
      </c>
      <c r="R474" s="684"/>
    </row>
    <row r="475" s="694" customFormat="true" ht="12" hidden="false" customHeight="true" outlineLevel="0" collapsed="false">
      <c r="A475" s="701"/>
      <c r="B475" s="589"/>
      <c r="C475" s="725"/>
      <c r="D475" s="589" t="s">
        <v>56</v>
      </c>
      <c r="E475" s="663"/>
      <c r="F475" s="663"/>
      <c r="G475" s="663" t="n">
        <v>2000000</v>
      </c>
      <c r="H475" s="663"/>
      <c r="I475" s="663"/>
      <c r="J475" s="663"/>
      <c r="K475" s="663"/>
      <c r="L475" s="663" t="n">
        <f aca="false">SUM(G475:K475)</f>
        <v>2000000</v>
      </c>
      <c r="M475" s="663"/>
      <c r="N475" s="663"/>
      <c r="O475" s="663"/>
      <c r="P475" s="663"/>
      <c r="Q475" s="683" t="n">
        <f aca="false">SUM(L475:P475)</f>
        <v>2000000</v>
      </c>
      <c r="R475" s="684"/>
    </row>
    <row r="476" s="694" customFormat="true" ht="12" hidden="false" customHeight="true" outlineLevel="0" collapsed="false">
      <c r="A476" s="763"/>
      <c r="B476" s="140"/>
      <c r="C476" s="846"/>
      <c r="D476" s="422" t="s">
        <v>57</v>
      </c>
      <c r="E476" s="765"/>
      <c r="F476" s="765"/>
      <c r="G476" s="765" t="n">
        <v>1349810</v>
      </c>
      <c r="H476" s="765"/>
      <c r="I476" s="765"/>
      <c r="J476" s="765"/>
      <c r="K476" s="765"/>
      <c r="L476" s="765" t="n">
        <f aca="false">SUM(G476:K476)</f>
        <v>1349810</v>
      </c>
      <c r="M476" s="765"/>
      <c r="N476" s="765"/>
      <c r="O476" s="765"/>
      <c r="P476" s="765"/>
      <c r="Q476" s="774" t="n">
        <f aca="false">L476+M476</f>
        <v>1349810</v>
      </c>
      <c r="R476" s="707"/>
    </row>
    <row r="477" s="694" customFormat="true" ht="12" hidden="false" customHeight="true" outlineLevel="0" collapsed="false">
      <c r="A477" s="695" t="n">
        <v>32</v>
      </c>
      <c r="B477" s="821" t="s">
        <v>16</v>
      </c>
      <c r="C477" s="822"/>
      <c r="D477" s="847" t="s">
        <v>400</v>
      </c>
      <c r="E477" s="699"/>
      <c r="F477" s="699"/>
      <c r="G477" s="699"/>
      <c r="H477" s="699"/>
      <c r="I477" s="699"/>
      <c r="J477" s="699"/>
      <c r="K477" s="699"/>
      <c r="L477" s="699"/>
      <c r="M477" s="699"/>
      <c r="N477" s="699"/>
      <c r="O477" s="699"/>
      <c r="P477" s="699"/>
      <c r="Q477" s="768"/>
      <c r="R477" s="700"/>
    </row>
    <row r="478" s="694" customFormat="true" ht="12" hidden="false" customHeight="true" outlineLevel="0" collapsed="false">
      <c r="A478" s="701"/>
      <c r="B478" s="589"/>
      <c r="C478" s="725" t="s">
        <v>91</v>
      </c>
      <c r="D478" s="589" t="s">
        <v>55</v>
      </c>
      <c r="E478" s="682"/>
      <c r="F478" s="682"/>
      <c r="G478" s="682"/>
      <c r="H478" s="682"/>
      <c r="I478" s="682" t="n">
        <v>0</v>
      </c>
      <c r="J478" s="682"/>
      <c r="K478" s="682"/>
      <c r="L478" s="663" t="n">
        <f aca="false">SUM(E478:K478)</f>
        <v>0</v>
      </c>
      <c r="M478" s="663"/>
      <c r="N478" s="663" t="n">
        <v>0</v>
      </c>
      <c r="O478" s="663"/>
      <c r="P478" s="663"/>
      <c r="Q478" s="683" t="n">
        <f aca="false">SUM(L478:P478)</f>
        <v>0</v>
      </c>
      <c r="R478" s="684"/>
    </row>
    <row r="479" s="694" customFormat="true" ht="12" hidden="false" customHeight="true" outlineLevel="0" collapsed="false">
      <c r="A479" s="701"/>
      <c r="B479" s="589"/>
      <c r="C479" s="725"/>
      <c r="D479" s="589" t="s">
        <v>56</v>
      </c>
      <c r="E479" s="682"/>
      <c r="F479" s="682"/>
      <c r="G479" s="682"/>
      <c r="H479" s="682"/>
      <c r="I479" s="682" t="n">
        <v>1990000</v>
      </c>
      <c r="J479" s="682"/>
      <c r="K479" s="682"/>
      <c r="L479" s="663" t="n">
        <f aca="false">SUM(E479:K479)</f>
        <v>1990000</v>
      </c>
      <c r="M479" s="663"/>
      <c r="N479" s="663" t="n">
        <v>1000000</v>
      </c>
      <c r="O479" s="663"/>
      <c r="P479" s="663"/>
      <c r="Q479" s="683" t="n">
        <f aca="false">SUM(L479:P479)</f>
        <v>2990000</v>
      </c>
      <c r="R479" s="684"/>
    </row>
    <row r="480" s="694" customFormat="true" ht="12" hidden="false" customHeight="true" outlineLevel="0" collapsed="false">
      <c r="A480" s="848"/>
      <c r="B480" s="594"/>
      <c r="C480" s="744"/>
      <c r="D480" s="594" t="s">
        <v>57</v>
      </c>
      <c r="E480" s="745"/>
      <c r="F480" s="745"/>
      <c r="G480" s="745"/>
      <c r="H480" s="745"/>
      <c r="I480" s="745" t="n">
        <v>1982000</v>
      </c>
      <c r="J480" s="745"/>
      <c r="K480" s="745"/>
      <c r="L480" s="663" t="n">
        <f aca="false">SUM(E480:K480)</f>
        <v>1982000</v>
      </c>
      <c r="M480" s="689"/>
      <c r="N480" s="689" t="n">
        <v>1000000</v>
      </c>
      <c r="O480" s="689"/>
      <c r="P480" s="689"/>
      <c r="Q480" s="683" t="n">
        <f aca="false">SUM(L480:P480)</f>
        <v>2982000</v>
      </c>
      <c r="R480" s="690"/>
    </row>
    <row r="481" s="694" customFormat="true" ht="14.25" hidden="false" customHeight="true" outlineLevel="0" collapsed="false">
      <c r="A481" s="691" t="s">
        <v>401</v>
      </c>
      <c r="B481" s="691"/>
      <c r="C481" s="691"/>
      <c r="D481" s="691"/>
      <c r="E481" s="691"/>
      <c r="F481" s="691"/>
      <c r="G481" s="691"/>
      <c r="H481" s="691"/>
      <c r="I481" s="691"/>
      <c r="J481" s="691"/>
      <c r="K481" s="691"/>
      <c r="L481" s="691"/>
      <c r="M481" s="691"/>
      <c r="N481" s="692"/>
      <c r="O481" s="692"/>
      <c r="P481" s="692"/>
      <c r="Q481" s="692"/>
      <c r="R481" s="693"/>
    </row>
    <row r="482" s="694" customFormat="true" ht="12" hidden="false" customHeight="true" outlineLevel="0" collapsed="false">
      <c r="A482" s="695"/>
      <c r="B482" s="696"/>
      <c r="C482" s="697"/>
      <c r="D482" s="594" t="s">
        <v>55</v>
      </c>
      <c r="E482" s="699" t="n">
        <f aca="false">E109+E113+E117+E121+E172+E184+E188+E242+E262+E274+E290+E294+E298+E302+E326+E330+E350+E354+E374+E390+E394+E402+E434+E446+E470+E474+E478+E398</f>
        <v>181653823</v>
      </c>
      <c r="F482" s="699" t="n">
        <f aca="false">F109+F113+F117+F121+F172+F184+F188+F242+F262+F274+F290+F294+F298+F302+F326+F330+F350+F354+F374+F390+F394+F402+F434+F446+F470+F474+F478+F398</f>
        <v>36108869</v>
      </c>
      <c r="G482" s="699" t="n">
        <f aca="false">G109+G113+G117+G121+G172+G184+G188+G242+G262+G274+G290+G294+G298+G302+G326+G330+G350+G354+G374+G390+G394+G402+G434+G446+G470+G474+G478+G398</f>
        <v>892768879</v>
      </c>
      <c r="H482" s="699" t="n">
        <f aca="false">H109+H113+H117+H121+H172+H184+H188+H242+H262+H274+H290+H294+H298+H302+H326+H330+H350+H354+H374+H390+H394+H402+H434+H446+H470+H474+H478+H398</f>
        <v>9900000</v>
      </c>
      <c r="I482" s="699" t="n">
        <f aca="false">I109+I113+I117+I121+I172+I184+I188+I242+I262+I274+I290+I294+I298+I302+I326+I330+I350+I354+I374+I390+I394+I402+I434+I446+I470+I474+I478+I398</f>
        <v>174288012</v>
      </c>
      <c r="J482" s="699" t="n">
        <f aca="false">J109+J113+J117+J121+J172+J184+J188+J242+J262+J274+J290+J294+J298+J302+J326+J330+J350+J354+J374+J390+J394+J402+J434+J446+J470+J474+J478+J398</f>
        <v>16562138</v>
      </c>
      <c r="K482" s="699" t="n">
        <f aca="false">K109+K113+K117+K121+K172+K184+K188+K242+K262+K274+K290+K294+K298+K302+K326+K330+K350+K354+K374+K390+K394+K402+K434+K446+K470+K474+K478+K398</f>
        <v>9630000</v>
      </c>
      <c r="L482" s="699" t="n">
        <f aca="false">L109+L113+L117+L121+L172+L184+L188+L242+L262+L274+L290+L294+L298+L302+L326+L330+L350+L354+L374+L390+L394+L402+L434+L446+L470+L474+L478+L398</f>
        <v>1320911721</v>
      </c>
      <c r="M482" s="699" t="n">
        <f aca="false">M109+M113+M117+M121+M172+M184+M188+M242+M262+M274+M290+M294+M298+M302+M326+M330+M350+M354+M374+M390+M394+M402+M434+M446+M470+M474+M478+M398</f>
        <v>2641804037</v>
      </c>
      <c r="N482" s="699" t="n">
        <f aca="false">N109+N113+N117+N121+N172+N184+N188+N242+N262+N274+N290+N294+N298+N302+N326+N330+N350+N354+N374+N390+N394+N402+N434+N446+N470+N474+N478+N398</f>
        <v>4513216</v>
      </c>
      <c r="O482" s="699" t="n">
        <f aca="false">O109+O113+O117+O121+O172+O184+O188+O242+O262+O274+O290+O294+O298+O302+O326+O330+O350+O354+O374+O390+O394+O402+O434+O446+O470+O474+O478+O398</f>
        <v>0</v>
      </c>
      <c r="P482" s="699" t="n">
        <f aca="false">P109+P113+P117+P121+P172+P184+P188+P242+P262+P274+P290+P294+P298+P302+P326+P330+P350+P354+P374+P390+P394+P402+P434+P446+P470+P474+P478+P398</f>
        <v>240000000</v>
      </c>
      <c r="Q482" s="699" t="n">
        <f aca="false">SUM(L482:P482)</f>
        <v>4207228974</v>
      </c>
      <c r="R482" s="700" t="n">
        <f aca="false">R109+R113+R117+R121+R172+R184+R188+R242+R262+R274+R290+R294+R298+R302+R326+R330+R350+R354+R374+R390+R394+R402+R434+R446+R470+R474+R478</f>
        <v>55</v>
      </c>
    </row>
    <row r="483" s="694" customFormat="true" ht="12" hidden="false" customHeight="true" outlineLevel="0" collapsed="false">
      <c r="A483" s="701"/>
      <c r="B483" s="702"/>
      <c r="C483" s="849"/>
      <c r="D483" s="589" t="s">
        <v>56</v>
      </c>
      <c r="E483" s="663" t="n">
        <f aca="false">E110+E114+E118+E122+E173+E185+E189+E243+E263+E275+E291+E295+E299+E303+E327+E331+E351+E355+E375+E391+E395+E403+E435+E447+E471+E475+E479+E399</f>
        <v>196391771</v>
      </c>
      <c r="F483" s="663" t="n">
        <f aca="false">F110+F114+F118+F122+F173+F185+F189+F243+F263+F275+F291+F295+F299+F303+F327+F331+F351+F355+F375+F391+F395+F403+F435+F447+F471+F475+F479+F399</f>
        <v>38680172</v>
      </c>
      <c r="G483" s="663" t="n">
        <f aca="false">G110+G114+G118+G122+G173+G185+G189+G243+G263+G275+G291+G295+G299+G303+G327+G331+G351+G355+G375+G391+G395+G403+G435+G447+G471+G475+G479+G399</f>
        <v>1003804819</v>
      </c>
      <c r="H483" s="663" t="n">
        <f aca="false">H110+H114+H118+H122+H173+H185+H189+H243+H263+H275+H291+H295+H299+H303+H327+H331+H351+H355+H375+H391+H395+H403+H435+H447+H471+H475+H479+H399</f>
        <v>15700000</v>
      </c>
      <c r="I483" s="663" t="n">
        <f aca="false">I110+I114+I118+I122+I173+I185+I189+I243+I263+I275+I291+I295+I299+I303+I327+I331+I351+I355+I375+I391+I395+I403+I435+I447+I471+I475+I479+I399</f>
        <v>191678012</v>
      </c>
      <c r="J483" s="663" t="n">
        <f aca="false">J110+J114+J118+J122+J173+J185+J189+J243+J263+J275+J291+J295+J299+J303+J327+J331+J351+J355+J375+J391+J395+J403+J435+J447+J471+J475+J479+J399</f>
        <v>15944138</v>
      </c>
      <c r="K483" s="663" t="n">
        <f aca="false">K110+K114+K118+K122+K173+K185+K189+K243+K263+K275+K291+K295+K299+K303+K327+K331+K351+K355+K375+K391+K395+K403+K435+K447+K471+K475+K479+K399</f>
        <v>63666235</v>
      </c>
      <c r="L483" s="663" t="n">
        <f aca="false">L110+L114+L118+L122+L173+L185+L189+L243+L263+L275+L291+L295+L299+L303+L327+L331+L351+L355+L375+L391+L395+L403+L435+L447+L471+L475+L479+L399</f>
        <v>1525865147</v>
      </c>
      <c r="M483" s="663" t="n">
        <f aca="false">M110+M114+M118+M122+M173+M185+M189+M243+M263+M275+M291+M295+M299+M303+M327+M331+M351+M355+M375+M391+M395+M403+M435+M447+M471+M475+M479+M399</f>
        <v>3123360213</v>
      </c>
      <c r="N483" s="663" t="n">
        <f aca="false">N110+N114+N118+N122+N173+N185+N189+N243+N263+N275+N291+N295+N299+N303+N327+N331+N351+N355+N375+N391+N395+N403+N435+N447+N471+N475+N479+N399</f>
        <v>44746441</v>
      </c>
      <c r="O483" s="663" t="n">
        <f aca="false">O110+O114+O118+O122+O173+O185+O189+O243+O263+O275+O291+O295+O299+O303+O327+O331+O351+O355+O375+O391+O395+O403+O435+O447+O471+O475+O479+O399</f>
        <v>0</v>
      </c>
      <c r="P483" s="663" t="n">
        <f aca="false">P110+P114+P118+P122+P173+P185+P189+P243+P263+P275+P291+P295+P299+P303+P327+P331+P351+P355+P375+P391+P395+P403+P435+P447+P471+P475+P479+P399</f>
        <v>240000000</v>
      </c>
      <c r="Q483" s="663" t="n">
        <f aca="false">SUM(L483:P483)</f>
        <v>4933971801</v>
      </c>
      <c r="R483" s="759" t="n">
        <f aca="false">R110+R114+R118+R122+R173+R185+R189+R243+R263+R275+R291+R295+R299+R303+R327+R331+R351+R355+R375+R391+R395+R403+R435+R447+R471+R475+R479</f>
        <v>54</v>
      </c>
    </row>
    <row r="484" s="694" customFormat="true" ht="12" hidden="false" customHeight="true" outlineLevel="0" collapsed="false">
      <c r="A484" s="753"/>
      <c r="B484" s="755"/>
      <c r="C484" s="754"/>
      <c r="D484" s="422" t="s">
        <v>57</v>
      </c>
      <c r="E484" s="688" t="n">
        <f aca="false">E111+E115+E119+E123+E174+E186+E190+E244+E264+E276+E292+E296+E300+E304+E328+E332+E352+E356+E376+E392+E396+E404+E436+E448+E472+E476+E480+E400</f>
        <v>89424831</v>
      </c>
      <c r="F484" s="688" t="n">
        <f aca="false">F111+F115+F119+F123+F174+F186+F190+F244+F264+F276+F292+F296+F300+F304+F328+F332+F352+F356+F376+F392+F396+F404+F436+F448+F472+F476+F480+F400</f>
        <v>15915564</v>
      </c>
      <c r="G484" s="688" t="n">
        <f aca="false">G111+G115+G119+G123+G174+G186+G190+G244+G264+G276+G292+G296+G300+G304+G328+G332+G352+G356+G376+G392+G396+G404+G436+G448+G472+G476+G480+G400</f>
        <v>621942154</v>
      </c>
      <c r="H484" s="688" t="n">
        <f aca="false">H111+H115+H119+H123+H174+H186+H190+H244+H264+H276+H292+H296+H300+H304+H328+H332+H352+H356+H376+H392+H396+H404+H436+H448+H472+H476+H480+H400</f>
        <v>6372180</v>
      </c>
      <c r="I484" s="688" t="n">
        <f aca="false">I111+I115+I119+I123+I174+I186+I190+I244+I264+I276+I292+I296+I300+I304+I328+I332+I352+I356+I376+I392+I396+I404+I436+I448+I472+I476+I480+I400</f>
        <v>156906769</v>
      </c>
      <c r="J484" s="688" t="n">
        <f aca="false">J111+J115+J119+J123+J174+J186+J190+J244+J264+J276+J292+J296+J300+J304+J328+J332+J352+J356+J376+J392+J396+J404+J436+J448+J472+J476+J480+J400</f>
        <v>14290947</v>
      </c>
      <c r="K484" s="688" t="n">
        <f aca="false">K111+K115+K119+K123+K174+K186+K190+K244+K264+K276+K292+K296+K300+K304+K328+K332+K352+K356+K376+K392+K396+K404+K436+K448+K472+K476+K480+K400</f>
        <v>0</v>
      </c>
      <c r="L484" s="688" t="n">
        <f aca="false">L111+L115+L119+L123+L174+L186+L190+L244+L264+L276+L292+L296+L300+L304+L328+L332+L352+L356+L376+L392+L396+L404+L436+L448+L472+L476+L480+L400</f>
        <v>904852445</v>
      </c>
      <c r="M484" s="688" t="n">
        <f aca="false">M111+M115+M119+M123+M174+M186+M190+M244+M264+M276+M292+M296+M300+M304+M328+M332+M352+M356+M376+M392+M396+M404+M436+M448+M472+M476+M480+M400</f>
        <v>251628260</v>
      </c>
      <c r="N484" s="688" t="n">
        <f aca="false">N111+N115+N119+N123+N174+N186+N190+N244+N264+N276+N292+N296+N300+N304+N328+N332+N352+N356+N376+N392+N396+N404+N436+N448+N472+N476+N480+N400</f>
        <v>40233225</v>
      </c>
      <c r="O484" s="688" t="n">
        <f aca="false">O111+O115+O119+O123+O174+O186+O190+O244+O264+O276+O292+O296+O300+O304+O328+O332+O352+O356+O376+O392+O396+O404+O436+O448+O472+O476+O480+O400</f>
        <v>0</v>
      </c>
      <c r="P484" s="688" t="n">
        <f aca="false">P111+P115+P119+P123+P174+P186+P190+P244+P264+P276+P292+P296+P300+P304+P328+P332+P352+P356+P376+P392+P396+P404+P436+P448+P472+P476+P480+P400</f>
        <v>0</v>
      </c>
      <c r="Q484" s="688" t="n">
        <f aca="false">SUM(L484:P484)</f>
        <v>1196713930</v>
      </c>
      <c r="R484" s="756" t="n">
        <f aca="false">R111+R115+R119+R123+R174+R186+R190++R244+R264+R276+R292+R296+R300+R304+R328+R332+R352+R356+R376+R392+R396+R404+R436+R448+R472+R476+R480</f>
        <v>41</v>
      </c>
    </row>
    <row r="485" s="711" customFormat="true" ht="12" hidden="false" customHeight="true" outlineLevel="0" collapsed="false">
      <c r="A485" s="715" t="s">
        <v>402</v>
      </c>
      <c r="B485" s="715"/>
      <c r="C485" s="715"/>
      <c r="D485" s="715"/>
      <c r="E485" s="709"/>
      <c r="F485" s="709"/>
      <c r="G485" s="709"/>
      <c r="H485" s="709"/>
      <c r="I485" s="709"/>
      <c r="J485" s="709"/>
      <c r="K485" s="709"/>
      <c r="L485" s="709"/>
      <c r="M485" s="709"/>
      <c r="N485" s="709"/>
      <c r="O485" s="709"/>
      <c r="P485" s="709"/>
      <c r="Q485" s="709"/>
      <c r="R485" s="850"/>
    </row>
    <row r="486" s="711" customFormat="true" ht="12" hidden="false" customHeight="true" outlineLevel="0" collapsed="false">
      <c r="A486" s="701"/>
      <c r="B486" s="702"/>
      <c r="C486" s="703"/>
      <c r="D486" s="589" t="s">
        <v>55</v>
      </c>
      <c r="E486" s="663" t="n">
        <f aca="false">E109+E113+E117+E125+E132+E140+E152+E156+E164+E168+E172+E184+E196++E204+E226+E230+E215+E234+E250+E266+E274+E290+E314+E326+E350+E362+E382+E386+E474+E394+E342+E346+E366+E442+E466+E222+E398</f>
        <v>140846270</v>
      </c>
      <c r="F486" s="663" t="n">
        <f aca="false">F109+F113+F117+F125+F132+F140+F152+F156+F164+F168+F172+F184+F196++F204+F226+F230+F215+F234+F250+F266+F274+F290+F314+F326+F350+F362+F382+F386+F474+F394+F342+F346+F366+F442+F466+F222+F398</f>
        <v>25293943</v>
      </c>
      <c r="G486" s="663" t="n">
        <f aca="false">G109+G113+G117+G125+G132+G140+G152+G156+G164+G168+G172+G184+G196++G204+G226+G230+G215+G234+G250+G266+G274+G290+G314+G326+G350+G362+G382+G386+G474+G394+G342+G346+G366+G442+G466+G222+G398</f>
        <v>571050109</v>
      </c>
      <c r="H486" s="663" t="n">
        <f aca="false">H109+H113+H117+H125+H132+H140+H152+H156+H164+H168+H172+H184+H196++H204+H226+H230+H215+H234+H250+H266+H274+H290+H314+H326+H350+H362+H382+H386+H474+H394+H342+H346+H366+H442+H466+H222+H398+H370</f>
        <v>9900000</v>
      </c>
      <c r="I486" s="663" t="n">
        <f aca="false">I109+I113+I117+I125+I132+I140+I152+I156+I164+I168+I172+I184+I196++I204+I226+I230+I215+I234+I250+I266+I274+I290+I314+I326+I350+I362+I382+I386+I474+I394+I342+I346+I366+I442+I466+I222+I398</f>
        <v>168748012</v>
      </c>
      <c r="J486" s="663" t="n">
        <f aca="false">J109+J113+J117+J125+J132+J140+J152+J156+J164+J168+J172+J184+J196++J204+J226+J230+J215+J234+J250+J266+J274+J290+J314+J326+J350+J362+J382+J386+J474+J394+J342+J346+J366+J442+J466+J222+J398</f>
        <v>14426038</v>
      </c>
      <c r="K486" s="663" t="n">
        <f aca="false">K109+K113+K117+K125+K132+K140+K152+K156+K164+K168+K172+K184+K196++K204+K226+K230+K215+K234+K250+K266+K274+K290+K314+K326+K350+K362+K382+K386+K474+K394+K342+K346+K366+K442+K466+K222+K398</f>
        <v>2000000</v>
      </c>
      <c r="L486" s="663" t="n">
        <f aca="false">L109+L113+L117+L125+L132+L140+L152+L156+L164+L168+L172+L184+L196++L204+L226+L230+L215+L234+L250+L266+L274+L290+L314+L326+L350+L362+L382+L386+L474+L394+L342+L346+L366+L442+L466+L222+L398+L370</f>
        <v>932264372</v>
      </c>
      <c r="M486" s="663" t="n">
        <f aca="false">M109+M113+M117+M125+M132+M140+M152+M156+M164+M168+M172+M184+M196++M204+M226+M230+M215+M234+M250+M266+M274+M290+M314+M326+M350+M362+M382+M386+M474+M394+M342+M346+M366+M442+M466+M222+M398</f>
        <v>2146007057</v>
      </c>
      <c r="N486" s="663" t="n">
        <f aca="false">N109+N113+N117+N125+N132+N140+N152+N156+N164+N168+N172+N184+N196++N204+N226+N230+N215+N234+N250+N266+N274+N290+N314+N326+N350+N362+N382+N386+N474+N394+N342+N346+N366+N442+N466+N222+N398</f>
        <v>0</v>
      </c>
      <c r="O486" s="663" t="n">
        <f aca="false">O109+O113+O117+O125+O132+O140+O152+O156+O164+O168+O172+O184+O196++O204+O226+O230+O215+O234+O250+O266+O274+O290+O314+O326+O350+O362+O382+O386+O474+O394+O342+O346+O366+O442+O466+O222+O398</f>
        <v>0</v>
      </c>
      <c r="P486" s="663" t="n">
        <f aca="false">P109+P113+P117+P125+P132+P140+P152+P156+P164+P168+P172+P184+P196++P204+P226+P230+P215+P234+P250+P266+P274+P290+P314+P326+P350+P362+P382+P386+P474+P394+P342+P346+P366+P442+P466+P222+P398</f>
        <v>0</v>
      </c>
      <c r="Q486" s="663" t="n">
        <f aca="false">SUM(L486:P486)</f>
        <v>3078271429</v>
      </c>
      <c r="R486" s="684" t="n">
        <v>51</v>
      </c>
    </row>
    <row r="487" s="711" customFormat="true" ht="12" hidden="false" customHeight="true" outlineLevel="0" collapsed="false">
      <c r="A487" s="701"/>
      <c r="B487" s="702"/>
      <c r="C487" s="703"/>
      <c r="D487" s="589" t="s">
        <v>56</v>
      </c>
      <c r="E487" s="663" t="n">
        <f aca="false">E110+E114+E118+E126+E133++E141+E153+E157+E165+E169+E173+E185+E197+E205+E227+E231+E216+E235+E251+E267+E275+E291+E315+E327+E351+E363+E383+E387+E475+E395+E343+E347+E367+E443+E467++E223+E371+E399</f>
        <v>160007881</v>
      </c>
      <c r="F487" s="663" t="n">
        <f aca="false">F110+F114+F118+F126+F133++F141+F153+F157+F165+F169+F173+F185+F197+F205+F227+F231+F216+F235+F251+F267+F275+F291+F315+F327+F351+F363+F383+F387+F475+F395+F343+F347+F367+F443+F467++F223+F371+F399</f>
        <v>28521977</v>
      </c>
      <c r="G487" s="663" t="n">
        <f aca="false">G110+G114+G118+G126+G133++G141+G153+G157+G165+G169+G173+G185+G197+G205+G227+G231+G216+G235+G251+G267+G275+G291+G315+G327+G351+G363+G383+G387+G475+G395+G343+G347+G367+G443+G467++G223+G371+G399</f>
        <v>667279749</v>
      </c>
      <c r="H487" s="663" t="n">
        <f aca="false">H110+H114+H118+H126+H133++H141+H153+H157+H165+H169+H173+H185+H197+H205+H227+H231+H216+H235+H251+H267+H275+H291+H315+H327+H351+H363+H383+H387+H475+H395+H343+H347+H367+H443+H467++H223+H371+H399</f>
        <v>15700000</v>
      </c>
      <c r="I487" s="663" t="n">
        <f aca="false">I110+I114+I118+I126+I133++I141+I153+I157+I165+I169+I173+I185+I197+I205+I227+I231+I216+I235+I251+I267+I275+I291+I315+I327+I351+I363+I383+I387+I475+I395+I343+I347+I367+I443+I467++I223+I371+I399</f>
        <v>168748012</v>
      </c>
      <c r="J487" s="663" t="n">
        <f aca="false">J110+J114+J118+J126+J133++J141+J153+J157+J165+J169+J173+J185+J197+J205+J227+J231+J216+J235+J251+J267+J275+J291+J315+J327+J351+J363+J383+J387+J475+J395+J343+J347+J367+J443+J467++J223+J371+J399</f>
        <v>13228038</v>
      </c>
      <c r="K487" s="663" t="n">
        <f aca="false">K110+K114+K118+K126+K133++K141+K153+K157+K165+K169+K173+K185+K197+K205+K227+K231+K216+K235+K251+K267+K275+K291+K315+K327+K351+K363+K383+K387+K475+K395+K343+K347+K367+K443+K467++K223+K371+K399</f>
        <v>59356235</v>
      </c>
      <c r="L487" s="663" t="n">
        <f aca="false">L110+L114+L118+L126+L133++L141+L153+L157+L165+L169+L173+L185+L197+L205+L227+L231+L216+L235+L251+L267+L275+L291+L315+L327+L351+L363+L383+L387+L475+L395+L343+L347+L367+L443+L467++L223+L371+L399</f>
        <v>1112841892</v>
      </c>
      <c r="M487" s="663" t="n">
        <f aca="false">M110+M114+M118+M126+M133++M141+M153+M157+M165+M169+M173+M185+M197+M205+M227+M231+M216+M235+M251+M267+M275+M291+M315+M327+M351+M363+M383+M387+M475+M395+M343+M347+M367+M443+M467++M223+M371+M399</f>
        <v>2953289342</v>
      </c>
      <c r="N487" s="663" t="n">
        <f aca="false">N110+N114+N118+N126+N133++N141+N153+N157+N165+N169+N173+N185+N197+N205+N227+N231+N216+N235+N251+N267+N275+N291+N315+N327+N351+N363+N383+N387+N475+N395+N343+N347+N367+N443+N467++N223+N371+N399</f>
        <v>0</v>
      </c>
      <c r="O487" s="663" t="n">
        <f aca="false">O110+O114+O118+O126+O133++O141+O153+O157+O165+O169+O173+O185+O197+O205+O227+O231+O216+O235+O251+O267+O275+O291+O315+O327+O351+O363+O383+O387+O475+O395+O343+O347+O367+O443+O467++O223+O371+O399</f>
        <v>0</v>
      </c>
      <c r="P487" s="663" t="n">
        <f aca="false">P110+P114+P118+P126+P133++P141+P153+P157+P165+P169+P173+P185+P197+P205+P227+P231+P216+P235+P251+P267+P275+P291+P315+P327+P351+P363+P383+P387+P475+P395+P343+P347+P367+P443+P467++P223+P371+P399</f>
        <v>0</v>
      </c>
      <c r="Q487" s="663" t="n">
        <f aca="false">SUM(L487:P487)</f>
        <v>4066131234</v>
      </c>
      <c r="R487" s="684" t="n">
        <v>101</v>
      </c>
    </row>
    <row r="488" s="711" customFormat="true" ht="12" hidden="false" customHeight="true" outlineLevel="0" collapsed="false">
      <c r="A488" s="704"/>
      <c r="B488" s="705"/>
      <c r="C488" s="706"/>
      <c r="D488" s="779" t="s">
        <v>57</v>
      </c>
      <c r="E488" s="760" t="n">
        <f aca="false">E111+E115+E119+E127+E134++E142+E154+E158+E166+E170+E174+E186+E198++E206+E228+E232+E217+E236+E252+E268+E276+E292+E316+E328+E352+E364+E384+E388+E476+E396+E344+E348+E368+E444+E468++E224+E372+E400</f>
        <v>59579340</v>
      </c>
      <c r="F488" s="760" t="n">
        <f aca="false">F111+F115+F119+F127+F134++F142+F154+F158+F166+F170+F174+F186+F198++F206+F228+F232+F217+F236+F252+F268+F276+F292+F316+F328+F352+F364+F384+F388+F476+F396+F344+F348+F368+F444+F468++F224+F372+F400</f>
        <v>8431725</v>
      </c>
      <c r="G488" s="760" t="n">
        <f aca="false">G111+G115+G119+G127+G134++G142+G154+G158+G166+G170+G174+G186+G198++G206+G228+G232+G217+G236+G252+G268+G276+G292+G316+G328+G352+G364+G384+G388+G476+G396+G344+G348+G368+G444+G468++G224+G372+G400</f>
        <v>329117270</v>
      </c>
      <c r="H488" s="760" t="n">
        <f aca="false">H111+H115+H119+H127+H134++H142+H154+H158+H166+H170+H174+H186+H198++H206+H228+H232+H217+H236+H252+H268+H276+H292+H316+H328+H352+H364+H384+H388+H476+H396+H344+H348+H368+H444+H468++H224+H372+H400</f>
        <v>6372180</v>
      </c>
      <c r="I488" s="760" t="n">
        <f aca="false">I111+I115+I119+I127+I134++I142+I154+I158+I166+I170+I174+I186+I198++I206+I228+I232+I217+I236+I252+I268+I276+I292+I316+I328+I352+I364+I384+I388+I476+I396+I344+I348+I368+I444+I468++I224+I372+I400</f>
        <v>145129396</v>
      </c>
      <c r="J488" s="760" t="n">
        <f aca="false">J111+J115+J119+J127+J134++J142+J154+J158+J166+J170+J174+J186+J198++J206+J228+J232+J217+J236+J252+J268+J276+J292+J316+J328+J352+J364+J384+J388+J476+J396+J344+J348+J368+J444+J468++J224+J372+J400</f>
        <v>11862347</v>
      </c>
      <c r="K488" s="760" t="n">
        <f aca="false">K111+K115+K119+K127+K134++K142+K154+K158+K166+K170+K174+K186+K198++K206+K228+K232+K217+K236+K252+K268+K276+K292+K316+K328+K352+K364+K384+K388+K476+K396+K344+K348+K368+K444+K468++K224+K372+K400</f>
        <v>0</v>
      </c>
      <c r="L488" s="760" t="n">
        <f aca="false">L111+L115+L119+L127+L134++L142+L154+L158+L166+L170+L174+L186+L198++L206+L228+L232+L217+L236+L252+L268+L276+L292+L316+L328+L352+L364+L384+L388+L476+L396+L344+L348+L368+L444+L468+++L224+L372+L400</f>
        <v>560492258</v>
      </c>
      <c r="M488" s="760" t="n">
        <f aca="false">M111+M115+M119+M127+M134++M142+M154+M158+M166+M170+M174+M186+M198++M206+M228+M232+M217+M236+M252+M268+M276+M292+M316+M328+M352+M364+M384+M388+M476+M396+M344+M348+M368+M444+M468++M224+M372+M400</f>
        <v>154509121</v>
      </c>
      <c r="N488" s="760" t="n">
        <f aca="false">N111+N115+N119+N127+N134++N142+N154+N158+N166+N170+N174+N186+N198++N206+N228+N232+N217+N236+N252+N268+N276+N292+N316+N328+N352+N364+N384+N388+N476+N396+N344+N348+N368+N444+N468++N224+N372+N400</f>
        <v>0</v>
      </c>
      <c r="O488" s="760" t="n">
        <f aca="false">O111+O115+O119+O127+O134++O142+O154+O158+O166+O170+O174+O186+O198++O206+O228+O232+O217+O236+O252+O268+O276+O292+O316+O328+O352+O364+O384+O388+O476+O396+O344+O348+O368+O444+O468++O224+O372+O400</f>
        <v>0</v>
      </c>
      <c r="P488" s="760" t="n">
        <f aca="false">P111+P115+P119+P127+P134++P142+P154+P158+P166+P170+P174+P186+P198++P206+P228+P232+P217+P236+P252+P268+P276+P292+P316+P328+P352+P364+P384+P388+P476+P396+P344+P348+P368+P444+P468++P224+P372+P400</f>
        <v>0</v>
      </c>
      <c r="Q488" s="760" t="n">
        <f aca="false">SUM(L488:P488)</f>
        <v>715001379</v>
      </c>
      <c r="R488" s="851" t="n">
        <f aca="false">R111+R115+R119+R127+R134++R142+R154+R170+R174+R186+R198++R206+R228+R232+R217+R252+R268+R276+R292+R316+R328+R352+R360+R364+R384+R388+R476+R396+R336</f>
        <v>39</v>
      </c>
    </row>
    <row r="489" s="711" customFormat="true" ht="12" hidden="false" customHeight="true" outlineLevel="0" collapsed="false">
      <c r="A489" s="715" t="s">
        <v>403</v>
      </c>
      <c r="B489" s="715"/>
      <c r="C489" s="715"/>
      <c r="D489" s="715"/>
      <c r="E489" s="709"/>
      <c r="F489" s="709"/>
      <c r="G489" s="709"/>
      <c r="H489" s="709"/>
      <c r="I489" s="709"/>
      <c r="J489" s="709"/>
      <c r="K489" s="709"/>
      <c r="L489" s="709"/>
      <c r="M489" s="709"/>
      <c r="N489" s="709"/>
      <c r="O489" s="709"/>
      <c r="P489" s="709"/>
      <c r="Q489" s="709"/>
      <c r="R489" s="850"/>
    </row>
    <row r="490" s="711" customFormat="true" ht="12" hidden="false" customHeight="true" outlineLevel="0" collapsed="false">
      <c r="A490" s="712"/>
      <c r="B490" s="702"/>
      <c r="C490" s="702"/>
      <c r="D490" s="589" t="s">
        <v>55</v>
      </c>
      <c r="E490" s="663" t="n">
        <v>0</v>
      </c>
      <c r="F490" s="663" t="n">
        <v>0</v>
      </c>
      <c r="G490" s="663" t="n">
        <v>0</v>
      </c>
      <c r="H490" s="663" t="n">
        <v>0</v>
      </c>
      <c r="I490" s="663" t="n">
        <v>0</v>
      </c>
      <c r="J490" s="663" t="n">
        <v>0</v>
      </c>
      <c r="K490" s="663" t="n">
        <f aca="false">K230</f>
        <v>0</v>
      </c>
      <c r="L490" s="663" t="n">
        <f aca="false">SUM(E490:K490)</f>
        <v>0</v>
      </c>
      <c r="M490" s="663" t="n">
        <v>0</v>
      </c>
      <c r="N490" s="663" t="n">
        <f aca="false">N230</f>
        <v>0</v>
      </c>
      <c r="O490" s="663" t="n">
        <v>0</v>
      </c>
      <c r="P490" s="663" t="n">
        <f aca="false">P230</f>
        <v>0</v>
      </c>
      <c r="Q490" s="663" t="n">
        <f aca="false">SUM(L490:P490)</f>
        <v>0</v>
      </c>
      <c r="R490" s="684" t="n">
        <v>0</v>
      </c>
    </row>
    <row r="491" s="711" customFormat="true" ht="12" hidden="false" customHeight="true" outlineLevel="0" collapsed="false">
      <c r="A491" s="712"/>
      <c r="B491" s="702"/>
      <c r="C491" s="702"/>
      <c r="D491" s="589" t="s">
        <v>56</v>
      </c>
      <c r="E491" s="663" t="n">
        <v>0</v>
      </c>
      <c r="F491" s="663" t="n">
        <v>0</v>
      </c>
      <c r="G491" s="663" t="n">
        <v>0</v>
      </c>
      <c r="H491" s="663" t="n">
        <f aca="false">H231</f>
        <v>0</v>
      </c>
      <c r="I491" s="663" t="n">
        <f aca="false">I231</f>
        <v>0</v>
      </c>
      <c r="J491" s="663" t="n">
        <v>0</v>
      </c>
      <c r="K491" s="663" t="n">
        <f aca="false">K231</f>
        <v>0</v>
      </c>
      <c r="L491" s="663" t="n">
        <f aca="false">SUM(E491:K491)</f>
        <v>0</v>
      </c>
      <c r="M491" s="663" t="n">
        <v>0</v>
      </c>
      <c r="N491" s="663" t="n">
        <f aca="false">N231</f>
        <v>0</v>
      </c>
      <c r="O491" s="663" t="n">
        <v>0</v>
      </c>
      <c r="P491" s="663" t="n">
        <f aca="false">P231</f>
        <v>0</v>
      </c>
      <c r="Q491" s="663" t="n">
        <f aca="false">SUM(L491:P491)</f>
        <v>0</v>
      </c>
      <c r="R491" s="684" t="n">
        <v>0</v>
      </c>
    </row>
    <row r="492" s="711" customFormat="true" ht="12" hidden="false" customHeight="true" outlineLevel="0" collapsed="false">
      <c r="A492" s="714"/>
      <c r="B492" s="705"/>
      <c r="C492" s="705"/>
      <c r="D492" s="779" t="s">
        <v>57</v>
      </c>
      <c r="E492" s="760" t="n">
        <v>0</v>
      </c>
      <c r="F492" s="760" t="n">
        <v>0</v>
      </c>
      <c r="G492" s="760" t="n">
        <v>0</v>
      </c>
      <c r="H492" s="760" t="n">
        <f aca="false">H232</f>
        <v>0</v>
      </c>
      <c r="I492" s="760" t="n">
        <f aca="false">I232</f>
        <v>0</v>
      </c>
      <c r="J492" s="760" t="n">
        <v>0</v>
      </c>
      <c r="K492" s="760" t="n">
        <f aca="false">K232</f>
        <v>0</v>
      </c>
      <c r="L492" s="760" t="n">
        <f aca="false">SUM(E492:K492)</f>
        <v>0</v>
      </c>
      <c r="M492" s="760" t="n">
        <v>0</v>
      </c>
      <c r="N492" s="760" t="n">
        <f aca="false">N232</f>
        <v>0</v>
      </c>
      <c r="O492" s="760" t="n">
        <v>0</v>
      </c>
      <c r="P492" s="760" t="n">
        <f aca="false">P232</f>
        <v>0</v>
      </c>
      <c r="Q492" s="760" t="n">
        <f aca="false">SUM(L492:P492)</f>
        <v>0</v>
      </c>
      <c r="R492" s="781" t="n">
        <v>0</v>
      </c>
    </row>
    <row r="493" s="711" customFormat="true" ht="12" hidden="false" customHeight="true" outlineLevel="0" collapsed="false">
      <c r="A493" s="685" t="s">
        <v>314</v>
      </c>
      <c r="B493" s="685"/>
      <c r="C493" s="685"/>
      <c r="D493" s="685"/>
      <c r="E493" s="688"/>
      <c r="F493" s="688"/>
      <c r="G493" s="688"/>
      <c r="H493" s="688"/>
      <c r="I493" s="688"/>
      <c r="J493" s="688"/>
      <c r="K493" s="688"/>
      <c r="L493" s="688"/>
      <c r="M493" s="688"/>
      <c r="N493" s="688"/>
      <c r="O493" s="688"/>
      <c r="P493" s="688"/>
      <c r="Q493" s="688"/>
      <c r="R493" s="792"/>
    </row>
    <row r="494" s="711" customFormat="true" ht="12" hidden="false" customHeight="true" outlineLevel="0" collapsed="false">
      <c r="A494" s="848"/>
      <c r="B494" s="764"/>
      <c r="C494" s="852"/>
      <c r="D494" s="594" t="s">
        <v>55</v>
      </c>
      <c r="E494" s="663" t="n">
        <f aca="false">E128++E148+E160+E200+E211+E218+E246+E254+E258+E270+E294+E298+E306+E310+E338+E334+E378+E390+E402+E446-E466+E470+E478+E207+E318+E358+E438+E322+E144</f>
        <v>40807553</v>
      </c>
      <c r="F494" s="663" t="n">
        <f aca="false">F128++F148+F160+F200+F211+F218+F246+F254+F258+F270+F294+F298+F306+F310+F338+F334+F378+F390+F402+F446-F466+F470+F478+F207+F318+F358+F438+F322+F144</f>
        <v>10814926</v>
      </c>
      <c r="G494" s="663" t="n">
        <f aca="false">G128++G148+G160+G200+G211+G218+G246+G254+G258+G270+G294+G298+G306+G310+G338+G334+G378+G390+G402+G446-G466+G470+G478+G207+G318+G358+G438+G322+G144+G238</f>
        <v>321718770</v>
      </c>
      <c r="H494" s="663" t="n">
        <f aca="false">H128++H148+H160+H200+H211+H218+H246+H254+H258+H270+H294+H298+H306+H310+H338+H334+H378+H390+H402+H446-H466+H470+H478+H207+H318+H358+H438+H322+H144</f>
        <v>0</v>
      </c>
      <c r="I494" s="663" t="n">
        <f aca="false">I128++I148+I160+I200+I211+I218+I246+I254+I258+I270+I294+I298+I306+I310+I338+I334+I378+I390+I402+I446-I466+I470+I478+I207+I318+I358+I438+I322+I144</f>
        <v>5540000</v>
      </c>
      <c r="J494" s="663" t="n">
        <f aca="false">J128++J148+J160+J200+J211+J218+J246+J254+J258+J270+J294+J298+J306+J310+J338+J334+J378+J390+J402+J446-J466+J470+J478+J207+J318+J358+J438+J322+J144</f>
        <v>2136100</v>
      </c>
      <c r="K494" s="663" t="n">
        <f aca="false">K128++K148+K160+K200+K211+K218+K246+K254+K258+K270+K294+K298+K306+K310+K338+K334+K378+K390+K402+K446-K466+K470+K478+K207+K318+K358+K438+K322+K144</f>
        <v>7630000</v>
      </c>
      <c r="L494" s="663" t="n">
        <f aca="false">L128++L148+L160+L200+L211+L218+L246+L254+L258+L270+L294+L298+L306+L310+L338+L334+L378+L390+L402+L446-L466+L470+L478+L207+L318+L358+L438+L322+L144+L238</f>
        <v>388647349</v>
      </c>
      <c r="M494" s="663" t="n">
        <f aca="false">M128++M148+M160+M200+M211+M218+M246+M254+M258+M270+M294+M298+M306+M310+M338+M334+M378+M390+M402+M446-M466+M470+M478+M207+M318+M358+M438+M322+M144</f>
        <v>495796980</v>
      </c>
      <c r="N494" s="663" t="n">
        <f aca="false">N128++N148+N160+N200+N211+N218+N246+N254+N258+N270+N294+N298+N306+N310+N338+N334+N378+N390+N402+N446-N466+N470+N478+N207+N318+N358+N438+N322+N144</f>
        <v>4513216</v>
      </c>
      <c r="O494" s="663" t="n">
        <f aca="false">O128++O148+O160+O200+O211+O218+O246+O254+O258+O270+O294+O298+O306+O310+O338+O334+O378+O390+O402+O446-O466+O470+O478+O207+O318+O358+O438+O322+O144</f>
        <v>0</v>
      </c>
      <c r="P494" s="663" t="n">
        <f aca="false">P128++P148+P160+P200+P211+P218+P246+P254+P258+P270+P294+P298+P306+P310+P338+P334+P378+P390+P402+P446-P466+P470+P478+P207+P318+P358+P438+P322+P144</f>
        <v>240000000</v>
      </c>
      <c r="Q494" s="663" t="n">
        <f aca="false">Q128++Q148+Q160+Q200+Q211+Q218+Q246+Q254+Q258+Q270+Q294+Q298+Q306+Q310+Q338+Q334+Q378+Q390+Q402+Q446-Q466+Q470+Q478+Q207+Q318+Q358+Q438+Q322+Q144+Q238</f>
        <v>1128957545</v>
      </c>
      <c r="R494" s="853" t="n">
        <v>4</v>
      </c>
    </row>
    <row r="495" s="711" customFormat="true" ht="12" hidden="false" customHeight="true" outlineLevel="0" collapsed="false">
      <c r="A495" s="701"/>
      <c r="B495" s="702"/>
      <c r="C495" s="703"/>
      <c r="D495" s="589" t="s">
        <v>56</v>
      </c>
      <c r="E495" s="663" t="n">
        <f aca="false">E129++E145+E149+E161+E201++E212+E219++E247+E255+E259+E271+E295+E299+E307+E311+E339+E335+E379+E391+E403+E447-E467+E471+E479+E208++E319+E359+E439+E239+E323</f>
        <v>36383890</v>
      </c>
      <c r="F495" s="663" t="n">
        <f aca="false">F129++F145+F149+F161+F201++F212+F219++F247+F255+F259+F271+F295+F299+F307+F311+F339+F335+F379+F391+F403+F447-F467+F471+F479+F208++F319+F359+F439+F239+F323</f>
        <v>10158195</v>
      </c>
      <c r="G495" s="663" t="n">
        <f aca="false">G129++G145+G149+G161+G201++G212+G219++G247+G255+G259+G271+G295+G299+G307+G311+G339+G335+G379+G391+G403+G447-G467+G471+G479+G208++G319+G359+G439+G239+G323</f>
        <v>336525070</v>
      </c>
      <c r="H495" s="663" t="n">
        <f aca="false">H129++H145+H149+H161+H201++H212+H219++H247+H255+H259+H271+H295+H299+H307+H311+H339+H335+H379+H391+H403+H447-H467+H471+H479+H208++H319+H359+H439+H239+H323</f>
        <v>0</v>
      </c>
      <c r="I495" s="663" t="n">
        <f aca="false">I129++I145+I149+I161+I201++I212+I219++I247+I255+I259+I271+I295+I299+I307+I311+I339+I335+I379+I391+I403+I447-I467+I471+I479+I208++I319+I359+I439+I239+I323</f>
        <v>22930000</v>
      </c>
      <c r="J495" s="663" t="n">
        <f aca="false">J129++J145+J149+J161+J201++J212+J219++J247+J255+J259+J271+J295+J299+J307+J311+J339+J335+J379+J391+J403+J447-J467+J471+J479+J208++J319+J359+J439+J239+J323</f>
        <v>2716100</v>
      </c>
      <c r="K495" s="663" t="n">
        <f aca="false">K129++K145+K149+K161+K201++K212+K219++K247+K255+K259+K271+K295+K299+K307+K311+K339+K335+K379+K391+K403+K447-K467+K471+K479+K208++K319+K359+K439+K239+K323</f>
        <v>4310000</v>
      </c>
      <c r="L495" s="663" t="n">
        <f aca="false">L129++L145+L149+L161+L201++L212+L219++L247+L255+L259+L271+L295+L299+L307+L311+L339+L335+L379+L391+L403+L447-L467+L471+L479+L208++L319+L359+L439+L239+L323</f>
        <v>413023255</v>
      </c>
      <c r="M495" s="663" t="n">
        <f aca="false">M129++M145+M149+M161+M201++M212+M219++M247+M255+M259+M271+M295+M299+M307+M311+M339+M335+M379+M391+M403+M447-M467+M471+M479+M208++M319+M359+M439+M239+M323</f>
        <v>170070871</v>
      </c>
      <c r="N495" s="663" t="n">
        <f aca="false">N129++N145+N149+N161+N201++N212+N219++N247+N255+N259+N271+N295+N299+N307+N311+N339+N335+N379+N391+N403+N447-N467+N471+N479+N208++N319+N359+N439+N239+N323</f>
        <v>44746441</v>
      </c>
      <c r="O495" s="663" t="n">
        <f aca="false">O129++O145+O149+O161+O201++O212+O219++O247+O255+O259+O271+O295+O299+O307+O311+O339+O335+O379+O391+O403+O447-O467+O471+O479+O208++O319+O359+O439+O239+O323</f>
        <v>0</v>
      </c>
      <c r="P495" s="663" t="n">
        <f aca="false">P129++P145+P149+P161+P201++P212+P219++P247+P255+P259+P271+P295+P299+P307+P311+P339+P335+P379+P391+P403+P447-P467+P471+P479+P208++P319+P359+P439+P239+P323</f>
        <v>240000000</v>
      </c>
      <c r="Q495" s="663" t="n">
        <f aca="false">Q129++Q145+Q149+Q161+Q201++Q212+Q219++Q247+Q255+Q259+Q271+Q295+Q299+Q307+Q311+Q339+Q335+Q379+Q391+Q403+Q447-Q467+Q471+Q479+Q208++Q319+Q359+Q439+Q239+Q323</f>
        <v>867840567</v>
      </c>
      <c r="R495" s="853" t="n">
        <v>4</v>
      </c>
    </row>
    <row r="496" s="711" customFormat="true" ht="12" hidden="false" customHeight="true" outlineLevel="0" collapsed="false">
      <c r="A496" s="704"/>
      <c r="B496" s="705"/>
      <c r="C496" s="706"/>
      <c r="D496" s="779" t="s">
        <v>57</v>
      </c>
      <c r="E496" s="663" t="n">
        <f aca="false">E130++E146+E150+E162+E202++E213+E220++E248+E256+E260+E272+E296+E300+E308+E312++E340+E336+E380+E392+E404+E448-E468+E472+E480+E209++E320+E360+E440+E240+E324</f>
        <v>29845491</v>
      </c>
      <c r="F496" s="663" t="n">
        <f aca="false">F130++F146+F150+F162+F202++F213+F220++F248+F256+F260+F272+F296+F300+F308+F312++F340+F336+F380+F392+F404+F448-F468+F472+F480+F209++F320+F360+F440+F240+F324</f>
        <v>7483839</v>
      </c>
      <c r="G496" s="663" t="n">
        <f aca="false">G130++G146+G150+G162+G202++G213+G220++G248+G256+G260+G272+G296+G300+G308+G312++G340+G336+G380+G392+G404+G448-G468+G472+G480+G209++G320+G360+G440+G240+G324</f>
        <v>292824884</v>
      </c>
      <c r="H496" s="663" t="n">
        <f aca="false">H130++H146+H150+H162+H202++H213+H220++H248+H256+H260+H272+H296+H300+H308+H312++H340+H336+H380+H392+H404+H448-H468+H472+H480+H209++H320+H360+H440+H240+H324</f>
        <v>0</v>
      </c>
      <c r="I496" s="663" t="n">
        <f aca="false">I130++I146+I150+I162+I202++I213+I220++I248+I256+I260+I272+I296+I300+I308+I312++I340+I336+I380+I392+I404+I448-I468+I472+I480+I209++I320+I360+I440+I240+I324</f>
        <v>11777373</v>
      </c>
      <c r="J496" s="663" t="n">
        <f aca="false">J130++J146+J150+J162+J202++J213+J220++J248+J256+J260+J272+J296+J300+J308+J312++J340+J336+J380+J392+J404+J448-J468+J472+J480+J209++J320+J360+J440+J240+J324</f>
        <v>2428600</v>
      </c>
      <c r="K496" s="663" t="n">
        <f aca="false">K130++K146+K150+K162+K202++K213+K220++K248+K256+K260+K272+K296+K300+K308+K312++K340+K336+K380+K392+K404+K448-K468+K472+K480+K209++K320+K360+K440+K240+K324</f>
        <v>0</v>
      </c>
      <c r="L496" s="663" t="n">
        <f aca="false">L130++L146+L150+L162+L202++L213+L220++L248+L256+L260+L272+L296+L300+L308+L312++L340+L336+L380+L392+L404+L448-L468+L472+L480+L209++L320+L360+L440+L240+L324</f>
        <v>344360187</v>
      </c>
      <c r="M496" s="663" t="n">
        <f aca="false">M130++M146+M150+M162+M202++M213+M220++M248+M256+M260+M272+M296+M300+M308+M312++M340+M336+M380+M392+M404+M448-M468+M472+M480+M209++M320+M360+M440+M240+M324</f>
        <v>97119139</v>
      </c>
      <c r="N496" s="663" t="n">
        <f aca="false">N130++N146+N150+N162+N202++N213+N220++N248+N256+N260+N272+N296+N300+N308+N312++N340+N336+N380+N392+N404+N448-N468+N472+N480+N209++N320+N360+N440+N240+N324</f>
        <v>40233225</v>
      </c>
      <c r="O496" s="663" t="n">
        <f aca="false">O130++O146+O150+O162+O202++O213+O220++O248+O256+O260+O272+O296+O300+O308+O312++O340+O336+O380+O392+O404+O448-O468+O472+O480+O209++O320+O360+O440+O240+O324</f>
        <v>0</v>
      </c>
      <c r="P496" s="663" t="n">
        <f aca="false">P130++P146+P150+P162+P202++P213+P220++P248+P256+P260+P272+P296+P300+P308+P312++P340+P336+P380+P392+P404+P448-P468+P472+P480+P209++P320+P360+P440+P240+P324</f>
        <v>0</v>
      </c>
      <c r="Q496" s="760" t="n">
        <f aca="false">SUM(L496:P496)</f>
        <v>481712551</v>
      </c>
      <c r="R496" s="851" t="n">
        <f aca="false">+R146+R150+R162+R166+R202++R213+R220+R232++R248+R256+R260+R272+R296+R300+R308+R312++R340+R344+R348+R368+R380+R392+R404+R436+R448+R472+R480</f>
        <v>2</v>
      </c>
    </row>
    <row r="497" s="694" customFormat="true" ht="14.25" hidden="false" customHeight="true" outlineLevel="0" collapsed="false">
      <c r="A497" s="854" t="s">
        <v>44</v>
      </c>
      <c r="B497" s="854"/>
      <c r="C497" s="854"/>
      <c r="D497" s="854"/>
      <c r="E497" s="854"/>
      <c r="F497" s="854"/>
      <c r="G497" s="854"/>
      <c r="H497" s="854"/>
      <c r="I497" s="854"/>
      <c r="J497" s="854"/>
      <c r="K497" s="854"/>
      <c r="L497" s="854"/>
      <c r="M497" s="854"/>
      <c r="N497" s="854"/>
      <c r="O497" s="854"/>
      <c r="P497" s="854"/>
      <c r="Q497" s="854"/>
      <c r="R497" s="854"/>
    </row>
    <row r="498" s="694" customFormat="true" ht="12" hidden="false" customHeight="true" outlineLevel="0" collapsed="false">
      <c r="A498" s="806" t="n">
        <v>33</v>
      </c>
      <c r="B498" s="594" t="n">
        <v>1</v>
      </c>
      <c r="C498" s="744" t="s">
        <v>89</v>
      </c>
      <c r="D498" s="855" t="s">
        <v>404</v>
      </c>
      <c r="E498" s="689"/>
      <c r="F498" s="689"/>
      <c r="G498" s="689"/>
      <c r="H498" s="689"/>
      <c r="I498" s="689"/>
      <c r="J498" s="689"/>
      <c r="K498" s="689"/>
      <c r="L498" s="689"/>
      <c r="M498" s="689"/>
      <c r="N498" s="689"/>
      <c r="O498" s="689"/>
      <c r="P498" s="689"/>
      <c r="Q498" s="746"/>
      <c r="R498" s="690"/>
    </row>
    <row r="499" s="694" customFormat="true" ht="12" hidden="false" customHeight="true" outlineLevel="0" collapsed="false">
      <c r="A499" s="806"/>
      <c r="B499" s="594"/>
      <c r="C499" s="744"/>
      <c r="D499" s="589" t="s">
        <v>55</v>
      </c>
      <c r="E499" s="689"/>
      <c r="F499" s="689"/>
      <c r="G499" s="745" t="n">
        <v>17873670</v>
      </c>
      <c r="H499" s="689"/>
      <c r="I499" s="689"/>
      <c r="J499" s="689"/>
      <c r="K499" s="689"/>
      <c r="L499" s="689" t="n">
        <f aca="false">G499</f>
        <v>17873670</v>
      </c>
      <c r="M499" s="689"/>
      <c r="N499" s="689"/>
      <c r="O499" s="689"/>
      <c r="P499" s="689"/>
      <c r="Q499" s="746" t="n">
        <f aca="false">SUM(L499:P499)</f>
        <v>17873670</v>
      </c>
      <c r="R499" s="690"/>
    </row>
    <row r="500" s="694" customFormat="true" ht="12" hidden="false" customHeight="true" outlineLevel="0" collapsed="false">
      <c r="A500" s="806"/>
      <c r="B500" s="594"/>
      <c r="C500" s="744"/>
      <c r="D500" s="589" t="s">
        <v>56</v>
      </c>
      <c r="E500" s="689"/>
      <c r="F500" s="689"/>
      <c r="G500" s="745" t="n">
        <v>38421079</v>
      </c>
      <c r="H500" s="689"/>
      <c r="I500" s="689"/>
      <c r="J500" s="689"/>
      <c r="K500" s="689"/>
      <c r="L500" s="689" t="n">
        <f aca="false">SUM(G500:K500)</f>
        <v>38421079</v>
      </c>
      <c r="M500" s="689"/>
      <c r="N500" s="689"/>
      <c r="O500" s="689"/>
      <c r="P500" s="689"/>
      <c r="Q500" s="746" t="n">
        <f aca="false">SUM(L500:P500)</f>
        <v>38421079</v>
      </c>
      <c r="R500" s="690"/>
    </row>
    <row r="501" s="694" customFormat="true" ht="12" hidden="false" customHeight="true" outlineLevel="0" collapsed="false">
      <c r="A501" s="806"/>
      <c r="B501" s="594"/>
      <c r="C501" s="744"/>
      <c r="D501" s="594" t="s">
        <v>57</v>
      </c>
      <c r="E501" s="689"/>
      <c r="F501" s="689"/>
      <c r="G501" s="745" t="n">
        <v>17873670</v>
      </c>
      <c r="H501" s="689"/>
      <c r="I501" s="689"/>
      <c r="J501" s="689"/>
      <c r="K501" s="689"/>
      <c r="L501" s="689" t="n">
        <f aca="false">SUM(G501:K501)</f>
        <v>17873670</v>
      </c>
      <c r="M501" s="689"/>
      <c r="N501" s="689"/>
      <c r="O501" s="689"/>
      <c r="P501" s="689"/>
      <c r="Q501" s="746" t="n">
        <f aca="false">SUM(L501:P501)</f>
        <v>17873670</v>
      </c>
      <c r="R501" s="690"/>
    </row>
    <row r="502" s="694" customFormat="true" ht="12" hidden="false" customHeight="true" outlineLevel="0" collapsed="false">
      <c r="A502" s="701" t="n">
        <v>34</v>
      </c>
      <c r="B502" s="589"/>
      <c r="C502" s="725"/>
      <c r="D502" s="856" t="s">
        <v>405</v>
      </c>
      <c r="E502" s="663"/>
      <c r="F502" s="663"/>
      <c r="G502" s="663"/>
      <c r="H502" s="663"/>
      <c r="I502" s="663"/>
      <c r="J502" s="663"/>
      <c r="K502" s="663"/>
      <c r="L502" s="663"/>
      <c r="M502" s="663"/>
      <c r="N502" s="663"/>
      <c r="O502" s="663"/>
      <c r="P502" s="663"/>
      <c r="Q502" s="683"/>
      <c r="R502" s="684"/>
    </row>
    <row r="503" s="694" customFormat="true" ht="12" hidden="false" customHeight="true" outlineLevel="0" collapsed="false">
      <c r="A503" s="701"/>
      <c r="B503" s="589"/>
      <c r="C503" s="725" t="s">
        <v>91</v>
      </c>
      <c r="D503" s="589" t="s">
        <v>55</v>
      </c>
      <c r="E503" s="663"/>
      <c r="F503" s="663"/>
      <c r="G503" s="682" t="n">
        <v>3000000000</v>
      </c>
      <c r="H503" s="663"/>
      <c r="I503" s="663"/>
      <c r="J503" s="663"/>
      <c r="K503" s="663"/>
      <c r="L503" s="663" t="n">
        <f aca="false">SUM(E503:K503)</f>
        <v>3000000000</v>
      </c>
      <c r="M503" s="663"/>
      <c r="N503" s="663"/>
      <c r="O503" s="663"/>
      <c r="P503" s="663"/>
      <c r="Q503" s="683" t="n">
        <f aca="false">SUM(L503:P503)</f>
        <v>3000000000</v>
      </c>
      <c r="R503" s="684"/>
    </row>
    <row r="504" s="694" customFormat="true" ht="12" hidden="false" customHeight="true" outlineLevel="0" collapsed="false">
      <c r="A504" s="701"/>
      <c r="B504" s="589"/>
      <c r="C504" s="725"/>
      <c r="D504" s="589" t="s">
        <v>56</v>
      </c>
      <c r="E504" s="663"/>
      <c r="F504" s="663"/>
      <c r="G504" s="682" t="n">
        <v>2400000000</v>
      </c>
      <c r="H504" s="663"/>
      <c r="I504" s="663"/>
      <c r="J504" s="663"/>
      <c r="K504" s="663"/>
      <c r="L504" s="663" t="n">
        <f aca="false">SUM(E504:K504)</f>
        <v>2400000000</v>
      </c>
      <c r="M504" s="663"/>
      <c r="N504" s="663"/>
      <c r="O504" s="663"/>
      <c r="P504" s="663"/>
      <c r="Q504" s="683" t="n">
        <f aca="false">SUM(L504:P504)</f>
        <v>2400000000</v>
      </c>
      <c r="R504" s="684"/>
    </row>
    <row r="505" s="694" customFormat="true" ht="12" hidden="false" customHeight="true" outlineLevel="0" collapsed="false">
      <c r="A505" s="753"/>
      <c r="B505" s="95"/>
      <c r="C505" s="686"/>
      <c r="D505" s="594" t="s">
        <v>57</v>
      </c>
      <c r="E505" s="688"/>
      <c r="F505" s="688"/>
      <c r="G505" s="687" t="n">
        <f aca="false">1175450000</f>
        <v>1175450000</v>
      </c>
      <c r="H505" s="688"/>
      <c r="I505" s="688"/>
      <c r="J505" s="688"/>
      <c r="K505" s="688"/>
      <c r="L505" s="688" t="n">
        <f aca="false">SUM(E505:K505)</f>
        <v>1175450000</v>
      </c>
      <c r="M505" s="688"/>
      <c r="N505" s="688"/>
      <c r="O505" s="688"/>
      <c r="P505" s="688"/>
      <c r="Q505" s="772" t="n">
        <f aca="false">SUM(L505:P505)</f>
        <v>1175450000</v>
      </c>
      <c r="R505" s="707"/>
    </row>
    <row r="506" s="694" customFormat="true" ht="12" hidden="false" customHeight="true" outlineLevel="0" collapsed="false">
      <c r="A506" s="701"/>
      <c r="B506" s="589"/>
      <c r="C506" s="725" t="s">
        <v>89</v>
      </c>
      <c r="D506" s="589" t="s">
        <v>55</v>
      </c>
      <c r="E506" s="663"/>
      <c r="F506" s="663"/>
      <c r="G506" s="682" t="n">
        <v>0</v>
      </c>
      <c r="H506" s="663"/>
      <c r="I506" s="663"/>
      <c r="J506" s="663"/>
      <c r="K506" s="663"/>
      <c r="L506" s="663" t="n">
        <f aca="false">SUM(E506:K506)</f>
        <v>0</v>
      </c>
      <c r="M506" s="663"/>
      <c r="N506" s="682" t="n">
        <v>42510819</v>
      </c>
      <c r="O506" s="663"/>
      <c r="P506" s="663"/>
      <c r="Q506" s="683" t="n">
        <f aca="false">SUM(L506:P506)</f>
        <v>42510819</v>
      </c>
      <c r="R506" s="684"/>
    </row>
    <row r="507" s="694" customFormat="true" ht="12" hidden="false" customHeight="true" outlineLevel="0" collapsed="false">
      <c r="A507" s="701"/>
      <c r="B507" s="589"/>
      <c r="C507" s="725"/>
      <c r="D507" s="589" t="s">
        <v>56</v>
      </c>
      <c r="E507" s="663"/>
      <c r="F507" s="663"/>
      <c r="G507" s="682" t="n">
        <v>600000000</v>
      </c>
      <c r="H507" s="663"/>
      <c r="I507" s="663"/>
      <c r="J507" s="663"/>
      <c r="K507" s="663"/>
      <c r="L507" s="663" t="n">
        <f aca="false">SUM(E507:K507)</f>
        <v>600000000</v>
      </c>
      <c r="M507" s="663"/>
      <c r="N507" s="682" t="n">
        <v>42510819</v>
      </c>
      <c r="O507" s="663"/>
      <c r="P507" s="663"/>
      <c r="Q507" s="683" t="n">
        <f aca="false">SUM(L507:P507)</f>
        <v>642510819</v>
      </c>
      <c r="R507" s="684"/>
    </row>
    <row r="508" s="694" customFormat="true" ht="12" hidden="false" customHeight="true" outlineLevel="0" collapsed="false">
      <c r="A508" s="753"/>
      <c r="B508" s="140"/>
      <c r="C508" s="846"/>
      <c r="D508" s="594" t="s">
        <v>57</v>
      </c>
      <c r="E508" s="765"/>
      <c r="F508" s="765"/>
      <c r="G508" s="857" t="n">
        <f aca="false">27500000+600000000</f>
        <v>627500000</v>
      </c>
      <c r="H508" s="765"/>
      <c r="I508" s="765"/>
      <c r="J508" s="765"/>
      <c r="K508" s="765"/>
      <c r="L508" s="765" t="n">
        <f aca="false">SUM(E508:K508)</f>
        <v>627500000</v>
      </c>
      <c r="M508" s="858"/>
      <c r="N508" s="687" t="n">
        <v>42510819</v>
      </c>
      <c r="O508" s="688"/>
      <c r="P508" s="688"/>
      <c r="Q508" s="772" t="n">
        <f aca="false">SUM(L508:P508)</f>
        <v>670010819</v>
      </c>
      <c r="R508" s="707"/>
    </row>
    <row r="509" customFormat="false" ht="20.25" hidden="false" customHeight="true" outlineLevel="0" collapsed="false">
      <c r="A509" s="859" t="s">
        <v>406</v>
      </c>
      <c r="B509" s="859"/>
      <c r="C509" s="859"/>
      <c r="D509" s="859"/>
      <c r="E509" s="859"/>
      <c r="F509" s="859"/>
      <c r="G509" s="859"/>
      <c r="H509" s="859"/>
      <c r="I509" s="859"/>
      <c r="J509" s="859"/>
      <c r="K509" s="859"/>
      <c r="L509" s="859"/>
      <c r="M509" s="859"/>
      <c r="N509" s="692"/>
      <c r="O509" s="692"/>
      <c r="P509" s="692"/>
      <c r="Q509" s="692"/>
      <c r="R509" s="693"/>
    </row>
    <row r="510" customFormat="false" ht="12" hidden="false" customHeight="true" outlineLevel="0" collapsed="false">
      <c r="A510" s="860"/>
      <c r="B510" s="861"/>
      <c r="C510" s="862"/>
      <c r="D510" s="594" t="s">
        <v>55</v>
      </c>
      <c r="E510" s="688" t="n">
        <f aca="false">E93+E482+E499</f>
        <v>355509623</v>
      </c>
      <c r="F510" s="688" t="n">
        <f aca="false">F93+F482+F499</f>
        <v>73174291</v>
      </c>
      <c r="G510" s="688" t="n">
        <f aca="false">G93+G482</f>
        <v>933238079</v>
      </c>
      <c r="H510" s="688" t="n">
        <f aca="false">H93+H482+H499</f>
        <v>10600000</v>
      </c>
      <c r="I510" s="688" t="n">
        <f aca="false">I93+I482+I499</f>
        <v>174288012</v>
      </c>
      <c r="J510" s="688" t="n">
        <f aca="false">J93+J482+J499</f>
        <v>41175104</v>
      </c>
      <c r="K510" s="688" t="n">
        <f aca="false">K93+K482+K499</f>
        <v>17424593</v>
      </c>
      <c r="L510" s="688" t="n">
        <f aca="false">SUM(E510:K510)+G499+G503+G506</f>
        <v>4623283372</v>
      </c>
      <c r="M510" s="688" t="n">
        <f aca="false">M93+M482+M499</f>
        <v>2641804037</v>
      </c>
      <c r="N510" s="688" t="n">
        <f aca="false">N93+N482+N499</f>
        <v>4513216</v>
      </c>
      <c r="O510" s="688" t="n">
        <f aca="false">O93+O482+O499</f>
        <v>0</v>
      </c>
      <c r="P510" s="688" t="n">
        <f aca="false">P93+P482+P499</f>
        <v>240000000</v>
      </c>
      <c r="Q510" s="688" t="n">
        <f aca="false">SUM(L510:P510)+N506</f>
        <v>7552111444</v>
      </c>
      <c r="R510" s="707" t="n">
        <f aca="false">R93+R482+R499</f>
        <v>98</v>
      </c>
    </row>
    <row r="511" customFormat="false" ht="12" hidden="false" customHeight="true" outlineLevel="0" collapsed="false">
      <c r="A511" s="863"/>
      <c r="B511" s="864"/>
      <c r="C511" s="865"/>
      <c r="D511" s="589" t="s">
        <v>56</v>
      </c>
      <c r="E511" s="663" t="n">
        <f aca="false">E94+E483</f>
        <v>374398836</v>
      </c>
      <c r="F511" s="663" t="n">
        <f aca="false">F94+F483</f>
        <v>76606307</v>
      </c>
      <c r="G511" s="663" t="n">
        <f aca="false">G94+G483</f>
        <v>1048269111</v>
      </c>
      <c r="H511" s="663" t="n">
        <f aca="false">H94+H483</f>
        <v>16400000</v>
      </c>
      <c r="I511" s="663" t="n">
        <f aca="false">I94+I483</f>
        <v>191678012</v>
      </c>
      <c r="J511" s="663" t="n">
        <f aca="false">J94+J483</f>
        <v>40557104</v>
      </c>
      <c r="K511" s="663" t="n">
        <f aca="false">K94+K483</f>
        <v>71460828</v>
      </c>
      <c r="L511" s="663" t="n">
        <f aca="false">SUM(E511:K511)+G500+G504+G507</f>
        <v>4857791277</v>
      </c>
      <c r="M511" s="663" t="n">
        <f aca="false">M94+M483+M500</f>
        <v>3123360213</v>
      </c>
      <c r="N511" s="663" t="n">
        <f aca="false">N94+N483+N500</f>
        <v>44746441</v>
      </c>
      <c r="O511" s="663" t="n">
        <f aca="false">O94+O483+O500</f>
        <v>0</v>
      </c>
      <c r="P511" s="663" t="n">
        <f aca="false">P94+P483+P500</f>
        <v>240000000</v>
      </c>
      <c r="Q511" s="663" t="n">
        <f aca="false">Q94+Q483+Q500+Q504+Q507</f>
        <v>8308408750</v>
      </c>
      <c r="R511" s="684" t="n">
        <v>99</v>
      </c>
    </row>
    <row r="512" customFormat="false" ht="12" hidden="false" customHeight="true" outlineLevel="0" collapsed="false">
      <c r="A512" s="860"/>
      <c r="B512" s="866"/>
      <c r="C512" s="862"/>
      <c r="D512" s="95" t="s">
        <v>57</v>
      </c>
      <c r="E512" s="688" t="n">
        <f aca="false">E95+E484+E501</f>
        <v>248576171</v>
      </c>
      <c r="F512" s="688" t="n">
        <f aca="false">F95+F484+F501</f>
        <v>49705586</v>
      </c>
      <c r="G512" s="688" t="n">
        <f aca="false">G95+G484</f>
        <v>658453983</v>
      </c>
      <c r="H512" s="688" t="n">
        <f aca="false">H95+H484+H501</f>
        <v>6372180</v>
      </c>
      <c r="I512" s="688" t="n">
        <f aca="false">I95+I484+I501</f>
        <v>156906769</v>
      </c>
      <c r="J512" s="688" t="n">
        <f aca="false">J95+J484+J501</f>
        <v>38903913</v>
      </c>
      <c r="K512" s="688" t="n">
        <f aca="false">K95+K484+K501</f>
        <v>0</v>
      </c>
      <c r="L512" s="765" t="n">
        <f aca="false">SUM(E512:K512)+G505+G501+G508</f>
        <v>2979742272</v>
      </c>
      <c r="M512" s="688" t="n">
        <f aca="false">M95+M484+M501</f>
        <v>251628260</v>
      </c>
      <c r="N512" s="688" t="n">
        <f aca="false">N95+N484+N501</f>
        <v>40233225</v>
      </c>
      <c r="O512" s="688" t="n">
        <f aca="false">O95+O484+O501</f>
        <v>0</v>
      </c>
      <c r="P512" s="688" t="n">
        <f aca="false">P95+P484+P501</f>
        <v>0</v>
      </c>
      <c r="Q512" s="760" t="n">
        <f aca="false">Q95+Q484+Q501+Q505+Q508</f>
        <v>3314114576</v>
      </c>
      <c r="R512" s="781" t="n">
        <f aca="false">R95+R484+R501</f>
        <v>83</v>
      </c>
    </row>
    <row r="513" customFormat="false" ht="19.5" hidden="false" customHeight="true" outlineLevel="0" collapsed="false">
      <c r="A513" s="691" t="s">
        <v>407</v>
      </c>
      <c r="B513" s="691"/>
      <c r="C513" s="691"/>
      <c r="D513" s="691"/>
      <c r="E513" s="691"/>
      <c r="F513" s="691"/>
      <c r="G513" s="691"/>
      <c r="H513" s="691"/>
      <c r="I513" s="691"/>
      <c r="J513" s="691"/>
      <c r="K513" s="691"/>
      <c r="L513" s="691"/>
      <c r="M513" s="691"/>
      <c r="N513" s="692"/>
      <c r="O513" s="692"/>
      <c r="P513" s="692"/>
      <c r="Q513" s="749"/>
      <c r="R513" s="693"/>
    </row>
    <row r="514" customFormat="false" ht="12.75" hidden="false" customHeight="true" outlineLevel="0" collapsed="false">
      <c r="A514" s="685"/>
      <c r="B514" s="698"/>
      <c r="C514" s="698"/>
      <c r="D514" s="95" t="s">
        <v>55</v>
      </c>
      <c r="E514" s="688" t="n">
        <f aca="false">E510+E37</f>
        <v>786068752</v>
      </c>
      <c r="F514" s="688" t="n">
        <f aca="false">F510+F37</f>
        <v>159933124</v>
      </c>
      <c r="G514" s="688" t="n">
        <f aca="false">G510+G37</f>
        <v>1039567484</v>
      </c>
      <c r="H514" s="688" t="n">
        <f aca="false">H510+H37</f>
        <v>10780000</v>
      </c>
      <c r="I514" s="688" t="n">
        <f aca="false">I510+I37</f>
        <v>174288012</v>
      </c>
      <c r="J514" s="688" t="n">
        <f aca="false">J510+J37</f>
        <v>56534767</v>
      </c>
      <c r="K514" s="688" t="n">
        <f aca="false">K510+K37</f>
        <v>17424593</v>
      </c>
      <c r="L514" s="688" t="n">
        <f aca="false">SUM(E514:K514)+G499+G503+G506</f>
        <v>5262470402</v>
      </c>
      <c r="M514" s="688" t="n">
        <f aca="false">M510+M37</f>
        <v>2641804037</v>
      </c>
      <c r="N514" s="688" t="n">
        <f aca="false">N510+N37</f>
        <v>4513216</v>
      </c>
      <c r="O514" s="688" t="n">
        <f aca="false">O510+O37</f>
        <v>0</v>
      </c>
      <c r="P514" s="688" t="n">
        <f aca="false">P510+P37</f>
        <v>240000000</v>
      </c>
      <c r="Q514" s="772" t="n">
        <f aca="false">SUM(L514:P514)+N506</f>
        <v>8191298474</v>
      </c>
      <c r="R514" s="707" t="n">
        <f aca="false">R510+R37</f>
        <v>224.5</v>
      </c>
    </row>
    <row r="515" customFormat="false" ht="12.75" hidden="false" customHeight="true" outlineLevel="0" collapsed="false">
      <c r="A515" s="712"/>
      <c r="B515" s="702"/>
      <c r="C515" s="702"/>
      <c r="D515" s="589" t="s">
        <v>56</v>
      </c>
      <c r="E515" s="663" t="n">
        <f aca="false">E511+E38</f>
        <v>810072847</v>
      </c>
      <c r="F515" s="663" t="n">
        <f aca="false">F511+F38</f>
        <v>167592460</v>
      </c>
      <c r="G515" s="663" t="n">
        <f aca="false">G511+G38</f>
        <v>1165347265</v>
      </c>
      <c r="H515" s="663" t="n">
        <f aca="false">H511+H38</f>
        <v>16580000</v>
      </c>
      <c r="I515" s="663" t="n">
        <f aca="false">I511+I38</f>
        <v>191678012</v>
      </c>
      <c r="J515" s="663" t="n">
        <f aca="false">J511+J38</f>
        <v>55916767</v>
      </c>
      <c r="K515" s="663" t="n">
        <f aca="false">K511+K38</f>
        <v>71460828</v>
      </c>
      <c r="L515" s="663" t="n">
        <f aca="false">SUM(E515:K515)+G504+G500+G507</f>
        <v>5517069258</v>
      </c>
      <c r="M515" s="663" t="n">
        <f aca="false">M511+M38</f>
        <v>3124060213</v>
      </c>
      <c r="N515" s="663" t="n">
        <f aca="false">N511+N38</f>
        <v>44746441</v>
      </c>
      <c r="O515" s="663" t="n">
        <f aca="false">O511+O38</f>
        <v>0</v>
      </c>
      <c r="P515" s="663" t="n">
        <f aca="false">P511+P38</f>
        <v>240000000</v>
      </c>
      <c r="Q515" s="683" t="n">
        <f aca="false">SUM(L515:P515)+N507</f>
        <v>8968386731</v>
      </c>
      <c r="R515" s="684" t="n">
        <f aca="false">R511+R38</f>
        <v>227.5</v>
      </c>
    </row>
    <row r="516" customFormat="false" ht="12.75" hidden="false" customHeight="true" outlineLevel="0" collapsed="false">
      <c r="A516" s="685"/>
      <c r="B516" s="698"/>
      <c r="C516" s="698"/>
      <c r="D516" s="422" t="s">
        <v>57</v>
      </c>
      <c r="E516" s="688" t="n">
        <f aca="false">E512+E39</f>
        <v>667181428</v>
      </c>
      <c r="F516" s="688" t="n">
        <f aca="false">F512+F39</f>
        <v>136782233</v>
      </c>
      <c r="G516" s="688" t="n">
        <f aca="false">G512+G39</f>
        <v>759747335</v>
      </c>
      <c r="H516" s="688" t="n">
        <f aca="false">H512+H39</f>
        <v>6552180</v>
      </c>
      <c r="I516" s="688" t="n">
        <f aca="false">I512+I39</f>
        <v>156906769</v>
      </c>
      <c r="J516" s="688" t="n">
        <f aca="false">J512+J39</f>
        <v>54263576</v>
      </c>
      <c r="K516" s="688" t="n">
        <f aca="false">K512+K39</f>
        <v>0</v>
      </c>
      <c r="L516" s="688" t="n">
        <f aca="false">SUM(E516:K516)+G505+G508+G501</f>
        <v>3602257191</v>
      </c>
      <c r="M516" s="688" t="n">
        <f aca="false">M512+M39</f>
        <v>251751520</v>
      </c>
      <c r="N516" s="688" t="n">
        <f aca="false">N512+N39</f>
        <v>40233225</v>
      </c>
      <c r="O516" s="688" t="n">
        <f aca="false">O512+O39</f>
        <v>0</v>
      </c>
      <c r="P516" s="688" t="n">
        <f aca="false">P512+P39</f>
        <v>0</v>
      </c>
      <c r="Q516" s="772" t="n">
        <f aca="false">SUM(L516:P516)+N508</f>
        <v>3936752755</v>
      </c>
      <c r="R516" s="707" t="n">
        <f aca="false">R512+R39</f>
        <v>216</v>
      </c>
    </row>
    <row r="517" s="673" customFormat="true" ht="12.75" hidden="false" customHeight="true" outlineLevel="0" collapsed="false">
      <c r="A517" s="708" t="s">
        <v>298</v>
      </c>
      <c r="B517" s="708"/>
      <c r="C517" s="708"/>
      <c r="D517" s="708"/>
      <c r="E517" s="782"/>
      <c r="F517" s="782"/>
      <c r="G517" s="782"/>
      <c r="H517" s="782"/>
      <c r="I517" s="782"/>
      <c r="J517" s="782"/>
      <c r="K517" s="782"/>
      <c r="L517" s="757"/>
      <c r="M517" s="782"/>
      <c r="N517" s="782"/>
      <c r="O517" s="782"/>
      <c r="P517" s="782"/>
      <c r="Q517" s="757"/>
      <c r="R517" s="867"/>
    </row>
    <row r="518" s="673" customFormat="true" ht="12.75" hidden="false" customHeight="true" outlineLevel="0" collapsed="false">
      <c r="A518" s="806"/>
      <c r="B518" s="764"/>
      <c r="C518" s="764"/>
      <c r="D518" s="594" t="s">
        <v>55</v>
      </c>
      <c r="E518" s="808" t="n">
        <f aca="false">E41+E97+E486</f>
        <v>590365647</v>
      </c>
      <c r="F518" s="808" t="n">
        <f aca="false">F41+F97+F486</f>
        <v>117377050</v>
      </c>
      <c r="G518" s="808" t="n">
        <f aca="false">G41+G97+G486</f>
        <v>668230058</v>
      </c>
      <c r="H518" s="808" t="n">
        <f aca="false">H41+H97+H486</f>
        <v>10600000</v>
      </c>
      <c r="I518" s="808" t="n">
        <f aca="false">I41+I97+I486</f>
        <v>168748012</v>
      </c>
      <c r="J518" s="808" t="n">
        <f aca="false">J41+J97+J486</f>
        <v>46058069</v>
      </c>
      <c r="K518" s="808" t="n">
        <f aca="false">K41+K97+K486</f>
        <v>9794593</v>
      </c>
      <c r="L518" s="746" t="n">
        <f aca="false">SUM(E518:K518)+G506+G499</f>
        <v>1629047099</v>
      </c>
      <c r="M518" s="808" t="n">
        <f aca="false">M41+M97+M486</f>
        <v>2146007057</v>
      </c>
      <c r="N518" s="808" t="n">
        <f aca="false">N41+N97+N486</f>
        <v>0</v>
      </c>
      <c r="O518" s="808" t="n">
        <f aca="false">O41+O97+O486</f>
        <v>0</v>
      </c>
      <c r="P518" s="808" t="n">
        <f aca="false">P41+P97+P486</f>
        <v>0</v>
      </c>
      <c r="Q518" s="772" t="n">
        <f aca="false">SUM(L518:P518)+N506</f>
        <v>3817564975</v>
      </c>
      <c r="R518" s="868" t="n">
        <f aca="false">R41+R97+R486</f>
        <v>174.85</v>
      </c>
    </row>
    <row r="519" s="673" customFormat="true" ht="12.75" hidden="false" customHeight="true" outlineLevel="0" collapsed="false">
      <c r="A519" s="712"/>
      <c r="B519" s="702"/>
      <c r="C519" s="702"/>
      <c r="D519" s="589" t="s">
        <v>56</v>
      </c>
      <c r="E519" s="808" t="n">
        <f aca="false">E42+E98+E487</f>
        <v>615000768</v>
      </c>
      <c r="F519" s="808" t="n">
        <f aca="false">F42+F98+F487</f>
        <v>124892220</v>
      </c>
      <c r="G519" s="808" t="n">
        <f aca="false">G42+G98+G487</f>
        <v>768963145</v>
      </c>
      <c r="H519" s="808" t="n">
        <f aca="false">H42+H98+H487</f>
        <v>16400000</v>
      </c>
      <c r="I519" s="808" t="n">
        <f aca="false">I42+I98+I487</f>
        <v>168748012</v>
      </c>
      <c r="J519" s="808" t="n">
        <f aca="false">J42+J98+J487</f>
        <v>44860069</v>
      </c>
      <c r="K519" s="808" t="n">
        <f aca="false">K42+K98+K487</f>
        <v>67150828</v>
      </c>
      <c r="L519" s="683" t="n">
        <f aca="false">SUM(E519:K519)+G500+G507</f>
        <v>2444436121</v>
      </c>
      <c r="M519" s="808" t="n">
        <f aca="false">M42+M98+M487</f>
        <v>2953289342</v>
      </c>
      <c r="N519" s="808" t="n">
        <f aca="false">N42+N98+N487</f>
        <v>0</v>
      </c>
      <c r="O519" s="808" t="n">
        <f aca="false">O42+O98+O487</f>
        <v>0</v>
      </c>
      <c r="P519" s="808" t="n">
        <f aca="false">P42+P98+P487</f>
        <v>0</v>
      </c>
      <c r="Q519" s="683" t="n">
        <f aca="false">SUM(L519:P519)+N507</f>
        <v>5440236282</v>
      </c>
      <c r="R519" s="869" t="n">
        <f aca="false">R42+R98+R487+R500</f>
        <v>225.1</v>
      </c>
    </row>
    <row r="520" s="673" customFormat="true" ht="12.75" hidden="false" customHeight="true" outlineLevel="0" collapsed="false">
      <c r="A520" s="685"/>
      <c r="B520" s="698"/>
      <c r="C520" s="698"/>
      <c r="D520" s="95" t="s">
        <v>57</v>
      </c>
      <c r="E520" s="808" t="n">
        <f aca="false">E43+E99+E488</f>
        <v>485109809</v>
      </c>
      <c r="F520" s="808" t="n">
        <f aca="false">F43+F99+F488</f>
        <v>98099566</v>
      </c>
      <c r="G520" s="808" t="n">
        <f aca="false">G43+G99+G488</f>
        <v>414975416</v>
      </c>
      <c r="H520" s="808" t="n">
        <f aca="false">H43+H99+H488</f>
        <v>6372180</v>
      </c>
      <c r="I520" s="808" t="n">
        <f aca="false">I43+I99+I488</f>
        <v>145129396</v>
      </c>
      <c r="J520" s="808" t="n">
        <f aca="false">J43+J99+J488</f>
        <v>43494378</v>
      </c>
      <c r="K520" s="808" t="n">
        <f aca="false">K43+K99+K488</f>
        <v>0</v>
      </c>
      <c r="L520" s="772" t="n">
        <f aca="false">SUM(E520:K520)+G501+G508</f>
        <v>1838554415</v>
      </c>
      <c r="M520" s="808" t="n">
        <f aca="false">M43+M99+M488</f>
        <v>154509121</v>
      </c>
      <c r="N520" s="808" t="n">
        <f aca="false">N43+N99+N488</f>
        <v>0</v>
      </c>
      <c r="O520" s="808" t="n">
        <f aca="false">O43+O99+O488</f>
        <v>0</v>
      </c>
      <c r="P520" s="808" t="n">
        <f aca="false">P43+P99+P488</f>
        <v>0</v>
      </c>
      <c r="Q520" s="780" t="n">
        <f aca="false">SUM(L520:P520)+N508</f>
        <v>2035574355</v>
      </c>
      <c r="R520" s="868" t="n">
        <f aca="false">R43+R99+R488+R501</f>
        <v>163.85</v>
      </c>
    </row>
    <row r="521" s="673" customFormat="true" ht="12.75" hidden="false" customHeight="true" outlineLevel="0" collapsed="false">
      <c r="A521" s="715" t="s">
        <v>403</v>
      </c>
      <c r="B521" s="715"/>
      <c r="C521" s="715"/>
      <c r="D521" s="715"/>
      <c r="E521" s="870"/>
      <c r="F521" s="870"/>
      <c r="G521" s="870"/>
      <c r="H521" s="782"/>
      <c r="I521" s="782"/>
      <c r="J521" s="782"/>
      <c r="K521" s="782"/>
      <c r="L521" s="757"/>
      <c r="M521" s="782"/>
      <c r="N521" s="782"/>
      <c r="O521" s="782"/>
      <c r="P521" s="782"/>
      <c r="Q521" s="757"/>
      <c r="R521" s="871"/>
    </row>
    <row r="522" s="673" customFormat="true" ht="12.75" hidden="false" customHeight="true" outlineLevel="0" collapsed="false">
      <c r="A522" s="712"/>
      <c r="B522" s="702"/>
      <c r="C522" s="702"/>
      <c r="D522" s="589" t="s">
        <v>55</v>
      </c>
      <c r="E522" s="742" t="n">
        <f aca="false">E61</f>
        <v>47105000</v>
      </c>
      <c r="F522" s="742" t="n">
        <f aca="false">F61</f>
        <v>9625000</v>
      </c>
      <c r="G522" s="742" t="n">
        <f aca="false">G61</f>
        <v>0</v>
      </c>
      <c r="H522" s="742" t="n">
        <f aca="false">H61</f>
        <v>0</v>
      </c>
      <c r="I522" s="742" t="n">
        <f aca="false">I61</f>
        <v>0</v>
      </c>
      <c r="J522" s="742" t="n">
        <f aca="false">J61</f>
        <v>0</v>
      </c>
      <c r="K522" s="742" t="n">
        <f aca="false">K61</f>
        <v>0</v>
      </c>
      <c r="L522" s="683" t="n">
        <f aca="false">SUM(E522:K522)</f>
        <v>56730000</v>
      </c>
      <c r="M522" s="742" t="n">
        <f aca="false">M61</f>
        <v>0</v>
      </c>
      <c r="N522" s="742" t="n">
        <f aca="false">N61+N230</f>
        <v>0</v>
      </c>
      <c r="O522" s="742"/>
      <c r="P522" s="742" t="n">
        <f aca="false">P61+P230</f>
        <v>0</v>
      </c>
      <c r="Q522" s="683" t="n">
        <f aca="false">SUM(L522:P522)</f>
        <v>56730000</v>
      </c>
      <c r="R522" s="869" t="n">
        <v>12.2</v>
      </c>
    </row>
    <row r="523" s="673" customFormat="true" ht="12.75" hidden="false" customHeight="true" outlineLevel="0" collapsed="false">
      <c r="A523" s="712"/>
      <c r="B523" s="702"/>
      <c r="C523" s="702"/>
      <c r="D523" s="589" t="s">
        <v>56</v>
      </c>
      <c r="E523" s="742" t="n">
        <f aca="false">E62</f>
        <v>47105000</v>
      </c>
      <c r="F523" s="742" t="n">
        <f aca="false">F62</f>
        <v>9625000</v>
      </c>
      <c r="G523" s="742" t="n">
        <f aca="false">G62</f>
        <v>200000</v>
      </c>
      <c r="H523" s="742" t="n">
        <f aca="false">H62</f>
        <v>0</v>
      </c>
      <c r="I523" s="742" t="n">
        <f aca="false">I62</f>
        <v>0</v>
      </c>
      <c r="J523" s="742" t="n">
        <f aca="false">J62</f>
        <v>0</v>
      </c>
      <c r="K523" s="742" t="n">
        <f aca="false">K62</f>
        <v>0</v>
      </c>
      <c r="L523" s="683" t="n">
        <f aca="false">SUM(E523:K523)</f>
        <v>56930000</v>
      </c>
      <c r="M523" s="742" t="n">
        <f aca="false">M62</f>
        <v>0</v>
      </c>
      <c r="N523" s="742" t="n">
        <f aca="false">N62+N231</f>
        <v>0</v>
      </c>
      <c r="O523" s="742"/>
      <c r="P523" s="742" t="n">
        <f aca="false">P62+P231</f>
        <v>0</v>
      </c>
      <c r="Q523" s="683" t="n">
        <f aca="false">SUM(L523:P523)</f>
        <v>56930000</v>
      </c>
      <c r="R523" s="869" t="n">
        <v>13.2</v>
      </c>
    </row>
    <row r="524" s="673" customFormat="true" ht="12.75" hidden="false" customHeight="true" outlineLevel="0" collapsed="false">
      <c r="A524" s="685"/>
      <c r="B524" s="698"/>
      <c r="C524" s="698"/>
      <c r="D524" s="95" t="s">
        <v>57</v>
      </c>
      <c r="E524" s="742" t="n">
        <f aca="false">E63</f>
        <v>43515022</v>
      </c>
      <c r="F524" s="742" t="n">
        <f aca="false">F63</f>
        <v>8774603</v>
      </c>
      <c r="G524" s="742" t="n">
        <f aca="false">G63</f>
        <v>28502</v>
      </c>
      <c r="H524" s="742" t="n">
        <f aca="false">H63</f>
        <v>0</v>
      </c>
      <c r="I524" s="742" t="n">
        <f aca="false">I63</f>
        <v>0</v>
      </c>
      <c r="J524" s="742" t="n">
        <f aca="false">J63</f>
        <v>0</v>
      </c>
      <c r="K524" s="742" t="n">
        <f aca="false">K63+K232</f>
        <v>0</v>
      </c>
      <c r="L524" s="683" t="n">
        <f aca="false">SUM(E524:K524)</f>
        <v>52318127</v>
      </c>
      <c r="M524" s="742" t="n">
        <f aca="false">M63</f>
        <v>0</v>
      </c>
      <c r="N524" s="742" t="n">
        <f aca="false">N63+N232</f>
        <v>0</v>
      </c>
      <c r="O524" s="742"/>
      <c r="P524" s="742" t="n">
        <f aca="false">P63+P232</f>
        <v>0</v>
      </c>
      <c r="Q524" s="683" t="n">
        <f aca="false">SUM(L524:P524)</f>
        <v>52318127</v>
      </c>
      <c r="R524" s="872" t="n">
        <f aca="false">R63</f>
        <v>12.2</v>
      </c>
    </row>
    <row r="525" s="673" customFormat="true" ht="12.75" hidden="false" customHeight="true" outlineLevel="0" collapsed="false">
      <c r="A525" s="715" t="s">
        <v>296</v>
      </c>
      <c r="B525" s="715"/>
      <c r="C525" s="715"/>
      <c r="D525" s="715"/>
      <c r="E525" s="870"/>
      <c r="F525" s="870"/>
      <c r="G525" s="870"/>
      <c r="H525" s="782"/>
      <c r="I525" s="782"/>
      <c r="J525" s="782"/>
      <c r="K525" s="782"/>
      <c r="L525" s="757"/>
      <c r="M525" s="782"/>
      <c r="N525" s="782"/>
      <c r="O525" s="782"/>
      <c r="P525" s="782"/>
      <c r="Q525" s="757"/>
      <c r="R525" s="871"/>
    </row>
    <row r="526" customFormat="false" ht="12.75" hidden="false" customHeight="true" outlineLevel="0" collapsed="false">
      <c r="A526" s="654"/>
      <c r="B526" s="655"/>
      <c r="C526" s="656"/>
      <c r="D526" s="422" t="s">
        <v>55</v>
      </c>
      <c r="E526" s="655" t="n">
        <f aca="false">E45+E105+E494</f>
        <v>148598105</v>
      </c>
      <c r="F526" s="655" t="n">
        <f aca="false">F45+F105+F494</f>
        <v>32931074</v>
      </c>
      <c r="G526" s="655" t="n">
        <f aca="false">G45+G105+G494</f>
        <v>371337426</v>
      </c>
      <c r="H526" s="655" t="n">
        <f aca="false">H45+H105+H494</f>
        <v>180000</v>
      </c>
      <c r="I526" s="655" t="n">
        <f aca="false">I45+I105+I494</f>
        <v>5540000</v>
      </c>
      <c r="J526" s="655" t="n">
        <f aca="false">J45+J105+J494</f>
        <v>10476698</v>
      </c>
      <c r="K526" s="655" t="n">
        <f aca="false">K45+K105+K494</f>
        <v>7630000</v>
      </c>
      <c r="L526" s="661" t="n">
        <f aca="false">SUM(E526:K526)+G503</f>
        <v>3576693303</v>
      </c>
      <c r="M526" s="655" t="n">
        <f aca="false">M45+M105+M494</f>
        <v>495796980</v>
      </c>
      <c r="N526" s="655" t="n">
        <f aca="false">N45+N105+N494+N499</f>
        <v>4513216</v>
      </c>
      <c r="O526" s="655" t="n">
        <f aca="false">O45+O105+O494</f>
        <v>0</v>
      </c>
      <c r="P526" s="655" t="n">
        <f aca="false">P45+P105+P494</f>
        <v>240000000</v>
      </c>
      <c r="Q526" s="661" t="n">
        <f aca="false">SUM(L526:P526)</f>
        <v>4317003499</v>
      </c>
      <c r="R526" s="662" t="n">
        <f aca="false">R494+R45+R105</f>
        <v>37.45</v>
      </c>
    </row>
    <row r="527" customFormat="false" ht="12.75" hidden="false" customHeight="true" outlineLevel="0" collapsed="false">
      <c r="A527" s="712"/>
      <c r="B527" s="742"/>
      <c r="C527" s="725"/>
      <c r="D527" s="589" t="s">
        <v>56</v>
      </c>
      <c r="E527" s="742" t="n">
        <f aca="false">E46+E106+E495</f>
        <v>147967079</v>
      </c>
      <c r="F527" s="742" t="n">
        <f aca="false">F46+F106+F495</f>
        <v>33075240</v>
      </c>
      <c r="G527" s="742" t="n">
        <f aca="false">G46+G106+G495</f>
        <v>396184120</v>
      </c>
      <c r="H527" s="742" t="n">
        <f aca="false">H46+H106+H495</f>
        <v>180000</v>
      </c>
      <c r="I527" s="742" t="n">
        <f aca="false">I46+I106+I495</f>
        <v>22930000</v>
      </c>
      <c r="J527" s="742" t="n">
        <f aca="false">J46+J106+J495</f>
        <v>11056698</v>
      </c>
      <c r="K527" s="742" t="n">
        <f aca="false">K46+K106+K495</f>
        <v>4310000</v>
      </c>
      <c r="L527" s="683" t="n">
        <f aca="false">SUM(E527:K527)+G504</f>
        <v>3015703137</v>
      </c>
      <c r="M527" s="742" t="n">
        <f aca="false">M46+M106+M495</f>
        <v>170770871</v>
      </c>
      <c r="N527" s="742" t="n">
        <f aca="false">N46+N106+N495+N500</f>
        <v>44746441</v>
      </c>
      <c r="O527" s="742" t="n">
        <f aca="false">O46+O106+O495</f>
        <v>0</v>
      </c>
      <c r="P527" s="742" t="n">
        <f aca="false">P46+P106+P495</f>
        <v>240000000</v>
      </c>
      <c r="Q527" s="683" t="n">
        <f aca="false">SUM(L527:P527)</f>
        <v>3471220449</v>
      </c>
      <c r="R527" s="869" t="n">
        <f aca="false">R46+R106+R495</f>
        <v>38.45</v>
      </c>
    </row>
    <row r="528" customFormat="false" ht="12.75" hidden="false" customHeight="true" outlineLevel="0" collapsed="false">
      <c r="A528" s="714"/>
      <c r="B528" s="795"/>
      <c r="C528" s="793"/>
      <c r="D528" s="140" t="s">
        <v>57</v>
      </c>
      <c r="E528" s="873" t="n">
        <f aca="false">E47+E107+E496</f>
        <v>138556597</v>
      </c>
      <c r="F528" s="873" t="n">
        <f aca="false">F47+F107+F496</f>
        <v>29908064</v>
      </c>
      <c r="G528" s="873" t="n">
        <f aca="false">G47+G107+G496</f>
        <v>344743417</v>
      </c>
      <c r="H528" s="873" t="n">
        <f aca="false">H47+H107+H496</f>
        <v>180000</v>
      </c>
      <c r="I528" s="873" t="n">
        <f aca="false">I47+I107+I496</f>
        <v>11777373</v>
      </c>
      <c r="J528" s="873" t="n">
        <f aca="false">J47+J107+J496</f>
        <v>10769198</v>
      </c>
      <c r="K528" s="873" t="n">
        <f aca="false">K47+K107+K496</f>
        <v>0</v>
      </c>
      <c r="L528" s="774" t="n">
        <f aca="false">SUM(E528:K528)+G505</f>
        <v>1711384649</v>
      </c>
      <c r="M528" s="873" t="n">
        <f aca="false">M47+M107+M496</f>
        <v>97242399</v>
      </c>
      <c r="N528" s="873" t="n">
        <f aca="false">N47+N107+N496</f>
        <v>40233225</v>
      </c>
      <c r="O528" s="873" t="n">
        <f aca="false">O47+O107+O496</f>
        <v>0</v>
      </c>
      <c r="P528" s="873" t="n">
        <f aca="false">P47+P107+P496</f>
        <v>0</v>
      </c>
      <c r="Q528" s="774" t="n">
        <f aca="false">SUM(L528:P528)</f>
        <v>1848860273</v>
      </c>
      <c r="R528" s="874" t="n">
        <f aca="false">R47+R107+R496</f>
        <v>39.95</v>
      </c>
    </row>
    <row r="529" customFormat="false" ht="12.75" hidden="false" customHeight="true" outlineLevel="0" collapsed="false">
      <c r="H529" s="624"/>
      <c r="I529" s="624"/>
      <c r="J529" s="624"/>
      <c r="K529" s="624"/>
      <c r="L529" s="875"/>
      <c r="M529" s="624"/>
      <c r="N529" s="624"/>
      <c r="O529" s="624"/>
      <c r="P529" s="624"/>
      <c r="Q529" s="875"/>
    </row>
    <row r="530" customFormat="false" ht="12.75" hidden="false" customHeight="true" outlineLevel="0" collapsed="false">
      <c r="C530" s="876"/>
      <c r="E530" s="624"/>
      <c r="F530" s="624"/>
      <c r="G530" s="624"/>
      <c r="H530" s="624"/>
      <c r="I530" s="624"/>
      <c r="J530" s="624"/>
      <c r="K530" s="624"/>
      <c r="L530" s="875"/>
      <c r="M530" s="624"/>
      <c r="N530" s="624"/>
      <c r="O530" s="624"/>
      <c r="P530" s="624"/>
      <c r="Q530" s="875"/>
    </row>
    <row r="531" customFormat="false" ht="12.75" hidden="false" customHeight="true" outlineLevel="0" collapsed="false">
      <c r="C531" s="876"/>
      <c r="E531" s="624"/>
      <c r="F531" s="624"/>
      <c r="G531" s="624"/>
      <c r="H531" s="624"/>
      <c r="I531" s="624"/>
      <c r="J531" s="624"/>
      <c r="K531" s="624"/>
      <c r="L531" s="875"/>
      <c r="M531" s="624"/>
      <c r="N531" s="624"/>
      <c r="O531" s="624"/>
      <c r="P531" s="624"/>
      <c r="Q531" s="875"/>
    </row>
    <row r="532" customFormat="false" ht="12.75" hidden="false" customHeight="true" outlineLevel="0" collapsed="false">
      <c r="C532" s="876"/>
      <c r="E532" s="624"/>
      <c r="F532" s="624"/>
      <c r="G532" s="624"/>
      <c r="H532" s="624"/>
      <c r="I532" s="624"/>
      <c r="J532" s="624"/>
      <c r="K532" s="624"/>
      <c r="L532" s="875"/>
      <c r="M532" s="624"/>
      <c r="N532" s="624"/>
      <c r="O532" s="624"/>
      <c r="P532" s="624"/>
      <c r="Q532" s="875"/>
    </row>
    <row r="533" customFormat="false" ht="12.75" hidden="false" customHeight="true" outlineLevel="0" collapsed="false">
      <c r="C533" s="876"/>
      <c r="E533" s="624"/>
      <c r="F533" s="624"/>
      <c r="G533" s="624"/>
      <c r="H533" s="624"/>
      <c r="I533" s="624"/>
      <c r="J533" s="624"/>
      <c r="K533" s="624"/>
      <c r="L533" s="875"/>
      <c r="M533" s="624"/>
      <c r="N533" s="624"/>
      <c r="O533" s="624"/>
      <c r="P533" s="624"/>
      <c r="Q533" s="875"/>
    </row>
    <row r="534" customFormat="false" ht="12.75" hidden="false" customHeight="true" outlineLevel="0" collapsed="false">
      <c r="C534" s="876"/>
      <c r="E534" s="624"/>
      <c r="F534" s="624"/>
      <c r="G534" s="624"/>
      <c r="H534" s="624"/>
      <c r="I534" s="624"/>
      <c r="J534" s="624"/>
      <c r="K534" s="624"/>
      <c r="L534" s="875"/>
      <c r="M534" s="624"/>
      <c r="N534" s="624"/>
      <c r="O534" s="624"/>
      <c r="P534" s="624"/>
      <c r="Q534" s="875"/>
    </row>
    <row r="535" customFormat="false" ht="12.75" hidden="false" customHeight="true" outlineLevel="0" collapsed="false">
      <c r="C535" s="876"/>
      <c r="E535" s="624"/>
      <c r="F535" s="624"/>
      <c r="G535" s="624"/>
      <c r="H535" s="624"/>
      <c r="I535" s="624"/>
      <c r="J535" s="624"/>
      <c r="K535" s="624"/>
      <c r="L535" s="875"/>
      <c r="M535" s="624"/>
      <c r="N535" s="624"/>
      <c r="O535" s="624"/>
      <c r="P535" s="624"/>
      <c r="Q535" s="875"/>
    </row>
    <row r="536" customFormat="false" ht="12.75" hidden="false" customHeight="true" outlineLevel="0" collapsed="false">
      <c r="C536" s="876"/>
      <c r="E536" s="624"/>
      <c r="F536" s="624"/>
      <c r="G536" s="624"/>
      <c r="H536" s="624"/>
      <c r="I536" s="624"/>
      <c r="J536" s="624"/>
      <c r="K536" s="624"/>
      <c r="L536" s="875"/>
      <c r="M536" s="624"/>
      <c r="N536" s="624"/>
      <c r="O536" s="624"/>
      <c r="P536" s="624"/>
      <c r="Q536" s="875"/>
    </row>
    <row r="537" customFormat="false" ht="12.75" hidden="false" customHeight="true" outlineLevel="0" collapsed="false">
      <c r="C537" s="876"/>
      <c r="E537" s="624"/>
      <c r="F537" s="624"/>
      <c r="G537" s="624"/>
      <c r="H537" s="624"/>
      <c r="I537" s="624"/>
      <c r="J537" s="624"/>
      <c r="K537" s="624"/>
      <c r="L537" s="875"/>
      <c r="M537" s="624"/>
      <c r="N537" s="624"/>
      <c r="O537" s="624"/>
      <c r="P537" s="624"/>
      <c r="Q537" s="875"/>
    </row>
  </sheetData>
  <mergeCells count="45">
    <mergeCell ref="M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36:M36"/>
    <mergeCell ref="A40:D40"/>
    <mergeCell ref="A44:D44"/>
    <mergeCell ref="A92:M92"/>
    <mergeCell ref="A96:D96"/>
    <mergeCell ref="A104:D104"/>
    <mergeCell ref="D124:F124"/>
    <mergeCell ref="D131:H131"/>
    <mergeCell ref="D163:G163"/>
    <mergeCell ref="D191:F191"/>
    <mergeCell ref="D229:E229"/>
    <mergeCell ref="D313:E313"/>
    <mergeCell ref="D333:H333"/>
    <mergeCell ref="D349:F349"/>
    <mergeCell ref="D381:H381"/>
    <mergeCell ref="D385:G385"/>
    <mergeCell ref="D389:E389"/>
    <mergeCell ref="D413:F413"/>
    <mergeCell ref="D421:F421"/>
    <mergeCell ref="D425:F425"/>
    <mergeCell ref="D429:F429"/>
    <mergeCell ref="D441:G441"/>
    <mergeCell ref="A481:M481"/>
    <mergeCell ref="A485:D485"/>
    <mergeCell ref="A489:D489"/>
    <mergeCell ref="A493:D493"/>
    <mergeCell ref="A497:R497"/>
    <mergeCell ref="A509:M509"/>
    <mergeCell ref="A513:M513"/>
    <mergeCell ref="A517:D517"/>
    <mergeCell ref="A521:D521"/>
    <mergeCell ref="A525:D52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10" manualBreakCount="10">
    <brk id="47" man="true" max="16383" min="0"/>
    <brk id="99" man="true" max="16383" min="0"/>
    <brk id="150" man="true" max="16383" min="0"/>
    <brk id="202" man="true" max="16383" min="0"/>
    <brk id="252" man="true" max="16383" min="0"/>
    <brk id="300" man="true" max="16383" min="0"/>
    <brk id="348" man="true" max="16383" min="0"/>
    <brk id="396" man="true" max="16383" min="0"/>
    <brk id="444" man="true" max="16383" min="0"/>
    <brk id="48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3.28"/>
    <col collapsed="false" customWidth="true" hidden="false" outlineLevel="0" max="2" min="2" style="878" width="3.14"/>
    <col collapsed="false" customWidth="true" hidden="false" outlineLevel="0" max="3" min="3" style="879" width="64.56"/>
    <col collapsed="false" customWidth="true" hidden="false" outlineLevel="0" max="4" min="4" style="880" width="12.28"/>
    <col collapsed="false" customWidth="true" hidden="false" outlineLevel="0" max="5" min="5" style="881" width="12.56"/>
    <col collapsed="false" customWidth="true" hidden="false" outlineLevel="0" max="6" min="6" style="881" width="11.56"/>
    <col collapsed="false" customWidth="false" hidden="false" outlineLevel="0" max="257" min="7" style="882" width="9.14"/>
  </cols>
  <sheetData>
    <row r="1" customFormat="false" ht="12" hidden="false" customHeight="true" outlineLevel="0" collapsed="false">
      <c r="C1" s="883" t="s">
        <v>408</v>
      </c>
      <c r="D1" s="883"/>
      <c r="E1" s="883"/>
      <c r="F1" s="883"/>
    </row>
    <row r="2" customFormat="false" ht="12" hidden="false" customHeight="true" outlineLevel="0" collapsed="false">
      <c r="E2" s="880"/>
    </row>
    <row r="3" customFormat="false" ht="14.25" hidden="false" customHeight="true" outlineLevel="0" collapsed="false">
      <c r="E3" s="880"/>
    </row>
    <row r="4" customFormat="false" ht="16.5" hidden="false" customHeight="true" outlineLevel="0" collapsed="false">
      <c r="E4" s="880"/>
      <c r="F4" s="880" t="s">
        <v>409</v>
      </c>
    </row>
    <row r="5" s="888" customFormat="true" ht="31.5" hidden="false" customHeight="true" outlineLevel="0" collapsed="false">
      <c r="A5" s="884" t="s">
        <v>47</v>
      </c>
      <c r="B5" s="884"/>
      <c r="C5" s="884"/>
      <c r="D5" s="885" t="s">
        <v>410</v>
      </c>
      <c r="E5" s="886" t="s">
        <v>411</v>
      </c>
      <c r="F5" s="887" t="s">
        <v>412</v>
      </c>
    </row>
    <row r="6" s="893" customFormat="true" ht="12.75" hidden="false" customHeight="true" outlineLevel="0" collapsed="false">
      <c r="A6" s="889" t="s">
        <v>53</v>
      </c>
      <c r="B6" s="890"/>
      <c r="C6" s="891" t="s">
        <v>41</v>
      </c>
      <c r="D6" s="892" t="n">
        <f aca="false">SUM(D7:D44)</f>
        <v>2348128482</v>
      </c>
      <c r="E6" s="892" t="n">
        <f aca="false">SUM(E7:E44)</f>
        <v>2820526718</v>
      </c>
      <c r="F6" s="211" t="n">
        <f aca="false">SUM(F7:F44)</f>
        <v>196210569</v>
      </c>
    </row>
    <row r="7" s="899" customFormat="true" ht="15.75" hidden="false" customHeight="true" outlineLevel="0" collapsed="false">
      <c r="A7" s="894"/>
      <c r="B7" s="895" t="n">
        <v>1</v>
      </c>
      <c r="C7" s="896" t="s">
        <v>413</v>
      </c>
      <c r="D7" s="897" t="n">
        <v>52929394</v>
      </c>
      <c r="E7" s="897" t="n">
        <f aca="false">62000000+1172386-5242992-25000000+20000000-500000</f>
        <v>52429394</v>
      </c>
      <c r="F7" s="898" t="n">
        <v>15720000</v>
      </c>
    </row>
    <row r="8" s="899" customFormat="true" ht="27" hidden="false" customHeight="true" outlineLevel="0" collapsed="false">
      <c r="A8" s="894"/>
      <c r="B8" s="895" t="n">
        <v>2</v>
      </c>
      <c r="C8" s="900" t="s">
        <v>414</v>
      </c>
      <c r="D8" s="901" t="n">
        <v>56225100</v>
      </c>
      <c r="E8" s="897" t="n">
        <f aca="false">63309262-107+473641+2000000+461010-10010601-8105-7172600-15000000-21233225+10000000-510270-12250000-19000000+50490000-3759200+510000-10000000-3000000-144558+510270-1850000+3058333-1300000</f>
        <v>25573850</v>
      </c>
      <c r="F8" s="898" t="n">
        <v>0</v>
      </c>
    </row>
    <row r="9" s="899" customFormat="true" ht="18.75" hidden="false" customHeight="true" outlineLevel="0" collapsed="false">
      <c r="A9" s="894"/>
      <c r="B9" s="895" t="n">
        <v>3</v>
      </c>
      <c r="C9" s="902" t="s">
        <v>415</v>
      </c>
      <c r="D9" s="903" t="n">
        <v>12778510</v>
      </c>
      <c r="E9" s="897" t="n">
        <f aca="false">12778510</f>
        <v>12778510</v>
      </c>
      <c r="F9" s="898" t="n">
        <f aca="false">247650+652717</f>
        <v>900367</v>
      </c>
    </row>
    <row r="10" s="899" customFormat="true" ht="12.75" hidden="false" customHeight="true" outlineLevel="0" collapsed="false">
      <c r="A10" s="894"/>
      <c r="B10" s="895" t="n">
        <v>4</v>
      </c>
      <c r="C10" s="904" t="s">
        <v>416</v>
      </c>
      <c r="D10" s="905" t="n">
        <v>15000000</v>
      </c>
      <c r="E10" s="905" t="n">
        <v>15000000</v>
      </c>
      <c r="F10" s="898" t="n">
        <v>2070240</v>
      </c>
    </row>
    <row r="11" s="899" customFormat="true" ht="16.5" hidden="false" customHeight="true" outlineLevel="0" collapsed="false">
      <c r="A11" s="894"/>
      <c r="B11" s="895" t="n">
        <v>5</v>
      </c>
      <c r="C11" s="904" t="s">
        <v>417</v>
      </c>
      <c r="D11" s="905" t="n">
        <v>7066528</v>
      </c>
      <c r="E11" s="905" t="n">
        <f aca="false">6000000+1066528</f>
        <v>7066528</v>
      </c>
      <c r="F11" s="898" t="n">
        <f aca="false">1602327+29315+34990+3491306</f>
        <v>5157938</v>
      </c>
    </row>
    <row r="12" s="899" customFormat="true" ht="17.25" hidden="false" customHeight="true" outlineLevel="0" collapsed="false">
      <c r="A12" s="894"/>
      <c r="B12" s="895" t="n">
        <v>6</v>
      </c>
      <c r="C12" s="906" t="s">
        <v>418</v>
      </c>
      <c r="D12" s="907"/>
      <c r="E12" s="908"/>
      <c r="F12" s="909"/>
    </row>
    <row r="13" s="915" customFormat="true" ht="12.75" hidden="false" customHeight="true" outlineLevel="0" collapsed="false">
      <c r="A13" s="910"/>
      <c r="B13" s="911"/>
      <c r="C13" s="912" t="s">
        <v>419</v>
      </c>
      <c r="D13" s="913" t="n">
        <v>3000000</v>
      </c>
      <c r="E13" s="913" t="n">
        <v>3000000</v>
      </c>
      <c r="F13" s="914" t="n">
        <v>2355452</v>
      </c>
    </row>
    <row r="14" s="915" customFormat="true" ht="20.25" hidden="false" customHeight="true" outlineLevel="0" collapsed="false">
      <c r="A14" s="910"/>
      <c r="B14" s="911"/>
      <c r="C14" s="912" t="s">
        <v>420</v>
      </c>
      <c r="D14" s="913" t="n">
        <v>8100000</v>
      </c>
      <c r="E14" s="913" t="n">
        <f aca="false">6600000+500000+1000000-653000-1500000+1710000+400000+200000</f>
        <v>8257000</v>
      </c>
      <c r="F14" s="914" t="n">
        <f aca="false">933028+500200+1898652+806438</f>
        <v>4138318</v>
      </c>
    </row>
    <row r="15" s="916" customFormat="true" ht="14.25" hidden="false" customHeight="true" outlineLevel="0" collapsed="false">
      <c r="A15" s="910"/>
      <c r="B15" s="911"/>
      <c r="C15" s="912" t="s">
        <v>262</v>
      </c>
      <c r="D15" s="913" t="n">
        <v>3794930</v>
      </c>
      <c r="E15" s="913" t="n">
        <f aca="false">3794930</f>
        <v>3794930</v>
      </c>
      <c r="F15" s="914" t="n">
        <f aca="false">1011583+174224+1144184+962498</f>
        <v>3292489</v>
      </c>
    </row>
    <row r="16" s="915" customFormat="true" ht="17.25" hidden="false" customHeight="true" outlineLevel="0" collapsed="false">
      <c r="A16" s="910"/>
      <c r="B16" s="911"/>
      <c r="C16" s="912" t="s">
        <v>265</v>
      </c>
      <c r="D16" s="913" t="n">
        <v>3501383</v>
      </c>
      <c r="E16" s="913" t="n">
        <f aca="false">150000+2817767+533616+1125570</f>
        <v>4626953</v>
      </c>
      <c r="F16" s="914" t="n">
        <v>4047356</v>
      </c>
    </row>
    <row r="17" s="915" customFormat="true" ht="16.5" hidden="false" customHeight="true" outlineLevel="0" collapsed="false">
      <c r="A17" s="910"/>
      <c r="B17" s="911"/>
      <c r="C17" s="912" t="s">
        <v>263</v>
      </c>
      <c r="D17" s="913" t="n">
        <v>150000</v>
      </c>
      <c r="E17" s="913" t="n">
        <f aca="false">150000+700000</f>
        <v>850000</v>
      </c>
      <c r="F17" s="914" t="n">
        <f aca="false">123260+194200</f>
        <v>317460</v>
      </c>
    </row>
    <row r="18" s="916" customFormat="true" ht="33" hidden="false" customHeight="true" outlineLevel="0" collapsed="false">
      <c r="A18" s="910"/>
      <c r="B18" s="917" t="n">
        <v>7</v>
      </c>
      <c r="C18" s="918" t="s">
        <v>421</v>
      </c>
      <c r="D18" s="903" t="n">
        <v>20000000</v>
      </c>
      <c r="E18" s="905" t="n">
        <v>20000000</v>
      </c>
      <c r="F18" s="898" t="n">
        <f aca="false">1378458+4065143+6193473</f>
        <v>11637074</v>
      </c>
    </row>
    <row r="19" s="922" customFormat="true" ht="36.75" hidden="false" customHeight="true" outlineLevel="0" collapsed="false">
      <c r="A19" s="894"/>
      <c r="B19" s="919" t="n">
        <v>8</v>
      </c>
      <c r="C19" s="920" t="s">
        <v>422</v>
      </c>
      <c r="D19" s="921" t="n">
        <v>49771400</v>
      </c>
      <c r="E19" s="905" t="n">
        <f aca="false">50000000-228600+100000000</f>
        <v>149771400</v>
      </c>
      <c r="F19" s="898" t="n">
        <v>0</v>
      </c>
    </row>
    <row r="20" s="922" customFormat="true" ht="15" hidden="false" customHeight="true" outlineLevel="0" collapsed="false">
      <c r="A20" s="894"/>
      <c r="B20" s="917" t="n">
        <v>9</v>
      </c>
      <c r="C20" s="902" t="s">
        <v>423</v>
      </c>
      <c r="D20" s="905" t="n">
        <f aca="false">7000000+3000000</f>
        <v>10000000</v>
      </c>
      <c r="E20" s="905" t="n">
        <f aca="false">7000000+3000000</f>
        <v>10000000</v>
      </c>
      <c r="F20" s="898" t="n">
        <v>0</v>
      </c>
    </row>
    <row r="21" s="922" customFormat="true" ht="15" hidden="false" customHeight="true" outlineLevel="0" collapsed="false">
      <c r="A21" s="894"/>
      <c r="B21" s="919" t="n">
        <v>10</v>
      </c>
      <c r="C21" s="902" t="s">
        <v>424</v>
      </c>
      <c r="D21" s="905" t="n">
        <f aca="false">370000000+417869054+3589129</f>
        <v>791458183</v>
      </c>
      <c r="E21" s="905" t="n">
        <f aca="false">370000000+417869054+3589129</f>
        <v>791458183</v>
      </c>
      <c r="F21" s="898" t="n">
        <v>0</v>
      </c>
    </row>
    <row r="22" s="899" customFormat="true" ht="15" hidden="false" customHeight="true" outlineLevel="0" collapsed="false">
      <c r="A22" s="894"/>
      <c r="B22" s="917" t="n">
        <v>11</v>
      </c>
      <c r="C22" s="902" t="s">
        <v>425</v>
      </c>
      <c r="D22" s="905" t="n">
        <f aca="false">330213352-280000000+5117100+9786648</f>
        <v>65117100</v>
      </c>
      <c r="E22" s="905" t="n">
        <f aca="false">330213352-280000000+5117100+9786648</f>
        <v>65117100</v>
      </c>
      <c r="F22" s="898" t="n">
        <v>0</v>
      </c>
    </row>
    <row r="23" s="899" customFormat="true" ht="31.5" hidden="false" customHeight="true" outlineLevel="0" collapsed="false">
      <c r="A23" s="894"/>
      <c r="B23" s="919" t="n">
        <v>12</v>
      </c>
      <c r="C23" s="923" t="s">
        <v>426</v>
      </c>
      <c r="D23" s="897" t="n">
        <v>8000000</v>
      </c>
      <c r="E23" s="897" t="n">
        <v>8000000</v>
      </c>
      <c r="F23" s="898" t="n">
        <v>0</v>
      </c>
    </row>
    <row r="24" s="899" customFormat="true" ht="42" hidden="false" customHeight="true" outlineLevel="0" collapsed="false">
      <c r="A24" s="894"/>
      <c r="B24" s="917" t="n">
        <v>13</v>
      </c>
      <c r="C24" s="923" t="s">
        <v>427</v>
      </c>
      <c r="D24" s="897" t="n">
        <f aca="false">533689198-1755000-495000-38814490+9529826</f>
        <v>502154534</v>
      </c>
      <c r="E24" s="897" t="n">
        <f aca="false">533689198-1755000-495000-38814490+9529826</f>
        <v>502154534</v>
      </c>
      <c r="F24" s="898" t="n">
        <v>6108700</v>
      </c>
    </row>
    <row r="25" s="899" customFormat="true" ht="24.75" hidden="false" customHeight="true" outlineLevel="0" collapsed="false">
      <c r="A25" s="894"/>
      <c r="B25" s="919" t="n">
        <v>14</v>
      </c>
      <c r="C25" s="923" t="s">
        <v>428</v>
      </c>
      <c r="D25" s="897" t="n">
        <f aca="false">160277037-1145257-300280-10644909+380443</f>
        <v>148567034</v>
      </c>
      <c r="E25" s="897" t="n">
        <f aca="false">160277037-1145257-300280-10644909+380443</f>
        <v>148567034</v>
      </c>
      <c r="F25" s="898" t="n">
        <v>0</v>
      </c>
    </row>
    <row r="26" s="899" customFormat="true" ht="15" hidden="false" customHeight="true" outlineLevel="0" collapsed="false">
      <c r="A26" s="894"/>
      <c r="B26" s="917" t="n">
        <v>15</v>
      </c>
      <c r="C26" s="923" t="s">
        <v>429</v>
      </c>
      <c r="D26" s="897" t="n">
        <f aca="false">286258396-1787654-446913-4502347+6053096</f>
        <v>285574578</v>
      </c>
      <c r="E26" s="897" t="n">
        <f aca="false">286258396-1787654-446913-4502347+6053096</f>
        <v>285574578</v>
      </c>
      <c r="F26" s="898" t="n">
        <v>2245836</v>
      </c>
    </row>
    <row r="27" s="899" customFormat="true" ht="15" hidden="false" customHeight="true" outlineLevel="0" collapsed="false">
      <c r="A27" s="894"/>
      <c r="B27" s="919" t="n">
        <v>16</v>
      </c>
      <c r="C27" s="923" t="s">
        <v>430</v>
      </c>
      <c r="D27" s="897" t="n">
        <v>30000000</v>
      </c>
      <c r="E27" s="897" t="n">
        <v>30000000</v>
      </c>
      <c r="F27" s="898" t="n">
        <v>0</v>
      </c>
    </row>
    <row r="28" s="922" customFormat="true" ht="15" hidden="false" customHeight="true" outlineLevel="0" collapsed="false">
      <c r="A28" s="894"/>
      <c r="B28" s="917" t="n">
        <v>17</v>
      </c>
      <c r="C28" s="923" t="s">
        <v>338</v>
      </c>
      <c r="D28" s="897" t="n">
        <f aca="false">904000+5000000+4419600</f>
        <v>10323600</v>
      </c>
      <c r="E28" s="897" t="n">
        <f aca="false">904000+5000000+4419600</f>
        <v>10323600</v>
      </c>
      <c r="F28" s="898" t="n">
        <v>2362200</v>
      </c>
    </row>
    <row r="29" s="922" customFormat="true" ht="26.25" hidden="false" customHeight="true" outlineLevel="0" collapsed="false">
      <c r="A29" s="894"/>
      <c r="B29" s="919" t="n">
        <v>18</v>
      </c>
      <c r="C29" s="923" t="s">
        <v>431</v>
      </c>
      <c r="D29" s="897" t="n">
        <v>1677658</v>
      </c>
      <c r="E29" s="897" t="n">
        <f aca="false">4160000-2482342-377400</f>
        <v>1300258</v>
      </c>
      <c r="F29" s="898" t="n">
        <v>0</v>
      </c>
    </row>
    <row r="30" s="922" customFormat="true" ht="15" hidden="false" customHeight="true" outlineLevel="0" collapsed="false">
      <c r="A30" s="894"/>
      <c r="B30" s="917" t="n">
        <v>19</v>
      </c>
      <c r="C30" s="923" t="s">
        <v>432</v>
      </c>
      <c r="D30" s="897" t="n">
        <f aca="false">15240000</f>
        <v>15240000</v>
      </c>
      <c r="E30" s="897" t="n">
        <f aca="false">15240000</f>
        <v>15240000</v>
      </c>
      <c r="F30" s="898" t="n">
        <v>198552</v>
      </c>
      <c r="G30" s="924"/>
    </row>
    <row r="31" s="899" customFormat="true" ht="15.75" hidden="false" customHeight="true" outlineLevel="0" collapsed="false">
      <c r="A31" s="894"/>
      <c r="B31" s="919" t="n">
        <v>20</v>
      </c>
      <c r="C31" s="923" t="s">
        <v>387</v>
      </c>
      <c r="D31" s="897" t="n">
        <v>7493000</v>
      </c>
      <c r="E31" s="897" t="n">
        <f aca="false">1500000-108774+6101774+1300000</f>
        <v>8793000</v>
      </c>
      <c r="F31" s="898" t="n">
        <v>8790321</v>
      </c>
    </row>
    <row r="32" s="899" customFormat="true" ht="15.75" hidden="false" customHeight="true" outlineLevel="0" collapsed="false">
      <c r="A32" s="894"/>
      <c r="B32" s="917" t="n">
        <v>21</v>
      </c>
      <c r="C32" s="923" t="s">
        <v>433</v>
      </c>
      <c r="D32" s="897" t="n">
        <v>3449359</v>
      </c>
      <c r="E32" s="897" t="n">
        <f aca="false">3449359-1571803+1571803-1178740</f>
        <v>2270619</v>
      </c>
      <c r="F32" s="898" t="n">
        <v>1571803</v>
      </c>
    </row>
    <row r="33" s="899" customFormat="true" ht="17.25" hidden="false" customHeight="true" outlineLevel="0" collapsed="false">
      <c r="A33" s="925"/>
      <c r="B33" s="919" t="n">
        <v>22</v>
      </c>
      <c r="C33" s="923" t="s">
        <v>135</v>
      </c>
      <c r="D33" s="897" t="n">
        <v>50000000</v>
      </c>
      <c r="E33" s="897" t="n">
        <f aca="false">39890800+10109200+387965537</f>
        <v>437965537</v>
      </c>
      <c r="F33" s="898" t="n">
        <v>0</v>
      </c>
    </row>
    <row r="34" s="899" customFormat="true" ht="15.75" hidden="false" customHeight="true" outlineLevel="0" collapsed="false">
      <c r="A34" s="926"/>
      <c r="B34" s="917" t="n">
        <v>23</v>
      </c>
      <c r="C34" s="904" t="s">
        <v>434</v>
      </c>
      <c r="D34" s="905" t="n">
        <v>40000000</v>
      </c>
      <c r="E34" s="905" t="n">
        <v>40000000</v>
      </c>
      <c r="F34" s="898" t="n">
        <v>12749700</v>
      </c>
    </row>
    <row r="35" s="922" customFormat="true" ht="16.5" hidden="false" customHeight="true" outlineLevel="0" collapsed="false">
      <c r="A35" s="926"/>
      <c r="B35" s="919" t="n">
        <v>24</v>
      </c>
      <c r="C35" s="927" t="s">
        <v>435</v>
      </c>
      <c r="D35" s="928" t="n">
        <v>52000000</v>
      </c>
      <c r="E35" s="928" t="n">
        <v>52000000</v>
      </c>
      <c r="F35" s="898" t="n">
        <v>13000000</v>
      </c>
    </row>
    <row r="36" s="899" customFormat="true" ht="16.5" hidden="false" customHeight="true" outlineLevel="0" collapsed="false">
      <c r="A36" s="926"/>
      <c r="B36" s="917" t="n">
        <v>25</v>
      </c>
      <c r="C36" s="927" t="s">
        <v>388</v>
      </c>
      <c r="D36" s="928" t="n">
        <f aca="false">1606191</f>
        <v>1606191</v>
      </c>
      <c r="E36" s="928" t="n">
        <f aca="false">1606191</f>
        <v>1606191</v>
      </c>
      <c r="F36" s="898" t="n">
        <v>1606191</v>
      </c>
    </row>
    <row r="37" s="899" customFormat="true" ht="16.5" hidden="false" customHeight="true" outlineLevel="0" collapsed="false">
      <c r="A37" s="926"/>
      <c r="B37" s="919" t="n">
        <v>26</v>
      </c>
      <c r="C37" s="927" t="s">
        <v>436</v>
      </c>
      <c r="D37" s="928" t="n">
        <v>90000000</v>
      </c>
      <c r="E37" s="928" t="n">
        <f aca="false">90000000-19133858</f>
        <v>70866142</v>
      </c>
      <c r="F37" s="898" t="n">
        <v>70866141</v>
      </c>
    </row>
    <row r="38" s="899" customFormat="true" ht="16.5" hidden="false" customHeight="true" outlineLevel="0" collapsed="false">
      <c r="A38" s="926"/>
      <c r="B38" s="917" t="n">
        <v>27</v>
      </c>
      <c r="C38" s="927" t="s">
        <v>437</v>
      </c>
      <c r="D38" s="928" t="n">
        <v>3150000</v>
      </c>
      <c r="E38" s="928" t="n">
        <f aca="false">3150000+1850000</f>
        <v>5000000</v>
      </c>
      <c r="F38" s="898" t="n">
        <v>1524000</v>
      </c>
    </row>
    <row r="39" s="899" customFormat="true" ht="16.5" hidden="false" customHeight="true" outlineLevel="0" collapsed="false">
      <c r="A39" s="926"/>
      <c r="B39" s="919" t="n">
        <v>28</v>
      </c>
      <c r="C39" s="927" t="s">
        <v>438</v>
      </c>
      <c r="D39" s="928" t="n">
        <v>0</v>
      </c>
      <c r="E39" s="928" t="n">
        <f aca="false">510270-510270</f>
        <v>0</v>
      </c>
      <c r="F39" s="898" t="n">
        <v>0</v>
      </c>
    </row>
    <row r="40" s="899" customFormat="true" ht="16.5" hidden="false" customHeight="true" outlineLevel="0" collapsed="false">
      <c r="A40" s="926"/>
      <c r="B40" s="919" t="n">
        <v>29</v>
      </c>
      <c r="C40" s="927" t="s">
        <v>439</v>
      </c>
      <c r="D40" s="928" t="n">
        <v>0</v>
      </c>
      <c r="E40" s="928" t="n">
        <v>19000000</v>
      </c>
      <c r="F40" s="898" t="n">
        <v>19000000</v>
      </c>
    </row>
    <row r="41" s="899" customFormat="true" ht="16.5" hidden="false" customHeight="true" outlineLevel="0" collapsed="false">
      <c r="A41" s="926"/>
      <c r="B41" s="919" t="n">
        <v>30</v>
      </c>
      <c r="C41" s="927" t="s">
        <v>131</v>
      </c>
      <c r="D41" s="928" t="n">
        <v>0</v>
      </c>
      <c r="E41" s="928" t="n">
        <v>4833000</v>
      </c>
      <c r="F41" s="898" t="n">
        <v>0</v>
      </c>
    </row>
    <row r="42" s="899" customFormat="true" ht="16.5" hidden="false" customHeight="true" outlineLevel="0" collapsed="false">
      <c r="A42" s="926"/>
      <c r="B42" s="919" t="n">
        <v>31</v>
      </c>
      <c r="C42" s="927" t="s">
        <v>380</v>
      </c>
      <c r="D42" s="928" t="n">
        <v>0</v>
      </c>
      <c r="E42" s="928" t="n">
        <v>2584000</v>
      </c>
      <c r="F42" s="898" t="n">
        <v>1844554</v>
      </c>
    </row>
    <row r="43" s="899" customFormat="true" ht="16.5" hidden="false" customHeight="true" outlineLevel="0" collapsed="false">
      <c r="A43" s="926"/>
      <c r="B43" s="919" t="n">
        <v>32</v>
      </c>
      <c r="C43" s="927" t="s">
        <v>440</v>
      </c>
      <c r="D43" s="928" t="n">
        <v>0</v>
      </c>
      <c r="E43" s="928" t="n">
        <v>324377</v>
      </c>
      <c r="F43" s="898" t="n">
        <v>324377</v>
      </c>
    </row>
    <row r="44" s="899" customFormat="true" ht="16.5" hidden="false" customHeight="true" outlineLevel="0" collapsed="false">
      <c r="A44" s="926"/>
      <c r="B44" s="919" t="n">
        <v>33</v>
      </c>
      <c r="C44" s="927" t="s">
        <v>351</v>
      </c>
      <c r="D44" s="928" t="n">
        <v>0</v>
      </c>
      <c r="E44" s="928" t="n">
        <v>4400000</v>
      </c>
      <c r="F44" s="898" t="n">
        <v>4381500</v>
      </c>
    </row>
    <row r="45" s="899" customFormat="true" ht="7.5" hidden="false" customHeight="true" outlineLevel="0" collapsed="false">
      <c r="A45" s="926"/>
      <c r="B45" s="919"/>
      <c r="C45" s="927"/>
      <c r="D45" s="928"/>
      <c r="E45" s="929"/>
      <c r="F45" s="909"/>
    </row>
    <row r="46" s="934" customFormat="true" ht="18" hidden="false" customHeight="true" outlineLevel="0" collapsed="false">
      <c r="A46" s="926" t="s">
        <v>59</v>
      </c>
      <c r="B46" s="930"/>
      <c r="C46" s="931" t="s">
        <v>441</v>
      </c>
      <c r="D46" s="932" t="n">
        <f aca="false">SUM(D47:D62)</f>
        <v>293675555</v>
      </c>
      <c r="E46" s="932" t="n">
        <f aca="false">SUM(E47:E62)</f>
        <v>303533495</v>
      </c>
      <c r="F46" s="933" t="n">
        <f aca="false">SUM(F47:F62)</f>
        <v>55540951</v>
      </c>
    </row>
    <row r="47" s="899" customFormat="true" ht="17.25" hidden="false" customHeight="true" outlineLevel="0" collapsed="false">
      <c r="A47" s="926"/>
      <c r="B47" s="919" t="n">
        <v>1</v>
      </c>
      <c r="C47" s="906" t="s">
        <v>442</v>
      </c>
      <c r="D47" s="897" t="n">
        <f aca="false">6000000</f>
        <v>6000000</v>
      </c>
      <c r="E47" s="897" t="n">
        <f aca="false">6000000</f>
        <v>6000000</v>
      </c>
      <c r="F47" s="898" t="n">
        <f aca="false">2648843+305816+35000</f>
        <v>2989659</v>
      </c>
    </row>
    <row r="48" s="899" customFormat="true" ht="23.25" hidden="false" customHeight="true" outlineLevel="0" collapsed="false">
      <c r="A48" s="926"/>
      <c r="B48" s="919" t="n">
        <v>2</v>
      </c>
      <c r="C48" s="904" t="s">
        <v>434</v>
      </c>
      <c r="D48" s="897" t="n">
        <f aca="false">71507279-D34</f>
        <v>31507279</v>
      </c>
      <c r="E48" s="897" t="n">
        <f aca="false">71507279-E34</f>
        <v>31507279</v>
      </c>
      <c r="F48" s="898" t="n">
        <v>0</v>
      </c>
    </row>
    <row r="49" s="899" customFormat="true" ht="14.25" hidden="false" customHeight="true" outlineLevel="0" collapsed="false">
      <c r="A49" s="926"/>
      <c r="B49" s="919" t="n">
        <v>3</v>
      </c>
      <c r="C49" s="906" t="s">
        <v>443</v>
      </c>
      <c r="D49" s="897" t="n">
        <f aca="false">5242992+25000000-20000000</f>
        <v>10242992</v>
      </c>
      <c r="E49" s="897" t="n">
        <f aca="false">5242992+25000000-20000000</f>
        <v>10242992</v>
      </c>
      <c r="F49" s="898" t="n">
        <v>5242991</v>
      </c>
    </row>
    <row r="50" s="899" customFormat="true" ht="19.5" hidden="false" customHeight="true" outlineLevel="0" collapsed="false">
      <c r="A50" s="926"/>
      <c r="B50" s="919" t="n">
        <v>4</v>
      </c>
      <c r="C50" s="923" t="s">
        <v>444</v>
      </c>
      <c r="D50" s="897" t="n">
        <v>7000000</v>
      </c>
      <c r="E50" s="897" t="n">
        <v>7000000</v>
      </c>
      <c r="F50" s="898" t="n">
        <v>3458147</v>
      </c>
    </row>
    <row r="51" s="899" customFormat="true" ht="16.5" hidden="false" customHeight="true" outlineLevel="0" collapsed="false">
      <c r="A51" s="926"/>
      <c r="B51" s="919" t="n">
        <v>5</v>
      </c>
      <c r="C51" s="923" t="s">
        <v>445</v>
      </c>
      <c r="D51" s="897" t="n">
        <f aca="false">25000000+7424928</f>
        <v>32424928</v>
      </c>
      <c r="E51" s="897" t="n">
        <f aca="false">25000000+7424928</f>
        <v>32424928</v>
      </c>
      <c r="F51" s="898" t="n">
        <f aca="false">10338435+12357989+5060506</f>
        <v>27756930</v>
      </c>
    </row>
    <row r="52" s="922" customFormat="true" ht="15" hidden="false" customHeight="true" outlineLevel="0" collapsed="false">
      <c r="A52" s="926"/>
      <c r="B52" s="919" t="n">
        <v>6</v>
      </c>
      <c r="C52" s="923" t="s">
        <v>145</v>
      </c>
      <c r="D52" s="897" t="n">
        <v>40000000</v>
      </c>
      <c r="E52" s="897" t="n">
        <f aca="false">40000000+5000000</f>
        <v>45000000</v>
      </c>
      <c r="F52" s="898" t="n">
        <v>0</v>
      </c>
    </row>
    <row r="53" s="899" customFormat="true" ht="27" hidden="false" customHeight="true" outlineLevel="0" collapsed="false">
      <c r="A53" s="926"/>
      <c r="B53" s="919" t="n">
        <v>7</v>
      </c>
      <c r="C53" s="923" t="s">
        <v>446</v>
      </c>
      <c r="D53" s="897" t="n">
        <v>10000000</v>
      </c>
      <c r="E53" s="897" t="n">
        <f aca="false">10000000-10000000</f>
        <v>0</v>
      </c>
      <c r="F53" s="898" t="n">
        <v>0</v>
      </c>
    </row>
    <row r="54" s="922" customFormat="true" ht="18" hidden="false" customHeight="true" outlineLevel="0" collapsed="false">
      <c r="A54" s="926"/>
      <c r="B54" s="919" t="n">
        <v>8</v>
      </c>
      <c r="C54" s="923" t="s">
        <v>131</v>
      </c>
      <c r="D54" s="897" t="n">
        <v>28812790</v>
      </c>
      <c r="E54" s="897" t="n">
        <f aca="false">30000000-184426-40574-962210-4833000</f>
        <v>23979790</v>
      </c>
      <c r="F54" s="898" t="n">
        <v>0</v>
      </c>
    </row>
    <row r="55" s="899" customFormat="true" ht="18" hidden="false" customHeight="true" outlineLevel="0" collapsed="false">
      <c r="A55" s="926"/>
      <c r="B55" s="919" t="n">
        <v>9</v>
      </c>
      <c r="C55" s="923" t="s">
        <v>447</v>
      </c>
      <c r="D55" s="897" t="n">
        <f aca="false">22000000-15240000-2000000+2000000</f>
        <v>6760000</v>
      </c>
      <c r="E55" s="897" t="n">
        <f aca="false">22000000-15240000-2000000+2000000</f>
        <v>6760000</v>
      </c>
      <c r="F55" s="898" t="n">
        <v>2909570</v>
      </c>
    </row>
    <row r="56" s="899" customFormat="true" ht="16.5" hidden="false" customHeight="true" outlineLevel="0" collapsed="false">
      <c r="A56" s="926"/>
      <c r="B56" s="919" t="n">
        <v>10</v>
      </c>
      <c r="C56" s="923" t="s">
        <v>433</v>
      </c>
      <c r="D56" s="897" t="n">
        <v>4365702</v>
      </c>
      <c r="E56" s="897" t="n">
        <f aca="false">4365702+1178740</f>
        <v>5544442</v>
      </c>
      <c r="F56" s="898" t="n">
        <v>4365704</v>
      </c>
    </row>
    <row r="57" s="899" customFormat="true" ht="16.5" hidden="false" customHeight="true" outlineLevel="0" collapsed="false">
      <c r="A57" s="926"/>
      <c r="B57" s="919" t="n">
        <v>11</v>
      </c>
      <c r="C57" s="935" t="s">
        <v>148</v>
      </c>
      <c r="D57" s="897" t="n">
        <f aca="false">2373111+22373111-2148111</f>
        <v>22598111</v>
      </c>
      <c r="E57" s="897" t="n">
        <f aca="false">2373111+22373111-2148111</f>
        <v>22598111</v>
      </c>
      <c r="F57" s="909"/>
    </row>
    <row r="58" s="922" customFormat="true" ht="16.5" hidden="false" customHeight="true" outlineLevel="0" collapsed="false">
      <c r="A58" s="926"/>
      <c r="B58" s="919" t="n">
        <v>12</v>
      </c>
      <c r="C58" s="935" t="s">
        <v>130</v>
      </c>
      <c r="D58" s="897" t="n">
        <f aca="false">202788335-65303280-14363160-29158142</f>
        <v>93963753</v>
      </c>
      <c r="E58" s="897" t="n">
        <f aca="false">202788335-65303280-14363160-29158142</f>
        <v>93963753</v>
      </c>
      <c r="F58" s="898" t="n">
        <v>3555750</v>
      </c>
    </row>
    <row r="59" s="922" customFormat="true" ht="16.5" hidden="false" customHeight="true" outlineLevel="0" collapsed="false">
      <c r="A59" s="926"/>
      <c r="B59" s="919" t="n">
        <v>13</v>
      </c>
      <c r="C59" s="935" t="s">
        <v>448</v>
      </c>
      <c r="D59" s="936" t="n">
        <v>0</v>
      </c>
      <c r="E59" s="897" t="n">
        <v>12250000</v>
      </c>
      <c r="F59" s="898" t="n">
        <v>0</v>
      </c>
    </row>
    <row r="60" s="922" customFormat="true" ht="16.5" hidden="false" customHeight="true" outlineLevel="0" collapsed="false">
      <c r="A60" s="926"/>
      <c r="B60" s="919" t="n">
        <v>14</v>
      </c>
      <c r="C60" s="935" t="s">
        <v>449</v>
      </c>
      <c r="D60" s="936" t="n">
        <v>0</v>
      </c>
      <c r="E60" s="897" t="n">
        <v>3759200</v>
      </c>
      <c r="F60" s="898" t="n">
        <v>3759200</v>
      </c>
    </row>
    <row r="61" s="922" customFormat="true" ht="16.5" hidden="false" customHeight="true" outlineLevel="0" collapsed="false">
      <c r="A61" s="926"/>
      <c r="B61" s="919" t="n">
        <v>15</v>
      </c>
      <c r="C61" s="935" t="s">
        <v>450</v>
      </c>
      <c r="D61" s="936" t="n">
        <v>0</v>
      </c>
      <c r="E61" s="897" t="n">
        <v>653000</v>
      </c>
      <c r="F61" s="898" t="n">
        <v>653000</v>
      </c>
    </row>
    <row r="62" s="922" customFormat="true" ht="32.25" hidden="false" customHeight="true" outlineLevel="0" collapsed="false">
      <c r="A62" s="926"/>
      <c r="B62" s="919" t="n">
        <v>16</v>
      </c>
      <c r="C62" s="937" t="s">
        <v>391</v>
      </c>
      <c r="D62" s="938" t="n">
        <v>0</v>
      </c>
      <c r="E62" s="939" t="n">
        <v>1850000</v>
      </c>
      <c r="F62" s="898" t="n">
        <v>850000</v>
      </c>
    </row>
    <row r="63" s="934" customFormat="true" ht="14.25" hidden="false" customHeight="true" outlineLevel="0" collapsed="false">
      <c r="A63" s="940" t="s">
        <v>451</v>
      </c>
      <c r="B63" s="940"/>
      <c r="C63" s="940"/>
      <c r="D63" s="941" t="n">
        <f aca="false">D6+D46</f>
        <v>2641804037</v>
      </c>
      <c r="E63" s="941" t="n">
        <f aca="false">E6+E46</f>
        <v>3124060213</v>
      </c>
      <c r="F63" s="942" t="n">
        <f aca="false">F6+F46</f>
        <v>251751520</v>
      </c>
    </row>
    <row r="64" s="899" customFormat="true" ht="7.5" hidden="false" customHeight="true" outlineLevel="0" collapsed="false">
      <c r="A64" s="894"/>
      <c r="B64" s="943"/>
      <c r="C64" s="944"/>
      <c r="D64" s="945"/>
      <c r="E64" s="946"/>
      <c r="F64" s="947"/>
    </row>
    <row r="65" s="934" customFormat="true" ht="14.25" hidden="false" customHeight="true" outlineLevel="0" collapsed="false">
      <c r="A65" s="926" t="s">
        <v>64</v>
      </c>
      <c r="B65" s="948"/>
      <c r="C65" s="949" t="s">
        <v>452</v>
      </c>
      <c r="D65" s="950" t="n">
        <f aca="false">D66+D67+D68+D69+D70</f>
        <v>47024035</v>
      </c>
      <c r="E65" s="950" t="n">
        <f aca="false">E66+E67+E68+E69+E70</f>
        <v>87257260</v>
      </c>
      <c r="F65" s="123" t="n">
        <f aca="false">F66+F67+F68+F69+F70</f>
        <v>82744044</v>
      </c>
    </row>
    <row r="66" s="922" customFormat="true" ht="15.75" hidden="false" customHeight="true" outlineLevel="0" collapsed="false">
      <c r="A66" s="894"/>
      <c r="B66" s="895" t="n">
        <v>1</v>
      </c>
      <c r="C66" s="951" t="s">
        <v>453</v>
      </c>
      <c r="D66" s="905" t="n">
        <v>4513216</v>
      </c>
      <c r="E66" s="905" t="n">
        <v>4513216</v>
      </c>
      <c r="F66" s="898" t="n">
        <v>0</v>
      </c>
    </row>
    <row r="67" s="899" customFormat="true" ht="15.75" hidden="false" customHeight="true" outlineLevel="0" collapsed="false">
      <c r="A67" s="894"/>
      <c r="B67" s="895" t="n">
        <v>2</v>
      </c>
      <c r="C67" s="952" t="s">
        <v>454</v>
      </c>
      <c r="D67" s="897" t="n">
        <v>42510819</v>
      </c>
      <c r="E67" s="897" t="n">
        <f aca="false">15238092+27272727</f>
        <v>42510819</v>
      </c>
      <c r="F67" s="898" t="n">
        <v>42510819</v>
      </c>
    </row>
    <row r="68" s="899" customFormat="true" ht="15.75" hidden="false" customHeight="true" outlineLevel="0" collapsed="false">
      <c r="A68" s="894"/>
      <c r="B68" s="895" t="n">
        <v>3</v>
      </c>
      <c r="C68" s="951" t="s">
        <v>455</v>
      </c>
      <c r="D68" s="905" t="n">
        <v>0</v>
      </c>
      <c r="E68" s="905" t="n">
        <f aca="false">15000000+3000000</f>
        <v>18000000</v>
      </c>
      <c r="F68" s="898" t="n">
        <v>18000000</v>
      </c>
    </row>
    <row r="69" s="899" customFormat="true" ht="15.75" hidden="false" customHeight="true" outlineLevel="0" collapsed="false">
      <c r="A69" s="894"/>
      <c r="B69" s="895" t="n">
        <v>4</v>
      </c>
      <c r="C69" s="952" t="s">
        <v>456</v>
      </c>
      <c r="D69" s="897" t="n">
        <v>0</v>
      </c>
      <c r="E69" s="897" t="n">
        <v>21233225</v>
      </c>
      <c r="F69" s="898" t="n">
        <v>21233225</v>
      </c>
    </row>
    <row r="70" s="899" customFormat="true" ht="15.75" hidden="false" customHeight="true" outlineLevel="0" collapsed="false">
      <c r="A70" s="894"/>
      <c r="B70" s="895" t="n">
        <v>5</v>
      </c>
      <c r="C70" s="953" t="s">
        <v>457</v>
      </c>
      <c r="D70" s="939" t="n">
        <v>0</v>
      </c>
      <c r="E70" s="939" t="n">
        <v>1000000</v>
      </c>
      <c r="F70" s="898" t="n">
        <v>1000000</v>
      </c>
    </row>
    <row r="71" customFormat="false" ht="14.25" hidden="false" customHeight="true" outlineLevel="0" collapsed="false">
      <c r="A71" s="954" t="s">
        <v>458</v>
      </c>
      <c r="B71" s="954"/>
      <c r="C71" s="954"/>
      <c r="D71" s="955" t="n">
        <f aca="false">D65</f>
        <v>47024035</v>
      </c>
      <c r="E71" s="955" t="n">
        <f aca="false">E65</f>
        <v>87257260</v>
      </c>
      <c r="F71" s="956" t="n">
        <f aca="false">F65</f>
        <v>82744044</v>
      </c>
    </row>
    <row r="72" s="962" customFormat="true" ht="14.25" hidden="false" customHeight="true" outlineLevel="0" collapsed="false">
      <c r="A72" s="957"/>
      <c r="B72" s="958"/>
      <c r="C72" s="959" t="s">
        <v>459</v>
      </c>
      <c r="D72" s="960" t="n">
        <f aca="false">D63+D71</f>
        <v>2688828072</v>
      </c>
      <c r="E72" s="960" t="n">
        <f aca="false">E63+E71</f>
        <v>3211317473</v>
      </c>
      <c r="F72" s="961" t="n">
        <f aca="false">F63+F71</f>
        <v>334495564</v>
      </c>
    </row>
    <row r="73" s="962" customFormat="true" ht="14.25" hidden="false" customHeight="true" outlineLevel="0" collapsed="false">
      <c r="A73" s="963"/>
      <c r="B73" s="964"/>
      <c r="C73" s="965" t="s">
        <v>460</v>
      </c>
      <c r="D73" s="960"/>
      <c r="E73" s="960"/>
      <c r="F73" s="961"/>
    </row>
    <row r="74" customFormat="false" ht="12" hidden="false" customHeight="true" outlineLevel="0" collapsed="false">
      <c r="E74" s="880"/>
    </row>
    <row r="75" customFormat="false" ht="12" hidden="false" customHeight="true" outlineLevel="0" collapsed="false">
      <c r="E75" s="880"/>
    </row>
    <row r="76" customFormat="false" ht="12" hidden="false" customHeight="true" outlineLevel="0" collapsed="false">
      <c r="E76" s="880"/>
    </row>
    <row r="80" customFormat="false" ht="12" hidden="false" customHeight="true" outlineLevel="0" collapsed="false">
      <c r="E80" s="880"/>
    </row>
    <row r="82" customFormat="false" ht="12" hidden="false" customHeight="true" outlineLevel="0" collapsed="false">
      <c r="E82" s="880"/>
    </row>
    <row r="84" customFormat="false" ht="12" hidden="false" customHeight="true" outlineLevel="0" collapsed="false">
      <c r="E84" s="880"/>
    </row>
  </sheetData>
  <mergeCells count="7">
    <mergeCell ref="C1:F1"/>
    <mergeCell ref="A5:C5"/>
    <mergeCell ref="A63:C63"/>
    <mergeCell ref="A71:C71"/>
    <mergeCell ref="D72:D73"/>
    <mergeCell ref="E72:E73"/>
    <mergeCell ref="F72:F73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6" width="5.71"/>
    <col collapsed="false" customWidth="true" hidden="false" outlineLevel="0" max="2" min="2" style="966" width="56.7"/>
    <col collapsed="false" customWidth="true" hidden="false" outlineLevel="0" max="3" min="3" style="966" width="14.7"/>
    <col collapsed="false" customWidth="true" hidden="false" outlineLevel="0" max="4" min="4" style="966" width="14.56"/>
    <col collapsed="false" customWidth="true" hidden="false" outlineLevel="0" max="5" min="5" style="967" width="38.28"/>
    <col collapsed="false" customWidth="false" hidden="false" outlineLevel="0" max="257" min="6" style="966" width="9.14"/>
  </cols>
  <sheetData>
    <row r="1" customFormat="false" ht="11.25" hidden="false" customHeight="false" outlineLevel="0" collapsed="false">
      <c r="A1" s="968"/>
      <c r="B1" s="969"/>
      <c r="C1" s="970"/>
      <c r="D1" s="970"/>
      <c r="E1" s="971"/>
    </row>
    <row r="2" customFormat="false" ht="33.75" hidden="false" customHeight="false" outlineLevel="0" collapsed="false">
      <c r="A2" s="968"/>
      <c r="B2" s="969"/>
      <c r="C2" s="970"/>
      <c r="D2" s="970"/>
      <c r="E2" s="971" t="s">
        <v>461</v>
      </c>
    </row>
    <row r="3" customFormat="false" ht="11.25" hidden="false" customHeight="false" outlineLevel="0" collapsed="false">
      <c r="A3" s="968"/>
      <c r="B3" s="969"/>
      <c r="C3" s="970"/>
      <c r="D3" s="970"/>
      <c r="E3" s="972"/>
    </row>
    <row r="4" customFormat="false" ht="11.25" hidden="false" customHeight="false" outlineLevel="0" collapsed="false">
      <c r="A4" s="968"/>
      <c r="B4" s="969"/>
      <c r="C4" s="970"/>
      <c r="D4" s="970"/>
      <c r="E4" s="972"/>
    </row>
    <row r="5" customFormat="false" ht="11.25" hidden="false" customHeight="false" outlineLevel="0" collapsed="false">
      <c r="A5" s="968"/>
      <c r="B5" s="969"/>
      <c r="C5" s="970"/>
      <c r="D5" s="970"/>
      <c r="E5" s="972"/>
    </row>
    <row r="6" customFormat="false" ht="12" hidden="false" customHeight="false" outlineLevel="0" collapsed="false">
      <c r="A6" s="968"/>
      <c r="B6" s="969"/>
      <c r="C6" s="970"/>
      <c r="D6" s="970"/>
      <c r="E6" s="973" t="s">
        <v>409</v>
      </c>
    </row>
    <row r="7" customFormat="false" ht="26.25" hidden="false" customHeight="true" outlineLevel="0" collapsed="false">
      <c r="A7" s="974" t="s">
        <v>462</v>
      </c>
      <c r="B7" s="975" t="s">
        <v>463</v>
      </c>
      <c r="C7" s="976" t="s">
        <v>464</v>
      </c>
      <c r="D7" s="977" t="s">
        <v>465</v>
      </c>
      <c r="E7" s="978" t="s">
        <v>466</v>
      </c>
    </row>
    <row r="8" customFormat="false" ht="27.75" hidden="false" customHeight="true" outlineLevel="0" collapsed="false">
      <c r="A8" s="979" t="s">
        <v>16</v>
      </c>
      <c r="B8" s="980" t="s">
        <v>467</v>
      </c>
      <c r="C8" s="981" t="n">
        <f aca="false">500000</f>
        <v>500000</v>
      </c>
      <c r="D8" s="982" t="n">
        <v>310000</v>
      </c>
      <c r="E8" s="983" t="s">
        <v>468</v>
      </c>
    </row>
    <row r="9" customFormat="false" ht="29.25" hidden="false" customHeight="true" outlineLevel="0" collapsed="false">
      <c r="A9" s="984" t="s">
        <v>18</v>
      </c>
      <c r="B9" s="985" t="s">
        <v>469</v>
      </c>
      <c r="C9" s="981" t="n">
        <f aca="false">1500000+500000+1130000</f>
        <v>3130000</v>
      </c>
      <c r="D9" s="982" t="n">
        <v>0</v>
      </c>
      <c r="E9" s="986" t="s">
        <v>468</v>
      </c>
    </row>
    <row r="10" customFormat="false" ht="35.25" hidden="false" customHeight="true" outlineLevel="0" collapsed="false">
      <c r="A10" s="984" t="s">
        <v>20</v>
      </c>
      <c r="B10" s="987" t="s">
        <v>414</v>
      </c>
      <c r="C10" s="988" t="n">
        <f aca="false">60000000</f>
        <v>60000000</v>
      </c>
      <c r="D10" s="989" t="n">
        <v>60000000</v>
      </c>
      <c r="E10" s="990" t="s">
        <v>468</v>
      </c>
    </row>
    <row r="11" customFormat="false" ht="28.5" hidden="false" customHeight="true" outlineLevel="0" collapsed="false">
      <c r="A11" s="991" t="s">
        <v>22</v>
      </c>
      <c r="B11" s="987" t="s">
        <v>470</v>
      </c>
      <c r="C11" s="981" t="n">
        <v>180000000</v>
      </c>
      <c r="D11" s="992" t="n">
        <v>180000000</v>
      </c>
      <c r="E11" s="990" t="s">
        <v>468</v>
      </c>
    </row>
    <row r="12" customFormat="false" ht="46.5" hidden="false" customHeight="true" outlineLevel="0" collapsed="false">
      <c r="A12" s="991" t="s">
        <v>24</v>
      </c>
      <c r="B12" s="987" t="s">
        <v>471</v>
      </c>
      <c r="C12" s="981" t="n">
        <f aca="false">2000000</f>
        <v>2000000</v>
      </c>
      <c r="D12" s="992" t="n">
        <v>2000000</v>
      </c>
      <c r="E12" s="990" t="s">
        <v>472</v>
      </c>
    </row>
    <row r="13" customFormat="false" ht="46.5" hidden="false" customHeight="true" outlineLevel="0" collapsed="false">
      <c r="A13" s="991" t="s">
        <v>26</v>
      </c>
      <c r="B13" s="985" t="s">
        <v>473</v>
      </c>
      <c r="C13" s="981" t="n">
        <v>2000000</v>
      </c>
      <c r="D13" s="993" t="n">
        <v>2000000</v>
      </c>
      <c r="E13" s="990" t="s">
        <v>472</v>
      </c>
    </row>
    <row r="14" customFormat="false" ht="12" hidden="false" customHeight="false" outlineLevel="0" collapsed="false">
      <c r="A14" s="994"/>
      <c r="B14" s="995" t="s">
        <v>474</v>
      </c>
      <c r="C14" s="996" t="n">
        <f aca="false">SUM(C8:C13)</f>
        <v>247630000</v>
      </c>
      <c r="D14" s="996" t="n">
        <f aca="false">SUM(D8:D13)</f>
        <v>244310000</v>
      </c>
      <c r="E14" s="997"/>
    </row>
    <row r="18" customFormat="false" ht="11.25" hidden="false" customHeight="false" outlineLevel="0" collapsed="false">
      <c r="C18" s="998"/>
      <c r="D18" s="99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999" width="4.41"/>
    <col collapsed="false" customWidth="true" hidden="false" outlineLevel="0" max="2" min="2" style="999" width="10.56"/>
    <col collapsed="false" customWidth="true" hidden="false" outlineLevel="0" max="3" min="3" style="1000" width="54.7"/>
    <col collapsed="false" customWidth="true" hidden="false" outlineLevel="0" max="4" min="4" style="1000" width="9.41"/>
    <col collapsed="false" customWidth="true" hidden="false" outlineLevel="0" max="5" min="5" style="1000" width="7.42"/>
    <col collapsed="false" customWidth="true" hidden="false" outlineLevel="0" max="6" min="6" style="999" width="12.42"/>
    <col collapsed="false" customWidth="true" hidden="false" outlineLevel="0" max="7" min="7" style="1001" width="12.42"/>
    <col collapsed="false" customWidth="true" hidden="false" outlineLevel="0" max="8" min="8" style="1001" width="12.56"/>
    <col collapsed="false" customWidth="true" hidden="false" outlineLevel="0" max="9" min="9" style="1001" width="7.7"/>
    <col collapsed="false" customWidth="true" hidden="false" outlineLevel="0" max="10" min="10" style="1001" width="8.7"/>
    <col collapsed="false" customWidth="true" hidden="false" outlineLevel="0" max="11" min="11" style="1001" width="14.28"/>
    <col collapsed="false" customWidth="true" hidden="false" outlineLevel="0" max="12" min="12" style="1001" width="14.7"/>
    <col collapsed="false" customWidth="false" hidden="false" outlineLevel="0" max="257" min="13" style="1002" width="9.14"/>
  </cols>
  <sheetData>
    <row r="1" customFormat="false" ht="36.75" hidden="false" customHeight="true" outlineLevel="0" collapsed="false">
      <c r="G1" s="999"/>
      <c r="H1" s="999"/>
      <c r="I1" s="1003" t="s">
        <v>475</v>
      </c>
      <c r="J1" s="1003"/>
      <c r="K1" s="1003"/>
      <c r="L1" s="1003"/>
    </row>
    <row r="2" customFormat="false" ht="18" hidden="false" customHeight="true" outlineLevel="0" collapsed="false">
      <c r="A2" s="1004" t="s">
        <v>476</v>
      </c>
      <c r="B2" s="1004"/>
      <c r="C2" s="1004"/>
      <c r="D2" s="1004"/>
      <c r="E2" s="1004"/>
      <c r="F2" s="1004"/>
      <c r="G2" s="1004"/>
      <c r="H2" s="1005"/>
      <c r="I2" s="1006"/>
      <c r="J2" s="1006"/>
      <c r="K2" s="1006"/>
      <c r="L2" s="1007" t="s">
        <v>409</v>
      </c>
    </row>
    <row r="3" customFormat="false" ht="11.25" hidden="false" customHeight="true" outlineLevel="0" collapsed="false">
      <c r="A3" s="1008" t="s">
        <v>462</v>
      </c>
      <c r="B3" s="1008" t="s">
        <v>477</v>
      </c>
      <c r="C3" s="1008"/>
      <c r="D3" s="1008" t="s">
        <v>478</v>
      </c>
      <c r="E3" s="1008" t="s">
        <v>479</v>
      </c>
      <c r="F3" s="1008" t="s">
        <v>480</v>
      </c>
      <c r="G3" s="1009" t="s">
        <v>481</v>
      </c>
      <c r="H3" s="1009"/>
      <c r="I3" s="1009"/>
      <c r="J3" s="1009"/>
      <c r="K3" s="1009"/>
      <c r="L3" s="1010" t="s">
        <v>482</v>
      </c>
    </row>
    <row r="4" customFormat="false" ht="24" hidden="false" customHeight="true" outlineLevel="0" collapsed="false">
      <c r="A4" s="1008"/>
      <c r="B4" s="1008"/>
      <c r="C4" s="1008"/>
      <c r="D4" s="1008"/>
      <c r="E4" s="1008"/>
      <c r="F4" s="1008"/>
      <c r="G4" s="1009" t="s">
        <v>483</v>
      </c>
      <c r="H4" s="1009"/>
      <c r="I4" s="1008" t="s">
        <v>484</v>
      </c>
      <c r="J4" s="1008" t="s">
        <v>485</v>
      </c>
      <c r="K4" s="1008" t="s">
        <v>486</v>
      </c>
      <c r="L4" s="1010"/>
    </row>
    <row r="5" customFormat="false" ht="25.5" hidden="false" customHeight="true" outlineLevel="0" collapsed="false">
      <c r="A5" s="1008"/>
      <c r="B5" s="1008"/>
      <c r="C5" s="1008"/>
      <c r="D5" s="1008"/>
      <c r="E5" s="1008"/>
      <c r="F5" s="1008"/>
      <c r="G5" s="1008" t="s">
        <v>487</v>
      </c>
      <c r="H5" s="1011" t="s">
        <v>488</v>
      </c>
      <c r="I5" s="1008"/>
      <c r="J5" s="1008"/>
      <c r="K5" s="1008"/>
      <c r="L5" s="1010"/>
    </row>
    <row r="6" s="1019" customFormat="true" ht="18.75" hidden="false" customHeight="true" outlineLevel="0" collapsed="false">
      <c r="A6" s="1012" t="n">
        <v>1</v>
      </c>
      <c r="B6" s="1012" t="s">
        <v>489</v>
      </c>
      <c r="C6" s="1013" t="s">
        <v>490</v>
      </c>
      <c r="D6" s="1014" t="s">
        <v>491</v>
      </c>
      <c r="E6" s="1014" t="n">
        <v>1</v>
      </c>
      <c r="F6" s="1015" t="s">
        <v>492</v>
      </c>
      <c r="G6" s="1016" t="n">
        <v>17077906</v>
      </c>
      <c r="H6" s="1016"/>
      <c r="I6" s="1016"/>
      <c r="J6" s="1016"/>
      <c r="K6" s="1017"/>
      <c r="L6" s="1018" t="n">
        <f aca="false">SUM(G6:K6)</f>
        <v>17077906</v>
      </c>
    </row>
    <row r="7" s="1019" customFormat="true" ht="18" hidden="false" customHeight="true" outlineLevel="0" collapsed="false">
      <c r="A7" s="1012"/>
      <c r="B7" s="1012"/>
      <c r="C7" s="1013"/>
      <c r="D7" s="1014"/>
      <c r="E7" s="1014"/>
      <c r="F7" s="1020" t="s">
        <v>493</v>
      </c>
      <c r="G7" s="1021" t="n">
        <v>0</v>
      </c>
      <c r="H7" s="1021" t="n">
        <v>0</v>
      </c>
      <c r="I7" s="1021"/>
      <c r="J7" s="1021"/>
      <c r="K7" s="1022" t="n">
        <v>377442328</v>
      </c>
      <c r="L7" s="1023" t="n">
        <f aca="false">100000+8880163</f>
        <v>8980163</v>
      </c>
    </row>
    <row r="8" s="1019" customFormat="true" ht="15.75" hidden="false" customHeight="true" outlineLevel="0" collapsed="false">
      <c r="A8" s="1012"/>
      <c r="B8" s="1012"/>
      <c r="C8" s="1013"/>
      <c r="D8" s="1014"/>
      <c r="E8" s="1014"/>
      <c r="F8" s="1024" t="s">
        <v>494</v>
      </c>
      <c r="G8" s="1025" t="n">
        <f aca="false">L8</f>
        <v>586740</v>
      </c>
      <c r="H8" s="1025" t="n">
        <v>0</v>
      </c>
      <c r="I8" s="1025"/>
      <c r="J8" s="1025"/>
      <c r="K8" s="1026"/>
      <c r="L8" s="1027" t="n">
        <v>586740</v>
      </c>
    </row>
    <row r="9" s="1019" customFormat="true" ht="15.75" hidden="false" customHeight="true" outlineLevel="0" collapsed="false">
      <c r="A9" s="1012"/>
      <c r="B9" s="1012"/>
      <c r="C9" s="1028" t="s">
        <v>495</v>
      </c>
      <c r="D9" s="1029" t="s">
        <v>496</v>
      </c>
      <c r="E9" s="1029" t="n">
        <v>1</v>
      </c>
      <c r="F9" s="1015" t="s">
        <v>493</v>
      </c>
      <c r="G9" s="1016"/>
      <c r="H9" s="1016"/>
      <c r="I9" s="1016"/>
      <c r="J9" s="1016"/>
      <c r="K9" s="1030" t="n">
        <v>5877672</v>
      </c>
      <c r="L9" s="1018" t="n">
        <v>0</v>
      </c>
    </row>
    <row r="10" s="1019" customFormat="true" ht="15.75" hidden="false" customHeight="true" outlineLevel="0" collapsed="false">
      <c r="A10" s="1012"/>
      <c r="B10" s="1012"/>
      <c r="C10" s="1028"/>
      <c r="D10" s="1029"/>
      <c r="E10" s="1029"/>
      <c r="F10" s="1031" t="s">
        <v>494</v>
      </c>
      <c r="G10" s="1032" t="n">
        <v>162446</v>
      </c>
      <c r="H10" s="1032"/>
      <c r="I10" s="1032"/>
      <c r="J10" s="1032"/>
      <c r="K10" s="1033" t="n">
        <v>0</v>
      </c>
      <c r="L10" s="1034" t="n">
        <v>6040118</v>
      </c>
    </row>
    <row r="11" s="1019" customFormat="true" ht="15.75" hidden="false" customHeight="true" outlineLevel="0" collapsed="false">
      <c r="A11" s="1012" t="n">
        <v>2</v>
      </c>
      <c r="B11" s="1035" t="s">
        <v>428</v>
      </c>
      <c r="C11" s="1035"/>
      <c r="D11" s="1029" t="s">
        <v>497</v>
      </c>
      <c r="E11" s="1029" t="n">
        <v>1</v>
      </c>
      <c r="F11" s="1015" t="s">
        <v>492</v>
      </c>
      <c r="G11" s="1016" t="n">
        <v>7374890</v>
      </c>
      <c r="H11" s="1016"/>
      <c r="I11" s="1016"/>
      <c r="J11" s="1016"/>
      <c r="K11" s="1030"/>
      <c r="L11" s="1018" t="n">
        <f aca="false">SUM(G11:K11)</f>
        <v>7374890</v>
      </c>
    </row>
    <row r="12" s="1019" customFormat="true" ht="16.5" hidden="false" customHeight="true" outlineLevel="0" collapsed="false">
      <c r="A12" s="1012"/>
      <c r="B12" s="1035"/>
      <c r="C12" s="1035"/>
      <c r="D12" s="1029"/>
      <c r="E12" s="1029"/>
      <c r="F12" s="1020" t="s">
        <v>493</v>
      </c>
      <c r="G12" s="1021"/>
      <c r="H12" s="1021"/>
      <c r="I12" s="1021"/>
      <c r="J12" s="1021"/>
      <c r="K12" s="1022" t="n">
        <v>137019157</v>
      </c>
      <c r="L12" s="1023" t="n">
        <f aca="false">8000+6808356</f>
        <v>6816356</v>
      </c>
    </row>
    <row r="13" s="1019" customFormat="true" ht="14.25" hidden="false" customHeight="true" outlineLevel="0" collapsed="false">
      <c r="A13" s="1012"/>
      <c r="B13" s="1035"/>
      <c r="C13" s="1035"/>
      <c r="D13" s="1029"/>
      <c r="E13" s="1029"/>
      <c r="F13" s="1031" t="s">
        <v>494</v>
      </c>
      <c r="G13" s="1032" t="n">
        <v>0</v>
      </c>
      <c r="H13" s="1032"/>
      <c r="I13" s="1032"/>
      <c r="J13" s="1032"/>
      <c r="K13" s="1033" t="n">
        <v>0</v>
      </c>
      <c r="L13" s="1034" t="n">
        <v>0</v>
      </c>
    </row>
    <row r="14" s="1043" customFormat="true" ht="16.5" hidden="false" customHeight="true" outlineLevel="0" collapsed="false">
      <c r="A14" s="1036" t="n">
        <v>3</v>
      </c>
      <c r="B14" s="1037" t="s">
        <v>498</v>
      </c>
      <c r="C14" s="1037"/>
      <c r="D14" s="1038" t="s">
        <v>499</v>
      </c>
      <c r="E14" s="1038" t="n">
        <v>1</v>
      </c>
      <c r="F14" s="1039" t="s">
        <v>492</v>
      </c>
      <c r="G14" s="1040" t="n">
        <v>10065385</v>
      </c>
      <c r="H14" s="1040"/>
      <c r="I14" s="1040"/>
      <c r="J14" s="1040"/>
      <c r="K14" s="1041"/>
      <c r="L14" s="1042" t="n">
        <f aca="false">SUM(G14:K14)</f>
        <v>10065385</v>
      </c>
    </row>
    <row r="15" s="1043" customFormat="true" ht="14.25" hidden="false" customHeight="true" outlineLevel="0" collapsed="false">
      <c r="A15" s="1036"/>
      <c r="B15" s="1037"/>
      <c r="C15" s="1037"/>
      <c r="D15" s="1038"/>
      <c r="E15" s="1038"/>
      <c r="F15" s="1020" t="s">
        <v>493</v>
      </c>
      <c r="G15" s="1021"/>
      <c r="H15" s="1021"/>
      <c r="I15" s="1021"/>
      <c r="J15" s="1021"/>
      <c r="K15" s="1022" t="n">
        <v>244622074</v>
      </c>
      <c r="L15" s="1023" t="n">
        <f aca="false">180400+7549039</f>
        <v>7729439</v>
      </c>
    </row>
    <row r="16" s="1043" customFormat="true" ht="12.75" hidden="false" customHeight="true" outlineLevel="0" collapsed="false">
      <c r="A16" s="1036"/>
      <c r="B16" s="1037"/>
      <c r="C16" s="1037"/>
      <c r="D16" s="1038"/>
      <c r="E16" s="1038"/>
      <c r="F16" s="1044" t="s">
        <v>494</v>
      </c>
      <c r="G16" s="1025" t="n">
        <v>2273836</v>
      </c>
      <c r="H16" s="1025"/>
      <c r="I16" s="1025"/>
      <c r="J16" s="1025"/>
      <c r="K16" s="1026" t="n">
        <v>0</v>
      </c>
      <c r="L16" s="1027" t="n">
        <v>2273836</v>
      </c>
    </row>
    <row r="17" s="1043" customFormat="true" ht="17.25" hidden="false" customHeight="true" outlineLevel="0" collapsed="false">
      <c r="A17" s="1012" t="n">
        <v>4</v>
      </c>
      <c r="B17" s="1045" t="s">
        <v>500</v>
      </c>
      <c r="C17" s="1045"/>
      <c r="D17" s="1046" t="s">
        <v>501</v>
      </c>
      <c r="E17" s="1046" t="n">
        <v>6</v>
      </c>
      <c r="F17" s="1047" t="s">
        <v>493</v>
      </c>
      <c r="G17" s="1048"/>
      <c r="H17" s="1048"/>
      <c r="I17" s="1048"/>
      <c r="J17" s="1048"/>
      <c r="K17" s="1049"/>
      <c r="L17" s="1018"/>
    </row>
    <row r="18" s="1043" customFormat="true" ht="14.25" hidden="false" customHeight="true" outlineLevel="0" collapsed="false">
      <c r="A18" s="1012"/>
      <c r="B18" s="1045"/>
      <c r="C18" s="1045"/>
      <c r="D18" s="1046"/>
      <c r="E18" s="1046"/>
      <c r="F18" s="1031" t="s">
        <v>494</v>
      </c>
      <c r="G18" s="1050" t="n">
        <v>0</v>
      </c>
      <c r="H18" s="1050"/>
      <c r="I18" s="1050"/>
      <c r="J18" s="1050"/>
      <c r="K18" s="1051" t="n">
        <v>0</v>
      </c>
      <c r="L18" s="1034" t="n">
        <v>0</v>
      </c>
    </row>
    <row r="19" s="1043" customFormat="true" ht="18" hidden="false" customHeight="true" outlineLevel="0" collapsed="false">
      <c r="A19" s="1036" t="n">
        <v>5</v>
      </c>
      <c r="B19" s="1052" t="s">
        <v>261</v>
      </c>
      <c r="C19" s="1052"/>
      <c r="D19" s="1053" t="s">
        <v>502</v>
      </c>
      <c r="E19" s="1053" t="n">
        <v>1</v>
      </c>
      <c r="F19" s="1054" t="s">
        <v>493</v>
      </c>
      <c r="G19" s="1055" t="n">
        <v>0</v>
      </c>
      <c r="H19" s="1055"/>
      <c r="I19" s="1055"/>
      <c r="J19" s="1055"/>
      <c r="K19" s="1056" t="n">
        <v>39679080</v>
      </c>
      <c r="L19" s="1042" t="n">
        <v>10939074</v>
      </c>
    </row>
    <row r="20" s="1043" customFormat="true" ht="15.75" hidden="false" customHeight="true" outlineLevel="0" collapsed="false">
      <c r="A20" s="1036"/>
      <c r="B20" s="1052"/>
      <c r="C20" s="1052"/>
      <c r="D20" s="1053"/>
      <c r="E20" s="1053"/>
      <c r="F20" s="1044" t="s">
        <v>494</v>
      </c>
      <c r="G20" s="1057"/>
      <c r="H20" s="1057"/>
      <c r="I20" s="1057"/>
      <c r="J20" s="1057"/>
      <c r="K20" s="1058" t="n">
        <v>0</v>
      </c>
      <c r="L20" s="1027" t="n">
        <v>16743923</v>
      </c>
    </row>
    <row r="21" s="1043" customFormat="true" ht="21.75" hidden="false" customHeight="true" outlineLevel="0" collapsed="false">
      <c r="A21" s="1012" t="n">
        <v>6</v>
      </c>
      <c r="B21" s="1059" t="s">
        <v>503</v>
      </c>
      <c r="C21" s="1059"/>
      <c r="D21" s="1029" t="s">
        <v>504</v>
      </c>
      <c r="E21" s="1029" t="n">
        <v>1</v>
      </c>
      <c r="F21" s="1060" t="s">
        <v>493</v>
      </c>
      <c r="G21" s="1016" t="n">
        <v>228600</v>
      </c>
      <c r="H21" s="1016"/>
      <c r="I21" s="1016"/>
      <c r="J21" s="1016"/>
      <c r="K21" s="1030" t="n">
        <v>0</v>
      </c>
      <c r="L21" s="1018" t="n">
        <v>228600</v>
      </c>
    </row>
    <row r="22" s="1043" customFormat="true" ht="16.5" hidden="false" customHeight="true" outlineLevel="0" collapsed="false">
      <c r="A22" s="1012"/>
      <c r="B22" s="1059"/>
      <c r="C22" s="1059"/>
      <c r="D22" s="1029"/>
      <c r="E22" s="1029"/>
      <c r="F22" s="1031" t="s">
        <v>494</v>
      </c>
      <c r="G22" s="1050" t="n">
        <v>0</v>
      </c>
      <c r="H22" s="1050"/>
      <c r="I22" s="1050"/>
      <c r="J22" s="1050"/>
      <c r="K22" s="1051" t="n">
        <v>0</v>
      </c>
      <c r="L22" s="1034" t="n">
        <v>0</v>
      </c>
    </row>
    <row r="23" s="1043" customFormat="true" ht="15" hidden="false" customHeight="true" outlineLevel="0" collapsed="false">
      <c r="A23" s="1036" t="n">
        <v>7</v>
      </c>
      <c r="B23" s="1052" t="s">
        <v>505</v>
      </c>
      <c r="C23" s="1052"/>
      <c r="D23" s="507" t="s">
        <v>506</v>
      </c>
      <c r="E23" s="507" t="n">
        <v>6</v>
      </c>
      <c r="F23" s="1054" t="s">
        <v>493</v>
      </c>
      <c r="G23" s="1055" t="n">
        <v>0</v>
      </c>
      <c r="H23" s="1055"/>
      <c r="I23" s="1055"/>
      <c r="J23" s="1055"/>
      <c r="K23" s="1056" t="n">
        <v>0</v>
      </c>
      <c r="L23" s="1042" t="n">
        <v>0</v>
      </c>
    </row>
    <row r="24" s="1043" customFormat="true" ht="20.25" hidden="false" customHeight="true" outlineLevel="0" collapsed="false">
      <c r="A24" s="1036"/>
      <c r="B24" s="1052"/>
      <c r="C24" s="1052"/>
      <c r="D24" s="507"/>
      <c r="E24" s="507"/>
      <c r="F24" s="1044" t="s">
        <v>494</v>
      </c>
      <c r="G24" s="1057" t="n">
        <v>0</v>
      </c>
      <c r="H24" s="1057"/>
      <c r="I24" s="1057"/>
      <c r="J24" s="1057"/>
      <c r="K24" s="1058" t="n">
        <v>0</v>
      </c>
      <c r="L24" s="1027" t="n">
        <v>0</v>
      </c>
    </row>
    <row r="25" s="1043" customFormat="true" ht="17.25" hidden="false" customHeight="true" outlineLevel="0" collapsed="false">
      <c r="A25" s="1012" t="n">
        <v>8</v>
      </c>
      <c r="B25" s="1059" t="s">
        <v>431</v>
      </c>
      <c r="C25" s="1059"/>
      <c r="D25" s="1061" t="s">
        <v>507</v>
      </c>
      <c r="E25" s="1061" t="n">
        <v>1</v>
      </c>
      <c r="F25" s="1062" t="s">
        <v>493</v>
      </c>
      <c r="G25" s="1063"/>
      <c r="H25" s="1063"/>
      <c r="I25" s="1063"/>
      <c r="J25" s="1063"/>
      <c r="K25" s="1049" t="n">
        <v>9000000</v>
      </c>
      <c r="L25" s="1018" t="n">
        <f aca="false">59885+2482342</f>
        <v>2542227</v>
      </c>
    </row>
    <row r="26" s="1043" customFormat="true" ht="17.25" hidden="false" customHeight="true" outlineLevel="0" collapsed="false">
      <c r="A26" s="1012"/>
      <c r="B26" s="1059"/>
      <c r="C26" s="1059"/>
      <c r="D26" s="1061"/>
      <c r="E26" s="1061"/>
      <c r="F26" s="1031" t="s">
        <v>494</v>
      </c>
      <c r="G26" s="1064"/>
      <c r="H26" s="1064"/>
      <c r="I26" s="1064"/>
      <c r="J26" s="1064"/>
      <c r="K26" s="1051"/>
      <c r="L26" s="1034" t="n">
        <f aca="false">'5.kiad'!L224</f>
        <v>7564302</v>
      </c>
    </row>
    <row r="27" s="1043" customFormat="true" ht="15.75" hidden="false" customHeight="true" outlineLevel="0" collapsed="false">
      <c r="A27" s="1036" t="n">
        <v>9</v>
      </c>
      <c r="B27" s="1065" t="s">
        <v>508</v>
      </c>
      <c r="C27" s="1065"/>
      <c r="D27" s="1066" t="s">
        <v>509</v>
      </c>
      <c r="E27" s="1066" t="n">
        <v>5</v>
      </c>
      <c r="F27" s="1054" t="s">
        <v>493</v>
      </c>
      <c r="G27" s="1055" t="n">
        <v>0</v>
      </c>
      <c r="H27" s="1055"/>
      <c r="I27" s="1055"/>
      <c r="J27" s="1055"/>
      <c r="K27" s="1056" t="n">
        <v>0</v>
      </c>
      <c r="L27" s="1042" t="n">
        <v>0</v>
      </c>
    </row>
    <row r="28" s="1043" customFormat="true" ht="19.5" hidden="false" customHeight="true" outlineLevel="0" collapsed="false">
      <c r="A28" s="1036"/>
      <c r="B28" s="1065"/>
      <c r="C28" s="1065"/>
      <c r="D28" s="1066"/>
      <c r="E28" s="1066"/>
      <c r="F28" s="1044" t="s">
        <v>494</v>
      </c>
      <c r="G28" s="1057" t="n">
        <v>0</v>
      </c>
      <c r="H28" s="1057"/>
      <c r="I28" s="1057"/>
      <c r="J28" s="1057"/>
      <c r="K28" s="1058" t="n">
        <v>0</v>
      </c>
      <c r="L28" s="1027" t="n">
        <v>0</v>
      </c>
    </row>
    <row r="29" s="1043" customFormat="true" ht="15.75" hidden="false" customHeight="true" outlineLevel="0" collapsed="false">
      <c r="A29" s="1012" t="n">
        <v>10</v>
      </c>
      <c r="B29" s="1067" t="s">
        <v>142</v>
      </c>
      <c r="C29" s="1067"/>
      <c r="D29" s="1061" t="s">
        <v>510</v>
      </c>
      <c r="E29" s="1061" t="n">
        <v>1</v>
      </c>
      <c r="F29" s="1062" t="s">
        <v>492</v>
      </c>
      <c r="G29" s="1048" t="n">
        <f aca="false">2883205+23524222</f>
        <v>26407427</v>
      </c>
      <c r="H29" s="1048"/>
      <c r="I29" s="1048"/>
      <c r="J29" s="1048"/>
      <c r="K29" s="1049"/>
      <c r="L29" s="1018" t="n">
        <f aca="false">K29+G29</f>
        <v>26407427</v>
      </c>
    </row>
    <row r="30" s="1043" customFormat="true" ht="15" hidden="false" customHeight="true" outlineLevel="0" collapsed="false">
      <c r="A30" s="1012"/>
      <c r="B30" s="1067"/>
      <c r="C30" s="1067"/>
      <c r="D30" s="1061"/>
      <c r="E30" s="1061"/>
      <c r="F30" s="1068" t="s">
        <v>493</v>
      </c>
      <c r="G30" s="1069" t="n">
        <f aca="false">L30</f>
        <v>4101582</v>
      </c>
      <c r="H30" s="1069"/>
      <c r="I30" s="1069"/>
      <c r="J30" s="1069"/>
      <c r="K30" s="1070"/>
      <c r="L30" s="1023" t="n">
        <f aca="false">3016580+1085002</f>
        <v>4101582</v>
      </c>
    </row>
    <row r="31" s="1043" customFormat="true" ht="12.75" hidden="false" customHeight="true" outlineLevel="0" collapsed="false">
      <c r="A31" s="1012"/>
      <c r="B31" s="1067"/>
      <c r="C31" s="1067"/>
      <c r="D31" s="1061"/>
      <c r="E31" s="1061"/>
      <c r="F31" s="1031" t="s">
        <v>511</v>
      </c>
      <c r="G31" s="1050" t="n">
        <v>0</v>
      </c>
      <c r="H31" s="1050"/>
      <c r="I31" s="1050"/>
      <c r="J31" s="1050"/>
      <c r="K31" s="1051" t="n">
        <v>399200000</v>
      </c>
      <c r="L31" s="1034" t="n">
        <v>6108700</v>
      </c>
    </row>
    <row r="32" s="1043" customFormat="true" ht="16.5" hidden="false" customHeight="true" outlineLevel="0" collapsed="false">
      <c r="A32" s="1012" t="n">
        <v>11</v>
      </c>
      <c r="B32" s="1059" t="s">
        <v>512</v>
      </c>
      <c r="C32" s="1059"/>
      <c r="D32" s="1061" t="s">
        <v>513</v>
      </c>
      <c r="E32" s="1061" t="n">
        <v>4</v>
      </c>
      <c r="F32" s="1071" t="s">
        <v>493</v>
      </c>
      <c r="G32" s="1072" t="n">
        <v>0</v>
      </c>
      <c r="H32" s="1072"/>
      <c r="I32" s="1072"/>
      <c r="J32" s="1072"/>
      <c r="K32" s="1073" t="n">
        <v>0</v>
      </c>
      <c r="L32" s="1074" t="n">
        <v>0</v>
      </c>
    </row>
    <row r="33" s="1043" customFormat="true" ht="17.25" hidden="false" customHeight="true" outlineLevel="0" collapsed="false">
      <c r="A33" s="1012"/>
      <c r="B33" s="1059"/>
      <c r="C33" s="1059"/>
      <c r="D33" s="1061"/>
      <c r="E33" s="1061"/>
      <c r="F33" s="1031" t="s">
        <v>494</v>
      </c>
      <c r="G33" s="1050" t="n">
        <v>0</v>
      </c>
      <c r="H33" s="1050"/>
      <c r="I33" s="1050"/>
      <c r="J33" s="1050"/>
      <c r="K33" s="1051" t="n">
        <v>0</v>
      </c>
      <c r="L33" s="1034" t="n">
        <v>0</v>
      </c>
    </row>
    <row r="34" s="1043" customFormat="true" ht="18.75" hidden="false" customHeight="true" outlineLevel="0" collapsed="false">
      <c r="A34" s="1012" t="n">
        <v>12</v>
      </c>
      <c r="B34" s="1059" t="s">
        <v>130</v>
      </c>
      <c r="C34" s="1059"/>
      <c r="D34" s="1061" t="s">
        <v>514</v>
      </c>
      <c r="E34" s="1061" t="n">
        <v>1</v>
      </c>
      <c r="F34" s="1062" t="s">
        <v>493</v>
      </c>
      <c r="G34" s="1048"/>
      <c r="H34" s="1048"/>
      <c r="I34" s="1048"/>
      <c r="J34" s="1048"/>
      <c r="K34" s="1063"/>
      <c r="L34" s="1018"/>
    </row>
    <row r="35" s="1043" customFormat="true" ht="18.75" hidden="false" customHeight="true" outlineLevel="0" collapsed="false">
      <c r="A35" s="1012"/>
      <c r="B35" s="1059"/>
      <c r="C35" s="1059"/>
      <c r="D35" s="1061"/>
      <c r="E35" s="1061"/>
      <c r="F35" s="1075" t="s">
        <v>494</v>
      </c>
      <c r="G35" s="1076" t="n">
        <v>0</v>
      </c>
      <c r="H35" s="1076"/>
      <c r="I35" s="1076"/>
      <c r="J35" s="1076"/>
      <c r="K35" s="1077" t="n">
        <v>38980000</v>
      </c>
      <c r="L35" s="1078" t="n">
        <v>8117411</v>
      </c>
    </row>
    <row r="36" s="1043" customFormat="true" ht="17.25" hidden="false" customHeight="true" outlineLevel="0" collapsed="false">
      <c r="A36" s="1036" t="n">
        <v>13</v>
      </c>
      <c r="B36" s="1065" t="s">
        <v>515</v>
      </c>
      <c r="C36" s="1065"/>
      <c r="D36" s="1066" t="s">
        <v>516</v>
      </c>
      <c r="E36" s="1066" t="n">
        <v>3</v>
      </c>
      <c r="F36" s="1054" t="s">
        <v>493</v>
      </c>
      <c r="G36" s="1055"/>
      <c r="H36" s="1055"/>
      <c r="I36" s="1055"/>
      <c r="J36" s="1055"/>
      <c r="K36" s="1056"/>
      <c r="L36" s="1042"/>
    </row>
    <row r="37" s="1043" customFormat="true" ht="12.75" hidden="false" customHeight="true" outlineLevel="0" collapsed="false">
      <c r="A37" s="1036"/>
      <c r="B37" s="1065"/>
      <c r="C37" s="1065"/>
      <c r="D37" s="1066"/>
      <c r="E37" s="1066"/>
      <c r="F37" s="1044" t="s">
        <v>494</v>
      </c>
      <c r="G37" s="1057" t="n">
        <v>0</v>
      </c>
      <c r="H37" s="1057"/>
      <c r="I37" s="1057"/>
      <c r="J37" s="1057"/>
      <c r="K37" s="1058" t="n">
        <v>0</v>
      </c>
      <c r="L37" s="1027" t="n">
        <v>0</v>
      </c>
    </row>
    <row r="38" s="1043" customFormat="true" ht="20.25" hidden="false" customHeight="true" outlineLevel="0" collapsed="false">
      <c r="A38" s="1012" t="n">
        <v>14</v>
      </c>
      <c r="B38" s="1059" t="s">
        <v>517</v>
      </c>
      <c r="C38" s="1059"/>
      <c r="D38" s="1061" t="s">
        <v>518</v>
      </c>
      <c r="E38" s="1061" t="n">
        <v>6</v>
      </c>
      <c r="F38" s="1062" t="s">
        <v>493</v>
      </c>
      <c r="G38" s="1048" t="n">
        <v>40000</v>
      </c>
      <c r="H38" s="1048"/>
      <c r="I38" s="1048"/>
      <c r="J38" s="1048"/>
      <c r="K38" s="1049" t="n">
        <v>0</v>
      </c>
      <c r="L38" s="1018" t="n">
        <v>40000</v>
      </c>
    </row>
    <row r="39" s="1043" customFormat="true" ht="18" hidden="false" customHeight="true" outlineLevel="0" collapsed="false">
      <c r="A39" s="1012"/>
      <c r="B39" s="1059"/>
      <c r="C39" s="1059"/>
      <c r="D39" s="1061"/>
      <c r="E39" s="1061"/>
      <c r="F39" s="1031" t="s">
        <v>494</v>
      </c>
      <c r="G39" s="1050" t="n">
        <v>0</v>
      </c>
      <c r="H39" s="1050"/>
      <c r="I39" s="1050"/>
      <c r="J39" s="1050"/>
      <c r="K39" s="1051" t="n">
        <v>0</v>
      </c>
      <c r="L39" s="1034" t="n">
        <v>0</v>
      </c>
    </row>
    <row r="40" s="1043" customFormat="true" ht="24.75" hidden="false" customHeight="true" outlineLevel="0" collapsed="false">
      <c r="A40" s="1036" t="n">
        <v>15</v>
      </c>
      <c r="B40" s="1065" t="s">
        <v>143</v>
      </c>
      <c r="C40" s="1065"/>
      <c r="D40" s="1066" t="s">
        <v>519</v>
      </c>
      <c r="E40" s="1079" t="n">
        <v>1</v>
      </c>
      <c r="F40" s="1080" t="s">
        <v>492</v>
      </c>
      <c r="G40" s="1055" t="n">
        <v>0</v>
      </c>
      <c r="H40" s="1055" t="n">
        <v>150000000</v>
      </c>
      <c r="I40" s="1055"/>
      <c r="J40" s="1055"/>
      <c r="K40" s="1056"/>
      <c r="L40" s="1042" t="n">
        <v>150000000</v>
      </c>
    </row>
    <row r="41" s="1043" customFormat="true" ht="25.5" hidden="false" customHeight="true" outlineLevel="0" collapsed="false">
      <c r="A41" s="1036"/>
      <c r="B41" s="1065"/>
      <c r="C41" s="1065"/>
      <c r="D41" s="1066"/>
      <c r="E41" s="1079"/>
      <c r="F41" s="1081" t="s">
        <v>493</v>
      </c>
      <c r="G41" s="1069" t="n">
        <f aca="false">L41</f>
        <v>3209899</v>
      </c>
      <c r="H41" s="1069"/>
      <c r="I41" s="1069"/>
      <c r="J41" s="1069"/>
      <c r="K41" s="1070"/>
      <c r="L41" s="1023" t="n">
        <f aca="false">3209899</f>
        <v>3209899</v>
      </c>
    </row>
    <row r="42" s="1043" customFormat="true" ht="27.75" hidden="false" customHeight="true" outlineLevel="0" collapsed="false">
      <c r="A42" s="1036"/>
      <c r="B42" s="1065"/>
      <c r="C42" s="1065"/>
      <c r="D42" s="1066"/>
      <c r="E42" s="1079"/>
      <c r="F42" s="1082" t="s">
        <v>494</v>
      </c>
      <c r="G42" s="1058" t="n">
        <v>0</v>
      </c>
      <c r="H42" s="1058" t="n">
        <v>0</v>
      </c>
      <c r="I42" s="1058"/>
      <c r="J42" s="1058"/>
      <c r="K42" s="1058" t="n">
        <f aca="false">'3.bev '!G194</f>
        <v>5117100</v>
      </c>
      <c r="L42" s="1083" t="n">
        <v>0</v>
      </c>
    </row>
    <row r="43" s="1043" customFormat="true" ht="17.25" hidden="false" customHeight="true" outlineLevel="0" collapsed="false">
      <c r="A43" s="1012" t="n">
        <v>16</v>
      </c>
      <c r="B43" s="1059" t="s">
        <v>520</v>
      </c>
      <c r="C43" s="1059"/>
      <c r="D43" s="1061" t="s">
        <v>521</v>
      </c>
      <c r="E43" s="1061" t="n">
        <v>1</v>
      </c>
      <c r="F43" s="1062" t="s">
        <v>522</v>
      </c>
      <c r="G43" s="1049" t="n">
        <v>3327700</v>
      </c>
      <c r="H43" s="1049"/>
      <c r="I43" s="1049"/>
      <c r="J43" s="1049"/>
      <c r="K43" s="1049" t="n">
        <v>0</v>
      </c>
      <c r="L43" s="1084" t="n">
        <v>3327700</v>
      </c>
    </row>
    <row r="44" s="1043" customFormat="true" ht="15.75" hidden="false" customHeight="true" outlineLevel="0" collapsed="false">
      <c r="A44" s="1012"/>
      <c r="B44" s="1059"/>
      <c r="C44" s="1059"/>
      <c r="D44" s="1061"/>
      <c r="E44" s="1061"/>
      <c r="F44" s="1031" t="s">
        <v>494</v>
      </c>
      <c r="G44" s="1051"/>
      <c r="H44" s="1051"/>
      <c r="I44" s="1051"/>
      <c r="J44" s="1051"/>
      <c r="K44" s="1051" t="n">
        <v>0</v>
      </c>
      <c r="L44" s="1085" t="n">
        <v>13419554</v>
      </c>
    </row>
    <row r="45" s="1043" customFormat="true" ht="16.5" hidden="false" customHeight="true" outlineLevel="0" collapsed="false">
      <c r="A45" s="1036" t="n">
        <v>17</v>
      </c>
      <c r="B45" s="1065" t="s">
        <v>131</v>
      </c>
      <c r="C45" s="1065"/>
      <c r="D45" s="1066" t="s">
        <v>523</v>
      </c>
      <c r="E45" s="1066" t="n">
        <v>1</v>
      </c>
      <c r="F45" s="1054" t="s">
        <v>493</v>
      </c>
      <c r="G45" s="1056" t="n">
        <v>317500</v>
      </c>
      <c r="H45" s="1056"/>
      <c r="I45" s="1056"/>
      <c r="J45" s="1056"/>
      <c r="K45" s="1056" t="n">
        <v>0</v>
      </c>
      <c r="L45" s="1086" t="n">
        <v>317500</v>
      </c>
    </row>
    <row r="46" s="1043" customFormat="true" ht="13.5" hidden="false" customHeight="true" outlineLevel="0" collapsed="false">
      <c r="A46" s="1036"/>
      <c r="B46" s="1065"/>
      <c r="C46" s="1065"/>
      <c r="D46" s="1066"/>
      <c r="E46" s="1066"/>
      <c r="F46" s="1044" t="s">
        <v>494</v>
      </c>
      <c r="G46" s="1058"/>
      <c r="H46" s="1058"/>
      <c r="I46" s="1058"/>
      <c r="J46" s="1058"/>
      <c r="K46" s="1058" t="n">
        <v>30000000</v>
      </c>
      <c r="L46" s="1083" t="n">
        <v>0</v>
      </c>
    </row>
    <row r="47" s="1043" customFormat="true" ht="18.75" hidden="false" customHeight="true" outlineLevel="0" collapsed="false">
      <c r="A47" s="1012" t="n">
        <v>18</v>
      </c>
      <c r="B47" s="1059" t="s">
        <v>524</v>
      </c>
      <c r="C47" s="1059"/>
      <c r="D47" s="1061" t="s">
        <v>525</v>
      </c>
      <c r="E47" s="1061" t="n">
        <v>4</v>
      </c>
      <c r="F47" s="1062" t="s">
        <v>493</v>
      </c>
      <c r="G47" s="1049" t="n">
        <f aca="false">L47</f>
        <v>3977900</v>
      </c>
      <c r="H47" s="1049"/>
      <c r="I47" s="1049"/>
      <c r="J47" s="1049"/>
      <c r="K47" s="1049" t="n">
        <v>0</v>
      </c>
      <c r="L47" s="1084" t="n">
        <v>3977900</v>
      </c>
    </row>
    <row r="48" s="1043" customFormat="true" ht="17.25" hidden="false" customHeight="true" outlineLevel="0" collapsed="false">
      <c r="A48" s="1012"/>
      <c r="B48" s="1059"/>
      <c r="C48" s="1059"/>
      <c r="D48" s="1061"/>
      <c r="E48" s="1061"/>
      <c r="F48" s="1031" t="s">
        <v>494</v>
      </c>
      <c r="G48" s="1051"/>
      <c r="H48" s="1051"/>
      <c r="I48" s="1051"/>
      <c r="J48" s="1051"/>
      <c r="K48" s="1051"/>
      <c r="L48" s="1085" t="n">
        <v>6108700</v>
      </c>
    </row>
    <row r="49" s="1043" customFormat="true" ht="18.75" hidden="false" customHeight="true" outlineLevel="0" collapsed="false">
      <c r="A49" s="1036" t="n">
        <v>19</v>
      </c>
      <c r="B49" s="1065" t="s">
        <v>526</v>
      </c>
      <c r="C49" s="1065"/>
      <c r="D49" s="1066" t="s">
        <v>527</v>
      </c>
      <c r="E49" s="1066" t="n">
        <v>1</v>
      </c>
      <c r="F49" s="1054" t="s">
        <v>493</v>
      </c>
      <c r="G49" s="1056" t="n">
        <v>0</v>
      </c>
      <c r="H49" s="1056"/>
      <c r="I49" s="1056"/>
      <c r="J49" s="1056"/>
      <c r="K49" s="1056" t="n">
        <v>0</v>
      </c>
      <c r="L49" s="1086" t="n">
        <v>0</v>
      </c>
    </row>
    <row r="50" s="1043" customFormat="true" ht="16.5" hidden="false" customHeight="true" outlineLevel="0" collapsed="false">
      <c r="A50" s="1036"/>
      <c r="B50" s="1065"/>
      <c r="C50" s="1065"/>
      <c r="D50" s="1066"/>
      <c r="E50" s="1066"/>
      <c r="F50" s="1044" t="s">
        <v>494</v>
      </c>
      <c r="G50" s="1058" t="n">
        <v>0</v>
      </c>
      <c r="H50" s="1058"/>
      <c r="I50" s="1058"/>
      <c r="J50" s="1087"/>
      <c r="K50" s="1058" t="n">
        <v>0</v>
      </c>
      <c r="L50" s="1083" t="n">
        <v>0</v>
      </c>
    </row>
    <row r="51" s="1043" customFormat="true" ht="15.75" hidden="false" customHeight="true" outlineLevel="0" collapsed="false">
      <c r="A51" s="1012" t="n">
        <v>20</v>
      </c>
      <c r="B51" s="1059" t="s">
        <v>528</v>
      </c>
      <c r="C51" s="1059"/>
      <c r="D51" s="1061" t="s">
        <v>529</v>
      </c>
      <c r="E51" s="1061" t="n">
        <v>4</v>
      </c>
      <c r="F51" s="1062" t="s">
        <v>493</v>
      </c>
      <c r="G51" s="1049" t="n">
        <v>0</v>
      </c>
      <c r="H51" s="1049"/>
      <c r="I51" s="1049"/>
      <c r="J51" s="1088"/>
      <c r="K51" s="1049" t="n">
        <v>0</v>
      </c>
      <c r="L51" s="1084" t="n">
        <v>0</v>
      </c>
    </row>
    <row r="52" s="1043" customFormat="true" ht="19.5" hidden="false" customHeight="true" outlineLevel="0" collapsed="false">
      <c r="A52" s="1012"/>
      <c r="B52" s="1059"/>
      <c r="C52" s="1059"/>
      <c r="D52" s="1061"/>
      <c r="E52" s="1061"/>
      <c r="F52" s="1031" t="s">
        <v>494</v>
      </c>
      <c r="G52" s="1051" t="n">
        <v>0</v>
      </c>
      <c r="H52" s="1051"/>
      <c r="I52" s="1051"/>
      <c r="J52" s="1089" t="n">
        <v>0</v>
      </c>
      <c r="K52" s="1051" t="n">
        <v>0</v>
      </c>
      <c r="L52" s="1085" t="n">
        <v>0</v>
      </c>
    </row>
    <row r="53" s="1043" customFormat="true" ht="19.5" hidden="false" customHeight="true" outlineLevel="0" collapsed="false">
      <c r="A53" s="1090" t="n">
        <v>21</v>
      </c>
      <c r="B53" s="1091" t="s">
        <v>528</v>
      </c>
      <c r="C53" s="1091"/>
      <c r="D53" s="1092" t="s">
        <v>530</v>
      </c>
      <c r="E53" s="1092" t="n">
        <v>5</v>
      </c>
      <c r="F53" s="1054" t="s">
        <v>494</v>
      </c>
      <c r="G53" s="1056" t="n">
        <v>0</v>
      </c>
      <c r="H53" s="1056"/>
      <c r="I53" s="1056"/>
      <c r="J53" s="1093"/>
      <c r="K53" s="1056" t="n">
        <v>0</v>
      </c>
      <c r="L53" s="1086" t="n">
        <f aca="false">K53+G53</f>
        <v>0</v>
      </c>
    </row>
    <row r="54" s="1043" customFormat="true" ht="14.25" hidden="false" customHeight="false" outlineLevel="0" collapsed="false">
      <c r="A54" s="1094" t="s">
        <v>531</v>
      </c>
      <c r="B54" s="1094"/>
      <c r="C54" s="1094"/>
      <c r="D54" s="1094"/>
      <c r="E54" s="1094"/>
      <c r="F54" s="1094"/>
      <c r="G54" s="1095" t="n">
        <f aca="false">SUM(G6:G53)</f>
        <v>79151811</v>
      </c>
      <c r="H54" s="1095" t="n">
        <f aca="false">SUM(H6:H53)</f>
        <v>150000000</v>
      </c>
      <c r="I54" s="1095" t="n">
        <f aca="false">SUM(I6:I53)</f>
        <v>0</v>
      </c>
      <c r="J54" s="1095" t="n">
        <f aca="false">SUM(J6:J53)</f>
        <v>0</v>
      </c>
      <c r="K54" s="1095" t="n">
        <f aca="false">SUM(K6:K53)</f>
        <v>1286937411</v>
      </c>
      <c r="L54" s="1095" t="n">
        <f aca="false">SUM(L6:L53)</f>
        <v>330099332</v>
      </c>
    </row>
    <row r="55" s="1019" customFormat="true" ht="16.5" hidden="false" customHeight="true" outlineLevel="0" collapsed="false">
      <c r="A55" s="1096" t="s">
        <v>532</v>
      </c>
      <c r="B55" s="1096"/>
      <c r="C55" s="1096"/>
      <c r="D55" s="1096"/>
      <c r="E55" s="1096"/>
      <c r="F55" s="1097"/>
      <c r="G55" s="1097"/>
      <c r="H55" s="1097"/>
      <c r="I55" s="1097"/>
      <c r="J55" s="1097"/>
      <c r="K55" s="1098"/>
      <c r="L55" s="1097"/>
    </row>
    <row r="56" s="1019" customFormat="true" ht="16.5" hidden="false" customHeight="true" outlineLevel="0" collapsed="false">
      <c r="A56" s="1099" t="s">
        <v>533</v>
      </c>
      <c r="B56" s="1099"/>
      <c r="C56" s="1099"/>
      <c r="D56" s="1099"/>
      <c r="E56" s="1099"/>
      <c r="F56" s="1100"/>
      <c r="G56" s="1100"/>
      <c r="H56" s="1100"/>
      <c r="I56" s="1100"/>
      <c r="J56" s="1100"/>
      <c r="K56" s="1101"/>
      <c r="L56" s="1102"/>
    </row>
    <row r="57" s="1019" customFormat="true" ht="16.5" hidden="false" customHeight="true" outlineLevel="0" collapsed="false">
      <c r="A57" s="1099" t="s">
        <v>534</v>
      </c>
      <c r="B57" s="1099"/>
      <c r="C57" s="1099"/>
      <c r="D57" s="1099"/>
      <c r="E57" s="1099"/>
      <c r="F57" s="1100"/>
      <c r="G57" s="1100"/>
      <c r="H57" s="1100"/>
      <c r="I57" s="1100"/>
      <c r="J57" s="1100"/>
      <c r="K57" s="1101"/>
      <c r="L57" s="1100"/>
    </row>
    <row r="58" s="1019" customFormat="true" ht="12.75" hidden="false" customHeight="true" outlineLevel="0" collapsed="false">
      <c r="A58" s="1103" t="s">
        <v>535</v>
      </c>
      <c r="B58" s="1103"/>
      <c r="C58" s="1103"/>
      <c r="D58" s="1103"/>
      <c r="E58" s="1103"/>
      <c r="F58" s="1104"/>
      <c r="G58" s="1105"/>
      <c r="H58" s="1105"/>
      <c r="I58" s="1105"/>
      <c r="J58" s="1105"/>
      <c r="K58" s="1106"/>
      <c r="L58" s="1105"/>
    </row>
    <row r="59" s="1019" customFormat="true" ht="12.75" hidden="false" customHeight="true" outlineLevel="0" collapsed="false">
      <c r="A59" s="1107" t="s">
        <v>536</v>
      </c>
      <c r="B59" s="1107"/>
      <c r="C59" s="1107"/>
      <c r="D59" s="1107"/>
      <c r="E59" s="1107"/>
      <c r="F59" s="1104"/>
      <c r="G59" s="1105"/>
      <c r="H59" s="1105"/>
      <c r="I59" s="1105"/>
      <c r="J59" s="1105"/>
      <c r="K59" s="1106"/>
      <c r="L59" s="1105"/>
    </row>
    <row r="60" s="1019" customFormat="true" ht="15.75" hidden="false" customHeight="true" outlineLevel="0" collapsed="false">
      <c r="A60" s="1107" t="s">
        <v>537</v>
      </c>
      <c r="B60" s="1107"/>
      <c r="C60" s="1107"/>
      <c r="D60" s="1107"/>
      <c r="E60" s="1107"/>
      <c r="F60" s="1104"/>
      <c r="G60" s="1105"/>
      <c r="H60" s="1105"/>
      <c r="I60" s="1105"/>
      <c r="J60" s="1105"/>
      <c r="K60" s="1106"/>
      <c r="L60" s="1105"/>
    </row>
    <row r="61" customFormat="false" ht="15" hidden="false" customHeight="true" outlineLevel="0" collapsed="false">
      <c r="A61" s="1108" t="s">
        <v>462</v>
      </c>
      <c r="B61" s="1109" t="s">
        <v>538</v>
      </c>
      <c r="C61" s="1109"/>
      <c r="D61" s="1109"/>
      <c r="E61" s="1109"/>
      <c r="F61" s="1109"/>
      <c r="G61" s="1110" t="s">
        <v>539</v>
      </c>
      <c r="H61" s="1110"/>
      <c r="I61" s="1110"/>
      <c r="J61" s="1110"/>
      <c r="L61" s="999"/>
    </row>
    <row r="62" s="1111" customFormat="true" ht="25.5" hidden="false" customHeight="true" outlineLevel="0" collapsed="false">
      <c r="A62" s="1108"/>
      <c r="B62" s="1109"/>
      <c r="C62" s="1109"/>
      <c r="D62" s="1109"/>
      <c r="E62" s="1109"/>
      <c r="F62" s="1109"/>
      <c r="G62" s="1110" t="s">
        <v>540</v>
      </c>
      <c r="H62" s="1110" t="s">
        <v>541</v>
      </c>
      <c r="I62" s="1110" t="s">
        <v>542</v>
      </c>
      <c r="J62" s="1110"/>
      <c r="K62" s="1001"/>
      <c r="L62" s="999"/>
    </row>
    <row r="63" s="1111" customFormat="true" ht="15" hidden="false" customHeight="true" outlineLevel="0" collapsed="false">
      <c r="A63" s="1112" t="n">
        <v>1</v>
      </c>
      <c r="B63" s="1113" t="s">
        <v>391</v>
      </c>
      <c r="C63" s="1113"/>
      <c r="D63" s="1108" t="s">
        <v>543</v>
      </c>
      <c r="E63" s="1109"/>
      <c r="F63" s="1114" t="s">
        <v>492</v>
      </c>
      <c r="G63" s="1115" t="n">
        <v>6540500</v>
      </c>
      <c r="H63" s="1115" t="n">
        <v>0</v>
      </c>
      <c r="I63" s="1115" t="n">
        <v>0</v>
      </c>
      <c r="J63" s="1115"/>
      <c r="K63" s="1001"/>
      <c r="L63" s="1001"/>
    </row>
    <row r="64" s="1111" customFormat="true" ht="15" hidden="false" customHeight="false" outlineLevel="0" collapsed="false">
      <c r="A64" s="1112"/>
      <c r="B64" s="1113"/>
      <c r="C64" s="1113"/>
      <c r="D64" s="1108"/>
      <c r="E64" s="1109"/>
      <c r="F64" s="1116" t="s">
        <v>493</v>
      </c>
      <c r="G64" s="1069" t="n">
        <v>5715000</v>
      </c>
      <c r="H64" s="1069" t="n">
        <v>3500000</v>
      </c>
      <c r="I64" s="1116" t="n">
        <v>0</v>
      </c>
      <c r="J64" s="1116"/>
      <c r="K64" s="1001"/>
      <c r="L64" s="1001"/>
    </row>
    <row r="65" s="1111" customFormat="true" ht="15" hidden="false" customHeight="false" outlineLevel="0" collapsed="false">
      <c r="A65" s="1112"/>
      <c r="B65" s="1113"/>
      <c r="C65" s="1113"/>
      <c r="D65" s="1108"/>
      <c r="E65" s="1109"/>
      <c r="F65" s="1116" t="s">
        <v>494</v>
      </c>
      <c r="G65" s="1117" t="n">
        <f aca="false">'5.kiad'!M444</f>
        <v>850000</v>
      </c>
      <c r="H65" s="1117" t="n">
        <f aca="false">'5.kiad'!I444</f>
        <v>5000000</v>
      </c>
      <c r="I65" s="1117" t="n">
        <v>0</v>
      </c>
      <c r="J65" s="1117"/>
      <c r="K65" s="1001"/>
      <c r="L65" s="1001"/>
    </row>
  </sheetData>
  <mergeCells count="116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0"/>
    <mergeCell ref="B6:B10"/>
    <mergeCell ref="C6:C8"/>
    <mergeCell ref="D6:D8"/>
    <mergeCell ref="E6:E8"/>
    <mergeCell ref="C9:C10"/>
    <mergeCell ref="D9:D10"/>
    <mergeCell ref="E9:E10"/>
    <mergeCell ref="A11:A13"/>
    <mergeCell ref="B11:C13"/>
    <mergeCell ref="D11:D13"/>
    <mergeCell ref="E11:E13"/>
    <mergeCell ref="A14:A16"/>
    <mergeCell ref="B14:C16"/>
    <mergeCell ref="D14:D16"/>
    <mergeCell ref="E14:E16"/>
    <mergeCell ref="A17:A18"/>
    <mergeCell ref="B17:C18"/>
    <mergeCell ref="D17:D18"/>
    <mergeCell ref="E17:E18"/>
    <mergeCell ref="A19:A20"/>
    <mergeCell ref="B19:C20"/>
    <mergeCell ref="D19:D20"/>
    <mergeCell ref="E19:E20"/>
    <mergeCell ref="A21:A22"/>
    <mergeCell ref="B21:C22"/>
    <mergeCell ref="D21:D22"/>
    <mergeCell ref="E21:E22"/>
    <mergeCell ref="A23:A24"/>
    <mergeCell ref="B23:C24"/>
    <mergeCell ref="D23:D24"/>
    <mergeCell ref="E23:E24"/>
    <mergeCell ref="A25:A26"/>
    <mergeCell ref="B25:C26"/>
    <mergeCell ref="D25:D26"/>
    <mergeCell ref="E25:E26"/>
    <mergeCell ref="A27:A28"/>
    <mergeCell ref="B27:C28"/>
    <mergeCell ref="D27:D28"/>
    <mergeCell ref="E27:E28"/>
    <mergeCell ref="A29:A31"/>
    <mergeCell ref="B29:C31"/>
    <mergeCell ref="D29:D31"/>
    <mergeCell ref="E29:E31"/>
    <mergeCell ref="A32:A33"/>
    <mergeCell ref="B32:C33"/>
    <mergeCell ref="D32:D33"/>
    <mergeCell ref="E32:E33"/>
    <mergeCell ref="A34:A35"/>
    <mergeCell ref="B34:C35"/>
    <mergeCell ref="D34:D35"/>
    <mergeCell ref="E34:E35"/>
    <mergeCell ref="A36:A37"/>
    <mergeCell ref="B36:C37"/>
    <mergeCell ref="D36:D37"/>
    <mergeCell ref="E36:E37"/>
    <mergeCell ref="A38:A39"/>
    <mergeCell ref="B38:C39"/>
    <mergeCell ref="D38:D39"/>
    <mergeCell ref="E38:E39"/>
    <mergeCell ref="A40:A42"/>
    <mergeCell ref="B40:C42"/>
    <mergeCell ref="D40:D42"/>
    <mergeCell ref="E40:E42"/>
    <mergeCell ref="A43:A44"/>
    <mergeCell ref="B43:C44"/>
    <mergeCell ref="D43:D44"/>
    <mergeCell ref="E43:E44"/>
    <mergeCell ref="A45:A46"/>
    <mergeCell ref="B45:C46"/>
    <mergeCell ref="D45:D46"/>
    <mergeCell ref="E45:E46"/>
    <mergeCell ref="A47:A48"/>
    <mergeCell ref="B47:C48"/>
    <mergeCell ref="D47:D48"/>
    <mergeCell ref="E47:E48"/>
    <mergeCell ref="A49:A50"/>
    <mergeCell ref="B49:C50"/>
    <mergeCell ref="D49:D50"/>
    <mergeCell ref="E49:E50"/>
    <mergeCell ref="A51:A52"/>
    <mergeCell ref="B51:C52"/>
    <mergeCell ref="D51:D52"/>
    <mergeCell ref="E51:E52"/>
    <mergeCell ref="B53:C53"/>
    <mergeCell ref="A54:F54"/>
    <mergeCell ref="A55:E55"/>
    <mergeCell ref="A56:E56"/>
    <mergeCell ref="A57:E57"/>
    <mergeCell ref="A58:E58"/>
    <mergeCell ref="A59:E59"/>
    <mergeCell ref="A60:E60"/>
    <mergeCell ref="A61:A62"/>
    <mergeCell ref="B61:F62"/>
    <mergeCell ref="G61:J61"/>
    <mergeCell ref="I62:J62"/>
    <mergeCell ref="A63:A65"/>
    <mergeCell ref="B63:C65"/>
    <mergeCell ref="D63:D65"/>
    <mergeCell ref="E63:E65"/>
    <mergeCell ref="I63:J63"/>
    <mergeCell ref="I64:J64"/>
    <mergeCell ref="I65:J6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118" width="3.85"/>
    <col collapsed="false" customWidth="true" hidden="false" outlineLevel="0" max="2" min="2" style="1119" width="57.85"/>
    <col collapsed="false" customWidth="true" hidden="false" outlineLevel="0" max="3" min="3" style="1120" width="10.56"/>
    <col collapsed="false" customWidth="true" hidden="false" outlineLevel="0" max="4" min="4" style="1121" width="10.99"/>
    <col collapsed="false" customWidth="true" hidden="false" outlineLevel="0" max="5" min="5" style="1121" width="9.7"/>
    <col collapsed="false" customWidth="true" hidden="false" outlineLevel="0" max="6" min="6" style="1121" width="9.99"/>
    <col collapsed="false" customWidth="true" hidden="false" outlineLevel="0" max="7" min="7" style="1121" width="10.71"/>
    <col collapsed="false" customWidth="true" hidden="false" outlineLevel="0" max="8" min="8" style="1122" width="10.85"/>
    <col collapsed="false" customWidth="true" hidden="false" outlineLevel="0" max="9" min="9" style="1123" width="10.71"/>
    <col collapsed="false" customWidth="false" hidden="false" outlineLevel="0" max="10" min="10" style="1123" width="9.14"/>
    <col collapsed="false" customWidth="true" hidden="false" outlineLevel="0" max="11" min="11" style="1123" width="9.56"/>
    <col collapsed="false" customWidth="false" hidden="false" outlineLevel="0" max="257" min="12" style="1123" width="9.14"/>
  </cols>
  <sheetData>
    <row r="1" customFormat="false" ht="7.5" hidden="false" customHeight="true" outlineLevel="0" collapsed="false"/>
    <row r="2" customFormat="false" ht="12.6" hidden="false" customHeight="true" outlineLevel="0" collapsed="false">
      <c r="F2" s="1124" t="s">
        <v>544</v>
      </c>
      <c r="G2" s="1124"/>
      <c r="H2" s="1124"/>
    </row>
    <row r="4" customFormat="false" ht="12.75" hidden="false" customHeight="true" outlineLevel="0" collapsed="false"/>
    <row r="5" customFormat="false" ht="15.75" hidden="false" customHeight="true" outlineLevel="0" collapsed="false">
      <c r="H5" s="1125" t="s">
        <v>409</v>
      </c>
    </row>
    <row r="6" customFormat="false" ht="18" hidden="false" customHeight="true" outlineLevel="0" collapsed="false">
      <c r="A6" s="1126" t="s">
        <v>545</v>
      </c>
      <c r="B6" s="1126"/>
      <c r="C6" s="1127"/>
      <c r="D6" s="1128" t="s">
        <v>546</v>
      </c>
      <c r="E6" s="1128"/>
      <c r="F6" s="1128"/>
      <c r="G6" s="1128"/>
      <c r="H6" s="1129" t="s">
        <v>15</v>
      </c>
    </row>
    <row r="7" customFormat="false" ht="48.75" hidden="false" customHeight="true" outlineLevel="0" collapsed="false">
      <c r="A7" s="1126"/>
      <c r="B7" s="1126"/>
      <c r="C7" s="1130" t="s">
        <v>547</v>
      </c>
      <c r="D7" s="1131" t="s">
        <v>548</v>
      </c>
      <c r="E7" s="1131" t="s">
        <v>549</v>
      </c>
      <c r="F7" s="1131" t="s">
        <v>550</v>
      </c>
      <c r="G7" s="1132" t="s">
        <v>551</v>
      </c>
      <c r="H7" s="1129"/>
    </row>
    <row r="8" customFormat="false" ht="29.25" hidden="false" customHeight="true" outlineLevel="0" collapsed="false">
      <c r="A8" s="1133" t="s">
        <v>16</v>
      </c>
      <c r="B8" s="1134" t="s">
        <v>552</v>
      </c>
      <c r="C8" s="1135" t="n">
        <f aca="false">'5.kiad'!I288+'5.kiad'!I170+'5.kiad'!I468</f>
        <v>128740103</v>
      </c>
      <c r="D8" s="1136" t="n">
        <f aca="false">C8*1.02</f>
        <v>131314905.06</v>
      </c>
      <c r="E8" s="1136" t="n">
        <f aca="false">D8*1.02/2</f>
        <v>66970601.5806</v>
      </c>
      <c r="F8" s="1137" t="n">
        <v>0</v>
      </c>
      <c r="G8" s="1138" t="n">
        <v>0</v>
      </c>
      <c r="H8" s="1139" t="n">
        <f aca="false">SUM(C8:G8)</f>
        <v>327025609.6406</v>
      </c>
    </row>
    <row r="9" customFormat="false" ht="18" hidden="false" customHeight="true" outlineLevel="0" collapsed="false">
      <c r="A9" s="1133" t="s">
        <v>18</v>
      </c>
      <c r="B9" s="1134" t="s">
        <v>129</v>
      </c>
      <c r="C9" s="1135" t="n">
        <f aca="false">'5.kiad'!Q380</f>
        <v>24537896</v>
      </c>
      <c r="D9" s="1136" t="n">
        <f aca="false">C9/12*6</f>
        <v>12268948</v>
      </c>
      <c r="E9" s="1136" t="n">
        <v>0</v>
      </c>
      <c r="F9" s="1137" t="n">
        <v>0</v>
      </c>
      <c r="G9" s="1138" t="n">
        <v>0</v>
      </c>
      <c r="H9" s="1139" t="n">
        <f aca="false">SUM(C9:G9)</f>
        <v>36806844</v>
      </c>
    </row>
    <row r="10" customFormat="false" ht="13.5" hidden="false" customHeight="true" outlineLevel="0" collapsed="false">
      <c r="A10" s="1133" t="s">
        <v>20</v>
      </c>
      <c r="B10" s="1134" t="s">
        <v>553</v>
      </c>
      <c r="C10" s="1140" t="n">
        <v>25500000</v>
      </c>
      <c r="D10" s="1136" t="n">
        <v>26010000</v>
      </c>
      <c r="E10" s="1136" t="n">
        <v>26530000</v>
      </c>
      <c r="F10" s="1136" t="n">
        <v>0</v>
      </c>
      <c r="G10" s="1136" t="n">
        <v>0</v>
      </c>
      <c r="H10" s="1139" t="n">
        <f aca="false">SUM(C10:G10)</f>
        <v>78040000</v>
      </c>
    </row>
    <row r="11" customFormat="false" ht="13.5" hidden="false" customHeight="true" outlineLevel="0" collapsed="false">
      <c r="A11" s="1133" t="s">
        <v>22</v>
      </c>
      <c r="B11" s="1141" t="s">
        <v>554</v>
      </c>
      <c r="C11" s="1140" t="n">
        <f aca="false">'5.kiad'!Q19</f>
        <v>139802202</v>
      </c>
      <c r="D11" s="1136" t="n">
        <f aca="false">C11*1.02</f>
        <v>142598246.04</v>
      </c>
      <c r="E11" s="1136" t="n">
        <f aca="false">D11*1.02/12*9</f>
        <v>109087658.2206</v>
      </c>
      <c r="F11" s="1136" t="n">
        <v>0</v>
      </c>
      <c r="G11" s="1136" t="n">
        <v>0</v>
      </c>
      <c r="H11" s="1139" t="n">
        <f aca="false">SUM(C11:G11)</f>
        <v>391488106.2606</v>
      </c>
    </row>
    <row r="12" customFormat="false" ht="13.5" hidden="false" customHeight="true" outlineLevel="0" collapsed="false">
      <c r="A12" s="1142" t="s">
        <v>24</v>
      </c>
      <c r="B12" s="1143" t="s">
        <v>365</v>
      </c>
      <c r="C12" s="1140" t="n">
        <f aca="false">'5.kiad'!Q340</f>
        <v>54731537</v>
      </c>
      <c r="D12" s="1136" t="n">
        <v>26670000</v>
      </c>
      <c r="E12" s="1136" t="n">
        <v>0</v>
      </c>
      <c r="F12" s="1136" t="n">
        <v>0</v>
      </c>
      <c r="G12" s="1136"/>
      <c r="H12" s="1139" t="n">
        <f aca="false">SUM(C12:G12)</f>
        <v>81401537</v>
      </c>
    </row>
    <row r="13" customFormat="false" ht="13.5" hidden="false" customHeight="true" outlineLevel="0" collapsed="false">
      <c r="A13" s="1142" t="s">
        <v>26</v>
      </c>
      <c r="B13" s="1144" t="s">
        <v>555</v>
      </c>
      <c r="C13" s="1140" t="n">
        <v>13000000</v>
      </c>
      <c r="D13" s="1136" t="n">
        <v>13000000</v>
      </c>
      <c r="E13" s="1136" t="n">
        <v>13000000</v>
      </c>
      <c r="F13" s="1136" t="n">
        <v>13000000</v>
      </c>
      <c r="G13" s="1136"/>
      <c r="H13" s="1139" t="n">
        <f aca="false">SUM(C13:G13)</f>
        <v>52000000</v>
      </c>
    </row>
    <row r="14" customFormat="false" ht="13.5" hidden="false" customHeight="true" outlineLevel="0" collapsed="false">
      <c r="A14" s="1142" t="s">
        <v>28</v>
      </c>
      <c r="B14" s="1143" t="s">
        <v>556</v>
      </c>
      <c r="C14" s="1140" t="n">
        <v>900000</v>
      </c>
      <c r="D14" s="1136" t="n">
        <v>900000</v>
      </c>
      <c r="E14" s="1136" t="n">
        <v>450000</v>
      </c>
      <c r="F14" s="1136"/>
      <c r="G14" s="1136"/>
      <c r="H14" s="1139" t="n">
        <f aca="false">SUM(C14:G14)</f>
        <v>2250000</v>
      </c>
    </row>
    <row r="15" s="1148" customFormat="true" ht="15.75" hidden="false" customHeight="true" outlineLevel="0" collapsed="false">
      <c r="A15" s="1145" t="s">
        <v>557</v>
      </c>
      <c r="B15" s="1145"/>
      <c r="C15" s="1146" t="n">
        <f aca="false">SUM(C8:C14)</f>
        <v>387211738</v>
      </c>
      <c r="D15" s="1146" t="n">
        <f aca="false">SUM(D8:D14)</f>
        <v>352762099.1</v>
      </c>
      <c r="E15" s="1146" t="n">
        <f aca="false">SUM(E8:E14)</f>
        <v>216038259.8012</v>
      </c>
      <c r="F15" s="1146" t="n">
        <f aca="false">SUM(F8:F14)</f>
        <v>13000000</v>
      </c>
      <c r="G15" s="1146" t="n">
        <f aca="false">SUM(G8:G14)</f>
        <v>0</v>
      </c>
      <c r="H15" s="1147" t="n">
        <f aca="false">SUM(H8:H14)</f>
        <v>969012096.9012</v>
      </c>
    </row>
    <row r="16" s="1148" customFormat="true" ht="16.5" hidden="false" customHeight="true" outlineLevel="0" collapsed="false">
      <c r="A16" s="1149" t="s">
        <v>558</v>
      </c>
      <c r="B16" s="1119"/>
      <c r="C16" s="1119"/>
      <c r="D16" s="1123"/>
      <c r="E16" s="1123"/>
      <c r="F16" s="1123"/>
      <c r="G16" s="1123"/>
      <c r="H16" s="1122"/>
    </row>
    <row r="17" s="1148" customFormat="true" ht="24.75" hidden="false" customHeight="true" outlineLevel="0" collapsed="false">
      <c r="A17" s="1150" t="s">
        <v>16</v>
      </c>
      <c r="B17" s="1151" t="s">
        <v>559</v>
      </c>
      <c r="C17" s="1151"/>
      <c r="D17" s="1151"/>
      <c r="E17" s="1151"/>
      <c r="F17" s="1151"/>
      <c r="G17" s="1151"/>
      <c r="H17" s="1151"/>
    </row>
    <row r="18" s="1148" customFormat="true" ht="13.5" hidden="false" customHeight="true" outlineLevel="0" collapsed="false">
      <c r="A18" s="1150" t="s">
        <v>18</v>
      </c>
      <c r="B18" s="1152" t="s">
        <v>560</v>
      </c>
      <c r="C18" s="1152"/>
      <c r="D18" s="1152"/>
      <c r="E18" s="1152"/>
      <c r="F18" s="1152"/>
      <c r="G18" s="1152"/>
      <c r="H18" s="1152"/>
    </row>
    <row r="19" s="1148" customFormat="true" ht="12.75" hidden="false" customHeight="true" outlineLevel="0" collapsed="false">
      <c r="A19" s="1150" t="s">
        <v>20</v>
      </c>
      <c r="B19" s="1152" t="s">
        <v>561</v>
      </c>
      <c r="C19" s="1152"/>
      <c r="D19" s="1152"/>
      <c r="E19" s="1152"/>
      <c r="F19" s="1152"/>
      <c r="G19" s="1152"/>
      <c r="H19" s="1152"/>
    </row>
    <row r="20" s="1148" customFormat="true" ht="11.25" hidden="false" customHeight="true" outlineLevel="0" collapsed="false">
      <c r="A20" s="1150" t="s">
        <v>22</v>
      </c>
      <c r="B20" s="1119" t="s">
        <v>562</v>
      </c>
      <c r="C20" s="1119"/>
      <c r="D20" s="1123"/>
      <c r="E20" s="1123"/>
      <c r="F20" s="1123"/>
      <c r="G20" s="1123"/>
      <c r="H20" s="1122"/>
    </row>
    <row r="21" s="1148" customFormat="true" ht="11.25" hidden="false" customHeight="true" outlineLevel="0" collapsed="false">
      <c r="A21" s="1150" t="s">
        <v>24</v>
      </c>
      <c r="B21" s="1119" t="s">
        <v>563</v>
      </c>
      <c r="C21" s="1119"/>
      <c r="D21" s="1123"/>
      <c r="E21" s="1123"/>
      <c r="F21" s="1123"/>
      <c r="G21" s="1123"/>
      <c r="H21" s="1122"/>
    </row>
    <row r="22" s="1148" customFormat="true" ht="11.25" hidden="false" customHeight="true" outlineLevel="0" collapsed="false">
      <c r="A22" s="1150" t="s">
        <v>26</v>
      </c>
      <c r="B22" s="1119" t="s">
        <v>564</v>
      </c>
      <c r="C22" s="1119"/>
      <c r="D22" s="1123"/>
      <c r="E22" s="1123"/>
      <c r="F22" s="1123"/>
      <c r="G22" s="1123"/>
      <c r="H22" s="1122"/>
    </row>
    <row r="23" s="1148" customFormat="true" ht="11.25" hidden="false" customHeight="true" outlineLevel="0" collapsed="false">
      <c r="A23" s="1150" t="s">
        <v>28</v>
      </c>
      <c r="B23" s="1119" t="s">
        <v>565</v>
      </c>
      <c r="C23" s="1119"/>
      <c r="D23" s="1123"/>
      <c r="E23" s="1123"/>
      <c r="F23" s="1123"/>
      <c r="G23" s="1123"/>
      <c r="H23" s="1122"/>
    </row>
    <row r="24" s="1148" customFormat="true" ht="11.25" hidden="false" customHeight="true" outlineLevel="0" collapsed="false">
      <c r="A24" s="1150"/>
      <c r="B24" s="1119"/>
      <c r="C24" s="1119"/>
      <c r="D24" s="1123"/>
      <c r="E24" s="1123"/>
      <c r="F24" s="1123"/>
      <c r="G24" s="1123"/>
      <c r="H24" s="1125" t="s">
        <v>409</v>
      </c>
    </row>
    <row r="25" s="1148" customFormat="true" ht="4.5" hidden="false" customHeight="true" outlineLevel="0" collapsed="false">
      <c r="A25" s="1153"/>
      <c r="B25" s="1154"/>
      <c r="C25" s="1154"/>
      <c r="D25" s="1155"/>
      <c r="E25" s="1155"/>
      <c r="F25" s="1155"/>
      <c r="G25" s="1155"/>
      <c r="H25" s="1155"/>
    </row>
    <row r="26" customFormat="false" ht="16.5" hidden="false" customHeight="true" outlineLevel="0" collapsed="false">
      <c r="A26" s="1126" t="s">
        <v>566</v>
      </c>
      <c r="B26" s="1126"/>
      <c r="C26" s="1128"/>
      <c r="D26" s="1128" t="s">
        <v>567</v>
      </c>
      <c r="E26" s="1128"/>
      <c r="F26" s="1128"/>
      <c r="G26" s="1128"/>
      <c r="H26" s="1129" t="s">
        <v>15</v>
      </c>
    </row>
    <row r="27" customFormat="false" ht="45" hidden="false" customHeight="true" outlineLevel="0" collapsed="false">
      <c r="A27" s="1126"/>
      <c r="B27" s="1126"/>
      <c r="C27" s="1156" t="s">
        <v>547</v>
      </c>
      <c r="D27" s="1131" t="s">
        <v>548</v>
      </c>
      <c r="E27" s="1131" t="s">
        <v>549</v>
      </c>
      <c r="F27" s="1131" t="s">
        <v>550</v>
      </c>
      <c r="G27" s="1132" t="s">
        <v>551</v>
      </c>
      <c r="H27" s="1129"/>
    </row>
    <row r="28" customFormat="false" ht="32.25" hidden="false" customHeight="true" outlineLevel="0" collapsed="false">
      <c r="A28" s="1133" t="s">
        <v>16</v>
      </c>
      <c r="B28" s="1157" t="s">
        <v>568</v>
      </c>
      <c r="C28" s="1136" t="n">
        <f aca="false">'3.bev '!G405</f>
        <v>533103</v>
      </c>
      <c r="D28" s="1136" t="n">
        <v>1000000</v>
      </c>
      <c r="E28" s="1158" t="n">
        <v>1000000</v>
      </c>
      <c r="F28" s="1138" t="n">
        <v>1000000</v>
      </c>
      <c r="G28" s="1138" t="n">
        <f aca="false">12969000-745516-1800000-533103</f>
        <v>9890381</v>
      </c>
      <c r="H28" s="1139" t="n">
        <f aca="false">SUM(C28:G28)</f>
        <v>13423484</v>
      </c>
    </row>
    <row r="29" customFormat="false" ht="15.75" hidden="false" customHeight="true" outlineLevel="0" collapsed="false">
      <c r="A29" s="1142" t="s">
        <v>18</v>
      </c>
      <c r="B29" s="1159" t="s">
        <v>129</v>
      </c>
      <c r="C29" s="1136" t="n">
        <f aca="false">'3.bev '!G230+'3.bev '!F142</f>
        <v>25200000</v>
      </c>
      <c r="D29" s="1136" t="n">
        <f aca="false">D9</f>
        <v>12268948</v>
      </c>
      <c r="E29" s="1137"/>
      <c r="F29" s="1136"/>
      <c r="G29" s="1136"/>
      <c r="H29" s="1139" t="n">
        <f aca="false">SUM(C29:G29)</f>
        <v>37468948</v>
      </c>
    </row>
    <row r="30" customFormat="false" ht="16.5" hidden="false" customHeight="true" outlineLevel="0" collapsed="false">
      <c r="A30" s="1142" t="s">
        <v>20</v>
      </c>
      <c r="B30" s="1159" t="s">
        <v>553</v>
      </c>
      <c r="C30" s="1136" t="n">
        <v>5000000</v>
      </c>
      <c r="D30" s="1136" t="n">
        <v>6000000</v>
      </c>
      <c r="E30" s="1137" t="n">
        <v>6000000</v>
      </c>
      <c r="F30" s="1136"/>
      <c r="G30" s="1136"/>
      <c r="H30" s="1139" t="n">
        <f aca="false">SUM(C30:G30)</f>
        <v>17000000</v>
      </c>
    </row>
    <row r="31" customFormat="false" ht="15" hidden="false" customHeight="true" outlineLevel="0" collapsed="false">
      <c r="A31" s="1142" t="s">
        <v>22</v>
      </c>
      <c r="B31" s="1159" t="s">
        <v>569</v>
      </c>
      <c r="C31" s="1136" t="n">
        <f aca="false">'4.int.bev '!D16</f>
        <v>59396224</v>
      </c>
      <c r="D31" s="1136" t="n">
        <f aca="false">C31</f>
        <v>59396224</v>
      </c>
      <c r="E31" s="1136" t="n">
        <f aca="false">D31/12*9</f>
        <v>44547168</v>
      </c>
      <c r="F31" s="1136" t="n">
        <v>0</v>
      </c>
      <c r="G31" s="1136" t="n">
        <v>0</v>
      </c>
      <c r="H31" s="1139" t="n">
        <f aca="false">SUM(C31:G31)</f>
        <v>163339616</v>
      </c>
    </row>
    <row r="32" s="1148" customFormat="true" ht="17.25" hidden="false" customHeight="true" outlineLevel="0" collapsed="false">
      <c r="A32" s="1145" t="s">
        <v>557</v>
      </c>
      <c r="B32" s="1145"/>
      <c r="C32" s="1160" t="n">
        <f aca="false">SUM(C28:C31)</f>
        <v>90129327</v>
      </c>
      <c r="D32" s="1160" t="n">
        <f aca="false">SUM(D28:D31)</f>
        <v>78665172</v>
      </c>
      <c r="E32" s="1160" t="n">
        <f aca="false">SUM(E28:E31)</f>
        <v>51547168</v>
      </c>
      <c r="F32" s="1160" t="n">
        <f aca="false">SUM(F28:F31)</f>
        <v>1000000</v>
      </c>
      <c r="G32" s="1160" t="n">
        <f aca="false">SUM(G28:G31)</f>
        <v>9890381</v>
      </c>
      <c r="H32" s="1161" t="n">
        <f aca="false">SUM(H28:H31)</f>
        <v>231232048</v>
      </c>
    </row>
    <row r="33" customFormat="false" ht="15.75" hidden="false" customHeight="true" outlineLevel="0" collapsed="false">
      <c r="H33" s="1162" t="s">
        <v>409</v>
      </c>
    </row>
    <row r="34" s="1166" customFormat="true" ht="17.25" hidden="false" customHeight="true" outlineLevel="0" collapsed="false">
      <c r="A34" s="1163" t="s">
        <v>570</v>
      </c>
      <c r="B34" s="1163"/>
      <c r="C34" s="1127"/>
      <c r="D34" s="1128" t="s">
        <v>546</v>
      </c>
      <c r="E34" s="1128"/>
      <c r="F34" s="1128"/>
      <c r="G34" s="1128"/>
      <c r="H34" s="1164" t="s">
        <v>15</v>
      </c>
      <c r="I34" s="1165"/>
      <c r="J34" s="1165"/>
    </row>
    <row r="35" s="1166" customFormat="true" ht="108" hidden="false" customHeight="true" outlineLevel="0" collapsed="false">
      <c r="A35" s="1163"/>
      <c r="B35" s="1163"/>
      <c r="C35" s="1167" t="s">
        <v>547</v>
      </c>
      <c r="D35" s="1131" t="s">
        <v>548</v>
      </c>
      <c r="E35" s="1131" t="s">
        <v>549</v>
      </c>
      <c r="F35" s="1131" t="s">
        <v>550</v>
      </c>
      <c r="G35" s="1132" t="s">
        <v>571</v>
      </c>
      <c r="H35" s="1164"/>
    </row>
    <row r="36" s="1119" customFormat="true" ht="27" hidden="false" customHeight="true" outlineLevel="0" collapsed="false">
      <c r="A36" s="1168" t="s">
        <v>572</v>
      </c>
      <c r="B36" s="1169" t="s">
        <v>573</v>
      </c>
      <c r="C36" s="1170" t="n">
        <f aca="false">'5.kiad'!N508</f>
        <v>42510819</v>
      </c>
      <c r="D36" s="1171" t="n">
        <v>86148000</v>
      </c>
      <c r="E36" s="1171" t="n">
        <v>120693000</v>
      </c>
      <c r="F36" s="1171" t="n">
        <v>120693000</v>
      </c>
      <c r="G36" s="1172" t="n">
        <v>600976000</v>
      </c>
      <c r="H36" s="1173" t="n">
        <f aca="false">SUM(C36:G36)</f>
        <v>971020819</v>
      </c>
    </row>
    <row r="37" s="1119" customFormat="true" ht="18.75" hidden="false" customHeight="true" outlineLevel="0" collapsed="false">
      <c r="A37" s="1168"/>
      <c r="B37" s="1169" t="s">
        <v>574</v>
      </c>
      <c r="C37" s="1174" t="n">
        <v>3221027</v>
      </c>
      <c r="D37" s="1171" t="n">
        <v>30283000</v>
      </c>
      <c r="E37" s="1171" t="n">
        <v>31458000</v>
      </c>
      <c r="F37" s="1171" t="n">
        <v>26712000</v>
      </c>
      <c r="G37" s="1172"/>
      <c r="H37" s="1173" t="n">
        <f aca="false">D37+E37+F37</f>
        <v>88453000</v>
      </c>
      <c r="K37" s="1175"/>
    </row>
    <row r="38" s="1119" customFormat="true" ht="26.25" hidden="false" customHeight="true" outlineLevel="0" collapsed="false">
      <c r="A38" s="1168"/>
      <c r="B38" s="1169" t="s">
        <v>575</v>
      </c>
      <c r="C38" s="1172" t="n">
        <v>0</v>
      </c>
      <c r="D38" s="1171" t="n">
        <v>66200000</v>
      </c>
      <c r="E38" s="1171" t="n">
        <v>81351000</v>
      </c>
      <c r="F38" s="1171" t="n">
        <v>96503000</v>
      </c>
      <c r="G38" s="1172" t="n">
        <v>596489000</v>
      </c>
      <c r="H38" s="1173" t="n">
        <f aca="false">D38+E38+F38+C38</f>
        <v>244054000</v>
      </c>
    </row>
    <row r="39" s="1119" customFormat="true" ht="12.75" hidden="false" customHeight="true" outlineLevel="0" collapsed="false">
      <c r="A39" s="1168"/>
      <c r="B39" s="1169" t="s">
        <v>576</v>
      </c>
      <c r="C39" s="1172"/>
      <c r="D39" s="1171" t="n">
        <v>36850000</v>
      </c>
      <c r="E39" s="1171" t="n">
        <v>38799000</v>
      </c>
      <c r="F39" s="1171" t="n">
        <v>64239000</v>
      </c>
      <c r="G39" s="1172"/>
      <c r="H39" s="1173" t="n">
        <f aca="false">D39+E39+F39</f>
        <v>139888000</v>
      </c>
    </row>
    <row r="40" s="1178" customFormat="true" ht="15" hidden="false" customHeight="true" outlineLevel="0" collapsed="false">
      <c r="A40" s="1176" t="s">
        <v>557</v>
      </c>
      <c r="B40" s="1176"/>
      <c r="C40" s="1177" t="n">
        <f aca="false">SUM(C36:C39)</f>
        <v>45731846</v>
      </c>
      <c r="D40" s="1177" t="n">
        <f aca="false">SUM(D36:D39)</f>
        <v>219481000</v>
      </c>
      <c r="E40" s="1177" t="n">
        <f aca="false">SUM(E36:E39)</f>
        <v>272301000</v>
      </c>
      <c r="F40" s="1177" t="n">
        <f aca="false">SUM(F36:F39)</f>
        <v>308147000</v>
      </c>
      <c r="G40" s="1177" t="n">
        <f aca="false">SUM(G36:G39)</f>
        <v>1197465000</v>
      </c>
      <c r="H40" s="1173" t="n">
        <f aca="false">SUM(C40:G40)</f>
        <v>2043125846</v>
      </c>
    </row>
    <row r="41" s="1119" customFormat="true" ht="15.75" hidden="false" customHeight="true" outlineLevel="0" collapsed="false">
      <c r="A41" s="1179" t="s">
        <v>16</v>
      </c>
      <c r="B41" s="1180" t="s">
        <v>577</v>
      </c>
      <c r="C41" s="1181" t="n">
        <f aca="false">62408558+816637909+10472300+2015529+50143700+56249345</f>
        <v>997927341</v>
      </c>
      <c r="D41" s="1181" t="n">
        <v>639070000</v>
      </c>
      <c r="E41" s="1181" t="n">
        <v>656397000</v>
      </c>
      <c r="F41" s="1181" t="n">
        <v>674040000</v>
      </c>
      <c r="G41" s="1181" t="n">
        <f aca="false">F41*7</f>
        <v>4718280000</v>
      </c>
      <c r="H41" s="1182" t="n">
        <f aca="false">SUM(C41:G41)</f>
        <v>7685714341</v>
      </c>
    </row>
  </sheetData>
  <mergeCells count="20">
    <mergeCell ref="F2:H2"/>
    <mergeCell ref="A6:B7"/>
    <mergeCell ref="D6:G6"/>
    <mergeCell ref="H6:H7"/>
    <mergeCell ref="A15:B15"/>
    <mergeCell ref="B17:H17"/>
    <mergeCell ref="B18:H18"/>
    <mergeCell ref="B19:H19"/>
    <mergeCell ref="A26:B27"/>
    <mergeCell ref="D26:G26"/>
    <mergeCell ref="H26:H27"/>
    <mergeCell ref="A32:B32"/>
    <mergeCell ref="A34:B35"/>
    <mergeCell ref="D34:G34"/>
    <mergeCell ref="H34:H35"/>
    <mergeCell ref="A36:A39"/>
    <mergeCell ref="G36:G37"/>
    <mergeCell ref="C38:C39"/>
    <mergeCell ref="G38:G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Vári Dóra </cp:lastModifiedBy>
  <cp:lastPrinted>2019-05-23T12:02:59Z</cp:lastPrinted>
  <dcterms:modified xsi:type="dcterms:W3CDTF">2019-05-23T12:05:11Z</dcterms:modified>
  <cp:revision>0</cp:revision>
  <dc:subject/>
  <dc:title/>
</cp:coreProperties>
</file>