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4"/>
  </bookViews>
  <sheets>
    <sheet name="1.mell" sheetId="1" state="visible" r:id="rId2"/>
    <sheet name="2.mell" sheetId="2" state="visible" r:id="rId3"/>
    <sheet name="3.mell" sheetId="3" state="visible" r:id="rId4"/>
    <sheet name="4.mell " sheetId="4" state="visible" r:id="rId5"/>
    <sheet name="5.mell" sheetId="5" state="visible" r:id="rId6"/>
    <sheet name="6.mell" sheetId="6" state="visible" r:id="rId7"/>
    <sheet name="7.mell" sheetId="7" state="visible" r:id="rId8"/>
    <sheet name="8.mell" sheetId="8" state="visible" r:id="rId9"/>
    <sheet name="9 több év" sheetId="9" state="visible" r:id="rId10"/>
    <sheet name="10.mell." sheetId="10" state="visible" r:id="rId11"/>
    <sheet name="1.kim" sheetId="11" state="visible" r:id="rId12"/>
    <sheet name="2.kim" sheetId="12" state="visible" r:id="rId13"/>
    <sheet name="3.kim" sheetId="13" state="visible" r:id="rId14"/>
  </sheets>
  <externalReferences>
    <externalReference r:id="rId15"/>
    <externalReference r:id="rId16"/>
  </externalReferences>
  <definedNames>
    <definedName function="false" hidden="false" localSheetId="10" name="_xlnm.Print_Area" vbProcedure="false">'1.kim'!$A$1:$D$44</definedName>
    <definedName function="false" hidden="false" localSheetId="0" name="_xlnm.Print_Area" vbProcedure="false">'1.mell'!$A$1:$O$31</definedName>
    <definedName function="false" hidden="false" localSheetId="1" name="_xlnm.Print_Area" vbProcedure="false">'2.mell'!$A$1:$E$50</definedName>
    <definedName function="false" hidden="false" localSheetId="12" name="_xlnm.Print_Area" vbProcedure="false">'3.kim'!$A$1:$F$47</definedName>
    <definedName function="false" hidden="false" localSheetId="2" name="_xlnm.Print_Area" vbProcedure="false">'3.mell'!$A$1:$H$153</definedName>
    <definedName function="false" hidden="false" localSheetId="2" name="_xlnm.Print_Titles" vbProcedure="false">'3.mell'!$4:$5</definedName>
    <definedName function="false" hidden="false" localSheetId="3" name="_xlnm.Print_Area" vbProcedure="false">'4.mell '!$A$1:$L$18</definedName>
    <definedName function="false" hidden="false" localSheetId="4" name="_xlnm.Print_Area" vbProcedure="false">'5.mell'!$A$1:$R$140</definedName>
    <definedName function="false" hidden="false" localSheetId="4" name="_xlnm.Print_Titles" vbProcedure="false">'5.mell'!$5:$7</definedName>
    <definedName function="false" hidden="false" localSheetId="5" name="_xlnm.Print_Area" vbProcedure="false">'6.mell'!$A$1:$D$79</definedName>
    <definedName function="false" hidden="false" localSheetId="5" name="_xlnm.Print_Titles" vbProcedure="false">'6.mell'!$5:$5</definedName>
    <definedName function="false" hidden="false" localSheetId="6" name="_xlnm.Print_Area" vbProcedure="false">'7.mell'!$A$1:$E$15</definedName>
    <definedName function="false" hidden="false" localSheetId="7" name="_xlnm.Print_Area" vbProcedure="false">'8.mell'!$A$1:$L$78</definedName>
    <definedName function="false" hidden="false" localSheetId="7" name="_xlnm.Print_Titles" vbProcedure="false">'8.mell'!$3:$5</definedName>
    <definedName function="false" hidden="false" localSheetId="8" name="_xlnm.Print_Area" vbProcedure="false">'9 több év'!$A$1:$H$45</definedName>
    <definedName function="false" hidden="false" localSheetId="2" name="__DdeLink__85_1245620540" vbProcedure="false">'3.mell'!$E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650">
  <si>
    <t xml:space="preserve">Ft - ban</t>
  </si>
  <si>
    <t xml:space="preserve">BEVÉTELI ELŐIRÁNYZAT FELHASZNÁLÁS ALAKULÁSA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1.</t>
  </si>
  <si>
    <t xml:space="preserve">Önkormányzati intézmények bevételei</t>
  </si>
  <si>
    <t xml:space="preserve">2.</t>
  </si>
  <si>
    <t xml:space="preserve">Működési célú támogatások államháztartáson belülről</t>
  </si>
  <si>
    <t xml:space="preserve">3.</t>
  </si>
  <si>
    <t xml:space="preserve">Felhalmozási célú támogatások államháztartáson belülről</t>
  </si>
  <si>
    <t xml:space="preserve">4.</t>
  </si>
  <si>
    <t xml:space="preserve">Közhatalmi bevételek</t>
  </si>
  <si>
    <t xml:space="preserve">5.</t>
  </si>
  <si>
    <t xml:space="preserve">Működési bevételek</t>
  </si>
  <si>
    <t xml:space="preserve">6.</t>
  </si>
  <si>
    <t xml:space="preserve">Felhalmozási bevételek</t>
  </si>
  <si>
    <t xml:space="preserve">7.</t>
  </si>
  <si>
    <t xml:space="preserve">Működési célú átvett pénzeszközök</t>
  </si>
  <si>
    <t xml:space="preserve">8.</t>
  </si>
  <si>
    <t xml:space="preserve">Felhalmozási célú átvett pénzeszközök</t>
  </si>
  <si>
    <t xml:space="preserve">9.</t>
  </si>
  <si>
    <t xml:space="preserve">Finanszírozási bevételek</t>
  </si>
  <si>
    <t xml:space="preserve"> </t>
  </si>
  <si>
    <t xml:space="preserve">KIADÁSI ELŐIRÁNYZAT FELHASZNÁLÁS ALAKULÁSA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 </t>
  </si>
  <si>
    <t xml:space="preserve">Egyéb működési célú kiadások</t>
  </si>
  <si>
    <t xml:space="preserve">Beruházások</t>
  </si>
  <si>
    <t xml:space="preserve">Felújítások</t>
  </si>
  <si>
    <t xml:space="preserve">Egyéb felhalmozási célú kiadások</t>
  </si>
  <si>
    <t xml:space="preserve">Finanszírozási kiadások</t>
  </si>
  <si>
    <t xml:space="preserve"> Ft - ban</t>
  </si>
  <si>
    <t xml:space="preserve">MEGNEVEZÉS</t>
  </si>
  <si>
    <t xml:space="preserve">Működési</t>
  </si>
  <si>
    <t xml:space="preserve">Felhalmozási</t>
  </si>
  <si>
    <t xml:space="preserve">Összesen</t>
  </si>
  <si>
    <t xml:space="preserve">célú</t>
  </si>
  <si>
    <t xml:space="preserve">BEVÉTELEK</t>
  </si>
  <si>
    <t xml:space="preserve">I.</t>
  </si>
  <si>
    <t xml:space="preserve">Az Önkormányzat által irányított költségvetési szervek költségvetési bevételei</t>
  </si>
  <si>
    <t xml:space="preserve">ebből: NEAK támogatás</t>
  </si>
  <si>
    <t xml:space="preserve">II.</t>
  </si>
  <si>
    <t xml:space="preserve">Az Önkormányzat és a Polgármesteri Hivatal költségvetési bevételei</t>
  </si>
  <si>
    <t xml:space="preserve">Összesen ( II./1-7.)</t>
  </si>
  <si>
    <t xml:space="preserve">KÖLTSÉGVETÉSI BEVÉTELEK ÖSSZESEN (I.+II.)</t>
  </si>
  <si>
    <t xml:space="preserve">Költségvetési egyenleg - hiány (Költségvetési bevételek összesen -Költségvetési kiadások összesen)</t>
  </si>
  <si>
    <t xml:space="preserve">III.</t>
  </si>
  <si>
    <t xml:space="preserve">Finanszírozási bevételek </t>
  </si>
  <si>
    <t xml:space="preserve">Költségvetési hiány finanszírozása -  belső finanszírozás - előző év maradványának igénybevétele </t>
  </si>
  <si>
    <t xml:space="preserve">Költségvetési hiány finanszírozása -  külső finanszírozás - Betétek megszűntetése, belföldi értékpapírok bevételei</t>
  </si>
  <si>
    <t xml:space="preserve">Költségvetési hiány finanszírozása -  külső finanszírozás - adósságot keletkeztető ügylet - hitel felvétele</t>
  </si>
  <si>
    <t xml:space="preserve">BEVÉTELEK MINDÖSSZESEN (I.+II.+III.)</t>
  </si>
  <si>
    <t xml:space="preserve">KIADÁSOK</t>
  </si>
  <si>
    <t xml:space="preserve">Működési költségvetés</t>
  </si>
  <si>
    <t xml:space="preserve">Ellátottak pénzbeli juttatásai</t>
  </si>
  <si>
    <t xml:space="preserve">Működési költségvetés összesen </t>
  </si>
  <si>
    <t xml:space="preserve">Felhalmozási költségvetés</t>
  </si>
  <si>
    <t xml:space="preserve">Felhalmozási költségvetés összesen </t>
  </si>
  <si>
    <t xml:space="preserve">KÖLTSÉGVETÉSI KIADÁSOK ÖSSZESEN </t>
  </si>
  <si>
    <t xml:space="preserve">KIADÁSOK MINDÖSSZESEN (I+II+III)</t>
  </si>
  <si>
    <t xml:space="preserve">b</t>
  </si>
  <si>
    <t xml:space="preserve">k</t>
  </si>
  <si>
    <t xml:space="preserve">Ft-ban</t>
  </si>
  <si>
    <t xml:space="preserve">rovat</t>
  </si>
  <si>
    <t xml:space="preserve">k: kötelező, ö: önként vállalt, á: államigaz-gatás feladat</t>
  </si>
  <si>
    <t xml:space="preserve">M E G N E V E Z É S</t>
  </si>
  <si>
    <t xml:space="preserve">Működési célú</t>
  </si>
  <si>
    <t xml:space="preserve">Felhal-mozási     célú</t>
  </si>
  <si>
    <t xml:space="preserve">KÖLTSÉGVETÉSI BEVÉTELEK               (B1-7.)</t>
  </si>
  <si>
    <t xml:space="preserve">A</t>
  </si>
  <si>
    <t xml:space="preserve">AZ ÖNKORMÁNYZAT ÁLTAL IRÁNYÍTOTT KÖLTSÉGVETÉSI SZERVEK KÖLTSÉGVETÉSI BEVÉTELEI</t>
  </si>
  <si>
    <t xml:space="preserve">B4</t>
  </si>
  <si>
    <t xml:space="preserve">Ebből: kötelező feladatellátáshoz</t>
  </si>
  <si>
    <t xml:space="preserve">ö</t>
  </si>
  <si>
    <t xml:space="preserve">önként vállalt feladatokhoz</t>
  </si>
  <si>
    <t xml:space="preserve">Támogatások államháztartáson belülről, átvett pénzeszközök</t>
  </si>
  <si>
    <t xml:space="preserve">B1, B2</t>
  </si>
  <si>
    <t xml:space="preserve">B6, B7</t>
  </si>
  <si>
    <t xml:space="preserve">Az Önkormányzat által irányított költségvetési szervek bevételei összesen A</t>
  </si>
  <si>
    <t xml:space="preserve">B</t>
  </si>
  <si>
    <t xml:space="preserve">AZ ÖNKORMÁNYZAT ÉS A POLGÁRMESTERI HIVATAL BEVÉTELEI</t>
  </si>
  <si>
    <t xml:space="preserve">B1. Működési célú támogatások államháztartáson belülről (B11.+…+B16.):</t>
  </si>
  <si>
    <t xml:space="preserve">B11. Önkormányzat működési támogatásai:</t>
  </si>
  <si>
    <t xml:space="preserve">B111</t>
  </si>
  <si>
    <t xml:space="preserve">- általános működési támogatás</t>
  </si>
  <si>
    <t xml:space="preserve">B112</t>
  </si>
  <si>
    <t xml:space="preserve">- egyes köznevelési feladatok támogatása</t>
  </si>
  <si>
    <t xml:space="preserve">B113</t>
  </si>
  <si>
    <t xml:space="preserve">- szociális, gyermekjóléti és gyermekétkeztetési feladatok támogatása</t>
  </si>
  <si>
    <t xml:space="preserve">- család- és gyermekjóléti szolgálat és központ</t>
  </si>
  <si>
    <t xml:space="preserve">- bölcsődei ellátás</t>
  </si>
  <si>
    <t xml:space="preserve">- bentlakásos intézmény</t>
  </si>
  <si>
    <t xml:space="preserve">- gyermekétkeztetés</t>
  </si>
  <si>
    <t xml:space="preserve">-óvodai és iskolai szociális segítő tevékenység</t>
  </si>
  <si>
    <t xml:space="preserve">- szociális összevont ágazati pótlék</t>
  </si>
  <si>
    <t xml:space="preserve">B114</t>
  </si>
  <si>
    <t xml:space="preserve">- kulturális feladatok támogatása</t>
  </si>
  <si>
    <t xml:space="preserve">B115</t>
  </si>
  <si>
    <t xml:space="preserve">- működési célú költségvetési támogatások és kiegészítő támogatások</t>
  </si>
  <si>
    <t xml:space="preserve">B116</t>
  </si>
  <si>
    <t xml:space="preserve">- kiegészítő támogatások</t>
  </si>
  <si>
    <t xml:space="preserve">B12. Elvonások és befizetések bevételei - Önkormányzat:</t>
  </si>
  <si>
    <t xml:space="preserve">Intézményi 2019. évi szabad pénzmaradvány</t>
  </si>
  <si>
    <t xml:space="preserve">B13. Működési célú garancia- és kezességvállalásból származó megtérülések</t>
  </si>
  <si>
    <t xml:space="preserve">B14. Működési célú visszatérítendő támogatások, kölcsönök visszatérülése</t>
  </si>
  <si>
    <t xml:space="preserve">.</t>
  </si>
  <si>
    <t xml:space="preserve">B15. Működési célú visszatérítendő támogatások, kölcsönök igénybevétele</t>
  </si>
  <si>
    <t xml:space="preserve">B16. Egyéb működési célú támogatások:</t>
  </si>
  <si>
    <t xml:space="preserve">Polgármesteri Hivatal:</t>
  </si>
  <si>
    <t xml:space="preserve">B16 </t>
  </si>
  <si>
    <t xml:space="preserve">Társulási feladatokhoz támogatás</t>
  </si>
  <si>
    <t xml:space="preserve">Önkormányzat:</t>
  </si>
  <si>
    <t xml:space="preserve">Rendszeres gyermekvédelmi kedvezmény</t>
  </si>
  <si>
    <t xml:space="preserve">Közfoglalkoztatás, nyári diákmunka</t>
  </si>
  <si>
    <t xml:space="preserve">Sikeres Magyarországért Panel Plusz Hitelprogram</t>
  </si>
  <si>
    <t xml:space="preserve">Szociális ágazati összevont pótlék, bérkompenzáció, kulturális pótlék</t>
  </si>
  <si>
    <t xml:space="preserve">Egészségfejlesztési Iroda fenntartása</t>
  </si>
  <si>
    <t xml:space="preserve">EFOP-1.2.11-16 - Esély otthon</t>
  </si>
  <si>
    <t xml:space="preserve">TOP-2.1.3-16 - Települési környezetvédelmi infrastruktúra fejlesztések (záportározó)</t>
  </si>
  <si>
    <t xml:space="preserve">TOP-3.1.1-16 - Fenntartható települési közlekedésfejlesztés</t>
  </si>
  <si>
    <t xml:space="preserve">TOP-5.1.2-16 - Helyi foglalkoztatási együttműködések</t>
  </si>
  <si>
    <t xml:space="preserve">TOP-7.1.1-16  Hagyományok háza</t>
  </si>
  <si>
    <t xml:space="preserve">TOP-1.4.1-19 - Bölcsődei férőhelyek kialakítása, bővítése </t>
  </si>
  <si>
    <t xml:space="preserve">B2. Felhalmozási célú támogatások államháztartáson belülről (B21.+…+B25) - Önkormányzat:</t>
  </si>
  <si>
    <t xml:space="preserve">B25</t>
  </si>
  <si>
    <t xml:space="preserve">Thököly u. 15. szám alatti önkormányzati tulajdonú ingatlan korszerűsítése </t>
  </si>
  <si>
    <t xml:space="preserve">TOP-5.1.2-16 - Helyi foglalkoztatási együttműködések </t>
  </si>
  <si>
    <t xml:space="preserve">VP6-7.2.1-7.4.1.2-16  - Külterületi helyi közutak fejlesztése, önkormányzati utak kezeléséhez, állapotjavításához, karbantartásához szükséges erő- és munkagépek beszerzése - (út)</t>
  </si>
  <si>
    <t xml:space="preserve">TOP-7.1.1-16 Hagyományok háza</t>
  </si>
  <si>
    <t xml:space="preserve">B3. Közhatalmi bevételek (B31.+…+B36.)</t>
  </si>
  <si>
    <t xml:space="preserve">B31. Jövedelemadók</t>
  </si>
  <si>
    <t xml:space="preserve">B32. Szociális hozzájárulási adó és járulákok</t>
  </si>
  <si>
    <t xml:space="preserve">B33. Bérhez és foglalkoztatáshoz kapcsolódó adók</t>
  </si>
  <si>
    <t xml:space="preserve">B34. Vagyoni típusú adók - Önkormányzat:</t>
  </si>
  <si>
    <t xml:space="preserve">B34</t>
  </si>
  <si>
    <t xml:space="preserve">Magánszemélyek kommunális adója</t>
  </si>
  <si>
    <t xml:space="preserve">B35. Termékek és szolgáltatások adói - Önkormányzat:</t>
  </si>
  <si>
    <t xml:space="preserve">B35</t>
  </si>
  <si>
    <t xml:space="preserve">Iparűzési adó</t>
  </si>
  <si>
    <t xml:space="preserve">Gépjárműadó</t>
  </si>
  <si>
    <t xml:space="preserve">Idegenforgalmi adó bevételek</t>
  </si>
  <si>
    <t xml:space="preserve">Talajterhelési díj</t>
  </si>
  <si>
    <t xml:space="preserve">B36. Egyéb közhatalmi bevételek:</t>
  </si>
  <si>
    <t xml:space="preserve">B36</t>
  </si>
  <si>
    <t xml:space="preserve">Egyéb közhatalmi bevételek</t>
  </si>
  <si>
    <t xml:space="preserve">á</t>
  </si>
  <si>
    <t xml:space="preserve">Anyakönyvi eljárás díja</t>
  </si>
  <si>
    <t xml:space="preserve">B4. Működési bevételek</t>
  </si>
  <si>
    <t xml:space="preserve">B402</t>
  </si>
  <si>
    <t xml:space="preserve">Szolgáltatások ellenértéke</t>
  </si>
  <si>
    <t xml:space="preserve">B403</t>
  </si>
  <si>
    <t xml:space="preserve">Közvetített szolgáltatások ellenértéke</t>
  </si>
  <si>
    <t xml:space="preserve">B404</t>
  </si>
  <si>
    <t xml:space="preserve">Tulajdonosi bevételek</t>
  </si>
  <si>
    <t xml:space="preserve">B405</t>
  </si>
  <si>
    <t xml:space="preserve">Ellátási díjak</t>
  </si>
  <si>
    <t xml:space="preserve">B406</t>
  </si>
  <si>
    <t xml:space="preserve">Kiszámlázott általános forgalmi adó</t>
  </si>
  <si>
    <t xml:space="preserve">B408</t>
  </si>
  <si>
    <t xml:space="preserve">Kamatbevételek</t>
  </si>
  <si>
    <t xml:space="preserve">B409</t>
  </si>
  <si>
    <t xml:space="preserve">Egyéb pénzügyi műveletek bevételei</t>
  </si>
  <si>
    <t xml:space="preserve">B410</t>
  </si>
  <si>
    <t xml:space="preserve">Biztosító által fizetett kártérítés</t>
  </si>
  <si>
    <t xml:space="preserve">B411</t>
  </si>
  <si>
    <t xml:space="preserve">Egyéb működési bevételek</t>
  </si>
  <si>
    <t xml:space="preserve">B52-54</t>
  </si>
  <si>
    <t xml:space="preserve">Értékesítések</t>
  </si>
  <si>
    <t xml:space="preserve">B6. Működési célú átvett pénzeszközök - Önkormányzat:</t>
  </si>
  <si>
    <t xml:space="preserve">B64</t>
  </si>
  <si>
    <t xml:space="preserve">Kőrösszolg. Kft. 2019. évi elszámolása</t>
  </si>
  <si>
    <t xml:space="preserve">B65</t>
  </si>
  <si>
    <t xml:space="preserve">Rendezvény támogatása</t>
  </si>
  <si>
    <t xml:space="preserve">B7. Felhalmozási célú átvett pénzeszközök - Önkormányzat:</t>
  </si>
  <si>
    <t xml:space="preserve">B74</t>
  </si>
  <si>
    <t xml:space="preserve">Szociális lakásvásárlás, munkáltatói kölcsönök, belvízkárosult lakások visszatérítendő kölcsönei</t>
  </si>
  <si>
    <t xml:space="preserve">B8. Finanszírozási bevételek - Önkormányzat:</t>
  </si>
  <si>
    <t xml:space="preserve">B813</t>
  </si>
  <si>
    <t xml:space="preserve">B812, B817</t>
  </si>
  <si>
    <t xml:space="preserve">Költségvetési hiány finanszírozása -  külső finanszírozás - betétek megszűntetése, belföldi értékpapírok bevételei</t>
  </si>
  <si>
    <t xml:space="preserve">B811</t>
  </si>
  <si>
    <t xml:space="preserve">B. Az Önkormányzat és a Polgármesteri Hivatal bevételei összesen B1.+…+B8.</t>
  </si>
  <si>
    <t xml:space="preserve">Önkormányzat bevételei</t>
  </si>
  <si>
    <t xml:space="preserve">Ebből:kötelező feladatellátáshoz</t>
  </si>
  <si>
    <t xml:space="preserve">Állami (államigazgatási) feladatellátáshoz</t>
  </si>
  <si>
    <t xml:space="preserve">Önként vállalt feladatellátáshoz</t>
  </si>
  <si>
    <t xml:space="preserve">Polgármesteri Hivatal bevételei </t>
  </si>
  <si>
    <t xml:space="preserve"> BEVÉTELEK ÖSSZESEN A+B</t>
  </si>
  <si>
    <t xml:space="preserve">KÖLTSÉGVETÉSI KIADÁSOK                                       (K1-8.)</t>
  </si>
  <si>
    <t xml:space="preserve">Működési költségvetés:</t>
  </si>
  <si>
    <t xml:space="preserve">K1.</t>
  </si>
  <si>
    <t xml:space="preserve">K2.</t>
  </si>
  <si>
    <t xml:space="preserve">K3.</t>
  </si>
  <si>
    <t xml:space="preserve">K4.</t>
  </si>
  <si>
    <t xml:space="preserve">K5.</t>
  </si>
  <si>
    <t xml:space="preserve">Működési költségvetés összesen:</t>
  </si>
  <si>
    <t xml:space="preserve">Felhalmozási költségvetés:</t>
  </si>
  <si>
    <t xml:space="preserve">K6.</t>
  </si>
  <si>
    <t xml:space="preserve">K7.</t>
  </si>
  <si>
    <t xml:space="preserve">K8.</t>
  </si>
  <si>
    <t xml:space="preserve">Felhalmozási költségvetés összesen:</t>
  </si>
  <si>
    <t xml:space="preserve">K9.Finanszírozási kiadások:</t>
  </si>
  <si>
    <t xml:space="preserve">KIADÁSOK ÖSSZESEN </t>
  </si>
  <si>
    <t xml:space="preserve">- ebből: kötelező feladatellátás</t>
  </si>
  <si>
    <t xml:space="preserve">önként vállalt feladatok</t>
  </si>
  <si>
    <t xml:space="preserve">államigazgatási (állami) feladatok</t>
  </si>
  <si>
    <t xml:space="preserve">Cím</t>
  </si>
  <si>
    <t xml:space="preserve">k: kötelező, ö: önként vállalt, á: államigaz-gatási feladat</t>
  </si>
  <si>
    <t xml:space="preserve">Cím megnevezése</t>
  </si>
  <si>
    <t xml:space="preserve">Költségvetési bevételek B1-B7.</t>
  </si>
  <si>
    <t xml:space="preserve">Finanszírozási bevételek B8.</t>
  </si>
  <si>
    <t xml:space="preserve">Működési bevételek    B3-4.</t>
  </si>
  <si>
    <t xml:space="preserve">Felhalmozási célú támogatások államháztar-táson belülről      B2.</t>
  </si>
  <si>
    <t xml:space="preserve">Működési célú támogatások államháztar-táson belülről     B1.</t>
  </si>
  <si>
    <t xml:space="preserve">-ebből NEAK</t>
  </si>
  <si>
    <t xml:space="preserve">Működési célú átvett pénzeszközök            B6.</t>
  </si>
  <si>
    <t xml:space="preserve">Felhalmozási célú átvett pénzeszközök     B7.</t>
  </si>
  <si>
    <t xml:space="preserve">Önkormányzati hozzájárulás</t>
  </si>
  <si>
    <t xml:space="preserve">Előző évi maradvány igénybevétele</t>
  </si>
  <si>
    <t xml:space="preserve">Egészségügyi, Gyermekjóléti és Szociális Intézmény</t>
  </si>
  <si>
    <t xml:space="preserve">ebből: kötelező feladatellátáshoz</t>
  </si>
  <si>
    <t xml:space="preserve">Kiskőrösi Óvodák</t>
  </si>
  <si>
    <t xml:space="preserve">Petőfi Szülőház és Emlékmúzeum </t>
  </si>
  <si>
    <t xml:space="preserve">Petőfi Sándor Városi Könyvtár</t>
  </si>
  <si>
    <t xml:space="preserve">Összesen 1-4. sorok</t>
  </si>
  <si>
    <t xml:space="preserve">Polgármesteri Hivatal</t>
  </si>
  <si>
    <t xml:space="preserve">k: kötelező, ö: önként vállalt, á: állam-igaz-gatási feladat</t>
  </si>
  <si>
    <t xml:space="preserve">Cím ,</t>
  </si>
  <si>
    <t xml:space="preserve">Személyi</t>
  </si>
  <si>
    <t xml:space="preserve">Munkaadókat terhelő</t>
  </si>
  <si>
    <t xml:space="preserve">Dologi</t>
  </si>
  <si>
    <t xml:space="preserve">Ellátottak</t>
  </si>
  <si>
    <t xml:space="preserve">Beruházá-</t>
  </si>
  <si>
    <t xml:space="preserve">Létszám-</t>
  </si>
  <si>
    <t xml:space="preserve">Alcím</t>
  </si>
  <si>
    <t xml:space="preserve">             alcím megnevezése</t>
  </si>
  <si>
    <t xml:space="preserve">juttatások</t>
  </si>
  <si>
    <t xml:space="preserve">járulékok és szociális</t>
  </si>
  <si>
    <t xml:space="preserve">kiadások</t>
  </si>
  <si>
    <t xml:space="preserve">pénzbeli</t>
  </si>
  <si>
    <t xml:space="preserve">támogatások, kölcsönök államház-tartáson kívülre</t>
  </si>
  <si>
    <t xml:space="preserve">támoga-tások/befize-tések államház-tartáson belülre</t>
  </si>
  <si>
    <t xml:space="preserve">más kiemelt előirányzaton nem szerepeltet-hető kiadások, tartalékok</t>
  </si>
  <si>
    <t xml:space="preserve">célú kiadások</t>
  </si>
  <si>
    <t xml:space="preserve">sok, felújí-</t>
  </si>
  <si>
    <t xml:space="preserve">támogatások államház-tartáson belülre</t>
  </si>
  <si>
    <t xml:space="preserve">más kiemelt előirány-zaton nem szerepeltet-hető kiadások, tartalékok</t>
  </si>
  <si>
    <t xml:space="preserve">keret</t>
  </si>
  <si>
    <t xml:space="preserve">Szám</t>
  </si>
  <si>
    <t xml:space="preserve">hozzájárulási adó</t>
  </si>
  <si>
    <t xml:space="preserve">juttatásai</t>
  </si>
  <si>
    <t xml:space="preserve">tások</t>
  </si>
  <si>
    <t xml:space="preserve">Ebből: kötelező feladatellátás</t>
  </si>
  <si>
    <t xml:space="preserve">INTÉZMÉNYEK ÖSSZESEN ( 1. - 4. sorok )</t>
  </si>
  <si>
    <t xml:space="preserve">állami (államigazgatási) feladat</t>
  </si>
  <si>
    <t xml:space="preserve">        önként vállalt feladatok</t>
  </si>
  <si>
    <t xml:space="preserve">1,1-4</t>
  </si>
  <si>
    <t xml:space="preserve">Polgármesteri Hivatal tevékenysége</t>
  </si>
  <si>
    <t xml:space="preserve">Igazgatási tevékenység</t>
  </si>
  <si>
    <t xml:space="preserve">Jogalkotás</t>
  </si>
  <si>
    <t xml:space="preserve">Adóigazgatási tevékenység</t>
  </si>
  <si>
    <t xml:space="preserve">Választások</t>
  </si>
  <si>
    <t xml:space="preserve">Polgármesteri Hivatal pénzbeli és természetbeni ellátásai</t>
  </si>
  <si>
    <t xml:space="preserve">2,1</t>
  </si>
  <si>
    <t xml:space="preserve">2,2</t>
  </si>
  <si>
    <t xml:space="preserve">Lakbértámogatás</t>
  </si>
  <si>
    <t xml:space="preserve">POLGÁRMESTERI HIVATAL KIADÁSAI ÖSSZESEN (5. sor)</t>
  </si>
  <si>
    <t xml:space="preserve">Víztermelés, -kezelés, - ellátás</t>
  </si>
  <si>
    <t xml:space="preserve">Hulladékkezelés</t>
  </si>
  <si>
    <t xml:space="preserve">Szennyvíz-kezelés</t>
  </si>
  <si>
    <t xml:space="preserve">Épületek építése, fenntartása, üzemeltetése</t>
  </si>
  <si>
    <t xml:space="preserve">Önkormányzati vagyon hasznosításával kapcsolatos kiadások</t>
  </si>
  <si>
    <t xml:space="preserve"> Értékbecslések, tulajdoni lapok, térképkivonatok, vázrajzok, ingatlan-nyilvántartási eljárás díjai, közbeszerzési eljárások lebonyolítása, közzétételi díjak, ellenjegyzést igénylő szerződések ügyvédi munkadíjai</t>
  </si>
  <si>
    <t xml:space="preserve">Lakó- és nem lakóépület építése, felújítása</t>
  </si>
  <si>
    <t xml:space="preserve">Kisoroszi tábor fenntartása, működtetése</t>
  </si>
  <si>
    <t xml:space="preserve">Gyermekétkeztetési feladatok</t>
  </si>
  <si>
    <t xml:space="preserve">Rászoruló gyermekek intézményen kívüli szünidei étkezése</t>
  </si>
  <si>
    <t xml:space="preserve">Bentlakásos intézmény étkezés</t>
  </si>
  <si>
    <t xml:space="preserve">Önkormányzati bérlakások felújítása, kialakítása, karbantartása</t>
  </si>
  <si>
    <t xml:space="preserve">Kőrösszolg Kft. - intézményüzemeltetési feladatai</t>
  </si>
  <si>
    <t xml:space="preserve">10.</t>
  </si>
  <si>
    <t xml:space="preserve">Utak fenntartása, építése</t>
  </si>
  <si>
    <t xml:space="preserve">Közutak üzemeltetése, fenntartársa</t>
  </si>
  <si>
    <t xml:space="preserve">Útépítés, kerékpárút hálózat fejlesztés</t>
  </si>
  <si>
    <t xml:space="preserve">11.</t>
  </si>
  <si>
    <t xml:space="preserve">Zöldterület-kezelés, parkfenntartás, parképítés</t>
  </si>
  <si>
    <t xml:space="preserve">12.</t>
  </si>
  <si>
    <t xml:space="preserve">Önkormányzat igazgatási tevékenysége</t>
  </si>
  <si>
    <t xml:space="preserve">Testületi feladatok</t>
  </si>
  <si>
    <t xml:space="preserve">     Költségvetési tartalékok</t>
  </si>
  <si>
    <t xml:space="preserve">Társulási hozzájárulás</t>
  </si>
  <si>
    <t xml:space="preserve">Tranzakciós illeték, kamatkiadások, bankköltségek</t>
  </si>
  <si>
    <t xml:space="preserve">Településrendezési terv</t>
  </si>
  <si>
    <t xml:space="preserve">Európa a polgárokért program - önerő</t>
  </si>
  <si>
    <t xml:space="preserve">13.</t>
  </si>
  <si>
    <t xml:space="preserve">Mezőgazdaság igazgatási és szabályozási feladatai</t>
  </si>
  <si>
    <t xml:space="preserve">     Állategészségügyi tevékenység</t>
  </si>
  <si>
    <t xml:space="preserve">Kiskőrös Város Hegyközsége támogatása</t>
  </si>
  <si>
    <t xml:space="preserve">Jégelhárító rendszer működtetése, bővítése</t>
  </si>
  <si>
    <t xml:space="preserve">14.</t>
  </si>
  <si>
    <t xml:space="preserve">Köz- és díszvilágítás</t>
  </si>
  <si>
    <t xml:space="preserve">Közvilágítás</t>
  </si>
  <si>
    <t xml:space="preserve">Díszvilágítás</t>
  </si>
  <si>
    <t xml:space="preserve">15.</t>
  </si>
  <si>
    <t xml:space="preserve">Város -és községgazdálkodási szolgáltatás</t>
  </si>
  <si>
    <t xml:space="preserve">Egyéb köztisztasági tevékenységek</t>
  </si>
  <si>
    <t xml:space="preserve">Környezetvédelmi Alap felhasználása</t>
  </si>
  <si>
    <t xml:space="preserve">Kőrösszolg Kft. - köztisztasági és parkfenntartási feladatai</t>
  </si>
  <si>
    <t xml:space="preserve">16.</t>
  </si>
  <si>
    <t xml:space="preserve">Központi költségvetési befizetések</t>
  </si>
  <si>
    <t xml:space="preserve">17.</t>
  </si>
  <si>
    <t xml:space="preserve">Önkormányzatok nemzetközi kapcsolatai</t>
  </si>
  <si>
    <t xml:space="preserve">18.</t>
  </si>
  <si>
    <t xml:space="preserve">Közterület rendjének fenntartása</t>
  </si>
  <si>
    <t xml:space="preserve">19.</t>
  </si>
  <si>
    <t xml:space="preserve">Bűnmegelőzés</t>
  </si>
  <si>
    <t xml:space="preserve">Térfigyelő kamera üzemeltetése, bővítése</t>
  </si>
  <si>
    <t xml:space="preserve">Önkéntes Tűzoltó Egyesület támogatása</t>
  </si>
  <si>
    <t xml:space="preserve">Polgári védelmi feladatok, védőeszközök tárolása, kezelése</t>
  </si>
  <si>
    <t xml:space="preserve">Kiskőrös Városi Polgárőr Egyesület támogatása</t>
  </si>
  <si>
    <t xml:space="preserve">20.</t>
  </si>
  <si>
    <t xml:space="preserve">Ár- és belvízvédelemmel összefüggő tevékenységek</t>
  </si>
  <si>
    <t xml:space="preserve">21.</t>
  </si>
  <si>
    <t xml:space="preserve">Oktatási, nevelési feladatok</t>
  </si>
  <si>
    <t xml:space="preserve">BURSA - támogatás önerő</t>
  </si>
  <si>
    <t xml:space="preserve">     Fürdővel kapcsolatos kiadások</t>
  </si>
  <si>
    <t xml:space="preserve">TOP-1.4.1-15 - Új Óvoda építése</t>
  </si>
  <si>
    <t xml:space="preserve">Sportcélú fejlesztések</t>
  </si>
  <si>
    <t xml:space="preserve">Bölcsődei ellátás</t>
  </si>
  <si>
    <t xml:space="preserve">22.</t>
  </si>
  <si>
    <t xml:space="preserve">Társulás  - Háziorvosi ügyelet támogatása</t>
  </si>
  <si>
    <t xml:space="preserve">23.</t>
  </si>
  <si>
    <t xml:space="preserve">Önkormányzati pénzbeli, természetbeni ellátások</t>
  </si>
  <si>
    <t xml:space="preserve">Mellrákszűrés</t>
  </si>
  <si>
    <t xml:space="preserve">Köztemetés</t>
  </si>
  <si>
    <t xml:space="preserve">Települési támogatás</t>
  </si>
  <si>
    <t xml:space="preserve">24.</t>
  </si>
  <si>
    <t xml:space="preserve">Egyéb szociális ellátások bentlakás nélkül</t>
  </si>
  <si>
    <t xml:space="preserve">Egészségfejlesztési Iroda</t>
  </si>
  <si>
    <t xml:space="preserve">Állami lakástámogatások jogszabály alapján - Sikeres Magyarországért Panel Plusz</t>
  </si>
  <si>
    <t xml:space="preserve">Sorsfordító Szolgáltató Központ  Kiskőrös - család- és gyermekjóléti szolgálat normatíva továbbutalása</t>
  </si>
  <si>
    <t xml:space="preserve">25.</t>
  </si>
  <si>
    <t xml:space="preserve">Kiskőrös Városért Alapítvány támogatása</t>
  </si>
  <si>
    <t xml:space="preserve">26.</t>
  </si>
  <si>
    <t xml:space="preserve">Közfoglalkoztatás </t>
  </si>
  <si>
    <t xml:space="preserve">TOP-5.1.2-16 - „Helyi foglalkoztatási együttműködések” </t>
  </si>
  <si>
    <t xml:space="preserve">27.</t>
  </si>
  <si>
    <t xml:space="preserve">Kulturális műsorok, rendezvények, kiállítások szervezése</t>
  </si>
  <si>
    <t xml:space="preserve">Borversenyek, Agrárexpo támogatása</t>
  </si>
  <si>
    <t xml:space="preserve">Országos Petőfi Sándor Társaság támogatása</t>
  </si>
  <si>
    <t xml:space="preserve">Kőrösszolg Kft. - János Vitéz látogatóközpont szakmai feladatainak ellátása és a városi rendezvények teljes körű lebonyolítása </t>
  </si>
  <si>
    <t xml:space="preserve">Városi rendezvények lebonyolítása, közreműködés, fellépés</t>
  </si>
  <si>
    <t xml:space="preserve">„Muzeális intézmények szakmai támogatására” - Kubinyi Ágoston program 2018., 2019.,</t>
  </si>
  <si>
    <t xml:space="preserve">28.</t>
  </si>
  <si>
    <t xml:space="preserve">Közművelődési tevékenységek és támogatásuk</t>
  </si>
  <si>
    <t xml:space="preserve">Közművelődési intézmények, kulturális és közösségi színterek működtetése, infrastrukturális fejlesztése, Tourinform Iroda működtetése</t>
  </si>
  <si>
    <t xml:space="preserve">TOP – 7.1.1-16 - Kulturális és közösségi terek infrastrukturális fejlesztése és helyi közösségszervezés a városi helyi fejlesztési stratégiához kapcsolódva</t>
  </si>
  <si>
    <t xml:space="preserve">29.</t>
  </si>
  <si>
    <t xml:space="preserve">Sportcélok </t>
  </si>
  <si>
    <t xml:space="preserve">Kiskőrösi Kézilabda Sportszervezet Kft. támogatása</t>
  </si>
  <si>
    <t xml:space="preserve">Kiskőrösi Labdarúgó Club támogatása</t>
  </si>
  <si>
    <t xml:space="preserve">Kiskőrösi Judo Egyesület támogatása</t>
  </si>
  <si>
    <t xml:space="preserve">Kiskőrösi Női KSZSE támogatása</t>
  </si>
  <si>
    <t xml:space="preserve">Kiskőrösi Birkózó Egyesület támogatása</t>
  </si>
  <si>
    <t xml:space="preserve">Kiskőrösi Vízisport Alapítvány támogatása</t>
  </si>
  <si>
    <t xml:space="preserve">HC Kiskőrös Hockey Club támogatása</t>
  </si>
  <si>
    <t xml:space="preserve">Kőrösszolg Kft. - sport feladatai</t>
  </si>
  <si>
    <t xml:space="preserve">30.</t>
  </si>
  <si>
    <t xml:space="preserve">Szabadidő park, fürdő- és strandszolgáltatás</t>
  </si>
  <si>
    <t xml:space="preserve">31.</t>
  </si>
  <si>
    <t xml:space="preserve">Köztemető fenntartása és működtetése</t>
  </si>
  <si>
    <t xml:space="preserve">32.</t>
  </si>
  <si>
    <t xml:space="preserve">Támogatások</t>
  </si>
  <si>
    <t xml:space="preserve">ÖNKORMÁNYZATI KIADÁSOK ÖSSZESEN ( 6-32. sorok )</t>
  </si>
  <si>
    <t xml:space="preserve">33.</t>
  </si>
  <si>
    <t xml:space="preserve">2020. évi nettó finanszírozás megelőlegezésének visszafizetése</t>
  </si>
  <si>
    <t xml:space="preserve">34.</t>
  </si>
  <si>
    <t xml:space="preserve">Betétek elhelyezése, értékpapírok vásárlása, hitel törlesztőrészletek</t>
  </si>
  <si>
    <r>
      <rPr>
        <b val="true"/>
        <sz val="8"/>
        <color rgb="FF000000"/>
        <rFont val="Times New Roman CE"/>
        <family val="1"/>
        <charset val="238"/>
      </rPr>
      <t xml:space="preserve">ÖNKORMÁNYZAT ÉS A POLGÁRMESTERI HIVATAL KIADÁSAI FINANSZÍROZÁSI KIADÁSOKKAL ÖSSZESEN </t>
    </r>
    <r>
      <rPr>
        <sz val="8"/>
        <color rgb="FF000000"/>
        <rFont val="Times New Roman CE"/>
        <family val="1"/>
        <charset val="238"/>
      </rPr>
      <t xml:space="preserve">(6-34. sorok)</t>
    </r>
  </si>
  <si>
    <r>
      <rPr>
        <b val="true"/>
        <sz val="8"/>
        <color rgb="FF000000"/>
        <rFont val="Times New Roman CE"/>
        <family val="1"/>
        <charset val="238"/>
      </rPr>
      <t xml:space="preserve">KIADÁSOK ÖSSZESEN </t>
    </r>
    <r>
      <rPr>
        <sz val="8"/>
        <color rgb="FF000000"/>
        <rFont val="Times New Roman CE"/>
        <family val="1"/>
        <charset val="238"/>
      </rPr>
      <t xml:space="preserve">( 1-34. sorok )</t>
    </r>
  </si>
  <si>
    <t xml:space="preserve">Önkormányzati bérlakások kialakítása, vásárlása </t>
  </si>
  <si>
    <t xml:space="preserve">Pályázatokhoz önerő, pályázatok előkészítő szakaszainak kiadásai, el nem számolható kiadások</t>
  </si>
  <si>
    <t xml:space="preserve">Közfoglalkoztatás eszközök beszerzése</t>
  </si>
  <si>
    <t xml:space="preserve">DÉMÁSZ oszlopok kiváltások, áthelyezések, bővítések</t>
  </si>
  <si>
    <t xml:space="preserve">Önkormányzati kisebb beruházások</t>
  </si>
  <si>
    <t xml:space="preserve">Intézményi beruházások, kisértékű tárgyi eszköz beszerzések</t>
  </si>
  <si>
    <t xml:space="preserve">Kiskőrösi Polgármesteri Hivatal</t>
  </si>
  <si>
    <t xml:space="preserve">Egészségügyi, Gyermekjóléti és Szociális Intézmény  </t>
  </si>
  <si>
    <t xml:space="preserve">Földes utak útalappal történő kiépítése, útépítések, járdaépítések, útburkolatok, parkolóépítés, gyalogátkelőhelyek kialakítása, ezen feladatokhoz ingatlan vásárlás</t>
  </si>
  <si>
    <t xml:space="preserve">Napelem telepítések kapcsán mérőóra és amper átalakítás</t>
  </si>
  <si>
    <t xml:space="preserve">TOP-1.1.3-16 - Helyi gazdaságfejlesztés - Piaccsarnok beruházás</t>
  </si>
  <si>
    <t xml:space="preserve">Nyílt szikkasztó-, vízelvezető árok lefedések, áteresz építések, csapadékvíz bekötések, csatornatisztítás</t>
  </si>
  <si>
    <t xml:space="preserve">TOP-2.1.3-16 - "Települési környezetvédelmi infrastuktúra fejlesztések" - Csapadékvíz gyűjtésére szolgáló záportározó kiépítéséhez szükséges ingatlanok megvásárlása, előkészítési feladatok </t>
  </si>
  <si>
    <t xml:space="preserve">TOP-3.2.1-15 - Kiskőrös Város Önkormányzatának épületenergetikai fejlesztési projektje </t>
  </si>
  <si>
    <t xml:space="preserve">TOP-3.2.2-15 - Biomassza erőmű projekt Kiskőrösön </t>
  </si>
  <si>
    <t xml:space="preserve">Nemzeti Szabadidős-Egészség Sportpark Program pályázat - önerő</t>
  </si>
  <si>
    <t xml:space="preserve">Térfigyelő rendszer bővítése </t>
  </si>
  <si>
    <t xml:space="preserve">TOP-3.1.1-16 - Kerékpárút hálózat fejlesztés Kiskőrös és Tabdi települések között </t>
  </si>
  <si>
    <t xml:space="preserve">Befejezett viziközmű</t>
  </si>
  <si>
    <t xml:space="preserve">Óvoda épületének megvásárlása </t>
  </si>
  <si>
    <t xml:space="preserve">Termálkút, fürdő beruházások</t>
  </si>
  <si>
    <r>
      <rPr>
        <i val="true"/>
        <sz val="10"/>
        <rFont val="Times New Roman"/>
        <family val="1"/>
        <charset val="238"/>
      </rPr>
      <t xml:space="preserve">Kiskőrös Története</t>
    </r>
    <r>
      <rPr>
        <sz val="10"/>
        <rFont val="Times New Roman"/>
        <family val="1"/>
        <charset val="238"/>
      </rPr>
      <t xml:space="preserve"> könyv </t>
    </r>
  </si>
  <si>
    <t xml:space="preserve">Jégelhárító rendszer bővítése</t>
  </si>
  <si>
    <t xml:space="preserve">Izsáki kerékpárút közvilágítás</t>
  </si>
  <si>
    <t xml:space="preserve">TOP-1.4.1-16 - Batthyányi utcai óvoda fejlesztése</t>
  </si>
  <si>
    <t xml:space="preserve">Térinformatikai rendszer kiépítése</t>
  </si>
  <si>
    <t xml:space="preserve">„Muzeális intézmények szakmai támogatására” - Kubinyi Ágoston program 2019 </t>
  </si>
  <si>
    <t xml:space="preserve">VP6-19.2.1.-91-3.17 közösségi célú fejlesztések, a helyi életminőség javításának támogatása - önerő</t>
  </si>
  <si>
    <t xml:space="preserve">FBH-NP Közszolgáltató Nonprofit Korlátolt Felelősségű Társaság - részesedés vásárlása</t>
  </si>
  <si>
    <t xml:space="preserve">Közművelődési érdekeltségnövelő támogatás - konferencia terem kialakítása </t>
  </si>
  <si>
    <t xml:space="preserve">TOP-7.1.1-16-H-052-3 civil szervezetek tevékenységét segítő egyéb infrastrukturális fejlesztések - önerő</t>
  </si>
  <si>
    <t xml:space="preserve">Csatornatisztítás, földelhordás</t>
  </si>
  <si>
    <t xml:space="preserve">Felújítások </t>
  </si>
  <si>
    <t xml:space="preserve">Önkormányzati kisebb felújítások</t>
  </si>
  <si>
    <t xml:space="preserve">Önkormányzati bérlakások felújítása </t>
  </si>
  <si>
    <t xml:space="preserve">Csapadékvíz elvezető csatornák, árkok felújítása</t>
  </si>
  <si>
    <t xml:space="preserve">Burkolatfelújítások, parkolók, járdák felújítása</t>
  </si>
  <si>
    <t xml:space="preserve">Petőfi Szülőház és Emlékmúzeum járdafelújítás</t>
  </si>
  <si>
    <t xml:space="preserve">Batthyányi utcai Óvoda fejlesztése</t>
  </si>
  <si>
    <t xml:space="preserve">Árpád utca 18. felújítási munkái</t>
  </si>
  <si>
    <t xml:space="preserve">Termálkút, fürdő felújítása</t>
  </si>
  <si>
    <t xml:space="preserve">Petőfi Szülőház és Emlékmúzeum felújítás</t>
  </si>
  <si>
    <t xml:space="preserve">Önkormányzati feladatellátást szolgáló fejlesztések támogatása</t>
  </si>
  <si>
    <t xml:space="preserve">"Zártkerti besorolású földrészletek mezőgazdasági hasznosítását segítő, infrastrukturális hátterét biztosító fejlesztések" - önerő</t>
  </si>
  <si>
    <t xml:space="preserve">Beruházások és felújítások összesen</t>
  </si>
  <si>
    <t xml:space="preserve">Egyéb felhalmozás célú kiadások, hitel törlesztő részletek</t>
  </si>
  <si>
    <t xml:space="preserve">Dolgozóknak nyújtott lakásvásárlási-, lakásépítési kölcsön, támogatás</t>
  </si>
  <si>
    <t xml:space="preserve">Hitel törlesztő részletek</t>
  </si>
  <si>
    <t xml:space="preserve">Kiskunsági Víziközmű-Szolgáltató Kft. támogatása</t>
  </si>
  <si>
    <t xml:space="preserve">Hang-Szín Művészeti Egyesület támogatása</t>
  </si>
  <si>
    <t xml:space="preserve">Ö S S Z E S E N</t>
  </si>
  <si>
    <t xml:space="preserve">BERUHÁZÁSOK, FELÚJÍTÁSOK ÉS EGYÉB FELHALMOZÁSI</t>
  </si>
  <si>
    <t xml:space="preserve">JELLEGŰ KIADÁSOK, TÁMOGATÁSOK ÖSSZESEN</t>
  </si>
  <si>
    <t xml:space="preserve">Sor-szám</t>
  </si>
  <si>
    <t xml:space="preserve">Feladat</t>
  </si>
  <si>
    <t xml:space="preserve">2020. évi előirányzat</t>
  </si>
  <si>
    <t xml:space="preserve">Az átcsoportosítás jogát gyakorolja</t>
  </si>
  <si>
    <t xml:space="preserve">Más forrásból nem finanszírozható, városi feladatok ellátása</t>
  </si>
  <si>
    <t xml:space="preserve">Polgármester</t>
  </si>
  <si>
    <t xml:space="preserve">Közbeszerzési eljárások többlet fedezetének biztosítása</t>
  </si>
  <si>
    <t xml:space="preserve">Az Önkormányzat és az általa irányított költségvetési szervek dologi kiadásai indokolt kiegészítéséhez szükséges tartalék</t>
  </si>
  <si>
    <t xml:space="preserve">Indokolt létszámcsökkentés végrehajtása érdekében felmerülő végkielégítés, egyéb nem tervezett rendkívüli személyi juttatás fedezete</t>
  </si>
  <si>
    <t xml:space="preserve">Képviselő-testület</t>
  </si>
  <si>
    <t xml:space="preserve">Összesen:</t>
  </si>
  <si>
    <t xml:space="preserve">I. Kiskőrös Város Önkormányzatánál lévő programok, projektek</t>
  </si>
  <si>
    <t xml:space="preserve">Az európai uniós forrásokkal támogatott program megnevezése</t>
  </si>
  <si>
    <t xml:space="preserve">testületi határozat száma</t>
  </si>
  <si>
    <t xml:space="preserve">elbírálás, benyúj-tás sza-kasza</t>
  </si>
  <si>
    <t xml:space="preserve">év</t>
  </si>
  <si>
    <t xml:space="preserve">Kiadást finanszírozó források</t>
  </si>
  <si>
    <t xml:space="preserve">Kiadások összesen</t>
  </si>
  <si>
    <t xml:space="preserve">Önerő</t>
  </si>
  <si>
    <t xml:space="preserve">Társulási hozzá-járulás</t>
  </si>
  <si>
    <t xml:space="preserve">Hazai - központi támogatás</t>
  </si>
  <si>
    <t xml:space="preserve">Európai Unió támogatása</t>
  </si>
  <si>
    <t xml:space="preserve">saját bevételből</t>
  </si>
  <si>
    <t xml:space="preserve">hitelből</t>
  </si>
  <si>
    <t xml:space="preserve">TOP-1.4.1-15 Új óvoda építése</t>
  </si>
  <si>
    <t xml:space="preserve">39/2016., 2/2017., 42/2017., 83/2017.</t>
  </si>
  <si>
    <t xml:space="preserve">2016. teljesítés</t>
  </si>
  <si>
    <t xml:space="preserve">2017. teljesítés</t>
  </si>
  <si>
    <t xml:space="preserve">2018. teljesítés</t>
  </si>
  <si>
    <t xml:space="preserve">2019. teljesítés</t>
  </si>
  <si>
    <t xml:space="preserve">2020. terv</t>
  </si>
  <si>
    <t xml:space="preserve">80/2016., 105/2019.</t>
  </si>
  <si>
    <t xml:space="preserve"> TOP-3.2.2-15 - Biomassza erőmű projekt Kiskőrösön </t>
  </si>
  <si>
    <t xml:space="preserve">81/2016.</t>
  </si>
  <si>
    <t xml:space="preserve">EFOP-3.3.2-16 - Kulturális intézmények a köznevelés eredményességéért</t>
  </si>
  <si>
    <t xml:space="preserve">133/2016.</t>
  </si>
  <si>
    <t xml:space="preserve">VP6-7.2.1-7.4.1.2-16 - Külterületi helyi közutak fejlesztése, önkormányzati utak kezeléséhez, állapotjavításához, karbantartásához szükséges erő- és munkagépek beszerzése -  (út)</t>
  </si>
  <si>
    <t xml:space="preserve">190/2016.</t>
  </si>
  <si>
    <t xml:space="preserve">60/2016., 82/2016., 34/2017. </t>
  </si>
  <si>
    <t xml:space="preserve">2018.  teljesítés</t>
  </si>
  <si>
    <t xml:space="preserve">36/2017.</t>
  </si>
  <si>
    <t xml:space="preserve">TOP-1.1.3-16 - Helyi gazdaságfejlesztés</t>
  </si>
  <si>
    <t xml:space="preserve">4/2016., 12/2016., 16/2016., 40/2017., 94/2017., 131/2017.</t>
  </si>
  <si>
    <t xml:space="preserve">84/2017.</t>
  </si>
  <si>
    <t xml:space="preserve">2017.  teljesítés</t>
  </si>
  <si>
    <t xml:space="preserve">93/2017., 44/2019.</t>
  </si>
  <si>
    <t xml:space="preserve">TOP-3.1.1-16 - Fenntartható települési közlekedésfejlesztés -  Kerékpárút hálózat fejlesztés Kiskőrös és Tabdi települések között </t>
  </si>
  <si>
    <t xml:space="preserve">130/2017., 136/2017.</t>
  </si>
  <si>
    <t xml:space="preserve">Európa a polgárokért program </t>
  </si>
  <si>
    <t xml:space="preserve">87/2019</t>
  </si>
  <si>
    <t xml:space="preserve">terv</t>
  </si>
  <si>
    <t xml:space="preserve">TOP-7.1.1-16 - Hagyományok háza</t>
  </si>
  <si>
    <t xml:space="preserve">VP6-19.2.1.-91-3.17 közösségi célú fejlesztések, a helyi életminőség javításának támogatása</t>
  </si>
  <si>
    <t xml:space="preserve">61/2019.</t>
  </si>
  <si>
    <t xml:space="preserve">TOP-1.4.1-19 - Bölcsődei férőhelyek kialakítása, bővítése</t>
  </si>
  <si>
    <t xml:space="preserve">85/2019.</t>
  </si>
  <si>
    <t xml:space="preserve">TOP-1.2.1-16. kódszámú, a társadalmi és környezeti szempontból fenntartható turizmusfejlesztés </t>
  </si>
  <si>
    <t xml:space="preserve">122/2019.</t>
  </si>
  <si>
    <t xml:space="preserve">TOP-7.1.1-16-H-052-3 civil szervezetek tevékenységét segítő egyéb infrastrukturális fejlesztések</t>
  </si>
  <si>
    <t xml:space="preserve">152/2019.</t>
  </si>
  <si>
    <t xml:space="preserve">Összesen: </t>
  </si>
  <si>
    <t xml:space="preserve">1 Pozitív elbírálásban részesült.</t>
  </si>
  <si>
    <t xml:space="preserve">5 Benyújtásra került, bírálata folyamatban.</t>
  </si>
  <si>
    <t xml:space="preserve"> 2 Nem került benyújtásra.</t>
  </si>
  <si>
    <t xml:space="preserve">6 Tartaléklistás.</t>
  </si>
  <si>
    <t xml:space="preserve">3 Önerő nélkül került benyújtásra.</t>
  </si>
  <si>
    <t xml:space="preserve">7 Tartaléklista megszűnt.</t>
  </si>
  <si>
    <t xml:space="preserve"> 4 Nem nyertes pályázat.</t>
  </si>
  <si>
    <t xml:space="preserve">Az európai uniós forrásokkal támogatott program megnevezése és a pályázat célja</t>
  </si>
  <si>
    <t xml:space="preserve">önkormányzati kiadások</t>
  </si>
  <si>
    <t xml:space="preserve">támogatás</t>
  </si>
  <si>
    <t xml:space="preserve">támogatás megelőlegezése önkormányzati bevételből</t>
  </si>
  <si>
    <t xml:space="preserve">105/2016., 160/2017., 89/2018.</t>
  </si>
  <si>
    <t xml:space="preserve">KÖTELEZETTSÉGEK</t>
  </si>
  <si>
    <t xml:space="preserve">Kötelezettség a tárgyévet követő</t>
  </si>
  <si>
    <t xml:space="preserve">2020.</t>
  </si>
  <si>
    <t xml:space="preserve">2021.</t>
  </si>
  <si>
    <t xml:space="preserve">2022.</t>
  </si>
  <si>
    <t xml:space="preserve">2023.</t>
  </si>
  <si>
    <t xml:space="preserve">2024. és ezt követő év(ek)ben</t>
  </si>
  <si>
    <t xml:space="preserve">KŐRÖSSZOLG Kiskőrösi Önkormányzat Településüzemeltetési Szolgáltató Közhasznú Nonprofit Korlátolt Felelősségű Társaság feladatellátásai</t>
  </si>
  <si>
    <t xml:space="preserve">János Vitéz Látogatóközpont működtetése</t>
  </si>
  <si>
    <t xml:space="preserve">Bentlakásos Szociális Intézmény működtetése</t>
  </si>
  <si>
    <t xml:space="preserve">Óvoda épületének megvásárlása</t>
  </si>
  <si>
    <t xml:space="preserve">Bankszámlavezetés </t>
  </si>
  <si>
    <t xml:space="preserve">ÖSSZESEN:</t>
  </si>
  <si>
    <t xml:space="preserve">Szöveges indoklás</t>
  </si>
  <si>
    <t xml:space="preserve">2020. június 30. napjáig terjedő 5 év határozott időtartamra közfeladat ellátási szerződés: köztisztasági és parkfenntartási feladatok; sport feladatok; intézményüzemeltetési feladatok, János Vitéz látogatóközpont szakmai feladatainak ellátása és a városi rendezvények teljes körű lebonyolítása. 2020. december 31. napjági fürdőüzemeltetési feladatok.</t>
  </si>
  <si>
    <t xml:space="preserve">2019. július 06. napjáig tartott a 3 éves fenntartási kötelezettség.</t>
  </si>
  <si>
    <t xml:space="preserve">2020. december 31. napjáig 5 éves fenntartási kötelezettség.</t>
  </si>
  <si>
    <t xml:space="preserve">2020. szeptember 30. napjáig 5 éves fenntartási kötelezettség.</t>
  </si>
  <si>
    <t xml:space="preserve">2021. december 31. napjáig.</t>
  </si>
  <si>
    <t xml:space="preserve">2020. június 30. napjáig, azt követően új kötelezettségvállalás lesz.</t>
  </si>
  <si>
    <t xml:space="preserve">KÖVETELÉSEK</t>
  </si>
  <si>
    <t xml:space="preserve">Követelés a tárgyévet követő</t>
  </si>
  <si>
    <t xml:space="preserve"> Szociális lakásvásárlás, munkáltatói kölcsönök, belvízkárosult lakások visszatérítendő támogatása</t>
  </si>
  <si>
    <t xml:space="preserve">Bentlakásos Szociális Intézmény ellátotti gondozási díjak</t>
  </si>
  <si>
    <t xml:space="preserve">Magyarország gazdasági stabilitásáról szóló 2011. évi CXCIV. törvény 3.§ (1) bekezdése szerinti adósságot keletkeztető ügyletek és kezességvállalások, valamint saját bevételek</t>
  </si>
  <si>
    <t xml:space="preserve">1</t>
  </si>
  <si>
    <t xml:space="preserve">hitel, kölcsön felvétele, átvállalása a folyósítás, átvállalás napjától a végtörlesztés napjáig, és annak aktuális tőketartozása - megkötött</t>
  </si>
  <si>
    <t xml:space="preserve">hitel, kölcsön felvételéhez, átvállaláshoz tartozó kamat tartozás - megkötött</t>
  </si>
  <si>
    <t xml:space="preserve">hitel, kölcsön felvétele, átvállalása a folyósítás, átvállalás napjától a végtörlesztés napjáig, és annak aktuális tőketartozása - tervezett </t>
  </si>
  <si>
    <t xml:space="preserve">hitel, kölcsön felvételéhez, átvállaláshoz tartozó kamat tartozás - tervezett</t>
  </si>
  <si>
    <t xml:space="preserve">saját bevételek</t>
  </si>
  <si>
    <t xml:space="preserve">ezer Ft</t>
  </si>
  <si>
    <t xml:space="preserve">sorszám</t>
  </si>
  <si>
    <t xml:space="preserve">Fejlesztési cél  </t>
  </si>
  <si>
    <t xml:space="preserve">Törvényben meghatározott feladat</t>
  </si>
  <si>
    <t xml:space="preserve">Fejlesztés bruttó forrásigénye</t>
  </si>
  <si>
    <t xml:space="preserve">Fejlesztés forrásai</t>
  </si>
  <si>
    <t xml:space="preserve">Várható fizetési kötelezettség (tőke+kamat) 2020.</t>
  </si>
  <si>
    <t xml:space="preserve">Vissza nem térítendő támogatás</t>
  </si>
  <si>
    <t xml:space="preserve">Tervezett hitel</t>
  </si>
  <si>
    <t xml:space="preserve">Megkötött ügyletek</t>
  </si>
  <si>
    <t xml:space="preserve">Csapadékvizelevezető rendszer kiépítése, szilárd burkolatú út építése, járdaépítés (szennyvízcsatorna-hálózat VII-VIII..ütemének körzetében LTP-vel)</t>
  </si>
  <si>
    <t xml:space="preserve">Településüzemeltetés</t>
  </si>
  <si>
    <t xml:space="preserve">Piaccsarnok vásárlás, felújítás</t>
  </si>
  <si>
    <t xml:space="preserve">Kistermelők, őstermelők számára értékesítési lehetőség biztosítása</t>
  </si>
  <si>
    <t xml:space="preserve">Új óvoda építése (TOP-1.4.1-15)</t>
  </si>
  <si>
    <t xml:space="preserve">Óvodai ellátás</t>
  </si>
  <si>
    <t xml:space="preserve">Kerékpárút (TOP-3.1.1-16)</t>
  </si>
  <si>
    <t xml:space="preserve">Földutak szilárd burkolattal történő ellátása–Széles út (VP6-7.2.1-7.4.1.2-16)</t>
  </si>
  <si>
    <t xml:space="preserve">I. Összesen</t>
  </si>
  <si>
    <t xml:space="preserve">Tervezett ügyletek</t>
  </si>
  <si>
    <t xml:space="preserve">Bőlcsödei férőhelyek kialakítása, bővítés (TOP-1.4.1-19)</t>
  </si>
  <si>
    <t xml:space="preserve">Gyermekjóléti szolgáltatások és ellátások</t>
  </si>
  <si>
    <t xml:space="preserve">II. Összesen</t>
  </si>
  <si>
    <t xml:space="preserve">I.+II. ÖSSZESEN</t>
  </si>
  <si>
    <t xml:space="preserve">Piacfelújítás, telephely bővítés,- felújítás, gépvásárlás</t>
  </si>
  <si>
    <t xml:space="preserve">Önkormányzati tulajdonú társaságok (Kőröskom Nonprofit Kft, Kőrösszolg Nonprofit Kft)</t>
  </si>
  <si>
    <t xml:space="preserve">MINDÖSSZESEN</t>
  </si>
  <si>
    <t xml:space="preserve">2020. évi terv adat</t>
  </si>
  <si>
    <t xml:space="preserve">ügyek száma (db)</t>
  </si>
  <si>
    <t xml:space="preserve">összeg (Ft)</t>
  </si>
  <si>
    <r>
      <rPr>
        <b val="true"/>
        <sz val="9"/>
        <rFont val="Arial"/>
        <family val="2"/>
        <charset val="238"/>
      </rPr>
      <t xml:space="preserve">ellátottak térítési díjának, kártérítésének méltányossági alapon történő elengedése</t>
    </r>
    <r>
      <rPr>
        <b val="true"/>
        <vertAlign val="superscript"/>
        <sz val="9"/>
        <rFont val="Arial"/>
        <family val="2"/>
        <charset val="238"/>
      </rPr>
      <t xml:space="preserve">1</t>
    </r>
  </si>
  <si>
    <t xml:space="preserve">Bölcsődei ellátás étkeztetés</t>
  </si>
  <si>
    <t xml:space="preserve">Óvodai nevelésnél étkeztetés</t>
  </si>
  <si>
    <t xml:space="preserve">Általános iskolai nevelésnél étkeztetés</t>
  </si>
  <si>
    <t xml:space="preserve">Középiskolai nevelésnél étkeztetés</t>
  </si>
  <si>
    <t xml:space="preserve">Kollégiumi nevelésnél étkeztetés</t>
  </si>
  <si>
    <t xml:space="preserve">lakosság részére lakásépítéshez, felújításhoz nyújtott kölcsön elengedése</t>
  </si>
  <si>
    <t xml:space="preserve">C</t>
  </si>
  <si>
    <t xml:space="preserve">helyi adónál, gépjárműadónál biztosított kedvezmény, mentesség összege adónemenként (1.+2.+3.)</t>
  </si>
  <si>
    <r>
      <rPr>
        <u val="single"/>
        <sz val="9"/>
        <rFont val="Arial"/>
        <family val="2"/>
        <charset val="238"/>
      </rPr>
      <t xml:space="preserve">adóelengedések méltányosságból</t>
    </r>
    <r>
      <rPr>
        <u val="single"/>
        <vertAlign val="superscript"/>
        <sz val="9"/>
        <rFont val="Arial"/>
        <family val="2"/>
        <charset val="238"/>
      </rPr>
      <t xml:space="preserve">2</t>
    </r>
  </si>
  <si>
    <t xml:space="preserve">1. ÖSSZESEN</t>
  </si>
  <si>
    <t xml:space="preserve">adókedvezmények</t>
  </si>
  <si>
    <r>
      <rPr>
        <i val="true"/>
        <sz val="9"/>
        <rFont val="Arial"/>
        <family val="2"/>
        <charset val="238"/>
      </rPr>
      <t xml:space="preserve">Magánszemélyek kommunális adója: 62 év felettiek kedvezménye, szennyvízcsatorna </t>
    </r>
    <r>
      <rPr>
        <i val="true"/>
        <vertAlign val="superscript"/>
        <sz val="9"/>
        <rFont val="Arial"/>
        <family val="2"/>
        <charset val="238"/>
      </rPr>
      <t xml:space="preserve">3</t>
    </r>
  </si>
  <si>
    <r>
      <rPr>
        <i val="true"/>
        <sz val="9"/>
        <rFont val="Arial"/>
        <family val="2"/>
        <charset val="238"/>
      </rPr>
      <t xml:space="preserve">Iparűzési adó: adóalap mentesség</t>
    </r>
    <r>
      <rPr>
        <i val="true"/>
        <vertAlign val="superscript"/>
        <sz val="9"/>
        <rFont val="Arial"/>
        <family val="2"/>
        <charset val="238"/>
      </rPr>
      <t xml:space="preserve">4</t>
    </r>
  </si>
  <si>
    <r>
      <rPr>
        <i val="true"/>
        <sz val="9"/>
        <rFont val="Arial"/>
        <family val="2"/>
        <charset val="238"/>
      </rPr>
      <t xml:space="preserve">Gépjárműadó</t>
    </r>
    <r>
      <rPr>
        <i val="true"/>
        <vertAlign val="superscript"/>
        <sz val="9"/>
        <rFont val="Arial"/>
        <family val="2"/>
        <charset val="238"/>
      </rPr>
      <t xml:space="preserve">5</t>
    </r>
  </si>
  <si>
    <t xml:space="preserve">2. ÖSSZESEN</t>
  </si>
  <si>
    <r>
      <rPr>
        <sz val="9"/>
        <rFont val="Arial"/>
        <family val="2"/>
        <charset val="238"/>
      </rPr>
      <t xml:space="preserve">Kommunális beruházás miatt igénybevett kedvezmény</t>
    </r>
    <r>
      <rPr>
        <vertAlign val="superscript"/>
        <sz val="9"/>
        <rFont val="Arial"/>
        <family val="2"/>
        <charset val="238"/>
      </rPr>
      <t xml:space="preserve">6</t>
    </r>
  </si>
  <si>
    <t xml:space="preserve">D</t>
  </si>
  <si>
    <t xml:space="preserve">helyiségek, eszközök hasznosításából származó bevételből nyújtott kedvezmény, mentesség</t>
  </si>
  <si>
    <t xml:space="preserve">órák száma</t>
  </si>
  <si>
    <r>
      <rPr>
        <sz val="9"/>
        <rFont val="Arial"/>
        <family val="2"/>
        <charset val="238"/>
      </rPr>
      <t xml:space="preserve">Sportcsarnok</t>
    </r>
    <r>
      <rPr>
        <vertAlign val="superscript"/>
        <sz val="9"/>
        <rFont val="Arial"/>
        <family val="2"/>
        <charset val="238"/>
      </rPr>
      <t xml:space="preserve">7</t>
    </r>
  </si>
  <si>
    <t xml:space="preserve">Térítésmentes használók - csarnok, szabadidőpark, sporttelep</t>
  </si>
  <si>
    <t xml:space="preserve">50%-os kedvezménnyel - szabadidősport</t>
  </si>
  <si>
    <r>
      <rPr>
        <sz val="9"/>
        <rFont val="Arial"/>
        <family val="2"/>
        <charset val="238"/>
      </rPr>
      <t xml:space="preserve">Petőfi Sándor Művelődési Központ épületét használó civil szervezetek</t>
    </r>
    <r>
      <rPr>
        <vertAlign val="superscript"/>
        <sz val="9"/>
        <rFont val="Arial"/>
        <family val="2"/>
        <charset val="238"/>
      </rPr>
      <t xml:space="preserve">8</t>
    </r>
  </si>
  <si>
    <t xml:space="preserve">1., 2. és 3. ÖSSZESEN</t>
  </si>
  <si>
    <t xml:space="preserve">E</t>
  </si>
  <si>
    <t xml:space="preserve">egyéb nyújtott kedvezmény, vagy kölcsön elengedése</t>
  </si>
  <si>
    <t xml:space="preserve">létszám</t>
  </si>
  <si>
    <r>
      <rPr>
        <sz val="9"/>
        <rFont val="Arial"/>
        <family val="2"/>
        <charset val="238"/>
      </rPr>
      <t xml:space="preserve">múzeumi belépődíjak esetében nyújtott </t>
    </r>
    <r>
      <rPr>
        <vertAlign val="superscript"/>
        <sz val="9"/>
        <rFont val="Arial"/>
        <family val="2"/>
        <charset val="238"/>
      </rPr>
      <t xml:space="preserve">9</t>
    </r>
    <r>
      <rPr>
        <sz val="9"/>
        <rFont val="Arial"/>
        <family val="2"/>
        <charset val="238"/>
      </rPr>
      <t xml:space="preserve">:</t>
    </r>
  </si>
  <si>
    <t xml:space="preserve">50 %-os belépődíjkedvezmény</t>
  </si>
  <si>
    <t xml:space="preserve">100 %-os belépődíjkedvezmény</t>
  </si>
  <si>
    <t xml:space="preserve">könyvtári beiratkozási díj esetében nyújtott</t>
  </si>
  <si>
    <t xml:space="preserve">50%-os kedvezmény (pedagógusok, nyugdíjasok részére)</t>
  </si>
  <si>
    <t xml:space="preserve">100%-os kedvezmény (70 év felett, egy alkalommal 16. életévig)</t>
  </si>
  <si>
    <t xml:space="preserve">1. és 2. ÖSSZESEN</t>
  </si>
  <si>
    <t xml:space="preserve">Mindösszesen (A+B+C+D+E):</t>
  </si>
  <si>
    <t xml:space="preserve">Szöveges indoklás:</t>
  </si>
  <si>
    <r>
      <rPr>
        <vertAlign val="superscript"/>
        <sz val="8"/>
        <color rgb="FF000000"/>
        <rFont val="Times New Roman"/>
        <family val="1"/>
        <charset val="238"/>
      </rPr>
      <t xml:space="preserve">1  </t>
    </r>
    <r>
      <rPr>
        <sz val="8"/>
        <color rgb="FF000000"/>
        <rFont val="Times New Roman"/>
        <family val="1"/>
        <charset val="238"/>
      </rPr>
      <t xml:space="preserve">A  gyermekétkeztetésnél nyújtott 50% vagy 100%-os térítési díj kedvezmény.</t>
    </r>
  </si>
  <si>
    <r>
      <rPr>
        <vertAlign val="superscript"/>
        <sz val="8"/>
        <color rgb="FF000000"/>
        <rFont val="Times New Roman"/>
        <family val="1"/>
        <charset val="238"/>
      </rPr>
      <t xml:space="preserve">2 </t>
    </r>
    <r>
      <rPr>
        <sz val="8"/>
        <color rgb="FF000000"/>
        <rFont val="Times New Roman"/>
        <family val="1"/>
        <charset val="238"/>
      </rPr>
      <t xml:space="preserve">A méltányosságból történő adótörlés az adózás rendjéről szóló 2017. évi CL. törvényben meghatározott feltételek megléte esetében kerül alkalmazásra. </t>
    </r>
  </si>
  <si>
    <r>
      <rPr>
        <vertAlign val="superscript"/>
        <sz val="8"/>
        <color rgb="FF000000"/>
        <rFont val="Times New Roman"/>
        <family val="1"/>
        <charset val="238"/>
      </rPr>
      <t xml:space="preserve">3 </t>
    </r>
    <r>
      <rPr>
        <sz val="8"/>
        <color rgb="FF000000"/>
        <rFont val="Times New Roman"/>
        <family val="1"/>
        <charset val="238"/>
      </rPr>
      <t xml:space="preserve">Magánszemélyek kommunális adójáról szóló 23/2015. (XI.26.) önkormányzati rendelet 2.§-a alapján.                                    </t>
    </r>
  </si>
  <si>
    <r>
      <rPr>
        <vertAlign val="superscript"/>
        <sz val="8"/>
        <color rgb="FF000000"/>
        <rFont val="Times New Roman"/>
        <family val="1"/>
        <charset val="238"/>
      </rPr>
      <t xml:space="preserve">4</t>
    </r>
    <r>
      <rPr>
        <sz val="8"/>
        <color rgb="FF000000"/>
        <rFont val="Times New Roman"/>
        <family val="1"/>
        <charset val="238"/>
      </rPr>
      <t xml:space="preserve">Az iparűzési adóról szóló 24/2015. (XI.26.) önkormányzati rendelet 2.§-a alapján.</t>
    </r>
  </si>
  <si>
    <r>
      <rPr>
        <vertAlign val="superscript"/>
        <sz val="8"/>
        <color rgb="FF000000"/>
        <rFont val="Times New Roman"/>
        <family val="1"/>
        <charset val="238"/>
      </rPr>
      <t xml:space="preserve">5 </t>
    </r>
    <r>
      <rPr>
        <sz val="8"/>
        <color rgb="FF000000"/>
        <rFont val="Times New Roman"/>
        <family val="1"/>
        <charset val="238"/>
      </rPr>
      <t xml:space="preserve">A gépjáműadóról szóló 1991. évi LXXXII. törvény alapján.</t>
    </r>
  </si>
  <si>
    <r>
      <rPr>
        <vertAlign val="superscript"/>
        <sz val="8"/>
        <color rgb="FF000000"/>
        <rFont val="Times New Roman"/>
        <family val="1"/>
        <charset val="238"/>
      </rPr>
      <t xml:space="preserve">6 </t>
    </r>
    <r>
      <rPr>
        <sz val="8"/>
        <color rgb="FF000000"/>
        <rFont val="Times New Roman"/>
        <family val="1"/>
        <charset val="238"/>
      </rPr>
      <t xml:space="preserve">Magánszemélyek kommunális adójáról szóló  23/2015. (XI.26.) önkormányzati rendelet 2.§-a alapján.</t>
    </r>
  </si>
  <si>
    <r>
      <rPr>
        <vertAlign val="superscript"/>
        <sz val="8"/>
        <color rgb="FF000000"/>
        <rFont val="Times New Roman"/>
        <family val="1"/>
        <charset val="238"/>
      </rPr>
      <t xml:space="preserve">7 </t>
    </r>
    <r>
      <rPr>
        <sz val="8"/>
        <color rgb="FF000000"/>
        <rFont val="Times New Roman"/>
        <family val="1"/>
        <charset val="238"/>
      </rPr>
      <t xml:space="preserve">A kedvezmény a szervezetek sporttevékenységének a helyi sportfeladatok meghatározásáról és ellátásáról szóló 9/2012. (III. 30.) önkormányzati rendelet alapján biztosított helyiségek bérleti díja alapján került meghatározásra.</t>
    </r>
  </si>
  <si>
    <r>
      <rPr>
        <vertAlign val="superscript"/>
        <sz val="8"/>
        <rFont val="Times New Roman"/>
        <family val="1"/>
        <charset val="238"/>
      </rPr>
      <t xml:space="preserve">8 </t>
    </r>
    <r>
      <rPr>
        <sz val="8"/>
        <rFont val="Times New Roman"/>
        <family val="1"/>
        <charset val="238"/>
      </rPr>
      <t xml:space="preserve">Helyi közművelődési feladatok meghatározásáról és ellátásáról szóló többször módosított 4/1999. (IV.1.) önkormányzati rendelet 6.§-a.</t>
    </r>
  </si>
  <si>
    <r>
      <rPr>
        <vertAlign val="superscript"/>
        <sz val="8"/>
        <color rgb="FF000000"/>
        <rFont val="Times New Roman"/>
        <family val="1"/>
        <charset val="238"/>
      </rPr>
      <t xml:space="preserve">9  </t>
    </r>
    <r>
      <rPr>
        <sz val="8"/>
        <color rgb="FF000000"/>
        <rFont val="Times New Roman"/>
        <family val="1"/>
        <charset val="238"/>
      </rPr>
      <t xml:space="preserve">Kedvezmény a muzeális intézmények látogatóit megillető kedvezményekről szóló 194/2000. (XI.24.) Kormány rendelet alapján.</t>
    </r>
  </si>
  <si>
    <t xml:space="preserve">Lejárat éve</t>
  </si>
  <si>
    <t xml:space="preserve">Állomány</t>
  </si>
  <si>
    <t xml:space="preserve">Cél</t>
  </si>
  <si>
    <t xml:space="preserve">Hitelek, kötvények</t>
  </si>
  <si>
    <r>
      <rPr>
        <sz val="11"/>
        <rFont val="Arial"/>
        <family val="2"/>
        <charset val="238"/>
      </rPr>
      <t xml:space="preserve">Folyószámla-hitel keret - K</t>
    </r>
    <r>
      <rPr>
        <sz val="11"/>
        <rFont val="Calibri"/>
        <family val="2"/>
        <charset val="238"/>
      </rPr>
      <t xml:space="preserve">&amp;</t>
    </r>
    <r>
      <rPr>
        <sz val="11"/>
        <rFont val="Arial"/>
        <family val="2"/>
        <charset val="238"/>
      </rPr>
      <t xml:space="preserve">H Bank Zrt.</t>
    </r>
  </si>
  <si>
    <t xml:space="preserve">Folyamatos működési feladatok</t>
  </si>
  <si>
    <t xml:space="preserve">Csapadékvízelevezető rendszer kiépítése, szilárd burkolatú út építése, járdaépítés -  K&amp;H Bank Zrt.</t>
  </si>
  <si>
    <t xml:space="preserve">Fejlesztés</t>
  </si>
  <si>
    <t xml:space="preserve">Ebből 2019. december 31-én fennálló</t>
  </si>
  <si>
    <t xml:space="preserve">Piaccsarnok vásárlás - K&amp;H Bank Zrt.</t>
  </si>
  <si>
    <t xml:space="preserve">Óvoda építése - K&amp;H Bank Zrt.</t>
  </si>
  <si>
    <t xml:space="preserve">Kiskőrös-Tabdi elágazásig tervezett kerékpárút megvalósítására  - K&amp;H Bank Zrt.</t>
  </si>
  <si>
    <t xml:space="preserve">'Ebből 2019. december 31-én fennálló</t>
  </si>
  <si>
    <t xml:space="preserve">Széles út szilárd burkolattal történő ellátásához - K&amp;H Bank Zrt.</t>
  </si>
  <si>
    <t xml:space="preserve">Nyújtott kölcsönök</t>
  </si>
  <si>
    <t xml:space="preserve">Lakásvásárlás kölcsönök</t>
  </si>
  <si>
    <t xml:space="preserve">folyamatos</t>
  </si>
  <si>
    <t xml:space="preserve">Volt állami tulajdonban lévő lakás vásárlása, Szociális lakástámogatás</t>
  </si>
  <si>
    <t xml:space="preserve">Munkáltatói kölcsön</t>
  </si>
  <si>
    <t xml:space="preserve">1996-2020</t>
  </si>
  <si>
    <t xml:space="preserve">Lakásépítés, vásárlás</t>
  </si>
  <si>
    <t xml:space="preserve">3. kimutatás: KISKŐRÖS VÁROS 2020. évet követő három év tervezett bevételei és kiadásai</t>
  </si>
  <si>
    <t xml:space="preserve">Költségvetési hiány finanszírozása -  belső finanszírozás - előző évek tartalékának/pénzmaradványának igénybevétele </t>
  </si>
  <si>
    <t xml:space="preserve">Költségvetési hiány finanszírozása -  külső finanszírozás - hitel felvéte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@"/>
    <numFmt numFmtId="168" formatCode="0"/>
    <numFmt numFmtId="169" formatCode="#,##0.00"/>
    <numFmt numFmtId="170" formatCode="0.0"/>
    <numFmt numFmtId="171" formatCode="#,##0.0"/>
    <numFmt numFmtId="172" formatCode="[$-409]d\-mmm"/>
  </numFmts>
  <fonts count="1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name val="MS Sans Serif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sz val="1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6"/>
      <color rgb="FF000000"/>
      <name val="Tahoma"/>
      <family val="2"/>
    </font>
    <font>
      <sz val="9"/>
      <color rgb="FF000000"/>
      <name val="Times New Roman"/>
      <family val="1"/>
      <charset val="238"/>
    </font>
    <font>
      <sz val="7"/>
      <color rgb="FF000000"/>
      <name val="Tahoma"/>
      <family val="0"/>
    </font>
    <font>
      <b val="true"/>
      <sz val="7"/>
      <color rgb="FF000000"/>
      <name val="Tahoma"/>
      <family val="0"/>
    </font>
    <font>
      <sz val="10"/>
      <name val="Tahoma"/>
      <family val="2"/>
      <charset val="238"/>
    </font>
    <font>
      <sz val="10"/>
      <color rgb="FFFF0000"/>
      <name val="Tahoma"/>
      <family val="2"/>
      <charset val="238"/>
    </font>
    <font>
      <sz val="8"/>
      <name val="Tahoma"/>
      <family val="2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ahoma"/>
      <family val="2"/>
      <charset val="238"/>
    </font>
    <font>
      <b val="true"/>
      <sz val="8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7"/>
      <name val="Tahoma"/>
      <family val="2"/>
      <charset val="238"/>
    </font>
    <font>
      <sz val="7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7"/>
      <name val="Tahoma"/>
      <family val="2"/>
      <charset val="238"/>
    </font>
    <font>
      <b val="true"/>
      <sz val="7"/>
      <name val="Times New Roman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8"/>
      <color rgb="FF000000"/>
      <name val="Tahoma"/>
      <family val="2"/>
      <charset val="238"/>
    </font>
    <font>
      <sz val="10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color rgb="FFFF0000"/>
      <name val="Times New Roman"/>
      <family val="1"/>
      <charset val="238"/>
    </font>
    <font>
      <b val="true"/>
      <i val="true"/>
      <sz val="10"/>
      <color rgb="FFFF0000"/>
      <name val="Times New Roman"/>
      <family val="1"/>
      <charset val="238"/>
    </font>
    <font>
      <b val="true"/>
      <i val="true"/>
      <sz val="8"/>
      <name val="Times New Roman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8"/>
      <color rgb="FFFF0000"/>
      <name val="Times New Roman CE"/>
      <family val="1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Times New Roman CE"/>
      <family val="1"/>
      <charset val="238"/>
    </font>
    <font>
      <sz val="7"/>
      <color rgb="FFFF0000"/>
      <name val="Times New Roman"/>
      <family val="1"/>
      <charset val="238"/>
    </font>
    <font>
      <b val="true"/>
      <sz val="7"/>
      <color rgb="FFFF0000"/>
      <name val="Times New Roman"/>
      <family val="1"/>
      <charset val="238"/>
    </font>
    <font>
      <b val="true"/>
      <sz val="7"/>
      <name val="Times New Roman CE"/>
      <family val="1"/>
      <charset val="238"/>
    </font>
    <font>
      <b val="true"/>
      <sz val="7"/>
      <name val="Times New Roman CE"/>
      <family val="0"/>
      <charset val="238"/>
    </font>
    <font>
      <sz val="7"/>
      <name val="Times New Roman CE"/>
      <family val="1"/>
      <charset val="238"/>
    </font>
    <font>
      <b val="true"/>
      <i val="true"/>
      <sz val="7"/>
      <name val="Times New Roman CE"/>
      <family val="1"/>
      <charset val="238"/>
    </font>
    <font>
      <sz val="7"/>
      <name val="Times New Roman CE"/>
      <family val="0"/>
      <charset val="238"/>
    </font>
    <font>
      <i val="true"/>
      <sz val="7"/>
      <name val="Times New Roman CE"/>
      <family val="1"/>
      <charset val="238"/>
    </font>
    <font>
      <i val="true"/>
      <sz val="7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b val="true"/>
      <sz val="8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i val="true"/>
      <sz val="8"/>
      <color rgb="FF000000"/>
      <name val="Times New Roman CE"/>
      <family val="1"/>
      <charset val="238"/>
    </font>
    <font>
      <i val="true"/>
      <sz val="10"/>
      <color rgb="FF000000"/>
      <name val="Times New Roman CE"/>
      <family val="1"/>
      <charset val="238"/>
    </font>
    <font>
      <b val="true"/>
      <sz val="7"/>
      <color rgb="FF000000"/>
      <name val="Times New Roman CE"/>
      <family val="1"/>
      <charset val="238"/>
    </font>
    <font>
      <b val="true"/>
      <sz val="7"/>
      <color rgb="FF000000"/>
      <name val="Times New Roman CE"/>
      <family val="0"/>
      <charset val="238"/>
    </font>
    <font>
      <b val="true"/>
      <sz val="7"/>
      <color rgb="FF000000"/>
      <name val="Times New Roman"/>
      <family val="1"/>
      <charset val="238"/>
    </font>
    <font>
      <i val="true"/>
      <sz val="7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b val="true"/>
      <i val="true"/>
      <sz val="7"/>
      <color rgb="FF000000"/>
      <name val="Times New Roman CE"/>
      <family val="1"/>
      <charset val="238"/>
    </font>
    <font>
      <b val="true"/>
      <i val="true"/>
      <sz val="10"/>
      <color rgb="FF000000"/>
      <name val="Times New Roman CE"/>
      <family val="1"/>
      <charset val="238"/>
    </font>
    <font>
      <sz val="8"/>
      <color rgb="FF00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sz val="8"/>
      <name val="Tahoma"/>
      <family val="2"/>
    </font>
    <font>
      <sz val="8"/>
      <name val="Tahoma"/>
      <family val="2"/>
    </font>
    <font>
      <i val="true"/>
      <sz val="8"/>
      <name val="Tahoma"/>
      <family val="2"/>
    </font>
    <font>
      <i val="true"/>
      <sz val="8"/>
      <name val="Times New Roman"/>
      <family val="1"/>
      <charset val="238"/>
    </font>
    <font>
      <sz val="10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8"/>
      <color rgb="FFFF0000"/>
      <name val="Tahoma"/>
      <family val="2"/>
    </font>
    <font>
      <sz val="8"/>
      <name val="Arial CE"/>
      <family val="0"/>
      <charset val="238"/>
    </font>
    <font>
      <b val="true"/>
      <sz val="11"/>
      <name val="Times New Roman"/>
      <family val="1"/>
      <charset val="238"/>
    </font>
    <font>
      <sz val="9"/>
      <name val="Times New Roman CE"/>
      <family val="1"/>
      <charset val="238"/>
    </font>
    <font>
      <sz val="9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9"/>
      <color rgb="FFFF0000"/>
      <name val="Times New Roman CE"/>
      <family val="1"/>
      <charset val="238"/>
    </font>
    <font>
      <b val="true"/>
      <sz val="9"/>
      <color rgb="FFFF0000"/>
      <name val="Times New Roman CE"/>
      <family val="1"/>
      <charset val="238"/>
    </font>
    <font>
      <sz val="9"/>
      <color rgb="FFFF0000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"/>
      <family val="1"/>
      <charset val="238"/>
    </font>
    <font>
      <b val="true"/>
      <u val="single"/>
      <sz val="9"/>
      <name val="Times New Roman CE"/>
      <family val="1"/>
      <charset val="238"/>
    </font>
    <font>
      <sz val="9"/>
      <color rgb="FF333333"/>
      <name val="Times New Roman CE"/>
      <family val="1"/>
      <charset val="238"/>
    </font>
    <font>
      <b val="true"/>
      <sz val="9"/>
      <color rgb="FFFF0000"/>
      <name val="Times New Roman"/>
      <family val="1"/>
      <charset val="238"/>
    </font>
    <font>
      <sz val="7"/>
      <color rgb="FF000000"/>
      <name val="Arial CE"/>
      <family val="0"/>
    </font>
    <font>
      <b val="true"/>
      <sz val="8"/>
      <color rgb="FF000000"/>
      <name val="Arial CE"/>
      <family val="0"/>
    </font>
    <font>
      <sz val="11"/>
      <name val="Tahoma"/>
      <family val="2"/>
      <charset val="238"/>
    </font>
    <font>
      <sz val="9"/>
      <name val="Tahoma"/>
      <family val="2"/>
      <charset val="238"/>
    </font>
    <font>
      <i val="true"/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9"/>
      <name val="Arial CE"/>
      <family val="0"/>
      <charset val="238"/>
    </font>
    <font>
      <b val="true"/>
      <sz val="9"/>
      <name val="Arial"/>
      <family val="2"/>
      <charset val="238"/>
    </font>
    <font>
      <b val="true"/>
      <vertAlign val="superscript"/>
      <sz val="9"/>
      <name val="Arial"/>
      <family val="2"/>
      <charset val="238"/>
    </font>
    <font>
      <sz val="9"/>
      <name val="Arial"/>
      <family val="2"/>
      <charset val="238"/>
    </font>
    <font>
      <u val="single"/>
      <sz val="9"/>
      <name val="Arial"/>
      <family val="2"/>
      <charset val="238"/>
    </font>
    <font>
      <u val="single"/>
      <vertAlign val="superscript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vertAlign val="superscript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name val="Arial CE"/>
      <family val="2"/>
      <charset val="238"/>
    </font>
    <font>
      <vertAlign val="superscript"/>
      <sz val="8"/>
      <name val="Times New Roman"/>
      <family val="1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sz val="11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 style="double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1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51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26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56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5" fillId="0" borderId="6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5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6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2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6" fillId="22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9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6" fillId="0" borderId="6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6" fillId="16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6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6" fillId="22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9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9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9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9" fillId="0" borderId="6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9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9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5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2" fillId="22" borderId="5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22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9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6" fillId="22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9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9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9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9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9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9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9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9" fillId="0" borderId="7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9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9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9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9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4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35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78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5" fontId="5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6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2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6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5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16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2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8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8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2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2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2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2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84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2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16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1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1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16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1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1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6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16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2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2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2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2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2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2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12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6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0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1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2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13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7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5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5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12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2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5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5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5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3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5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9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1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5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10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0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7" fillId="0" borderId="10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02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4" fillId="0" borderId="10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3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10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0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10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10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0" borderId="10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1" fillId="0" borderId="102" xfId="6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1" fillId="0" borderId="10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10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2" fillId="0" borderId="13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2" fillId="0" borderId="10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2" fillId="0" borderId="10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0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3" fillId="0" borderId="1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7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1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8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12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1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2" fillId="0" borderId="1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1" fillId="0" borderId="1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1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13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1" fillId="0" borderId="1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13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5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2" fillId="0" borderId="5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1" fillId="0" borderId="9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0" borderId="5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5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5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5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11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137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7" fillId="0" borderId="13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13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13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4" fillId="0" borderId="13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1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137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0" fillId="0" borderId="13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0" borderId="13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130" xfId="6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82" fillId="0" borderId="1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10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7" fillId="0" borderId="10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02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8" fillId="0" borderId="10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10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5" fillId="0" borderId="10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10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10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3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4" fillId="0" borderId="13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05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4" fillId="0" borderId="10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0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12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2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5" fillId="0" borderId="1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3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5" fillId="0" borderId="13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5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1" fillId="0" borderId="1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7" fillId="0" borderId="13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5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8" fillId="0" borderId="5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9" fillId="0" borderId="5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5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7" fillId="0" borderId="1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7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8" fillId="0" borderId="7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9" fillId="0" borderId="78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7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12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2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9" fillId="0" borderId="1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7" fillId="0" borderId="13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10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30" xfId="6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8" fillId="0" borderId="5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13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9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1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5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3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7" fillId="0" borderId="13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0" borderId="13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10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1" fillId="0" borderId="130" xfId="6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1" fillId="0" borderId="10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1" fillId="0" borderId="10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10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2" fillId="0" borderId="10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2" fillId="0" borderId="10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1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13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1" fillId="0" borderId="13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1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0" borderId="10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10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10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0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54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7" fillId="0" borderId="10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5" xfId="6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7" fillId="0" borderId="13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3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0" borderId="13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36" xfId="6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4" fillId="0" borderId="13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3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3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13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4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5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5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7" fillId="0" borderId="13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36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8" fillId="0" borderId="14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5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0" borderId="5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5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5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5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5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4" fillId="0" borderId="130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5" fillId="0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10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0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30" xfId="6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4" fillId="0" borderId="105" xfId="6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75" fillId="0" borderId="13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13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36" xfId="6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87" fillId="0" borderId="12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0" borderId="12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1" fillId="0" borderId="1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9" fillId="0" borderId="12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7" fillId="0" borderId="10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0" borderId="13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0" borderId="13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5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5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12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1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1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7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7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7" fillId="0" borderId="7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10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0" borderId="10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1" fillId="0" borderId="10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9" fillId="0" borderId="10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9" fillId="0" borderId="10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9" fillId="0" borderId="10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06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4" fillId="0" borderId="141" xfId="6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4" fillId="0" borderId="13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93" xfId="6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4" fillId="0" borderId="54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5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5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42" xfId="6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4" fillId="0" borderId="13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9" fillId="0" borderId="7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78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1" fillId="0" borderId="12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24" borderId="105" xfId="6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4" fillId="0" borderId="78" xfId="6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4" fillId="0" borderId="7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7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7" fillId="0" borderId="10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1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1" fillId="0" borderId="13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1" fillId="0" borderId="13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30" xfId="6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7" fillId="0" borderId="13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3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0" borderId="13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9" fillId="0" borderId="13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9" fillId="0" borderId="1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5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9" fillId="0" borderId="7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78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5" fillId="0" borderId="14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51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5" fillId="0" borderId="14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14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8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0" borderId="12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1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1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9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0" borderId="13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3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2" fillId="0" borderId="14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14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5" fillId="0" borderId="13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1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1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5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1" fillId="0" borderId="12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12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1" fillId="0" borderId="12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5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1" fillId="0" borderId="9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13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13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1" fillId="0" borderId="14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5" fillId="0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9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9" fillId="0" borderId="1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8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26" fillId="0" borderId="9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9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5" fillId="0" borderId="6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5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7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5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6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9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7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7" fillId="0" borderId="1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8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38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9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6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7" fontId="26" fillId="0" borderId="68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8" fontId="38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8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3" fillId="0" borderId="6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7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7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7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7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7" fillId="0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2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2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2" fillId="22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78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27" xfId="62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6" fillId="24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0" xfId="62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6" fillId="24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05" xfId="62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6" fillId="24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36" xfId="62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6" fillId="24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78" xfId="6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102" xfId="62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6" fillId="24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2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1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5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8" xfId="6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27" xfId="62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6" fillId="0" borderId="102" xfId="62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6" fillId="24" borderId="1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8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24" borderId="5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6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56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56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24" borderId="10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8" xfId="6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78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9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24" borderId="5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1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8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24" borderId="10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8" fillId="0" borderId="10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8" fillId="0" borderId="15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3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13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3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6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1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13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1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0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9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5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9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9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6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1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9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6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5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0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0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1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0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0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6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6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0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6" fillId="0" borderId="1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4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4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8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8" fillId="0" borderId="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1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1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13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9" fillId="0" borderId="13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138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1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6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6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83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1" fillId="0" borderId="5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54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54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94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3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38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9" fillId="0" borderId="13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3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1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9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5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9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1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6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9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1" fillId="0" borderId="8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9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99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0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6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6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8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6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9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1" fillId="0" borderId="5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9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9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6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8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0" borderId="6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3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6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15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10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5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0" fillId="0" borderId="6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0" fillId="0" borderId="8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3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68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0" fillId="0" borderId="6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0" fillId="0" borderId="9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1" fillId="0" borderId="68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6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0" borderId="15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99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5" fillId="0" borderId="13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3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4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8" fillId="0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8" fillId="0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0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8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0" fillId="0" borderId="0" xfId="6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41" fillId="0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2" fillId="0" borderId="14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15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7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14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15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0" borderId="3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3" fillId="0" borderId="10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3" fillId="0" borderId="10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3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4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0" borderId="12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3" fillId="0" borderId="12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129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160" xfId="5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3" fillId="0" borderId="13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3" fillId="0" borderId="13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14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5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3" fillId="0" borderId="10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3" fillId="0" borderId="10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10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144" xfId="5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3" fillId="0" borderId="10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4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3" fillId="0" borderId="5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15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5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3" fillId="0" borderId="103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10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16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4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3" fillId="0" borderId="16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14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2" fillId="0" borderId="16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0" borderId="14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3" fillId="0" borderId="13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3" fillId="0" borderId="13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0" borderId="16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3" fillId="0" borderId="13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3" fillId="0" borderId="13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3" fillId="0" borderId="13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0" borderId="14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0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0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0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5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5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0" fillId="0" borderId="0" xfId="5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6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9" fillId="0" borderId="1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5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6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9" fillId="0" borderId="1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9" fillId="0" borderId="1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2. jelölőszín 2" xfId="21"/>
    <cellStyle name="20% - 3. jelölőszín 2" xfId="22"/>
    <cellStyle name="20% - 4. jelölőszín 2" xfId="23"/>
    <cellStyle name="20% - 5. jelölőszín 2" xfId="24"/>
    <cellStyle name="20% - 6. jelölőszín 2" xfId="25"/>
    <cellStyle name="40% - 1. jelölőszín 2" xfId="26"/>
    <cellStyle name="40% - 2. jelölőszín 2" xfId="27"/>
    <cellStyle name="40% - 3. jelölőszín 2" xfId="28"/>
    <cellStyle name="40% - 4. jelölőszín 2" xfId="29"/>
    <cellStyle name="40% - 5. jelölőszín 2" xfId="30"/>
    <cellStyle name="40% - 6. jelölőszín 2" xfId="31"/>
    <cellStyle name="60% - 1. jelölőszín 2" xfId="32"/>
    <cellStyle name="60% - 2. jelölőszín 2" xfId="33"/>
    <cellStyle name="60% - 3. jelölőszín 2" xfId="34"/>
    <cellStyle name="60% - 4. jelölőszín 2" xfId="35"/>
    <cellStyle name="60% - 5. jelölőszín 2" xfId="36"/>
    <cellStyle name="60% - 6. jelölőszín 2" xfId="37"/>
    <cellStyle name="Bevitel 2" xfId="38"/>
    <cellStyle name="Cím 2" xfId="39"/>
    <cellStyle name="Címsor 1 2" xfId="40"/>
    <cellStyle name="Címsor 2 2" xfId="41"/>
    <cellStyle name="Címsor 3 2" xfId="42"/>
    <cellStyle name="Címsor 4 2" xfId="43"/>
    <cellStyle name="Ellenőrzőcella 2" xfId="44"/>
    <cellStyle name="Figyelmeztetés 2" xfId="45"/>
    <cellStyle name="Hivatkozott cella 2" xfId="46"/>
    <cellStyle name="Jegyzet 2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 2" xfId="54"/>
    <cellStyle name="Kimenet 2" xfId="55"/>
    <cellStyle name="Magyarázó szöveg 2" xfId="56"/>
    <cellStyle name="Normal_KARSZJ3" xfId="57"/>
    <cellStyle name="Normál_2009.évi 2" xfId="58"/>
    <cellStyle name="Normál_kimutatások" xfId="59"/>
    <cellStyle name="Normál_ktgvetés zárszám mellékletei 2" xfId="60"/>
    <cellStyle name="Normál_közvetett tám" xfId="61"/>
    <cellStyle name="Normál_Munka1" xfId="62"/>
    <cellStyle name="Normál_végső rend. képv.mód-sal" xfId="63"/>
    <cellStyle name="Normál_végső rend. képv.mód-sal 2" xfId="64"/>
    <cellStyle name="Rossz 2" xfId="65"/>
    <cellStyle name="Semleges 2" xfId="66"/>
    <cellStyle name="Számítás 2" xfId="67"/>
    <cellStyle name="Összesen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0</xdr:row>
      <xdr:rowOff>37800</xdr:rowOff>
    </xdr:from>
    <xdr:to>
      <xdr:col>10</xdr:col>
      <xdr:colOff>453960</xdr:colOff>
      <xdr:row>2</xdr:row>
      <xdr:rowOff>114480</xdr:rowOff>
    </xdr:to>
    <xdr:sp>
      <xdr:nvSpPr>
        <xdr:cNvPr id="0" name="AutoShape 1"/>
        <xdr:cNvSpPr/>
      </xdr:nvSpPr>
      <xdr:spPr>
        <a:xfrm>
          <a:off x="2948760" y="37800"/>
          <a:ext cx="6329880" cy="4006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1. melléklet a .../2020. (...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ELŐIRÁNYZAT - FELHASZNÁLÁSI TERV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( Az előirányzatok felhasználásának alakulásáról 2020. évben 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7480</xdr:colOff>
      <xdr:row>1</xdr:row>
      <xdr:rowOff>0</xdr:rowOff>
    </xdr:from>
    <xdr:to>
      <xdr:col>5</xdr:col>
      <xdr:colOff>563760</xdr:colOff>
      <xdr:row>3</xdr:row>
      <xdr:rowOff>171720</xdr:rowOff>
    </xdr:to>
    <xdr:sp>
      <xdr:nvSpPr>
        <xdr:cNvPr id="9" name="AutoShape 1"/>
        <xdr:cNvSpPr/>
      </xdr:nvSpPr>
      <xdr:spPr>
        <a:xfrm>
          <a:off x="1639080" y="181080"/>
          <a:ext cx="5627160" cy="533520"/>
        </a:xfrm>
        <a:prstGeom prst="flowChartAlternateProcess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0. melléklet a ../2020. (II....)  önk rendelethez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KISKŐRÖS VÁROS ÖNKORMÁNYZAT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Tervezett adósságot keletkeztető ügyletek fejlesztési célok szerin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240</xdr:colOff>
      <xdr:row>1</xdr:row>
      <xdr:rowOff>114120</xdr:rowOff>
    </xdr:from>
    <xdr:to>
      <xdr:col>3</xdr:col>
      <xdr:colOff>524160</xdr:colOff>
      <xdr:row>4</xdr:row>
      <xdr:rowOff>38160</xdr:rowOff>
    </xdr:to>
    <xdr:sp>
      <xdr:nvSpPr>
        <xdr:cNvPr id="1" name="AutoShape 1"/>
        <xdr:cNvSpPr/>
      </xdr:nvSpPr>
      <xdr:spPr>
        <a:xfrm>
          <a:off x="1338840" y="276120"/>
          <a:ext cx="4046400" cy="5241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2.  melléklet a ../2020. (....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KISKŐRÖS VÁROS 2020. ÉVI KÖLTSÉGVETÉSÉNEK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ÖSSZEVONT MÉRLEG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47520</xdr:colOff>
      <xdr:row>0</xdr:row>
      <xdr:rowOff>85680</xdr:rowOff>
    </xdr:from>
    <xdr:to>
      <xdr:col>4</xdr:col>
      <xdr:colOff>5230080</xdr:colOff>
      <xdr:row>2</xdr:row>
      <xdr:rowOff>104760</xdr:rowOff>
    </xdr:to>
    <xdr:sp>
      <xdr:nvSpPr>
        <xdr:cNvPr id="2" name="AutoShape 1"/>
        <xdr:cNvSpPr/>
      </xdr:nvSpPr>
      <xdr:spPr>
        <a:xfrm>
          <a:off x="2777040" y="85680"/>
          <a:ext cx="4282560" cy="3808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3. melléklet a .../2020. (....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2020. ÉVI KÖLTSÉGVETÉSI BEVÉTELEK ÉS KIADÁSOK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5920</xdr:colOff>
      <xdr:row>1</xdr:row>
      <xdr:rowOff>0</xdr:rowOff>
    </xdr:from>
    <xdr:to>
      <xdr:col>9</xdr:col>
      <xdr:colOff>454320</xdr:colOff>
      <xdr:row>2</xdr:row>
      <xdr:rowOff>133920</xdr:rowOff>
    </xdr:to>
    <xdr:sp>
      <xdr:nvSpPr>
        <xdr:cNvPr id="3" name="AutoShape 1"/>
        <xdr:cNvSpPr/>
      </xdr:nvSpPr>
      <xdr:spPr>
        <a:xfrm>
          <a:off x="1891080" y="200160"/>
          <a:ext cx="5635800" cy="2955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4. melléklet a .../2020. (....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700" spc="-1" strike="noStrike">
              <a:solidFill>
                <a:srgbClr val="000000"/>
              </a:solidFill>
              <a:latin typeface="Tahoma"/>
            </a:rPr>
            <a:t>AZ ÖNKORMÁNYZAT ÁLTAL IRÁNYÍTOTT KÖLTSÉGVETÉSI SZERVEK  2020. ÉVI BEVÉTELEI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86000</xdr:colOff>
      <xdr:row>0</xdr:row>
      <xdr:rowOff>56880</xdr:rowOff>
    </xdr:from>
    <xdr:to>
      <xdr:col>13</xdr:col>
      <xdr:colOff>40680</xdr:colOff>
      <xdr:row>2</xdr:row>
      <xdr:rowOff>123840</xdr:rowOff>
    </xdr:to>
    <xdr:sp>
      <xdr:nvSpPr>
        <xdr:cNvPr id="4" name="AutoShape 1"/>
        <xdr:cNvSpPr/>
      </xdr:nvSpPr>
      <xdr:spPr>
        <a:xfrm>
          <a:off x="3200400" y="56880"/>
          <a:ext cx="5671800" cy="3909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5. melléklet a ../2020. (....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2020. ÉVI KÖLTSÉGVETÉSI KIADÁSOK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( Címek, alcímek és kiemelt előirányzatok szerint 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840</xdr:colOff>
      <xdr:row>1</xdr:row>
      <xdr:rowOff>9720</xdr:rowOff>
    </xdr:from>
    <xdr:to>
      <xdr:col>2</xdr:col>
      <xdr:colOff>4550400</xdr:colOff>
      <xdr:row>3</xdr:row>
      <xdr:rowOff>114840</xdr:rowOff>
    </xdr:to>
    <xdr:sp>
      <xdr:nvSpPr>
        <xdr:cNvPr id="5" name="AutoShape 1"/>
        <xdr:cNvSpPr/>
      </xdr:nvSpPr>
      <xdr:spPr>
        <a:xfrm>
          <a:off x="612000" y="162000"/>
          <a:ext cx="4390560" cy="4384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6.  melléklet a ../2020. (....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BERUHÁZÁSOK, FELÚJÍTÁSOK , EGYÉB FELHALMOZÁSI JELLEGŰ KIADÁSOK, FINANSZÍROZÁSI KIADÁSOK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( beruházásonként, felújításonként 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68880</xdr:colOff>
      <xdr:row>1</xdr:row>
      <xdr:rowOff>9360</xdr:rowOff>
    </xdr:from>
    <xdr:to>
      <xdr:col>2</xdr:col>
      <xdr:colOff>806040</xdr:colOff>
      <xdr:row>4</xdr:row>
      <xdr:rowOff>114480</xdr:rowOff>
    </xdr:to>
    <xdr:sp>
      <xdr:nvSpPr>
        <xdr:cNvPr id="6" name="AutoShape 1"/>
        <xdr:cNvSpPr/>
      </xdr:nvSpPr>
      <xdr:spPr>
        <a:xfrm>
          <a:off x="1971000" y="171360"/>
          <a:ext cx="3233520" cy="5335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7. melléklet a ../2020. (.....)  önk rendelethez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KISKŐRÖS VÁROS ÖNKORMÁNYZAT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2020. ÉVI CÉLTARTALÉK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(feladatonként)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880</xdr:colOff>
      <xdr:row>0</xdr:row>
      <xdr:rowOff>123840</xdr:rowOff>
    </xdr:from>
    <xdr:to>
      <xdr:col>10</xdr:col>
      <xdr:colOff>232920</xdr:colOff>
      <xdr:row>0</xdr:row>
      <xdr:rowOff>419400</xdr:rowOff>
    </xdr:to>
    <xdr:sp>
      <xdr:nvSpPr>
        <xdr:cNvPr id="7" name="AutoShape 1"/>
        <xdr:cNvSpPr/>
      </xdr:nvSpPr>
      <xdr:spPr>
        <a:xfrm>
          <a:off x="853920" y="123840"/>
          <a:ext cx="9500400" cy="2955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8  melléklet a ../2020. (.....) 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KISKŐRÖS VÁROS 2020. ÉVI EURÓPAI UNIÓS FORRÁSBÓL FINANSZÍROZOTT TÁMOGATÁSSAL MEGVALÓSULÓ TERVEZETT PROGRAMJAI, PROJEKTJEI, ILLETVE ILYEN PROJEKTEKHEZ TÖRTÉNŐ HOZZÁJÁRULÁSAI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6800</xdr:colOff>
      <xdr:row>2</xdr:row>
      <xdr:rowOff>57600</xdr:rowOff>
    </xdr:from>
    <xdr:to>
      <xdr:col>5</xdr:col>
      <xdr:colOff>282600</xdr:colOff>
      <xdr:row>4</xdr:row>
      <xdr:rowOff>57240</xdr:rowOff>
    </xdr:to>
    <xdr:sp>
      <xdr:nvSpPr>
        <xdr:cNvPr id="8" name="AutoShape 1"/>
        <xdr:cNvSpPr/>
      </xdr:nvSpPr>
      <xdr:spPr>
        <a:xfrm>
          <a:off x="1397880" y="312840"/>
          <a:ext cx="5436000" cy="3214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 CE"/>
            </a:rPr>
            <a:t>9. melléklet a ../2020.(...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 CE"/>
            </a:rPr>
            <a:t>Több éves kihatással járó döntések (előirányzatai) számszerűsítése évenkénti bontásban és összesítv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olnareva.KISKOROSPH/Documents/2018/k&#246;lts&#233;gvet&#233;s/el&#337;terjeszt&#233;s/2018%20ktgv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olnareva.KISKOROSPH/Documents/2017/k&#246;lts&#233;gvet&#233;s/el&#337;terjeszt&#233;s/el&#337;terj%202017%20Ft-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mell"/>
      <sheetName val="2.mell"/>
      <sheetName val="3.mell"/>
      <sheetName val="4.mell "/>
      <sheetName val="5.mell"/>
      <sheetName val="6.mell"/>
      <sheetName val="7.mell"/>
      <sheetName val="8.mell"/>
      <sheetName val="9 több év"/>
      <sheetName val="10.mell.2018"/>
      <sheetName val="1.kim"/>
      <sheetName val="2.kim"/>
      <sheetName val="3.kim"/>
    </sheetNames>
    <sheetDataSet>
      <sheetData sheetId="0"/>
      <sheetData sheetId="1">
        <row r="12">
          <cell r="E12">
            <v>135377789</v>
          </cell>
        </row>
        <row r="13">
          <cell r="C13">
            <v>54044000</v>
          </cell>
        </row>
        <row r="15">
          <cell r="C15">
            <v>817344513</v>
          </cell>
        </row>
        <row r="16">
          <cell r="D16">
            <v>597762659</v>
          </cell>
        </row>
        <row r="17">
          <cell r="C17">
            <v>721200000</v>
          </cell>
        </row>
        <row r="18">
          <cell r="C18">
            <v>112698955</v>
          </cell>
        </row>
        <row r="21">
          <cell r="D21">
            <v>1800000</v>
          </cell>
        </row>
        <row r="26">
          <cell r="E26">
            <v>1061114558</v>
          </cell>
        </row>
        <row r="27">
          <cell r="E27">
            <v>4324000000</v>
          </cell>
        </row>
        <row r="28">
          <cell r="E28">
            <v>420000000</v>
          </cell>
        </row>
        <row r="35">
          <cell r="C35">
            <v>786068752</v>
          </cell>
        </row>
        <row r="36">
          <cell r="C36">
            <v>159933124</v>
          </cell>
        </row>
        <row r="37">
          <cell r="C37">
            <v>1039567484</v>
          </cell>
        </row>
        <row r="38">
          <cell r="C38">
            <v>10780000</v>
          </cell>
        </row>
        <row r="39">
          <cell r="C39">
            <v>248247372</v>
          </cell>
        </row>
        <row r="42">
          <cell r="D42">
            <v>2348128482</v>
          </cell>
        </row>
        <row r="43">
          <cell r="D43">
            <v>293675555</v>
          </cell>
        </row>
        <row r="44">
          <cell r="D44">
            <v>287024035</v>
          </cell>
        </row>
        <row r="48">
          <cell r="E48">
            <v>301787367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mell"/>
      <sheetName val="2.mell"/>
      <sheetName val="3.mell"/>
      <sheetName val="4.mell "/>
      <sheetName val="5.mell"/>
      <sheetName val="6.mell"/>
      <sheetName val="7.mell"/>
      <sheetName val="8.mell"/>
      <sheetName val="9 több év"/>
      <sheetName val="10.mell "/>
      <sheetName val="1.kim"/>
      <sheetName val="2.kim"/>
      <sheetName val="3.kim"/>
    </sheetNames>
    <sheetDataSet>
      <sheetData sheetId="0"/>
      <sheetData sheetId="1">
        <row r="19">
          <cell r="D19">
            <v>0</v>
          </cell>
        </row>
        <row r="20">
          <cell r="C20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3" activeCellId="0" sqref="K23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6.99"/>
    <col collapsed="false" customWidth="true" hidden="false" outlineLevel="0" max="3" min="3" style="1" width="11.28"/>
    <col collapsed="false" customWidth="true" hidden="false" outlineLevel="0" max="4" min="4" style="1" width="12.28"/>
    <col collapsed="false" customWidth="true" hidden="false" outlineLevel="0" max="5" min="5" style="1" width="11.99"/>
    <col collapsed="false" customWidth="true" hidden="false" outlineLevel="0" max="6" min="6" style="1" width="11.56"/>
    <col collapsed="false" customWidth="true" hidden="false" outlineLevel="0" max="7" min="7" style="1" width="11.42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2" min="10" style="1" width="12.28"/>
    <col collapsed="false" customWidth="true" hidden="false" outlineLevel="0" max="13" min="13" style="1" width="12.14"/>
    <col collapsed="false" customWidth="true" hidden="false" outlineLevel="0" max="15" min="14" style="1" width="12.28"/>
    <col collapsed="false" customWidth="false" hidden="false" outlineLevel="0" max="257" min="16" style="2" width="7.7"/>
  </cols>
  <sheetData>
    <row r="1" customFormat="false" ht="12.75" hidden="false" customHeight="false" outlineLevel="0" collapsed="false">
      <c r="L1" s="3"/>
      <c r="M1" s="3"/>
      <c r="N1" s="3"/>
      <c r="O1" s="3"/>
    </row>
    <row r="3" customFormat="false" ht="13.5" hidden="false" customHeight="true" outlineLevel="0" collapsed="false">
      <c r="L3" s="4"/>
      <c r="O3" s="5" t="s">
        <v>0</v>
      </c>
    </row>
    <row r="4" customFormat="false" ht="17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1" customFormat="true" ht="12.75" hidden="false" customHeight="false" outlineLevel="0" collapsed="false">
      <c r="A5" s="7"/>
      <c r="B5" s="8"/>
      <c r="C5" s="9" t="s">
        <v>2</v>
      </c>
      <c r="D5" s="9" t="s">
        <v>3</v>
      </c>
      <c r="E5" s="9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  <c r="L5" s="9" t="s">
        <v>11</v>
      </c>
      <c r="M5" s="9" t="s">
        <v>12</v>
      </c>
      <c r="N5" s="9" t="s">
        <v>13</v>
      </c>
      <c r="O5" s="10" t="s">
        <v>14</v>
      </c>
    </row>
    <row r="6" customFormat="false" ht="27" hidden="false" customHeight="true" outlineLevel="0" collapsed="false">
      <c r="A6" s="12" t="s">
        <v>15</v>
      </c>
      <c r="B6" s="13" t="s">
        <v>16</v>
      </c>
      <c r="C6" s="14" t="n">
        <v>10682850</v>
      </c>
      <c r="D6" s="14" t="n">
        <v>10682850</v>
      </c>
      <c r="E6" s="14" t="n">
        <v>10682850</v>
      </c>
      <c r="F6" s="14" t="n">
        <v>10682850</v>
      </c>
      <c r="G6" s="14" t="n">
        <v>10682850</v>
      </c>
      <c r="H6" s="14" t="n">
        <v>10682850</v>
      </c>
      <c r="I6" s="14" t="n">
        <v>10682850</v>
      </c>
      <c r="J6" s="14" t="n">
        <v>10682850</v>
      </c>
      <c r="K6" s="14" t="n">
        <v>10682850</v>
      </c>
      <c r="L6" s="14" t="n">
        <v>10682850</v>
      </c>
      <c r="M6" s="14" t="n">
        <v>10682850</v>
      </c>
      <c r="N6" s="14" t="n">
        <v>10682850</v>
      </c>
      <c r="O6" s="15" t="n">
        <f aca="false">'2.mell'!E12</f>
        <v>128194200</v>
      </c>
      <c r="P6" s="16"/>
    </row>
    <row r="7" customFormat="false" ht="25.5" hidden="false" customHeight="true" outlineLevel="0" collapsed="false">
      <c r="A7" s="17" t="s">
        <v>17</v>
      </c>
      <c r="B7" s="18" t="s">
        <v>18</v>
      </c>
      <c r="C7" s="19" t="n">
        <v>49583333</v>
      </c>
      <c r="D7" s="19" t="n">
        <v>49583333</v>
      </c>
      <c r="E7" s="19" t="n">
        <v>49583333</v>
      </c>
      <c r="F7" s="19" t="n">
        <f aca="false">49583333+59884235</f>
        <v>109467568</v>
      </c>
      <c r="G7" s="19" t="n">
        <f aca="false">49583333+100000000</f>
        <v>149583333</v>
      </c>
      <c r="H7" s="19" t="n">
        <v>49583333</v>
      </c>
      <c r="I7" s="19" t="n">
        <v>49583333</v>
      </c>
      <c r="J7" s="19" t="n">
        <f aca="false">49583333+50000000</f>
        <v>99583333</v>
      </c>
      <c r="K7" s="19" t="n">
        <f aca="false">49583333+30000000</f>
        <v>79583333</v>
      </c>
      <c r="L7" s="19" t="n">
        <v>49583333</v>
      </c>
      <c r="M7" s="19" t="n">
        <v>49583333</v>
      </c>
      <c r="N7" s="19" t="n">
        <f aca="false">49583333+91158514-1080000</f>
        <v>139661847</v>
      </c>
      <c r="O7" s="20" t="n">
        <f aca="false">'2.mell'!E15</f>
        <v>924962745</v>
      </c>
      <c r="P7" s="16"/>
    </row>
    <row r="8" customFormat="false" ht="24" hidden="false" customHeight="true" outlineLevel="0" collapsed="false">
      <c r="A8" s="17" t="s">
        <v>19</v>
      </c>
      <c r="B8" s="21" t="s">
        <v>20</v>
      </c>
      <c r="C8" s="14" t="n">
        <v>100000000</v>
      </c>
      <c r="D8" s="14" t="n">
        <v>50000000</v>
      </c>
      <c r="E8" s="14"/>
      <c r="F8" s="14" t="n">
        <v>150000000</v>
      </c>
      <c r="G8" s="14"/>
      <c r="H8" s="14"/>
      <c r="I8" s="14" t="n">
        <v>200000000</v>
      </c>
      <c r="J8" s="14"/>
      <c r="K8" s="14" t="n">
        <v>100000000</v>
      </c>
      <c r="L8" s="14"/>
      <c r="M8" s="14" t="n">
        <v>197338360</v>
      </c>
      <c r="N8" s="19"/>
      <c r="O8" s="20" t="n">
        <f aca="false">'2.mell'!E16</f>
        <v>797338360</v>
      </c>
      <c r="P8" s="16"/>
    </row>
    <row r="9" customFormat="false" ht="12.75" hidden="false" customHeight="false" outlineLevel="0" collapsed="false">
      <c r="A9" s="17" t="s">
        <v>21</v>
      </c>
      <c r="B9" s="18" t="s">
        <v>22</v>
      </c>
      <c r="C9" s="19"/>
      <c r="D9" s="19"/>
      <c r="E9" s="19" t="n">
        <v>300000000</v>
      </c>
      <c r="F9" s="19"/>
      <c r="G9" s="19"/>
      <c r="H9" s="19"/>
      <c r="I9" s="19"/>
      <c r="J9" s="19"/>
      <c r="K9" s="19" t="n">
        <v>400000000</v>
      </c>
      <c r="L9" s="19"/>
      <c r="M9" s="19"/>
      <c r="N9" s="19" t="n">
        <v>205580000</v>
      </c>
      <c r="O9" s="20" t="n">
        <f aca="false">'2.mell'!E17</f>
        <v>905580000</v>
      </c>
      <c r="P9" s="16"/>
    </row>
    <row r="10" customFormat="false" ht="12.75" hidden="false" customHeight="false" outlineLevel="0" collapsed="false">
      <c r="A10" s="17" t="s">
        <v>23</v>
      </c>
      <c r="B10" s="18" t="s">
        <v>24</v>
      </c>
      <c r="C10" s="19" t="n">
        <v>8750554</v>
      </c>
      <c r="D10" s="19" t="n">
        <v>8750554</v>
      </c>
      <c r="E10" s="19" t="n">
        <v>8750554</v>
      </c>
      <c r="F10" s="19" t="n">
        <v>8750554</v>
      </c>
      <c r="G10" s="19" t="n">
        <v>8750554</v>
      </c>
      <c r="H10" s="19" t="n">
        <v>8750554</v>
      </c>
      <c r="I10" s="19" t="n">
        <v>8750554</v>
      </c>
      <c r="J10" s="19" t="n">
        <v>8750554</v>
      </c>
      <c r="K10" s="19" t="n">
        <v>8750554</v>
      </c>
      <c r="L10" s="19" t="n">
        <v>8750554</v>
      </c>
      <c r="M10" s="19" t="n">
        <v>8750554</v>
      </c>
      <c r="N10" s="19" t="n">
        <v>8750553</v>
      </c>
      <c r="O10" s="20" t="n">
        <f aca="false">'2.mell'!E18</f>
        <v>105006647</v>
      </c>
      <c r="P10" s="16"/>
    </row>
    <row r="11" customFormat="false" ht="13.5" hidden="false" customHeight="true" outlineLevel="0" collapsed="false">
      <c r="A11" s="17" t="s">
        <v>25</v>
      </c>
      <c r="B11" s="18" t="s">
        <v>26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0" t="n">
        <f aca="false">'2.mell'!E19</f>
        <v>0</v>
      </c>
      <c r="P11" s="16"/>
    </row>
    <row r="12" customFormat="false" ht="25.5" hidden="false" customHeight="false" outlineLevel="0" collapsed="false">
      <c r="A12" s="17" t="s">
        <v>27</v>
      </c>
      <c r="B12" s="18" t="s">
        <v>28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20" t="n">
        <f aca="false">'2.mell'!E20</f>
        <v>0</v>
      </c>
      <c r="P12" s="16"/>
    </row>
    <row r="13" customFormat="false" ht="27" hidden="false" customHeight="true" outlineLevel="0" collapsed="false">
      <c r="A13" s="17" t="s">
        <v>29</v>
      </c>
      <c r="B13" s="18" t="s">
        <v>30</v>
      </c>
      <c r="C13" s="19"/>
      <c r="D13" s="19"/>
      <c r="E13" s="19" t="n">
        <v>100000</v>
      </c>
      <c r="F13" s="19"/>
      <c r="G13" s="19"/>
      <c r="H13" s="19" t="n">
        <v>100000</v>
      </c>
      <c r="I13" s="19"/>
      <c r="J13" s="19"/>
      <c r="K13" s="19" t="n">
        <v>100000</v>
      </c>
      <c r="L13" s="19"/>
      <c r="M13" s="19"/>
      <c r="N13" s="19" t="n">
        <v>100000</v>
      </c>
      <c r="O13" s="20" t="n">
        <f aca="false">'2.mell'!E21</f>
        <v>400000</v>
      </c>
      <c r="P13" s="16"/>
    </row>
    <row r="14" customFormat="false" ht="13.5" hidden="false" customHeight="false" outlineLevel="0" collapsed="false">
      <c r="A14" s="17" t="s">
        <v>31</v>
      </c>
      <c r="B14" s="18" t="s">
        <v>32</v>
      </c>
      <c r="C14" s="19" t="n">
        <v>800000000</v>
      </c>
      <c r="D14" s="19" t="n">
        <v>700000000</v>
      </c>
      <c r="E14" s="19" t="n">
        <v>500000000</v>
      </c>
      <c r="F14" s="19" t="n">
        <v>50000000</v>
      </c>
      <c r="G14" s="19" t="n">
        <v>500000000</v>
      </c>
      <c r="H14" s="19" t="n">
        <v>100000000</v>
      </c>
      <c r="I14" s="19" t="n">
        <v>500000000</v>
      </c>
      <c r="J14" s="19" t="n">
        <v>200000000</v>
      </c>
      <c r="K14" s="19" t="n">
        <v>500000000</v>
      </c>
      <c r="L14" s="19" t="n">
        <v>50000000</v>
      </c>
      <c r="M14" s="19" t="n">
        <v>500000000</v>
      </c>
      <c r="N14" s="19" t="n">
        <v>59478673</v>
      </c>
      <c r="O14" s="20" t="n">
        <f aca="false">'2.mell'!E26+'2.mell'!E27+'2.mell'!E28</f>
        <v>4459478673</v>
      </c>
      <c r="P14" s="16"/>
    </row>
    <row r="15" s="25" customFormat="true" ht="14.25" hidden="false" customHeight="false" outlineLevel="0" collapsed="false">
      <c r="A15" s="22" t="s">
        <v>14</v>
      </c>
      <c r="B15" s="22"/>
      <c r="C15" s="23" t="n">
        <f aca="false">SUM(C6:C14)</f>
        <v>969016737</v>
      </c>
      <c r="D15" s="23" t="n">
        <f aca="false">SUM(D6:D14)</f>
        <v>819016737</v>
      </c>
      <c r="E15" s="23" t="n">
        <f aca="false">SUM(E6:E14)</f>
        <v>869116737</v>
      </c>
      <c r="F15" s="23" t="n">
        <f aca="false">SUM(F6:F14)</f>
        <v>328900972</v>
      </c>
      <c r="G15" s="23" t="n">
        <f aca="false">SUM(G6:G14)</f>
        <v>669016737</v>
      </c>
      <c r="H15" s="23" t="n">
        <f aca="false">SUM(H6:H14)</f>
        <v>169116737</v>
      </c>
      <c r="I15" s="23" t="n">
        <f aca="false">SUM(I6:I14)</f>
        <v>769016737</v>
      </c>
      <c r="J15" s="23" t="n">
        <f aca="false">SUM(J6:J14)</f>
        <v>319016737</v>
      </c>
      <c r="K15" s="23" t="n">
        <f aca="false">SUM(K6:K14)</f>
        <v>1099116737</v>
      </c>
      <c r="L15" s="23" t="n">
        <f aca="false">SUM(L6:L14)</f>
        <v>119016737</v>
      </c>
      <c r="M15" s="23" t="n">
        <f aca="false">SUM(M6:M14)</f>
        <v>766355097</v>
      </c>
      <c r="N15" s="23" t="n">
        <f aca="false">SUM(N6:N14)</f>
        <v>424253923</v>
      </c>
      <c r="O15" s="24" t="n">
        <f aca="false">SUM(O6:O14)</f>
        <v>7320960625</v>
      </c>
      <c r="P15" s="16"/>
    </row>
    <row r="16" customFormat="false" ht="7.5" hidden="false" customHeight="true" outlineLevel="0" collapsed="false">
      <c r="A16" s="26"/>
      <c r="B16" s="27"/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30"/>
      <c r="P16" s="16"/>
    </row>
    <row r="17" customFormat="false" ht="3.7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2"/>
      <c r="P17" s="16"/>
    </row>
    <row r="18" customFormat="false" ht="7.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3" t="s">
        <v>33</v>
      </c>
      <c r="P18" s="16"/>
    </row>
    <row r="19" customFormat="false" ht="16.5" hidden="false" customHeight="true" outlineLevel="0" collapsed="false">
      <c r="A19" s="6" t="s">
        <v>34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6"/>
    </row>
    <row r="20" s="11" customFormat="true" ht="12.75" hidden="false" customHeight="false" outlineLevel="0" collapsed="false">
      <c r="A20" s="7"/>
      <c r="B20" s="8"/>
      <c r="C20" s="34" t="s">
        <v>2</v>
      </c>
      <c r="D20" s="34" t="s">
        <v>3</v>
      </c>
      <c r="E20" s="34" t="s">
        <v>4</v>
      </c>
      <c r="F20" s="34" t="s">
        <v>5</v>
      </c>
      <c r="G20" s="34" t="s">
        <v>6</v>
      </c>
      <c r="H20" s="34" t="s">
        <v>7</v>
      </c>
      <c r="I20" s="34" t="s">
        <v>8</v>
      </c>
      <c r="J20" s="34" t="s">
        <v>9</v>
      </c>
      <c r="K20" s="34" t="s">
        <v>10</v>
      </c>
      <c r="L20" s="34" t="s">
        <v>11</v>
      </c>
      <c r="M20" s="34" t="s">
        <v>12</v>
      </c>
      <c r="N20" s="34" t="s">
        <v>13</v>
      </c>
      <c r="O20" s="35" t="s">
        <v>14</v>
      </c>
      <c r="P20" s="16"/>
    </row>
    <row r="21" customFormat="false" ht="5.25" hidden="false" customHeight="true" outlineLevel="0" collapsed="false">
      <c r="A21" s="36"/>
      <c r="B21" s="31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8"/>
      <c r="P21" s="16"/>
    </row>
    <row r="22" customFormat="false" ht="12.75" hidden="false" customHeight="false" outlineLevel="0" collapsed="false">
      <c r="A22" s="39" t="s">
        <v>15</v>
      </c>
      <c r="B22" s="40" t="s">
        <v>35</v>
      </c>
      <c r="C22" s="14" t="n">
        <v>63000000</v>
      </c>
      <c r="D22" s="14" t="n">
        <v>63000000</v>
      </c>
      <c r="E22" s="14" t="n">
        <f aca="false">63000000+16000000</f>
        <v>79000000</v>
      </c>
      <c r="F22" s="14" t="n">
        <f aca="false">63000000+1517700</f>
        <v>64517700</v>
      </c>
      <c r="G22" s="14" t="n">
        <f aca="false">63000000+5138710</f>
        <v>68138710</v>
      </c>
      <c r="H22" s="14" t="n">
        <f aca="false">63000000+16000000</f>
        <v>79000000</v>
      </c>
      <c r="I22" s="14" t="n">
        <v>63000000</v>
      </c>
      <c r="J22" s="14" t="n">
        <f aca="false">65911000</f>
        <v>65911000</v>
      </c>
      <c r="K22" s="14" t="n">
        <v>63000000</v>
      </c>
      <c r="L22" s="14" t="n">
        <f aca="false">63000000+16000000</f>
        <v>79000000</v>
      </c>
      <c r="M22" s="14" t="n">
        <f aca="false">500000+66879981</f>
        <v>67379981</v>
      </c>
      <c r="N22" s="14" t="n">
        <v>63000000</v>
      </c>
      <c r="O22" s="15" t="n">
        <f aca="false">'2.mell'!C35</f>
        <v>817947391</v>
      </c>
      <c r="P22" s="16"/>
    </row>
    <row r="23" customFormat="false" ht="25.5" hidden="false" customHeight="false" outlineLevel="0" collapsed="false">
      <c r="A23" s="17" t="s">
        <v>17</v>
      </c>
      <c r="B23" s="41" t="s">
        <v>36</v>
      </c>
      <c r="C23" s="42" t="n">
        <f aca="false">0.195*C22</f>
        <v>12285000</v>
      </c>
      <c r="D23" s="42" t="n">
        <f aca="false">0.195*D22</f>
        <v>12285000</v>
      </c>
      <c r="E23" s="42" t="n">
        <f aca="false">0.195*E22-500000</f>
        <v>14905000</v>
      </c>
      <c r="F23" s="42" t="n">
        <f aca="false">0.195*F22</f>
        <v>12580951.5</v>
      </c>
      <c r="G23" s="42" t="n">
        <f aca="false">0.195*G22</f>
        <v>13287048.45</v>
      </c>
      <c r="H23" s="42" t="n">
        <f aca="false">0.195*H22-1000000</f>
        <v>14405000</v>
      </c>
      <c r="I23" s="42" t="n">
        <f aca="false">0.195*I22</f>
        <v>12285000</v>
      </c>
      <c r="J23" s="42" t="n">
        <f aca="false">0.195*J22</f>
        <v>12852645</v>
      </c>
      <c r="K23" s="42" t="n">
        <f aca="false">0.195*K22</f>
        <v>12285000</v>
      </c>
      <c r="L23" s="42" t="n">
        <f aca="false">0.195*L22-646527</f>
        <v>14758473</v>
      </c>
      <c r="M23" s="42" t="n">
        <f aca="false">0.195*M22</f>
        <v>13139096.295</v>
      </c>
      <c r="N23" s="42" t="n">
        <f aca="false">0.195*N22</f>
        <v>12285000</v>
      </c>
      <c r="O23" s="20" t="n">
        <f aca="false">'2.mell'!C36</f>
        <v>157353214</v>
      </c>
      <c r="P23" s="16"/>
    </row>
    <row r="24" customFormat="false" ht="12.75" hidden="false" customHeight="false" outlineLevel="0" collapsed="false">
      <c r="A24" s="17" t="s">
        <v>19</v>
      </c>
      <c r="B24" s="43" t="s">
        <v>37</v>
      </c>
      <c r="C24" s="19" t="n">
        <v>80000000</v>
      </c>
      <c r="D24" s="19" t="n">
        <v>80000000</v>
      </c>
      <c r="E24" s="19" t="n">
        <v>100000000</v>
      </c>
      <c r="F24" s="19" t="n">
        <v>80000000</v>
      </c>
      <c r="G24" s="19" t="n">
        <v>80000000</v>
      </c>
      <c r="H24" s="19" t="n">
        <v>120000000</v>
      </c>
      <c r="I24" s="19" t="n">
        <v>80000000</v>
      </c>
      <c r="J24" s="19" t="n">
        <v>130000000</v>
      </c>
      <c r="K24" s="19" t="n">
        <v>80000000</v>
      </c>
      <c r="L24" s="19" t="n">
        <v>80000000</v>
      </c>
      <c r="M24" s="19" t="n">
        <v>80000000</v>
      </c>
      <c r="N24" s="19" t="n">
        <f aca="false">29271954+80000000</f>
        <v>109271954</v>
      </c>
      <c r="O24" s="20" t="n">
        <f aca="false">'2.mell'!C37</f>
        <v>1099271954</v>
      </c>
      <c r="P24" s="16"/>
    </row>
    <row r="25" customFormat="false" ht="12.75" hidden="false" customHeight="false" outlineLevel="0" collapsed="false">
      <c r="A25" s="44" t="s">
        <v>21</v>
      </c>
      <c r="B25" s="45" t="s">
        <v>38</v>
      </c>
      <c r="C25" s="14" t="n">
        <v>700000</v>
      </c>
      <c r="D25" s="14" t="n">
        <v>700000</v>
      </c>
      <c r="E25" s="14" t="n">
        <v>700000</v>
      </c>
      <c r="F25" s="14" t="n">
        <v>700000</v>
      </c>
      <c r="G25" s="14" t="n">
        <v>700000</v>
      </c>
      <c r="H25" s="14" t="n">
        <v>780000</v>
      </c>
      <c r="I25" s="14" t="n">
        <v>700000</v>
      </c>
      <c r="J25" s="14" t="n">
        <v>700000</v>
      </c>
      <c r="K25" s="14" t="n">
        <v>700000</v>
      </c>
      <c r="L25" s="14" t="n">
        <v>700000</v>
      </c>
      <c r="M25" s="14" t="n">
        <v>700000</v>
      </c>
      <c r="N25" s="14" t="n">
        <v>700000</v>
      </c>
      <c r="O25" s="15" t="n">
        <f aca="false">'2.mell'!C38</f>
        <v>8480000</v>
      </c>
      <c r="P25" s="16"/>
    </row>
    <row r="26" customFormat="false" ht="13.5" hidden="false" customHeight="true" outlineLevel="0" collapsed="false">
      <c r="A26" s="44" t="s">
        <v>23</v>
      </c>
      <c r="B26" s="46" t="s">
        <v>39</v>
      </c>
      <c r="C26" s="14" t="n">
        <v>27000000</v>
      </c>
      <c r="D26" s="14" t="n">
        <v>27000000</v>
      </c>
      <c r="E26" s="14" t="n">
        <v>27000000</v>
      </c>
      <c r="F26" s="14" t="n">
        <f aca="false">59884235+23000000</f>
        <v>82884235</v>
      </c>
      <c r="G26" s="14" t="n">
        <v>27000000</v>
      </c>
      <c r="H26" s="14" t="n">
        <f aca="false">24500000</f>
        <v>24500000</v>
      </c>
      <c r="I26" s="14" t="n">
        <v>27000000</v>
      </c>
      <c r="J26" s="14" t="n">
        <f aca="false">24600000</f>
        <v>24600000</v>
      </c>
      <c r="K26" s="14" t="n">
        <v>27000000</v>
      </c>
      <c r="L26" s="14" t="n">
        <f aca="false">27800000</f>
        <v>27800000</v>
      </c>
      <c r="M26" s="14" t="n">
        <v>24000000</v>
      </c>
      <c r="N26" s="14" t="n">
        <f aca="false">31243664-3300000</f>
        <v>27943664</v>
      </c>
      <c r="O26" s="15" t="n">
        <f aca="false">'2.mell'!C39</f>
        <v>373727899</v>
      </c>
      <c r="P26" s="16"/>
    </row>
    <row r="27" customFormat="false" ht="14.25" hidden="false" customHeight="true" outlineLevel="0" collapsed="false">
      <c r="A27" s="44" t="s">
        <v>25</v>
      </c>
      <c r="B27" s="47" t="s">
        <v>40</v>
      </c>
      <c r="C27" s="14" t="n">
        <v>500000000</v>
      </c>
      <c r="D27" s="14" t="n">
        <v>20000000</v>
      </c>
      <c r="E27" s="14" t="n">
        <v>6300000</v>
      </c>
      <c r="F27" s="14" t="n">
        <v>33895258</v>
      </c>
      <c r="G27" s="14" t="n">
        <v>349890979</v>
      </c>
      <c r="H27" s="14"/>
      <c r="I27" s="14" t="n">
        <v>586031737</v>
      </c>
      <c r="J27" s="14" t="n">
        <v>84953092</v>
      </c>
      <c r="K27" s="14" t="n">
        <v>916131737</v>
      </c>
      <c r="L27" s="14"/>
      <c r="M27" s="14" t="n">
        <v>581136020</v>
      </c>
      <c r="N27" s="14" t="n">
        <v>207753305</v>
      </c>
      <c r="O27" s="15" t="n">
        <f aca="false">'2.mell'!D42</f>
        <v>3286092128</v>
      </c>
      <c r="P27" s="16"/>
    </row>
    <row r="28" customFormat="false" ht="12.75" hidden="false" customHeight="false" outlineLevel="0" collapsed="false">
      <c r="A28" s="44" t="s">
        <v>27</v>
      </c>
      <c r="B28" s="48" t="s">
        <v>41</v>
      </c>
      <c r="C28" s="49" t="n">
        <v>100000000</v>
      </c>
      <c r="D28" s="19"/>
      <c r="E28" s="19"/>
      <c r="F28" s="19" t="n">
        <v>54322828</v>
      </c>
      <c r="G28" s="19"/>
      <c r="H28" s="19"/>
      <c r="I28" s="19"/>
      <c r="J28" s="19"/>
      <c r="K28" s="19"/>
      <c r="L28" s="19" t="n">
        <v>80000000</v>
      </c>
      <c r="M28" s="19"/>
      <c r="N28" s="19" t="n">
        <v>53318622</v>
      </c>
      <c r="O28" s="20" t="n">
        <f aca="false">'2.mell'!D43</f>
        <v>287641450</v>
      </c>
      <c r="P28" s="16"/>
    </row>
    <row r="29" customFormat="false" ht="12.75" hidden="false" customHeight="false" outlineLevel="0" collapsed="false">
      <c r="A29" s="44" t="s">
        <v>29</v>
      </c>
      <c r="B29" s="50" t="s">
        <v>42</v>
      </c>
      <c r="C29" s="49" t="n">
        <v>4841879</v>
      </c>
      <c r="D29" s="19" t="n">
        <f aca="false">5979200+628000</f>
        <v>6607200</v>
      </c>
      <c r="E29" s="19"/>
      <c r="F29" s="19"/>
      <c r="G29" s="19" t="n">
        <v>130000000</v>
      </c>
      <c r="H29" s="19"/>
      <c r="I29" s="19"/>
      <c r="J29" s="19"/>
      <c r="K29" s="19"/>
      <c r="L29" s="19"/>
      <c r="M29" s="19"/>
      <c r="N29" s="19" t="n">
        <f aca="false">4533071</f>
        <v>4533071</v>
      </c>
      <c r="O29" s="20" t="n">
        <f aca="false">'2.mell'!D44</f>
        <v>145982150</v>
      </c>
      <c r="P29" s="16"/>
    </row>
    <row r="30" customFormat="false" ht="14.25" hidden="false" customHeight="true" outlineLevel="0" collapsed="false">
      <c r="A30" s="51" t="s">
        <v>31</v>
      </c>
      <c r="B30" s="52" t="s">
        <v>43</v>
      </c>
      <c r="C30" s="19" t="n">
        <v>181189858</v>
      </c>
      <c r="D30" s="19"/>
      <c r="E30" s="19"/>
      <c r="F30" s="19"/>
      <c r="G30" s="19"/>
      <c r="H30" s="19"/>
      <c r="I30" s="19" t="n">
        <v>400000000</v>
      </c>
      <c r="J30" s="19"/>
      <c r="K30" s="19" t="n">
        <v>300000000</v>
      </c>
      <c r="L30" s="19"/>
      <c r="M30" s="19"/>
      <c r="N30" s="19" t="n">
        <v>263274581</v>
      </c>
      <c r="O30" s="53" t="n">
        <f aca="false">'2.mell'!E48</f>
        <v>1144464439</v>
      </c>
      <c r="P30" s="16"/>
    </row>
    <row r="31" customFormat="false" ht="14.25" hidden="false" customHeight="false" outlineLevel="0" collapsed="false">
      <c r="A31" s="54" t="s">
        <v>14</v>
      </c>
      <c r="B31" s="54"/>
      <c r="C31" s="55" t="n">
        <f aca="false">SUM(C22:C30)</f>
        <v>969016737</v>
      </c>
      <c r="D31" s="55" t="n">
        <f aca="false">SUM(D22:D30)</f>
        <v>209592200</v>
      </c>
      <c r="E31" s="55" t="n">
        <f aca="false">SUM(E22:E30)</f>
        <v>227905000</v>
      </c>
      <c r="F31" s="55" t="n">
        <f aca="false">SUM(F22:F30)</f>
        <v>328900972.5</v>
      </c>
      <c r="G31" s="55" t="n">
        <f aca="false">SUM(G22:G30)</f>
        <v>669016737.45</v>
      </c>
      <c r="H31" s="55" t="n">
        <f aca="false">SUM(H22:H30)</f>
        <v>238685000</v>
      </c>
      <c r="I31" s="55" t="n">
        <f aca="false">SUM(I22:I30)</f>
        <v>1169016737</v>
      </c>
      <c r="J31" s="55" t="n">
        <f aca="false">SUM(J22:J30)</f>
        <v>319016737</v>
      </c>
      <c r="K31" s="55" t="n">
        <f aca="false">SUM(K22:K30)</f>
        <v>1399116737</v>
      </c>
      <c r="L31" s="55" t="n">
        <f aca="false">SUM(L22:L30)</f>
        <v>282258473</v>
      </c>
      <c r="M31" s="55" t="n">
        <f aca="false">SUM(M22:M30)</f>
        <v>766355097.295</v>
      </c>
      <c r="N31" s="55" t="n">
        <f aca="false">SUM(N22:N30)</f>
        <v>742080197</v>
      </c>
      <c r="O31" s="56" t="n">
        <f aca="false">SUM(O22:O30)</f>
        <v>7320960625</v>
      </c>
      <c r="P31" s="16"/>
    </row>
    <row r="32" customFormat="false" ht="7.5" hidden="false" customHeight="true" outlineLevel="0" collapsed="false">
      <c r="A32" s="57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</row>
    <row r="34" customFormat="false" ht="12.75" hidden="false" customHeight="false" outlineLevel="0" collapsed="false"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</row>
    <row r="35" customFormat="false" ht="12.75" hidden="false" customHeight="false" outlineLevel="0" collapsed="false"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</row>
    <row r="36" customFormat="false" ht="12.75" hidden="false" customHeight="false" outlineLevel="0" collapsed="false"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</row>
    <row r="39" customFormat="false" ht="12.75" hidden="false" customHeight="false" outlineLevel="0" collapsed="false">
      <c r="L39" s="58"/>
      <c r="O39" s="58"/>
    </row>
    <row r="40" customFormat="false" ht="12.75" hidden="false" customHeight="false" outlineLevel="0" collapsed="false">
      <c r="O40" s="58"/>
    </row>
    <row r="41" customFormat="false" ht="12.75" hidden="false" customHeight="false" outlineLevel="0" collapsed="false">
      <c r="O41" s="58"/>
    </row>
  </sheetData>
  <mergeCells count="5">
    <mergeCell ref="L1:O1"/>
    <mergeCell ref="A4:O4"/>
    <mergeCell ref="A15:B15"/>
    <mergeCell ref="A19:O19"/>
    <mergeCell ref="A31:B31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0" activeCellId="0" sqref="B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48" width="5.41"/>
    <col collapsed="false" customWidth="true" hidden="false" outlineLevel="0" max="2" min="2" style="1048" width="37.28"/>
    <col collapsed="false" customWidth="true" hidden="false" outlineLevel="0" max="3" min="3" style="1048" width="27.56"/>
    <col collapsed="false" customWidth="true" hidden="false" outlineLevel="0" max="4" min="4" style="1048" width="12.7"/>
    <col collapsed="false" customWidth="true" hidden="false" outlineLevel="0" max="5" min="5" style="1048" width="12.14"/>
    <col collapsed="false" customWidth="true" hidden="false" outlineLevel="0" max="6" min="6" style="1048" width="12.42"/>
    <col collapsed="false" customWidth="true" hidden="false" outlineLevel="0" max="7" min="7" style="1048" width="13.85"/>
    <col collapsed="false" customWidth="false" hidden="false" outlineLevel="0" max="249" min="8" style="1049" width="8.99"/>
  </cols>
  <sheetData>
    <row r="1" customFormat="false" ht="14.25" hidden="false" customHeight="false" outlineLevel="0" collapsed="false">
      <c r="A1" s="1050"/>
      <c r="B1" s="1050"/>
      <c r="C1" s="1050"/>
      <c r="D1" s="1050"/>
      <c r="E1" s="1050"/>
      <c r="F1" s="1050"/>
    </row>
    <row r="2" customFormat="false" ht="14.25" hidden="false" customHeight="false" outlineLevel="0" collapsed="false">
      <c r="A2" s="1050"/>
      <c r="B2" s="1050"/>
      <c r="C2" s="1050"/>
      <c r="D2" s="1050"/>
      <c r="E2" s="1050"/>
      <c r="F2" s="1051"/>
    </row>
    <row r="3" customFormat="false" ht="14.25" hidden="false" customHeight="false" outlineLevel="0" collapsed="false">
      <c r="A3" s="1050"/>
      <c r="B3" s="1050"/>
      <c r="C3" s="1050"/>
      <c r="D3" s="1050"/>
      <c r="E3" s="1050"/>
      <c r="F3" s="1051"/>
    </row>
    <row r="4" customFormat="false" ht="14.25" hidden="false" customHeight="false" outlineLevel="0" collapsed="false">
      <c r="A4" s="1050"/>
      <c r="B4" s="1050"/>
      <c r="C4" s="1050"/>
      <c r="D4" s="1050"/>
      <c r="E4" s="1050"/>
      <c r="F4" s="1051"/>
    </row>
    <row r="5" customFormat="false" ht="14.25" hidden="false" customHeight="false" outlineLevel="0" collapsed="false">
      <c r="A5" s="1050"/>
      <c r="B5" s="1050"/>
      <c r="C5" s="1050"/>
      <c r="D5" s="1050"/>
      <c r="E5" s="1050"/>
      <c r="F5" s="1051"/>
    </row>
    <row r="6" customFormat="false" ht="15.75" hidden="false" customHeight="false" outlineLevel="0" collapsed="false">
      <c r="A6" s="1050"/>
      <c r="B6" s="1050"/>
      <c r="C6" s="1050"/>
      <c r="D6" s="1050"/>
      <c r="E6" s="1050"/>
      <c r="F6" s="1052"/>
      <c r="G6" s="1053" t="s">
        <v>550</v>
      </c>
    </row>
    <row r="7" s="1059" customFormat="true" ht="27.75" hidden="false" customHeight="true" outlineLevel="0" collapsed="false">
      <c r="A7" s="1054" t="s">
        <v>551</v>
      </c>
      <c r="B7" s="1055" t="s">
        <v>552</v>
      </c>
      <c r="C7" s="1056" t="s">
        <v>553</v>
      </c>
      <c r="D7" s="1056" t="s">
        <v>554</v>
      </c>
      <c r="E7" s="1056" t="s">
        <v>555</v>
      </c>
      <c r="F7" s="1056"/>
      <c r="G7" s="1057" t="s">
        <v>556</v>
      </c>
      <c r="H7" s="1058"/>
      <c r="I7" s="1058"/>
      <c r="J7" s="1058"/>
      <c r="K7" s="1058"/>
      <c r="L7" s="1058"/>
      <c r="M7" s="1058"/>
      <c r="N7" s="1058"/>
      <c r="O7" s="1058"/>
      <c r="P7" s="1058"/>
      <c r="Q7" s="1058"/>
      <c r="R7" s="1058"/>
      <c r="S7" s="1058"/>
      <c r="T7" s="1058"/>
      <c r="U7" s="1058"/>
      <c r="V7" s="1058"/>
      <c r="W7" s="1058"/>
      <c r="X7" s="1058"/>
      <c r="Y7" s="1058"/>
      <c r="Z7" s="1058"/>
      <c r="AA7" s="1058"/>
      <c r="AB7" s="1058"/>
      <c r="AC7" s="1058"/>
      <c r="AD7" s="1058"/>
      <c r="AE7" s="1058"/>
      <c r="AF7" s="1058"/>
      <c r="AG7" s="1058"/>
      <c r="AH7" s="1058"/>
      <c r="AI7" s="1058"/>
      <c r="AJ7" s="1058"/>
      <c r="AK7" s="1058"/>
      <c r="AL7" s="1058"/>
      <c r="AM7" s="1058"/>
      <c r="AN7" s="1058"/>
      <c r="AO7" s="1058"/>
      <c r="AP7" s="1058"/>
      <c r="AQ7" s="1058"/>
      <c r="AR7" s="1058"/>
      <c r="AS7" s="1058"/>
      <c r="AT7" s="1058"/>
      <c r="AU7" s="1058"/>
      <c r="AV7" s="1058"/>
      <c r="AW7" s="1058"/>
      <c r="AX7" s="1058"/>
      <c r="AY7" s="1058"/>
      <c r="AZ7" s="1058"/>
      <c r="BA7" s="1058"/>
      <c r="BB7" s="1058"/>
      <c r="BC7" s="1058"/>
      <c r="BD7" s="1058"/>
      <c r="BE7" s="1058"/>
      <c r="BF7" s="1058"/>
      <c r="BG7" s="1058"/>
      <c r="BH7" s="1058"/>
      <c r="BI7" s="1058"/>
      <c r="BJ7" s="1058"/>
      <c r="BK7" s="1058"/>
      <c r="BL7" s="1058"/>
      <c r="BM7" s="1058"/>
      <c r="BN7" s="1058"/>
      <c r="BO7" s="1058"/>
      <c r="BP7" s="1058"/>
      <c r="BQ7" s="1058"/>
      <c r="BR7" s="1058"/>
      <c r="BS7" s="1058"/>
      <c r="BT7" s="1058"/>
      <c r="BU7" s="1058"/>
      <c r="BV7" s="1058"/>
      <c r="BW7" s="1058"/>
      <c r="BX7" s="1058"/>
      <c r="BY7" s="1058"/>
      <c r="BZ7" s="1058"/>
      <c r="CA7" s="1058"/>
      <c r="CB7" s="1058"/>
      <c r="CC7" s="1058"/>
      <c r="CD7" s="1058"/>
      <c r="CE7" s="1058"/>
      <c r="CF7" s="1058"/>
      <c r="CG7" s="1058"/>
      <c r="CH7" s="1058"/>
      <c r="CI7" s="1058"/>
      <c r="CJ7" s="1058"/>
      <c r="CK7" s="1058"/>
      <c r="CL7" s="1058"/>
      <c r="CM7" s="1058"/>
      <c r="CN7" s="1058"/>
      <c r="CO7" s="1058"/>
      <c r="CP7" s="1058"/>
      <c r="CQ7" s="1058"/>
      <c r="CR7" s="1058"/>
      <c r="CS7" s="1058"/>
      <c r="CT7" s="1058"/>
      <c r="CU7" s="1058"/>
      <c r="CV7" s="1058"/>
      <c r="CW7" s="1058"/>
      <c r="CX7" s="1058"/>
      <c r="CY7" s="1058"/>
      <c r="CZ7" s="1058"/>
      <c r="DA7" s="1058"/>
      <c r="DB7" s="1058"/>
      <c r="DC7" s="1058"/>
      <c r="DD7" s="1058"/>
      <c r="DE7" s="1058"/>
      <c r="DF7" s="1058"/>
      <c r="DG7" s="1058"/>
      <c r="DH7" s="1058"/>
      <c r="DI7" s="1058"/>
      <c r="DJ7" s="1058"/>
      <c r="DK7" s="1058"/>
      <c r="DL7" s="1058"/>
      <c r="DM7" s="1058"/>
      <c r="DN7" s="1058"/>
      <c r="DO7" s="1058"/>
      <c r="DP7" s="1058"/>
      <c r="DQ7" s="1058"/>
      <c r="DR7" s="1058"/>
      <c r="DS7" s="1058"/>
      <c r="DT7" s="1058"/>
      <c r="DU7" s="1058"/>
      <c r="DV7" s="1058"/>
      <c r="DW7" s="1058"/>
      <c r="DX7" s="1058"/>
      <c r="DY7" s="1058"/>
      <c r="DZ7" s="1058"/>
      <c r="EA7" s="1058"/>
      <c r="EB7" s="1058"/>
      <c r="EC7" s="1058"/>
      <c r="ED7" s="1058"/>
      <c r="EE7" s="1058"/>
      <c r="EF7" s="1058"/>
      <c r="EG7" s="1058"/>
      <c r="EH7" s="1058"/>
      <c r="EI7" s="1058"/>
      <c r="EJ7" s="1058"/>
      <c r="EK7" s="1058"/>
      <c r="EL7" s="1058"/>
      <c r="EM7" s="1058"/>
      <c r="EN7" s="1058"/>
      <c r="EO7" s="1058"/>
      <c r="EP7" s="1058"/>
      <c r="EQ7" s="1058"/>
      <c r="ER7" s="1058"/>
      <c r="ES7" s="1058"/>
      <c r="ET7" s="1058"/>
      <c r="EU7" s="1058"/>
      <c r="EV7" s="1058"/>
      <c r="EW7" s="1058"/>
      <c r="EX7" s="1058"/>
      <c r="EY7" s="1058"/>
      <c r="EZ7" s="1058"/>
      <c r="FA7" s="1058"/>
      <c r="FB7" s="1058"/>
      <c r="FC7" s="1058"/>
      <c r="FD7" s="1058"/>
      <c r="FE7" s="1058"/>
      <c r="FF7" s="1058"/>
      <c r="FG7" s="1058"/>
      <c r="FH7" s="1058"/>
      <c r="FI7" s="1058"/>
      <c r="FJ7" s="1058"/>
      <c r="FK7" s="1058"/>
      <c r="FL7" s="1058"/>
      <c r="FM7" s="1058"/>
      <c r="FN7" s="1058"/>
      <c r="FO7" s="1058"/>
      <c r="FP7" s="1058"/>
      <c r="FQ7" s="1058"/>
      <c r="FR7" s="1058"/>
      <c r="FS7" s="1058"/>
      <c r="FT7" s="1058"/>
      <c r="FU7" s="1058"/>
      <c r="FV7" s="1058"/>
      <c r="FW7" s="1058"/>
      <c r="FX7" s="1058"/>
      <c r="FY7" s="1058"/>
      <c r="FZ7" s="1058"/>
      <c r="GA7" s="1058"/>
      <c r="GB7" s="1058"/>
      <c r="GC7" s="1058"/>
      <c r="GD7" s="1058"/>
      <c r="GE7" s="1058"/>
      <c r="GF7" s="1058"/>
      <c r="GG7" s="1058"/>
      <c r="GH7" s="1058"/>
      <c r="GI7" s="1058"/>
      <c r="GJ7" s="1058"/>
      <c r="GK7" s="1058"/>
      <c r="GL7" s="1058"/>
      <c r="GM7" s="1058"/>
      <c r="GN7" s="1058"/>
      <c r="GO7" s="1058"/>
      <c r="GP7" s="1058"/>
      <c r="GQ7" s="1058"/>
      <c r="GR7" s="1058"/>
      <c r="GS7" s="1058"/>
      <c r="GT7" s="1058"/>
      <c r="GU7" s="1058"/>
      <c r="GV7" s="1058"/>
      <c r="GW7" s="1058"/>
      <c r="GX7" s="1058"/>
      <c r="GY7" s="1058"/>
      <c r="GZ7" s="1058"/>
      <c r="HA7" s="1058"/>
      <c r="HB7" s="1058"/>
      <c r="HC7" s="1058"/>
      <c r="HD7" s="1058"/>
      <c r="HE7" s="1058"/>
      <c r="HF7" s="1058"/>
      <c r="HG7" s="1058"/>
      <c r="HH7" s="1058"/>
      <c r="HI7" s="1058"/>
      <c r="HJ7" s="1058"/>
      <c r="HK7" s="1058"/>
      <c r="HL7" s="1058"/>
      <c r="HM7" s="1058"/>
      <c r="HN7" s="1058"/>
      <c r="HO7" s="1058"/>
      <c r="HP7" s="1058"/>
      <c r="HQ7" s="1058"/>
      <c r="HR7" s="1058"/>
      <c r="HS7" s="1058"/>
      <c r="HT7" s="1058"/>
      <c r="HU7" s="1058"/>
      <c r="HV7" s="1058"/>
      <c r="HW7" s="1058"/>
      <c r="HX7" s="1058"/>
      <c r="HY7" s="1058"/>
      <c r="HZ7" s="1058"/>
      <c r="IA7" s="1058"/>
      <c r="IB7" s="1058"/>
      <c r="IC7" s="1058"/>
      <c r="ID7" s="1058"/>
      <c r="IE7" s="1058"/>
      <c r="IF7" s="1058"/>
      <c r="IG7" s="1058"/>
      <c r="IH7" s="1058"/>
      <c r="II7" s="1058"/>
      <c r="IJ7" s="1058"/>
      <c r="IK7" s="1058"/>
      <c r="IL7" s="1058"/>
      <c r="IM7" s="1058"/>
      <c r="IN7" s="1058"/>
      <c r="IO7" s="1058"/>
    </row>
    <row r="8" s="1059" customFormat="true" ht="50.25" hidden="false" customHeight="true" outlineLevel="0" collapsed="false">
      <c r="A8" s="1054"/>
      <c r="B8" s="1054"/>
      <c r="C8" s="1054"/>
      <c r="D8" s="1054"/>
      <c r="E8" s="1056" t="s">
        <v>557</v>
      </c>
      <c r="F8" s="1060" t="s">
        <v>558</v>
      </c>
      <c r="G8" s="1057"/>
      <c r="H8" s="1058"/>
      <c r="I8" s="1058"/>
      <c r="J8" s="1058"/>
      <c r="K8" s="1058"/>
      <c r="L8" s="1058"/>
      <c r="M8" s="1058"/>
      <c r="N8" s="1058"/>
      <c r="O8" s="1058"/>
      <c r="P8" s="1058"/>
      <c r="Q8" s="1058"/>
      <c r="R8" s="1058"/>
      <c r="S8" s="1058"/>
      <c r="T8" s="1058"/>
      <c r="U8" s="1058"/>
      <c r="V8" s="1058"/>
      <c r="W8" s="1058"/>
      <c r="X8" s="1058"/>
      <c r="Y8" s="1058"/>
      <c r="Z8" s="1058"/>
      <c r="AA8" s="1058"/>
      <c r="AB8" s="1058"/>
      <c r="AC8" s="1058"/>
      <c r="AD8" s="1058"/>
      <c r="AE8" s="1058"/>
      <c r="AF8" s="1058"/>
      <c r="AG8" s="1058"/>
      <c r="AH8" s="1058"/>
      <c r="AI8" s="1058"/>
      <c r="AJ8" s="1058"/>
      <c r="AK8" s="1058"/>
      <c r="AL8" s="1058"/>
      <c r="AM8" s="1058"/>
      <c r="AN8" s="1058"/>
      <c r="AO8" s="1058"/>
      <c r="AP8" s="1058"/>
      <c r="AQ8" s="1058"/>
      <c r="AR8" s="1058"/>
      <c r="AS8" s="1058"/>
      <c r="AT8" s="1058"/>
      <c r="AU8" s="1058"/>
      <c r="AV8" s="1058"/>
      <c r="AW8" s="1058"/>
      <c r="AX8" s="1058"/>
      <c r="AY8" s="1058"/>
      <c r="AZ8" s="1058"/>
      <c r="BA8" s="1058"/>
      <c r="BB8" s="1058"/>
      <c r="BC8" s="1058"/>
      <c r="BD8" s="1058"/>
      <c r="BE8" s="1058"/>
      <c r="BF8" s="1058"/>
      <c r="BG8" s="1058"/>
      <c r="BH8" s="1058"/>
      <c r="BI8" s="1058"/>
      <c r="BJ8" s="1058"/>
      <c r="BK8" s="1058"/>
      <c r="BL8" s="1058"/>
      <c r="BM8" s="1058"/>
      <c r="BN8" s="1058"/>
      <c r="BO8" s="1058"/>
      <c r="BP8" s="1058"/>
      <c r="BQ8" s="1058"/>
      <c r="BR8" s="1058"/>
      <c r="BS8" s="1058"/>
      <c r="BT8" s="1058"/>
      <c r="BU8" s="1058"/>
      <c r="BV8" s="1058"/>
      <c r="BW8" s="1058"/>
      <c r="BX8" s="1058"/>
      <c r="BY8" s="1058"/>
      <c r="BZ8" s="1058"/>
      <c r="CA8" s="1058"/>
      <c r="CB8" s="1058"/>
      <c r="CC8" s="1058"/>
      <c r="CD8" s="1058"/>
      <c r="CE8" s="1058"/>
      <c r="CF8" s="1058"/>
      <c r="CG8" s="1058"/>
      <c r="CH8" s="1058"/>
      <c r="CI8" s="1058"/>
      <c r="CJ8" s="1058"/>
      <c r="CK8" s="1058"/>
      <c r="CL8" s="1058"/>
      <c r="CM8" s="1058"/>
      <c r="CN8" s="1058"/>
      <c r="CO8" s="1058"/>
      <c r="CP8" s="1058"/>
      <c r="CQ8" s="1058"/>
      <c r="CR8" s="1058"/>
      <c r="CS8" s="1058"/>
      <c r="CT8" s="1058"/>
      <c r="CU8" s="1058"/>
      <c r="CV8" s="1058"/>
      <c r="CW8" s="1058"/>
      <c r="CX8" s="1058"/>
      <c r="CY8" s="1058"/>
      <c r="CZ8" s="1058"/>
      <c r="DA8" s="1058"/>
      <c r="DB8" s="1058"/>
      <c r="DC8" s="1058"/>
      <c r="DD8" s="1058"/>
      <c r="DE8" s="1058"/>
      <c r="DF8" s="1058"/>
      <c r="DG8" s="1058"/>
      <c r="DH8" s="1058"/>
      <c r="DI8" s="1058"/>
      <c r="DJ8" s="1058"/>
      <c r="DK8" s="1058"/>
      <c r="DL8" s="1058"/>
      <c r="DM8" s="1058"/>
      <c r="DN8" s="1058"/>
      <c r="DO8" s="1058"/>
      <c r="DP8" s="1058"/>
      <c r="DQ8" s="1058"/>
      <c r="DR8" s="1058"/>
      <c r="DS8" s="1058"/>
      <c r="DT8" s="1058"/>
      <c r="DU8" s="1058"/>
      <c r="DV8" s="1058"/>
      <c r="DW8" s="1058"/>
      <c r="DX8" s="1058"/>
      <c r="DY8" s="1058"/>
      <c r="DZ8" s="1058"/>
      <c r="EA8" s="1058"/>
      <c r="EB8" s="1058"/>
      <c r="EC8" s="1058"/>
      <c r="ED8" s="1058"/>
      <c r="EE8" s="1058"/>
      <c r="EF8" s="1058"/>
      <c r="EG8" s="1058"/>
      <c r="EH8" s="1058"/>
      <c r="EI8" s="1058"/>
      <c r="EJ8" s="1058"/>
      <c r="EK8" s="1058"/>
      <c r="EL8" s="1058"/>
      <c r="EM8" s="1058"/>
      <c r="EN8" s="1058"/>
      <c r="EO8" s="1058"/>
      <c r="EP8" s="1058"/>
      <c r="EQ8" s="1058"/>
      <c r="ER8" s="1058"/>
      <c r="ES8" s="1058"/>
      <c r="ET8" s="1058"/>
      <c r="EU8" s="1058"/>
      <c r="EV8" s="1058"/>
      <c r="EW8" s="1058"/>
      <c r="EX8" s="1058"/>
      <c r="EY8" s="1058"/>
      <c r="EZ8" s="1058"/>
      <c r="FA8" s="1058"/>
      <c r="FB8" s="1058"/>
      <c r="FC8" s="1058"/>
      <c r="FD8" s="1058"/>
      <c r="FE8" s="1058"/>
      <c r="FF8" s="1058"/>
      <c r="FG8" s="1058"/>
      <c r="FH8" s="1058"/>
      <c r="FI8" s="1058"/>
      <c r="FJ8" s="1058"/>
      <c r="FK8" s="1058"/>
      <c r="FL8" s="1058"/>
      <c r="FM8" s="1058"/>
      <c r="FN8" s="1058"/>
      <c r="FO8" s="1058"/>
      <c r="FP8" s="1058"/>
      <c r="FQ8" s="1058"/>
      <c r="FR8" s="1058"/>
      <c r="FS8" s="1058"/>
      <c r="FT8" s="1058"/>
      <c r="FU8" s="1058"/>
      <c r="FV8" s="1058"/>
      <c r="FW8" s="1058"/>
      <c r="FX8" s="1058"/>
      <c r="FY8" s="1058"/>
      <c r="FZ8" s="1058"/>
      <c r="GA8" s="1058"/>
      <c r="GB8" s="1058"/>
      <c r="GC8" s="1058"/>
      <c r="GD8" s="1058"/>
      <c r="GE8" s="1058"/>
      <c r="GF8" s="1058"/>
      <c r="GG8" s="1058"/>
      <c r="GH8" s="1058"/>
      <c r="GI8" s="1058"/>
      <c r="GJ8" s="1058"/>
      <c r="GK8" s="1058"/>
      <c r="GL8" s="1058"/>
      <c r="GM8" s="1058"/>
      <c r="GN8" s="1058"/>
      <c r="GO8" s="1058"/>
      <c r="GP8" s="1058"/>
      <c r="GQ8" s="1058"/>
      <c r="GR8" s="1058"/>
      <c r="GS8" s="1058"/>
      <c r="GT8" s="1058"/>
      <c r="GU8" s="1058"/>
      <c r="GV8" s="1058"/>
      <c r="GW8" s="1058"/>
      <c r="GX8" s="1058"/>
      <c r="GY8" s="1058"/>
      <c r="GZ8" s="1058"/>
      <c r="HA8" s="1058"/>
      <c r="HB8" s="1058"/>
      <c r="HC8" s="1058"/>
      <c r="HD8" s="1058"/>
      <c r="HE8" s="1058"/>
      <c r="HF8" s="1058"/>
      <c r="HG8" s="1058"/>
      <c r="HH8" s="1058"/>
      <c r="HI8" s="1058"/>
      <c r="HJ8" s="1058"/>
      <c r="HK8" s="1058"/>
      <c r="HL8" s="1058"/>
      <c r="HM8" s="1058"/>
      <c r="HN8" s="1058"/>
      <c r="HO8" s="1058"/>
      <c r="HP8" s="1058"/>
      <c r="HQ8" s="1058"/>
      <c r="HR8" s="1058"/>
      <c r="HS8" s="1058"/>
      <c r="HT8" s="1058"/>
      <c r="HU8" s="1058"/>
      <c r="HV8" s="1058"/>
      <c r="HW8" s="1058"/>
      <c r="HX8" s="1058"/>
      <c r="HY8" s="1058"/>
      <c r="HZ8" s="1058"/>
      <c r="IA8" s="1058"/>
      <c r="IB8" s="1058"/>
      <c r="IC8" s="1058"/>
      <c r="ID8" s="1058"/>
      <c r="IE8" s="1058"/>
      <c r="IF8" s="1058"/>
      <c r="IG8" s="1058"/>
      <c r="IH8" s="1058"/>
      <c r="II8" s="1058"/>
      <c r="IJ8" s="1058"/>
      <c r="IK8" s="1058"/>
      <c r="IL8" s="1058"/>
      <c r="IM8" s="1058"/>
      <c r="IN8" s="1058"/>
      <c r="IO8" s="1058"/>
    </row>
    <row r="9" customFormat="false" ht="22.5" hidden="false" customHeight="true" outlineLevel="0" collapsed="false">
      <c r="A9" s="1061" t="s">
        <v>51</v>
      </c>
      <c r="B9" s="1062" t="s">
        <v>559</v>
      </c>
      <c r="C9" s="1062"/>
      <c r="D9" s="1062"/>
      <c r="E9" s="1062"/>
      <c r="F9" s="1062"/>
      <c r="G9" s="1062"/>
    </row>
    <row r="10" customFormat="false" ht="66.75" hidden="false" customHeight="true" outlineLevel="0" collapsed="false">
      <c r="A10" s="1063" t="s">
        <v>15</v>
      </c>
      <c r="B10" s="1064" t="s">
        <v>560</v>
      </c>
      <c r="C10" s="1063" t="s">
        <v>561</v>
      </c>
      <c r="D10" s="1065" t="n">
        <v>80000</v>
      </c>
      <c r="E10" s="1065" t="n">
        <v>0</v>
      </c>
      <c r="F10" s="1065" t="n">
        <v>80000</v>
      </c>
      <c r="G10" s="1066" t="n">
        <v>15875</v>
      </c>
    </row>
    <row r="11" customFormat="false" ht="52.5" hidden="false" customHeight="true" outlineLevel="0" collapsed="false">
      <c r="A11" s="1063" t="s">
        <v>17</v>
      </c>
      <c r="B11" s="1064" t="s">
        <v>562</v>
      </c>
      <c r="C11" s="1064" t="s">
        <v>563</v>
      </c>
      <c r="D11" s="1065" t="n">
        <v>500000</v>
      </c>
      <c r="E11" s="1065" t="n">
        <v>200000</v>
      </c>
      <c r="F11" s="1065" t="n">
        <v>300000</v>
      </c>
      <c r="G11" s="1066" t="n">
        <v>38110</v>
      </c>
    </row>
    <row r="12" customFormat="false" ht="24" hidden="false" customHeight="true" outlineLevel="0" collapsed="false">
      <c r="A12" s="1063" t="s">
        <v>19</v>
      </c>
      <c r="B12" s="1064" t="s">
        <v>564</v>
      </c>
      <c r="C12" s="1063" t="s">
        <v>565</v>
      </c>
      <c r="D12" s="1065" t="n">
        <v>954412</v>
      </c>
      <c r="E12" s="1065" t="n">
        <v>384412</v>
      </c>
      <c r="F12" s="1065" t="n">
        <v>570000</v>
      </c>
      <c r="G12" s="1066" t="n">
        <v>73165</v>
      </c>
    </row>
    <row r="13" customFormat="false" ht="25.5" hidden="false" customHeight="true" outlineLevel="0" collapsed="false">
      <c r="A13" s="1063" t="s">
        <v>21</v>
      </c>
      <c r="B13" s="1067" t="s">
        <v>566</v>
      </c>
      <c r="C13" s="1063" t="s">
        <v>561</v>
      </c>
      <c r="D13" s="1065" t="n">
        <v>680000</v>
      </c>
      <c r="E13" s="1065" t="n">
        <v>430000</v>
      </c>
      <c r="F13" s="1065" t="n">
        <v>250000</v>
      </c>
      <c r="G13" s="1066" t="n">
        <v>0</v>
      </c>
    </row>
    <row r="14" customFormat="false" ht="37.5" hidden="false" customHeight="true" outlineLevel="0" collapsed="false">
      <c r="A14" s="1063" t="s">
        <v>23</v>
      </c>
      <c r="B14" s="1064" t="s">
        <v>567</v>
      </c>
      <c r="C14" s="1063" t="s">
        <v>561</v>
      </c>
      <c r="D14" s="1065" t="n">
        <v>200000</v>
      </c>
      <c r="E14" s="1065" t="n">
        <v>100000</v>
      </c>
      <c r="F14" s="1065" t="n">
        <v>100000</v>
      </c>
      <c r="G14" s="1066" t="n">
        <v>572</v>
      </c>
    </row>
    <row r="15" customFormat="false" ht="29.25" hidden="false" customHeight="true" outlineLevel="0" collapsed="false">
      <c r="A15" s="1063"/>
      <c r="B15" s="1068" t="s">
        <v>568</v>
      </c>
      <c r="C15" s="1064"/>
      <c r="D15" s="1065" t="n">
        <f aca="false">SUM(D10:D14)</f>
        <v>2414412</v>
      </c>
      <c r="E15" s="1065" t="n">
        <f aca="false">SUM(E10:E14)</f>
        <v>1114412</v>
      </c>
      <c r="F15" s="1065" t="n">
        <f aca="false">SUM(F10:F14)</f>
        <v>1300000</v>
      </c>
      <c r="G15" s="1066" t="n">
        <f aca="false">SUM(G10:G14)</f>
        <v>127722</v>
      </c>
    </row>
    <row r="16" customFormat="false" ht="36" hidden="false" customHeight="true" outlineLevel="0" collapsed="false">
      <c r="A16" s="1063" t="s">
        <v>54</v>
      </c>
      <c r="B16" s="1068" t="s">
        <v>569</v>
      </c>
      <c r="C16" s="1068"/>
      <c r="D16" s="1068"/>
      <c r="E16" s="1068"/>
      <c r="F16" s="1068"/>
      <c r="G16" s="1068"/>
    </row>
    <row r="17" customFormat="false" ht="42" hidden="false" customHeight="true" outlineLevel="0" collapsed="false">
      <c r="A17" s="1063" t="s">
        <v>25</v>
      </c>
      <c r="B17" s="1067" t="s">
        <v>570</v>
      </c>
      <c r="C17" s="1067" t="s">
        <v>571</v>
      </c>
      <c r="D17" s="1065" t="n">
        <v>171322</v>
      </c>
      <c r="E17" s="1065" t="n">
        <v>141322</v>
      </c>
      <c r="F17" s="1065" t="n">
        <v>30000</v>
      </c>
      <c r="G17" s="1066" t="n">
        <v>21</v>
      </c>
    </row>
    <row r="18" customFormat="false" ht="31.5" hidden="false" customHeight="true" outlineLevel="0" collapsed="false">
      <c r="A18" s="1063"/>
      <c r="B18" s="1068" t="s">
        <v>572</v>
      </c>
      <c r="C18" s="1067"/>
      <c r="D18" s="1065" t="n">
        <f aca="false">SUM(D17:D17)</f>
        <v>171322</v>
      </c>
      <c r="E18" s="1065" t="n">
        <f aca="false">SUM(E17:E17)</f>
        <v>141322</v>
      </c>
      <c r="F18" s="1065" t="n">
        <f aca="false">SUM(F17:F17)</f>
        <v>30000</v>
      </c>
      <c r="G18" s="1066" t="n">
        <f aca="false">SUM(G17:G17)</f>
        <v>21</v>
      </c>
    </row>
    <row r="19" customFormat="false" ht="37.5" hidden="false" customHeight="true" outlineLevel="0" collapsed="false">
      <c r="A19" s="1055" t="s">
        <v>573</v>
      </c>
      <c r="B19" s="1055"/>
      <c r="C19" s="1055"/>
      <c r="D19" s="1069" t="n">
        <f aca="false">D15+D18</f>
        <v>2585734</v>
      </c>
      <c r="E19" s="1069" t="n">
        <f aca="false">E15+E18</f>
        <v>1255734</v>
      </c>
      <c r="F19" s="1069" t="n">
        <f aca="false">F15+F18</f>
        <v>1330000</v>
      </c>
      <c r="G19" s="1069" t="n">
        <f aca="false">G15+G18</f>
        <v>127743</v>
      </c>
    </row>
    <row r="20" customFormat="false" ht="70.5" hidden="false" customHeight="true" outlineLevel="0" collapsed="false">
      <c r="A20" s="1063" t="s">
        <v>27</v>
      </c>
      <c r="B20" s="1067" t="s">
        <v>574</v>
      </c>
      <c r="C20" s="1064" t="s">
        <v>575</v>
      </c>
      <c r="D20" s="1065" t="n">
        <v>200000</v>
      </c>
      <c r="E20" s="1065" t="n">
        <v>100000</v>
      </c>
      <c r="F20" s="1065" t="n">
        <v>100000</v>
      </c>
      <c r="G20" s="1066" t="n">
        <v>625</v>
      </c>
    </row>
    <row r="21" customFormat="false" ht="38.25" hidden="false" customHeight="true" outlineLevel="0" collapsed="false">
      <c r="A21" s="1070" t="s">
        <v>576</v>
      </c>
      <c r="B21" s="1070"/>
      <c r="C21" s="1070"/>
      <c r="D21" s="1071" t="n">
        <f aca="false">D19+D20</f>
        <v>2785734</v>
      </c>
      <c r="E21" s="1071" t="n">
        <f aca="false">E19+E20</f>
        <v>1355734</v>
      </c>
      <c r="F21" s="1071" t="n">
        <f aca="false">F19+F20</f>
        <v>1430000</v>
      </c>
      <c r="G21" s="1071" t="n">
        <f aca="false">G19+G20</f>
        <v>128368</v>
      </c>
    </row>
  </sheetData>
  <mergeCells count="10">
    <mergeCell ref="A7:A8"/>
    <mergeCell ref="B7:B8"/>
    <mergeCell ref="C7:C8"/>
    <mergeCell ref="D7:D8"/>
    <mergeCell ref="E7:F7"/>
    <mergeCell ref="G7:G8"/>
    <mergeCell ref="B9:G9"/>
    <mergeCell ref="B16:G16"/>
    <mergeCell ref="A19:C19"/>
    <mergeCell ref="A21:C2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2" width="3.7"/>
    <col collapsed="false" customWidth="true" hidden="false" outlineLevel="0" max="2" min="2" style="1073" width="61.56"/>
    <col collapsed="false" customWidth="true" hidden="false" outlineLevel="0" max="3" min="3" style="1074" width="15.28"/>
    <col collapsed="false" customWidth="true" hidden="false" outlineLevel="0" max="4" min="4" style="1074" width="12.14"/>
    <col collapsed="false" customWidth="false" hidden="false" outlineLevel="0" max="257" min="5" style="1075" width="9.14"/>
  </cols>
  <sheetData>
    <row r="1" customFormat="false" ht="13.5" hidden="false" customHeight="true" outlineLevel="0" collapsed="false">
      <c r="A1" s="1076" t="s">
        <v>45</v>
      </c>
      <c r="B1" s="1076"/>
      <c r="C1" s="1077" t="s">
        <v>577</v>
      </c>
      <c r="D1" s="1077"/>
    </row>
    <row r="2" customFormat="false" ht="12.75" hidden="false" customHeight="true" outlineLevel="0" collapsed="false">
      <c r="A2" s="1076"/>
      <c r="B2" s="1076"/>
      <c r="C2" s="1078" t="s">
        <v>578</v>
      </c>
      <c r="D2" s="1079" t="s">
        <v>579</v>
      </c>
    </row>
    <row r="3" customFormat="false" ht="25.5" hidden="false" customHeight="false" outlineLevel="0" collapsed="false">
      <c r="A3" s="1080" t="s">
        <v>82</v>
      </c>
      <c r="B3" s="1081" t="s">
        <v>580</v>
      </c>
      <c r="C3" s="1082" t="n">
        <f aca="false">C4+C5+C6+C7+C8</f>
        <v>604</v>
      </c>
      <c r="D3" s="1083" t="n">
        <f aca="false">D4+D5+D6+D7+D8</f>
        <v>54888377.65</v>
      </c>
    </row>
    <row r="4" customFormat="false" ht="12.75" hidden="false" customHeight="false" outlineLevel="0" collapsed="false">
      <c r="A4" s="1084" t="n">
        <v>1</v>
      </c>
      <c r="B4" s="1085" t="s">
        <v>581</v>
      </c>
      <c r="C4" s="1086" t="n">
        <v>31</v>
      </c>
      <c r="D4" s="1087" t="n">
        <f aca="false">C4*395*1.27*230</f>
        <v>3576764.5</v>
      </c>
    </row>
    <row r="5" customFormat="false" ht="12.75" hidden="false" customHeight="false" outlineLevel="0" collapsed="false">
      <c r="A5" s="1088" t="n">
        <v>2</v>
      </c>
      <c r="B5" s="1089" t="s">
        <v>582</v>
      </c>
      <c r="C5" s="1090" t="n">
        <v>292</v>
      </c>
      <c r="D5" s="1091" t="n">
        <f aca="false">374*220*C5*1.27</f>
        <v>30512715.2</v>
      </c>
    </row>
    <row r="6" customFormat="false" ht="12.75" hidden="false" customHeight="false" outlineLevel="0" collapsed="false">
      <c r="A6" s="1088" t="n">
        <v>3</v>
      </c>
      <c r="B6" s="1085" t="s">
        <v>583</v>
      </c>
      <c r="C6" s="1086" t="n">
        <f aca="false">45+35+52+5+37+28+49</f>
        <v>251</v>
      </c>
      <c r="D6" s="1087" t="n">
        <f aca="false">(1.27*185*258*5/2)+(513*1.27*185*(45+37/2))+(272*1.27*185*(35+28/2))+(454*1.27*185*(52+49/2))</f>
        <v>19096618.525</v>
      </c>
    </row>
    <row r="7" customFormat="false" ht="12.75" hidden="false" customHeight="false" outlineLevel="0" collapsed="false">
      <c r="A7" s="1088" t="n">
        <v>4</v>
      </c>
      <c r="B7" s="1085" t="s">
        <v>584</v>
      </c>
      <c r="C7" s="1086" t="n">
        <f aca="false">2+1+18+3</f>
        <v>24</v>
      </c>
      <c r="D7" s="1087" t="n">
        <f aca="false">(1+2+3/2+18/2)*185*1.27*369</f>
        <v>1170403.425</v>
      </c>
    </row>
    <row r="8" customFormat="false" ht="12.75" hidden="false" customHeight="false" outlineLevel="0" collapsed="false">
      <c r="A8" s="1088" t="n">
        <v>5</v>
      </c>
      <c r="B8" s="1085" t="s">
        <v>585</v>
      </c>
      <c r="C8" s="1086" t="n">
        <f aca="false">6</f>
        <v>6</v>
      </c>
      <c r="D8" s="1087" t="n">
        <f aca="false">C8/2*200*1.27*698</f>
        <v>531876</v>
      </c>
    </row>
    <row r="9" customFormat="false" ht="14.25" hidden="false" customHeight="true" outlineLevel="0" collapsed="false">
      <c r="A9" s="1080" t="s">
        <v>92</v>
      </c>
      <c r="B9" s="1081" t="s">
        <v>586</v>
      </c>
      <c r="C9" s="1092" t="n">
        <v>0</v>
      </c>
      <c r="D9" s="1093" t="n">
        <v>0</v>
      </c>
    </row>
    <row r="10" customFormat="false" ht="24" hidden="false" customHeight="false" outlineLevel="0" collapsed="false">
      <c r="A10" s="1080" t="s">
        <v>587</v>
      </c>
      <c r="B10" s="1094" t="s">
        <v>588</v>
      </c>
      <c r="C10" s="1095" t="n">
        <f aca="false">C13+C18+C19</f>
        <v>2762</v>
      </c>
      <c r="D10" s="1096" t="n">
        <f aca="false">D13+D18+D19</f>
        <v>24699769</v>
      </c>
    </row>
    <row r="11" customFormat="false" ht="12.75" hidden="false" customHeight="true" outlineLevel="0" collapsed="false">
      <c r="A11" s="1097" t="s">
        <v>15</v>
      </c>
      <c r="B11" s="1098" t="s">
        <v>589</v>
      </c>
      <c r="C11" s="1099"/>
      <c r="D11" s="1100"/>
    </row>
    <row r="12" customFormat="false" ht="12.75" hidden="false" customHeight="false" outlineLevel="0" collapsed="false">
      <c r="A12" s="1101"/>
      <c r="B12" s="1102" t="s">
        <v>148</v>
      </c>
      <c r="C12" s="1103" t="n">
        <v>21</v>
      </c>
      <c r="D12" s="1104" t="n">
        <v>247000</v>
      </c>
    </row>
    <row r="13" customFormat="false" ht="15" hidden="false" customHeight="true" outlineLevel="0" collapsed="false">
      <c r="A13" s="1105"/>
      <c r="B13" s="1106" t="s">
        <v>590</v>
      </c>
      <c r="C13" s="1107" t="n">
        <f aca="false">SUM(C12:C12)</f>
        <v>21</v>
      </c>
      <c r="D13" s="1108" t="n">
        <f aca="false">SUM(D12:D12)</f>
        <v>247000</v>
      </c>
    </row>
    <row r="14" customFormat="false" ht="12.75" hidden="false" customHeight="false" outlineLevel="0" collapsed="false">
      <c r="A14" s="1084" t="s">
        <v>17</v>
      </c>
      <c r="B14" s="1098" t="s">
        <v>591</v>
      </c>
      <c r="C14" s="1099"/>
      <c r="D14" s="1100"/>
    </row>
    <row r="15" customFormat="false" ht="25.5" hidden="false" customHeight="false" outlineLevel="0" collapsed="false">
      <c r="A15" s="1084"/>
      <c r="B15" s="1109" t="s">
        <v>592</v>
      </c>
      <c r="C15" s="1110" t="n">
        <v>1901</v>
      </c>
      <c r="D15" s="1111" t="n">
        <v>12910500</v>
      </c>
    </row>
    <row r="16" customFormat="false" ht="13.5" hidden="false" customHeight="false" outlineLevel="0" collapsed="false">
      <c r="A16" s="1084"/>
      <c r="B16" s="1112" t="s">
        <v>593</v>
      </c>
      <c r="C16" s="1113" t="n">
        <v>647</v>
      </c>
      <c r="D16" s="1114" t="n">
        <v>8530282</v>
      </c>
    </row>
    <row r="17" customFormat="false" ht="13.5" hidden="false" customHeight="false" outlineLevel="0" collapsed="false">
      <c r="A17" s="1084"/>
      <c r="B17" s="1102" t="s">
        <v>594</v>
      </c>
      <c r="C17" s="1113" t="n">
        <v>193</v>
      </c>
      <c r="D17" s="1114" t="n">
        <v>3011987</v>
      </c>
    </row>
    <row r="18" customFormat="false" ht="12.75" hidden="false" customHeight="false" outlineLevel="0" collapsed="false">
      <c r="A18" s="1084"/>
      <c r="B18" s="1106" t="s">
        <v>595</v>
      </c>
      <c r="C18" s="1107" t="n">
        <f aca="false">C15+C16+C17</f>
        <v>2741</v>
      </c>
      <c r="D18" s="1108" t="n">
        <f aca="false">D15+D16+D17</f>
        <v>24452769</v>
      </c>
    </row>
    <row r="19" customFormat="false" ht="13.5" hidden="false" customHeight="false" outlineLevel="0" collapsed="false">
      <c r="A19" s="1088" t="s">
        <v>19</v>
      </c>
      <c r="B19" s="1115" t="s">
        <v>596</v>
      </c>
      <c r="C19" s="1116" t="n">
        <v>0</v>
      </c>
      <c r="D19" s="1117" t="n">
        <v>0</v>
      </c>
    </row>
    <row r="20" customFormat="false" ht="24" hidden="false" customHeight="false" outlineLevel="0" collapsed="false">
      <c r="A20" s="1118" t="s">
        <v>597</v>
      </c>
      <c r="B20" s="1119" t="s">
        <v>598</v>
      </c>
      <c r="C20" s="1120" t="s">
        <v>599</v>
      </c>
      <c r="D20" s="1121" t="s">
        <v>579</v>
      </c>
    </row>
    <row r="21" customFormat="false" ht="12" hidden="false" customHeight="true" outlineLevel="0" collapsed="false">
      <c r="A21" s="1084" t="s">
        <v>15</v>
      </c>
      <c r="B21" s="1122" t="s">
        <v>600</v>
      </c>
      <c r="C21" s="1123" t="s">
        <v>33</v>
      </c>
      <c r="D21" s="1124" t="s">
        <v>33</v>
      </c>
    </row>
    <row r="22" customFormat="false" ht="12.75" hidden="false" customHeight="false" outlineLevel="0" collapsed="false">
      <c r="A22" s="1084"/>
      <c r="B22" s="1125" t="s">
        <v>601</v>
      </c>
      <c r="C22" s="1123" t="n">
        <f aca="false">815+2520</f>
        <v>3335</v>
      </c>
      <c r="D22" s="1124" t="n">
        <f aca="false">6520000+10080000</f>
        <v>16600000</v>
      </c>
    </row>
    <row r="23" customFormat="false" ht="12.75" hidden="false" customHeight="false" outlineLevel="0" collapsed="false">
      <c r="A23" s="1084"/>
      <c r="B23" s="1125" t="s">
        <v>602</v>
      </c>
      <c r="C23" s="1123" t="n">
        <v>42</v>
      </c>
      <c r="D23" s="1124" t="n">
        <v>168000</v>
      </c>
    </row>
    <row r="24" customFormat="false" ht="13.5" hidden="false" customHeight="false" outlineLevel="0" collapsed="false">
      <c r="A24" s="1126" t="s">
        <v>17</v>
      </c>
      <c r="B24" s="1127" t="s">
        <v>603</v>
      </c>
      <c r="C24" s="1113" t="n">
        <v>680</v>
      </c>
      <c r="D24" s="1114" t="n">
        <v>2159000</v>
      </c>
    </row>
    <row r="25" customFormat="false" ht="12.75" hidden="false" customHeight="false" outlineLevel="0" collapsed="false">
      <c r="A25" s="1128"/>
      <c r="B25" s="1106" t="s">
        <v>604</v>
      </c>
      <c r="C25" s="1107" t="n">
        <f aca="false">SUM(C21:C24)</f>
        <v>4057</v>
      </c>
      <c r="D25" s="1108" t="n">
        <f aca="false">SUM(D21:D24)</f>
        <v>18927000</v>
      </c>
    </row>
    <row r="26" customFormat="false" ht="15.75" hidden="false" customHeight="true" outlineLevel="0" collapsed="false">
      <c r="A26" s="1080" t="s">
        <v>605</v>
      </c>
      <c r="B26" s="1094" t="s">
        <v>606</v>
      </c>
      <c r="C26" s="1129" t="s">
        <v>607</v>
      </c>
      <c r="D26" s="1130" t="s">
        <v>579</v>
      </c>
    </row>
    <row r="27" customFormat="false" ht="15.75" hidden="false" customHeight="true" outlineLevel="0" collapsed="false">
      <c r="A27" s="1131" t="s">
        <v>15</v>
      </c>
      <c r="B27" s="1132" t="s">
        <v>608</v>
      </c>
      <c r="C27" s="1133"/>
      <c r="D27" s="1134"/>
    </row>
    <row r="28" customFormat="false" ht="12.75" hidden="false" customHeight="true" outlineLevel="0" collapsed="false">
      <c r="A28" s="1135" t="s">
        <v>33</v>
      </c>
      <c r="B28" s="1109" t="s">
        <v>609</v>
      </c>
      <c r="C28" s="1136" t="n">
        <v>8500</v>
      </c>
      <c r="D28" s="1137" t="n">
        <v>2125000</v>
      </c>
    </row>
    <row r="29" customFormat="false" ht="12.75" hidden="false" customHeight="true" outlineLevel="0" collapsed="false">
      <c r="A29" s="1138" t="s">
        <v>33</v>
      </c>
      <c r="B29" s="1139" t="s">
        <v>610</v>
      </c>
      <c r="C29" s="1140" t="n">
        <v>8000</v>
      </c>
      <c r="D29" s="1141" t="n">
        <v>4000000</v>
      </c>
    </row>
    <row r="30" customFormat="false" ht="14.25" hidden="false" customHeight="true" outlineLevel="0" collapsed="false">
      <c r="A30" s="1126" t="s">
        <v>17</v>
      </c>
      <c r="B30" s="1142" t="s">
        <v>611</v>
      </c>
      <c r="C30" s="1113"/>
      <c r="D30" s="1114"/>
    </row>
    <row r="31" customFormat="false" ht="12" hidden="false" customHeight="true" outlineLevel="0" collapsed="false">
      <c r="A31" s="1138"/>
      <c r="B31" s="1139" t="s">
        <v>612</v>
      </c>
      <c r="C31" s="1143" t="n">
        <v>500</v>
      </c>
      <c r="D31" s="1114" t="n">
        <f aca="false">C31*250</f>
        <v>125000</v>
      </c>
    </row>
    <row r="32" customFormat="false" ht="12" hidden="false" customHeight="true" outlineLevel="0" collapsed="false">
      <c r="A32" s="1138"/>
      <c r="B32" s="1139" t="s">
        <v>613</v>
      </c>
      <c r="C32" s="1143" t="n">
        <v>1600</v>
      </c>
      <c r="D32" s="1114" t="n">
        <f aca="false">C32*500</f>
        <v>800000</v>
      </c>
    </row>
    <row r="33" customFormat="false" ht="12.75" hidden="false" customHeight="true" outlineLevel="0" collapsed="false">
      <c r="A33" s="1144"/>
      <c r="B33" s="1145" t="s">
        <v>614</v>
      </c>
      <c r="C33" s="1107" t="n">
        <f aca="false">C28+C29+C31+C32</f>
        <v>18600</v>
      </c>
      <c r="D33" s="1108" t="n">
        <f aca="false">D28+D29+D31+D32</f>
        <v>7050000</v>
      </c>
    </row>
    <row r="34" customFormat="false" ht="13.5" hidden="false" customHeight="false" outlineLevel="0" collapsed="false">
      <c r="A34" s="1146" t="s">
        <v>615</v>
      </c>
      <c r="B34" s="1146"/>
      <c r="C34" s="1147" t="n">
        <f aca="false">C3+C9+C10+C25+C33</f>
        <v>26023</v>
      </c>
      <c r="D34" s="1148" t="n">
        <f aca="false">D3+D9+D10+D25+D33</f>
        <v>105565146.65</v>
      </c>
    </row>
    <row r="35" customFormat="false" ht="13.5" hidden="false" customHeight="true" outlineLevel="0" collapsed="false">
      <c r="A35" s="1149" t="s">
        <v>616</v>
      </c>
      <c r="B35" s="1150"/>
      <c r="C35" s="1151"/>
      <c r="D35" s="1151"/>
    </row>
    <row r="36" customFormat="false" ht="14.25" hidden="false" customHeight="true" outlineLevel="0" collapsed="false">
      <c r="A36" s="1152" t="s">
        <v>617</v>
      </c>
      <c r="B36" s="1152"/>
      <c r="C36" s="1152"/>
      <c r="D36" s="1152"/>
    </row>
    <row r="37" customFormat="false" ht="22.5" hidden="false" customHeight="true" outlineLevel="0" collapsed="false">
      <c r="A37" s="1153" t="s">
        <v>618</v>
      </c>
      <c r="B37" s="1153"/>
      <c r="C37" s="1153"/>
      <c r="D37" s="1153"/>
      <c r="E37" s="1154"/>
    </row>
    <row r="38" customFormat="false" ht="12.75" hidden="false" customHeight="true" outlineLevel="0" collapsed="false">
      <c r="A38" s="1153" t="s">
        <v>619</v>
      </c>
      <c r="B38" s="1153"/>
      <c r="C38" s="1153"/>
      <c r="D38" s="1153"/>
      <c r="E38" s="1154"/>
    </row>
    <row r="39" customFormat="false" ht="12.75" hidden="false" customHeight="true" outlineLevel="0" collapsed="false">
      <c r="A39" s="1155" t="s">
        <v>620</v>
      </c>
      <c r="B39" s="1155"/>
      <c r="C39" s="1155"/>
      <c r="D39" s="1155"/>
      <c r="E39" s="1154"/>
    </row>
    <row r="40" customFormat="false" ht="12.75" hidden="false" customHeight="true" outlineLevel="0" collapsed="false">
      <c r="A40" s="1155" t="s">
        <v>621</v>
      </c>
      <c r="B40" s="1155"/>
      <c r="C40" s="1155"/>
      <c r="D40" s="1155"/>
      <c r="E40" s="1154"/>
    </row>
    <row r="41" customFormat="false" ht="12.75" hidden="false" customHeight="true" outlineLevel="0" collapsed="false">
      <c r="A41" s="1153" t="s">
        <v>622</v>
      </c>
      <c r="B41" s="1153"/>
      <c r="C41" s="1153"/>
      <c r="D41" s="1153"/>
      <c r="E41" s="1156"/>
    </row>
    <row r="42" customFormat="false" ht="23.25" hidden="false" customHeight="true" outlineLevel="0" collapsed="false">
      <c r="A42" s="1153" t="s">
        <v>623</v>
      </c>
      <c r="B42" s="1153"/>
      <c r="C42" s="1153"/>
      <c r="D42" s="1153"/>
      <c r="E42" s="1154"/>
    </row>
    <row r="43" customFormat="false" ht="12" hidden="false" customHeight="true" outlineLevel="0" collapsed="false">
      <c r="A43" s="1157" t="s">
        <v>624</v>
      </c>
      <c r="B43" s="1157"/>
      <c r="C43" s="1157"/>
      <c r="D43" s="1157"/>
      <c r="E43" s="1154"/>
    </row>
    <row r="44" customFormat="false" ht="12" hidden="false" customHeight="true" outlineLevel="0" collapsed="false">
      <c r="A44" s="1153" t="s">
        <v>625</v>
      </c>
      <c r="B44" s="1153"/>
      <c r="C44" s="1153"/>
      <c r="D44" s="1153"/>
    </row>
    <row r="45" customFormat="false" ht="0.75" hidden="true" customHeight="true" outlineLevel="0" collapsed="false">
      <c r="A45" s="1153"/>
      <c r="B45" s="1153"/>
      <c r="C45" s="1153"/>
      <c r="D45" s="1153"/>
    </row>
    <row r="46" customFormat="false" ht="12.75" hidden="false" customHeight="true" outlineLevel="0" collapsed="false">
      <c r="A46" s="1157"/>
      <c r="B46" s="1157"/>
      <c r="C46" s="1157"/>
      <c r="D46" s="1157"/>
    </row>
  </sheetData>
  <mergeCells count="13">
    <mergeCell ref="A1:B2"/>
    <mergeCell ref="C1:D1"/>
    <mergeCell ref="A34:B34"/>
    <mergeCell ref="A36:D36"/>
    <mergeCell ref="A37:D37"/>
    <mergeCell ref="A38:D38"/>
    <mergeCell ref="A39:D39"/>
    <mergeCell ref="A40:D40"/>
    <mergeCell ref="A41:D41"/>
    <mergeCell ref="A42:D42"/>
    <mergeCell ref="A43:D43"/>
    <mergeCell ref="A44:D45"/>
    <mergeCell ref="A46:D46"/>
  </mergeCells>
  <printOptions headings="false" gridLines="false" gridLinesSet="true" horizontalCentered="true" verticalCentered="true"/>
  <pageMargins left="0.39375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. kimutatás: Az önkormányzat közvetett támogatásai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8" width="38.99"/>
    <col collapsed="false" customWidth="true" hidden="false" outlineLevel="0" max="2" min="2" style="1158" width="11.56"/>
    <col collapsed="false" customWidth="true" hidden="false" outlineLevel="0" max="3" min="3" style="1158" width="13.41"/>
    <col collapsed="false" customWidth="true" hidden="false" outlineLevel="0" max="4" min="4" style="1158" width="30.85"/>
    <col collapsed="false" customWidth="false" hidden="false" outlineLevel="0" max="9" min="5" style="866" width="9.14"/>
    <col collapsed="false" customWidth="true" hidden="false" outlineLevel="0" max="10" min="10" style="866" width="11.13"/>
    <col collapsed="false" customWidth="false" hidden="false" outlineLevel="0" max="257" min="11" style="866" width="9.14"/>
  </cols>
  <sheetData>
    <row r="3" customFormat="false" ht="13.5" hidden="false" customHeight="false" outlineLevel="0" collapsed="false">
      <c r="D3" s="1159" t="s">
        <v>75</v>
      </c>
    </row>
    <row r="4" customFormat="false" ht="33.75" hidden="false" customHeight="true" outlineLevel="0" collapsed="false">
      <c r="A4" s="1160" t="s">
        <v>45</v>
      </c>
      <c r="B4" s="1161" t="s">
        <v>626</v>
      </c>
      <c r="C4" s="1162" t="s">
        <v>627</v>
      </c>
      <c r="D4" s="1163" t="s">
        <v>628</v>
      </c>
    </row>
    <row r="5" customFormat="false" ht="13.5" hidden="false" customHeight="false" outlineLevel="0" collapsed="false">
      <c r="A5" s="1160"/>
      <c r="B5" s="1161"/>
      <c r="C5" s="1162"/>
      <c r="D5" s="1163"/>
    </row>
    <row r="6" customFormat="false" ht="17.25" hidden="false" customHeight="true" outlineLevel="0" collapsed="false">
      <c r="A6" s="1164" t="s">
        <v>629</v>
      </c>
      <c r="B6" s="1164"/>
      <c r="C6" s="1164"/>
      <c r="D6" s="1164"/>
    </row>
    <row r="7" customFormat="false" ht="18" hidden="false" customHeight="true" outlineLevel="0" collapsed="false">
      <c r="A7" s="1165" t="s">
        <v>630</v>
      </c>
      <c r="B7" s="1166" t="n">
        <v>2020</v>
      </c>
      <c r="C7" s="1167" t="n">
        <v>250000000</v>
      </c>
      <c r="D7" s="1168" t="s">
        <v>631</v>
      </c>
    </row>
    <row r="8" customFormat="false" ht="45" hidden="false" customHeight="true" outlineLevel="0" collapsed="false">
      <c r="A8" s="1169" t="s">
        <v>632</v>
      </c>
      <c r="B8" s="1170" t="n">
        <v>2022</v>
      </c>
      <c r="C8" s="1171" t="n">
        <v>80000000</v>
      </c>
      <c r="D8" s="1172" t="s">
        <v>633</v>
      </c>
    </row>
    <row r="9" customFormat="false" ht="18" hidden="false" customHeight="true" outlineLevel="0" collapsed="false">
      <c r="A9" s="1173" t="s">
        <v>634</v>
      </c>
      <c r="B9" s="1174"/>
      <c r="C9" s="1175" t="n">
        <v>32476199</v>
      </c>
      <c r="D9" s="1176"/>
    </row>
    <row r="10" customFormat="false" ht="18" hidden="false" customHeight="true" outlineLevel="0" collapsed="false">
      <c r="A10" s="1177" t="s">
        <v>635</v>
      </c>
      <c r="B10" s="1178" t="n">
        <v>2026</v>
      </c>
      <c r="C10" s="1179" t="n">
        <v>300000000</v>
      </c>
      <c r="D10" s="1180" t="s">
        <v>633</v>
      </c>
      <c r="J10" s="1181"/>
    </row>
    <row r="11" customFormat="false" ht="18" hidden="false" customHeight="true" outlineLevel="0" collapsed="false">
      <c r="A11" s="1182" t="s">
        <v>634</v>
      </c>
      <c r="B11" s="1166"/>
      <c r="C11" s="1167" t="n">
        <v>86363637</v>
      </c>
      <c r="D11" s="1183"/>
    </row>
    <row r="12" customFormat="false" ht="18" hidden="false" customHeight="true" outlineLevel="0" collapsed="false">
      <c r="A12" s="1184" t="s">
        <v>636</v>
      </c>
      <c r="B12" s="1170" t="n">
        <v>2027</v>
      </c>
      <c r="C12" s="1171" t="n">
        <v>535454546</v>
      </c>
      <c r="D12" s="1185" t="s">
        <v>633</v>
      </c>
    </row>
    <row r="13" customFormat="false" ht="18" hidden="false" customHeight="true" outlineLevel="0" collapsed="false">
      <c r="A13" s="1173" t="s">
        <v>634</v>
      </c>
      <c r="B13" s="1174"/>
      <c r="C13" s="1175" t="n">
        <v>0</v>
      </c>
      <c r="D13" s="1186"/>
    </row>
    <row r="14" customFormat="false" ht="41.25" hidden="false" customHeight="true" outlineLevel="0" collapsed="false">
      <c r="A14" s="1187" t="s">
        <v>637</v>
      </c>
      <c r="B14" s="1188" t="n">
        <v>2029</v>
      </c>
      <c r="C14" s="1171" t="n">
        <v>250000000</v>
      </c>
      <c r="D14" s="1168" t="s">
        <v>633</v>
      </c>
    </row>
    <row r="15" customFormat="false" ht="18" hidden="false" customHeight="true" outlineLevel="0" collapsed="false">
      <c r="A15" s="1182" t="s">
        <v>638</v>
      </c>
      <c r="B15" s="1189"/>
      <c r="C15" s="1167" t="n">
        <v>0</v>
      </c>
      <c r="D15" s="1190"/>
    </row>
    <row r="16" customFormat="false" ht="39" hidden="false" customHeight="true" outlineLevel="0" collapsed="false">
      <c r="A16" s="1191" t="s">
        <v>639</v>
      </c>
      <c r="B16" s="1192" t="n">
        <v>2029</v>
      </c>
      <c r="C16" s="1171" t="n">
        <v>100000000</v>
      </c>
      <c r="D16" s="1185" t="s">
        <v>633</v>
      </c>
    </row>
    <row r="17" customFormat="false" ht="18" hidden="false" customHeight="true" outlineLevel="0" collapsed="false">
      <c r="A17" s="1173" t="s">
        <v>638</v>
      </c>
      <c r="B17" s="1193"/>
      <c r="C17" s="1175" t="n">
        <v>0</v>
      </c>
      <c r="D17" s="1186"/>
    </row>
    <row r="18" customFormat="false" ht="15.75" hidden="false" customHeight="true" outlineLevel="0" collapsed="false">
      <c r="A18" s="1194" t="s">
        <v>640</v>
      </c>
      <c r="B18" s="1194"/>
      <c r="C18" s="1194"/>
      <c r="D18" s="1194"/>
    </row>
    <row r="19" customFormat="false" ht="46.5" hidden="false" customHeight="true" outlineLevel="0" collapsed="false">
      <c r="A19" s="1195" t="s">
        <v>641</v>
      </c>
      <c r="B19" s="1196" t="s">
        <v>642</v>
      </c>
      <c r="C19" s="1197" t="n">
        <f aca="false">(16550-1000-1800-400)*1000</f>
        <v>13350000</v>
      </c>
      <c r="D19" s="1198" t="s">
        <v>643</v>
      </c>
    </row>
    <row r="20" customFormat="false" ht="16.5" hidden="false" customHeight="true" outlineLevel="0" collapsed="false">
      <c r="A20" s="1199" t="s">
        <v>644</v>
      </c>
      <c r="B20" s="1200" t="s">
        <v>645</v>
      </c>
      <c r="C20" s="1201" t="n">
        <f aca="false">(1207-20-184-95-98-391)*1000</f>
        <v>419000</v>
      </c>
      <c r="D20" s="1202" t="s">
        <v>646</v>
      </c>
      <c r="F20" s="1181"/>
    </row>
    <row r="21" customFormat="false" ht="25.5" hidden="false" customHeight="true" outlineLevel="0" collapsed="false">
      <c r="A21" s="1203" t="s">
        <v>33</v>
      </c>
      <c r="B21" s="1203"/>
      <c r="C21" s="1203"/>
      <c r="D21" s="1204"/>
      <c r="E21" s="1205"/>
    </row>
    <row r="22" customFormat="false" ht="24" hidden="false" customHeight="true" outlineLevel="0" collapsed="false">
      <c r="A22" s="1206"/>
      <c r="B22" s="1206"/>
      <c r="C22" s="1206"/>
      <c r="D22" s="1205"/>
      <c r="E22" s="1205"/>
    </row>
    <row r="23" customFormat="false" ht="24" hidden="false" customHeight="true" outlineLevel="0" collapsed="false">
      <c r="A23" s="1207" t="s">
        <v>33</v>
      </c>
      <c r="B23" s="1207"/>
      <c r="C23" s="1207"/>
      <c r="D23" s="1208"/>
      <c r="E23" s="1208"/>
    </row>
    <row r="24" customFormat="false" ht="35.25" hidden="false" customHeight="true" outlineLevel="0" collapsed="false">
      <c r="A24" s="1203" t="s">
        <v>33</v>
      </c>
      <c r="B24" s="1203"/>
      <c r="C24" s="1203"/>
      <c r="D24" s="1205"/>
      <c r="E24" s="1205"/>
    </row>
    <row r="144" customFormat="false" ht="13.5" hidden="false" customHeight="true" outlineLevel="0" collapsed="false"/>
  </sheetData>
  <mergeCells count="10">
    <mergeCell ref="A4:A5"/>
    <mergeCell ref="B4:B5"/>
    <mergeCell ref="C4:C5"/>
    <mergeCell ref="D4:D5"/>
    <mergeCell ref="A6:D6"/>
    <mergeCell ref="A18:D18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2. kimutatás: Az önkormányzat adósságállományának, önkormányzat által nyújtott kölcsön állományának lejárat, cél szerinti bontásban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6" activeCellId="0" sqref="J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4.14"/>
    <col collapsed="false" customWidth="true" hidden="false" outlineLevel="0" max="2" min="2" style="60" width="51.42"/>
    <col collapsed="false" customWidth="true" hidden="true" outlineLevel="0" max="3" min="3" style="68" width="11.42"/>
    <col collapsed="false" customWidth="true" hidden="false" outlineLevel="0" max="4" min="4" style="68" width="13.28"/>
    <col collapsed="false" customWidth="true" hidden="false" outlineLevel="0" max="5" min="5" style="68" width="13.41"/>
    <col collapsed="false" customWidth="true" hidden="false" outlineLevel="0" max="6" min="6" style="59" width="13.14"/>
    <col collapsed="false" customWidth="false" hidden="false" outlineLevel="0" max="257" min="7" style="63" width="9.14"/>
  </cols>
  <sheetData>
    <row r="2" customFormat="false" ht="12.75" hidden="false" customHeight="true" outlineLevel="0" collapsed="false">
      <c r="A2" s="1209" t="s">
        <v>647</v>
      </c>
      <c r="B2" s="1209"/>
      <c r="C2" s="1209"/>
      <c r="D2" s="1209"/>
      <c r="E2" s="1209"/>
      <c r="F2" s="1209"/>
    </row>
    <row r="4" customFormat="false" ht="13.5" hidden="false" customHeight="false" outlineLevel="0" collapsed="false">
      <c r="F4" s="69" t="s">
        <v>44</v>
      </c>
    </row>
    <row r="5" customFormat="false" ht="5.25" hidden="false" customHeight="true" outlineLevel="0" collapsed="false">
      <c r="A5" s="70"/>
      <c r="B5" s="71"/>
      <c r="C5" s="72"/>
      <c r="D5" s="72"/>
      <c r="E5" s="72"/>
      <c r="F5" s="73"/>
    </row>
    <row r="6" s="77" customFormat="true" ht="12.75" hidden="false" customHeight="true" outlineLevel="0" collapsed="false">
      <c r="A6" s="74" t="s">
        <v>45</v>
      </c>
      <c r="B6" s="74"/>
      <c r="C6" s="1210" t="n">
        <v>2017</v>
      </c>
      <c r="D6" s="1210" t="n">
        <v>2021</v>
      </c>
      <c r="E6" s="1211" t="n">
        <v>2022</v>
      </c>
      <c r="F6" s="1212" t="n">
        <v>2023</v>
      </c>
    </row>
    <row r="7" s="77" customFormat="true" ht="12.75" hidden="false" customHeight="true" outlineLevel="0" collapsed="false">
      <c r="A7" s="74"/>
      <c r="B7" s="74"/>
      <c r="C7" s="1210"/>
      <c r="D7" s="1210"/>
      <c r="E7" s="1211"/>
      <c r="F7" s="1212"/>
    </row>
    <row r="8" customFormat="false" ht="4.5" hidden="false" customHeight="true" outlineLevel="0" collapsed="false">
      <c r="A8" s="79"/>
      <c r="B8" s="80"/>
      <c r="C8" s="1213"/>
      <c r="D8" s="1213"/>
      <c r="E8" s="1213"/>
      <c r="F8" s="1214"/>
    </row>
    <row r="9" customFormat="false" ht="13.5" hidden="false" customHeight="true" outlineLevel="0" collapsed="false">
      <c r="A9" s="83" t="s">
        <v>50</v>
      </c>
      <c r="B9" s="83"/>
      <c r="C9" s="83"/>
      <c r="D9" s="83"/>
      <c r="E9" s="83"/>
      <c r="F9" s="83"/>
    </row>
    <row r="10" s="88" customFormat="true" ht="25.5" hidden="false" customHeight="true" outlineLevel="0" collapsed="false">
      <c r="A10" s="84" t="s">
        <v>51</v>
      </c>
      <c r="B10" s="85" t="s">
        <v>52</v>
      </c>
      <c r="C10" s="1215" t="n">
        <f aca="false">'[1]2.mell'!E12</f>
        <v>135377789</v>
      </c>
      <c r="D10" s="1215" t="n">
        <v>140000000</v>
      </c>
      <c r="E10" s="1215" t="n">
        <v>142000000</v>
      </c>
      <c r="F10" s="1216" t="n">
        <v>145000000</v>
      </c>
    </row>
    <row r="11" s="88" customFormat="true" ht="12.75" hidden="false" customHeight="true" outlineLevel="0" collapsed="false">
      <c r="A11" s="84"/>
      <c r="B11" s="91" t="s">
        <v>53</v>
      </c>
      <c r="C11" s="92" t="n">
        <f aca="false">'[1]2.mell'!C13</f>
        <v>54044000</v>
      </c>
      <c r="D11" s="1217" t="n">
        <v>57000000</v>
      </c>
      <c r="E11" s="1217" t="n">
        <v>58000000</v>
      </c>
      <c r="F11" s="96" t="n">
        <v>60000000</v>
      </c>
    </row>
    <row r="12" s="88" customFormat="true" ht="27.75" hidden="false" customHeight="true" outlineLevel="0" collapsed="false">
      <c r="A12" s="84" t="s">
        <v>54</v>
      </c>
      <c r="B12" s="94" t="s">
        <v>55</v>
      </c>
      <c r="C12" s="1217"/>
      <c r="D12" s="1217"/>
      <c r="E12" s="1217"/>
      <c r="F12" s="96"/>
    </row>
    <row r="13" s="102" customFormat="true" ht="12" hidden="false" customHeight="true" outlineLevel="0" collapsed="false">
      <c r="A13" s="97" t="s">
        <v>15</v>
      </c>
      <c r="B13" s="98" t="s">
        <v>18</v>
      </c>
      <c r="C13" s="1217" t="n">
        <f aca="false">'[1]2.mell'!C15</f>
        <v>817344513</v>
      </c>
      <c r="D13" s="1217" t="n">
        <v>840000000</v>
      </c>
      <c r="E13" s="1217" t="n">
        <v>840000000</v>
      </c>
      <c r="F13" s="96" t="n">
        <v>840000000</v>
      </c>
    </row>
    <row r="14" s="102" customFormat="true" ht="12" hidden="false" customHeight="true" outlineLevel="0" collapsed="false">
      <c r="A14" s="97" t="s">
        <v>17</v>
      </c>
      <c r="B14" s="104" t="s">
        <v>20</v>
      </c>
      <c r="C14" s="1217" t="n">
        <f aca="false">'[1]2.mell'!D16</f>
        <v>597762659</v>
      </c>
      <c r="D14" s="1217" t="n">
        <v>520000000</v>
      </c>
      <c r="E14" s="1217" t="n">
        <v>520000000</v>
      </c>
      <c r="F14" s="96" t="n">
        <v>520000000</v>
      </c>
      <c r="G14" s="105"/>
    </row>
    <row r="15" s="102" customFormat="true" ht="12" hidden="false" customHeight="true" outlineLevel="0" collapsed="false">
      <c r="A15" s="97" t="s">
        <v>19</v>
      </c>
      <c r="B15" s="98" t="s">
        <v>22</v>
      </c>
      <c r="C15" s="1217" t="n">
        <f aca="false">'[1]2.mell'!C17</f>
        <v>721200000</v>
      </c>
      <c r="D15" s="1217" t="n">
        <v>755000000</v>
      </c>
      <c r="E15" s="1217" t="n">
        <v>800000000</v>
      </c>
      <c r="F15" s="96" t="n">
        <v>900000000</v>
      </c>
    </row>
    <row r="16" s="102" customFormat="true" ht="12" hidden="false" customHeight="true" outlineLevel="0" collapsed="false">
      <c r="A16" s="97" t="s">
        <v>21</v>
      </c>
      <c r="B16" s="107" t="s">
        <v>24</v>
      </c>
      <c r="C16" s="1217" t="n">
        <f aca="false">'[1]2.mell'!C18</f>
        <v>112698955</v>
      </c>
      <c r="D16" s="1217" t="n">
        <v>118000000</v>
      </c>
      <c r="E16" s="1217" t="n">
        <v>118000000</v>
      </c>
      <c r="F16" s="96" t="n">
        <v>118000000</v>
      </c>
    </row>
    <row r="17" s="102" customFormat="true" ht="12" hidden="false" customHeight="true" outlineLevel="0" collapsed="false">
      <c r="A17" s="97" t="s">
        <v>23</v>
      </c>
      <c r="B17" s="107" t="s">
        <v>26</v>
      </c>
      <c r="C17" s="1217" t="n">
        <f aca="false">'[2]2.mell'!D19</f>
        <v>0</v>
      </c>
      <c r="D17" s="1217" t="n">
        <f aca="false">C17*1.02</f>
        <v>0</v>
      </c>
      <c r="E17" s="1217" t="n">
        <f aca="false">D17*1.02</f>
        <v>0</v>
      </c>
      <c r="F17" s="96" t="n">
        <f aca="false">E17*1.02</f>
        <v>0</v>
      </c>
    </row>
    <row r="18" s="102" customFormat="true" ht="12" hidden="false" customHeight="true" outlineLevel="0" collapsed="false">
      <c r="A18" s="97" t="s">
        <v>25</v>
      </c>
      <c r="B18" s="107" t="s">
        <v>28</v>
      </c>
      <c r="C18" s="1217" t="n">
        <f aca="false">'[2]2.mell'!C20</f>
        <v>0</v>
      </c>
      <c r="D18" s="1217" t="n">
        <f aca="false">C18*1.02</f>
        <v>0</v>
      </c>
      <c r="E18" s="1217" t="n">
        <f aca="false">D18*1.02</f>
        <v>0</v>
      </c>
      <c r="F18" s="96" t="n">
        <f aca="false">E18*1.02</f>
        <v>0</v>
      </c>
    </row>
    <row r="19" s="102" customFormat="true" ht="12" hidden="false" customHeight="true" outlineLevel="0" collapsed="false">
      <c r="A19" s="97" t="s">
        <v>27</v>
      </c>
      <c r="B19" s="107" t="s">
        <v>30</v>
      </c>
      <c r="C19" s="1218" t="n">
        <f aca="false">'[1]2.mell'!D21</f>
        <v>1800000</v>
      </c>
      <c r="D19" s="1218" t="n">
        <v>1800000</v>
      </c>
      <c r="E19" s="1218" t="n">
        <v>1800000</v>
      </c>
      <c r="F19" s="1219" t="n">
        <v>1800000</v>
      </c>
    </row>
    <row r="20" s="113" customFormat="true" ht="14.25" hidden="false" customHeight="true" outlineLevel="0" collapsed="false">
      <c r="A20" s="110" t="s">
        <v>56</v>
      </c>
      <c r="B20" s="110"/>
      <c r="C20" s="111" t="n">
        <f aca="false">SUM(C13:C19)</f>
        <v>2250806127</v>
      </c>
      <c r="D20" s="111" t="n">
        <f aca="false">SUM(D13:D19)</f>
        <v>2234800000</v>
      </c>
      <c r="E20" s="111" t="n">
        <f aca="false">SUM(E13:E19)</f>
        <v>2279800000</v>
      </c>
      <c r="F20" s="112" t="n">
        <f aca="false">SUM(F13:F19)</f>
        <v>2379800000</v>
      </c>
    </row>
    <row r="21" s="118" customFormat="true" ht="15" hidden="false" customHeight="true" outlineLevel="0" collapsed="false">
      <c r="A21" s="115" t="s">
        <v>57</v>
      </c>
      <c r="B21" s="115"/>
      <c r="C21" s="116" t="n">
        <f aca="false">SUM(C10)+C20</f>
        <v>2386183916</v>
      </c>
      <c r="D21" s="116" t="n">
        <f aca="false">SUM(D10)+D20</f>
        <v>2374800000</v>
      </c>
      <c r="E21" s="116" t="n">
        <f aca="false">SUM(E10)+E20</f>
        <v>2421800000</v>
      </c>
      <c r="F21" s="117" t="n">
        <f aca="false">SUM(F10)+F20</f>
        <v>2524800000</v>
      </c>
    </row>
    <row r="22" s="118" customFormat="true" ht="30.75" hidden="false" customHeight="true" outlineLevel="0" collapsed="false">
      <c r="A22" s="120" t="s">
        <v>58</v>
      </c>
      <c r="B22" s="120"/>
      <c r="C22" s="116" t="n">
        <f aca="false">C21-C43</f>
        <v>-2787240888</v>
      </c>
      <c r="D22" s="116" t="n">
        <f aca="false">D21-D43</f>
        <v>-437200000</v>
      </c>
      <c r="E22" s="116" t="n">
        <f aca="false">E21-E43</f>
        <v>-437200000</v>
      </c>
      <c r="F22" s="117" t="n">
        <f aca="false">F21-F43</f>
        <v>-437200000</v>
      </c>
      <c r="H22" s="1220"/>
      <c r="I22" s="1220"/>
    </row>
    <row r="23" s="118" customFormat="true" ht="18.75" hidden="false" customHeight="true" outlineLevel="0" collapsed="false">
      <c r="A23" s="122" t="s">
        <v>59</v>
      </c>
      <c r="B23" s="123" t="s">
        <v>60</v>
      </c>
      <c r="C23" s="124"/>
      <c r="D23" s="124"/>
      <c r="E23" s="124"/>
      <c r="F23" s="125"/>
      <c r="H23" s="1220"/>
    </row>
    <row r="24" s="118" customFormat="true" ht="30" hidden="false" customHeight="true" outlineLevel="0" collapsed="false">
      <c r="A24" s="126" t="s">
        <v>15</v>
      </c>
      <c r="B24" s="127" t="s">
        <v>648</v>
      </c>
      <c r="C24" s="128" t="n">
        <f aca="false">'[1]2.mell'!E26</f>
        <v>1061114558</v>
      </c>
      <c r="D24" s="128" t="n">
        <v>275200000</v>
      </c>
      <c r="E24" s="128" t="n">
        <v>275200000</v>
      </c>
      <c r="F24" s="129" t="n">
        <v>275200000</v>
      </c>
      <c r="H24" s="1220"/>
      <c r="I24" s="1220"/>
      <c r="J24" s="1220"/>
    </row>
    <row r="25" s="118" customFormat="true" ht="29.25" hidden="false" customHeight="true" outlineLevel="0" collapsed="false">
      <c r="A25" s="130" t="s">
        <v>17</v>
      </c>
      <c r="B25" s="131" t="s">
        <v>62</v>
      </c>
      <c r="C25" s="132" t="n">
        <f aca="false">'[1]2.mell'!E27</f>
        <v>4324000000</v>
      </c>
      <c r="D25" s="132" t="n">
        <v>700000</v>
      </c>
      <c r="E25" s="132" t="n">
        <v>700000</v>
      </c>
      <c r="F25" s="133" t="n">
        <v>700000</v>
      </c>
      <c r="H25" s="1220"/>
    </row>
    <row r="26" s="118" customFormat="true" ht="23.25" hidden="false" customHeight="true" outlineLevel="0" collapsed="false">
      <c r="A26" s="130" t="s">
        <v>19</v>
      </c>
      <c r="B26" s="134" t="s">
        <v>649</v>
      </c>
      <c r="C26" s="135" t="n">
        <f aca="false">'[1]2.mell'!E28</f>
        <v>420000000</v>
      </c>
      <c r="D26" s="135" t="n">
        <v>162000000</v>
      </c>
      <c r="E26" s="135" t="n">
        <v>162000000</v>
      </c>
      <c r="F26" s="1221" t="n">
        <v>162000000</v>
      </c>
      <c r="H26" s="1220"/>
    </row>
    <row r="27" s="138" customFormat="true" ht="18" hidden="false" customHeight="true" outlineLevel="0" collapsed="false">
      <c r="A27" s="137" t="s">
        <v>64</v>
      </c>
      <c r="B27" s="137"/>
      <c r="C27" s="116" t="n">
        <f aca="false">C21+C24+C25+C26</f>
        <v>8191298474</v>
      </c>
      <c r="D27" s="116" t="n">
        <f aca="false">D21+D24+D25+D26</f>
        <v>2812700000</v>
      </c>
      <c r="E27" s="116" t="n">
        <f aca="false">E21+E24+E25+E26</f>
        <v>2859700000</v>
      </c>
      <c r="F27" s="117" t="n">
        <f aca="false">F21+F24+F25+F26</f>
        <v>2962700000</v>
      </c>
    </row>
    <row r="28" s="77" customFormat="true" ht="13.5" hidden="false" customHeight="false" outlineLevel="0" collapsed="false">
      <c r="A28" s="74"/>
      <c r="B28" s="74"/>
      <c r="C28" s="75" t="s">
        <v>49</v>
      </c>
      <c r="D28" s="75"/>
      <c r="E28" s="75"/>
      <c r="F28" s="76"/>
    </row>
    <row r="29" customFormat="false" ht="4.5" hidden="false" customHeight="true" outlineLevel="0" collapsed="false">
      <c r="A29" s="79"/>
      <c r="B29" s="140"/>
      <c r="C29" s="1213"/>
      <c r="D29" s="1213"/>
      <c r="E29" s="1213"/>
      <c r="F29" s="1214"/>
    </row>
    <row r="30" customFormat="false" ht="13.5" hidden="false" customHeight="true" outlineLevel="0" collapsed="false">
      <c r="A30" s="83" t="s">
        <v>65</v>
      </c>
      <c r="B30" s="83"/>
      <c r="C30" s="83"/>
      <c r="D30" s="83"/>
      <c r="E30" s="83"/>
      <c r="F30" s="83"/>
    </row>
    <row r="31" s="88" customFormat="true" ht="11.25" hidden="false" customHeight="true" outlineLevel="0" collapsed="false">
      <c r="A31" s="84" t="s">
        <v>51</v>
      </c>
      <c r="B31" s="141" t="s">
        <v>66</v>
      </c>
      <c r="C31" s="1222"/>
      <c r="D31" s="1222"/>
      <c r="E31" s="1222"/>
      <c r="F31" s="1223"/>
    </row>
    <row r="32" s="102" customFormat="true" ht="13.5" hidden="false" customHeight="true" outlineLevel="0" collapsed="false">
      <c r="A32" s="97" t="s">
        <v>15</v>
      </c>
      <c r="B32" s="98" t="s">
        <v>35</v>
      </c>
      <c r="C32" s="99" t="n">
        <f aca="false">'[1]2.mell'!C35</f>
        <v>786068752</v>
      </c>
      <c r="D32" s="99" t="n">
        <v>830000000</v>
      </c>
      <c r="E32" s="99" t="n">
        <v>850000000</v>
      </c>
      <c r="F32" s="1224" t="n">
        <v>870000000</v>
      </c>
    </row>
    <row r="33" s="102" customFormat="true" ht="13.5" hidden="false" customHeight="true" outlineLevel="0" collapsed="false">
      <c r="A33" s="97" t="s">
        <v>17</v>
      </c>
      <c r="B33" s="107" t="s">
        <v>36</v>
      </c>
      <c r="C33" s="99" t="n">
        <f aca="false">'[1]2.mell'!C36</f>
        <v>159933124</v>
      </c>
      <c r="D33" s="99" t="n">
        <v>168000000</v>
      </c>
      <c r="E33" s="99" t="n">
        <v>172000000</v>
      </c>
      <c r="F33" s="1224" t="n">
        <v>178000000</v>
      </c>
    </row>
    <row r="34" s="102" customFormat="true" ht="13.5" hidden="false" customHeight="true" outlineLevel="0" collapsed="false">
      <c r="A34" s="97" t="s">
        <v>19</v>
      </c>
      <c r="B34" s="107" t="s">
        <v>37</v>
      </c>
      <c r="C34" s="99" t="n">
        <f aca="false">'[1]2.mell'!C37</f>
        <v>1039567484</v>
      </c>
      <c r="D34" s="99" t="n">
        <v>1040000000</v>
      </c>
      <c r="E34" s="99" t="n">
        <v>1063000000</v>
      </c>
      <c r="F34" s="1224" t="n">
        <v>1090000000</v>
      </c>
    </row>
    <row r="35" s="102" customFormat="true" ht="13.5" hidden="false" customHeight="true" outlineLevel="0" collapsed="false">
      <c r="A35" s="97" t="s">
        <v>21</v>
      </c>
      <c r="B35" s="145" t="s">
        <v>67</v>
      </c>
      <c r="C35" s="99" t="n">
        <f aca="false">'[1]2.mell'!C38</f>
        <v>10780000</v>
      </c>
      <c r="D35" s="99" t="n">
        <v>10000000</v>
      </c>
      <c r="E35" s="99" t="n">
        <v>10000000</v>
      </c>
      <c r="F35" s="1224" t="n">
        <v>10000000</v>
      </c>
      <c r="H35" s="105"/>
    </row>
    <row r="36" s="102" customFormat="true" ht="13.5" hidden="false" customHeight="true" outlineLevel="0" collapsed="false">
      <c r="A36" s="97" t="s">
        <v>23</v>
      </c>
      <c r="B36" s="146" t="s">
        <v>39</v>
      </c>
      <c r="C36" s="99" t="n">
        <f aca="false">'[1]2.mell'!C39</f>
        <v>248247372</v>
      </c>
      <c r="D36" s="99" t="n">
        <v>260000000</v>
      </c>
      <c r="E36" s="1225" t="n">
        <v>260000000</v>
      </c>
      <c r="F36" s="1224" t="n">
        <v>260000000</v>
      </c>
      <c r="I36" s="105"/>
    </row>
    <row r="37" s="113" customFormat="true" ht="14.25" hidden="false" customHeight="true" outlineLevel="0" collapsed="false">
      <c r="A37" s="110" t="s">
        <v>68</v>
      </c>
      <c r="B37" s="110"/>
      <c r="C37" s="111" t="n">
        <f aca="false">SUM(C32:C36)</f>
        <v>2244596732</v>
      </c>
      <c r="D37" s="111" t="n">
        <f aca="false">SUM(D32:D36)</f>
        <v>2308000000</v>
      </c>
      <c r="E37" s="111" t="n">
        <f aca="false">SUM(E32:E36)</f>
        <v>2355000000</v>
      </c>
      <c r="F37" s="112" t="n">
        <f aca="false">SUM(F32:F36)</f>
        <v>2408000000</v>
      </c>
    </row>
    <row r="38" s="88" customFormat="true" ht="15" hidden="false" customHeight="true" outlineLevel="0" collapsed="false">
      <c r="A38" s="84" t="s">
        <v>54</v>
      </c>
      <c r="B38" s="141" t="s">
        <v>69</v>
      </c>
      <c r="C38" s="150"/>
      <c r="D38" s="150"/>
      <c r="E38" s="150"/>
      <c r="F38" s="129"/>
    </row>
    <row r="39" s="102" customFormat="true" ht="13.5" hidden="false" customHeight="true" outlineLevel="0" collapsed="false">
      <c r="A39" s="97" t="s">
        <v>15</v>
      </c>
      <c r="B39" s="98" t="s">
        <v>40</v>
      </c>
      <c r="C39" s="99" t="n">
        <f aca="false">'[1]2.mell'!D42</f>
        <v>2348128482</v>
      </c>
      <c r="D39" s="99" t="n">
        <v>300000000</v>
      </c>
      <c r="E39" s="99" t="n">
        <v>300000000</v>
      </c>
      <c r="F39" s="1224" t="n">
        <v>350000000</v>
      </c>
    </row>
    <row r="40" s="102" customFormat="true" ht="12" hidden="false" customHeight="true" outlineLevel="0" collapsed="false">
      <c r="A40" s="97" t="s">
        <v>17</v>
      </c>
      <c r="B40" s="107" t="s">
        <v>41</v>
      </c>
      <c r="C40" s="108" t="n">
        <f aca="false">'[1]2.mell'!D43</f>
        <v>293675555</v>
      </c>
      <c r="D40" s="99" t="n">
        <v>200000000</v>
      </c>
      <c r="E40" s="99" t="n">
        <v>200000000</v>
      </c>
      <c r="F40" s="1224" t="n">
        <v>200000000</v>
      </c>
    </row>
    <row r="41" s="102" customFormat="true" ht="12" hidden="false" customHeight="true" outlineLevel="0" collapsed="false">
      <c r="A41" s="97" t="s">
        <v>19</v>
      </c>
      <c r="B41" s="107" t="s">
        <v>42</v>
      </c>
      <c r="C41" s="108" t="n">
        <f aca="false">'[1]2.mell'!D44</f>
        <v>287024035</v>
      </c>
      <c r="D41" s="99" t="n">
        <v>4000000</v>
      </c>
      <c r="E41" s="99" t="n">
        <v>4000000</v>
      </c>
      <c r="F41" s="1224" t="n">
        <v>4000000</v>
      </c>
    </row>
    <row r="42" s="113" customFormat="true" ht="12.75" hidden="false" customHeight="true" outlineLevel="0" collapsed="false">
      <c r="A42" s="110" t="s">
        <v>70</v>
      </c>
      <c r="B42" s="110"/>
      <c r="C42" s="111" t="n">
        <f aca="false">SUM(C39:C41)</f>
        <v>2928828072</v>
      </c>
      <c r="D42" s="111" t="n">
        <f aca="false">SUM(D39:D41)</f>
        <v>504000000</v>
      </c>
      <c r="E42" s="111" t="n">
        <f aca="false">SUM(E39:E41)</f>
        <v>504000000</v>
      </c>
      <c r="F42" s="112" t="n">
        <f aca="false">SUM(F39:F41)</f>
        <v>554000000</v>
      </c>
      <c r="G42" s="151"/>
      <c r="H42" s="151"/>
      <c r="I42" s="151"/>
    </row>
    <row r="43" s="113" customFormat="true" ht="12.75" hidden="false" customHeight="true" outlineLevel="0" collapsed="false">
      <c r="A43" s="115" t="s">
        <v>71</v>
      </c>
      <c r="B43" s="115"/>
      <c r="C43" s="152" t="n">
        <f aca="false">C37+C42</f>
        <v>5173424804</v>
      </c>
      <c r="D43" s="152" t="n">
        <f aca="false">D37+D42</f>
        <v>2812000000</v>
      </c>
      <c r="E43" s="152" t="n">
        <f aca="false">E37+E42</f>
        <v>2859000000</v>
      </c>
      <c r="F43" s="1226" t="n">
        <f aca="false">F37+F42</f>
        <v>2962000000</v>
      </c>
      <c r="G43" s="151"/>
      <c r="H43" s="151"/>
      <c r="I43" s="151"/>
    </row>
    <row r="44" s="113" customFormat="true" ht="12.75" hidden="false" customHeight="true" outlineLevel="0" collapsed="false">
      <c r="A44" s="154" t="s">
        <v>59</v>
      </c>
      <c r="B44" s="155"/>
      <c r="C44" s="152"/>
      <c r="D44" s="152"/>
      <c r="E44" s="152"/>
      <c r="F44" s="153"/>
    </row>
    <row r="45" s="113" customFormat="true" ht="12.75" hidden="false" customHeight="true" outlineLevel="0" collapsed="false">
      <c r="A45" s="156"/>
      <c r="B45" s="157" t="s">
        <v>43</v>
      </c>
      <c r="C45" s="158" t="n">
        <f aca="false">'[1]2.mell'!E48</f>
        <v>3017873670</v>
      </c>
      <c r="D45" s="158" t="n">
        <v>700000</v>
      </c>
      <c r="E45" s="158" t="n">
        <v>700000</v>
      </c>
      <c r="F45" s="159" t="n">
        <v>700000</v>
      </c>
    </row>
    <row r="46" s="113" customFormat="true" ht="6.75" hidden="false" customHeight="true" outlineLevel="0" collapsed="false">
      <c r="A46" s="160"/>
      <c r="B46" s="161"/>
      <c r="C46" s="162"/>
      <c r="D46" s="162"/>
      <c r="E46" s="162"/>
      <c r="F46" s="163"/>
    </row>
    <row r="47" s="118" customFormat="true" ht="15" hidden="false" customHeight="true" outlineLevel="0" collapsed="false">
      <c r="A47" s="164" t="s">
        <v>72</v>
      </c>
      <c r="B47" s="164"/>
      <c r="C47" s="165" t="n">
        <f aca="false">SUM(C37,C42)+C45</f>
        <v>8191298474</v>
      </c>
      <c r="D47" s="165" t="n">
        <f aca="false">SUM(D37,D42)+D45</f>
        <v>2812700000</v>
      </c>
      <c r="E47" s="165" t="n">
        <f aca="false">SUM(E37,E42)+E45</f>
        <v>2859700000</v>
      </c>
      <c r="F47" s="1227" t="n">
        <f aca="false">SUM(F37,F42)+F45</f>
        <v>2962700000</v>
      </c>
      <c r="I47" s="1220"/>
    </row>
    <row r="48" customFormat="false" ht="12.75" hidden="false" customHeight="false" outlineLevel="0" collapsed="false">
      <c r="C48" s="167"/>
      <c r="D48" s="167"/>
      <c r="E48" s="167"/>
      <c r="F48" s="167"/>
      <c r="I48" s="1228"/>
    </row>
    <row r="49" customFormat="false" ht="12.75" hidden="false" customHeight="false" outlineLevel="0" collapsed="false">
      <c r="C49" s="168"/>
      <c r="D49" s="168"/>
      <c r="E49" s="168"/>
      <c r="F49" s="168"/>
    </row>
    <row r="50" customFormat="false" ht="12.75" hidden="false" customHeight="false" outlineLevel="0" collapsed="false">
      <c r="C50" s="167"/>
      <c r="D50" s="167"/>
      <c r="E50" s="167"/>
      <c r="F50" s="167"/>
    </row>
    <row r="51" customFormat="false" ht="12.75" hidden="false" customHeight="false" outlineLevel="0" collapsed="false">
      <c r="C51" s="167"/>
      <c r="D51" s="167"/>
      <c r="E51" s="167"/>
      <c r="F51" s="167"/>
    </row>
    <row r="52" customFormat="false" ht="12.75" hidden="false" customHeight="false" outlineLevel="0" collapsed="false">
      <c r="C52" s="167"/>
      <c r="D52" s="167"/>
      <c r="E52" s="167"/>
      <c r="F52" s="167"/>
    </row>
    <row r="55" customFormat="false" ht="12.75" hidden="false" customHeight="false" outlineLevel="0" collapsed="false">
      <c r="C55" s="168"/>
      <c r="D55" s="168"/>
      <c r="E55" s="168"/>
      <c r="F55" s="168"/>
      <c r="G55" s="169"/>
    </row>
    <row r="56" customFormat="false" ht="12.75" hidden="false" customHeight="false" outlineLevel="0" collapsed="false">
      <c r="D56" s="167"/>
      <c r="E56" s="167"/>
      <c r="F56" s="167"/>
    </row>
  </sheetData>
  <mergeCells count="17">
    <mergeCell ref="A2:F2"/>
    <mergeCell ref="A6:B7"/>
    <mergeCell ref="C6:C7"/>
    <mergeCell ref="D6:D7"/>
    <mergeCell ref="E6:E7"/>
    <mergeCell ref="F6:F7"/>
    <mergeCell ref="A9:F9"/>
    <mergeCell ref="A20:B20"/>
    <mergeCell ref="A21:B21"/>
    <mergeCell ref="A22:B22"/>
    <mergeCell ref="A27:B27"/>
    <mergeCell ref="A28:B28"/>
    <mergeCell ref="A30:F30"/>
    <mergeCell ref="A37:B37"/>
    <mergeCell ref="A42:B42"/>
    <mergeCell ref="A43:B43"/>
    <mergeCell ref="A47:B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4.14"/>
    <col collapsed="false" customWidth="true" hidden="false" outlineLevel="0" max="2" min="2" style="60" width="51.42"/>
    <col collapsed="false" customWidth="true" hidden="false" outlineLevel="0" max="3" min="3" style="61" width="13.41"/>
    <col collapsed="false" customWidth="true" hidden="false" outlineLevel="0" max="4" min="4" style="61" width="13.14"/>
    <col collapsed="false" customWidth="true" hidden="false" outlineLevel="0" max="5" min="5" style="62" width="13.14"/>
    <col collapsed="false" customWidth="false" hidden="false" outlineLevel="0" max="6" min="6" style="63" width="9.14"/>
    <col collapsed="false" customWidth="true" hidden="false" outlineLevel="0" max="7" min="7" style="64" width="12.42"/>
    <col collapsed="false" customWidth="true" hidden="false" outlineLevel="0" max="8" min="8" style="64" width="13.56"/>
    <col collapsed="false" customWidth="false" hidden="false" outlineLevel="0" max="9" min="9" style="65" width="9.14"/>
    <col collapsed="false" customWidth="false" hidden="false" outlineLevel="0" max="257" min="10" style="63" width="9.14"/>
  </cols>
  <sheetData>
    <row r="1" customFormat="false" ht="12.75" hidden="false" customHeight="true" outlineLevel="0" collapsed="false">
      <c r="C1" s="66"/>
      <c r="D1" s="66"/>
      <c r="E1" s="66"/>
      <c r="F1" s="67"/>
    </row>
    <row r="6" customFormat="false" ht="16.5" hidden="false" customHeight="false" outlineLevel="0" collapsed="false">
      <c r="C6" s="68"/>
      <c r="D6" s="68"/>
      <c r="E6" s="69" t="s">
        <v>44</v>
      </c>
    </row>
    <row r="7" customFormat="false" ht="5.25" hidden="false" customHeight="true" outlineLevel="0" collapsed="false">
      <c r="A7" s="70"/>
      <c r="B7" s="71"/>
      <c r="C7" s="72"/>
      <c r="D7" s="72"/>
      <c r="E7" s="73"/>
    </row>
    <row r="8" s="77" customFormat="true" ht="15.75" hidden="false" customHeight="false" outlineLevel="0" collapsed="false">
      <c r="A8" s="74" t="s">
        <v>45</v>
      </c>
      <c r="B8" s="74"/>
      <c r="C8" s="75" t="s">
        <v>46</v>
      </c>
      <c r="D8" s="75" t="s">
        <v>47</v>
      </c>
      <c r="E8" s="76" t="s">
        <v>48</v>
      </c>
      <c r="G8" s="64"/>
      <c r="H8" s="64"/>
      <c r="I8" s="78"/>
    </row>
    <row r="9" s="77" customFormat="true" ht="15.75" hidden="false" customHeight="false" outlineLevel="0" collapsed="false">
      <c r="A9" s="74"/>
      <c r="B9" s="74"/>
      <c r="C9" s="75" t="s">
        <v>49</v>
      </c>
      <c r="D9" s="75" t="s">
        <v>49</v>
      </c>
      <c r="E9" s="76"/>
      <c r="G9" s="64"/>
      <c r="H9" s="64"/>
      <c r="I9" s="78"/>
    </row>
    <row r="10" customFormat="false" ht="4.5" hidden="false" customHeight="true" outlineLevel="0" collapsed="false">
      <c r="A10" s="79"/>
      <c r="B10" s="80"/>
      <c r="C10" s="81"/>
      <c r="D10" s="81"/>
      <c r="E10" s="82"/>
    </row>
    <row r="11" customFormat="false" ht="13.5" hidden="false" customHeight="true" outlineLevel="0" collapsed="false">
      <c r="A11" s="83" t="s">
        <v>50</v>
      </c>
      <c r="B11" s="83"/>
      <c r="C11" s="83"/>
      <c r="D11" s="83"/>
      <c r="E11" s="83"/>
    </row>
    <row r="12" s="88" customFormat="true" ht="25.5" hidden="false" customHeight="true" outlineLevel="0" collapsed="false">
      <c r="A12" s="84" t="s">
        <v>51</v>
      </c>
      <c r="B12" s="85" t="s">
        <v>52</v>
      </c>
      <c r="C12" s="86" t="n">
        <f aca="false">'3.mell'!F9+'3.mell'!F12</f>
        <v>126694200</v>
      </c>
      <c r="D12" s="86" t="n">
        <f aca="false">'3.mell'!G15</f>
        <v>1500000</v>
      </c>
      <c r="E12" s="87" t="n">
        <f aca="false">SUM(C12:D12)</f>
        <v>128194200</v>
      </c>
      <c r="G12" s="89"/>
      <c r="H12" s="89"/>
      <c r="I12" s="90"/>
    </row>
    <row r="13" s="88" customFormat="true" ht="12.75" hidden="false" customHeight="true" outlineLevel="0" collapsed="false">
      <c r="A13" s="84"/>
      <c r="B13" s="91" t="s">
        <v>53</v>
      </c>
      <c r="C13" s="92" t="n">
        <f aca="false">'4.mell '!G10</f>
        <v>53519200</v>
      </c>
      <c r="D13" s="92" t="n">
        <v>0</v>
      </c>
      <c r="E13" s="93" t="n">
        <f aca="false">C13</f>
        <v>53519200</v>
      </c>
      <c r="G13" s="89"/>
      <c r="H13" s="89"/>
      <c r="I13" s="90"/>
    </row>
    <row r="14" s="88" customFormat="true" ht="27.75" hidden="false" customHeight="true" outlineLevel="0" collapsed="false">
      <c r="A14" s="84" t="s">
        <v>54</v>
      </c>
      <c r="B14" s="94" t="s">
        <v>55</v>
      </c>
      <c r="C14" s="95"/>
      <c r="D14" s="95"/>
      <c r="E14" s="96"/>
      <c r="G14" s="89"/>
      <c r="H14" s="89"/>
      <c r="I14" s="90"/>
    </row>
    <row r="15" s="102" customFormat="true" ht="12" hidden="false" customHeight="true" outlineLevel="0" collapsed="false">
      <c r="A15" s="97" t="s">
        <v>15</v>
      </c>
      <c r="B15" s="98" t="s">
        <v>18</v>
      </c>
      <c r="C15" s="99" t="n">
        <f aca="false">'3.mell'!F18</f>
        <v>924962745</v>
      </c>
      <c r="D15" s="100"/>
      <c r="E15" s="101" t="n">
        <f aca="false">SUM(C15:D15)</f>
        <v>924962745</v>
      </c>
      <c r="G15" s="64"/>
      <c r="H15" s="64"/>
      <c r="I15" s="103"/>
    </row>
    <row r="16" s="102" customFormat="true" ht="12" hidden="false" customHeight="true" outlineLevel="0" collapsed="false">
      <c r="A16" s="97" t="s">
        <v>17</v>
      </c>
      <c r="B16" s="104" t="s">
        <v>20</v>
      </c>
      <c r="C16" s="100"/>
      <c r="D16" s="99" t="n">
        <f aca="false">'3.mell'!G55</f>
        <v>797338360</v>
      </c>
      <c r="E16" s="101" t="n">
        <f aca="false">D16+C16</f>
        <v>797338360</v>
      </c>
      <c r="F16" s="105"/>
      <c r="G16" s="64"/>
      <c r="H16" s="64"/>
      <c r="I16" s="103"/>
    </row>
    <row r="17" s="102" customFormat="true" ht="12" hidden="false" customHeight="true" outlineLevel="0" collapsed="false">
      <c r="A17" s="97" t="s">
        <v>19</v>
      </c>
      <c r="B17" s="98" t="s">
        <v>22</v>
      </c>
      <c r="C17" s="99" t="n">
        <f aca="false">'3.mell'!F64</f>
        <v>905580000</v>
      </c>
      <c r="D17" s="106"/>
      <c r="E17" s="101" t="n">
        <f aca="false">D17+C17</f>
        <v>905580000</v>
      </c>
      <c r="G17" s="64"/>
      <c r="H17" s="64"/>
      <c r="I17" s="103"/>
    </row>
    <row r="18" s="102" customFormat="true" ht="12" hidden="false" customHeight="true" outlineLevel="0" collapsed="false">
      <c r="A18" s="97" t="s">
        <v>21</v>
      </c>
      <c r="B18" s="107" t="s">
        <v>24</v>
      </c>
      <c r="C18" s="108" t="n">
        <f aca="false">'3.mell'!F81</f>
        <v>105006647</v>
      </c>
      <c r="D18" s="109"/>
      <c r="E18" s="101" t="n">
        <f aca="false">SUM(C18:D18)</f>
        <v>105006647</v>
      </c>
      <c r="G18" s="64"/>
      <c r="H18" s="64"/>
      <c r="I18" s="103"/>
    </row>
    <row r="19" s="102" customFormat="true" ht="12" hidden="false" customHeight="true" outlineLevel="0" collapsed="false">
      <c r="A19" s="97" t="s">
        <v>23</v>
      </c>
      <c r="B19" s="107" t="s">
        <v>26</v>
      </c>
      <c r="C19" s="109"/>
      <c r="D19" s="108" t="n">
        <f aca="false">'3.mell'!G108</f>
        <v>0</v>
      </c>
      <c r="E19" s="101" t="n">
        <f aca="false">SUM(C19:D19)</f>
        <v>0</v>
      </c>
      <c r="G19" s="64"/>
      <c r="H19" s="64"/>
      <c r="I19" s="103"/>
    </row>
    <row r="20" s="102" customFormat="true" ht="12" hidden="false" customHeight="true" outlineLevel="0" collapsed="false">
      <c r="A20" s="97" t="s">
        <v>25</v>
      </c>
      <c r="B20" s="107" t="s">
        <v>28</v>
      </c>
      <c r="C20" s="108" t="n">
        <f aca="false">'3.mell'!F111</f>
        <v>0</v>
      </c>
      <c r="D20" s="109"/>
      <c r="E20" s="101" t="n">
        <f aca="false">SUM(C20:D20)</f>
        <v>0</v>
      </c>
      <c r="G20" s="64"/>
      <c r="H20" s="64"/>
      <c r="I20" s="103"/>
    </row>
    <row r="21" s="102" customFormat="true" ht="12" hidden="false" customHeight="true" outlineLevel="0" collapsed="false">
      <c r="A21" s="97" t="s">
        <v>27</v>
      </c>
      <c r="B21" s="107" t="s">
        <v>30</v>
      </c>
      <c r="C21" s="109"/>
      <c r="D21" s="108" t="n">
        <f aca="false">'3.mell'!G114</f>
        <v>400000</v>
      </c>
      <c r="E21" s="101" t="n">
        <f aca="false">SUM(C21:D21)</f>
        <v>400000</v>
      </c>
      <c r="G21" s="64"/>
      <c r="H21" s="64"/>
      <c r="I21" s="103"/>
    </row>
    <row r="22" s="113" customFormat="true" ht="14.25" hidden="false" customHeight="true" outlineLevel="0" collapsed="false">
      <c r="A22" s="110" t="s">
        <v>56</v>
      </c>
      <c r="B22" s="110"/>
      <c r="C22" s="111" t="n">
        <f aca="false">C15+C17+C18+C20</f>
        <v>1935549392</v>
      </c>
      <c r="D22" s="111" t="n">
        <f aca="false">D16+D17+D19+D21</f>
        <v>797738360</v>
      </c>
      <c r="E22" s="112" t="n">
        <f aca="false">SUM(C22:D22)</f>
        <v>2733287752</v>
      </c>
      <c r="G22" s="64"/>
      <c r="H22" s="64"/>
      <c r="I22" s="114"/>
    </row>
    <row r="23" s="118" customFormat="true" ht="15" hidden="false" customHeight="true" outlineLevel="0" collapsed="false">
      <c r="A23" s="115" t="s">
        <v>57</v>
      </c>
      <c r="B23" s="115"/>
      <c r="C23" s="116" t="n">
        <f aca="false">SUM(C12)+C22</f>
        <v>2062243592</v>
      </c>
      <c r="D23" s="116" t="n">
        <f aca="false">SUM(D12)+D22</f>
        <v>799238360</v>
      </c>
      <c r="E23" s="117" t="n">
        <f aca="false">SUM(E12)+E22</f>
        <v>2861481952</v>
      </c>
      <c r="G23" s="89"/>
      <c r="H23" s="89"/>
      <c r="I23" s="119"/>
    </row>
    <row r="24" s="118" customFormat="true" ht="30.75" hidden="false" customHeight="true" outlineLevel="0" collapsed="false">
      <c r="A24" s="120" t="s">
        <v>58</v>
      </c>
      <c r="B24" s="120"/>
      <c r="C24" s="116" t="n">
        <f aca="false">C23-C40</f>
        <v>-394536866</v>
      </c>
      <c r="D24" s="116" t="n">
        <f aca="false">D23-D45</f>
        <v>-2920477368</v>
      </c>
      <c r="E24" s="121" t="n">
        <f aca="false">E23-E46</f>
        <v>-3315014234</v>
      </c>
      <c r="G24" s="89"/>
      <c r="H24" s="89"/>
      <c r="I24" s="119"/>
    </row>
    <row r="25" s="118" customFormat="true" ht="18.75" hidden="false" customHeight="true" outlineLevel="0" collapsed="false">
      <c r="A25" s="122" t="s">
        <v>59</v>
      </c>
      <c r="B25" s="123" t="s">
        <v>60</v>
      </c>
      <c r="C25" s="124"/>
      <c r="D25" s="124"/>
      <c r="E25" s="125"/>
      <c r="G25" s="89"/>
      <c r="H25" s="89"/>
      <c r="I25" s="119"/>
    </row>
    <row r="26" s="118" customFormat="true" ht="31.5" hidden="false" customHeight="true" outlineLevel="0" collapsed="false">
      <c r="A26" s="126" t="s">
        <v>15</v>
      </c>
      <c r="B26" s="127" t="s">
        <v>61</v>
      </c>
      <c r="C26" s="128" t="n">
        <f aca="false">'3.mell'!F118+'3.mell'!F119+'4.mell '!K15+'4.mell '!K18</f>
        <v>68867144</v>
      </c>
      <c r="D26" s="128" t="n">
        <f aca="false">'3.mell'!G118+'3.mell'!G119</f>
        <v>1722219564</v>
      </c>
      <c r="E26" s="129" t="n">
        <f aca="false">C26+D26</f>
        <v>1791086708</v>
      </c>
      <c r="G26" s="89"/>
      <c r="H26" s="89"/>
      <c r="I26" s="119"/>
    </row>
    <row r="27" s="118" customFormat="true" ht="34.5" hidden="false" customHeight="true" outlineLevel="0" collapsed="false">
      <c r="A27" s="130" t="s">
        <v>17</v>
      </c>
      <c r="B27" s="131" t="s">
        <v>62</v>
      </c>
      <c r="C27" s="132" t="n">
        <f aca="false">'3.mell'!F121+'3.mell'!F120</f>
        <v>1349441525</v>
      </c>
      <c r="D27" s="132" t="n">
        <f aca="false">'3.mell'!G120+'3.mell'!G121</f>
        <v>433495894</v>
      </c>
      <c r="E27" s="133" t="n">
        <f aca="false">C27+D27</f>
        <v>1782937419</v>
      </c>
      <c r="G27" s="89"/>
      <c r="H27" s="89"/>
      <c r="I27" s="119"/>
    </row>
    <row r="28" s="118" customFormat="true" ht="28.5" hidden="false" customHeight="true" outlineLevel="0" collapsed="false">
      <c r="A28" s="130" t="s">
        <v>19</v>
      </c>
      <c r="B28" s="134" t="s">
        <v>63</v>
      </c>
      <c r="C28" s="135" t="n">
        <f aca="false">'3.mell'!F122</f>
        <v>0</v>
      </c>
      <c r="D28" s="135" t="n">
        <f aca="false">'3.mell'!G122</f>
        <v>885454546</v>
      </c>
      <c r="E28" s="136" t="n">
        <f aca="false">C28+D28</f>
        <v>885454546</v>
      </c>
      <c r="G28" s="89"/>
      <c r="H28" s="89"/>
      <c r="I28" s="119"/>
    </row>
    <row r="29" s="138" customFormat="true" ht="24.75" hidden="false" customHeight="true" outlineLevel="0" collapsed="false">
      <c r="A29" s="137" t="s">
        <v>64</v>
      </c>
      <c r="B29" s="137"/>
      <c r="C29" s="116" t="n">
        <f aca="false">C23+C26+C27+C28</f>
        <v>3480552261</v>
      </c>
      <c r="D29" s="116" t="n">
        <f aca="false">D23+D26+D27+D28</f>
        <v>3840408364</v>
      </c>
      <c r="E29" s="117" t="n">
        <f aca="false">D29+C29</f>
        <v>7320960625</v>
      </c>
      <c r="G29" s="89"/>
      <c r="H29" s="89"/>
      <c r="I29" s="139"/>
    </row>
    <row r="30" s="77" customFormat="true" ht="16.5" hidden="false" customHeight="false" outlineLevel="0" collapsed="false">
      <c r="A30" s="74" t="s">
        <v>45</v>
      </c>
      <c r="B30" s="74"/>
      <c r="C30" s="75" t="s">
        <v>46</v>
      </c>
      <c r="D30" s="75" t="s">
        <v>47</v>
      </c>
      <c r="E30" s="76" t="s">
        <v>48</v>
      </c>
      <c r="G30" s="64"/>
      <c r="H30" s="64"/>
      <c r="I30" s="78"/>
    </row>
    <row r="31" s="77" customFormat="true" ht="15.75" hidden="false" customHeight="false" outlineLevel="0" collapsed="false">
      <c r="A31" s="74"/>
      <c r="B31" s="74"/>
      <c r="C31" s="75" t="s">
        <v>49</v>
      </c>
      <c r="D31" s="75" t="s">
        <v>49</v>
      </c>
      <c r="E31" s="76"/>
      <c r="G31" s="64"/>
      <c r="H31" s="64"/>
      <c r="I31" s="78"/>
    </row>
    <row r="32" customFormat="false" ht="4.5" hidden="false" customHeight="true" outlineLevel="0" collapsed="false">
      <c r="A32" s="79"/>
      <c r="B32" s="140"/>
      <c r="C32" s="81"/>
      <c r="D32" s="81"/>
      <c r="E32" s="82"/>
    </row>
    <row r="33" customFormat="false" ht="13.5" hidden="false" customHeight="true" outlineLevel="0" collapsed="false">
      <c r="A33" s="83" t="s">
        <v>65</v>
      </c>
      <c r="B33" s="83"/>
      <c r="C33" s="83"/>
      <c r="D33" s="83"/>
      <c r="E33" s="83"/>
    </row>
    <row r="34" s="88" customFormat="true" ht="11.25" hidden="false" customHeight="true" outlineLevel="0" collapsed="false">
      <c r="A34" s="84" t="s">
        <v>51</v>
      </c>
      <c r="B34" s="141" t="s">
        <v>66</v>
      </c>
      <c r="C34" s="142"/>
      <c r="D34" s="143"/>
      <c r="E34" s="144"/>
      <c r="G34" s="89"/>
      <c r="H34" s="89"/>
      <c r="I34" s="90"/>
    </row>
    <row r="35" s="102" customFormat="true" ht="13.5" hidden="false" customHeight="true" outlineLevel="0" collapsed="false">
      <c r="A35" s="97" t="s">
        <v>15</v>
      </c>
      <c r="B35" s="98" t="s">
        <v>35</v>
      </c>
      <c r="C35" s="99" t="n">
        <f aca="false">'3.mell'!F138</f>
        <v>817947391</v>
      </c>
      <c r="D35" s="100"/>
      <c r="E35" s="101" t="n">
        <f aca="false">SUM(C35:D35)</f>
        <v>817947391</v>
      </c>
      <c r="G35" s="64"/>
      <c r="H35" s="64"/>
      <c r="I35" s="103"/>
    </row>
    <row r="36" s="102" customFormat="true" ht="13.5" hidden="false" customHeight="true" outlineLevel="0" collapsed="false">
      <c r="A36" s="97" t="s">
        <v>17</v>
      </c>
      <c r="B36" s="107" t="s">
        <v>36</v>
      </c>
      <c r="C36" s="99" t="n">
        <f aca="false">'3.mell'!F139</f>
        <v>157353214</v>
      </c>
      <c r="D36" s="109"/>
      <c r="E36" s="101" t="n">
        <f aca="false">SUM(C36:D36)</f>
        <v>157353214</v>
      </c>
      <c r="G36" s="64"/>
      <c r="H36" s="64"/>
      <c r="I36" s="103"/>
    </row>
    <row r="37" s="102" customFormat="true" ht="13.5" hidden="false" customHeight="true" outlineLevel="0" collapsed="false">
      <c r="A37" s="97" t="s">
        <v>19</v>
      </c>
      <c r="B37" s="107" t="s">
        <v>37</v>
      </c>
      <c r="C37" s="99" t="n">
        <f aca="false">'3.mell'!F140</f>
        <v>1099271954</v>
      </c>
      <c r="D37" s="109"/>
      <c r="E37" s="101" t="n">
        <f aca="false">SUM(C37:D37)</f>
        <v>1099271954</v>
      </c>
      <c r="G37" s="64"/>
      <c r="H37" s="64"/>
      <c r="I37" s="103"/>
    </row>
    <row r="38" s="102" customFormat="true" ht="13.5" hidden="false" customHeight="true" outlineLevel="0" collapsed="false">
      <c r="A38" s="97" t="s">
        <v>21</v>
      </c>
      <c r="B38" s="145" t="s">
        <v>67</v>
      </c>
      <c r="C38" s="99" t="n">
        <f aca="false">'3.mell'!F141</f>
        <v>8480000</v>
      </c>
      <c r="D38" s="109"/>
      <c r="E38" s="101" t="n">
        <f aca="false">C38</f>
        <v>8480000</v>
      </c>
      <c r="G38" s="64"/>
      <c r="H38" s="64"/>
      <c r="I38" s="103"/>
    </row>
    <row r="39" s="102" customFormat="true" ht="13.5" hidden="false" customHeight="true" outlineLevel="0" collapsed="false">
      <c r="A39" s="97" t="s">
        <v>23</v>
      </c>
      <c r="B39" s="146" t="s">
        <v>39</v>
      </c>
      <c r="C39" s="99" t="n">
        <f aca="false">'3.mell'!F142</f>
        <v>373727899</v>
      </c>
      <c r="D39" s="109"/>
      <c r="E39" s="101" t="n">
        <f aca="false">SUM(C39:D39)</f>
        <v>373727899</v>
      </c>
      <c r="G39" s="64"/>
      <c r="H39" s="64"/>
      <c r="I39" s="103"/>
    </row>
    <row r="40" s="113" customFormat="true" ht="14.25" hidden="false" customHeight="true" outlineLevel="0" collapsed="false">
      <c r="A40" s="110" t="s">
        <v>68</v>
      </c>
      <c r="B40" s="110"/>
      <c r="C40" s="111" t="n">
        <f aca="false">SUM(C35:C39)</f>
        <v>2456780458</v>
      </c>
      <c r="D40" s="147"/>
      <c r="E40" s="148" t="n">
        <f aca="false">SUM(C40:D40)</f>
        <v>2456780458</v>
      </c>
      <c r="G40" s="64"/>
      <c r="H40" s="64"/>
      <c r="I40" s="114"/>
    </row>
    <row r="41" s="88" customFormat="true" ht="15" hidden="false" customHeight="true" outlineLevel="0" collapsed="false">
      <c r="A41" s="84" t="s">
        <v>54</v>
      </c>
      <c r="B41" s="141" t="s">
        <v>69</v>
      </c>
      <c r="C41" s="149"/>
      <c r="D41" s="150"/>
      <c r="E41" s="129"/>
      <c r="G41" s="89"/>
      <c r="H41" s="89"/>
      <c r="I41" s="90"/>
    </row>
    <row r="42" s="102" customFormat="true" ht="13.5" hidden="false" customHeight="true" outlineLevel="0" collapsed="false">
      <c r="A42" s="97" t="s">
        <v>15</v>
      </c>
      <c r="B42" s="98" t="s">
        <v>40</v>
      </c>
      <c r="C42" s="100"/>
      <c r="D42" s="99" t="n">
        <f aca="false">'3.mell'!G145</f>
        <v>3286092128</v>
      </c>
      <c r="E42" s="101" t="n">
        <f aca="false">SUM(C42:D42)</f>
        <v>3286092128</v>
      </c>
      <c r="G42" s="64"/>
      <c r="H42" s="64"/>
      <c r="I42" s="103"/>
    </row>
    <row r="43" s="102" customFormat="true" ht="12" hidden="false" customHeight="true" outlineLevel="0" collapsed="false">
      <c r="A43" s="97" t="s">
        <v>17</v>
      </c>
      <c r="B43" s="107" t="s">
        <v>41</v>
      </c>
      <c r="C43" s="109"/>
      <c r="D43" s="99" t="n">
        <f aca="false">'3.mell'!G146</f>
        <v>287641450</v>
      </c>
      <c r="E43" s="101" t="n">
        <f aca="false">SUM(C43:D43)</f>
        <v>287641450</v>
      </c>
      <c r="G43" s="64"/>
      <c r="H43" s="64"/>
      <c r="I43" s="103"/>
    </row>
    <row r="44" s="102" customFormat="true" ht="12" hidden="false" customHeight="true" outlineLevel="0" collapsed="false">
      <c r="A44" s="97" t="s">
        <v>19</v>
      </c>
      <c r="B44" s="107" t="s">
        <v>42</v>
      </c>
      <c r="C44" s="109"/>
      <c r="D44" s="99" t="n">
        <f aca="false">'3.mell'!G147</f>
        <v>145982150</v>
      </c>
      <c r="E44" s="101" t="n">
        <f aca="false">SUM(C44:D44)</f>
        <v>145982150</v>
      </c>
      <c r="G44" s="64"/>
      <c r="H44" s="64"/>
      <c r="I44" s="103"/>
    </row>
    <row r="45" s="113" customFormat="true" ht="12.75" hidden="false" customHeight="true" outlineLevel="0" collapsed="false">
      <c r="A45" s="110" t="s">
        <v>70</v>
      </c>
      <c r="B45" s="110"/>
      <c r="C45" s="147"/>
      <c r="D45" s="111" t="n">
        <f aca="false">SUM(D42:D44)</f>
        <v>3719715728</v>
      </c>
      <c r="E45" s="148" t="n">
        <f aca="false">SUM(C45:D45)</f>
        <v>3719715728</v>
      </c>
      <c r="F45" s="151"/>
      <c r="G45" s="64"/>
      <c r="H45" s="64"/>
      <c r="I45" s="114"/>
    </row>
    <row r="46" s="113" customFormat="true" ht="15" hidden="false" customHeight="true" outlineLevel="0" collapsed="false">
      <c r="A46" s="115" t="s">
        <v>71</v>
      </c>
      <c r="B46" s="115"/>
      <c r="C46" s="152" t="n">
        <f aca="false">C40</f>
        <v>2456780458</v>
      </c>
      <c r="D46" s="152" t="n">
        <f aca="false">D45</f>
        <v>3719715728</v>
      </c>
      <c r="E46" s="153" t="n">
        <f aca="false">D46+C46</f>
        <v>6176496186</v>
      </c>
      <c r="F46" s="151"/>
      <c r="G46" s="64"/>
      <c r="H46" s="64"/>
      <c r="I46" s="114"/>
    </row>
    <row r="47" s="113" customFormat="true" ht="12.75" hidden="false" customHeight="true" outlineLevel="0" collapsed="false">
      <c r="A47" s="154" t="s">
        <v>59</v>
      </c>
      <c r="B47" s="155"/>
      <c r="C47" s="152"/>
      <c r="D47" s="152"/>
      <c r="E47" s="153"/>
      <c r="G47" s="64"/>
      <c r="H47" s="64"/>
      <c r="I47" s="114"/>
    </row>
    <row r="48" s="113" customFormat="true" ht="12.75" hidden="false" customHeight="true" outlineLevel="0" collapsed="false">
      <c r="A48" s="156"/>
      <c r="B48" s="157" t="s">
        <v>43</v>
      </c>
      <c r="C48" s="158" t="n">
        <f aca="false">'3.mell'!F149</f>
        <v>1023771803</v>
      </c>
      <c r="D48" s="158" t="n">
        <f aca="false">'3.mell'!G149</f>
        <v>120692636</v>
      </c>
      <c r="E48" s="159" t="n">
        <f aca="false">D48+C48</f>
        <v>1144464439</v>
      </c>
      <c r="G48" s="64"/>
      <c r="H48" s="64"/>
      <c r="I48" s="114"/>
    </row>
    <row r="49" s="113" customFormat="true" ht="6.75" hidden="false" customHeight="true" outlineLevel="0" collapsed="false">
      <c r="A49" s="160"/>
      <c r="B49" s="161"/>
      <c r="C49" s="162"/>
      <c r="D49" s="162"/>
      <c r="E49" s="163"/>
      <c r="G49" s="64"/>
      <c r="H49" s="64"/>
      <c r="I49" s="114"/>
    </row>
    <row r="50" s="118" customFormat="true" ht="15" hidden="false" customHeight="true" outlineLevel="0" collapsed="false">
      <c r="A50" s="164" t="s">
        <v>72</v>
      </c>
      <c r="B50" s="164"/>
      <c r="C50" s="165" t="n">
        <f aca="false">SUM(C40,C45)+C48</f>
        <v>3480552261</v>
      </c>
      <c r="D50" s="165" t="n">
        <f aca="false">SUM(D40,D45)+D48</f>
        <v>3840408364</v>
      </c>
      <c r="E50" s="166" t="n">
        <f aca="false">SUM(C50:D50)</f>
        <v>7320960625</v>
      </c>
      <c r="G50" s="89"/>
      <c r="H50" s="89"/>
      <c r="I50" s="119"/>
    </row>
    <row r="51" customFormat="false" ht="15.75" hidden="false" customHeight="false" outlineLevel="0" collapsed="false">
      <c r="C51" s="167"/>
      <c r="D51" s="167"/>
      <c r="E51" s="167"/>
    </row>
    <row r="52" customFormat="false" ht="15.75" hidden="false" customHeight="false" outlineLevel="0" collapsed="false">
      <c r="C52" s="167"/>
      <c r="D52" s="167"/>
      <c r="E52" s="167"/>
    </row>
    <row r="54" customFormat="false" ht="15.75" hidden="false" customHeight="false" outlineLevel="0" collapsed="false">
      <c r="C54" s="167"/>
    </row>
    <row r="55" customFormat="false" ht="15.75" hidden="false" customHeight="false" outlineLevel="0" collapsed="false">
      <c r="C55" s="168"/>
      <c r="D55" s="168"/>
      <c r="E55" s="168"/>
      <c r="F55" s="169"/>
    </row>
    <row r="58" customFormat="false" ht="15.75" hidden="false" customHeight="false" outlineLevel="0" collapsed="false">
      <c r="B58" s="60" t="s">
        <v>73</v>
      </c>
      <c r="C58" s="170" t="n">
        <v>4092761490</v>
      </c>
      <c r="D58" s="170"/>
    </row>
    <row r="59" customFormat="false" ht="15.75" hidden="false" customHeight="false" outlineLevel="0" collapsed="false">
      <c r="B59" s="60" t="s">
        <v>74</v>
      </c>
      <c r="C59" s="170" t="n">
        <v>2370482446</v>
      </c>
      <c r="D59" s="170"/>
    </row>
    <row r="60" customFormat="false" ht="15.75" hidden="false" customHeight="false" outlineLevel="0" collapsed="false">
      <c r="C60" s="170" t="n">
        <f aca="false">C58-C59</f>
        <v>1722279044</v>
      </c>
      <c r="D60" s="170"/>
    </row>
    <row r="61" customFormat="false" ht="15.75" hidden="false" customHeight="false" outlineLevel="0" collapsed="false">
      <c r="C61" s="170"/>
      <c r="D61" s="170"/>
    </row>
    <row r="62" customFormat="false" ht="15.75" hidden="false" customHeight="false" outlineLevel="0" collapsed="false">
      <c r="C62" s="170"/>
      <c r="D62" s="170"/>
    </row>
  </sheetData>
  <mergeCells count="20">
    <mergeCell ref="C1:E1"/>
    <mergeCell ref="A8:B9"/>
    <mergeCell ref="E8:E9"/>
    <mergeCell ref="A11:E11"/>
    <mergeCell ref="A22:B22"/>
    <mergeCell ref="A23:B23"/>
    <mergeCell ref="A24:B24"/>
    <mergeCell ref="A29:B29"/>
    <mergeCell ref="A30:B31"/>
    <mergeCell ref="E30:E31"/>
    <mergeCell ref="A33:E33"/>
    <mergeCell ref="A40:B40"/>
    <mergeCell ref="A45:B45"/>
    <mergeCell ref="A46:B46"/>
    <mergeCell ref="A50:B50"/>
    <mergeCell ref="C58:D58"/>
    <mergeCell ref="C59:D59"/>
    <mergeCell ref="C60:D60"/>
    <mergeCell ref="C61:D61"/>
    <mergeCell ref="C62:D6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" zeroHeight="false" outlineLevelRow="0" outlineLevelCol="0"/>
  <cols>
    <col collapsed="false" customWidth="true" hidden="false" outlineLevel="0" max="1" min="1" style="171" width="3.14"/>
    <col collapsed="false" customWidth="true" hidden="false" outlineLevel="0" max="2" min="2" style="171" width="3.85"/>
    <col collapsed="false" customWidth="true" hidden="false" outlineLevel="0" max="3" min="3" style="171" width="7.42"/>
    <col collapsed="false" customWidth="true" hidden="false" outlineLevel="0" max="4" min="4" style="171" width="11.56"/>
    <col collapsed="false" customWidth="true" hidden="false" outlineLevel="0" max="5" min="5" style="172" width="84.99"/>
    <col collapsed="false" customWidth="true" hidden="false" outlineLevel="0" max="6" min="6" style="173" width="12.85"/>
    <col collapsed="false" customWidth="true" hidden="false" outlineLevel="0" max="7" min="7" style="173" width="12.56"/>
    <col collapsed="false" customWidth="true" hidden="false" outlineLevel="0" max="8" min="8" style="173" width="12.42"/>
    <col collapsed="false" customWidth="false" hidden="false" outlineLevel="0" max="257" min="9" style="174" width="9.14"/>
  </cols>
  <sheetData>
    <row r="1" customFormat="false" ht="13.5" hidden="false" customHeight="true" outlineLevel="0" collapsed="false">
      <c r="E1" s="175"/>
      <c r="F1" s="175"/>
      <c r="G1" s="175"/>
      <c r="H1" s="175"/>
    </row>
    <row r="2" customFormat="false" ht="15" hidden="false" customHeight="true" outlineLevel="0" collapsed="false">
      <c r="A2" s="176"/>
      <c r="B2" s="176"/>
      <c r="C2" s="176"/>
      <c r="D2" s="176"/>
      <c r="E2" s="177"/>
      <c r="F2" s="178"/>
      <c r="G2" s="178"/>
      <c r="H2" s="179"/>
    </row>
    <row r="3" customFormat="false" ht="14.25" hidden="false" customHeight="true" outlineLevel="0" collapsed="false">
      <c r="A3" s="180"/>
      <c r="B3" s="180"/>
      <c r="C3" s="180"/>
      <c r="D3" s="180"/>
      <c r="E3" s="181"/>
      <c r="F3" s="182"/>
      <c r="G3" s="182"/>
      <c r="H3" s="183" t="s">
        <v>75</v>
      </c>
    </row>
    <row r="4" customFormat="false" ht="27" hidden="false" customHeight="true" outlineLevel="0" collapsed="false">
      <c r="A4" s="184"/>
      <c r="B4" s="185"/>
      <c r="C4" s="186" t="s">
        <v>76</v>
      </c>
      <c r="D4" s="187" t="s">
        <v>77</v>
      </c>
      <c r="E4" s="188" t="s">
        <v>78</v>
      </c>
      <c r="F4" s="189" t="s">
        <v>79</v>
      </c>
      <c r="G4" s="189" t="s">
        <v>80</v>
      </c>
      <c r="H4" s="190" t="s">
        <v>48</v>
      </c>
    </row>
    <row r="5" customFormat="false" ht="27" hidden="false" customHeight="true" outlineLevel="0" collapsed="false">
      <c r="A5" s="191"/>
      <c r="B5" s="192"/>
      <c r="C5" s="186"/>
      <c r="D5" s="187"/>
      <c r="E5" s="188"/>
      <c r="F5" s="189"/>
      <c r="G5" s="189"/>
      <c r="H5" s="190"/>
    </row>
    <row r="6" customFormat="false" ht="21" hidden="false" customHeight="true" outlineLevel="0" collapsed="false">
      <c r="A6" s="193" t="s">
        <v>81</v>
      </c>
      <c r="B6" s="193"/>
      <c r="C6" s="193"/>
      <c r="D6" s="193"/>
      <c r="E6" s="193"/>
      <c r="F6" s="193"/>
      <c r="G6" s="193"/>
      <c r="H6" s="193"/>
    </row>
    <row r="7" s="198" customFormat="true" ht="13.5" hidden="false" customHeight="true" outlineLevel="0" collapsed="false">
      <c r="A7" s="194" t="s">
        <v>82</v>
      </c>
      <c r="B7" s="195"/>
      <c r="C7" s="196"/>
      <c r="D7" s="197" t="s">
        <v>83</v>
      </c>
      <c r="E7" s="197"/>
      <c r="F7" s="197"/>
      <c r="G7" s="197"/>
      <c r="H7" s="197"/>
    </row>
    <row r="8" customFormat="false" ht="4.5" hidden="false" customHeight="true" outlineLevel="0" collapsed="false">
      <c r="A8" s="199"/>
      <c r="B8" s="176"/>
      <c r="C8" s="176"/>
      <c r="D8" s="176"/>
      <c r="E8" s="200"/>
      <c r="F8" s="201"/>
      <c r="G8" s="201"/>
      <c r="H8" s="202"/>
    </row>
    <row r="9" customFormat="false" ht="15" hidden="false" customHeight="true" outlineLevel="0" collapsed="false">
      <c r="A9" s="203" t="s">
        <v>15</v>
      </c>
      <c r="B9" s="204"/>
      <c r="C9" s="204"/>
      <c r="D9" s="204"/>
      <c r="E9" s="205" t="s">
        <v>24</v>
      </c>
      <c r="F9" s="206" t="n">
        <f aca="false">F10+F11</f>
        <v>73175000</v>
      </c>
      <c r="G9" s="207"/>
      <c r="H9" s="208" t="n">
        <f aca="false">F9+G9</f>
        <v>73175000</v>
      </c>
    </row>
    <row r="10" s="216" customFormat="true" ht="15" hidden="false" customHeight="true" outlineLevel="0" collapsed="false">
      <c r="A10" s="209"/>
      <c r="B10" s="210"/>
      <c r="C10" s="211" t="s">
        <v>84</v>
      </c>
      <c r="D10" s="210" t="s">
        <v>74</v>
      </c>
      <c r="E10" s="212" t="s">
        <v>85</v>
      </c>
      <c r="F10" s="213" t="n">
        <f aca="false">'4.mell '!D16</f>
        <v>6575000</v>
      </c>
      <c r="G10" s="214"/>
      <c r="H10" s="215" t="n">
        <f aca="false">F10+G10</f>
        <v>6575000</v>
      </c>
    </row>
    <row r="11" s="216" customFormat="true" ht="15" hidden="false" customHeight="true" outlineLevel="0" collapsed="false">
      <c r="A11" s="217"/>
      <c r="B11" s="218"/>
      <c r="C11" s="219"/>
      <c r="D11" s="218" t="s">
        <v>86</v>
      </c>
      <c r="E11" s="212" t="s">
        <v>87</v>
      </c>
      <c r="F11" s="213" t="n">
        <f aca="false">'4.mell '!D17</f>
        <v>66600000</v>
      </c>
      <c r="G11" s="214"/>
      <c r="H11" s="215" t="n">
        <f aca="false">F11+G11</f>
        <v>66600000</v>
      </c>
    </row>
    <row r="12" customFormat="false" ht="15" hidden="false" customHeight="true" outlineLevel="0" collapsed="false">
      <c r="A12" s="199" t="s">
        <v>17</v>
      </c>
      <c r="B12" s="211"/>
      <c r="C12" s="211"/>
      <c r="D12" s="211"/>
      <c r="E12" s="205" t="s">
        <v>88</v>
      </c>
      <c r="F12" s="206" t="n">
        <f aca="false">F13+F14</f>
        <v>53519200</v>
      </c>
      <c r="G12" s="220" t="n">
        <f aca="false">G13+G14</f>
        <v>1500000</v>
      </c>
      <c r="H12" s="208" t="n">
        <f aca="false">F12+G12</f>
        <v>55019200</v>
      </c>
    </row>
    <row r="13" customFormat="false" ht="15" hidden="false" customHeight="true" outlineLevel="0" collapsed="false">
      <c r="A13" s="199"/>
      <c r="B13" s="211"/>
      <c r="C13" s="211" t="s">
        <v>89</v>
      </c>
      <c r="D13" s="211" t="s">
        <v>74</v>
      </c>
      <c r="E13" s="212" t="s">
        <v>85</v>
      </c>
      <c r="F13" s="213" t="n">
        <f aca="false">'4.mell '!F16+'4.mell '!H16</f>
        <v>53519200</v>
      </c>
      <c r="G13" s="221" t="n">
        <f aca="false">'4.mell '!E16</f>
        <v>0</v>
      </c>
      <c r="H13" s="215" t="n">
        <f aca="false">F13+G13</f>
        <v>53519200</v>
      </c>
    </row>
    <row r="14" customFormat="false" ht="15" hidden="false" customHeight="true" outlineLevel="0" collapsed="false">
      <c r="A14" s="199"/>
      <c r="B14" s="211"/>
      <c r="C14" s="211" t="s">
        <v>90</v>
      </c>
      <c r="D14" s="211" t="s">
        <v>86</v>
      </c>
      <c r="E14" s="212" t="s">
        <v>87</v>
      </c>
      <c r="F14" s="213" t="n">
        <f aca="false">'4.mell '!F17+'4.mell '!H17</f>
        <v>0</v>
      </c>
      <c r="G14" s="221" t="n">
        <f aca="false">'4.mell '!E17+'4.mell '!I17</f>
        <v>1500000</v>
      </c>
      <c r="H14" s="215" t="n">
        <f aca="false">F14+G14</f>
        <v>1500000</v>
      </c>
    </row>
    <row r="15" s="226" customFormat="true" ht="15" hidden="false" customHeight="true" outlineLevel="0" collapsed="false">
      <c r="A15" s="222" t="s">
        <v>91</v>
      </c>
      <c r="B15" s="222"/>
      <c r="C15" s="222"/>
      <c r="D15" s="222"/>
      <c r="E15" s="222"/>
      <c r="F15" s="223" t="n">
        <f aca="false">F9+F12</f>
        <v>126694200</v>
      </c>
      <c r="G15" s="224" t="n">
        <f aca="false">G12+G9</f>
        <v>1500000</v>
      </c>
      <c r="H15" s="225" t="n">
        <f aca="false">H9+H12</f>
        <v>128194200</v>
      </c>
    </row>
    <row r="16" s="198" customFormat="true" ht="16.5" hidden="false" customHeight="true" outlineLevel="0" collapsed="false">
      <c r="A16" s="194" t="s">
        <v>92</v>
      </c>
      <c r="B16" s="195"/>
      <c r="C16" s="227"/>
      <c r="D16" s="228" t="s">
        <v>93</v>
      </c>
      <c r="E16" s="228"/>
      <c r="F16" s="228"/>
      <c r="G16" s="228"/>
      <c r="H16" s="228"/>
    </row>
    <row r="17" s="226" customFormat="true" ht="5.25" hidden="false" customHeight="true" outlineLevel="0" collapsed="false">
      <c r="A17" s="229"/>
      <c r="B17" s="230"/>
      <c r="C17" s="176"/>
      <c r="D17" s="230"/>
      <c r="E17" s="231"/>
      <c r="F17" s="232"/>
      <c r="G17" s="232"/>
      <c r="H17" s="233"/>
    </row>
    <row r="18" s="226" customFormat="true" ht="14.25" hidden="false" customHeight="true" outlineLevel="0" collapsed="false">
      <c r="A18" s="234" t="s">
        <v>94</v>
      </c>
      <c r="B18" s="234"/>
      <c r="C18" s="234"/>
      <c r="D18" s="234"/>
      <c r="E18" s="234"/>
      <c r="F18" s="232" t="n">
        <f aca="false">F20+F33+F36+F37+F39+F40</f>
        <v>924962745</v>
      </c>
      <c r="G18" s="235"/>
      <c r="H18" s="233" t="n">
        <f aca="false">H20+H33+H36+H37+H39+H40</f>
        <v>924962745</v>
      </c>
    </row>
    <row r="19" s="226" customFormat="true" ht="5.25" hidden="false" customHeight="true" outlineLevel="0" collapsed="false">
      <c r="A19" s="229"/>
      <c r="B19" s="230"/>
      <c r="C19" s="176"/>
      <c r="D19" s="230"/>
      <c r="E19" s="231"/>
      <c r="F19" s="236"/>
      <c r="G19" s="237"/>
      <c r="H19" s="238"/>
    </row>
    <row r="20" customFormat="false" ht="17.25" hidden="false" customHeight="true" outlineLevel="0" collapsed="false">
      <c r="A20" s="239" t="s">
        <v>95</v>
      </c>
      <c r="B20" s="239"/>
      <c r="C20" s="239"/>
      <c r="D20" s="239"/>
      <c r="E20" s="239"/>
      <c r="F20" s="206" t="n">
        <f aca="false">F23+F22+F21+F30+F31+F32</f>
        <v>594295070</v>
      </c>
      <c r="G20" s="207"/>
      <c r="H20" s="208" t="n">
        <f aca="false">H23+H22+H21+H30+H31+H32</f>
        <v>594295070</v>
      </c>
    </row>
    <row r="21" s="216" customFormat="true" ht="12.75" hidden="false" customHeight="true" outlineLevel="0" collapsed="false">
      <c r="A21" s="240"/>
      <c r="B21" s="241" t="n">
        <v>1</v>
      </c>
      <c r="C21" s="211" t="s">
        <v>96</v>
      </c>
      <c r="D21" s="241" t="s">
        <v>74</v>
      </c>
      <c r="E21" s="242" t="s">
        <v>97</v>
      </c>
      <c r="F21" s="243" t="n">
        <v>78436937</v>
      </c>
      <c r="G21" s="244"/>
      <c r="H21" s="245" t="n">
        <f aca="false">G21+F21</f>
        <v>78436937</v>
      </c>
    </row>
    <row r="22" s="216" customFormat="true" ht="12.75" hidden="false" customHeight="true" outlineLevel="0" collapsed="false">
      <c r="A22" s="240"/>
      <c r="B22" s="241" t="n">
        <v>2</v>
      </c>
      <c r="C22" s="211" t="s">
        <v>98</v>
      </c>
      <c r="D22" s="241" t="s">
        <v>74</v>
      </c>
      <c r="E22" s="246" t="s">
        <v>99</v>
      </c>
      <c r="F22" s="247" t="n">
        <v>242128500</v>
      </c>
      <c r="G22" s="248"/>
      <c r="H22" s="245" t="n">
        <f aca="false">G22+F22</f>
        <v>242128500</v>
      </c>
    </row>
    <row r="23" s="216" customFormat="true" ht="12.75" hidden="false" customHeight="true" outlineLevel="0" collapsed="false">
      <c r="A23" s="240"/>
      <c r="B23" s="241" t="n">
        <v>3</v>
      </c>
      <c r="C23" s="211" t="s">
        <v>100</v>
      </c>
      <c r="D23" s="241" t="s">
        <v>74</v>
      </c>
      <c r="E23" s="246" t="s">
        <v>101</v>
      </c>
      <c r="F23" s="247" t="n">
        <f aca="false">SUM(F24:F29)</f>
        <v>255962931</v>
      </c>
      <c r="G23" s="248"/>
      <c r="H23" s="245" t="n">
        <f aca="false">G23+F23</f>
        <v>255962931</v>
      </c>
    </row>
    <row r="24" s="216" customFormat="true" ht="12.75" hidden="false" customHeight="true" outlineLevel="0" collapsed="false">
      <c r="A24" s="240"/>
      <c r="B24" s="241"/>
      <c r="C24" s="211"/>
      <c r="D24" s="241"/>
      <c r="E24" s="249" t="s">
        <v>102</v>
      </c>
      <c r="F24" s="213" t="n">
        <f aca="false">6120000+33000000</f>
        <v>39120000</v>
      </c>
      <c r="G24" s="214"/>
      <c r="H24" s="250" t="n">
        <f aca="false">G24+F24</f>
        <v>39120000</v>
      </c>
    </row>
    <row r="25" s="216" customFormat="true" ht="12.75" hidden="false" customHeight="true" outlineLevel="0" collapsed="false">
      <c r="A25" s="240"/>
      <c r="B25" s="241"/>
      <c r="C25" s="211"/>
      <c r="D25" s="241"/>
      <c r="E25" s="249" t="s">
        <v>103</v>
      </c>
      <c r="F25" s="213" t="n">
        <f aca="false">4419000+24542600+11067000</f>
        <v>40028600</v>
      </c>
      <c r="G25" s="214"/>
      <c r="H25" s="250" t="n">
        <f aca="false">G25+F25</f>
        <v>40028600</v>
      </c>
    </row>
    <row r="26" s="216" customFormat="true" ht="12.75" hidden="false" customHeight="true" outlineLevel="0" collapsed="false">
      <c r="A26" s="240"/>
      <c r="B26" s="241"/>
      <c r="C26" s="211"/>
      <c r="D26" s="241"/>
      <c r="E26" s="249" t="s">
        <v>104</v>
      </c>
      <c r="F26" s="213" t="n">
        <f aca="false">61728640+16809000</f>
        <v>78537640</v>
      </c>
      <c r="G26" s="214"/>
      <c r="H26" s="250" t="n">
        <f aca="false">G26+F26</f>
        <v>78537640</v>
      </c>
    </row>
    <row r="27" s="216" customFormat="true" ht="12.75" hidden="false" customHeight="true" outlineLevel="0" collapsed="false">
      <c r="A27" s="240"/>
      <c r="B27" s="241"/>
      <c r="C27" s="211"/>
      <c r="D27" s="241"/>
      <c r="E27" s="249" t="s">
        <v>105</v>
      </c>
      <c r="F27" s="213" t="n">
        <f aca="false">43758000+29065421+57570</f>
        <v>72880991</v>
      </c>
      <c r="G27" s="214"/>
      <c r="H27" s="250" t="n">
        <f aca="false">G27+F27</f>
        <v>72880991</v>
      </c>
    </row>
    <row r="28" s="216" customFormat="true" ht="12.75" hidden="false" customHeight="true" outlineLevel="0" collapsed="false">
      <c r="A28" s="240"/>
      <c r="B28" s="241"/>
      <c r="C28" s="211"/>
      <c r="D28" s="241"/>
      <c r="E28" s="249" t="s">
        <v>106</v>
      </c>
      <c r="F28" s="213" t="n">
        <v>25395700</v>
      </c>
      <c r="G28" s="214"/>
      <c r="H28" s="250" t="n">
        <f aca="false">F28</f>
        <v>25395700</v>
      </c>
    </row>
    <row r="29" s="216" customFormat="true" ht="12.75" hidden="false" customHeight="true" outlineLevel="0" collapsed="false">
      <c r="A29" s="240"/>
      <c r="B29" s="241"/>
      <c r="C29" s="211"/>
      <c r="D29" s="241"/>
      <c r="E29" s="249" t="s">
        <v>107</v>
      </c>
      <c r="F29" s="213" t="n">
        <v>0</v>
      </c>
      <c r="G29" s="214"/>
      <c r="H29" s="250" t="n">
        <f aca="false">F29</f>
        <v>0</v>
      </c>
    </row>
    <row r="30" s="216" customFormat="true" ht="12.75" hidden="false" customHeight="true" outlineLevel="0" collapsed="false">
      <c r="A30" s="240"/>
      <c r="B30" s="241" t="n">
        <v>4</v>
      </c>
      <c r="C30" s="211" t="s">
        <v>108</v>
      </c>
      <c r="D30" s="241" t="s">
        <v>74</v>
      </c>
      <c r="E30" s="246" t="s">
        <v>109</v>
      </c>
      <c r="F30" s="247" t="n">
        <f aca="false">17766702</f>
        <v>17766702</v>
      </c>
      <c r="G30" s="248"/>
      <c r="H30" s="245" t="n">
        <f aca="false">G30+F30</f>
        <v>17766702</v>
      </c>
    </row>
    <row r="31" s="216" customFormat="true" ht="12.75" hidden="false" customHeight="true" outlineLevel="0" collapsed="false">
      <c r="A31" s="240"/>
      <c r="B31" s="241" t="n">
        <v>5</v>
      </c>
      <c r="C31" s="211" t="s">
        <v>110</v>
      </c>
      <c r="D31" s="241" t="s">
        <v>74</v>
      </c>
      <c r="E31" s="246" t="s">
        <v>111</v>
      </c>
      <c r="F31" s="247" t="n">
        <v>0</v>
      </c>
      <c r="G31" s="248"/>
      <c r="H31" s="245" t="n">
        <f aca="false">G31+F31</f>
        <v>0</v>
      </c>
    </row>
    <row r="32" customFormat="false" ht="12.75" hidden="false" customHeight="true" outlineLevel="0" collapsed="false">
      <c r="A32" s="251" t="s">
        <v>33</v>
      </c>
      <c r="B32" s="241" t="n">
        <v>6</v>
      </c>
      <c r="C32" s="211" t="s">
        <v>112</v>
      </c>
      <c r="D32" s="241" t="s">
        <v>74</v>
      </c>
      <c r="E32" s="252" t="s">
        <v>113</v>
      </c>
      <c r="F32" s="253" t="n">
        <v>0</v>
      </c>
      <c r="G32" s="254"/>
      <c r="H32" s="255" t="n">
        <f aca="false">F32</f>
        <v>0</v>
      </c>
    </row>
    <row r="33" customFormat="false" ht="15.75" hidden="false" customHeight="true" outlineLevel="0" collapsed="false">
      <c r="A33" s="256" t="s">
        <v>114</v>
      </c>
      <c r="B33" s="256"/>
      <c r="C33" s="256"/>
      <c r="D33" s="256"/>
      <c r="E33" s="256"/>
      <c r="F33" s="206" t="n">
        <f aca="false">SUM(F34:F35)</f>
        <v>59884235</v>
      </c>
      <c r="G33" s="207"/>
      <c r="H33" s="208" t="n">
        <f aca="false">F33</f>
        <v>59884235</v>
      </c>
    </row>
    <row r="34" customFormat="false" ht="12.75" hidden="false" customHeight="true" outlineLevel="0" collapsed="false">
      <c r="A34" s="257"/>
      <c r="B34" s="258" t="n">
        <v>1</v>
      </c>
      <c r="C34" s="259"/>
      <c r="D34" s="260" t="s">
        <v>74</v>
      </c>
      <c r="E34" s="261" t="s">
        <v>115</v>
      </c>
      <c r="F34" s="247" t="n">
        <f aca="false">'5.mell'!J9+'5.mell'!J11+'5.mell'!J13+'5.mell'!J20</f>
        <v>50962175</v>
      </c>
      <c r="G34" s="207"/>
      <c r="H34" s="262" t="n">
        <f aca="false">F34</f>
        <v>50962175</v>
      </c>
    </row>
    <row r="35" customFormat="false" ht="12.75" hidden="false" customHeight="true" outlineLevel="0" collapsed="false">
      <c r="A35" s="263"/>
      <c r="B35" s="258"/>
      <c r="C35" s="264"/>
      <c r="D35" s="265" t="s">
        <v>86</v>
      </c>
      <c r="E35" s="261"/>
      <c r="F35" s="247" t="n">
        <f aca="false">'5.mell'!J12+'5.mell'!J10</f>
        <v>8922060</v>
      </c>
      <c r="G35" s="207"/>
      <c r="H35" s="262" t="n">
        <f aca="false">F35</f>
        <v>8922060</v>
      </c>
    </row>
    <row r="36" customFormat="false" ht="14.25" hidden="false" customHeight="true" outlineLevel="0" collapsed="false">
      <c r="A36" s="266" t="s">
        <v>116</v>
      </c>
      <c r="B36" s="266"/>
      <c r="C36" s="266"/>
      <c r="D36" s="266"/>
      <c r="E36" s="266"/>
      <c r="F36" s="206" t="n">
        <v>0</v>
      </c>
      <c r="G36" s="207"/>
      <c r="H36" s="208" t="n">
        <v>0</v>
      </c>
    </row>
    <row r="37" customFormat="false" ht="16.5" hidden="false" customHeight="true" outlineLevel="0" collapsed="false">
      <c r="A37" s="256" t="s">
        <v>117</v>
      </c>
      <c r="B37" s="256"/>
      <c r="C37" s="256"/>
      <c r="D37" s="256"/>
      <c r="E37" s="256"/>
      <c r="F37" s="206" t="n">
        <f aca="false">F38</f>
        <v>0</v>
      </c>
      <c r="G37" s="207"/>
      <c r="H37" s="208" t="n">
        <f aca="false">F37</f>
        <v>0</v>
      </c>
    </row>
    <row r="38" customFormat="false" ht="16.5" hidden="false" customHeight="true" outlineLevel="0" collapsed="false">
      <c r="A38" s="263"/>
      <c r="B38" s="258" t="n">
        <v>1</v>
      </c>
      <c r="C38" s="267"/>
      <c r="D38" s="268"/>
      <c r="E38" s="269" t="s">
        <v>118</v>
      </c>
      <c r="F38" s="247" t="n">
        <v>0</v>
      </c>
      <c r="G38" s="248"/>
      <c r="H38" s="262" t="n">
        <f aca="false">F38</f>
        <v>0</v>
      </c>
    </row>
    <row r="39" customFormat="false" ht="15.75" hidden="false" customHeight="true" outlineLevel="0" collapsed="false">
      <c r="A39" s="266" t="s">
        <v>119</v>
      </c>
      <c r="B39" s="266"/>
      <c r="C39" s="266"/>
      <c r="D39" s="266"/>
      <c r="E39" s="266"/>
      <c r="F39" s="206" t="n">
        <v>0</v>
      </c>
      <c r="G39" s="207"/>
      <c r="H39" s="208" t="n">
        <v>0</v>
      </c>
    </row>
    <row r="40" customFormat="false" ht="15" hidden="false" customHeight="true" outlineLevel="0" collapsed="false">
      <c r="A40" s="256" t="s">
        <v>120</v>
      </c>
      <c r="B40" s="256"/>
      <c r="C40" s="256"/>
      <c r="D40" s="256"/>
      <c r="E40" s="256"/>
      <c r="F40" s="206" t="n">
        <f aca="false">F41+F43</f>
        <v>270783440</v>
      </c>
      <c r="G40" s="207"/>
      <c r="H40" s="208" t="n">
        <f aca="false">H41+H43</f>
        <v>270783440</v>
      </c>
    </row>
    <row r="41" customFormat="false" ht="12" hidden="false" customHeight="true" outlineLevel="0" collapsed="false">
      <c r="A41" s="251"/>
      <c r="B41" s="211"/>
      <c r="C41" s="270" t="s">
        <v>121</v>
      </c>
      <c r="D41" s="270"/>
      <c r="E41" s="270"/>
      <c r="F41" s="271" t="n">
        <f aca="false">SUM(F42:F42)</f>
        <v>6166000</v>
      </c>
      <c r="G41" s="272"/>
      <c r="H41" s="273" t="n">
        <f aca="false">SUM(H42:H42)</f>
        <v>6166000</v>
      </c>
    </row>
    <row r="42" customFormat="false" ht="14.25" hidden="false" customHeight="true" outlineLevel="0" collapsed="false">
      <c r="A42" s="251"/>
      <c r="B42" s="211" t="n">
        <v>1</v>
      </c>
      <c r="C42" s="274" t="s">
        <v>122</v>
      </c>
      <c r="D42" s="274" t="s">
        <v>74</v>
      </c>
      <c r="E42" s="275" t="s">
        <v>123</v>
      </c>
      <c r="F42" s="247" t="n">
        <f aca="false">1227000+4939000</f>
        <v>6166000</v>
      </c>
      <c r="G42" s="244"/>
      <c r="H42" s="262" t="n">
        <f aca="false">F42+G42</f>
        <v>6166000</v>
      </c>
    </row>
    <row r="43" customFormat="false" ht="11.25" hidden="false" customHeight="true" outlineLevel="0" collapsed="false">
      <c r="A43" s="251"/>
      <c r="B43" s="211"/>
      <c r="C43" s="270" t="s">
        <v>124</v>
      </c>
      <c r="D43" s="270"/>
      <c r="E43" s="270"/>
      <c r="F43" s="276" t="n">
        <f aca="false">SUM(F44:F54)</f>
        <v>264617440</v>
      </c>
      <c r="G43" s="277"/>
      <c r="H43" s="250" t="n">
        <f aca="false">F43</f>
        <v>264617440</v>
      </c>
    </row>
    <row r="44" customFormat="false" ht="14.25" hidden="false" customHeight="true" outlineLevel="0" collapsed="false">
      <c r="A44" s="251"/>
      <c r="B44" s="211" t="n">
        <v>1</v>
      </c>
      <c r="C44" s="274" t="s">
        <v>122</v>
      </c>
      <c r="D44" s="274" t="s">
        <v>74</v>
      </c>
      <c r="E44" s="275" t="s">
        <v>125</v>
      </c>
      <c r="F44" s="243" t="n">
        <v>600000</v>
      </c>
      <c r="G44" s="244"/>
      <c r="H44" s="245" t="n">
        <f aca="false">F44+G44</f>
        <v>600000</v>
      </c>
    </row>
    <row r="45" customFormat="false" ht="14.25" hidden="false" customHeight="true" outlineLevel="0" collapsed="false">
      <c r="A45" s="251"/>
      <c r="B45" s="211" t="n">
        <v>2</v>
      </c>
      <c r="C45" s="274" t="s">
        <v>122</v>
      </c>
      <c r="D45" s="274" t="s">
        <v>74</v>
      </c>
      <c r="E45" s="275" t="s">
        <v>126</v>
      </c>
      <c r="F45" s="247" t="n">
        <f aca="false">517668+90592+4328820+757544+24075240+2106584+6937623</f>
        <v>38814071</v>
      </c>
      <c r="G45" s="248"/>
      <c r="H45" s="245" t="n">
        <f aca="false">F45+G45</f>
        <v>38814071</v>
      </c>
    </row>
    <row r="46" customFormat="false" ht="14.25" hidden="false" customHeight="true" outlineLevel="0" collapsed="false">
      <c r="A46" s="251"/>
      <c r="B46" s="211" t="n">
        <v>3</v>
      </c>
      <c r="C46" s="274" t="s">
        <v>122</v>
      </c>
      <c r="D46" s="274" t="s">
        <v>74</v>
      </c>
      <c r="E46" s="278" t="s">
        <v>127</v>
      </c>
      <c r="F46" s="247" t="n">
        <v>500000</v>
      </c>
      <c r="G46" s="248"/>
      <c r="H46" s="245" t="n">
        <f aca="false">F46+G46</f>
        <v>500000</v>
      </c>
    </row>
    <row r="47" customFormat="false" ht="13.5" hidden="false" customHeight="true" outlineLevel="0" collapsed="false">
      <c r="A47" s="251"/>
      <c r="B47" s="211" t="n">
        <v>4</v>
      </c>
      <c r="C47" s="279" t="s">
        <v>122</v>
      </c>
      <c r="D47" s="280" t="s">
        <v>74</v>
      </c>
      <c r="E47" s="281" t="s">
        <v>128</v>
      </c>
      <c r="F47" s="253" t="n">
        <f aca="false">4334340+2085390+28276530</f>
        <v>34696260</v>
      </c>
      <c r="G47" s="282"/>
      <c r="H47" s="255" t="n">
        <f aca="false">F47</f>
        <v>34696260</v>
      </c>
    </row>
    <row r="48" customFormat="false" ht="13.5" hidden="false" customHeight="true" outlineLevel="0" collapsed="false">
      <c r="A48" s="251"/>
      <c r="B48" s="211" t="n">
        <v>5</v>
      </c>
      <c r="C48" s="280" t="s">
        <v>122</v>
      </c>
      <c r="D48" s="280" t="s">
        <v>86</v>
      </c>
      <c r="E48" s="281" t="s">
        <v>129</v>
      </c>
      <c r="F48" s="253" t="n">
        <f aca="false">25200000</f>
        <v>25200000</v>
      </c>
      <c r="G48" s="282"/>
      <c r="H48" s="255" t="n">
        <f aca="false">F48</f>
        <v>25200000</v>
      </c>
    </row>
    <row r="49" customFormat="false" ht="13.5" hidden="false" customHeight="true" outlineLevel="0" collapsed="false">
      <c r="A49" s="251"/>
      <c r="B49" s="211" t="n">
        <v>6</v>
      </c>
      <c r="C49" s="280" t="s">
        <v>122</v>
      </c>
      <c r="D49" s="280" t="s">
        <v>74</v>
      </c>
      <c r="E49" s="283" t="s">
        <v>130</v>
      </c>
      <c r="F49" s="253" t="n">
        <f aca="false">108824582-19490000+12055499-11398971</f>
        <v>89991110</v>
      </c>
      <c r="G49" s="284"/>
      <c r="H49" s="255" t="n">
        <f aca="false">F49</f>
        <v>89991110</v>
      </c>
    </row>
    <row r="50" customFormat="false" ht="13.5" hidden="false" customHeight="true" outlineLevel="0" collapsed="false">
      <c r="A50" s="251"/>
      <c r="B50" s="211" t="n">
        <v>7</v>
      </c>
      <c r="C50" s="280" t="s">
        <v>122</v>
      </c>
      <c r="D50" s="280" t="s">
        <v>74</v>
      </c>
      <c r="E50" s="281" t="s">
        <v>131</v>
      </c>
      <c r="F50" s="253" t="n">
        <v>2250000</v>
      </c>
      <c r="G50" s="284"/>
      <c r="H50" s="255" t="n">
        <f aca="false">F50</f>
        <v>2250000</v>
      </c>
    </row>
    <row r="51" customFormat="false" ht="13.5" hidden="false" customHeight="true" outlineLevel="0" collapsed="false">
      <c r="A51" s="251"/>
      <c r="B51" s="211" t="n">
        <v>8</v>
      </c>
      <c r="C51" s="280" t="s">
        <v>122</v>
      </c>
      <c r="D51" s="280" t="s">
        <v>74</v>
      </c>
      <c r="E51" s="281" t="s">
        <v>132</v>
      </c>
      <c r="F51" s="253" t="n">
        <v>42034463</v>
      </c>
      <c r="G51" s="284"/>
      <c r="H51" s="255" t="n">
        <f aca="false">F51</f>
        <v>42034463</v>
      </c>
    </row>
    <row r="52" customFormat="false" ht="13.5" hidden="false" customHeight="true" outlineLevel="0" collapsed="false">
      <c r="A52" s="251"/>
      <c r="B52" s="211" t="n">
        <v>9</v>
      </c>
      <c r="C52" s="280" t="s">
        <v>122</v>
      </c>
      <c r="D52" s="280" t="s">
        <v>74</v>
      </c>
      <c r="E52" s="281" t="s">
        <v>133</v>
      </c>
      <c r="F52" s="253" t="n">
        <f aca="false">42103244-17283761</f>
        <v>24819483</v>
      </c>
      <c r="G52" s="284"/>
      <c r="H52" s="255" t="n">
        <f aca="false">F52</f>
        <v>24819483</v>
      </c>
    </row>
    <row r="53" customFormat="false" ht="13.5" hidden="false" customHeight="true" outlineLevel="0" collapsed="false">
      <c r="A53" s="251"/>
      <c r="B53" s="211" t="n">
        <v>10</v>
      </c>
      <c r="C53" s="280" t="s">
        <v>122</v>
      </c>
      <c r="D53" s="280" t="s">
        <v>86</v>
      </c>
      <c r="E53" s="281" t="s">
        <v>134</v>
      </c>
      <c r="F53" s="253" t="n">
        <f aca="false">2725040+954303</f>
        <v>3679343</v>
      </c>
      <c r="G53" s="284"/>
      <c r="H53" s="255" t="n">
        <f aca="false">F53</f>
        <v>3679343</v>
      </c>
    </row>
    <row r="54" customFormat="false" ht="13.5" hidden="false" customHeight="true" outlineLevel="0" collapsed="false">
      <c r="A54" s="251"/>
      <c r="B54" s="176" t="n">
        <v>11</v>
      </c>
      <c r="C54" s="280" t="s">
        <v>122</v>
      </c>
      <c r="D54" s="280" t="s">
        <v>74</v>
      </c>
      <c r="E54" s="281" t="s">
        <v>135</v>
      </c>
      <c r="F54" s="253" t="n">
        <v>2032710</v>
      </c>
      <c r="G54" s="284"/>
      <c r="H54" s="255" t="n">
        <f aca="false">F54</f>
        <v>2032710</v>
      </c>
    </row>
    <row r="55" customFormat="false" ht="16.5" hidden="false" customHeight="true" outlineLevel="0" collapsed="false">
      <c r="A55" s="285" t="s">
        <v>136</v>
      </c>
      <c r="B55" s="285"/>
      <c r="C55" s="285"/>
      <c r="D55" s="285"/>
      <c r="E55" s="285"/>
      <c r="F55" s="286"/>
      <c r="G55" s="287" t="n">
        <f aca="false">SUM(G56:G63)</f>
        <v>797338360</v>
      </c>
      <c r="H55" s="288" t="n">
        <f aca="false">G55</f>
        <v>797338360</v>
      </c>
    </row>
    <row r="56" customFormat="false" ht="13.5" hidden="false" customHeight="true" outlineLevel="0" collapsed="false">
      <c r="A56" s="234"/>
      <c r="B56" s="289" t="n">
        <v>1</v>
      </c>
      <c r="C56" s="290" t="s">
        <v>137</v>
      </c>
      <c r="D56" s="290" t="s">
        <v>74</v>
      </c>
      <c r="E56" s="291" t="s">
        <v>131</v>
      </c>
      <c r="F56" s="292"/>
      <c r="G56" s="293" t="n">
        <f aca="false">420000000-F50-399200000</f>
        <v>18550000</v>
      </c>
      <c r="H56" s="255" t="n">
        <f aca="false">G56</f>
        <v>18550000</v>
      </c>
    </row>
    <row r="57" customFormat="false" ht="14.25" hidden="false" customHeight="true" outlineLevel="0" collapsed="false">
      <c r="A57" s="234"/>
      <c r="B57" s="289" t="n">
        <v>2</v>
      </c>
      <c r="C57" s="290" t="s">
        <v>137</v>
      </c>
      <c r="D57" s="290" t="s">
        <v>74</v>
      </c>
      <c r="E57" s="281" t="s">
        <v>130</v>
      </c>
      <c r="F57" s="294"/>
      <c r="G57" s="295" t="n">
        <f aca="false">194788335-108824582-19490000-12055499</f>
        <v>54418254</v>
      </c>
      <c r="H57" s="255" t="n">
        <f aca="false">G57</f>
        <v>54418254</v>
      </c>
    </row>
    <row r="58" customFormat="false" ht="15" hidden="false" customHeight="true" outlineLevel="0" collapsed="false">
      <c r="A58" s="234"/>
      <c r="B58" s="289" t="n">
        <v>3</v>
      </c>
      <c r="C58" s="290" t="s">
        <v>137</v>
      </c>
      <c r="D58" s="290" t="s">
        <v>86</v>
      </c>
      <c r="E58" s="281" t="s">
        <v>138</v>
      </c>
      <c r="F58" s="294"/>
      <c r="G58" s="295" t="n">
        <f aca="false">22373111-2373111</f>
        <v>20000000</v>
      </c>
      <c r="H58" s="255" t="n">
        <f aca="false">G58</f>
        <v>20000000</v>
      </c>
    </row>
    <row r="59" customFormat="false" ht="15" hidden="false" customHeight="true" outlineLevel="0" collapsed="false">
      <c r="A59" s="234"/>
      <c r="B59" s="289" t="n">
        <v>4</v>
      </c>
      <c r="C59" s="290" t="s">
        <v>137</v>
      </c>
      <c r="D59" s="290" t="s">
        <v>74</v>
      </c>
      <c r="E59" s="281" t="s">
        <v>132</v>
      </c>
      <c r="F59" s="294"/>
      <c r="G59" s="295" t="n">
        <v>387965537</v>
      </c>
      <c r="H59" s="255" t="n">
        <f aca="false">G59</f>
        <v>387965537</v>
      </c>
    </row>
    <row r="60" customFormat="false" ht="15" hidden="false" customHeight="true" outlineLevel="0" collapsed="false">
      <c r="A60" s="234"/>
      <c r="B60" s="289" t="n">
        <v>5</v>
      </c>
      <c r="C60" s="290" t="s">
        <v>137</v>
      </c>
      <c r="D60" s="290" t="s">
        <v>74</v>
      </c>
      <c r="E60" s="291" t="s">
        <v>139</v>
      </c>
      <c r="F60" s="292"/>
      <c r="G60" s="247" t="n">
        <f aca="false">2584000-1844554</f>
        <v>739446</v>
      </c>
      <c r="H60" s="262" t="n">
        <f aca="false">G60</f>
        <v>739446</v>
      </c>
    </row>
    <row r="61" customFormat="false" ht="26.25" hidden="false" customHeight="true" outlineLevel="0" collapsed="false">
      <c r="A61" s="234"/>
      <c r="B61" s="289" t="n">
        <v>6</v>
      </c>
      <c r="C61" s="290" t="s">
        <v>137</v>
      </c>
      <c r="D61" s="290" t="s">
        <v>74</v>
      </c>
      <c r="E61" s="296" t="s">
        <v>140</v>
      </c>
      <c r="F61" s="297"/>
      <c r="G61" s="298" t="n">
        <v>100000000</v>
      </c>
      <c r="H61" s="299" t="n">
        <f aca="false">G61</f>
        <v>100000000</v>
      </c>
    </row>
    <row r="62" customFormat="false" ht="15" hidden="false" customHeight="true" outlineLevel="0" collapsed="false">
      <c r="A62" s="234"/>
      <c r="B62" s="289" t="n">
        <v>7</v>
      </c>
      <c r="C62" s="290" t="s">
        <v>137</v>
      </c>
      <c r="D62" s="290" t="s">
        <v>86</v>
      </c>
      <c r="E62" s="281" t="s">
        <v>141</v>
      </c>
      <c r="F62" s="294"/>
      <c r="G62" s="295" t="n">
        <f aca="false">82276585-954303</f>
        <v>81322282</v>
      </c>
      <c r="H62" s="255" t="n">
        <f aca="false">G62</f>
        <v>81322282</v>
      </c>
    </row>
    <row r="63" customFormat="false" ht="15" hidden="false" customHeight="true" outlineLevel="0" collapsed="false">
      <c r="A63" s="234"/>
      <c r="B63" s="289" t="n">
        <v>8</v>
      </c>
      <c r="C63" s="290" t="s">
        <v>137</v>
      </c>
      <c r="D63" s="290" t="s">
        <v>74</v>
      </c>
      <c r="E63" s="291" t="s">
        <v>135</v>
      </c>
      <c r="F63" s="292"/>
      <c r="G63" s="293" t="n">
        <v>134342841</v>
      </c>
      <c r="H63" s="262" t="n">
        <f aca="false">G63</f>
        <v>134342841</v>
      </c>
    </row>
    <row r="64" customFormat="false" ht="15" hidden="false" customHeight="true" outlineLevel="0" collapsed="false">
      <c r="A64" s="285" t="s">
        <v>142</v>
      </c>
      <c r="B64" s="285"/>
      <c r="C64" s="285"/>
      <c r="D64" s="285"/>
      <c r="E64" s="285"/>
      <c r="F64" s="300" t="n">
        <f aca="false">F75+F70+F68+F67+F66+F65</f>
        <v>905580000</v>
      </c>
      <c r="G64" s="301"/>
      <c r="H64" s="288" t="n">
        <f aca="false">H65+H66+H67+H68+H70+H75</f>
        <v>905580000</v>
      </c>
    </row>
    <row r="65" customFormat="false" ht="14.25" hidden="false" customHeight="true" outlineLevel="0" collapsed="false">
      <c r="A65" s="266" t="s">
        <v>143</v>
      </c>
      <c r="B65" s="266"/>
      <c r="C65" s="266"/>
      <c r="D65" s="266"/>
      <c r="E65" s="266"/>
      <c r="F65" s="247" t="n">
        <v>0</v>
      </c>
      <c r="G65" s="302"/>
      <c r="H65" s="262" t="n">
        <v>0</v>
      </c>
    </row>
    <row r="66" customFormat="false" ht="14.25" hidden="false" customHeight="true" outlineLevel="0" collapsed="false">
      <c r="A66" s="266" t="s">
        <v>144</v>
      </c>
      <c r="B66" s="266"/>
      <c r="C66" s="266"/>
      <c r="D66" s="266"/>
      <c r="E66" s="266"/>
      <c r="F66" s="247" t="n">
        <v>0</v>
      </c>
      <c r="G66" s="302"/>
      <c r="H66" s="262" t="n">
        <v>0</v>
      </c>
    </row>
    <row r="67" customFormat="false" ht="14.25" hidden="false" customHeight="true" outlineLevel="0" collapsed="false">
      <c r="A67" s="266" t="s">
        <v>145</v>
      </c>
      <c r="B67" s="266"/>
      <c r="C67" s="266"/>
      <c r="D67" s="266"/>
      <c r="E67" s="266"/>
      <c r="F67" s="247" t="n">
        <v>0</v>
      </c>
      <c r="G67" s="302"/>
      <c r="H67" s="262" t="n">
        <v>0</v>
      </c>
    </row>
    <row r="68" customFormat="false" ht="14.25" hidden="false" customHeight="true" outlineLevel="0" collapsed="false">
      <c r="A68" s="256" t="s">
        <v>146</v>
      </c>
      <c r="B68" s="256"/>
      <c r="C68" s="256"/>
      <c r="D68" s="256"/>
      <c r="E68" s="256"/>
      <c r="F68" s="206" t="n">
        <f aca="false">F69</f>
        <v>60000000</v>
      </c>
      <c r="G68" s="303"/>
      <c r="H68" s="208" t="n">
        <f aca="false">H69</f>
        <v>60000000</v>
      </c>
    </row>
    <row r="69" customFormat="false" ht="14.25" hidden="false" customHeight="true" outlineLevel="0" collapsed="false">
      <c r="A69" s="304"/>
      <c r="B69" s="219" t="n">
        <v>1</v>
      </c>
      <c r="C69" s="305" t="s">
        <v>147</v>
      </c>
      <c r="D69" s="219" t="s">
        <v>86</v>
      </c>
      <c r="E69" s="306" t="s">
        <v>148</v>
      </c>
      <c r="F69" s="247" t="n">
        <v>60000000</v>
      </c>
      <c r="G69" s="302"/>
      <c r="H69" s="262" t="n">
        <f aca="false">F69+G69</f>
        <v>60000000</v>
      </c>
    </row>
    <row r="70" customFormat="false" ht="14.25" hidden="false" customHeight="true" outlineLevel="0" collapsed="false">
      <c r="A70" s="307" t="s">
        <v>149</v>
      </c>
      <c r="B70" s="307"/>
      <c r="C70" s="307"/>
      <c r="D70" s="307"/>
      <c r="E70" s="307"/>
      <c r="F70" s="308" t="n">
        <f aca="false">F74+F73+F72+F71</f>
        <v>842300000</v>
      </c>
      <c r="G70" s="309"/>
      <c r="H70" s="310" t="n">
        <f aca="false">H74+H73+H72+H71</f>
        <v>842300000</v>
      </c>
    </row>
    <row r="71" customFormat="false" ht="14.25" hidden="false" customHeight="true" outlineLevel="0" collapsed="false">
      <c r="A71" s="251"/>
      <c r="B71" s="211" t="n">
        <v>1</v>
      </c>
      <c r="C71" s="211" t="s">
        <v>150</v>
      </c>
      <c r="D71" s="211" t="s">
        <v>86</v>
      </c>
      <c r="E71" s="311" t="s">
        <v>151</v>
      </c>
      <c r="F71" s="247" t="n">
        <v>780000000</v>
      </c>
      <c r="G71" s="302"/>
      <c r="H71" s="262" t="n">
        <f aca="false">F71+G71</f>
        <v>780000000</v>
      </c>
    </row>
    <row r="72" customFormat="false" ht="14.25" hidden="false" customHeight="true" outlineLevel="0" collapsed="false">
      <c r="A72" s="251"/>
      <c r="B72" s="211" t="n">
        <v>2</v>
      </c>
      <c r="C72" s="211" t="s">
        <v>150</v>
      </c>
      <c r="D72" s="211" t="s">
        <v>74</v>
      </c>
      <c r="E72" s="275" t="s">
        <v>152</v>
      </c>
      <c r="F72" s="247" t="n">
        <v>55000000</v>
      </c>
      <c r="G72" s="302"/>
      <c r="H72" s="262" t="n">
        <f aca="false">F72+G72</f>
        <v>55000000</v>
      </c>
    </row>
    <row r="73" customFormat="false" ht="14.25" hidden="false" customHeight="true" outlineLevel="0" collapsed="false">
      <c r="A73" s="251"/>
      <c r="B73" s="211" t="n">
        <v>3</v>
      </c>
      <c r="C73" s="211" t="s">
        <v>150</v>
      </c>
      <c r="D73" s="241" t="s">
        <v>86</v>
      </c>
      <c r="E73" s="275" t="s">
        <v>153</v>
      </c>
      <c r="F73" s="275" t="n">
        <v>7000000</v>
      </c>
      <c r="G73" s="312"/>
      <c r="H73" s="262" t="n">
        <f aca="false">F73+G73</f>
        <v>7000000</v>
      </c>
    </row>
    <row r="74" customFormat="false" ht="14.25" hidden="false" customHeight="true" outlineLevel="0" collapsed="false">
      <c r="A74" s="251"/>
      <c r="B74" s="211" t="n">
        <v>4</v>
      </c>
      <c r="C74" s="211" t="s">
        <v>150</v>
      </c>
      <c r="D74" s="211" t="s">
        <v>74</v>
      </c>
      <c r="E74" s="145" t="s">
        <v>154</v>
      </c>
      <c r="F74" s="253" t="n">
        <v>300000</v>
      </c>
      <c r="G74" s="254"/>
      <c r="H74" s="255" t="n">
        <f aca="false">F74+G74</f>
        <v>300000</v>
      </c>
    </row>
    <row r="75" customFormat="false" ht="14.25" hidden="false" customHeight="true" outlineLevel="0" collapsed="false">
      <c r="A75" s="313" t="s">
        <v>155</v>
      </c>
      <c r="B75" s="313"/>
      <c r="C75" s="313"/>
      <c r="D75" s="313"/>
      <c r="E75" s="313"/>
      <c r="F75" s="300" t="n">
        <f aca="false">F76+F79</f>
        <v>3280000</v>
      </c>
      <c r="G75" s="301"/>
      <c r="H75" s="288" t="n">
        <f aca="false">H76+H79</f>
        <v>3280000</v>
      </c>
    </row>
    <row r="76" customFormat="false" ht="12.75" hidden="false" customHeight="true" outlineLevel="0" collapsed="false">
      <c r="A76" s="314"/>
      <c r="B76" s="315"/>
      <c r="C76" s="270" t="s">
        <v>124</v>
      </c>
      <c r="D76" s="270"/>
      <c r="E76" s="270"/>
      <c r="F76" s="213" t="n">
        <f aca="false">F77+F78</f>
        <v>2580000</v>
      </c>
      <c r="G76" s="316"/>
      <c r="H76" s="215" t="n">
        <f aca="false">H77+H78</f>
        <v>2580000</v>
      </c>
    </row>
    <row r="77" customFormat="false" ht="14.25" hidden="false" customHeight="true" outlineLevel="0" collapsed="false">
      <c r="A77" s="251"/>
      <c r="B77" s="211" t="n">
        <v>1</v>
      </c>
      <c r="C77" s="305" t="s">
        <v>156</v>
      </c>
      <c r="D77" s="317" t="s">
        <v>86</v>
      </c>
      <c r="E77" s="311" t="s">
        <v>157</v>
      </c>
      <c r="F77" s="253" t="n">
        <v>2000000</v>
      </c>
      <c r="G77" s="254"/>
      <c r="H77" s="255" t="n">
        <f aca="false">F77+G77</f>
        <v>2000000</v>
      </c>
    </row>
    <row r="78" customFormat="false" ht="14.25" hidden="false" customHeight="true" outlineLevel="0" collapsed="false">
      <c r="A78" s="251"/>
      <c r="B78" s="211" t="n">
        <v>2</v>
      </c>
      <c r="C78" s="305"/>
      <c r="D78" s="305" t="s">
        <v>74</v>
      </c>
      <c r="E78" s="311"/>
      <c r="F78" s="253" t="n">
        <v>580000</v>
      </c>
      <c r="G78" s="254"/>
      <c r="H78" s="255" t="n">
        <f aca="false">F78</f>
        <v>580000</v>
      </c>
    </row>
    <row r="79" customFormat="false" ht="14.25" hidden="false" customHeight="true" outlineLevel="0" collapsed="false">
      <c r="A79" s="251"/>
      <c r="B79" s="211"/>
      <c r="C79" s="270" t="s">
        <v>121</v>
      </c>
      <c r="D79" s="270"/>
      <c r="E79" s="270"/>
      <c r="F79" s="318" t="n">
        <f aca="false">SUM(F80:F80)</f>
        <v>700000</v>
      </c>
      <c r="G79" s="319"/>
      <c r="H79" s="320" t="n">
        <f aca="false">SUM(H80:H80)</f>
        <v>700000</v>
      </c>
    </row>
    <row r="80" customFormat="false" ht="14.25" hidden="false" customHeight="true" outlineLevel="0" collapsed="false">
      <c r="A80" s="321"/>
      <c r="B80" s="322" t="n">
        <v>1</v>
      </c>
      <c r="C80" s="322" t="s">
        <v>156</v>
      </c>
      <c r="D80" s="322" t="s">
        <v>158</v>
      </c>
      <c r="E80" s="323" t="s">
        <v>159</v>
      </c>
      <c r="F80" s="324" t="n">
        <f aca="false">700000</f>
        <v>700000</v>
      </c>
      <c r="G80" s="325"/>
      <c r="H80" s="326" t="n">
        <f aca="false">F80+G80</f>
        <v>700000</v>
      </c>
    </row>
    <row r="81" customFormat="false" ht="17.25" hidden="false" customHeight="true" outlineLevel="0" collapsed="false">
      <c r="A81" s="327" t="s">
        <v>160</v>
      </c>
      <c r="B81" s="327"/>
      <c r="C81" s="327"/>
      <c r="D81" s="327"/>
      <c r="E81" s="327"/>
      <c r="F81" s="328" t="n">
        <f aca="false">F82+F101</f>
        <v>105006647</v>
      </c>
      <c r="G81" s="329"/>
      <c r="H81" s="330" t="n">
        <f aca="false">H82+H101</f>
        <v>105006647</v>
      </c>
    </row>
    <row r="82" customFormat="false" ht="12.75" hidden="false" customHeight="true" outlineLevel="0" collapsed="false">
      <c r="A82" s="251"/>
      <c r="B82" s="211"/>
      <c r="C82" s="270" t="s">
        <v>124</v>
      </c>
      <c r="D82" s="270"/>
      <c r="E82" s="270"/>
      <c r="F82" s="271" t="n">
        <f aca="false">SUM(F83:F100)</f>
        <v>100434647</v>
      </c>
      <c r="G82" s="272"/>
      <c r="H82" s="273" t="n">
        <f aca="false">F82</f>
        <v>100434647</v>
      </c>
    </row>
    <row r="83" customFormat="false" ht="12.75" hidden="false" customHeight="true" outlineLevel="0" collapsed="false">
      <c r="A83" s="251"/>
      <c r="B83" s="211" t="n">
        <v>1</v>
      </c>
      <c r="C83" s="331" t="s">
        <v>161</v>
      </c>
      <c r="D83" s="211" t="s">
        <v>86</v>
      </c>
      <c r="E83" s="311" t="s">
        <v>162</v>
      </c>
      <c r="F83" s="253" t="n">
        <v>12000000</v>
      </c>
      <c r="G83" s="282"/>
      <c r="H83" s="262" t="n">
        <f aca="false">F83</f>
        <v>12000000</v>
      </c>
    </row>
    <row r="84" customFormat="false" ht="12.75" hidden="false" customHeight="true" outlineLevel="0" collapsed="false">
      <c r="A84" s="251"/>
      <c r="B84" s="211"/>
      <c r="C84" s="331"/>
      <c r="D84" s="211" t="s">
        <v>74</v>
      </c>
      <c r="E84" s="311"/>
      <c r="F84" s="253" t="n">
        <v>15000000</v>
      </c>
      <c r="G84" s="282"/>
      <c r="H84" s="262" t="n">
        <f aca="false">F84</f>
        <v>15000000</v>
      </c>
    </row>
    <row r="85" customFormat="false" ht="12.75" hidden="false" customHeight="true" outlineLevel="0" collapsed="false">
      <c r="A85" s="251"/>
      <c r="B85" s="211" t="n">
        <v>2</v>
      </c>
      <c r="C85" s="331" t="s">
        <v>163</v>
      </c>
      <c r="D85" s="211" t="s">
        <v>86</v>
      </c>
      <c r="E85" s="311" t="s">
        <v>164</v>
      </c>
      <c r="F85" s="247" t="n">
        <v>19000000</v>
      </c>
      <c r="G85" s="248"/>
      <c r="H85" s="262" t="n">
        <f aca="false">F85</f>
        <v>19000000</v>
      </c>
    </row>
    <row r="86" customFormat="false" ht="12.75" hidden="false" customHeight="true" outlineLevel="0" collapsed="false">
      <c r="A86" s="251"/>
      <c r="B86" s="211"/>
      <c r="C86" s="331"/>
      <c r="D86" s="211" t="s">
        <v>74</v>
      </c>
      <c r="E86" s="311"/>
      <c r="F86" s="247" t="n">
        <v>1400000</v>
      </c>
      <c r="G86" s="248"/>
      <c r="H86" s="262" t="n">
        <f aca="false">F86</f>
        <v>1400000</v>
      </c>
    </row>
    <row r="87" customFormat="false" ht="12.75" hidden="false" customHeight="true" outlineLevel="0" collapsed="false">
      <c r="A87" s="251"/>
      <c r="B87" s="211" t="n">
        <v>3</v>
      </c>
      <c r="C87" s="331" t="s">
        <v>165</v>
      </c>
      <c r="D87" s="211" t="s">
        <v>86</v>
      </c>
      <c r="E87" s="311" t="s">
        <v>166</v>
      </c>
      <c r="F87" s="247" t="n">
        <v>0</v>
      </c>
      <c r="G87" s="248"/>
      <c r="H87" s="262" t="n">
        <f aca="false">F87</f>
        <v>0</v>
      </c>
    </row>
    <row r="88" customFormat="false" ht="12.75" hidden="false" customHeight="true" outlineLevel="0" collapsed="false">
      <c r="A88" s="251"/>
      <c r="B88" s="211"/>
      <c r="C88" s="331"/>
      <c r="D88" s="211" t="s">
        <v>74</v>
      </c>
      <c r="E88" s="311"/>
      <c r="F88" s="253" t="n">
        <v>0</v>
      </c>
      <c r="G88" s="282"/>
      <c r="H88" s="262" t="n">
        <f aca="false">F88</f>
        <v>0</v>
      </c>
    </row>
    <row r="89" customFormat="false" ht="12.75" hidden="false" customHeight="true" outlineLevel="0" collapsed="false">
      <c r="A89" s="251"/>
      <c r="B89" s="211" t="n">
        <v>4</v>
      </c>
      <c r="C89" s="331" t="s">
        <v>167</v>
      </c>
      <c r="D89" s="211" t="s">
        <v>86</v>
      </c>
      <c r="E89" s="311" t="s">
        <v>168</v>
      </c>
      <c r="F89" s="253" t="n">
        <v>0</v>
      </c>
      <c r="G89" s="282"/>
      <c r="H89" s="262" t="n">
        <f aca="false">F89</f>
        <v>0</v>
      </c>
    </row>
    <row r="90" customFormat="false" ht="12.75" hidden="false" customHeight="true" outlineLevel="0" collapsed="false">
      <c r="A90" s="251"/>
      <c r="B90" s="211"/>
      <c r="C90" s="331"/>
      <c r="D90" s="211" t="s">
        <v>74</v>
      </c>
      <c r="E90" s="311"/>
      <c r="F90" s="253" t="n">
        <v>19398935</v>
      </c>
      <c r="G90" s="282"/>
      <c r="H90" s="262" t="n">
        <f aca="false">F90</f>
        <v>19398935</v>
      </c>
    </row>
    <row r="91" customFormat="false" ht="12.75" hidden="false" customHeight="true" outlineLevel="0" collapsed="false">
      <c r="A91" s="251"/>
      <c r="B91" s="211" t="n">
        <v>5</v>
      </c>
      <c r="C91" s="331" t="s">
        <v>169</v>
      </c>
      <c r="D91" s="211" t="s">
        <v>86</v>
      </c>
      <c r="E91" s="311" t="s">
        <v>170</v>
      </c>
      <c r="F91" s="253" t="n">
        <v>8370000</v>
      </c>
      <c r="G91" s="282"/>
      <c r="H91" s="262" t="n">
        <f aca="false">F91</f>
        <v>8370000</v>
      </c>
    </row>
    <row r="92" customFormat="false" ht="12.75" hidden="false" customHeight="true" outlineLevel="0" collapsed="false">
      <c r="A92" s="251"/>
      <c r="B92" s="211"/>
      <c r="C92" s="331"/>
      <c r="D92" s="211" t="s">
        <v>74</v>
      </c>
      <c r="E92" s="311"/>
      <c r="F92" s="253" t="n">
        <f aca="false">5237712+4428000</f>
        <v>9665712</v>
      </c>
      <c r="G92" s="282"/>
      <c r="H92" s="262" t="n">
        <f aca="false">F92</f>
        <v>9665712</v>
      </c>
    </row>
    <row r="93" customFormat="false" ht="12.75" hidden="false" customHeight="true" outlineLevel="0" collapsed="false">
      <c r="A93" s="251"/>
      <c r="B93" s="211" t="n">
        <v>6</v>
      </c>
      <c r="C93" s="332" t="s">
        <v>171</v>
      </c>
      <c r="D93" s="331" t="s">
        <v>86</v>
      </c>
      <c r="E93" s="311" t="s">
        <v>172</v>
      </c>
      <c r="F93" s="247" t="n">
        <v>15000000</v>
      </c>
      <c r="G93" s="333"/>
      <c r="H93" s="255" t="n">
        <f aca="false">F93</f>
        <v>15000000</v>
      </c>
    </row>
    <row r="94" customFormat="false" ht="12.75" hidden="false" customHeight="true" outlineLevel="0" collapsed="false">
      <c r="A94" s="251"/>
      <c r="B94" s="211"/>
      <c r="C94" s="332"/>
      <c r="D94" s="331" t="s">
        <v>74</v>
      </c>
      <c r="E94" s="311"/>
      <c r="F94" s="247" t="n">
        <v>0</v>
      </c>
      <c r="G94" s="248"/>
      <c r="H94" s="262" t="n">
        <f aca="false">F94</f>
        <v>0</v>
      </c>
    </row>
    <row r="95" customFormat="false" ht="12.75" hidden="false" customHeight="true" outlineLevel="0" collapsed="false">
      <c r="A95" s="251"/>
      <c r="B95" s="211" t="n">
        <v>7</v>
      </c>
      <c r="C95" s="332" t="s">
        <v>173</v>
      </c>
      <c r="D95" s="331" t="s">
        <v>86</v>
      </c>
      <c r="E95" s="334" t="s">
        <v>174</v>
      </c>
      <c r="F95" s="247" t="n">
        <v>0</v>
      </c>
      <c r="G95" s="248"/>
      <c r="H95" s="262" t="n">
        <f aca="false">F95</f>
        <v>0</v>
      </c>
    </row>
    <row r="96" customFormat="false" ht="12.75" hidden="false" customHeight="true" outlineLevel="0" collapsed="false">
      <c r="A96" s="251"/>
      <c r="B96" s="211"/>
      <c r="C96" s="332"/>
      <c r="D96" s="331" t="s">
        <v>74</v>
      </c>
      <c r="E96" s="334"/>
      <c r="F96" s="247" t="n">
        <v>0</v>
      </c>
      <c r="G96" s="248"/>
      <c r="H96" s="262" t="n">
        <f aca="false">F96</f>
        <v>0</v>
      </c>
    </row>
    <row r="97" customFormat="false" ht="12.75" hidden="false" customHeight="true" outlineLevel="0" collapsed="false">
      <c r="A97" s="251"/>
      <c r="B97" s="211" t="n">
        <v>8</v>
      </c>
      <c r="C97" s="332" t="s">
        <v>175</v>
      </c>
      <c r="D97" s="331" t="s">
        <v>86</v>
      </c>
      <c r="E97" s="311" t="s">
        <v>176</v>
      </c>
      <c r="F97" s="247" t="n">
        <v>0</v>
      </c>
      <c r="G97" s="248"/>
      <c r="H97" s="262" t="n">
        <f aca="false">F97</f>
        <v>0</v>
      </c>
    </row>
    <row r="98" customFormat="false" ht="12.75" hidden="false" customHeight="true" outlineLevel="0" collapsed="false">
      <c r="A98" s="251"/>
      <c r="B98" s="211"/>
      <c r="C98" s="332"/>
      <c r="D98" s="331" t="s">
        <v>74</v>
      </c>
      <c r="E98" s="311"/>
      <c r="F98" s="247" t="n">
        <v>0</v>
      </c>
      <c r="G98" s="248"/>
      <c r="H98" s="262" t="n">
        <f aca="false">F98</f>
        <v>0</v>
      </c>
    </row>
    <row r="99" customFormat="false" ht="12.75" hidden="false" customHeight="true" outlineLevel="0" collapsed="false">
      <c r="A99" s="251"/>
      <c r="B99" s="211" t="n">
        <v>9</v>
      </c>
      <c r="C99" s="335" t="s">
        <v>177</v>
      </c>
      <c r="D99" s="331" t="s">
        <v>86</v>
      </c>
      <c r="E99" s="336" t="s">
        <v>178</v>
      </c>
      <c r="F99" s="247" t="n">
        <v>300000</v>
      </c>
      <c r="G99" s="248"/>
      <c r="H99" s="262" t="n">
        <f aca="false">F99</f>
        <v>300000</v>
      </c>
    </row>
    <row r="100" customFormat="false" ht="12.75" hidden="false" customHeight="true" outlineLevel="0" collapsed="false">
      <c r="A100" s="251"/>
      <c r="B100" s="211"/>
      <c r="C100" s="335"/>
      <c r="D100" s="331" t="s">
        <v>74</v>
      </c>
      <c r="E100" s="336"/>
      <c r="F100" s="247" t="n">
        <v>300000</v>
      </c>
      <c r="G100" s="248"/>
      <c r="H100" s="262" t="n">
        <f aca="false">F100</f>
        <v>300000</v>
      </c>
    </row>
    <row r="101" customFormat="false" ht="12.75" hidden="false" customHeight="true" outlineLevel="0" collapsed="false">
      <c r="A101" s="251"/>
      <c r="B101" s="211"/>
      <c r="C101" s="270" t="s">
        <v>121</v>
      </c>
      <c r="D101" s="270"/>
      <c r="E101" s="270"/>
      <c r="F101" s="213" t="n">
        <f aca="false">SUM(F102:F107)</f>
        <v>4572000</v>
      </c>
      <c r="G101" s="214"/>
      <c r="H101" s="215" t="n">
        <f aca="false">F101</f>
        <v>4572000</v>
      </c>
    </row>
    <row r="102" customFormat="false" ht="12.75" hidden="false" customHeight="true" outlineLevel="0" collapsed="false">
      <c r="A102" s="251"/>
      <c r="B102" s="176" t="n">
        <v>1</v>
      </c>
      <c r="C102" s="290" t="s">
        <v>161</v>
      </c>
      <c r="D102" s="290" t="s">
        <v>74</v>
      </c>
      <c r="E102" s="337" t="s">
        <v>162</v>
      </c>
      <c r="F102" s="253" t="n">
        <v>900000</v>
      </c>
      <c r="G102" s="282"/>
      <c r="H102" s="255" t="n">
        <f aca="false">F102</f>
        <v>900000</v>
      </c>
    </row>
    <row r="103" customFormat="false" ht="12.75" hidden="false" customHeight="true" outlineLevel="0" collapsed="false">
      <c r="A103" s="251"/>
      <c r="B103" s="211" t="n">
        <v>2</v>
      </c>
      <c r="C103" s="331" t="s">
        <v>163</v>
      </c>
      <c r="D103" s="331" t="s">
        <v>74</v>
      </c>
      <c r="E103" s="311" t="s">
        <v>164</v>
      </c>
      <c r="F103" s="253" t="n">
        <v>2700000</v>
      </c>
      <c r="G103" s="282"/>
      <c r="H103" s="255" t="n">
        <f aca="false">F103</f>
        <v>2700000</v>
      </c>
    </row>
    <row r="104" customFormat="false" ht="12.75" hidden="false" customHeight="true" outlineLevel="0" collapsed="false">
      <c r="A104" s="251"/>
      <c r="B104" s="211"/>
      <c r="C104" s="331"/>
      <c r="D104" s="331" t="s">
        <v>86</v>
      </c>
      <c r="E104" s="311"/>
      <c r="F104" s="253" t="n">
        <v>0</v>
      </c>
      <c r="G104" s="282"/>
      <c r="H104" s="255" t="n">
        <f aca="false">F104</f>
        <v>0</v>
      </c>
    </row>
    <row r="105" customFormat="false" ht="12.75" hidden="false" customHeight="true" outlineLevel="0" collapsed="false">
      <c r="A105" s="251"/>
      <c r="B105" s="211" t="n">
        <v>3</v>
      </c>
      <c r="C105" s="331" t="s">
        <v>169</v>
      </c>
      <c r="D105" s="331" t="s">
        <v>74</v>
      </c>
      <c r="E105" s="311" t="s">
        <v>170</v>
      </c>
      <c r="F105" s="253" t="n">
        <v>972000</v>
      </c>
      <c r="G105" s="282"/>
      <c r="H105" s="255" t="n">
        <f aca="false">F105</f>
        <v>972000</v>
      </c>
    </row>
    <row r="106" customFormat="false" ht="12.75" hidden="false" customHeight="true" outlineLevel="0" collapsed="false">
      <c r="A106" s="251"/>
      <c r="B106" s="211"/>
      <c r="C106" s="331"/>
      <c r="D106" s="331" t="s">
        <v>86</v>
      </c>
      <c r="E106" s="311"/>
      <c r="F106" s="253" t="n">
        <v>0</v>
      </c>
      <c r="G106" s="282"/>
      <c r="H106" s="255" t="n">
        <f aca="false">F106</f>
        <v>0</v>
      </c>
    </row>
    <row r="107" customFormat="false" ht="12.75" hidden="false" customHeight="true" outlineLevel="0" collapsed="false">
      <c r="A107" s="251"/>
      <c r="B107" s="176" t="n">
        <v>4</v>
      </c>
      <c r="C107" s="338" t="s">
        <v>177</v>
      </c>
      <c r="D107" s="338" t="s">
        <v>74</v>
      </c>
      <c r="E107" s="339" t="s">
        <v>178</v>
      </c>
      <c r="F107" s="324" t="n">
        <v>0</v>
      </c>
      <c r="G107" s="340"/>
      <c r="H107" s="326" t="n">
        <f aca="false">F107</f>
        <v>0</v>
      </c>
    </row>
    <row r="108" customFormat="false" ht="14.25" hidden="false" customHeight="true" outlineLevel="0" collapsed="false">
      <c r="A108" s="341"/>
      <c r="B108" s="341"/>
      <c r="C108" s="341"/>
      <c r="D108" s="341"/>
      <c r="E108" s="341"/>
      <c r="F108" s="342"/>
      <c r="G108" s="287" t="n">
        <f aca="false">G109+G110</f>
        <v>0</v>
      </c>
      <c r="H108" s="288" t="n">
        <f aca="false">G108</f>
        <v>0</v>
      </c>
    </row>
    <row r="109" customFormat="false" ht="14.25" hidden="false" customHeight="true" outlineLevel="0" collapsed="false">
      <c r="A109" s="251"/>
      <c r="B109" s="343" t="n">
        <v>1</v>
      </c>
      <c r="C109" s="344" t="s">
        <v>179</v>
      </c>
      <c r="D109" s="345" t="s">
        <v>74</v>
      </c>
      <c r="E109" s="346" t="s">
        <v>180</v>
      </c>
      <c r="F109" s="347"/>
      <c r="G109" s="348"/>
      <c r="H109" s="245" t="n">
        <f aca="false">G109</f>
        <v>0</v>
      </c>
    </row>
    <row r="110" customFormat="false" ht="14.25" hidden="false" customHeight="true" outlineLevel="0" collapsed="false">
      <c r="A110" s="321"/>
      <c r="B110" s="349" t="n">
        <v>2</v>
      </c>
      <c r="C110" s="344"/>
      <c r="D110" s="350" t="s">
        <v>86</v>
      </c>
      <c r="E110" s="346"/>
      <c r="F110" s="351"/>
      <c r="G110" s="352"/>
      <c r="H110" s="353" t="n">
        <f aca="false">G110</f>
        <v>0</v>
      </c>
    </row>
    <row r="111" customFormat="false" ht="14.25" hidden="false" customHeight="true" outlineLevel="0" collapsed="false">
      <c r="A111" s="341" t="s">
        <v>181</v>
      </c>
      <c r="B111" s="341"/>
      <c r="C111" s="341"/>
      <c r="D111" s="341"/>
      <c r="E111" s="341"/>
      <c r="F111" s="354" t="n">
        <f aca="false">F112+F113</f>
        <v>0</v>
      </c>
      <c r="G111" s="355"/>
      <c r="H111" s="356" t="n">
        <f aca="false">F111</f>
        <v>0</v>
      </c>
    </row>
    <row r="112" customFormat="false" ht="14.25" hidden="false" customHeight="true" outlineLevel="0" collapsed="false">
      <c r="A112" s="357"/>
      <c r="B112" s="241" t="n">
        <v>1</v>
      </c>
      <c r="C112" s="260" t="s">
        <v>182</v>
      </c>
      <c r="D112" s="260" t="s">
        <v>74</v>
      </c>
      <c r="E112" s="358" t="s">
        <v>183</v>
      </c>
      <c r="F112" s="253"/>
      <c r="G112" s="282"/>
      <c r="H112" s="255" t="n">
        <f aca="false">F112</f>
        <v>0</v>
      </c>
    </row>
    <row r="113" customFormat="false" ht="14.25" hidden="false" customHeight="true" outlineLevel="0" collapsed="false">
      <c r="A113" s="359"/>
      <c r="B113" s="349" t="n">
        <v>2</v>
      </c>
      <c r="C113" s="360" t="s">
        <v>184</v>
      </c>
      <c r="D113" s="360" t="s">
        <v>86</v>
      </c>
      <c r="E113" s="346" t="s">
        <v>185</v>
      </c>
      <c r="F113" s="324"/>
      <c r="G113" s="340"/>
      <c r="H113" s="326" t="n">
        <f aca="false">F113</f>
        <v>0</v>
      </c>
    </row>
    <row r="114" customFormat="false" ht="14.25" hidden="false" customHeight="true" outlineLevel="0" collapsed="false">
      <c r="A114" s="327" t="s">
        <v>186</v>
      </c>
      <c r="B114" s="327"/>
      <c r="C114" s="327"/>
      <c r="D114" s="327"/>
      <c r="E114" s="327"/>
      <c r="F114" s="347"/>
      <c r="G114" s="361" t="n">
        <f aca="false">G115+G116</f>
        <v>400000</v>
      </c>
      <c r="H114" s="330" t="n">
        <f aca="false">G114</f>
        <v>400000</v>
      </c>
    </row>
    <row r="115" customFormat="false" ht="12.75" hidden="false" customHeight="true" outlineLevel="0" collapsed="false">
      <c r="A115" s="357"/>
      <c r="B115" s="362" t="n">
        <v>1</v>
      </c>
      <c r="C115" s="344" t="s">
        <v>187</v>
      </c>
      <c r="D115" s="260" t="s">
        <v>86</v>
      </c>
      <c r="E115" s="363" t="s">
        <v>188</v>
      </c>
      <c r="F115" s="364"/>
      <c r="G115" s="295" t="n">
        <v>0</v>
      </c>
      <c r="H115" s="255" t="n">
        <f aca="false">G115</f>
        <v>0</v>
      </c>
    </row>
    <row r="116" customFormat="false" ht="10.5" hidden="false" customHeight="true" outlineLevel="0" collapsed="false">
      <c r="A116" s="359"/>
      <c r="B116" s="362"/>
      <c r="C116" s="344"/>
      <c r="D116" s="360" t="s">
        <v>74</v>
      </c>
      <c r="E116" s="363"/>
      <c r="F116" s="365"/>
      <c r="G116" s="366" t="n">
        <v>400000</v>
      </c>
      <c r="H116" s="326" t="n">
        <f aca="false">G116</f>
        <v>400000</v>
      </c>
    </row>
    <row r="117" customFormat="false" ht="14.25" hidden="false" customHeight="true" outlineLevel="0" collapsed="false">
      <c r="A117" s="327" t="s">
        <v>189</v>
      </c>
      <c r="B117" s="327"/>
      <c r="C117" s="327"/>
      <c r="D117" s="327"/>
      <c r="E117" s="327"/>
      <c r="F117" s="367" t="n">
        <f aca="false">SUM(F118:F122)</f>
        <v>1349441525</v>
      </c>
      <c r="G117" s="367" t="n">
        <f aca="false">SUM(G118:G122)</f>
        <v>3041170004</v>
      </c>
      <c r="H117" s="368" t="n">
        <f aca="false">G117+F117</f>
        <v>4390611529</v>
      </c>
    </row>
    <row r="118" customFormat="false" ht="12.75" hidden="false" customHeight="true" outlineLevel="0" collapsed="false">
      <c r="A118" s="251"/>
      <c r="B118" s="241" t="n">
        <v>1</v>
      </c>
      <c r="C118" s="260" t="s">
        <v>190</v>
      </c>
      <c r="D118" s="260" t="s">
        <v>74</v>
      </c>
      <c r="E118" s="369" t="s">
        <v>61</v>
      </c>
      <c r="F118" s="370"/>
      <c r="G118" s="371" t="n">
        <f aca="false">3026013251-1786475303</f>
        <v>1239537948</v>
      </c>
      <c r="H118" s="372" t="n">
        <f aca="false">G118+F118</f>
        <v>1239537948</v>
      </c>
    </row>
    <row r="119" customFormat="false" ht="11.25" hidden="false" customHeight="true" outlineLevel="0" collapsed="false">
      <c r="A119" s="251"/>
      <c r="B119" s="241"/>
      <c r="C119" s="260"/>
      <c r="D119" s="260" t="s">
        <v>86</v>
      </c>
      <c r="E119" s="369"/>
      <c r="F119" s="370"/>
      <c r="G119" s="371" t="n">
        <f aca="false">1066748239-529421594-54645029</f>
        <v>482681616</v>
      </c>
      <c r="H119" s="372" t="n">
        <f aca="false">G119+F119</f>
        <v>482681616</v>
      </c>
    </row>
    <row r="120" customFormat="false" ht="14.25" hidden="false" customHeight="true" outlineLevel="0" collapsed="false">
      <c r="A120" s="251"/>
      <c r="B120" s="241" t="n">
        <v>2</v>
      </c>
      <c r="C120" s="373" t="s">
        <v>191</v>
      </c>
      <c r="D120" s="260" t="s">
        <v>74</v>
      </c>
      <c r="E120" s="369" t="s">
        <v>192</v>
      </c>
      <c r="F120" s="370" t="n">
        <f aca="false">782937419-G120</f>
        <v>349441525</v>
      </c>
      <c r="G120" s="371" t="n">
        <f aca="false">415326894+1869000+16300000</f>
        <v>433495894</v>
      </c>
      <c r="H120" s="372" t="n">
        <f aca="false">F120+G120</f>
        <v>782937419</v>
      </c>
    </row>
    <row r="121" customFormat="false" ht="14.25" hidden="false" customHeight="true" outlineLevel="0" collapsed="false">
      <c r="A121" s="251"/>
      <c r="B121" s="241"/>
      <c r="C121" s="373"/>
      <c r="D121" s="260" t="s">
        <v>86</v>
      </c>
      <c r="E121" s="369"/>
      <c r="F121" s="370" t="n">
        <v>1000000000</v>
      </c>
      <c r="G121" s="371"/>
      <c r="H121" s="372" t="n">
        <f aca="false">F121+G121</f>
        <v>1000000000</v>
      </c>
    </row>
    <row r="122" customFormat="false" ht="14.25" hidden="false" customHeight="true" outlineLevel="0" collapsed="false">
      <c r="A122" s="374"/>
      <c r="B122" s="375" t="n">
        <v>3</v>
      </c>
      <c r="C122" s="376" t="s">
        <v>193</v>
      </c>
      <c r="D122" s="377" t="s">
        <v>74</v>
      </c>
      <c r="E122" s="378" t="s">
        <v>63</v>
      </c>
      <c r="F122" s="379"/>
      <c r="G122" s="379" t="n">
        <f aca="false">570000000-17272727-17272727+100000000+250000000</f>
        <v>885454546</v>
      </c>
      <c r="H122" s="380" t="n">
        <f aca="false">F122+G122</f>
        <v>885454546</v>
      </c>
    </row>
    <row r="123" customFormat="false" ht="16.5" hidden="false" customHeight="true" outlineLevel="0" collapsed="false">
      <c r="A123" s="222" t="s">
        <v>194</v>
      </c>
      <c r="B123" s="222"/>
      <c r="C123" s="222"/>
      <c r="D123" s="222"/>
      <c r="E123" s="222"/>
      <c r="F123" s="223" t="n">
        <f aca="false">F18+F55+F64+F81+F108+F111+F114+F117+'4.mell '!K18</f>
        <v>3325132966</v>
      </c>
      <c r="G123" s="223" t="n">
        <f aca="false">G18+G55+G64+G81+G108+G111+G114+G117</f>
        <v>3838908364</v>
      </c>
      <c r="H123" s="225" t="n">
        <f aca="false">H18+H55+H64+H81+H108+H111+H114+H117+'4.mell '!K18</f>
        <v>7164041330</v>
      </c>
    </row>
    <row r="124" s="226" customFormat="true" ht="14.25" hidden="false" customHeight="true" outlineLevel="0" collapsed="false">
      <c r="A124" s="381" t="s">
        <v>195</v>
      </c>
      <c r="B124" s="381"/>
      <c r="C124" s="381"/>
      <c r="D124" s="381"/>
      <c r="E124" s="381"/>
      <c r="F124" s="206" t="n">
        <f aca="false">F125+F126+F127</f>
        <v>3273552917</v>
      </c>
      <c r="G124" s="220" t="n">
        <f aca="false">G125+G126+G127</f>
        <v>3838908364</v>
      </c>
      <c r="H124" s="208" t="n">
        <f aca="false">G124+F124</f>
        <v>7112461281</v>
      </c>
    </row>
    <row r="125" s="386" customFormat="true" ht="14.25" hidden="false" customHeight="true" outlineLevel="0" collapsed="false">
      <c r="A125" s="382" t="s">
        <v>196</v>
      </c>
      <c r="B125" s="382"/>
      <c r="C125" s="382"/>
      <c r="D125" s="382"/>
      <c r="E125" s="382"/>
      <c r="F125" s="383" t="n">
        <f aca="false">F20+F46+F72+F74+F84+F90+F92+F118+F88+F45+F94+F78+F86+F34+F120+F44+F112+F38+F47+F50+F49+F96+F98+F100+F51+F52+F54</f>
        <v>1332081514</v>
      </c>
      <c r="G125" s="384" t="n">
        <f aca="false">+G118+G109+G116+G122+G120+G56+G57+G59+G60+G61+G63</f>
        <v>3254904466</v>
      </c>
      <c r="H125" s="385" t="n">
        <f aca="false">G125+F125</f>
        <v>4586985980</v>
      </c>
    </row>
    <row r="126" s="386" customFormat="true" ht="14.25" hidden="false" customHeight="true" outlineLevel="0" collapsed="false">
      <c r="A126" s="387" t="s">
        <v>197</v>
      </c>
      <c r="B126" s="387"/>
      <c r="C126" s="387"/>
      <c r="D126" s="387"/>
      <c r="E126" s="387"/>
      <c r="F126" s="388" t="n">
        <v>0</v>
      </c>
      <c r="G126" s="389" t="n">
        <v>0</v>
      </c>
      <c r="H126" s="390" t="n">
        <f aca="false">G126+F126</f>
        <v>0</v>
      </c>
    </row>
    <row r="127" s="386" customFormat="true" ht="14.25" hidden="false" customHeight="true" outlineLevel="0" collapsed="false">
      <c r="A127" s="391" t="s">
        <v>198</v>
      </c>
      <c r="B127" s="391"/>
      <c r="C127" s="391"/>
      <c r="D127" s="391"/>
      <c r="E127" s="391"/>
      <c r="F127" s="392" t="n">
        <f aca="false">F69+F71+F73+F77+F87++F85+F93+F91+F119++F83+F121+F89+F35+F48+F95+F97+F99+F113+F53</f>
        <v>1941471403</v>
      </c>
      <c r="G127" s="393" t="n">
        <f aca="false">G119+G115+G110+G121+G58+G62</f>
        <v>584003898</v>
      </c>
      <c r="H127" s="394" t="n">
        <f aca="false">F127+G127</f>
        <v>2525475301</v>
      </c>
    </row>
    <row r="128" s="226" customFormat="true" ht="14.25" hidden="false" customHeight="true" outlineLevel="0" collapsed="false">
      <c r="A128" s="395" t="s">
        <v>199</v>
      </c>
      <c r="B128" s="395"/>
      <c r="C128" s="395"/>
      <c r="D128" s="395"/>
      <c r="E128" s="395"/>
      <c r="F128" s="308" t="n">
        <f aca="false">F129+F130+F131</f>
        <v>51580049</v>
      </c>
      <c r="G128" s="308" t="n">
        <f aca="false">G129+G130+G131</f>
        <v>0</v>
      </c>
      <c r="H128" s="310" t="n">
        <f aca="false">G128+F128</f>
        <v>51580049</v>
      </c>
    </row>
    <row r="129" s="226" customFormat="true" ht="14.25" hidden="false" customHeight="true" outlineLevel="0" collapsed="false">
      <c r="A129" s="382" t="s">
        <v>196</v>
      </c>
      <c r="B129" s="382"/>
      <c r="C129" s="382"/>
      <c r="D129" s="382"/>
      <c r="E129" s="382"/>
      <c r="F129" s="213" t="n">
        <f aca="false">F42+F103+F105+F102+'4.mell '!K18+F107</f>
        <v>50880049</v>
      </c>
      <c r="G129" s="221"/>
      <c r="H129" s="215" t="n">
        <f aca="false">G129+F129</f>
        <v>50880049</v>
      </c>
    </row>
    <row r="130" s="226" customFormat="true" ht="14.25" hidden="false" customHeight="true" outlineLevel="0" collapsed="false">
      <c r="A130" s="387" t="s">
        <v>197</v>
      </c>
      <c r="B130" s="387"/>
      <c r="C130" s="387"/>
      <c r="D130" s="387"/>
      <c r="E130" s="387"/>
      <c r="F130" s="213" t="n">
        <f aca="false">F79</f>
        <v>700000</v>
      </c>
      <c r="G130" s="221"/>
      <c r="H130" s="215" t="n">
        <f aca="false">F130+G130</f>
        <v>700000</v>
      </c>
    </row>
    <row r="131" s="226" customFormat="true" ht="14.25" hidden="false" customHeight="true" outlineLevel="0" collapsed="false">
      <c r="A131" s="391" t="s">
        <v>198</v>
      </c>
      <c r="B131" s="391"/>
      <c r="C131" s="391"/>
      <c r="D131" s="391"/>
      <c r="E131" s="391"/>
      <c r="F131" s="271" t="n">
        <f aca="false">F104+F106</f>
        <v>0</v>
      </c>
      <c r="G131" s="396"/>
      <c r="H131" s="397" t="n">
        <f aca="false">F131+G131</f>
        <v>0</v>
      </c>
    </row>
    <row r="132" customFormat="false" ht="14.25" hidden="false" customHeight="true" outlineLevel="0" collapsed="false">
      <c r="A132" s="398" t="s">
        <v>200</v>
      </c>
      <c r="B132" s="398"/>
      <c r="C132" s="398"/>
      <c r="D132" s="398"/>
      <c r="E132" s="398"/>
      <c r="F132" s="399" t="n">
        <f aca="false">F123+F15+'4.mell '!K15</f>
        <v>3480552261</v>
      </c>
      <c r="G132" s="399" t="n">
        <f aca="false">G123+G15</f>
        <v>3840408364</v>
      </c>
      <c r="H132" s="400" t="n">
        <f aca="false">G132+F132</f>
        <v>7320960625</v>
      </c>
    </row>
    <row r="133" customFormat="false" ht="14.25" hidden="false" customHeight="true" outlineLevel="0" collapsed="false">
      <c r="A133" s="382" t="s">
        <v>196</v>
      </c>
      <c r="B133" s="382"/>
      <c r="C133" s="382"/>
      <c r="D133" s="382"/>
      <c r="E133" s="382"/>
      <c r="F133" s="401" t="n">
        <f aca="false">F129+F125+F10+F13+'4.mell '!K16</f>
        <v>1462439795</v>
      </c>
      <c r="G133" s="401" t="n">
        <f aca="false">G129+G125+G10+G13</f>
        <v>3254904466</v>
      </c>
      <c r="H133" s="402" t="n">
        <f aca="false">F133+G133</f>
        <v>4717344261</v>
      </c>
    </row>
    <row r="134" customFormat="false" ht="14.25" hidden="false" customHeight="true" outlineLevel="0" collapsed="false">
      <c r="A134" s="387" t="s">
        <v>197</v>
      </c>
      <c r="B134" s="387"/>
      <c r="C134" s="387"/>
      <c r="D134" s="387"/>
      <c r="E134" s="387"/>
      <c r="F134" s="206" t="n">
        <f aca="false">F126+F130</f>
        <v>700000</v>
      </c>
      <c r="G134" s="206" t="n">
        <f aca="false">G126+G130</f>
        <v>0</v>
      </c>
      <c r="H134" s="208" t="n">
        <f aca="false">F134+G134</f>
        <v>700000</v>
      </c>
    </row>
    <row r="135" customFormat="false" ht="14.25" hidden="false" customHeight="true" outlineLevel="0" collapsed="false">
      <c r="A135" s="391" t="s">
        <v>198</v>
      </c>
      <c r="B135" s="391"/>
      <c r="C135" s="391"/>
      <c r="D135" s="391"/>
      <c r="E135" s="391"/>
      <c r="F135" s="403" t="n">
        <f aca="false">F127+F131+F11+F14+'4.mell '!K17</f>
        <v>2017412466</v>
      </c>
      <c r="G135" s="403" t="n">
        <f aca="false">G127+G131+G11+G14</f>
        <v>585503898</v>
      </c>
      <c r="H135" s="404" t="n">
        <f aca="false">F135+G135</f>
        <v>2602916364</v>
      </c>
    </row>
    <row r="136" customFormat="false" ht="15" hidden="false" customHeight="true" outlineLevel="0" collapsed="false">
      <c r="A136" s="405" t="s">
        <v>201</v>
      </c>
      <c r="B136" s="405"/>
      <c r="C136" s="405"/>
      <c r="D136" s="405"/>
      <c r="E136" s="405"/>
      <c r="F136" s="405"/>
      <c r="G136" s="405"/>
      <c r="H136" s="405"/>
    </row>
    <row r="137" customFormat="false" ht="16.5" hidden="false" customHeight="true" outlineLevel="0" collapsed="false">
      <c r="A137" s="229"/>
      <c r="B137" s="230"/>
      <c r="C137" s="406" t="s">
        <v>202</v>
      </c>
      <c r="D137" s="231"/>
      <c r="E137" s="407"/>
      <c r="F137" s="408"/>
      <c r="G137" s="409"/>
      <c r="H137" s="410"/>
    </row>
    <row r="138" customFormat="false" ht="12.75" hidden="false" customHeight="true" outlineLevel="0" collapsed="false">
      <c r="A138" s="199" t="s">
        <v>15</v>
      </c>
      <c r="B138" s="176"/>
      <c r="C138" s="331" t="s">
        <v>203</v>
      </c>
      <c r="D138" s="211"/>
      <c r="E138" s="275" t="s">
        <v>35</v>
      </c>
      <c r="F138" s="247" t="n">
        <f aca="false">'5.mell'!E137</f>
        <v>817947391</v>
      </c>
      <c r="G138" s="248"/>
      <c r="H138" s="262" t="n">
        <f aca="false">F138+G138</f>
        <v>817947391</v>
      </c>
    </row>
    <row r="139" customFormat="false" ht="12.75" hidden="false" customHeight="true" outlineLevel="0" collapsed="false">
      <c r="A139" s="199" t="s">
        <v>17</v>
      </c>
      <c r="B139" s="176"/>
      <c r="C139" s="331" t="s">
        <v>204</v>
      </c>
      <c r="D139" s="211"/>
      <c r="E139" s="275" t="s">
        <v>36</v>
      </c>
      <c r="F139" s="247" t="n">
        <f aca="false">'5.mell'!F137</f>
        <v>157353214</v>
      </c>
      <c r="G139" s="248"/>
      <c r="H139" s="262" t="n">
        <f aca="false">F139+G139</f>
        <v>157353214</v>
      </c>
    </row>
    <row r="140" s="226" customFormat="true" ht="12.75" hidden="false" customHeight="true" outlineLevel="0" collapsed="false">
      <c r="A140" s="199" t="s">
        <v>19</v>
      </c>
      <c r="B140" s="176"/>
      <c r="C140" s="331" t="s">
        <v>205</v>
      </c>
      <c r="D140" s="211"/>
      <c r="E140" s="275" t="s">
        <v>37</v>
      </c>
      <c r="F140" s="247" t="n">
        <f aca="false">'5.mell'!G137</f>
        <v>1099271954</v>
      </c>
      <c r="G140" s="248"/>
      <c r="H140" s="262" t="n">
        <f aca="false">F140+G140</f>
        <v>1099271954</v>
      </c>
    </row>
    <row r="141" customFormat="false" ht="12.75" hidden="false" customHeight="true" outlineLevel="0" collapsed="false">
      <c r="A141" s="199" t="s">
        <v>21</v>
      </c>
      <c r="B141" s="176"/>
      <c r="C141" s="331" t="s">
        <v>206</v>
      </c>
      <c r="D141" s="211"/>
      <c r="E141" s="275" t="s">
        <v>67</v>
      </c>
      <c r="F141" s="247" t="n">
        <f aca="false">'5.mell'!H137</f>
        <v>8480000</v>
      </c>
      <c r="G141" s="248"/>
      <c r="H141" s="262" t="n">
        <f aca="false">F141+G141</f>
        <v>8480000</v>
      </c>
    </row>
    <row r="142" s="226" customFormat="true" ht="12.75" hidden="false" customHeight="true" outlineLevel="0" collapsed="false">
      <c r="A142" s="199" t="s">
        <v>23</v>
      </c>
      <c r="B142" s="176"/>
      <c r="C142" s="331" t="s">
        <v>207</v>
      </c>
      <c r="D142" s="211"/>
      <c r="E142" s="146" t="s">
        <v>39</v>
      </c>
      <c r="F142" s="247" t="n">
        <f aca="false">'5.mell'!I137+'5.mell'!J137+'5.mell'!K137</f>
        <v>373727899</v>
      </c>
      <c r="G142" s="248"/>
      <c r="H142" s="262" t="n">
        <f aca="false">F142+G142</f>
        <v>373727899</v>
      </c>
    </row>
    <row r="143" customFormat="false" ht="15.75" hidden="false" customHeight="true" outlineLevel="0" collapsed="false">
      <c r="A143" s="411" t="s">
        <v>208</v>
      </c>
      <c r="B143" s="411"/>
      <c r="C143" s="411"/>
      <c r="D143" s="411"/>
      <c r="E143" s="411"/>
      <c r="F143" s="412" t="n">
        <f aca="false">SUM(F138:F142)</f>
        <v>2456780458</v>
      </c>
      <c r="G143" s="413"/>
      <c r="H143" s="414" t="n">
        <f aca="false">SUM(H138:H142)</f>
        <v>2456780458</v>
      </c>
    </row>
    <row r="144" customFormat="false" ht="17.25" hidden="false" customHeight="true" outlineLevel="0" collapsed="false">
      <c r="A144" s="415"/>
      <c r="B144" s="416"/>
      <c r="C144" s="417" t="s">
        <v>209</v>
      </c>
      <c r="D144" s="417"/>
      <c r="E144" s="417"/>
      <c r="F144" s="308"/>
      <c r="G144" s="418"/>
      <c r="H144" s="310"/>
    </row>
    <row r="145" customFormat="false" ht="12" hidden="false" customHeight="true" outlineLevel="0" collapsed="false">
      <c r="A145" s="419" t="s">
        <v>15</v>
      </c>
      <c r="B145" s="420"/>
      <c r="C145" s="421" t="s">
        <v>210</v>
      </c>
      <c r="D145" s="422"/>
      <c r="E145" s="423" t="s">
        <v>40</v>
      </c>
      <c r="F145" s="424"/>
      <c r="G145" s="293" t="n">
        <f aca="false">'6.mell'!D6</f>
        <v>3286092128</v>
      </c>
      <c r="H145" s="262" t="n">
        <f aca="false">G145</f>
        <v>3286092128</v>
      </c>
    </row>
    <row r="146" customFormat="false" ht="12" hidden="false" customHeight="true" outlineLevel="0" collapsed="false">
      <c r="A146" s="419" t="s">
        <v>17</v>
      </c>
      <c r="B146" s="420"/>
      <c r="C146" s="421" t="s">
        <v>211</v>
      </c>
      <c r="D146" s="422"/>
      <c r="E146" s="423" t="s">
        <v>41</v>
      </c>
      <c r="F146" s="424"/>
      <c r="G146" s="293" t="n">
        <f aca="false">'6.mell'!D50</f>
        <v>287641450</v>
      </c>
      <c r="H146" s="262" t="n">
        <f aca="false">G146</f>
        <v>287641450</v>
      </c>
    </row>
    <row r="147" customFormat="false" ht="12" hidden="false" customHeight="true" outlineLevel="0" collapsed="false">
      <c r="A147" s="419" t="s">
        <v>19</v>
      </c>
      <c r="B147" s="420"/>
      <c r="C147" s="421" t="s">
        <v>212</v>
      </c>
      <c r="D147" s="425"/>
      <c r="E147" s="426" t="s">
        <v>42</v>
      </c>
      <c r="F147" s="427"/>
      <c r="G147" s="298" t="n">
        <f aca="false">'5.mell'!P128+'5.mell'!N128+'5.mell'!O137</f>
        <v>145982150</v>
      </c>
      <c r="H147" s="299" t="n">
        <f aca="false">G147</f>
        <v>145982150</v>
      </c>
    </row>
    <row r="148" customFormat="false" ht="15.75" hidden="false" customHeight="true" outlineLevel="0" collapsed="false">
      <c r="A148" s="411" t="s">
        <v>213</v>
      </c>
      <c r="B148" s="411"/>
      <c r="C148" s="411"/>
      <c r="D148" s="411"/>
      <c r="E148" s="411"/>
      <c r="F148" s="428"/>
      <c r="G148" s="429" t="n">
        <f aca="false">G145+G146+G147</f>
        <v>3719715728</v>
      </c>
      <c r="H148" s="414" t="n">
        <f aca="false">H145+H146+H147</f>
        <v>3719715728</v>
      </c>
    </row>
    <row r="149" customFormat="false" ht="16.5" hidden="false" customHeight="true" outlineLevel="0" collapsed="false">
      <c r="A149" s="430" t="s">
        <v>214</v>
      </c>
      <c r="B149" s="430"/>
      <c r="C149" s="430"/>
      <c r="D149" s="430"/>
      <c r="E149" s="430"/>
      <c r="F149" s="223" t="n">
        <f aca="false">'5.mell'!K134+'5.mell'!K135+'5.mell'!K133</f>
        <v>1023771803</v>
      </c>
      <c r="G149" s="224" t="n">
        <f aca="false">'5.mell'!P135</f>
        <v>120692636</v>
      </c>
      <c r="H149" s="225" t="n">
        <f aca="false">G149+F149</f>
        <v>1144464439</v>
      </c>
    </row>
    <row r="150" customFormat="false" ht="14.25" hidden="false" customHeight="true" outlineLevel="0" collapsed="false">
      <c r="A150" s="222" t="s">
        <v>215</v>
      </c>
      <c r="B150" s="222"/>
      <c r="C150" s="222"/>
      <c r="D150" s="222"/>
      <c r="E150" s="222"/>
      <c r="F150" s="223" t="n">
        <f aca="false">F143+F148+F149</f>
        <v>3480552261</v>
      </c>
      <c r="G150" s="223" t="n">
        <f aca="false">G143+G148+G149</f>
        <v>3840408364</v>
      </c>
      <c r="H150" s="225" t="n">
        <f aca="false">H143+H148+H149</f>
        <v>7320960625</v>
      </c>
    </row>
    <row r="151" s="216" customFormat="true" ht="13.5" hidden="false" customHeight="true" outlineLevel="0" collapsed="false">
      <c r="A151" s="431" t="s">
        <v>216</v>
      </c>
      <c r="B151" s="431"/>
      <c r="C151" s="431"/>
      <c r="D151" s="431"/>
      <c r="E151" s="431"/>
      <c r="F151" s="432" t="n">
        <f aca="false">'5.mell'!L138+'5.mell'!P129</f>
        <v>1804201293</v>
      </c>
      <c r="G151" s="433" t="n">
        <f aca="false">'5.mell'!O138+'5.mell'!M138+'5.mell'!N138+'5.mell'!P138+'5.mell'!P135</f>
        <v>3438175496</v>
      </c>
      <c r="H151" s="434" t="n">
        <f aca="false">F151+G151</f>
        <v>5242376789</v>
      </c>
    </row>
    <row r="152" s="216" customFormat="true" ht="13.5" hidden="false" customHeight="true" outlineLevel="0" collapsed="false">
      <c r="A152" s="435" t="s">
        <v>217</v>
      </c>
      <c r="B152" s="435"/>
      <c r="C152" s="435"/>
      <c r="D152" s="435"/>
      <c r="E152" s="435"/>
      <c r="F152" s="213" t="n">
        <f aca="false">'5.mell'!L140</f>
        <v>1624655108</v>
      </c>
      <c r="G152" s="436" t="n">
        <f aca="false">'5.mell'!O140+'5.mell'!P140+'5.mell'!M140+'5.mell'!N140</f>
        <v>402232868</v>
      </c>
      <c r="H152" s="215" t="n">
        <f aca="false">F152+G152</f>
        <v>2026887976</v>
      </c>
    </row>
    <row r="153" s="216" customFormat="true" ht="15" hidden="false" customHeight="true" outlineLevel="0" collapsed="false">
      <c r="A153" s="437" t="s">
        <v>218</v>
      </c>
      <c r="B153" s="437"/>
      <c r="C153" s="437"/>
      <c r="D153" s="437"/>
      <c r="E153" s="437"/>
      <c r="F153" s="438" t="n">
        <f aca="false">'5.mell'!L139</f>
        <v>51695860</v>
      </c>
      <c r="G153" s="439" t="n">
        <v>0</v>
      </c>
      <c r="H153" s="440" t="n">
        <f aca="false">F153+G153</f>
        <v>51695860</v>
      </c>
    </row>
    <row r="154" customFormat="false" ht="12" hidden="false" customHeight="true" outlineLevel="0" collapsed="false">
      <c r="F154" s="441"/>
      <c r="G154" s="441"/>
      <c r="H154" s="441"/>
    </row>
  </sheetData>
  <mergeCells count="107">
    <mergeCell ref="E1:H1"/>
    <mergeCell ref="C4:C5"/>
    <mergeCell ref="D4:D5"/>
    <mergeCell ref="E4:E5"/>
    <mergeCell ref="F4:F5"/>
    <mergeCell ref="G4:G5"/>
    <mergeCell ref="H4:H5"/>
    <mergeCell ref="A6:H6"/>
    <mergeCell ref="D7:H7"/>
    <mergeCell ref="A15:E15"/>
    <mergeCell ref="D16:H16"/>
    <mergeCell ref="A18:E18"/>
    <mergeCell ref="A20:E20"/>
    <mergeCell ref="A33:E33"/>
    <mergeCell ref="B34:B35"/>
    <mergeCell ref="E34:E35"/>
    <mergeCell ref="A36:E36"/>
    <mergeCell ref="A37:E37"/>
    <mergeCell ref="A39:E39"/>
    <mergeCell ref="A40:E40"/>
    <mergeCell ref="C41:E41"/>
    <mergeCell ref="C43:E43"/>
    <mergeCell ref="A55:E55"/>
    <mergeCell ref="A64:E64"/>
    <mergeCell ref="A65:E65"/>
    <mergeCell ref="A66:E66"/>
    <mergeCell ref="A67:E67"/>
    <mergeCell ref="A68:E68"/>
    <mergeCell ref="A70:E70"/>
    <mergeCell ref="A75:E75"/>
    <mergeCell ref="C76:E76"/>
    <mergeCell ref="C77:C78"/>
    <mergeCell ref="E77:E78"/>
    <mergeCell ref="C79:E79"/>
    <mergeCell ref="A81:E81"/>
    <mergeCell ref="C82:E82"/>
    <mergeCell ref="B83:B84"/>
    <mergeCell ref="C83:C84"/>
    <mergeCell ref="E83:E84"/>
    <mergeCell ref="B85:B86"/>
    <mergeCell ref="C85:C86"/>
    <mergeCell ref="E85:E86"/>
    <mergeCell ref="B87:B88"/>
    <mergeCell ref="C87:C88"/>
    <mergeCell ref="E87:E88"/>
    <mergeCell ref="B89:B90"/>
    <mergeCell ref="C89:C90"/>
    <mergeCell ref="E89:E90"/>
    <mergeCell ref="B91:B92"/>
    <mergeCell ref="C91:C92"/>
    <mergeCell ref="E91:E92"/>
    <mergeCell ref="B93:B94"/>
    <mergeCell ref="C93:C94"/>
    <mergeCell ref="E93:E94"/>
    <mergeCell ref="B95:B96"/>
    <mergeCell ref="C95:C96"/>
    <mergeCell ref="E95:E96"/>
    <mergeCell ref="B97:B98"/>
    <mergeCell ref="C97:C98"/>
    <mergeCell ref="E97:E98"/>
    <mergeCell ref="B99:B100"/>
    <mergeCell ref="C99:C100"/>
    <mergeCell ref="E99:E100"/>
    <mergeCell ref="C101:E101"/>
    <mergeCell ref="B103:B104"/>
    <mergeCell ref="C103:C104"/>
    <mergeCell ref="E103:E104"/>
    <mergeCell ref="B105:B106"/>
    <mergeCell ref="C105:C106"/>
    <mergeCell ref="E105:E106"/>
    <mergeCell ref="A108:E108"/>
    <mergeCell ref="C109:C110"/>
    <mergeCell ref="E109:E110"/>
    <mergeCell ref="A111:E111"/>
    <mergeCell ref="A114:E114"/>
    <mergeCell ref="B115:B116"/>
    <mergeCell ref="C115:C116"/>
    <mergeCell ref="E115:E116"/>
    <mergeCell ref="A117:E117"/>
    <mergeCell ref="B118:B119"/>
    <mergeCell ref="C118:C119"/>
    <mergeCell ref="E118:E119"/>
    <mergeCell ref="B120:B121"/>
    <mergeCell ref="C120:C121"/>
    <mergeCell ref="E120:E121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6:H136"/>
    <mergeCell ref="A143:E143"/>
    <mergeCell ref="C144:E144"/>
    <mergeCell ref="A148:E148"/>
    <mergeCell ref="A149:E149"/>
    <mergeCell ref="A150:E150"/>
    <mergeCell ref="A151:E151"/>
    <mergeCell ref="A152:E152"/>
    <mergeCell ref="A153:E15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" activeCellId="0" sqref="D5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"/>
    <col collapsed="false" customWidth="true" hidden="false" outlineLevel="0" max="3" min="3" style="442" width="17.56"/>
    <col collapsed="false" customWidth="true" hidden="false" outlineLevel="0" max="4" min="4" style="443" width="11.28"/>
    <col collapsed="false" customWidth="true" hidden="false" outlineLevel="0" max="5" min="5" style="443" width="11.13"/>
    <col collapsed="false" customWidth="true" hidden="false" outlineLevel="0" max="6" min="6" style="443" width="11.99"/>
    <col collapsed="false" customWidth="true" hidden="false" outlineLevel="0" max="7" min="7" style="443" width="11.13"/>
    <col collapsed="false" customWidth="true" hidden="false" outlineLevel="0" max="8" min="8" style="443" width="11.7"/>
    <col collapsed="false" customWidth="true" hidden="false" outlineLevel="0" max="9" min="9" style="444" width="11.85"/>
    <col collapsed="false" customWidth="true" hidden="false" outlineLevel="0" max="10" min="10" style="444" width="15.28"/>
    <col collapsed="false" customWidth="true" hidden="false" outlineLevel="0" max="11" min="11" style="444" width="13.56"/>
    <col collapsed="false" customWidth="true" hidden="false" outlineLevel="0" max="12" min="12" style="445" width="11.28"/>
  </cols>
  <sheetData>
    <row r="1" customFormat="false" ht="15.75" hidden="false" customHeight="true" outlineLevel="0" collapsed="false">
      <c r="A1" s="446"/>
      <c r="B1" s="446"/>
      <c r="C1" s="446"/>
      <c r="D1" s="447"/>
      <c r="E1" s="447"/>
      <c r="F1" s="447"/>
      <c r="G1" s="447"/>
      <c r="H1" s="447"/>
      <c r="I1" s="447"/>
      <c r="J1" s="448"/>
      <c r="K1" s="448"/>
      <c r="L1" s="448"/>
    </row>
    <row r="2" customFormat="false" ht="12.75" hidden="false" customHeight="false" outlineLevel="0" collapsed="false">
      <c r="A2" s="446"/>
      <c r="B2" s="446"/>
      <c r="C2" s="446"/>
      <c r="D2" s="447"/>
      <c r="E2" s="447"/>
      <c r="F2" s="447"/>
      <c r="G2" s="447"/>
      <c r="H2" s="447"/>
      <c r="I2" s="447"/>
      <c r="J2" s="446"/>
      <c r="K2" s="446"/>
      <c r="L2" s="449"/>
    </row>
    <row r="3" customFormat="false" ht="20.25" hidden="false" customHeight="true" outlineLevel="0" collapsed="false">
      <c r="A3" s="446"/>
      <c r="B3" s="446"/>
      <c r="C3" s="446"/>
      <c r="D3" s="447"/>
      <c r="E3" s="447"/>
      <c r="F3" s="447"/>
      <c r="G3" s="447"/>
      <c r="H3" s="447"/>
      <c r="I3" s="447"/>
      <c r="J3" s="446"/>
      <c r="K3" s="446"/>
      <c r="L3" s="450" t="s">
        <v>75</v>
      </c>
    </row>
    <row r="4" customFormat="false" ht="21" hidden="false" customHeight="true" outlineLevel="0" collapsed="false">
      <c r="A4" s="451" t="s">
        <v>219</v>
      </c>
      <c r="B4" s="452" t="s">
        <v>220</v>
      </c>
      <c r="C4" s="453" t="s">
        <v>221</v>
      </c>
      <c r="D4" s="454" t="s">
        <v>222</v>
      </c>
      <c r="E4" s="454"/>
      <c r="F4" s="454"/>
      <c r="G4" s="454"/>
      <c r="H4" s="454"/>
      <c r="I4" s="454"/>
      <c r="J4" s="455" t="s">
        <v>223</v>
      </c>
      <c r="K4" s="455"/>
      <c r="L4" s="456" t="s">
        <v>48</v>
      </c>
    </row>
    <row r="5" s="458" customFormat="true" ht="24" hidden="false" customHeight="true" outlineLevel="0" collapsed="false">
      <c r="A5" s="451"/>
      <c r="B5" s="452"/>
      <c r="C5" s="453"/>
      <c r="D5" s="457" t="s">
        <v>224</v>
      </c>
      <c r="E5" s="457" t="s">
        <v>225</v>
      </c>
      <c r="F5" s="457" t="s">
        <v>226</v>
      </c>
      <c r="G5" s="457" t="s">
        <v>227</v>
      </c>
      <c r="H5" s="457" t="s">
        <v>228</v>
      </c>
      <c r="I5" s="457" t="s">
        <v>229</v>
      </c>
      <c r="J5" s="455"/>
      <c r="K5" s="455"/>
      <c r="L5" s="456"/>
    </row>
    <row r="6" s="458" customFormat="true" ht="38.25" hidden="false" customHeight="true" outlineLevel="0" collapsed="false">
      <c r="A6" s="451"/>
      <c r="B6" s="452"/>
      <c r="C6" s="453"/>
      <c r="D6" s="457"/>
      <c r="E6" s="457"/>
      <c r="F6" s="457"/>
      <c r="G6" s="457"/>
      <c r="H6" s="457"/>
      <c r="I6" s="457"/>
      <c r="J6" s="457" t="s">
        <v>230</v>
      </c>
      <c r="K6" s="457" t="s">
        <v>231</v>
      </c>
      <c r="L6" s="456"/>
    </row>
    <row r="7" s="458" customFormat="true" ht="12.75" hidden="false" customHeight="true" outlineLevel="0" collapsed="false">
      <c r="A7" s="451"/>
      <c r="B7" s="452"/>
      <c r="C7" s="453"/>
      <c r="D7" s="457"/>
      <c r="E7" s="457"/>
      <c r="F7" s="457"/>
      <c r="G7" s="457"/>
      <c r="H7" s="457"/>
      <c r="I7" s="457"/>
      <c r="J7" s="457"/>
      <c r="K7" s="457"/>
      <c r="L7" s="456"/>
    </row>
    <row r="8" s="458" customFormat="true" ht="15" hidden="false" customHeight="true" outlineLevel="0" collapsed="false">
      <c r="A8" s="451"/>
      <c r="B8" s="452"/>
      <c r="C8" s="453"/>
      <c r="D8" s="457"/>
      <c r="E8" s="457"/>
      <c r="F8" s="457"/>
      <c r="G8" s="457"/>
      <c r="H8" s="457"/>
      <c r="I8" s="457"/>
      <c r="J8" s="457"/>
      <c r="K8" s="457"/>
      <c r="L8" s="456"/>
    </row>
    <row r="9" s="442" customFormat="true" ht="40.5" hidden="false" customHeight="true" outlineLevel="0" collapsed="false">
      <c r="A9" s="459" t="s">
        <v>15</v>
      </c>
      <c r="B9" s="460"/>
      <c r="C9" s="461" t="s">
        <v>232</v>
      </c>
      <c r="D9" s="462" t="n">
        <f aca="false">D10+D11</f>
        <v>68085000</v>
      </c>
      <c r="E9" s="462" t="n">
        <f aca="false">E10+E11</f>
        <v>0</v>
      </c>
      <c r="F9" s="462" t="n">
        <f aca="false">F10+F11</f>
        <v>53519200</v>
      </c>
      <c r="G9" s="462" t="n">
        <f aca="false">G10+G11</f>
        <v>53519200</v>
      </c>
      <c r="H9" s="462" t="n">
        <f aca="false">H10+H11</f>
        <v>0</v>
      </c>
      <c r="I9" s="462" t="n">
        <f aca="false">I10+I11</f>
        <v>1500000</v>
      </c>
      <c r="J9" s="462" t="n">
        <f aca="false">J10+J11</f>
        <v>232104276</v>
      </c>
      <c r="K9" s="462" t="n">
        <f aca="false">K10+K11</f>
        <v>16882789</v>
      </c>
      <c r="L9" s="463" t="n">
        <f aca="false">L10+L11</f>
        <v>372091265</v>
      </c>
    </row>
    <row r="10" s="470" customFormat="true" ht="26.25" hidden="false" customHeight="true" outlineLevel="0" collapsed="false">
      <c r="A10" s="464"/>
      <c r="B10" s="465" t="s">
        <v>74</v>
      </c>
      <c r="C10" s="466" t="s">
        <v>233</v>
      </c>
      <c r="D10" s="467" t="n">
        <f aca="false">885000+4500000</f>
        <v>5385000</v>
      </c>
      <c r="E10" s="467"/>
      <c r="F10" s="467" t="n">
        <f aca="false">558000+49180000+3781200</f>
        <v>53519200</v>
      </c>
      <c r="G10" s="467" t="n">
        <f aca="false">53519200</f>
        <v>53519200</v>
      </c>
      <c r="H10" s="467"/>
      <c r="I10" s="467"/>
      <c r="J10" s="468" t="n">
        <f aca="false">'5.mell'!Q9-'4.mell '!D10-'4.mell '!E10-'4.mell '!F10-'4.mell '!H10-'4.mell '!I10-'4.mell '!K10</f>
        <v>143176615</v>
      </c>
      <c r="K10" s="467" t="n">
        <f aca="false">1725003+8650581</f>
        <v>10375584</v>
      </c>
      <c r="L10" s="469" t="n">
        <f aca="false">D10+E10+F10+H10+I10+J10+K10</f>
        <v>212456399</v>
      </c>
    </row>
    <row r="11" s="470" customFormat="true" ht="24" hidden="false" customHeight="true" outlineLevel="0" collapsed="false">
      <c r="A11" s="464"/>
      <c r="B11" s="465" t="s">
        <v>86</v>
      </c>
      <c r="C11" s="466" t="s">
        <v>87</v>
      </c>
      <c r="D11" s="467" t="n">
        <f aca="false">62700000</f>
        <v>62700000</v>
      </c>
      <c r="E11" s="467"/>
      <c r="F11" s="467"/>
      <c r="G11" s="467"/>
      <c r="H11" s="467"/>
      <c r="I11" s="467" t="n">
        <v>1500000</v>
      </c>
      <c r="J11" s="468" t="n">
        <f aca="false">'5.mell'!Q10-'4.mell '!D11-'4.mell '!E11-'4.mell '!F11-'4.mell '!H11-'4.mell '!I11-'4.mell '!K11</f>
        <v>88927661</v>
      </c>
      <c r="K11" s="467" t="n">
        <f aca="false">1745709+4761496</f>
        <v>6507205</v>
      </c>
      <c r="L11" s="469" t="n">
        <f aca="false">D11+E11+F11+H11+I11+J11+K11</f>
        <v>159634866</v>
      </c>
    </row>
    <row r="12" s="442" customFormat="true" ht="24" hidden="false" customHeight="true" outlineLevel="0" collapsed="false">
      <c r="A12" s="459" t="s">
        <v>17</v>
      </c>
      <c r="B12" s="460" t="s">
        <v>74</v>
      </c>
      <c r="C12" s="461" t="s">
        <v>234</v>
      </c>
      <c r="D12" s="462"/>
      <c r="E12" s="462"/>
      <c r="F12" s="462"/>
      <c r="G12" s="462"/>
      <c r="H12" s="462"/>
      <c r="I12" s="462"/>
      <c r="J12" s="471" t="n">
        <f aca="false">'5.mell'!Q11-'4.mell '!D12-'4.mell '!E12-'4.mell '!F12-'4.mell '!H12-'4.mell '!I12-'4.mell '!K12</f>
        <v>261570588</v>
      </c>
      <c r="K12" s="462" t="n">
        <v>7879838</v>
      </c>
      <c r="L12" s="463" t="n">
        <f aca="false">SUM(D12:K12)</f>
        <v>269450426</v>
      </c>
    </row>
    <row r="13" s="442" customFormat="true" ht="27" hidden="false" customHeight="true" outlineLevel="0" collapsed="false">
      <c r="A13" s="459" t="s">
        <v>19</v>
      </c>
      <c r="B13" s="460" t="s">
        <v>86</v>
      </c>
      <c r="C13" s="461" t="s">
        <v>235</v>
      </c>
      <c r="D13" s="462" t="n">
        <v>3900000</v>
      </c>
      <c r="E13" s="462"/>
      <c r="F13" s="462"/>
      <c r="G13" s="462"/>
      <c r="H13" s="462"/>
      <c r="I13" s="462"/>
      <c r="J13" s="462" t="n">
        <f aca="false">'5.mell'!Q12-D13-E13-F13-H13-I13-K13</f>
        <v>26652384</v>
      </c>
      <c r="K13" s="462" t="n">
        <v>2833858</v>
      </c>
      <c r="L13" s="463" t="n">
        <f aca="false">SUM(D13:K13)</f>
        <v>33386242</v>
      </c>
    </row>
    <row r="14" s="442" customFormat="true" ht="24" hidden="false" customHeight="true" outlineLevel="0" collapsed="false">
      <c r="A14" s="459" t="s">
        <v>21</v>
      </c>
      <c r="B14" s="460" t="s">
        <v>74</v>
      </c>
      <c r="C14" s="461" t="s">
        <v>236</v>
      </c>
      <c r="D14" s="462" t="n">
        <v>1190000</v>
      </c>
      <c r="E14" s="462"/>
      <c r="F14" s="462"/>
      <c r="G14" s="462"/>
      <c r="H14" s="462"/>
      <c r="I14" s="462" t="n">
        <v>0</v>
      </c>
      <c r="J14" s="471" t="n">
        <f aca="false">'5.mell'!Q13-'4.mell '!D14-'4.mell '!E14-'4.mell '!F14-'4.mell '!H14-'4.mell '!I14-'4.mell '!K14</f>
        <v>42538244</v>
      </c>
      <c r="K14" s="462" t="n">
        <v>1128610</v>
      </c>
      <c r="L14" s="463" t="n">
        <f aca="false">SUM(D14:K14)</f>
        <v>44856854</v>
      </c>
    </row>
    <row r="15" s="442" customFormat="true" ht="24" hidden="false" customHeight="true" outlineLevel="0" collapsed="false">
      <c r="A15" s="472"/>
      <c r="B15" s="473"/>
      <c r="C15" s="474" t="s">
        <v>237</v>
      </c>
      <c r="D15" s="475" t="n">
        <f aca="false">D9+D12+D13+D14</f>
        <v>73175000</v>
      </c>
      <c r="E15" s="475" t="n">
        <f aca="false">E9+E12+E13+E14</f>
        <v>0</v>
      </c>
      <c r="F15" s="475" t="n">
        <f aca="false">F9+F12+F13+F14</f>
        <v>53519200</v>
      </c>
      <c r="G15" s="475" t="n">
        <f aca="false">G9+G12+G13+G14</f>
        <v>53519200</v>
      </c>
      <c r="H15" s="475" t="n">
        <f aca="false">H9+H12+H13+H14</f>
        <v>0</v>
      </c>
      <c r="I15" s="475" t="n">
        <f aca="false">I9+I12+I13+I14</f>
        <v>1500000</v>
      </c>
      <c r="J15" s="475" t="n">
        <f aca="false">J9+J12+J13+J14</f>
        <v>562865492</v>
      </c>
      <c r="K15" s="475" t="n">
        <f aca="false">K9+K12+K13+K14</f>
        <v>28725095</v>
      </c>
      <c r="L15" s="476" t="n">
        <f aca="false">L9+L12+L13+L14</f>
        <v>719784787</v>
      </c>
    </row>
    <row r="16" s="442" customFormat="true" ht="25.5" hidden="false" customHeight="true" outlineLevel="0" collapsed="false">
      <c r="A16" s="477"/>
      <c r="B16" s="460" t="s">
        <v>74</v>
      </c>
      <c r="C16" s="478" t="s">
        <v>233</v>
      </c>
      <c r="D16" s="479" t="n">
        <f aca="false">D10+D12+D14</f>
        <v>6575000</v>
      </c>
      <c r="E16" s="479" t="n">
        <f aca="false">E10+E12+E14</f>
        <v>0</v>
      </c>
      <c r="F16" s="479" t="n">
        <f aca="false">F10+F12+F14</f>
        <v>53519200</v>
      </c>
      <c r="G16" s="479" t="n">
        <f aca="false">G10+G12+G14</f>
        <v>53519200</v>
      </c>
      <c r="H16" s="479" t="n">
        <f aca="false">H10+H12+H14</f>
        <v>0</v>
      </c>
      <c r="I16" s="479" t="n">
        <f aca="false">I10+I12+I14</f>
        <v>0</v>
      </c>
      <c r="J16" s="479" t="n">
        <f aca="false">J10+J12+J14</f>
        <v>447285447</v>
      </c>
      <c r="K16" s="479" t="n">
        <f aca="false">K10+K12+K14</f>
        <v>19384032</v>
      </c>
      <c r="L16" s="480" t="n">
        <f aca="false">L10+L12+L14</f>
        <v>526763679</v>
      </c>
    </row>
    <row r="17" s="442" customFormat="true" ht="26.25" hidden="false" customHeight="true" outlineLevel="0" collapsed="false">
      <c r="A17" s="481"/>
      <c r="B17" s="482" t="s">
        <v>86</v>
      </c>
      <c r="C17" s="466" t="s">
        <v>87</v>
      </c>
      <c r="D17" s="483" t="n">
        <f aca="false">D11+D13</f>
        <v>66600000</v>
      </c>
      <c r="E17" s="483" t="n">
        <f aca="false">E11+E13</f>
        <v>0</v>
      </c>
      <c r="F17" s="483" t="n">
        <f aca="false">F11+F13</f>
        <v>0</v>
      </c>
      <c r="G17" s="483" t="n">
        <f aca="false">G11+G13</f>
        <v>0</v>
      </c>
      <c r="H17" s="483" t="n">
        <f aca="false">H11+H13</f>
        <v>0</v>
      </c>
      <c r="I17" s="483" t="n">
        <f aca="false">I11+I13</f>
        <v>1500000</v>
      </c>
      <c r="J17" s="483" t="n">
        <f aca="false">J11+J13</f>
        <v>115580045</v>
      </c>
      <c r="K17" s="483" t="n">
        <f aca="false">K11+K13</f>
        <v>9341063</v>
      </c>
      <c r="L17" s="484" t="n">
        <f aca="false">L11+L13</f>
        <v>193021108</v>
      </c>
    </row>
    <row r="18" s="458" customFormat="true" ht="24" hidden="false" customHeight="true" outlineLevel="0" collapsed="false">
      <c r="A18" s="485" t="s">
        <v>15</v>
      </c>
      <c r="B18" s="486"/>
      <c r="C18" s="487" t="s">
        <v>238</v>
      </c>
      <c r="D18" s="488" t="n">
        <f aca="false">'3.mell'!F79+'3.mell'!F101</f>
        <v>5272000</v>
      </c>
      <c r="E18" s="488"/>
      <c r="F18" s="488" t="n">
        <f aca="false">'3.mell'!F41</f>
        <v>6166000</v>
      </c>
      <c r="G18" s="488"/>
      <c r="H18" s="488"/>
      <c r="I18" s="489"/>
      <c r="J18" s="490" t="n">
        <f aca="false">'5.mell'!Q29-D18-E18-F18-H18-I18-K18</f>
        <v>238885821</v>
      </c>
      <c r="K18" s="489" t="n">
        <v>40142049</v>
      </c>
      <c r="L18" s="491" t="n">
        <f aca="false">D18+E18+F18+H18+I18+J18+K18</f>
        <v>290465870</v>
      </c>
    </row>
    <row r="19" customFormat="false" ht="12.75" hidden="false" customHeight="false" outlineLevel="0" collapsed="false">
      <c r="D19" s="492"/>
      <c r="E19" s="492"/>
      <c r="F19" s="492"/>
      <c r="G19" s="492"/>
      <c r="H19" s="492"/>
      <c r="I19" s="493"/>
      <c r="J19" s="493"/>
      <c r="K19" s="442"/>
      <c r="L19" s="494"/>
    </row>
    <row r="20" customFormat="false" ht="12.75" hidden="false" customHeight="false" outlineLevel="0" collapsed="false">
      <c r="J20" s="495"/>
    </row>
  </sheetData>
  <mergeCells count="15">
    <mergeCell ref="J1:L1"/>
    <mergeCell ref="A4:A8"/>
    <mergeCell ref="B4:B8"/>
    <mergeCell ref="C4:C8"/>
    <mergeCell ref="D4:I4"/>
    <mergeCell ref="J4:K5"/>
    <mergeCell ref="L4:L8"/>
    <mergeCell ref="D5:D8"/>
    <mergeCell ref="E5:E8"/>
    <mergeCell ref="F5:F8"/>
    <mergeCell ref="G5:G8"/>
    <mergeCell ref="H5:H8"/>
    <mergeCell ref="I5:I8"/>
    <mergeCell ref="J6:J8"/>
    <mergeCell ref="K6:K8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6" width="3.99"/>
    <col collapsed="false" customWidth="true" hidden="false" outlineLevel="0" max="2" min="2" style="497" width="3.7"/>
    <col collapsed="false" customWidth="true" hidden="false" outlineLevel="0" max="3" min="3" style="498" width="5.28"/>
    <col collapsed="false" customWidth="true" hidden="false" outlineLevel="0" max="4" min="4" style="499" width="34.41"/>
    <col collapsed="false" customWidth="true" hidden="false" outlineLevel="0" max="5" min="5" style="499" width="8.14"/>
    <col collapsed="false" customWidth="true" hidden="false" outlineLevel="0" max="6" min="6" style="499" width="8.85"/>
    <col collapsed="false" customWidth="true" hidden="false" outlineLevel="0" max="7" min="7" style="499" width="8.99"/>
    <col collapsed="false" customWidth="true" hidden="false" outlineLevel="0" max="8" min="8" style="500" width="7.28"/>
    <col collapsed="false" customWidth="true" hidden="false" outlineLevel="0" max="9" min="9" style="499" width="8.85"/>
    <col collapsed="false" customWidth="true" hidden="false" outlineLevel="0" max="10" min="10" style="499" width="7.56"/>
    <col collapsed="false" customWidth="true" hidden="false" outlineLevel="0" max="11" min="11" style="499" width="9.28"/>
    <col collapsed="false" customWidth="true" hidden="false" outlineLevel="0" max="12" min="12" style="501" width="9.56"/>
    <col collapsed="false" customWidth="true" hidden="false" outlineLevel="0" max="13" min="13" style="500" width="9.41"/>
    <col collapsed="false" customWidth="true" hidden="false" outlineLevel="0" max="14" min="14" style="500" width="8.7"/>
    <col collapsed="false" customWidth="true" hidden="false" outlineLevel="0" max="15" min="15" style="500" width="8.28"/>
    <col collapsed="false" customWidth="true" hidden="false" outlineLevel="0" max="16" min="16" style="500" width="7.99"/>
    <col collapsed="false" customWidth="true" hidden="false" outlineLevel="0" max="17" min="17" style="502" width="9.28"/>
    <col collapsed="false" customWidth="true" hidden="false" outlineLevel="0" max="18" min="18" style="503" width="6.41"/>
    <col collapsed="false" customWidth="false" hidden="false" outlineLevel="0" max="257" min="19" style="497" width="9.14"/>
  </cols>
  <sheetData>
    <row r="1" customFormat="false" ht="12.75" hidden="false" customHeight="true" outlineLevel="0" collapsed="false">
      <c r="L1" s="504"/>
      <c r="M1" s="505"/>
      <c r="N1" s="506"/>
      <c r="O1" s="506"/>
      <c r="P1" s="506"/>
      <c r="Q1" s="506"/>
      <c r="R1" s="506"/>
    </row>
    <row r="2" customFormat="false" ht="12.75" hidden="false" customHeight="true" outlineLevel="0" collapsed="false">
      <c r="L2" s="504"/>
      <c r="M2" s="505"/>
      <c r="N2" s="505"/>
      <c r="O2" s="505"/>
      <c r="P2" s="505"/>
      <c r="Q2" s="507"/>
      <c r="R2" s="508"/>
    </row>
    <row r="3" customFormat="false" ht="12.75" hidden="false" customHeight="true" outlineLevel="0" collapsed="false">
      <c r="L3" s="504"/>
      <c r="M3" s="505"/>
      <c r="N3" s="505"/>
      <c r="O3" s="505"/>
      <c r="P3" s="505"/>
      <c r="Q3" s="507" t="s">
        <v>0</v>
      </c>
      <c r="R3" s="508"/>
    </row>
    <row r="4" customFormat="false" ht="5.25" hidden="false" customHeight="true" outlineLevel="0" collapsed="false">
      <c r="L4" s="504"/>
      <c r="M4" s="505"/>
      <c r="N4" s="505"/>
      <c r="O4" s="505"/>
      <c r="P4" s="505"/>
      <c r="Q4" s="509"/>
      <c r="R4" s="510"/>
    </row>
    <row r="5" s="518" customFormat="true" ht="36" hidden="false" customHeight="true" outlineLevel="0" collapsed="false">
      <c r="A5" s="511" t="s">
        <v>219</v>
      </c>
      <c r="B5" s="511"/>
      <c r="C5" s="512" t="s">
        <v>239</v>
      </c>
      <c r="D5" s="513" t="s">
        <v>240</v>
      </c>
      <c r="E5" s="513" t="s">
        <v>241</v>
      </c>
      <c r="F5" s="514" t="s">
        <v>242</v>
      </c>
      <c r="G5" s="513" t="s">
        <v>243</v>
      </c>
      <c r="H5" s="514" t="s">
        <v>244</v>
      </c>
      <c r="I5" s="515" t="s">
        <v>39</v>
      </c>
      <c r="J5" s="515"/>
      <c r="K5" s="515"/>
      <c r="L5" s="513" t="s">
        <v>46</v>
      </c>
      <c r="M5" s="513" t="s">
        <v>245</v>
      </c>
      <c r="N5" s="516" t="s">
        <v>42</v>
      </c>
      <c r="O5" s="516"/>
      <c r="P5" s="516"/>
      <c r="Q5" s="513" t="s">
        <v>65</v>
      </c>
      <c r="R5" s="517" t="s">
        <v>246</v>
      </c>
    </row>
    <row r="6" s="518" customFormat="true" ht="37.5" hidden="false" customHeight="true" outlineLevel="0" collapsed="false">
      <c r="A6" s="519" t="s">
        <v>247</v>
      </c>
      <c r="B6" s="519"/>
      <c r="C6" s="512"/>
      <c r="D6" s="520" t="s">
        <v>248</v>
      </c>
      <c r="E6" s="520" t="s">
        <v>249</v>
      </c>
      <c r="F6" s="521" t="s">
        <v>250</v>
      </c>
      <c r="G6" s="520" t="s">
        <v>251</v>
      </c>
      <c r="H6" s="521" t="s">
        <v>252</v>
      </c>
      <c r="I6" s="522" t="s">
        <v>253</v>
      </c>
      <c r="J6" s="523" t="s">
        <v>254</v>
      </c>
      <c r="K6" s="523" t="s">
        <v>255</v>
      </c>
      <c r="L6" s="520" t="s">
        <v>256</v>
      </c>
      <c r="M6" s="520" t="s">
        <v>257</v>
      </c>
      <c r="N6" s="522" t="s">
        <v>253</v>
      </c>
      <c r="O6" s="523" t="s">
        <v>258</v>
      </c>
      <c r="P6" s="523" t="s">
        <v>259</v>
      </c>
      <c r="Q6" s="520" t="s">
        <v>14</v>
      </c>
      <c r="R6" s="524" t="s">
        <v>260</v>
      </c>
    </row>
    <row r="7" s="518" customFormat="true" ht="36.75" hidden="false" customHeight="true" outlineLevel="0" collapsed="false">
      <c r="A7" s="525" t="s">
        <v>261</v>
      </c>
      <c r="B7" s="525"/>
      <c r="C7" s="512"/>
      <c r="D7" s="526"/>
      <c r="E7" s="526"/>
      <c r="F7" s="523" t="s">
        <v>262</v>
      </c>
      <c r="G7" s="526" t="s">
        <v>33</v>
      </c>
      <c r="H7" s="523" t="s">
        <v>263</v>
      </c>
      <c r="I7" s="522"/>
      <c r="J7" s="523"/>
      <c r="K7" s="523"/>
      <c r="L7" s="526" t="s">
        <v>14</v>
      </c>
      <c r="M7" s="526" t="s">
        <v>264</v>
      </c>
      <c r="N7" s="522"/>
      <c r="O7" s="523"/>
      <c r="P7" s="523"/>
      <c r="Q7" s="526"/>
      <c r="R7" s="527"/>
    </row>
    <row r="8" customFormat="false" ht="11.25" hidden="false" customHeight="true" outlineLevel="0" collapsed="false">
      <c r="A8" s="528" t="s">
        <v>15</v>
      </c>
      <c r="B8" s="529"/>
      <c r="C8" s="530"/>
      <c r="D8" s="531" t="s">
        <v>232</v>
      </c>
      <c r="E8" s="532" t="n">
        <f aca="false">E9+E10</f>
        <v>239184879</v>
      </c>
      <c r="F8" s="532" t="n">
        <f aca="false">F9+F10</f>
        <v>42957397</v>
      </c>
      <c r="G8" s="532" t="n">
        <f aca="false">G9+G10</f>
        <v>72886200</v>
      </c>
      <c r="H8" s="532" t="n">
        <f aca="false">H9+H10</f>
        <v>180000</v>
      </c>
      <c r="I8" s="532" t="n">
        <f aca="false">I9+I10</f>
        <v>0</v>
      </c>
      <c r="J8" s="532" t="n">
        <f aca="false">J9+J10</f>
        <v>16882789</v>
      </c>
      <c r="K8" s="532" t="n">
        <f aca="false">K9+K10</f>
        <v>0</v>
      </c>
      <c r="L8" s="533" t="n">
        <f aca="false">SUM(E8:K8)</f>
        <v>372091265</v>
      </c>
      <c r="M8" s="532" t="n">
        <f aca="false">M9+M10</f>
        <v>0</v>
      </c>
      <c r="N8" s="532" t="n">
        <f aca="false">N9+N10</f>
        <v>0</v>
      </c>
      <c r="O8" s="532" t="n">
        <f aca="false">O9+O10</f>
        <v>0</v>
      </c>
      <c r="P8" s="532" t="n">
        <f aca="false">P9+P10</f>
        <v>0</v>
      </c>
      <c r="Q8" s="534" t="n">
        <f aca="false">SUM(L8:P8)</f>
        <v>372091265</v>
      </c>
      <c r="R8" s="535" t="n">
        <f aca="false">R9+R10</f>
        <v>66.25</v>
      </c>
    </row>
    <row r="9" s="545" customFormat="true" ht="11.25" hidden="false" customHeight="true" outlineLevel="0" collapsed="false">
      <c r="A9" s="536"/>
      <c r="B9" s="537" t="s">
        <v>15</v>
      </c>
      <c r="C9" s="538" t="s">
        <v>74</v>
      </c>
      <c r="D9" s="539" t="s">
        <v>265</v>
      </c>
      <c r="E9" s="540" t="n">
        <f aca="false">149440197+2400000</f>
        <v>151840197</v>
      </c>
      <c r="F9" s="541" t="n">
        <f aca="false">25847618+386400+495600+424800</f>
        <v>27154418</v>
      </c>
      <c r="G9" s="540" t="n">
        <f aca="false">23086200</f>
        <v>23086200</v>
      </c>
      <c r="H9" s="540"/>
      <c r="I9" s="541"/>
      <c r="J9" s="541" t="n">
        <f aca="false">'4.mell '!K10</f>
        <v>10375584</v>
      </c>
      <c r="K9" s="541"/>
      <c r="L9" s="542" t="n">
        <f aca="false">SUM(E9:K9)</f>
        <v>212456399</v>
      </c>
      <c r="M9" s="541"/>
      <c r="N9" s="541"/>
      <c r="O9" s="541"/>
      <c r="P9" s="541"/>
      <c r="Q9" s="543" t="n">
        <f aca="false">SUM(L9:P9)</f>
        <v>212456399</v>
      </c>
      <c r="R9" s="544" t="n">
        <f aca="false">26.5+6+0.75+8+0.75</f>
        <v>42</v>
      </c>
    </row>
    <row r="10" s="545" customFormat="true" ht="11.25" hidden="false" customHeight="true" outlineLevel="0" collapsed="false">
      <c r="A10" s="536"/>
      <c r="B10" s="537" t="s">
        <v>17</v>
      </c>
      <c r="C10" s="538" t="s">
        <v>86</v>
      </c>
      <c r="D10" s="539" t="s">
        <v>217</v>
      </c>
      <c r="E10" s="540" t="n">
        <f aca="false">85769682+1575000</f>
        <v>87344682</v>
      </c>
      <c r="F10" s="541" t="n">
        <f aca="false">15005766+193200+325238+278775</f>
        <v>15802979</v>
      </c>
      <c r="G10" s="540" t="n">
        <v>49800000</v>
      </c>
      <c r="H10" s="540" t="n">
        <v>180000</v>
      </c>
      <c r="I10" s="541"/>
      <c r="J10" s="541" t="n">
        <f aca="false">'4.mell '!K11</f>
        <v>6507205</v>
      </c>
      <c r="K10" s="541"/>
      <c r="L10" s="542" t="n">
        <f aca="false">SUM(E10:K10)</f>
        <v>159634866</v>
      </c>
      <c r="M10" s="541"/>
      <c r="N10" s="541"/>
      <c r="O10" s="541"/>
      <c r="P10" s="541"/>
      <c r="Q10" s="543" t="n">
        <f aca="false">SUM(L10:P10)</f>
        <v>159634866</v>
      </c>
      <c r="R10" s="544" t="n">
        <f aca="false">20.75-1+4+0.5</f>
        <v>24.25</v>
      </c>
    </row>
    <row r="11" customFormat="false" ht="11.25" hidden="false" customHeight="true" outlineLevel="0" collapsed="false">
      <c r="A11" s="528" t="s">
        <v>17</v>
      </c>
      <c r="B11" s="537"/>
      <c r="C11" s="530" t="s">
        <v>74</v>
      </c>
      <c r="D11" s="531" t="s">
        <v>234</v>
      </c>
      <c r="E11" s="546" t="n">
        <f aca="false">202460790+3360000</f>
        <v>205820790</v>
      </c>
      <c r="F11" s="546" t="n">
        <f aca="false">39461238+693840+594720</f>
        <v>40749798</v>
      </c>
      <c r="G11" s="532" t="n">
        <f aca="false">15000000+769313</f>
        <v>15769313</v>
      </c>
      <c r="H11" s="532"/>
      <c r="I11" s="546"/>
      <c r="J11" s="546" t="n">
        <v>7110525</v>
      </c>
      <c r="K11" s="546"/>
      <c r="L11" s="533" t="n">
        <f aca="false">SUM(E11:K11)</f>
        <v>269450426</v>
      </c>
      <c r="M11" s="546"/>
      <c r="N11" s="546"/>
      <c r="O11" s="546"/>
      <c r="P11" s="546"/>
      <c r="Q11" s="534" t="n">
        <f aca="false">SUM(L11:P11)</f>
        <v>269450426</v>
      </c>
      <c r="R11" s="535" t="n">
        <f aca="false">55+1</f>
        <v>56</v>
      </c>
    </row>
    <row r="12" customFormat="false" ht="11.25" hidden="false" customHeight="true" outlineLevel="0" collapsed="false">
      <c r="A12" s="528" t="s">
        <v>19</v>
      </c>
      <c r="B12" s="537"/>
      <c r="C12" s="530" t="s">
        <v>86</v>
      </c>
      <c r="D12" s="531" t="s">
        <v>235</v>
      </c>
      <c r="E12" s="546" t="n">
        <f aca="false">19809123+360000</f>
        <v>20169123</v>
      </c>
      <c r="F12" s="546" t="n">
        <f aca="false">3488617+74340+63720</f>
        <v>3626677</v>
      </c>
      <c r="G12" s="546" t="n">
        <f aca="false">576740+6179844+419003</f>
        <v>7175587</v>
      </c>
      <c r="H12" s="546"/>
      <c r="I12" s="546"/>
      <c r="J12" s="546" t="n">
        <v>2414855</v>
      </c>
      <c r="K12" s="546"/>
      <c r="L12" s="533" t="n">
        <f aca="false">SUM(E12:K12)</f>
        <v>33386242</v>
      </c>
      <c r="M12" s="546"/>
      <c r="N12" s="546"/>
      <c r="O12" s="546"/>
      <c r="P12" s="546"/>
      <c r="Q12" s="534" t="n">
        <f aca="false">SUM(L12:P12)</f>
        <v>33386242</v>
      </c>
      <c r="R12" s="535" t="n">
        <f aca="false">5+1</f>
        <v>6</v>
      </c>
    </row>
    <row r="13" customFormat="false" ht="11.25" hidden="false" customHeight="true" outlineLevel="0" collapsed="false">
      <c r="A13" s="528" t="n">
        <v>4</v>
      </c>
      <c r="B13" s="537"/>
      <c r="C13" s="530" t="s">
        <v>74</v>
      </c>
      <c r="D13" s="531" t="s">
        <v>236</v>
      </c>
      <c r="E13" s="546" t="n">
        <f aca="false">25447872+450000</f>
        <v>25897872</v>
      </c>
      <c r="F13" s="546" t="n">
        <f aca="false">4402860+92925+79650</f>
        <v>4575435</v>
      </c>
      <c r="G13" s="532" t="n">
        <f aca="false">13254937</f>
        <v>13254937</v>
      </c>
      <c r="H13" s="532"/>
      <c r="I13" s="546"/>
      <c r="J13" s="546" t="n">
        <v>1128610</v>
      </c>
      <c r="K13" s="546"/>
      <c r="L13" s="533" t="n">
        <f aca="false">SUM(E13:K13)</f>
        <v>44856854</v>
      </c>
      <c r="M13" s="546"/>
      <c r="N13" s="546"/>
      <c r="O13" s="546"/>
      <c r="P13" s="546"/>
      <c r="Q13" s="534" t="n">
        <f aca="false">SUM(L13:P13)</f>
        <v>44856854</v>
      </c>
      <c r="R13" s="535" t="n">
        <f aca="false">8-1+1</f>
        <v>8</v>
      </c>
    </row>
    <row r="14" customFormat="false" ht="12.75" hidden="false" customHeight="true" outlineLevel="0" collapsed="false">
      <c r="A14" s="547" t="s">
        <v>266</v>
      </c>
      <c r="B14" s="547"/>
      <c r="C14" s="547"/>
      <c r="D14" s="547"/>
      <c r="E14" s="548" t="n">
        <f aca="false">E8+E11+E12+E13</f>
        <v>491072664</v>
      </c>
      <c r="F14" s="548" t="n">
        <f aca="false">F8+F11+F12+F13</f>
        <v>91909307</v>
      </c>
      <c r="G14" s="548" t="n">
        <f aca="false">G8+G11+G12+G13</f>
        <v>109086037</v>
      </c>
      <c r="H14" s="548" t="n">
        <f aca="false">H8+H11+H12+H13</f>
        <v>180000</v>
      </c>
      <c r="I14" s="548" t="n">
        <f aca="false">I8+I11+I12+I13</f>
        <v>0</v>
      </c>
      <c r="J14" s="548" t="n">
        <f aca="false">J8+J11+J12+J13</f>
        <v>27536779</v>
      </c>
      <c r="K14" s="548" t="n">
        <f aca="false">K8+K11+K12+K13</f>
        <v>0</v>
      </c>
      <c r="L14" s="549" t="n">
        <f aca="false">SUM(E14:K14)</f>
        <v>719784787</v>
      </c>
      <c r="M14" s="548" t="n">
        <f aca="false">M8+M11+M12+M13</f>
        <v>0</v>
      </c>
      <c r="N14" s="548" t="n">
        <f aca="false">N8+N11+N12+N13</f>
        <v>0</v>
      </c>
      <c r="O14" s="548" t="n">
        <f aca="false">O8+O11+O12+O13</f>
        <v>0</v>
      </c>
      <c r="P14" s="548" t="n">
        <f aca="false">P8+P11+P12+P13</f>
        <v>0</v>
      </c>
      <c r="Q14" s="548" t="n">
        <f aca="false">SUM(L14:P14)</f>
        <v>719784787</v>
      </c>
      <c r="R14" s="550" t="n">
        <f aca="false">R8+R11+R12+R13</f>
        <v>136.25</v>
      </c>
    </row>
    <row r="15" s="545" customFormat="true" ht="12.75" hidden="false" customHeight="true" outlineLevel="0" collapsed="false">
      <c r="A15" s="551" t="s">
        <v>265</v>
      </c>
      <c r="B15" s="551"/>
      <c r="C15" s="551"/>
      <c r="D15" s="551"/>
      <c r="E15" s="552" t="n">
        <f aca="false">E9+E11+E13</f>
        <v>383558859</v>
      </c>
      <c r="F15" s="552" t="n">
        <f aca="false">F9+F11+F13</f>
        <v>72479651</v>
      </c>
      <c r="G15" s="552" t="n">
        <f aca="false">G9+G11+G13</f>
        <v>52110450</v>
      </c>
      <c r="H15" s="552" t="n">
        <f aca="false">H9+H11+H13</f>
        <v>0</v>
      </c>
      <c r="I15" s="552" t="n">
        <f aca="false">I9+I11+I13</f>
        <v>0</v>
      </c>
      <c r="J15" s="552" t="n">
        <f aca="false">J9+J11+J13</f>
        <v>18614719</v>
      </c>
      <c r="K15" s="552" t="n">
        <f aca="false">K9+K11+K13</f>
        <v>0</v>
      </c>
      <c r="L15" s="553" t="n">
        <f aca="false">SUM(E15:K15)</f>
        <v>526763679</v>
      </c>
      <c r="M15" s="552" t="n">
        <f aca="false">M9+M11+M13</f>
        <v>0</v>
      </c>
      <c r="N15" s="552" t="n">
        <f aca="false">N9+N11+N13</f>
        <v>0</v>
      </c>
      <c r="O15" s="552" t="n">
        <f aca="false">O9+O11+O13</f>
        <v>0</v>
      </c>
      <c r="P15" s="552" t="n">
        <f aca="false">P9+P11+P13</f>
        <v>0</v>
      </c>
      <c r="Q15" s="553" t="n">
        <f aca="false">SUM(L15:P15)</f>
        <v>526763679</v>
      </c>
      <c r="R15" s="554" t="n">
        <f aca="false">R9+R13+R11</f>
        <v>106</v>
      </c>
    </row>
    <row r="16" s="545" customFormat="true" ht="12.75" hidden="false" customHeight="true" outlineLevel="0" collapsed="false">
      <c r="A16" s="555" t="s">
        <v>267</v>
      </c>
      <c r="B16" s="555"/>
      <c r="C16" s="555"/>
      <c r="D16" s="555"/>
      <c r="E16" s="556" t="n">
        <v>0</v>
      </c>
      <c r="F16" s="556" t="n">
        <v>0</v>
      </c>
      <c r="G16" s="556" t="n">
        <v>0</v>
      </c>
      <c r="H16" s="556" t="n">
        <v>0</v>
      </c>
      <c r="I16" s="556" t="n">
        <v>0</v>
      </c>
      <c r="J16" s="556" t="n">
        <v>0</v>
      </c>
      <c r="K16" s="556" t="n">
        <v>0</v>
      </c>
      <c r="L16" s="542" t="n">
        <v>0</v>
      </c>
      <c r="M16" s="556" t="n">
        <v>0</v>
      </c>
      <c r="N16" s="556"/>
      <c r="O16" s="556" t="n">
        <v>0</v>
      </c>
      <c r="P16" s="556" t="n">
        <v>0</v>
      </c>
      <c r="Q16" s="542" t="n">
        <v>0</v>
      </c>
      <c r="R16" s="557" t="n">
        <v>0</v>
      </c>
    </row>
    <row r="17" s="545" customFormat="true" ht="12.75" hidden="false" customHeight="true" outlineLevel="0" collapsed="false">
      <c r="A17" s="558" t="s">
        <v>268</v>
      </c>
      <c r="B17" s="558"/>
      <c r="C17" s="558"/>
      <c r="D17" s="558"/>
      <c r="E17" s="559" t="n">
        <f aca="false">E10+E12</f>
        <v>107513805</v>
      </c>
      <c r="F17" s="559" t="n">
        <f aca="false">F10+F12</f>
        <v>19429656</v>
      </c>
      <c r="G17" s="559" t="n">
        <f aca="false">G10+G12</f>
        <v>56975587</v>
      </c>
      <c r="H17" s="559" t="n">
        <f aca="false">H10+H12</f>
        <v>180000</v>
      </c>
      <c r="I17" s="559" t="n">
        <f aca="false">I10+I12</f>
        <v>0</v>
      </c>
      <c r="J17" s="559" t="n">
        <f aca="false">J10+J12</f>
        <v>8922060</v>
      </c>
      <c r="K17" s="559" t="n">
        <f aca="false">K10+K12</f>
        <v>0</v>
      </c>
      <c r="L17" s="560" t="n">
        <f aca="false">SUM(E17:K17)</f>
        <v>193021108</v>
      </c>
      <c r="M17" s="559" t="n">
        <f aca="false">M10+M12</f>
        <v>0</v>
      </c>
      <c r="N17" s="559" t="n">
        <f aca="false">N10+N12</f>
        <v>0</v>
      </c>
      <c r="O17" s="559" t="n">
        <f aca="false">O10+O12</f>
        <v>0</v>
      </c>
      <c r="P17" s="559" t="n">
        <f aca="false">P10+P12</f>
        <v>0</v>
      </c>
      <c r="Q17" s="560" t="n">
        <f aca="false">SUM(L17:P17)</f>
        <v>193021108</v>
      </c>
      <c r="R17" s="561" t="n">
        <f aca="false">R10+R12</f>
        <v>30.25</v>
      </c>
    </row>
    <row r="18" customFormat="false" ht="12.75" hidden="false" customHeight="true" outlineLevel="0" collapsed="false">
      <c r="A18" s="511" t="s">
        <v>23</v>
      </c>
      <c r="B18" s="562" t="s">
        <v>269</v>
      </c>
      <c r="C18" s="563"/>
      <c r="D18" s="564" t="s">
        <v>270</v>
      </c>
      <c r="E18" s="565" t="n">
        <f aca="false">E19+E23+E24+E25</f>
        <v>172076844</v>
      </c>
      <c r="F18" s="565" t="n">
        <f aca="false">F19+F23+F24+F25</f>
        <v>34546977</v>
      </c>
      <c r="G18" s="565" t="n">
        <f aca="false">G19+G23+G24+G25</f>
        <v>43000000</v>
      </c>
      <c r="H18" s="565" t="n">
        <f aca="false">H19+H23+H24</f>
        <v>0</v>
      </c>
      <c r="I18" s="565" t="n">
        <f aca="false">I19+I23+I24</f>
        <v>0</v>
      </c>
      <c r="J18" s="565" t="n">
        <f aca="false">J19+J23+J24</f>
        <v>32347456</v>
      </c>
      <c r="K18" s="565" t="n">
        <f aca="false">K19+K23+K24</f>
        <v>7794593</v>
      </c>
      <c r="L18" s="565" t="n">
        <f aca="false">SUM(E18:K18)</f>
        <v>289765870</v>
      </c>
      <c r="M18" s="565" t="n">
        <v>0</v>
      </c>
      <c r="N18" s="565"/>
      <c r="O18" s="565" t="n">
        <v>0</v>
      </c>
      <c r="P18" s="565" t="n">
        <v>0</v>
      </c>
      <c r="Q18" s="565" t="n">
        <f aca="false">SUM(L18:P18)</f>
        <v>289765870</v>
      </c>
      <c r="R18" s="566" t="n">
        <f aca="false">R19+R23+R24</f>
        <v>40</v>
      </c>
    </row>
    <row r="19" customFormat="false" ht="11.25" hidden="false" customHeight="true" outlineLevel="0" collapsed="false">
      <c r="A19" s="567"/>
      <c r="B19" s="568" t="n">
        <v>1.1</v>
      </c>
      <c r="C19" s="569"/>
      <c r="D19" s="570" t="s">
        <v>271</v>
      </c>
      <c r="E19" s="571" t="n">
        <f aca="false">E20+E21+E22</f>
        <v>170510844</v>
      </c>
      <c r="F19" s="571" t="n">
        <f aca="false">F20+F21+F22</f>
        <v>34232977</v>
      </c>
      <c r="G19" s="571" t="n">
        <f aca="false">G20+G21+G22</f>
        <v>43000000</v>
      </c>
      <c r="H19" s="571" t="n">
        <f aca="false">H20+H21+H22</f>
        <v>0</v>
      </c>
      <c r="I19" s="571" t="n">
        <f aca="false">I20+I21+I22</f>
        <v>0</v>
      </c>
      <c r="J19" s="571" t="n">
        <f aca="false">J20+J21+J22</f>
        <v>32347456</v>
      </c>
      <c r="K19" s="571" t="n">
        <f aca="false">K20+K21+K22</f>
        <v>7794593</v>
      </c>
      <c r="L19" s="533" t="n">
        <f aca="false">SUM(E19:K19)</f>
        <v>287885870</v>
      </c>
      <c r="M19" s="571" t="n">
        <f aca="false">M20+M21</f>
        <v>0</v>
      </c>
      <c r="N19" s="571"/>
      <c r="O19" s="571" t="n">
        <f aca="false">O20+O21</f>
        <v>0</v>
      </c>
      <c r="P19" s="571" t="n">
        <f aca="false">P20+P21</f>
        <v>0</v>
      </c>
      <c r="Q19" s="533" t="n">
        <f aca="false">SUM(L19:P19)</f>
        <v>287885870</v>
      </c>
      <c r="R19" s="572" t="n">
        <f aca="false">R20+R21+R22</f>
        <v>35.6</v>
      </c>
    </row>
    <row r="20" s="545" customFormat="true" ht="11.25" hidden="false" customHeight="true" outlineLevel="0" collapsed="false">
      <c r="A20" s="573"/>
      <c r="B20" s="574"/>
      <c r="C20" s="575" t="s">
        <v>74</v>
      </c>
      <c r="D20" s="576" t="s">
        <v>265</v>
      </c>
      <c r="E20" s="556" t="n">
        <f aca="false">109266293</f>
        <v>109266293</v>
      </c>
      <c r="F20" s="556" t="n">
        <f aca="false">22673656</f>
        <v>22673656</v>
      </c>
      <c r="G20" s="556" t="n">
        <f aca="false">39000000+3000000</f>
        <v>42000000</v>
      </c>
      <c r="H20" s="556"/>
      <c r="I20" s="556"/>
      <c r="J20" s="556" t="n">
        <f aca="false">32347456+7794593-7794593</f>
        <v>32347456</v>
      </c>
      <c r="K20" s="556" t="n">
        <v>7794593</v>
      </c>
      <c r="L20" s="542" t="n">
        <f aca="false">SUM(E20:K20)</f>
        <v>214081998</v>
      </c>
      <c r="M20" s="556"/>
      <c r="N20" s="556"/>
      <c r="O20" s="556"/>
      <c r="P20" s="556"/>
      <c r="Q20" s="542" t="n">
        <f aca="false">SUM(L20:P20)</f>
        <v>214081998</v>
      </c>
      <c r="R20" s="577" t="n">
        <f aca="false">25.4+1+2-2+1</f>
        <v>27.4</v>
      </c>
    </row>
    <row r="21" s="545" customFormat="true" ht="11.25" hidden="false" customHeight="true" outlineLevel="0" collapsed="false">
      <c r="A21" s="573"/>
      <c r="B21" s="574"/>
      <c r="C21" s="575" t="s">
        <v>158</v>
      </c>
      <c r="D21" s="576" t="s">
        <v>267</v>
      </c>
      <c r="E21" s="556" t="n">
        <f aca="false">43674306</f>
        <v>43674306</v>
      </c>
      <c r="F21" s="556" t="n">
        <f aca="false">8021554</f>
        <v>8021554</v>
      </c>
      <c r="G21" s="556" t="n">
        <v>0</v>
      </c>
      <c r="H21" s="556"/>
      <c r="I21" s="556"/>
      <c r="J21" s="556"/>
      <c r="K21" s="556"/>
      <c r="L21" s="542" t="n">
        <f aca="false">SUM(E21:K21)</f>
        <v>51695860</v>
      </c>
      <c r="M21" s="556"/>
      <c r="N21" s="556"/>
      <c r="O21" s="556"/>
      <c r="P21" s="556"/>
      <c r="Q21" s="542" t="n">
        <f aca="false">SUM(L21:P21)</f>
        <v>51695860</v>
      </c>
      <c r="R21" s="577" t="n">
        <v>7.2</v>
      </c>
    </row>
    <row r="22" s="545" customFormat="true" ht="11.25" hidden="false" customHeight="true" outlineLevel="0" collapsed="false">
      <c r="A22" s="573"/>
      <c r="B22" s="574"/>
      <c r="C22" s="575" t="s">
        <v>86</v>
      </c>
      <c r="D22" s="576" t="s">
        <v>217</v>
      </c>
      <c r="E22" s="556" t="n">
        <f aca="false">14638436+2931809</f>
        <v>17570245</v>
      </c>
      <c r="F22" s="556" t="n">
        <f aca="false">3004511+533256</f>
        <v>3537767</v>
      </c>
      <c r="G22" s="556" t="n">
        <v>1000000</v>
      </c>
      <c r="H22" s="556"/>
      <c r="I22" s="556"/>
      <c r="J22" s="556"/>
      <c r="K22" s="556"/>
      <c r="L22" s="542" t="n">
        <f aca="false">SUM(E22:K22)</f>
        <v>22108012</v>
      </c>
      <c r="M22" s="556"/>
      <c r="N22" s="556"/>
      <c r="O22" s="556"/>
      <c r="P22" s="556"/>
      <c r="Q22" s="542" t="n">
        <f aca="false">SUM(L22:P22)</f>
        <v>22108012</v>
      </c>
      <c r="R22" s="577" t="n">
        <v>1</v>
      </c>
    </row>
    <row r="23" customFormat="false" ht="11.25" hidden="false" customHeight="true" outlineLevel="0" collapsed="false">
      <c r="A23" s="567"/>
      <c r="B23" s="568" t="n">
        <v>1.2</v>
      </c>
      <c r="C23" s="569" t="s">
        <v>74</v>
      </c>
      <c r="D23" s="570" t="s">
        <v>272</v>
      </c>
      <c r="E23" s="571" t="n">
        <v>1566000</v>
      </c>
      <c r="F23" s="571" t="n">
        <v>314000</v>
      </c>
      <c r="G23" s="571"/>
      <c r="H23" s="571"/>
      <c r="I23" s="571"/>
      <c r="J23" s="571"/>
      <c r="K23" s="571"/>
      <c r="L23" s="533" t="n">
        <f aca="false">SUM(E23:K23)</f>
        <v>1880000</v>
      </c>
      <c r="M23" s="571"/>
      <c r="N23" s="571"/>
      <c r="O23" s="571"/>
      <c r="P23" s="571"/>
      <c r="Q23" s="533" t="n">
        <f aca="false">SUM(L23:P23)</f>
        <v>1880000</v>
      </c>
      <c r="R23" s="572" t="n">
        <v>0.2</v>
      </c>
    </row>
    <row r="24" customFormat="false" ht="11.25" hidden="false" customHeight="true" outlineLevel="0" collapsed="false">
      <c r="A24" s="567"/>
      <c r="B24" s="568" t="n">
        <v>1.3</v>
      </c>
      <c r="C24" s="569" t="s">
        <v>86</v>
      </c>
      <c r="D24" s="570" t="s">
        <v>273</v>
      </c>
      <c r="E24" s="571"/>
      <c r="F24" s="571"/>
      <c r="G24" s="571"/>
      <c r="H24" s="571"/>
      <c r="I24" s="571"/>
      <c r="J24" s="571"/>
      <c r="K24" s="571"/>
      <c r="L24" s="533" t="n">
        <f aca="false">SUM(E24:K24)</f>
        <v>0</v>
      </c>
      <c r="M24" s="571"/>
      <c r="N24" s="571"/>
      <c r="O24" s="571"/>
      <c r="P24" s="571"/>
      <c r="Q24" s="533" t="n">
        <f aca="false">SUM(L24:P24)</f>
        <v>0</v>
      </c>
      <c r="R24" s="572" t="n">
        <v>4.2</v>
      </c>
    </row>
    <row r="25" customFormat="false" ht="11.25" hidden="false" customHeight="true" outlineLevel="0" collapsed="false">
      <c r="A25" s="578"/>
      <c r="B25" s="579" t="n">
        <v>1.4</v>
      </c>
      <c r="C25" s="530" t="s">
        <v>74</v>
      </c>
      <c r="D25" s="580" t="s">
        <v>274</v>
      </c>
      <c r="E25" s="546"/>
      <c r="F25" s="546"/>
      <c r="G25" s="546"/>
      <c r="H25" s="546"/>
      <c r="I25" s="546"/>
      <c r="J25" s="546"/>
      <c r="K25" s="546"/>
      <c r="L25" s="581" t="n">
        <f aca="false">SUM(E25:K25)</f>
        <v>0</v>
      </c>
      <c r="M25" s="546"/>
      <c r="N25" s="546"/>
      <c r="O25" s="546"/>
      <c r="P25" s="546"/>
      <c r="Q25" s="581" t="n">
        <f aca="false">SUM(L25:P25)</f>
        <v>0</v>
      </c>
      <c r="R25" s="535"/>
    </row>
    <row r="26" s="586" customFormat="true" ht="11.25" hidden="false" customHeight="true" outlineLevel="0" collapsed="false">
      <c r="A26" s="582"/>
      <c r="B26" s="583" t="s">
        <v>17</v>
      </c>
      <c r="C26" s="584"/>
      <c r="D26" s="585" t="s">
        <v>275</v>
      </c>
      <c r="E26" s="581" t="n">
        <f aca="false">SUM(E27:E28)</f>
        <v>0</v>
      </c>
      <c r="F26" s="581" t="n">
        <f aca="false">SUM(F27:F28)</f>
        <v>0</v>
      </c>
      <c r="G26" s="581" t="n">
        <f aca="false">SUM(G27:G28)</f>
        <v>0</v>
      </c>
      <c r="H26" s="581" t="n">
        <f aca="false">SUM(H27:H28)</f>
        <v>700000</v>
      </c>
      <c r="I26" s="581" t="n">
        <f aca="false">SUM(I27:I28)</f>
        <v>0</v>
      </c>
      <c r="J26" s="581" t="n">
        <f aca="false">SUM(J27:J28)</f>
        <v>0</v>
      </c>
      <c r="K26" s="581" t="n">
        <f aca="false">SUM(K27:K28)</f>
        <v>0</v>
      </c>
      <c r="L26" s="581" t="n">
        <f aca="false">SUM(L27:L28)</f>
        <v>700000</v>
      </c>
      <c r="M26" s="581"/>
      <c r="N26" s="581"/>
      <c r="O26" s="581"/>
      <c r="P26" s="581"/>
      <c r="Q26" s="581" t="n">
        <f aca="false">SUM(Q27:Q28)</f>
        <v>700000</v>
      </c>
      <c r="R26" s="535"/>
    </row>
    <row r="27" customFormat="false" ht="11.25" hidden="false" customHeight="true" outlineLevel="0" collapsed="false">
      <c r="A27" s="578"/>
      <c r="B27" s="579" t="s">
        <v>276</v>
      </c>
      <c r="C27" s="530" t="s">
        <v>74</v>
      </c>
      <c r="D27" s="587" t="s">
        <v>125</v>
      </c>
      <c r="E27" s="571"/>
      <c r="F27" s="571"/>
      <c r="G27" s="588"/>
      <c r="H27" s="588" t="n">
        <v>600000</v>
      </c>
      <c r="I27" s="571" t="n">
        <v>0</v>
      </c>
      <c r="J27" s="571" t="n">
        <v>0</v>
      </c>
      <c r="K27" s="546"/>
      <c r="L27" s="581" t="n">
        <f aca="false">SUM(E27:K27)</f>
        <v>600000</v>
      </c>
      <c r="M27" s="546"/>
      <c r="N27" s="546"/>
      <c r="O27" s="546"/>
      <c r="P27" s="546"/>
      <c r="Q27" s="581" t="n">
        <f aca="false">L27</f>
        <v>600000</v>
      </c>
      <c r="R27" s="535"/>
    </row>
    <row r="28" customFormat="false" ht="11.25" hidden="false" customHeight="true" outlineLevel="0" collapsed="false">
      <c r="A28" s="578"/>
      <c r="B28" s="579" t="s">
        <v>277</v>
      </c>
      <c r="C28" s="530" t="s">
        <v>74</v>
      </c>
      <c r="D28" s="589" t="s">
        <v>278</v>
      </c>
      <c r="E28" s="590"/>
      <c r="F28" s="590"/>
      <c r="G28" s="591" t="n">
        <v>0</v>
      </c>
      <c r="H28" s="591" t="n">
        <v>100000</v>
      </c>
      <c r="I28" s="590" t="n">
        <v>0</v>
      </c>
      <c r="J28" s="590" t="n">
        <v>0</v>
      </c>
      <c r="K28" s="546"/>
      <c r="L28" s="581" t="n">
        <f aca="false">SUM(E28:K28)</f>
        <v>100000</v>
      </c>
      <c r="M28" s="546"/>
      <c r="N28" s="546"/>
      <c r="O28" s="546"/>
      <c r="P28" s="546"/>
      <c r="Q28" s="581" t="n">
        <f aca="false">L28</f>
        <v>100000</v>
      </c>
      <c r="R28" s="535"/>
    </row>
    <row r="29" s="595" customFormat="true" ht="11.25" hidden="false" customHeight="true" outlineLevel="0" collapsed="false">
      <c r="A29" s="592" t="s">
        <v>279</v>
      </c>
      <c r="B29" s="592"/>
      <c r="C29" s="592"/>
      <c r="D29" s="592"/>
      <c r="E29" s="549" t="n">
        <f aca="false">E18+E26</f>
        <v>172076844</v>
      </c>
      <c r="F29" s="549" t="n">
        <f aca="false">F18+F26</f>
        <v>34546977</v>
      </c>
      <c r="G29" s="549" t="n">
        <f aca="false">G18+G26</f>
        <v>43000000</v>
      </c>
      <c r="H29" s="549" t="n">
        <f aca="false">H18+H26</f>
        <v>700000</v>
      </c>
      <c r="I29" s="549" t="n">
        <f aca="false">I18+I26</f>
        <v>0</v>
      </c>
      <c r="J29" s="549" t="n">
        <f aca="false">J18+J26</f>
        <v>32347456</v>
      </c>
      <c r="K29" s="549" t="n">
        <f aca="false">K18+K26</f>
        <v>7794593</v>
      </c>
      <c r="L29" s="549" t="n">
        <f aca="false">SUM(E29:K29)</f>
        <v>290465870</v>
      </c>
      <c r="M29" s="549" t="n">
        <f aca="false">M18</f>
        <v>0</v>
      </c>
      <c r="N29" s="549"/>
      <c r="O29" s="549" t="n">
        <f aca="false">O18</f>
        <v>0</v>
      </c>
      <c r="P29" s="549" t="n">
        <f aca="false">P18</f>
        <v>0</v>
      </c>
      <c r="Q29" s="593" t="n">
        <f aca="false">SUM(L29:P29)</f>
        <v>290465870</v>
      </c>
      <c r="R29" s="594" t="n">
        <f aca="false">R18</f>
        <v>40</v>
      </c>
    </row>
    <row r="30" s="598" customFormat="true" ht="10.5" hidden="false" customHeight="true" outlineLevel="0" collapsed="false">
      <c r="A30" s="596" t="s">
        <v>265</v>
      </c>
      <c r="B30" s="596"/>
      <c r="C30" s="596"/>
      <c r="D30" s="596"/>
      <c r="E30" s="556" t="n">
        <f aca="false">E20+E23+E27+E28+E25</f>
        <v>110832293</v>
      </c>
      <c r="F30" s="556" t="n">
        <f aca="false">F20+F23+F27+F28+F25</f>
        <v>22987656</v>
      </c>
      <c r="G30" s="556" t="n">
        <f aca="false">G20+G23+G27+G28+G25</f>
        <v>42000000</v>
      </c>
      <c r="H30" s="556" t="n">
        <f aca="false">H20+H23+H27+H28</f>
        <v>700000</v>
      </c>
      <c r="I30" s="556" t="n">
        <f aca="false">I20+I23+I27+I28</f>
        <v>0</v>
      </c>
      <c r="J30" s="556" t="n">
        <f aca="false">J20+J23+J27+J28</f>
        <v>32347456</v>
      </c>
      <c r="K30" s="556" t="n">
        <f aca="false">K20+K23+K27+K28</f>
        <v>7794593</v>
      </c>
      <c r="L30" s="542" t="n">
        <f aca="false">SUM(E30:K30)</f>
        <v>216661998</v>
      </c>
      <c r="M30" s="556" t="n">
        <f aca="false">M20+M23+M28</f>
        <v>0</v>
      </c>
      <c r="N30" s="556"/>
      <c r="O30" s="556" t="n">
        <f aca="false">O20+O23+O28</f>
        <v>0</v>
      </c>
      <c r="P30" s="556" t="n">
        <f aca="false">P20+P23+P28</f>
        <v>0</v>
      </c>
      <c r="Q30" s="597" t="n">
        <f aca="false">SUM(L30:P30)</f>
        <v>216661998</v>
      </c>
      <c r="R30" s="557" t="n">
        <f aca="false">R20+R23+R28</f>
        <v>27.6</v>
      </c>
    </row>
    <row r="31" s="598" customFormat="true" ht="10.5" hidden="false" customHeight="true" outlineLevel="0" collapsed="false">
      <c r="A31" s="596" t="s">
        <v>267</v>
      </c>
      <c r="B31" s="596"/>
      <c r="C31" s="596"/>
      <c r="D31" s="596"/>
      <c r="E31" s="556" t="n">
        <f aca="false">E21</f>
        <v>43674306</v>
      </c>
      <c r="F31" s="556" t="n">
        <f aca="false">F21</f>
        <v>8021554</v>
      </c>
      <c r="G31" s="556" t="n">
        <f aca="false">G21</f>
        <v>0</v>
      </c>
      <c r="H31" s="556" t="n">
        <f aca="false">H21</f>
        <v>0</v>
      </c>
      <c r="I31" s="556" t="n">
        <f aca="false">I21</f>
        <v>0</v>
      </c>
      <c r="J31" s="556" t="n">
        <f aca="false">J21</f>
        <v>0</v>
      </c>
      <c r="K31" s="556" t="n">
        <f aca="false">K21</f>
        <v>0</v>
      </c>
      <c r="L31" s="542" t="n">
        <f aca="false">SUM(E31:K31)</f>
        <v>51695860</v>
      </c>
      <c r="M31" s="556" t="n">
        <v>0</v>
      </c>
      <c r="N31" s="556"/>
      <c r="O31" s="556" t="n">
        <f aca="false">O21+O24</f>
        <v>0</v>
      </c>
      <c r="P31" s="556" t="n">
        <f aca="false">P21+P24</f>
        <v>0</v>
      </c>
      <c r="Q31" s="597" t="n">
        <f aca="false">SUM(L31:P31)</f>
        <v>51695860</v>
      </c>
      <c r="R31" s="557" t="n">
        <f aca="false">R21</f>
        <v>7.2</v>
      </c>
    </row>
    <row r="32" s="598" customFormat="true" ht="10.5" hidden="false" customHeight="true" outlineLevel="0" collapsed="false">
      <c r="A32" s="599" t="s">
        <v>217</v>
      </c>
      <c r="B32" s="599"/>
      <c r="C32" s="599"/>
      <c r="D32" s="599"/>
      <c r="E32" s="559" t="n">
        <f aca="false">E24+E22</f>
        <v>17570245</v>
      </c>
      <c r="F32" s="559" t="n">
        <f aca="false">F24+F22</f>
        <v>3537767</v>
      </c>
      <c r="G32" s="559" t="n">
        <f aca="false">G24+G22</f>
        <v>1000000</v>
      </c>
      <c r="H32" s="559" t="n">
        <f aca="false">H24+H22</f>
        <v>0</v>
      </c>
      <c r="I32" s="559" t="n">
        <f aca="false">I24+I22</f>
        <v>0</v>
      </c>
      <c r="J32" s="559" t="n">
        <f aca="false">J24+J22</f>
        <v>0</v>
      </c>
      <c r="K32" s="559" t="n">
        <f aca="false">K24+K22</f>
        <v>0</v>
      </c>
      <c r="L32" s="560" t="n">
        <f aca="false">SUM(E32:K32)</f>
        <v>22108012</v>
      </c>
      <c r="M32" s="559" t="n">
        <f aca="false">M24</f>
        <v>0</v>
      </c>
      <c r="N32" s="559"/>
      <c r="O32" s="559" t="n">
        <f aca="false">O24</f>
        <v>0</v>
      </c>
      <c r="P32" s="559" t="n">
        <f aca="false">P24</f>
        <v>0</v>
      </c>
      <c r="Q32" s="600" t="n">
        <f aca="false">SUM(L32:P32)</f>
        <v>22108012</v>
      </c>
      <c r="R32" s="601" t="n">
        <f aca="false">R24+R22</f>
        <v>5.2</v>
      </c>
    </row>
    <row r="33" s="607" customFormat="true" ht="12.75" hidden="false" customHeight="true" outlineLevel="0" collapsed="false">
      <c r="A33" s="602" t="s">
        <v>25</v>
      </c>
      <c r="B33" s="603" t="s">
        <v>15</v>
      </c>
      <c r="C33" s="604" t="s">
        <v>74</v>
      </c>
      <c r="D33" s="605" t="s">
        <v>280</v>
      </c>
      <c r="E33" s="565" t="n">
        <v>0</v>
      </c>
      <c r="F33" s="565" t="n">
        <v>0</v>
      </c>
      <c r="G33" s="565" t="n">
        <f aca="false">2000000-1000000</f>
        <v>1000000</v>
      </c>
      <c r="H33" s="565"/>
      <c r="I33" s="565" t="n">
        <v>0</v>
      </c>
      <c r="J33" s="565" t="n">
        <v>264035</v>
      </c>
      <c r="K33" s="565" t="n">
        <v>0</v>
      </c>
      <c r="L33" s="565" t="n">
        <f aca="false">SUM(E33:K33)</f>
        <v>1264035</v>
      </c>
      <c r="M33" s="565"/>
      <c r="N33" s="565"/>
      <c r="O33" s="565"/>
      <c r="P33" s="565" t="n">
        <v>0</v>
      </c>
      <c r="Q33" s="606" t="n">
        <f aca="false">SUM(L33:P33)</f>
        <v>1264035</v>
      </c>
      <c r="R33" s="566"/>
    </row>
    <row r="34" s="607" customFormat="true" ht="11.25" hidden="false" customHeight="true" outlineLevel="0" collapsed="false">
      <c r="A34" s="608" t="s">
        <v>27</v>
      </c>
      <c r="B34" s="609" t="s">
        <v>15</v>
      </c>
      <c r="C34" s="610" t="s">
        <v>74</v>
      </c>
      <c r="D34" s="611" t="s">
        <v>281</v>
      </c>
      <c r="E34" s="548"/>
      <c r="F34" s="548"/>
      <c r="G34" s="548" t="n">
        <v>2500000</v>
      </c>
      <c r="H34" s="548"/>
      <c r="I34" s="548"/>
      <c r="J34" s="548" t="n">
        <v>0</v>
      </c>
      <c r="K34" s="548"/>
      <c r="L34" s="548" t="n">
        <f aca="false">G34</f>
        <v>2500000</v>
      </c>
      <c r="M34" s="548" t="n">
        <f aca="false">'6.mell'!D45</f>
        <v>8600000</v>
      </c>
      <c r="N34" s="548"/>
      <c r="O34" s="548"/>
      <c r="P34" s="548"/>
      <c r="Q34" s="612" t="n">
        <f aca="false">L34+M34</f>
        <v>11100000</v>
      </c>
      <c r="R34" s="550"/>
    </row>
    <row r="35" s="607" customFormat="true" ht="10.5" hidden="false" customHeight="true" outlineLevel="0" collapsed="false">
      <c r="A35" s="608" t="s">
        <v>29</v>
      </c>
      <c r="B35" s="609" t="s">
        <v>15</v>
      </c>
      <c r="C35" s="610" t="s">
        <v>74</v>
      </c>
      <c r="D35" s="611" t="s">
        <v>282</v>
      </c>
      <c r="E35" s="548"/>
      <c r="F35" s="548"/>
      <c r="G35" s="548" t="n">
        <v>200000</v>
      </c>
      <c r="H35" s="548"/>
      <c r="I35" s="548"/>
      <c r="J35" s="548" t="n">
        <v>0</v>
      </c>
      <c r="K35" s="548"/>
      <c r="L35" s="548" t="n">
        <f aca="false">G35</f>
        <v>200000</v>
      </c>
      <c r="M35" s="548" t="n">
        <f aca="false">'6.mell'!D31+'6.mell'!D52</f>
        <v>53947630</v>
      </c>
      <c r="N35" s="548" t="n">
        <f aca="false">'6.mell'!D75</f>
        <v>5979200</v>
      </c>
      <c r="O35" s="548"/>
      <c r="P35" s="548"/>
      <c r="Q35" s="612" t="n">
        <f aca="false">M35+L35+N35</f>
        <v>60126830</v>
      </c>
      <c r="R35" s="550"/>
    </row>
    <row r="36" customFormat="false" ht="12.75" hidden="false" customHeight="true" outlineLevel="0" collapsed="false">
      <c r="A36" s="613" t="s">
        <v>31</v>
      </c>
      <c r="B36" s="614"/>
      <c r="C36" s="615"/>
      <c r="D36" s="593" t="s">
        <v>283</v>
      </c>
      <c r="E36" s="549" t="n">
        <f aca="false">E37+E38+E39+E40+E43+E44+E45+E46+E47+E49+E48</f>
        <v>53841998</v>
      </c>
      <c r="F36" s="549" t="n">
        <f aca="false">F37+F38+F39+F40+F43+F44+F45+F46+F47+F49+F48</f>
        <v>12024351</v>
      </c>
      <c r="G36" s="549" t="n">
        <f aca="false">G37+G38+G39+G40+G43+G44+G45+G46+G47+G49+G48</f>
        <v>345313950</v>
      </c>
      <c r="H36" s="549" t="n">
        <f aca="false">H37+H38+H39+H40+H43+H44+H45+H46+H47+H49+H48</f>
        <v>0</v>
      </c>
      <c r="I36" s="549" t="n">
        <f aca="false">I37+I38+I39+I40+I43+I44+I45+I46+I47+I49+I48</f>
        <v>61461184</v>
      </c>
      <c r="J36" s="549" t="n">
        <f aca="false">J37+J38+J39+J40+J43+J44+J45+J46+J47+J49+J48</f>
        <v>300000</v>
      </c>
      <c r="K36" s="549" t="n">
        <f aca="false">K37+K38+K39+K40+K43+K44+K45+K46+K47+K49+K48</f>
        <v>0</v>
      </c>
      <c r="L36" s="549" t="n">
        <f aca="false">SUM(E36:K36)</f>
        <v>472941483</v>
      </c>
      <c r="M36" s="549" t="n">
        <f aca="false">M37+M38+M39+M40+M43+M44+M45+M46+M47+M49+M48</f>
        <v>746147829</v>
      </c>
      <c r="N36" s="549" t="n">
        <f aca="false">N37+N38+N39+N40+N43+N44+N45+N46+N47+N49+N48</f>
        <v>0</v>
      </c>
      <c r="O36" s="549" t="n">
        <f aca="false">O37+O38+O39+O40+O43+O44+O45+O46+O47+O49+O48</f>
        <v>0</v>
      </c>
      <c r="P36" s="549" t="n">
        <f aca="false">P37+P38+P39+P40+P43+P44+P45+P46+P47+P49+P48</f>
        <v>4533071</v>
      </c>
      <c r="Q36" s="593" t="n">
        <f aca="false">SUM(L36:P36)</f>
        <v>1223622383</v>
      </c>
      <c r="R36" s="594"/>
    </row>
    <row r="37" customFormat="false" ht="12.75" hidden="false" customHeight="true" outlineLevel="0" collapsed="false">
      <c r="A37" s="519"/>
      <c r="B37" s="616" t="s">
        <v>15</v>
      </c>
      <c r="C37" s="617" t="s">
        <v>74</v>
      </c>
      <c r="D37" s="618" t="s">
        <v>284</v>
      </c>
      <c r="E37" s="571"/>
      <c r="F37" s="571"/>
      <c r="G37" s="588" t="n">
        <v>83000000</v>
      </c>
      <c r="H37" s="588"/>
      <c r="I37" s="571" t="n">
        <f aca="false">4000000</f>
        <v>4000000</v>
      </c>
      <c r="J37" s="571" t="n">
        <v>0</v>
      </c>
      <c r="K37" s="619"/>
      <c r="L37" s="533" t="n">
        <f aca="false">SUM(E37:K37)</f>
        <v>87000000</v>
      </c>
      <c r="M37" s="571" t="n">
        <f aca="false">'6.mell'!D16+'6.mell'!D15+'6.mell'!D57+3706448+1500000+322000+'6.mell'!D13+'6.mell'!D67+6000000</f>
        <v>73921805</v>
      </c>
      <c r="N37" s="533"/>
      <c r="O37" s="533"/>
      <c r="P37" s="533"/>
      <c r="Q37" s="620" t="n">
        <f aca="false">SUM(L37:P37)</f>
        <v>160921805</v>
      </c>
      <c r="R37" s="621"/>
    </row>
    <row r="38" customFormat="false" ht="10.5" hidden="false" customHeight="true" outlineLevel="0" collapsed="false">
      <c r="A38" s="622"/>
      <c r="B38" s="616"/>
      <c r="C38" s="617" t="s">
        <v>86</v>
      </c>
      <c r="D38" s="618"/>
      <c r="E38" s="571"/>
      <c r="F38" s="571"/>
      <c r="G38" s="588" t="n">
        <v>33000000</v>
      </c>
      <c r="H38" s="588"/>
      <c r="I38" s="571"/>
      <c r="J38" s="571"/>
      <c r="K38" s="533"/>
      <c r="L38" s="619" t="n">
        <f aca="false">SUM(E38:K38)</f>
        <v>33000000</v>
      </c>
      <c r="M38" s="546" t="n">
        <f aca="false">'6.mell'!D17+'6.mell'!D56+969085+6000000+1500000+'6.mell'!D64+4279900+'6.mell'!D39</f>
        <v>38915868</v>
      </c>
      <c r="N38" s="581"/>
      <c r="O38" s="581"/>
      <c r="P38" s="581"/>
      <c r="Q38" s="623" t="n">
        <f aca="false">SUM(L38:P38)</f>
        <v>71915868</v>
      </c>
      <c r="R38" s="572"/>
    </row>
    <row r="39" customFormat="false" ht="33.75" hidden="false" customHeight="true" outlineLevel="0" collapsed="false">
      <c r="A39" s="622"/>
      <c r="B39" s="616" t="s">
        <v>17</v>
      </c>
      <c r="C39" s="569" t="s">
        <v>74</v>
      </c>
      <c r="D39" s="624" t="s">
        <v>285</v>
      </c>
      <c r="E39" s="624"/>
      <c r="F39" s="571"/>
      <c r="G39" s="588" t="n">
        <v>12000000</v>
      </c>
      <c r="H39" s="588"/>
      <c r="I39" s="571"/>
      <c r="J39" s="571" t="n">
        <v>0</v>
      </c>
      <c r="K39" s="533"/>
      <c r="L39" s="533" t="n">
        <f aca="false">SUM(E39:K39)</f>
        <v>12000000</v>
      </c>
      <c r="M39" s="533"/>
      <c r="N39" s="533"/>
      <c r="O39" s="533"/>
      <c r="P39" s="533"/>
      <c r="Q39" s="620" t="n">
        <f aca="false">SUM(L39:P39)</f>
        <v>12000000</v>
      </c>
      <c r="R39" s="572"/>
    </row>
    <row r="40" customFormat="false" ht="11.25" hidden="false" customHeight="true" outlineLevel="0" collapsed="false">
      <c r="A40" s="622"/>
      <c r="B40" s="625" t="s">
        <v>19</v>
      </c>
      <c r="C40" s="626"/>
      <c r="D40" s="618" t="s">
        <v>286</v>
      </c>
      <c r="E40" s="571" t="n">
        <f aca="false">E41+E42</f>
        <v>4867337</v>
      </c>
      <c r="F40" s="571" t="n">
        <f aca="false">F41+F42</f>
        <v>1137767</v>
      </c>
      <c r="G40" s="571" t="n">
        <f aca="false">G41+G42</f>
        <v>19851969</v>
      </c>
      <c r="H40" s="571"/>
      <c r="I40" s="571" t="n">
        <f aca="false">I41+I42</f>
        <v>5241468</v>
      </c>
      <c r="J40" s="571" t="n">
        <f aca="false">J41+J42</f>
        <v>0</v>
      </c>
      <c r="K40" s="571" t="n">
        <f aca="false">K41+K42</f>
        <v>0</v>
      </c>
      <c r="L40" s="533" t="n">
        <f aca="false">SUM(E40:K40)</f>
        <v>31098541</v>
      </c>
      <c r="M40" s="571" t="n">
        <f aca="false">M41+M42</f>
        <v>560280096</v>
      </c>
      <c r="N40" s="571" t="n">
        <f aca="false">N41+N42</f>
        <v>0</v>
      </c>
      <c r="O40" s="571" t="n">
        <f aca="false">O41+O42</f>
        <v>0</v>
      </c>
      <c r="P40" s="571" t="n">
        <f aca="false">P41+P42</f>
        <v>4533071</v>
      </c>
      <c r="Q40" s="620" t="n">
        <f aca="false">SUM(L40:P40)</f>
        <v>595911708</v>
      </c>
      <c r="R40" s="572"/>
    </row>
    <row r="41" s="545" customFormat="true" ht="11.25" hidden="false" customHeight="true" outlineLevel="0" collapsed="false">
      <c r="A41" s="627"/>
      <c r="B41" s="625"/>
      <c r="C41" s="628" t="s">
        <v>74</v>
      </c>
      <c r="D41" s="629" t="s">
        <v>265</v>
      </c>
      <c r="E41" s="630" t="n">
        <f aca="false">1750000+1145257+1787654+184426</f>
        <v>4867337</v>
      </c>
      <c r="F41" s="630" t="n">
        <f aca="false">350000+300280+446913+40574</f>
        <v>1137767</v>
      </c>
      <c r="G41" s="631" t="n">
        <f aca="false">217100+10810644+5791600+3002876+29749</f>
        <v>19851969</v>
      </c>
      <c r="H41" s="631"/>
      <c r="I41" s="630" t="n">
        <v>5241468</v>
      </c>
      <c r="J41" s="630"/>
      <c r="K41" s="630"/>
      <c r="L41" s="632" t="n">
        <f aca="false">SUM(E41:K41)</f>
        <v>31098541</v>
      </c>
      <c r="M41" s="630" t="n">
        <f aca="false">'6.mell'!D22+'6.mell'!D25+'6.mell'!D26+'6.mell'!D58+'6.mell'!D60+'6.mell'!D37+'6.mell'!D20+'6.mell'!D32</f>
        <v>507589921</v>
      </c>
      <c r="N41" s="630"/>
      <c r="O41" s="630"/>
      <c r="P41" s="630"/>
      <c r="Q41" s="633" t="n">
        <f aca="false">SUM(L41:P41)</f>
        <v>538688462</v>
      </c>
      <c r="R41" s="634"/>
    </row>
    <row r="42" s="545" customFormat="true" ht="11.25" hidden="false" customHeight="true" outlineLevel="0" collapsed="false">
      <c r="A42" s="635"/>
      <c r="B42" s="625"/>
      <c r="C42" s="636" t="s">
        <v>86</v>
      </c>
      <c r="D42" s="629" t="s">
        <v>217</v>
      </c>
      <c r="E42" s="556"/>
      <c r="F42" s="556"/>
      <c r="G42" s="637"/>
      <c r="H42" s="637"/>
      <c r="I42" s="556"/>
      <c r="J42" s="556"/>
      <c r="K42" s="556"/>
      <c r="L42" s="542" t="n">
        <f aca="false">SUM(E42:K42)</f>
        <v>0</v>
      </c>
      <c r="M42" s="556" t="n">
        <f aca="false">'6.mell'!D8</f>
        <v>52690175</v>
      </c>
      <c r="N42" s="556"/>
      <c r="O42" s="556"/>
      <c r="P42" s="556" t="n">
        <f aca="false">'6.mell'!D72</f>
        <v>4533071</v>
      </c>
      <c r="Q42" s="597" t="n">
        <f aca="false">SUM(L42:P42)</f>
        <v>57223246</v>
      </c>
      <c r="R42" s="577"/>
    </row>
    <row r="43" customFormat="false" ht="11.25" hidden="false" customHeight="true" outlineLevel="0" collapsed="false">
      <c r="A43" s="638"/>
      <c r="B43" s="625" t="s">
        <v>21</v>
      </c>
      <c r="C43" s="626" t="s">
        <v>86</v>
      </c>
      <c r="D43" s="587" t="s">
        <v>287</v>
      </c>
      <c r="E43" s="571" t="n">
        <v>400000</v>
      </c>
      <c r="F43" s="571" t="n">
        <v>70000</v>
      </c>
      <c r="G43" s="588" t="n">
        <v>1300000</v>
      </c>
      <c r="H43" s="588"/>
      <c r="I43" s="571"/>
      <c r="J43" s="571"/>
      <c r="K43" s="571"/>
      <c r="L43" s="533" t="n">
        <f aca="false">G43+F43+E43</f>
        <v>1770000</v>
      </c>
      <c r="M43" s="571"/>
      <c r="N43" s="571"/>
      <c r="O43" s="571"/>
      <c r="P43" s="571"/>
      <c r="Q43" s="620" t="n">
        <f aca="false">L43</f>
        <v>1770000</v>
      </c>
      <c r="R43" s="639"/>
    </row>
    <row r="44" customFormat="false" ht="11.25" hidden="false" customHeight="true" outlineLevel="0" collapsed="false">
      <c r="A44" s="640"/>
      <c r="B44" s="625" t="s">
        <v>23</v>
      </c>
      <c r="C44" s="641" t="s">
        <v>74</v>
      </c>
      <c r="D44" s="589" t="s">
        <v>288</v>
      </c>
      <c r="E44" s="590"/>
      <c r="F44" s="590"/>
      <c r="G44" s="591" t="n">
        <v>142046471</v>
      </c>
      <c r="H44" s="591"/>
      <c r="I44" s="590"/>
      <c r="J44" s="590" t="n">
        <v>300000</v>
      </c>
      <c r="K44" s="590"/>
      <c r="L44" s="642" t="n">
        <f aca="false">G44+J44</f>
        <v>142346471</v>
      </c>
      <c r="M44" s="590" t="n">
        <f aca="false">'6.mell'!D59</f>
        <v>22293384</v>
      </c>
      <c r="N44" s="590"/>
      <c r="O44" s="590"/>
      <c r="P44" s="590"/>
      <c r="Q44" s="643" t="n">
        <f aca="false">L44+M44</f>
        <v>164639855</v>
      </c>
      <c r="R44" s="644"/>
    </row>
    <row r="45" customFormat="false" ht="11.25" hidden="false" customHeight="true" outlineLevel="0" collapsed="false">
      <c r="A45" s="640"/>
      <c r="B45" s="625"/>
      <c r="C45" s="641" t="s">
        <v>74</v>
      </c>
      <c r="D45" s="587" t="s">
        <v>289</v>
      </c>
      <c r="E45" s="590"/>
      <c r="F45" s="590"/>
      <c r="G45" s="591" t="n">
        <v>450000</v>
      </c>
      <c r="H45" s="591"/>
      <c r="I45" s="590"/>
      <c r="J45" s="590"/>
      <c r="K45" s="590"/>
      <c r="L45" s="642" t="n">
        <f aca="false">SUM(E45:K45)</f>
        <v>450000</v>
      </c>
      <c r="M45" s="590"/>
      <c r="N45" s="590"/>
      <c r="O45" s="590"/>
      <c r="P45" s="590"/>
      <c r="Q45" s="643" t="n">
        <f aca="false">SUM(L45:P45)</f>
        <v>450000</v>
      </c>
      <c r="R45" s="644"/>
    </row>
    <row r="46" customFormat="false" ht="11.25" hidden="false" customHeight="true" outlineLevel="0" collapsed="false">
      <c r="A46" s="640"/>
      <c r="B46" s="625"/>
      <c r="C46" s="641" t="s">
        <v>86</v>
      </c>
      <c r="D46" s="645" t="s">
        <v>290</v>
      </c>
      <c r="E46" s="590"/>
      <c r="F46" s="590"/>
      <c r="G46" s="591" t="n">
        <v>22500000</v>
      </c>
      <c r="H46" s="591"/>
      <c r="I46" s="590"/>
      <c r="J46" s="590"/>
      <c r="K46" s="590"/>
      <c r="L46" s="642" t="n">
        <f aca="false">SUM(E46:K46)</f>
        <v>22500000</v>
      </c>
      <c r="M46" s="590"/>
      <c r="N46" s="590"/>
      <c r="O46" s="590"/>
      <c r="P46" s="590"/>
      <c r="Q46" s="643" t="n">
        <f aca="false">SUM(L46:P46)</f>
        <v>22500000</v>
      </c>
      <c r="R46" s="644"/>
    </row>
    <row r="47" customFormat="false" ht="21.75" hidden="false" customHeight="true" outlineLevel="0" collapsed="false">
      <c r="A47" s="640"/>
      <c r="B47" s="646" t="s">
        <v>25</v>
      </c>
      <c r="C47" s="641" t="s">
        <v>74</v>
      </c>
      <c r="D47" s="647" t="s">
        <v>291</v>
      </c>
      <c r="E47" s="590"/>
      <c r="F47" s="590"/>
      <c r="G47" s="591"/>
      <c r="H47" s="591"/>
      <c r="I47" s="590" t="n">
        <v>4200000</v>
      </c>
      <c r="J47" s="590"/>
      <c r="K47" s="590"/>
      <c r="L47" s="642" t="n">
        <f aca="false">SUM(E47:K47)</f>
        <v>4200000</v>
      </c>
      <c r="M47" s="590" t="n">
        <f aca="false">'6.mell'!D7+'6.mell'!D53</f>
        <v>40906904</v>
      </c>
      <c r="N47" s="590"/>
      <c r="O47" s="590"/>
      <c r="P47" s="590"/>
      <c r="Q47" s="643" t="n">
        <f aca="false">SUM(L47:P47)</f>
        <v>45106904</v>
      </c>
      <c r="R47" s="644"/>
    </row>
    <row r="48" customFormat="false" ht="15" hidden="false" customHeight="true" outlineLevel="0" collapsed="false">
      <c r="A48" s="640"/>
      <c r="B48" s="646" t="s">
        <v>27</v>
      </c>
      <c r="C48" s="641" t="s">
        <v>74</v>
      </c>
      <c r="D48" s="647" t="s">
        <v>130</v>
      </c>
      <c r="E48" s="590" t="n">
        <f aca="false">43967337+4607324</f>
        <v>48574661</v>
      </c>
      <c r="F48" s="590" t="n">
        <v>10816584</v>
      </c>
      <c r="G48" s="591" t="n">
        <f aca="false">29778024+1387486</f>
        <v>31165510</v>
      </c>
      <c r="H48" s="591"/>
      <c r="I48" s="590"/>
      <c r="J48" s="590"/>
      <c r="K48" s="590"/>
      <c r="L48" s="642" t="n">
        <f aca="false">SUM(E48:K48)</f>
        <v>90556755</v>
      </c>
      <c r="M48" s="590" t="n">
        <f aca="false">'6.mell'!D38+'6.mell'!D63</f>
        <v>9829772</v>
      </c>
      <c r="N48" s="590"/>
      <c r="O48" s="590"/>
      <c r="P48" s="590"/>
      <c r="Q48" s="643" t="n">
        <f aca="false">SUM(L48:P48)</f>
        <v>100386527</v>
      </c>
      <c r="R48" s="644"/>
    </row>
    <row r="49" customFormat="false" ht="12" hidden="false" customHeight="true" outlineLevel="0" collapsed="false">
      <c r="A49" s="648"/>
      <c r="B49" s="649" t="s">
        <v>29</v>
      </c>
      <c r="C49" s="650" t="s">
        <v>74</v>
      </c>
      <c r="D49" s="651" t="s">
        <v>292</v>
      </c>
      <c r="E49" s="652"/>
      <c r="F49" s="652"/>
      <c r="G49" s="653"/>
      <c r="H49" s="653"/>
      <c r="I49" s="652" t="n">
        <f aca="false">52219716-I47</f>
        <v>48019716</v>
      </c>
      <c r="J49" s="652"/>
      <c r="K49" s="652" t="n">
        <v>0</v>
      </c>
      <c r="L49" s="654" t="n">
        <f aca="false">SUM(E49:K49)</f>
        <v>48019716</v>
      </c>
      <c r="M49" s="652"/>
      <c r="N49" s="652"/>
      <c r="O49" s="652"/>
      <c r="P49" s="652"/>
      <c r="Q49" s="655" t="n">
        <f aca="false">SUM(L49:P49)</f>
        <v>48019716</v>
      </c>
      <c r="R49" s="656"/>
    </row>
    <row r="50" s="586" customFormat="true" ht="11.45" hidden="false" customHeight="true" outlineLevel="0" collapsed="false">
      <c r="A50" s="511" t="s">
        <v>293</v>
      </c>
      <c r="B50" s="657" t="s">
        <v>33</v>
      </c>
      <c r="C50" s="563"/>
      <c r="D50" s="658" t="s">
        <v>294</v>
      </c>
      <c r="E50" s="565" t="n">
        <f aca="false">E51+E52</f>
        <v>8653750</v>
      </c>
      <c r="F50" s="565" t="n">
        <f aca="false">F51+F52</f>
        <v>2096250</v>
      </c>
      <c r="G50" s="565" t="n">
        <f aca="false">G51+G52</f>
        <v>72447303</v>
      </c>
      <c r="H50" s="565" t="n">
        <f aca="false">H51+H52</f>
        <v>0</v>
      </c>
      <c r="I50" s="565" t="n">
        <f aca="false">I51+I52</f>
        <v>0</v>
      </c>
      <c r="J50" s="565" t="n">
        <f aca="false">J51+J52</f>
        <v>0</v>
      </c>
      <c r="K50" s="565" t="n">
        <f aca="false">K51+K52</f>
        <v>0</v>
      </c>
      <c r="L50" s="565" t="n">
        <f aca="false">SUM(E50:K50)</f>
        <v>83197303</v>
      </c>
      <c r="M50" s="565" t="n">
        <f aca="false">M51+M52</f>
        <v>1020691887</v>
      </c>
      <c r="N50" s="565" t="n">
        <f aca="false">N51+N52</f>
        <v>0</v>
      </c>
      <c r="O50" s="565" t="n">
        <f aca="false">O51+O52</f>
        <v>0</v>
      </c>
      <c r="P50" s="565" t="n">
        <f aca="false">P51+P52</f>
        <v>0</v>
      </c>
      <c r="Q50" s="606" t="n">
        <f aca="false">SUM(L50:P50)</f>
        <v>1103889190</v>
      </c>
      <c r="R50" s="594"/>
    </row>
    <row r="51" customFormat="false" ht="11.45" hidden="false" customHeight="true" outlineLevel="0" collapsed="false">
      <c r="A51" s="638"/>
      <c r="B51" s="625" t="s">
        <v>15</v>
      </c>
      <c r="C51" s="569" t="s">
        <v>74</v>
      </c>
      <c r="D51" s="587" t="s">
        <v>295</v>
      </c>
      <c r="E51" s="571"/>
      <c r="F51" s="571"/>
      <c r="G51" s="571" t="n">
        <v>40000000</v>
      </c>
      <c r="H51" s="571"/>
      <c r="I51" s="571"/>
      <c r="J51" s="571" t="n">
        <v>0</v>
      </c>
      <c r="K51" s="571"/>
      <c r="L51" s="533" t="n">
        <f aca="false">G51</f>
        <v>40000000</v>
      </c>
      <c r="M51" s="571" t="n">
        <v>0</v>
      </c>
      <c r="N51" s="571"/>
      <c r="O51" s="571"/>
      <c r="P51" s="571"/>
      <c r="Q51" s="620" t="n">
        <f aca="false">L51+M51</f>
        <v>40000000</v>
      </c>
      <c r="R51" s="572"/>
    </row>
    <row r="52" customFormat="false" ht="11.45" hidden="false" customHeight="true" outlineLevel="0" collapsed="false">
      <c r="A52" s="648"/>
      <c r="B52" s="649" t="s">
        <v>17</v>
      </c>
      <c r="C52" s="659" t="s">
        <v>74</v>
      </c>
      <c r="D52" s="660" t="s">
        <v>296</v>
      </c>
      <c r="E52" s="652" t="n">
        <f aca="false">8653750</f>
        <v>8653750</v>
      </c>
      <c r="F52" s="652" t="n">
        <f aca="false">2096250</f>
        <v>2096250</v>
      </c>
      <c r="G52" s="652" t="n">
        <f aca="false">(31284463-3837160)+5000000</f>
        <v>32447303</v>
      </c>
      <c r="H52" s="652"/>
      <c r="I52" s="652"/>
      <c r="J52" s="652" t="n">
        <v>0</v>
      </c>
      <c r="K52" s="652"/>
      <c r="L52" s="654" t="n">
        <f aca="false">G52+F52+E52</f>
        <v>43197303</v>
      </c>
      <c r="M52" s="652" t="n">
        <f aca="false">'6.mell'!D30+'6.mell'!D19+'6.mell'!D10+'6.mell'!D55+'6.mell'!D18+'6.mell'!D68</f>
        <v>1020691887</v>
      </c>
      <c r="N52" s="652"/>
      <c r="O52" s="652" t="n">
        <v>0</v>
      </c>
      <c r="P52" s="652"/>
      <c r="Q52" s="655" t="n">
        <f aca="false">M52+L52+O52</f>
        <v>1063889190</v>
      </c>
      <c r="R52" s="661"/>
    </row>
    <row r="53" customFormat="false" ht="11.45" hidden="false" customHeight="true" outlineLevel="0" collapsed="false">
      <c r="A53" s="525" t="s">
        <v>297</v>
      </c>
      <c r="B53" s="662" t="s">
        <v>15</v>
      </c>
      <c r="C53" s="663" t="s">
        <v>74</v>
      </c>
      <c r="D53" s="664" t="s">
        <v>298</v>
      </c>
      <c r="E53" s="665"/>
      <c r="F53" s="665"/>
      <c r="G53" s="664" t="n">
        <v>10000000</v>
      </c>
      <c r="H53" s="664"/>
      <c r="I53" s="665"/>
      <c r="J53" s="665" t="n">
        <v>0</v>
      </c>
      <c r="K53" s="665"/>
      <c r="L53" s="666" t="n">
        <f aca="false">SUM(E53:K53)</f>
        <v>10000000</v>
      </c>
      <c r="M53" s="665" t="n">
        <v>0</v>
      </c>
      <c r="N53" s="665"/>
      <c r="O53" s="665"/>
      <c r="P53" s="665"/>
      <c r="Q53" s="664" t="n">
        <f aca="false">SUM(L53:P53)</f>
        <v>10000000</v>
      </c>
      <c r="R53" s="527"/>
    </row>
    <row r="54" s="586" customFormat="true" ht="11.45" hidden="false" customHeight="true" outlineLevel="0" collapsed="false">
      <c r="A54" s="511" t="s">
        <v>299</v>
      </c>
      <c r="B54" s="657"/>
      <c r="C54" s="563"/>
      <c r="D54" s="667" t="s">
        <v>300</v>
      </c>
      <c r="E54" s="565" t="n">
        <f aca="false">E55+E58+E59+E60+E61+E62+E63+E64+E65</f>
        <v>36066860</v>
      </c>
      <c r="F54" s="565" t="n">
        <f aca="false">F55+F58+F59+F60+F61+F62+F63+F64+F65</f>
        <v>7351251</v>
      </c>
      <c r="G54" s="565" t="n">
        <f aca="false">G55+G58+G59+G60+G61+G62+G63+G64+G65</f>
        <v>72755000</v>
      </c>
      <c r="H54" s="565" t="n">
        <f aca="false">H55+H58+H59+H60+H61+H62+H63+H64+H65</f>
        <v>0</v>
      </c>
      <c r="I54" s="565" t="n">
        <f aca="false">I55+I58+I59+I60+I61+I62+I63+I64+I65</f>
        <v>0</v>
      </c>
      <c r="J54" s="565" t="n">
        <f aca="false">J55+J58+J59+J60+J61+J62+J63+J64+J65</f>
        <v>1420200</v>
      </c>
      <c r="K54" s="565" t="n">
        <f aca="false">K55+K58+K59+K60+K61+K62+K63+K64+K65</f>
        <v>9000000</v>
      </c>
      <c r="L54" s="565" t="n">
        <f aca="false">SUM(E54:K54)</f>
        <v>126593311</v>
      </c>
      <c r="M54" s="565" t="n">
        <f aca="false">M55+M58+M59+M60+M61+M62+M63+M64+M65</f>
        <v>12074000</v>
      </c>
      <c r="N54" s="565" t="n">
        <f aca="false">N55+N58+N59+N60+N61+N62+N63+N64+N65</f>
        <v>0</v>
      </c>
      <c r="O54" s="565" t="n">
        <f aca="false">O55+O58+O59+O60+O61+O62+O63+O64+O65</f>
        <v>0</v>
      </c>
      <c r="P54" s="565" t="n">
        <f aca="false">P55+P58+P59+P60+P61+P62+P63+P64+P65</f>
        <v>130000000</v>
      </c>
      <c r="Q54" s="606" t="n">
        <f aca="false">SUM(L54:P54)</f>
        <v>268667311</v>
      </c>
      <c r="R54" s="621" t="n">
        <f aca="false">R56</f>
        <v>1</v>
      </c>
    </row>
    <row r="55" customFormat="false" ht="10.5" hidden="false" customHeight="true" outlineLevel="0" collapsed="false">
      <c r="A55" s="622"/>
      <c r="B55" s="625" t="s">
        <v>15</v>
      </c>
      <c r="C55" s="569"/>
      <c r="D55" s="587" t="s">
        <v>301</v>
      </c>
      <c r="E55" s="590" t="n">
        <f aca="false">E56+E57</f>
        <v>34066860</v>
      </c>
      <c r="F55" s="590" t="n">
        <f aca="false">F56+F57</f>
        <v>6351251</v>
      </c>
      <c r="G55" s="590" t="n">
        <f aca="false">G56+G57</f>
        <v>6800000</v>
      </c>
      <c r="H55" s="590"/>
      <c r="I55" s="571"/>
      <c r="J55" s="571" t="n">
        <v>0</v>
      </c>
      <c r="K55" s="571" t="n">
        <v>0</v>
      </c>
      <c r="L55" s="533" t="n">
        <f aca="false">SUM(E55:K55)</f>
        <v>47218111</v>
      </c>
      <c r="M55" s="590" t="n">
        <f aca="false">M56+M57</f>
        <v>4900000</v>
      </c>
      <c r="N55" s="590" t="n">
        <f aca="false">N56+N57</f>
        <v>0</v>
      </c>
      <c r="O55" s="590" t="n">
        <f aca="false">O56+O57</f>
        <v>0</v>
      </c>
      <c r="P55" s="590" t="n">
        <f aca="false">P56+P57</f>
        <v>0</v>
      </c>
      <c r="Q55" s="620" t="n">
        <f aca="false">SUM(L55:P55)</f>
        <v>52118111</v>
      </c>
      <c r="R55" s="572"/>
    </row>
    <row r="56" customFormat="false" ht="12.75" hidden="false" customHeight="true" outlineLevel="0" collapsed="false">
      <c r="A56" s="622"/>
      <c r="B56" s="625"/>
      <c r="C56" s="575" t="s">
        <v>74</v>
      </c>
      <c r="D56" s="629" t="s">
        <v>265</v>
      </c>
      <c r="E56" s="630" t="n">
        <v>13012200</v>
      </c>
      <c r="F56" s="630" t="n">
        <v>2300885</v>
      </c>
      <c r="G56" s="630" t="n">
        <v>3200000</v>
      </c>
      <c r="H56" s="630"/>
      <c r="I56" s="571"/>
      <c r="J56" s="571"/>
      <c r="K56" s="571"/>
      <c r="L56" s="533" t="n">
        <f aca="false">SUM(E56:K56)</f>
        <v>18513085</v>
      </c>
      <c r="M56" s="571"/>
      <c r="N56" s="571"/>
      <c r="O56" s="571"/>
      <c r="P56" s="571"/>
      <c r="Q56" s="620" t="n">
        <f aca="false">SUM(L56:P56)</f>
        <v>18513085</v>
      </c>
      <c r="R56" s="572" t="n">
        <v>1</v>
      </c>
    </row>
    <row r="57" customFormat="false" ht="12.75" hidden="false" customHeight="true" outlineLevel="0" collapsed="false">
      <c r="A57" s="622"/>
      <c r="B57" s="625"/>
      <c r="C57" s="575" t="s">
        <v>86</v>
      </c>
      <c r="D57" s="629" t="s">
        <v>217</v>
      </c>
      <c r="E57" s="630" t="n">
        <v>21054660</v>
      </c>
      <c r="F57" s="630" t="n">
        <v>4050366</v>
      </c>
      <c r="G57" s="630" t="n">
        <v>3600000</v>
      </c>
      <c r="H57" s="630"/>
      <c r="I57" s="571"/>
      <c r="J57" s="571"/>
      <c r="K57" s="571"/>
      <c r="L57" s="533" t="n">
        <f aca="false">SUM(E57:K57)</f>
        <v>28705026</v>
      </c>
      <c r="M57" s="571" t="n">
        <f aca="false">'6.mell'!D34</f>
        <v>4900000</v>
      </c>
      <c r="N57" s="571"/>
      <c r="O57" s="571"/>
      <c r="P57" s="571"/>
      <c r="Q57" s="620" t="n">
        <f aca="false">SUM(L57:P57)</f>
        <v>33605026</v>
      </c>
      <c r="R57" s="572"/>
    </row>
    <row r="58" customFormat="false" ht="11.45" hidden="false" customHeight="true" outlineLevel="0" collapsed="false">
      <c r="A58" s="622"/>
      <c r="B58" s="616" t="s">
        <v>17</v>
      </c>
      <c r="C58" s="569" t="s">
        <v>74</v>
      </c>
      <c r="D58" s="668" t="s">
        <v>302</v>
      </c>
      <c r="E58" s="571"/>
      <c r="F58" s="571"/>
      <c r="G58" s="588"/>
      <c r="H58" s="588"/>
      <c r="I58" s="571"/>
      <c r="J58" s="571"/>
      <c r="K58" s="571" t="n">
        <v>2000000</v>
      </c>
      <c r="L58" s="533" t="n">
        <f aca="false">SUM(E58:K58)</f>
        <v>2000000</v>
      </c>
      <c r="M58" s="571"/>
      <c r="N58" s="571"/>
      <c r="O58" s="571"/>
      <c r="P58" s="571"/>
      <c r="Q58" s="620" t="n">
        <f aca="false">SUM(L58:P58)</f>
        <v>2000000</v>
      </c>
      <c r="R58" s="572"/>
    </row>
    <row r="59" customFormat="false" ht="11.45" hidden="false" customHeight="true" outlineLevel="0" collapsed="false">
      <c r="A59" s="622"/>
      <c r="B59" s="616"/>
      <c r="C59" s="569" t="s">
        <v>86</v>
      </c>
      <c r="D59" s="668"/>
      <c r="E59" s="571"/>
      <c r="F59" s="571"/>
      <c r="G59" s="588"/>
      <c r="H59" s="588"/>
      <c r="I59" s="571"/>
      <c r="J59" s="571"/>
      <c r="K59" s="571" t="n">
        <v>7000000</v>
      </c>
      <c r="L59" s="533" t="n">
        <f aca="false">SUM(E59:K59)</f>
        <v>7000000</v>
      </c>
      <c r="M59" s="571"/>
      <c r="N59" s="571"/>
      <c r="O59" s="571"/>
      <c r="P59" s="571" t="n">
        <v>130000000</v>
      </c>
      <c r="Q59" s="620" t="n">
        <f aca="false">SUM(L59:P59)</f>
        <v>137000000</v>
      </c>
      <c r="R59" s="572"/>
    </row>
    <row r="60" customFormat="false" ht="11.25" hidden="false" customHeight="true" outlineLevel="0" collapsed="false">
      <c r="A60" s="669"/>
      <c r="B60" s="670" t="s">
        <v>19</v>
      </c>
      <c r="C60" s="617" t="s">
        <v>86</v>
      </c>
      <c r="D60" s="647" t="s">
        <v>303</v>
      </c>
      <c r="E60" s="590"/>
      <c r="F60" s="590"/>
      <c r="G60" s="591"/>
      <c r="H60" s="591"/>
      <c r="I60" s="590"/>
      <c r="J60" s="590" t="n">
        <v>1420200</v>
      </c>
      <c r="K60" s="590"/>
      <c r="L60" s="642" t="n">
        <f aca="false">K60+J60</f>
        <v>1420200</v>
      </c>
      <c r="M60" s="590"/>
      <c r="N60" s="590"/>
      <c r="O60" s="590"/>
      <c r="P60" s="590"/>
      <c r="Q60" s="643" t="n">
        <f aca="false">L60+O60</f>
        <v>1420200</v>
      </c>
      <c r="R60" s="671"/>
    </row>
    <row r="61" customFormat="false" ht="11.45" hidden="false" customHeight="true" outlineLevel="0" collapsed="false">
      <c r="A61" s="669"/>
      <c r="B61" s="670" t="s">
        <v>21</v>
      </c>
      <c r="C61" s="617" t="s">
        <v>74</v>
      </c>
      <c r="D61" s="672" t="s">
        <v>271</v>
      </c>
      <c r="E61" s="590" t="n">
        <v>1000000</v>
      </c>
      <c r="F61" s="590" t="n">
        <v>500000</v>
      </c>
      <c r="G61" s="591" t="n">
        <v>27000000</v>
      </c>
      <c r="H61" s="591"/>
      <c r="I61" s="590"/>
      <c r="J61" s="590"/>
      <c r="K61" s="590"/>
      <c r="L61" s="642" t="n">
        <f aca="false">SUM(E61:K61)</f>
        <v>28500000</v>
      </c>
      <c r="M61" s="590"/>
      <c r="N61" s="590"/>
      <c r="O61" s="590"/>
      <c r="P61" s="590"/>
      <c r="Q61" s="643" t="n">
        <f aca="false">SUM(L61:P61)</f>
        <v>28500000</v>
      </c>
      <c r="R61" s="671"/>
    </row>
    <row r="62" customFormat="false" ht="11.45" hidden="false" customHeight="true" outlineLevel="0" collapsed="false">
      <c r="A62" s="669"/>
      <c r="B62" s="670"/>
      <c r="C62" s="617" t="s">
        <v>86</v>
      </c>
      <c r="D62" s="672"/>
      <c r="E62" s="590" t="n">
        <v>1000000</v>
      </c>
      <c r="F62" s="590" t="n">
        <v>500000</v>
      </c>
      <c r="G62" s="591" t="n">
        <v>5000000</v>
      </c>
      <c r="H62" s="591"/>
      <c r="I62" s="590"/>
      <c r="J62" s="590"/>
      <c r="K62" s="590"/>
      <c r="L62" s="642" t="n">
        <f aca="false">SUM(E62:K62)</f>
        <v>6500000</v>
      </c>
      <c r="M62" s="590"/>
      <c r="N62" s="590"/>
      <c r="O62" s="590"/>
      <c r="P62" s="590"/>
      <c r="Q62" s="643" t="n">
        <f aca="false">SUM(L62:P62)</f>
        <v>6500000</v>
      </c>
      <c r="R62" s="671"/>
    </row>
    <row r="63" customFormat="false" ht="11.45" hidden="false" customHeight="true" outlineLevel="0" collapsed="false">
      <c r="A63" s="669"/>
      <c r="B63" s="670" t="s">
        <v>23</v>
      </c>
      <c r="C63" s="617" t="s">
        <v>74</v>
      </c>
      <c r="D63" s="673" t="s">
        <v>304</v>
      </c>
      <c r="E63" s="590"/>
      <c r="F63" s="590"/>
      <c r="G63" s="591" t="n">
        <f aca="false">28000000+5000000</f>
        <v>33000000</v>
      </c>
      <c r="H63" s="591"/>
      <c r="I63" s="590"/>
      <c r="J63" s="590"/>
      <c r="K63" s="590"/>
      <c r="L63" s="642" t="n">
        <f aca="false">G63</f>
        <v>33000000</v>
      </c>
      <c r="M63" s="590"/>
      <c r="N63" s="590"/>
      <c r="O63" s="590"/>
      <c r="P63" s="590"/>
      <c r="Q63" s="643" t="n">
        <f aca="false">L63+N63</f>
        <v>33000000</v>
      </c>
      <c r="R63" s="671"/>
    </row>
    <row r="64" customFormat="false" ht="11.45" hidden="false" customHeight="true" outlineLevel="0" collapsed="false">
      <c r="A64" s="669"/>
      <c r="B64" s="670" t="s">
        <v>25</v>
      </c>
      <c r="C64" s="617" t="s">
        <v>74</v>
      </c>
      <c r="D64" s="673" t="s">
        <v>305</v>
      </c>
      <c r="E64" s="590"/>
      <c r="F64" s="590"/>
      <c r="G64" s="591" t="n">
        <v>152000</v>
      </c>
      <c r="H64" s="591"/>
      <c r="I64" s="590"/>
      <c r="J64" s="590"/>
      <c r="K64" s="590"/>
      <c r="L64" s="642" t="n">
        <f aca="false">SUM(E64:K64)</f>
        <v>152000</v>
      </c>
      <c r="M64" s="590" t="n">
        <f aca="false">'6.mell'!D28</f>
        <v>7174000</v>
      </c>
      <c r="N64" s="590"/>
      <c r="O64" s="590"/>
      <c r="P64" s="590"/>
      <c r="Q64" s="643" t="n">
        <f aca="false">SUM(L64:P64)</f>
        <v>7326000</v>
      </c>
      <c r="R64" s="671"/>
    </row>
    <row r="65" customFormat="false" ht="11.45" hidden="false" customHeight="true" outlineLevel="0" collapsed="false">
      <c r="A65" s="674"/>
      <c r="B65" s="675" t="s">
        <v>27</v>
      </c>
      <c r="C65" s="659" t="s">
        <v>86</v>
      </c>
      <c r="D65" s="676" t="s">
        <v>306</v>
      </c>
      <c r="E65" s="652"/>
      <c r="F65" s="652"/>
      <c r="G65" s="653" t="n">
        <v>803000</v>
      </c>
      <c r="H65" s="653"/>
      <c r="I65" s="652"/>
      <c r="J65" s="652"/>
      <c r="K65" s="652"/>
      <c r="L65" s="654" t="n">
        <f aca="false">SUM(E65:K65)</f>
        <v>803000</v>
      </c>
      <c r="M65" s="652"/>
      <c r="N65" s="652"/>
      <c r="O65" s="652"/>
      <c r="P65" s="652"/>
      <c r="Q65" s="655" t="n">
        <f aca="false">SUM(L65:P65)</f>
        <v>803000</v>
      </c>
      <c r="R65" s="661"/>
    </row>
    <row r="66" s="607" customFormat="true" ht="11.45" hidden="false" customHeight="true" outlineLevel="0" collapsed="false">
      <c r="A66" s="677" t="s">
        <v>307</v>
      </c>
      <c r="B66" s="678"/>
      <c r="C66" s="679"/>
      <c r="D66" s="680" t="s">
        <v>308</v>
      </c>
      <c r="E66" s="549" t="n">
        <f aca="false">E67+E69+E68</f>
        <v>0</v>
      </c>
      <c r="F66" s="549" t="n">
        <f aca="false">F67+F69+F68</f>
        <v>0</v>
      </c>
      <c r="G66" s="549" t="n">
        <f aca="false">G67+G69+G68</f>
        <v>5700000</v>
      </c>
      <c r="H66" s="549" t="n">
        <f aca="false">H67+H69+H68</f>
        <v>0</v>
      </c>
      <c r="I66" s="549" t="n">
        <f aca="false">I67+I69+I68</f>
        <v>100000</v>
      </c>
      <c r="J66" s="549" t="n">
        <f aca="false">J67+J69+J68</f>
        <v>3200000</v>
      </c>
      <c r="K66" s="549" t="n">
        <f aca="false">K67+K69+K68</f>
        <v>0</v>
      </c>
      <c r="L66" s="549" t="n">
        <f aca="false">+L67+L69+L68</f>
        <v>9000000</v>
      </c>
      <c r="M66" s="549" t="n">
        <f aca="false">M67+M68+M69</f>
        <v>920000</v>
      </c>
      <c r="N66" s="549" t="n">
        <f aca="false">N67+N68+N69</f>
        <v>0</v>
      </c>
      <c r="O66" s="549" t="n">
        <f aca="false">O67+O68+O69</f>
        <v>0</v>
      </c>
      <c r="P66" s="549" t="n">
        <f aca="false">P67+P68+P69</f>
        <v>0</v>
      </c>
      <c r="Q66" s="593" t="n">
        <f aca="false">SUM(L66:P66)</f>
        <v>9920000</v>
      </c>
      <c r="R66" s="594" t="n">
        <f aca="false">SUM(R67:R67)</f>
        <v>0</v>
      </c>
    </row>
    <row r="67" customFormat="false" ht="11.45" hidden="false" customHeight="true" outlineLevel="0" collapsed="false">
      <c r="A67" s="669"/>
      <c r="B67" s="681" t="s">
        <v>15</v>
      </c>
      <c r="C67" s="617" t="s">
        <v>74</v>
      </c>
      <c r="D67" s="591" t="s">
        <v>309</v>
      </c>
      <c r="E67" s="590" t="n">
        <v>0</v>
      </c>
      <c r="F67" s="590" t="n">
        <v>0</v>
      </c>
      <c r="G67" s="591" t="n">
        <v>700000</v>
      </c>
      <c r="H67" s="591"/>
      <c r="I67" s="590"/>
      <c r="J67" s="590" t="n">
        <f aca="false">2200000+1000000</f>
        <v>3200000</v>
      </c>
      <c r="K67" s="590" t="n">
        <v>0</v>
      </c>
      <c r="L67" s="642" t="n">
        <f aca="false">SUM(E67:K67)</f>
        <v>3900000</v>
      </c>
      <c r="M67" s="590"/>
      <c r="N67" s="590"/>
      <c r="O67" s="590"/>
      <c r="P67" s="590"/>
      <c r="Q67" s="643" t="n">
        <f aca="false">SUM(L67:P67)</f>
        <v>3900000</v>
      </c>
      <c r="R67" s="671"/>
    </row>
    <row r="68" customFormat="false" ht="11.45" hidden="false" customHeight="true" outlineLevel="0" collapsed="false">
      <c r="A68" s="622"/>
      <c r="B68" s="682" t="s">
        <v>17</v>
      </c>
      <c r="C68" s="569" t="s">
        <v>86</v>
      </c>
      <c r="D68" s="587" t="s">
        <v>310</v>
      </c>
      <c r="E68" s="571"/>
      <c r="F68" s="571"/>
      <c r="G68" s="588"/>
      <c r="H68" s="588"/>
      <c r="I68" s="571" t="n">
        <v>100000</v>
      </c>
      <c r="J68" s="571" t="n">
        <v>0</v>
      </c>
      <c r="K68" s="571"/>
      <c r="L68" s="533" t="n">
        <f aca="false">SUM(E68:K68)</f>
        <v>100000</v>
      </c>
      <c r="M68" s="571"/>
      <c r="N68" s="571"/>
      <c r="O68" s="571"/>
      <c r="P68" s="571"/>
      <c r="Q68" s="620" t="n">
        <f aca="false">SUM(L68:P68)</f>
        <v>100000</v>
      </c>
      <c r="R68" s="572"/>
    </row>
    <row r="69" customFormat="false" ht="11.45" hidden="false" customHeight="true" outlineLevel="0" collapsed="false">
      <c r="A69" s="674"/>
      <c r="B69" s="683" t="s">
        <v>19</v>
      </c>
      <c r="C69" s="659" t="s">
        <v>86</v>
      </c>
      <c r="D69" s="660" t="s">
        <v>311</v>
      </c>
      <c r="E69" s="652"/>
      <c r="F69" s="652"/>
      <c r="G69" s="653" t="n">
        <v>5000000</v>
      </c>
      <c r="H69" s="653"/>
      <c r="I69" s="652"/>
      <c r="J69" s="652"/>
      <c r="K69" s="652"/>
      <c r="L69" s="654" t="n">
        <f aca="false">SUM(E69:K69)</f>
        <v>5000000</v>
      </c>
      <c r="M69" s="652" t="n">
        <f aca="false">'6.mell'!D35</f>
        <v>920000</v>
      </c>
      <c r="N69" s="652"/>
      <c r="O69" s="652"/>
      <c r="P69" s="652"/>
      <c r="Q69" s="655" t="n">
        <f aca="false">SUM(L69:P69)</f>
        <v>5920000</v>
      </c>
      <c r="R69" s="661"/>
    </row>
    <row r="70" s="586" customFormat="true" ht="11.45" hidden="false" customHeight="true" outlineLevel="0" collapsed="false">
      <c r="A70" s="519" t="s">
        <v>312</v>
      </c>
      <c r="B70" s="684" t="s">
        <v>33</v>
      </c>
      <c r="C70" s="685"/>
      <c r="D70" s="623" t="s">
        <v>313</v>
      </c>
      <c r="E70" s="619" t="n">
        <f aca="false">E71+E72</f>
        <v>0</v>
      </c>
      <c r="F70" s="619" t="n">
        <f aca="false">F71+F72</f>
        <v>0</v>
      </c>
      <c r="G70" s="619" t="n">
        <f aca="false">G71+G72</f>
        <v>40500000</v>
      </c>
      <c r="H70" s="619"/>
      <c r="I70" s="619" t="n">
        <f aca="false">I71+I72</f>
        <v>0</v>
      </c>
      <c r="J70" s="619" t="n">
        <f aca="false">J71+J72</f>
        <v>0</v>
      </c>
      <c r="K70" s="619" t="n">
        <f aca="false">K71+K72</f>
        <v>0</v>
      </c>
      <c r="L70" s="619" t="n">
        <f aca="false">SUM(E70:K70)</f>
        <v>40500000</v>
      </c>
      <c r="M70" s="619" t="n">
        <f aca="false">M71+M72</f>
        <v>6400000</v>
      </c>
      <c r="N70" s="619"/>
      <c r="O70" s="619"/>
      <c r="P70" s="619"/>
      <c r="Q70" s="623" t="n">
        <f aca="false">SUM(L70:P70)</f>
        <v>46900000</v>
      </c>
      <c r="R70" s="621"/>
    </row>
    <row r="71" customFormat="false" ht="11.45" hidden="false" customHeight="true" outlineLevel="0" collapsed="false">
      <c r="A71" s="638"/>
      <c r="B71" s="625" t="s">
        <v>15</v>
      </c>
      <c r="C71" s="569" t="s">
        <v>74</v>
      </c>
      <c r="D71" s="587" t="s">
        <v>314</v>
      </c>
      <c r="E71" s="571"/>
      <c r="F71" s="571"/>
      <c r="G71" s="588" t="n">
        <v>36500000</v>
      </c>
      <c r="H71" s="588"/>
      <c r="I71" s="571"/>
      <c r="J71" s="571" t="n">
        <v>0</v>
      </c>
      <c r="K71" s="571"/>
      <c r="L71" s="533" t="n">
        <f aca="false">SUM(E71:K71)</f>
        <v>36500000</v>
      </c>
      <c r="M71" s="571" t="n">
        <f aca="false">'6.mell'!D36</f>
        <v>6400000</v>
      </c>
      <c r="N71" s="571"/>
      <c r="O71" s="571"/>
      <c r="P71" s="571"/>
      <c r="Q71" s="620" t="n">
        <f aca="false">SUM(L71:P71)</f>
        <v>42900000</v>
      </c>
      <c r="R71" s="572"/>
    </row>
    <row r="72" customFormat="false" ht="11.45" hidden="false" customHeight="true" outlineLevel="0" collapsed="false">
      <c r="A72" s="648"/>
      <c r="B72" s="649" t="s">
        <v>17</v>
      </c>
      <c r="C72" s="659" t="s">
        <v>86</v>
      </c>
      <c r="D72" s="660" t="s">
        <v>315</v>
      </c>
      <c r="E72" s="652"/>
      <c r="F72" s="652"/>
      <c r="G72" s="653" t="n">
        <v>4000000</v>
      </c>
      <c r="H72" s="653"/>
      <c r="I72" s="652"/>
      <c r="J72" s="652" t="n">
        <v>0</v>
      </c>
      <c r="K72" s="652"/>
      <c r="L72" s="654" t="n">
        <f aca="false">SUM(E72:K72)</f>
        <v>4000000</v>
      </c>
      <c r="M72" s="652"/>
      <c r="N72" s="652"/>
      <c r="O72" s="652"/>
      <c r="P72" s="652"/>
      <c r="Q72" s="655" t="n">
        <f aca="false">SUM(L72:P72)</f>
        <v>4000000</v>
      </c>
      <c r="R72" s="661"/>
    </row>
    <row r="73" s="586" customFormat="true" ht="11.45" hidden="false" customHeight="true" outlineLevel="0" collapsed="false">
      <c r="A73" s="613" t="s">
        <v>316</v>
      </c>
      <c r="B73" s="686" t="s">
        <v>33</v>
      </c>
      <c r="C73" s="687"/>
      <c r="D73" s="593" t="s">
        <v>317</v>
      </c>
      <c r="E73" s="549" t="n">
        <f aca="false">E74+E75+E76</f>
        <v>0</v>
      </c>
      <c r="F73" s="549" t="n">
        <f aca="false">F74+F75+F76</f>
        <v>0</v>
      </c>
      <c r="G73" s="549" t="n">
        <f aca="false">G74+G75+G76</f>
        <v>7950152</v>
      </c>
      <c r="H73" s="549" t="n">
        <f aca="false">H74+H75+H76</f>
        <v>0</v>
      </c>
      <c r="I73" s="549" t="n">
        <f aca="false">I74+I75+I76</f>
        <v>84755028</v>
      </c>
      <c r="J73" s="549" t="n">
        <f aca="false">J74+J75+J76</f>
        <v>0</v>
      </c>
      <c r="K73" s="549" t="n">
        <f aca="false">K74+K75+K76</f>
        <v>0</v>
      </c>
      <c r="L73" s="549" t="n">
        <f aca="false">SUM(E73:K73)</f>
        <v>92705180</v>
      </c>
      <c r="M73" s="549" t="n">
        <f aca="false">SUM(M74:M76)</f>
        <v>1202351</v>
      </c>
      <c r="N73" s="549" t="n">
        <f aca="false">SUM(N74:N76)</f>
        <v>0</v>
      </c>
      <c r="O73" s="549" t="n">
        <f aca="false">SUM(O74:O76)</f>
        <v>0</v>
      </c>
      <c r="P73" s="549" t="n">
        <f aca="false">SUM(P74:P76)</f>
        <v>0</v>
      </c>
      <c r="Q73" s="593" t="n">
        <f aca="false">SUM(L73:P73)</f>
        <v>93907531</v>
      </c>
      <c r="R73" s="594"/>
    </row>
    <row r="74" customFormat="false" ht="11.45" hidden="false" customHeight="true" outlineLevel="0" collapsed="false">
      <c r="A74" s="622"/>
      <c r="B74" s="625" t="n">
        <v>1</v>
      </c>
      <c r="C74" s="569" t="s">
        <v>74</v>
      </c>
      <c r="D74" s="587" t="s">
        <v>318</v>
      </c>
      <c r="E74" s="571"/>
      <c r="F74" s="571"/>
      <c r="G74" s="571" t="n">
        <v>6898000</v>
      </c>
      <c r="H74" s="571"/>
      <c r="I74" s="571"/>
      <c r="J74" s="571" t="n">
        <f aca="false">1198000-1198000</f>
        <v>0</v>
      </c>
      <c r="K74" s="571"/>
      <c r="L74" s="533" t="n">
        <f aca="false">SUM(E74:K74)</f>
        <v>6898000</v>
      </c>
      <c r="M74" s="571"/>
      <c r="N74" s="571"/>
      <c r="O74" s="571"/>
      <c r="P74" s="571"/>
      <c r="Q74" s="620" t="n">
        <f aca="false">SUM(L74:P74)</f>
        <v>6898000</v>
      </c>
      <c r="R74" s="572"/>
    </row>
    <row r="75" customFormat="false" ht="11.45" hidden="false" customHeight="true" outlineLevel="0" collapsed="false">
      <c r="A75" s="622"/>
      <c r="B75" s="625" t="n">
        <v>2</v>
      </c>
      <c r="C75" s="569" t="s">
        <v>74</v>
      </c>
      <c r="D75" s="587" t="s">
        <v>319</v>
      </c>
      <c r="E75" s="571"/>
      <c r="F75" s="571"/>
      <c r="G75" s="571" t="n">
        <f aca="false">52152+1000000</f>
        <v>1052152</v>
      </c>
      <c r="H75" s="571"/>
      <c r="I75" s="571"/>
      <c r="J75" s="571" t="n">
        <v>0</v>
      </c>
      <c r="K75" s="571"/>
      <c r="L75" s="533" t="n">
        <f aca="false">SUM(E75:K75)</f>
        <v>1052152</v>
      </c>
      <c r="M75" s="571" t="n">
        <f aca="false">'6.mell'!D43</f>
        <v>1202351</v>
      </c>
      <c r="N75" s="571"/>
      <c r="O75" s="571"/>
      <c r="P75" s="571"/>
      <c r="Q75" s="620" t="n">
        <f aca="false">SUM(L75:P75)</f>
        <v>2254503</v>
      </c>
      <c r="R75" s="572"/>
    </row>
    <row r="76" customFormat="false" ht="11.45" hidden="false" customHeight="true" outlineLevel="0" collapsed="false">
      <c r="A76" s="674"/>
      <c r="B76" s="649" t="n">
        <v>3</v>
      </c>
      <c r="C76" s="659" t="s">
        <v>74</v>
      </c>
      <c r="D76" s="660" t="s">
        <v>320</v>
      </c>
      <c r="E76" s="652"/>
      <c r="F76" s="652"/>
      <c r="G76" s="652"/>
      <c r="H76" s="652"/>
      <c r="I76" s="652" t="n">
        <v>84755028</v>
      </c>
      <c r="J76" s="652"/>
      <c r="K76" s="652"/>
      <c r="L76" s="654" t="n">
        <f aca="false">SUM(E76:K76)</f>
        <v>84755028</v>
      </c>
      <c r="M76" s="652"/>
      <c r="N76" s="652"/>
      <c r="O76" s="652"/>
      <c r="P76" s="652"/>
      <c r="Q76" s="655" t="n">
        <f aca="false">SUM(L76:P76)</f>
        <v>84755028</v>
      </c>
      <c r="R76" s="661"/>
    </row>
    <row r="77" s="586" customFormat="true" ht="11.45" hidden="false" customHeight="true" outlineLevel="0" collapsed="false">
      <c r="A77" s="688" t="s">
        <v>321</v>
      </c>
      <c r="B77" s="689" t="s">
        <v>15</v>
      </c>
      <c r="C77" s="690" t="s">
        <v>74</v>
      </c>
      <c r="D77" s="612" t="s">
        <v>322</v>
      </c>
      <c r="E77" s="548"/>
      <c r="F77" s="548"/>
      <c r="G77" s="612" t="n">
        <v>500000</v>
      </c>
      <c r="H77" s="612"/>
      <c r="I77" s="548"/>
      <c r="J77" s="548" t="n">
        <v>6000000</v>
      </c>
      <c r="K77" s="548" t="n">
        <v>0</v>
      </c>
      <c r="L77" s="548" t="n">
        <f aca="false">SUM(E77:K77)</f>
        <v>6500000</v>
      </c>
      <c r="M77" s="548"/>
      <c r="N77" s="548"/>
      <c r="O77" s="548" t="n">
        <v>0</v>
      </c>
      <c r="P77" s="548"/>
      <c r="Q77" s="612" t="n">
        <f aca="false">SUM(L77:P77)</f>
        <v>6500000</v>
      </c>
      <c r="R77" s="550"/>
    </row>
    <row r="78" s="586" customFormat="true" ht="12.75" hidden="false" customHeight="true" outlineLevel="0" collapsed="false">
      <c r="A78" s="519" t="s">
        <v>323</v>
      </c>
      <c r="B78" s="684" t="s">
        <v>15</v>
      </c>
      <c r="C78" s="685" t="s">
        <v>86</v>
      </c>
      <c r="D78" s="623" t="s">
        <v>324</v>
      </c>
      <c r="E78" s="619" t="n">
        <v>1100000</v>
      </c>
      <c r="F78" s="619" t="n">
        <v>700000</v>
      </c>
      <c r="G78" s="623" t="n">
        <f aca="false">3500000</f>
        <v>3500000</v>
      </c>
      <c r="H78" s="623"/>
      <c r="I78" s="619"/>
      <c r="J78" s="619" t="n">
        <v>0</v>
      </c>
      <c r="K78" s="619"/>
      <c r="L78" s="548" t="n">
        <f aca="false">SUM(E78:K78)</f>
        <v>5300000</v>
      </c>
      <c r="M78" s="619"/>
      <c r="N78" s="619"/>
      <c r="O78" s="619"/>
      <c r="P78" s="619"/>
      <c r="Q78" s="612" t="n">
        <f aca="false">SUM(L78:P78)</f>
        <v>5300000</v>
      </c>
      <c r="R78" s="550"/>
    </row>
    <row r="79" s="586" customFormat="true" ht="12.75" hidden="false" customHeight="true" outlineLevel="0" collapsed="false">
      <c r="A79" s="688" t="s">
        <v>325</v>
      </c>
      <c r="B79" s="689" t="s">
        <v>15</v>
      </c>
      <c r="C79" s="691" t="s">
        <v>86</v>
      </c>
      <c r="D79" s="612" t="s">
        <v>326</v>
      </c>
      <c r="E79" s="548"/>
      <c r="F79" s="548"/>
      <c r="G79" s="612" t="n">
        <v>100000</v>
      </c>
      <c r="H79" s="612"/>
      <c r="I79" s="548"/>
      <c r="J79" s="548" t="n">
        <v>0</v>
      </c>
      <c r="K79" s="548"/>
      <c r="L79" s="548" t="n">
        <f aca="false">SUM(E79:K79)</f>
        <v>100000</v>
      </c>
      <c r="M79" s="548"/>
      <c r="N79" s="548"/>
      <c r="O79" s="548"/>
      <c r="P79" s="548"/>
      <c r="Q79" s="612" t="n">
        <f aca="false">SUM(L79:P79)</f>
        <v>100000</v>
      </c>
      <c r="R79" s="550" t="n">
        <f aca="false">1-1</f>
        <v>0</v>
      </c>
    </row>
    <row r="80" s="586" customFormat="true" ht="12.75" hidden="false" customHeight="true" outlineLevel="0" collapsed="false">
      <c r="A80" s="528" t="s">
        <v>327</v>
      </c>
      <c r="B80" s="692"/>
      <c r="C80" s="530"/>
      <c r="D80" s="534" t="s">
        <v>328</v>
      </c>
      <c r="E80" s="581" t="n">
        <f aca="false">SUM(E81:E84)</f>
        <v>100000</v>
      </c>
      <c r="F80" s="581" t="n">
        <f aca="false">SUM(F81:F84)</f>
        <v>66000</v>
      </c>
      <c r="G80" s="581" t="n">
        <f aca="false">SUM(G81:G84)</f>
        <v>2354000</v>
      </c>
      <c r="H80" s="581" t="n">
        <f aca="false">SUM(H81:H84)</f>
        <v>0</v>
      </c>
      <c r="I80" s="581" t="n">
        <f aca="false">SUM(I81:I84)</f>
        <v>1160000</v>
      </c>
      <c r="J80" s="581" t="n">
        <f aca="false">SUM(J81:J84)</f>
        <v>0</v>
      </c>
      <c r="K80" s="581" t="n">
        <f aca="false">SUM(K81:K84)</f>
        <v>0</v>
      </c>
      <c r="L80" s="581" t="n">
        <f aca="false">SUM(E80:K80)</f>
        <v>3680000</v>
      </c>
      <c r="M80" s="581" t="n">
        <f aca="false">SUM(M81:M84)</f>
        <v>14943149</v>
      </c>
      <c r="N80" s="581" t="n">
        <f aca="false">SUM(N81:N84)</f>
        <v>0</v>
      </c>
      <c r="O80" s="581" t="n">
        <f aca="false">SUM(O81:O84)</f>
        <v>0</v>
      </c>
      <c r="P80" s="581" t="n">
        <f aca="false">SUM(P81:P84)</f>
        <v>0</v>
      </c>
      <c r="Q80" s="534" t="n">
        <f aca="false">SUM(L80:P80)</f>
        <v>18623149</v>
      </c>
      <c r="R80" s="535"/>
    </row>
    <row r="81" customFormat="false" ht="13.5" hidden="false" customHeight="true" outlineLevel="0" collapsed="false">
      <c r="A81" s="622"/>
      <c r="B81" s="682" t="s">
        <v>15</v>
      </c>
      <c r="C81" s="569" t="s">
        <v>86</v>
      </c>
      <c r="D81" s="618" t="s">
        <v>329</v>
      </c>
      <c r="E81" s="571"/>
      <c r="F81" s="571"/>
      <c r="G81" s="588" t="n">
        <v>2000000</v>
      </c>
      <c r="H81" s="588"/>
      <c r="I81" s="571"/>
      <c r="J81" s="571" t="n">
        <v>0</v>
      </c>
      <c r="K81" s="571" t="n">
        <v>0</v>
      </c>
      <c r="L81" s="533" t="n">
        <f aca="false">SUM(E81:K81)</f>
        <v>2000000</v>
      </c>
      <c r="M81" s="571" t="n">
        <f aca="false">'6.mell'!D29</f>
        <v>14943149</v>
      </c>
      <c r="N81" s="571"/>
      <c r="O81" s="571"/>
      <c r="P81" s="571"/>
      <c r="Q81" s="620" t="n">
        <f aca="false">SUM(L81:P81)</f>
        <v>16943149</v>
      </c>
      <c r="R81" s="572"/>
    </row>
    <row r="82" customFormat="false" ht="11.25" hidden="false" customHeight="true" outlineLevel="0" collapsed="false">
      <c r="A82" s="622"/>
      <c r="B82" s="625" t="s">
        <v>17</v>
      </c>
      <c r="C82" s="530" t="s">
        <v>86</v>
      </c>
      <c r="D82" s="531" t="s">
        <v>330</v>
      </c>
      <c r="E82" s="571"/>
      <c r="F82" s="571"/>
      <c r="G82" s="588" t="n">
        <v>120000</v>
      </c>
      <c r="H82" s="588"/>
      <c r="I82" s="571" t="n">
        <f aca="false">500000+160000</f>
        <v>660000</v>
      </c>
      <c r="J82" s="571" t="n">
        <v>0</v>
      </c>
      <c r="K82" s="571"/>
      <c r="L82" s="533" t="n">
        <f aca="false">SUM(E82:K82)</f>
        <v>780000</v>
      </c>
      <c r="M82" s="571"/>
      <c r="N82" s="571"/>
      <c r="O82" s="571"/>
      <c r="P82" s="571"/>
      <c r="Q82" s="620" t="n">
        <f aca="false">SUM(L82:P82)</f>
        <v>780000</v>
      </c>
      <c r="R82" s="572"/>
    </row>
    <row r="83" customFormat="false" ht="11.25" hidden="false" customHeight="true" outlineLevel="0" collapsed="false">
      <c r="A83" s="669"/>
      <c r="B83" s="646" t="s">
        <v>19</v>
      </c>
      <c r="C83" s="617" t="s">
        <v>74</v>
      </c>
      <c r="D83" s="589" t="s">
        <v>331</v>
      </c>
      <c r="E83" s="590" t="n">
        <f aca="false">100000</f>
        <v>100000</v>
      </c>
      <c r="F83" s="590" t="n">
        <v>66000</v>
      </c>
      <c r="G83" s="591" t="n">
        <f aca="false">234000</f>
        <v>234000</v>
      </c>
      <c r="H83" s="591"/>
      <c r="I83" s="590"/>
      <c r="J83" s="590" t="n">
        <v>0</v>
      </c>
      <c r="K83" s="590"/>
      <c r="L83" s="642" t="n">
        <f aca="false">SUM(E83:K83)</f>
        <v>400000</v>
      </c>
      <c r="M83" s="590"/>
      <c r="N83" s="590"/>
      <c r="O83" s="590"/>
      <c r="P83" s="590"/>
      <c r="Q83" s="643" t="n">
        <f aca="false">SUM(L83:P83)</f>
        <v>400000</v>
      </c>
      <c r="R83" s="671"/>
    </row>
    <row r="84" customFormat="false" ht="11.25" hidden="false" customHeight="true" outlineLevel="0" collapsed="false">
      <c r="A84" s="674"/>
      <c r="B84" s="649" t="s">
        <v>21</v>
      </c>
      <c r="C84" s="659" t="s">
        <v>86</v>
      </c>
      <c r="D84" s="660" t="s">
        <v>332</v>
      </c>
      <c r="E84" s="652"/>
      <c r="F84" s="652"/>
      <c r="G84" s="653"/>
      <c r="H84" s="653"/>
      <c r="I84" s="652" t="n">
        <f aca="false">500000</f>
        <v>500000</v>
      </c>
      <c r="J84" s="652"/>
      <c r="K84" s="652"/>
      <c r="L84" s="654" t="n">
        <f aca="false">SUM(E84:K84)</f>
        <v>500000</v>
      </c>
      <c r="M84" s="652"/>
      <c r="N84" s="652"/>
      <c r="O84" s="652"/>
      <c r="P84" s="652"/>
      <c r="Q84" s="655" t="n">
        <f aca="false">SUM(L84:P84)</f>
        <v>500000</v>
      </c>
      <c r="R84" s="661"/>
    </row>
    <row r="85" s="586" customFormat="true" ht="12.75" hidden="false" customHeight="true" outlineLevel="0" collapsed="false">
      <c r="A85" s="688" t="s">
        <v>333</v>
      </c>
      <c r="B85" s="689" t="s">
        <v>15</v>
      </c>
      <c r="C85" s="691" t="s">
        <v>74</v>
      </c>
      <c r="D85" s="612" t="s">
        <v>334</v>
      </c>
      <c r="E85" s="548" t="n">
        <f aca="false">1755000</f>
        <v>1755000</v>
      </c>
      <c r="F85" s="548" t="n">
        <f aca="false">495000</f>
        <v>495000</v>
      </c>
      <c r="G85" s="612" t="n">
        <f aca="false">114555180+5378270+14000000+15875000</f>
        <v>149808450</v>
      </c>
      <c r="H85" s="612"/>
      <c r="I85" s="548"/>
      <c r="J85" s="548" t="n">
        <v>0</v>
      </c>
      <c r="K85" s="548"/>
      <c r="L85" s="548" t="n">
        <f aca="false">SUM(E85:K85)</f>
        <v>152058450</v>
      </c>
      <c r="M85" s="548" t="n">
        <f aca="false">'6.mell'!D24+'6.mell'!D54+'6.mell'!D23+'6.mell'!D48</f>
        <v>441505838</v>
      </c>
      <c r="N85" s="548"/>
      <c r="O85" s="548" t="n">
        <v>0</v>
      </c>
      <c r="P85" s="548"/>
      <c r="Q85" s="612" t="n">
        <f aca="false">SUM(L85:P85)</f>
        <v>593564288</v>
      </c>
      <c r="R85" s="550"/>
    </row>
    <row r="86" customFormat="false" ht="12.75" hidden="false" customHeight="true" outlineLevel="0" collapsed="false">
      <c r="A86" s="519" t="s">
        <v>335</v>
      </c>
      <c r="B86" s="684"/>
      <c r="C86" s="685"/>
      <c r="D86" s="623" t="s">
        <v>336</v>
      </c>
      <c r="E86" s="619" t="n">
        <f aca="false">SUM(E87:E92)</f>
        <v>2410050</v>
      </c>
      <c r="F86" s="619" t="n">
        <f aca="false">SUM(F87:F92)</f>
        <v>469950</v>
      </c>
      <c r="G86" s="619" t="n">
        <f aca="false">SUM(G87:G92)</f>
        <v>14778336</v>
      </c>
      <c r="H86" s="619" t="n">
        <f aca="false">SUM(H87:H92)</f>
        <v>0</v>
      </c>
      <c r="I86" s="619" t="n">
        <f aca="false">SUM(I87:I92)</f>
        <v>80926728</v>
      </c>
      <c r="J86" s="619" t="n">
        <f aca="false">SUM(J87:J92)</f>
        <v>700000</v>
      </c>
      <c r="K86" s="619" t="n">
        <f aca="false">SUM(K87:K92)</f>
        <v>0</v>
      </c>
      <c r="L86" s="619" t="n">
        <f aca="false">SUM(E86:K86)</f>
        <v>99285064</v>
      </c>
      <c r="M86" s="619" t="n">
        <f aca="false">SUM(M87:M92)</f>
        <v>1115440168</v>
      </c>
      <c r="N86" s="619" t="n">
        <f aca="false">SUM(N87:N92)</f>
        <v>0</v>
      </c>
      <c r="O86" s="619" t="n">
        <f aca="false">SUM(O87:O92)</f>
        <v>0</v>
      </c>
      <c r="P86" s="619" t="n">
        <f aca="false">SUM(P87:P92)</f>
        <v>0</v>
      </c>
      <c r="Q86" s="623" t="n">
        <f aca="false">SUM(L86:P86)</f>
        <v>1214725232</v>
      </c>
      <c r="R86" s="621"/>
    </row>
    <row r="87" customFormat="false" ht="11.25" hidden="false" customHeight="true" outlineLevel="0" collapsed="false">
      <c r="A87" s="622"/>
      <c r="B87" s="625" t="n">
        <v>1</v>
      </c>
      <c r="C87" s="569" t="s">
        <v>86</v>
      </c>
      <c r="D87" s="587" t="s">
        <v>337</v>
      </c>
      <c r="E87" s="571"/>
      <c r="F87" s="571"/>
      <c r="G87" s="588"/>
      <c r="H87" s="588"/>
      <c r="I87" s="571"/>
      <c r="J87" s="571" t="n">
        <v>700000</v>
      </c>
      <c r="K87" s="571" t="n">
        <v>0</v>
      </c>
      <c r="L87" s="533" t="n">
        <f aca="false">SUM(E87:K87)</f>
        <v>700000</v>
      </c>
      <c r="M87" s="571"/>
      <c r="N87" s="571"/>
      <c r="O87" s="571"/>
      <c r="P87" s="571"/>
      <c r="Q87" s="620" t="n">
        <f aca="false">SUM(L87:P87)</f>
        <v>700000</v>
      </c>
      <c r="R87" s="572"/>
    </row>
    <row r="88" s="595" customFormat="true" ht="11.25" hidden="false" customHeight="true" outlineLevel="0" collapsed="false">
      <c r="A88" s="693"/>
      <c r="B88" s="694" t="n">
        <v>2</v>
      </c>
      <c r="C88" s="695" t="s">
        <v>86</v>
      </c>
      <c r="D88" s="696" t="s">
        <v>338</v>
      </c>
      <c r="E88" s="697"/>
      <c r="F88" s="697"/>
      <c r="G88" s="696"/>
      <c r="H88" s="696"/>
      <c r="I88" s="697" t="n">
        <v>80926728</v>
      </c>
      <c r="J88" s="697" t="n">
        <v>0</v>
      </c>
      <c r="K88" s="697"/>
      <c r="L88" s="698" t="n">
        <f aca="false">SUM(E88:K88)</f>
        <v>80926728</v>
      </c>
      <c r="M88" s="697"/>
      <c r="N88" s="697"/>
      <c r="O88" s="697"/>
      <c r="P88" s="697"/>
      <c r="Q88" s="699" t="n">
        <f aca="false">SUM(L88:P88)</f>
        <v>80926728</v>
      </c>
      <c r="R88" s="700"/>
    </row>
    <row r="89" customFormat="false" ht="11.25" hidden="false" customHeight="true" outlineLevel="0" collapsed="false">
      <c r="A89" s="669"/>
      <c r="B89" s="646" t="n">
        <v>3</v>
      </c>
      <c r="C89" s="617" t="s">
        <v>74</v>
      </c>
      <c r="D89" s="701" t="s">
        <v>339</v>
      </c>
      <c r="E89" s="590" t="n">
        <v>2410050</v>
      </c>
      <c r="F89" s="590" t="n">
        <v>469950</v>
      </c>
      <c r="G89" s="591" t="n">
        <f aca="false">5794210+5931416</f>
        <v>11725626</v>
      </c>
      <c r="H89" s="591"/>
      <c r="I89" s="590"/>
      <c r="J89" s="590"/>
      <c r="K89" s="590"/>
      <c r="L89" s="642" t="n">
        <f aca="false">SUM(E89:K89)</f>
        <v>14605626</v>
      </c>
      <c r="M89" s="590" t="n">
        <f aca="false">'6.mell'!D21</f>
        <v>953319327</v>
      </c>
      <c r="N89" s="590"/>
      <c r="O89" s="590"/>
      <c r="P89" s="590"/>
      <c r="Q89" s="643" t="n">
        <f aca="false">SUM(L89:P89)</f>
        <v>967924953</v>
      </c>
      <c r="R89" s="671"/>
    </row>
    <row r="90" customFormat="false" ht="12.75" hidden="false" customHeight="true" outlineLevel="0" collapsed="false">
      <c r="A90" s="622"/>
      <c r="B90" s="625" t="n">
        <v>4</v>
      </c>
      <c r="C90" s="569" t="s">
        <v>74</v>
      </c>
      <c r="D90" s="702" t="s">
        <v>340</v>
      </c>
      <c r="E90" s="703"/>
      <c r="F90" s="571"/>
      <c r="G90" s="588" t="n">
        <v>0</v>
      </c>
      <c r="H90" s="588"/>
      <c r="I90" s="571"/>
      <c r="J90" s="571"/>
      <c r="K90" s="571"/>
      <c r="L90" s="642" t="n">
        <f aca="false">SUM(E90:K90)</f>
        <v>0</v>
      </c>
      <c r="M90" s="590" t="n">
        <f aca="false">'6.mell'!D27</f>
        <v>10000000</v>
      </c>
      <c r="N90" s="590"/>
      <c r="O90" s="590"/>
      <c r="P90" s="590"/>
      <c r="Q90" s="643" t="n">
        <f aca="false">SUM(L90:P90)</f>
        <v>10000000</v>
      </c>
      <c r="R90" s="572"/>
    </row>
    <row r="91" customFormat="false" ht="14.25" hidden="false" customHeight="true" outlineLevel="0" collapsed="false">
      <c r="A91" s="519"/>
      <c r="B91" s="684" t="n">
        <v>5</v>
      </c>
      <c r="C91" s="685" t="s">
        <v>74</v>
      </c>
      <c r="D91" s="704" t="s">
        <v>135</v>
      </c>
      <c r="E91" s="705"/>
      <c r="F91" s="706"/>
      <c r="G91" s="707" t="n">
        <v>1732710</v>
      </c>
      <c r="H91" s="707"/>
      <c r="I91" s="706"/>
      <c r="J91" s="706"/>
      <c r="K91" s="706"/>
      <c r="L91" s="642" t="n">
        <f aca="false">SUM(E91:K91)</f>
        <v>1732710</v>
      </c>
      <c r="M91" s="590" t="n">
        <f aca="false">'6.mell'!D44</f>
        <v>152120841</v>
      </c>
      <c r="N91" s="590"/>
      <c r="O91" s="590"/>
      <c r="P91" s="590"/>
      <c r="Q91" s="643" t="n">
        <f aca="false">SUM(L91:P91)</f>
        <v>153853551</v>
      </c>
      <c r="R91" s="621"/>
    </row>
    <row r="92" customFormat="false" ht="14.25" hidden="false" customHeight="true" outlineLevel="0" collapsed="false">
      <c r="A92" s="674"/>
      <c r="B92" s="649" t="n">
        <v>6</v>
      </c>
      <c r="C92" s="659" t="s">
        <v>74</v>
      </c>
      <c r="D92" s="708" t="s">
        <v>341</v>
      </c>
      <c r="E92" s="709"/>
      <c r="F92" s="652"/>
      <c r="G92" s="653" t="n">
        <v>1320000</v>
      </c>
      <c r="H92" s="653"/>
      <c r="I92" s="652"/>
      <c r="J92" s="652"/>
      <c r="K92" s="652"/>
      <c r="L92" s="654" t="n">
        <f aca="false">SUM(G92:K92)</f>
        <v>1320000</v>
      </c>
      <c r="M92" s="652"/>
      <c r="N92" s="652"/>
      <c r="O92" s="652"/>
      <c r="P92" s="652"/>
      <c r="Q92" s="655" t="n">
        <f aca="false">SUM(L92:P92)</f>
        <v>1320000</v>
      </c>
      <c r="R92" s="661"/>
    </row>
    <row r="93" s="586" customFormat="true" ht="10.5" hidden="false" customHeight="true" outlineLevel="0" collapsed="false">
      <c r="A93" s="688" t="s">
        <v>342</v>
      </c>
      <c r="B93" s="689" t="s">
        <v>15</v>
      </c>
      <c r="C93" s="710" t="s">
        <v>74</v>
      </c>
      <c r="D93" s="711" t="s">
        <v>343</v>
      </c>
      <c r="E93" s="548"/>
      <c r="F93" s="548"/>
      <c r="G93" s="612"/>
      <c r="H93" s="612"/>
      <c r="I93" s="548"/>
      <c r="J93" s="548" t="n">
        <v>7928124</v>
      </c>
      <c r="K93" s="548" t="n">
        <v>0</v>
      </c>
      <c r="L93" s="548" t="n">
        <f aca="false">SUM(E93:K93)</f>
        <v>7928124</v>
      </c>
      <c r="M93" s="548"/>
      <c r="N93" s="548"/>
      <c r="O93" s="548"/>
      <c r="P93" s="548"/>
      <c r="Q93" s="612" t="n">
        <f aca="false">SUM(L93:P93)</f>
        <v>7928124</v>
      </c>
      <c r="R93" s="550"/>
    </row>
    <row r="94" s="595" customFormat="true" ht="12.75" hidden="false" customHeight="true" outlineLevel="0" collapsed="false">
      <c r="A94" s="677" t="s">
        <v>344</v>
      </c>
      <c r="B94" s="712"/>
      <c r="C94" s="679"/>
      <c r="D94" s="680" t="s">
        <v>345</v>
      </c>
      <c r="E94" s="549" t="n">
        <f aca="false">SUM(E95:E97)</f>
        <v>0</v>
      </c>
      <c r="F94" s="549" t="n">
        <f aca="false">SUM(F95:F97)</f>
        <v>0</v>
      </c>
      <c r="G94" s="549" t="n">
        <f aca="false">SUM(G95:G97)</f>
        <v>130000</v>
      </c>
      <c r="H94" s="549" t="n">
        <f aca="false">SUM(H95:H97)</f>
        <v>7600000</v>
      </c>
      <c r="I94" s="549" t="n">
        <f aca="false">SUM(I95:I97)</f>
        <v>0</v>
      </c>
      <c r="J94" s="549" t="n">
        <f aca="false">SUM(J95:J97)</f>
        <v>0</v>
      </c>
      <c r="K94" s="549" t="n">
        <f aca="false">SUM(K95:K97)</f>
        <v>0</v>
      </c>
      <c r="L94" s="549" t="n">
        <f aca="false">SUM(E94:K94)</f>
        <v>7730000</v>
      </c>
      <c r="M94" s="549" t="n">
        <f aca="false">SUM(M95:M97)</f>
        <v>0</v>
      </c>
      <c r="N94" s="549" t="n">
        <f aca="false">SUM(N95:N97)</f>
        <v>0</v>
      </c>
      <c r="O94" s="549" t="n">
        <f aca="false">SUM(O95:O97)</f>
        <v>0</v>
      </c>
      <c r="P94" s="549" t="n">
        <f aca="false">SUM(P95:P97)</f>
        <v>0</v>
      </c>
      <c r="Q94" s="593" t="n">
        <f aca="false">SUM(L94:P94)</f>
        <v>7730000</v>
      </c>
      <c r="R94" s="594"/>
    </row>
    <row r="95" customFormat="false" ht="11.25" hidden="false" customHeight="true" outlineLevel="0" collapsed="false">
      <c r="A95" s="669"/>
      <c r="B95" s="646" t="s">
        <v>15</v>
      </c>
      <c r="C95" s="617" t="s">
        <v>86</v>
      </c>
      <c r="D95" s="589" t="s">
        <v>346</v>
      </c>
      <c r="E95" s="590"/>
      <c r="F95" s="590"/>
      <c r="G95" s="591" t="n">
        <v>130000</v>
      </c>
      <c r="H95" s="591"/>
      <c r="I95" s="590"/>
      <c r="J95" s="590"/>
      <c r="K95" s="590"/>
      <c r="L95" s="533" t="n">
        <f aca="false">SUM(E95:K95)</f>
        <v>130000</v>
      </c>
      <c r="M95" s="590"/>
      <c r="N95" s="590"/>
      <c r="O95" s="590"/>
      <c r="P95" s="590"/>
      <c r="Q95" s="620" t="n">
        <f aca="false">L95</f>
        <v>130000</v>
      </c>
      <c r="R95" s="671"/>
    </row>
    <row r="96" customFormat="false" ht="11.25" hidden="false" customHeight="true" outlineLevel="0" collapsed="false">
      <c r="A96" s="669"/>
      <c r="B96" s="646" t="s">
        <v>17</v>
      </c>
      <c r="C96" s="617" t="s">
        <v>74</v>
      </c>
      <c r="D96" s="589" t="s">
        <v>347</v>
      </c>
      <c r="E96" s="590"/>
      <c r="F96" s="590"/>
      <c r="G96" s="591"/>
      <c r="H96" s="591" t="n">
        <v>600000</v>
      </c>
      <c r="I96" s="590"/>
      <c r="J96" s="590" t="n">
        <v>0</v>
      </c>
      <c r="K96" s="590"/>
      <c r="L96" s="642" t="n">
        <f aca="false">SUM(E96:K96)</f>
        <v>600000</v>
      </c>
      <c r="M96" s="590"/>
      <c r="N96" s="590"/>
      <c r="O96" s="590"/>
      <c r="P96" s="590"/>
      <c r="Q96" s="643" t="n">
        <f aca="false">SUM(L96:P96)</f>
        <v>600000</v>
      </c>
      <c r="R96" s="671"/>
    </row>
    <row r="97" customFormat="false" ht="11.25" hidden="false" customHeight="true" outlineLevel="0" collapsed="false">
      <c r="A97" s="669"/>
      <c r="B97" s="646" t="s">
        <v>19</v>
      </c>
      <c r="C97" s="617" t="s">
        <v>74</v>
      </c>
      <c r="D97" s="589" t="s">
        <v>348</v>
      </c>
      <c r="E97" s="590"/>
      <c r="F97" s="590"/>
      <c r="G97" s="591"/>
      <c r="H97" s="591" t="n">
        <v>7000000</v>
      </c>
      <c r="I97" s="590"/>
      <c r="J97" s="590"/>
      <c r="K97" s="590"/>
      <c r="L97" s="642" t="n">
        <f aca="false">SUM(E97:K97)</f>
        <v>7000000</v>
      </c>
      <c r="M97" s="590"/>
      <c r="N97" s="590"/>
      <c r="O97" s="590"/>
      <c r="P97" s="590"/>
      <c r="Q97" s="643" t="n">
        <f aca="false">SUM(L97:P97)</f>
        <v>7000000</v>
      </c>
      <c r="R97" s="671"/>
    </row>
    <row r="98" s="595" customFormat="true" ht="13.5" hidden="false" customHeight="true" outlineLevel="0" collapsed="false">
      <c r="A98" s="613" t="s">
        <v>349</v>
      </c>
      <c r="B98" s="686"/>
      <c r="C98" s="687"/>
      <c r="D98" s="593" t="s">
        <v>350</v>
      </c>
      <c r="E98" s="549" t="n">
        <f aca="false">SUM(E99:E101)</f>
        <v>5467200</v>
      </c>
      <c r="F98" s="549" t="n">
        <f aca="false">SUM(F99:F101)</f>
        <v>956760</v>
      </c>
      <c r="G98" s="549" t="n">
        <f aca="false">SUM(G99:G101)</f>
        <v>19021050</v>
      </c>
      <c r="H98" s="549" t="n">
        <f aca="false">SUM(H99:H101)</f>
        <v>0</v>
      </c>
      <c r="I98" s="549" t="n">
        <f aca="false">SUM(I99:I101)</f>
        <v>6620000</v>
      </c>
      <c r="J98" s="549" t="n">
        <f aca="false">SUM(J99:J101)</f>
        <v>0</v>
      </c>
      <c r="K98" s="549" t="n">
        <f aca="false">SUM(K99:K101)</f>
        <v>0</v>
      </c>
      <c r="L98" s="549" t="n">
        <f aca="false">SUM(E98:K98)</f>
        <v>32065010</v>
      </c>
      <c r="M98" s="549" t="n">
        <f aca="false">SUM(M99:M101)</f>
        <v>0</v>
      </c>
      <c r="N98" s="549" t="n">
        <f aca="false">SUM(N99:N101)</f>
        <v>0</v>
      </c>
      <c r="O98" s="549" t="n">
        <f aca="false">SUM(O99:O101)</f>
        <v>0</v>
      </c>
      <c r="P98" s="549" t="n">
        <f aca="false">SUM(P99:P101)</f>
        <v>0</v>
      </c>
      <c r="Q98" s="593" t="n">
        <f aca="false">SUM(L98:P98)</f>
        <v>32065010</v>
      </c>
      <c r="R98" s="594" t="n">
        <f aca="false">R99</f>
        <v>2</v>
      </c>
    </row>
    <row r="99" customFormat="false" ht="12" hidden="false" customHeight="true" outlineLevel="0" collapsed="false">
      <c r="A99" s="622"/>
      <c r="B99" s="625" t="s">
        <v>15</v>
      </c>
      <c r="C99" s="569" t="s">
        <v>86</v>
      </c>
      <c r="D99" s="618" t="s">
        <v>351</v>
      </c>
      <c r="E99" s="571" t="n">
        <f aca="false">2940000+2527200</f>
        <v>5467200</v>
      </c>
      <c r="F99" s="571" t="n">
        <f aca="false">514500+442260</f>
        <v>956760</v>
      </c>
      <c r="G99" s="588" t="n">
        <f aca="false">25200000-6423960+245010</f>
        <v>19021050</v>
      </c>
      <c r="H99" s="588"/>
      <c r="I99" s="571"/>
      <c r="J99" s="571"/>
      <c r="K99" s="571"/>
      <c r="L99" s="581" t="n">
        <f aca="false">SUM(E99:K99)</f>
        <v>25445010</v>
      </c>
      <c r="M99" s="571"/>
      <c r="N99" s="571"/>
      <c r="O99" s="571"/>
      <c r="P99" s="571"/>
      <c r="Q99" s="534" t="n">
        <f aca="false">SUM(L99:P99)</f>
        <v>25445010</v>
      </c>
      <c r="R99" s="572" t="n">
        <v>2</v>
      </c>
    </row>
    <row r="100" customFormat="false" ht="21.75" hidden="false" customHeight="true" outlineLevel="0" collapsed="false">
      <c r="A100" s="622"/>
      <c r="B100" s="625" t="s">
        <v>17</v>
      </c>
      <c r="C100" s="569" t="s">
        <v>74</v>
      </c>
      <c r="D100" s="618" t="s">
        <v>352</v>
      </c>
      <c r="E100" s="571"/>
      <c r="F100" s="571"/>
      <c r="G100" s="588"/>
      <c r="H100" s="588"/>
      <c r="I100" s="571" t="n">
        <v>500000</v>
      </c>
      <c r="J100" s="571" t="n">
        <v>0</v>
      </c>
      <c r="K100" s="571"/>
      <c r="L100" s="581" t="n">
        <f aca="false">SUM(E100:K100)</f>
        <v>500000</v>
      </c>
      <c r="M100" s="571"/>
      <c r="N100" s="571"/>
      <c r="O100" s="588"/>
      <c r="P100" s="588"/>
      <c r="Q100" s="534" t="n">
        <f aca="false">SUM(L100:P100)</f>
        <v>500000</v>
      </c>
      <c r="R100" s="572"/>
    </row>
    <row r="101" customFormat="false" ht="22.5" hidden="false" customHeight="true" outlineLevel="0" collapsed="false">
      <c r="A101" s="669"/>
      <c r="B101" s="646" t="s">
        <v>19</v>
      </c>
      <c r="C101" s="617" t="s">
        <v>74</v>
      </c>
      <c r="D101" s="713" t="s">
        <v>353</v>
      </c>
      <c r="E101" s="590"/>
      <c r="F101" s="590"/>
      <c r="G101" s="591"/>
      <c r="H101" s="591"/>
      <c r="I101" s="590" t="n">
        <f aca="false">6120000</f>
        <v>6120000</v>
      </c>
      <c r="J101" s="590"/>
      <c r="K101" s="590"/>
      <c r="L101" s="642" t="n">
        <f aca="false">I101</f>
        <v>6120000</v>
      </c>
      <c r="M101" s="590"/>
      <c r="N101" s="590"/>
      <c r="O101" s="591"/>
      <c r="P101" s="591"/>
      <c r="Q101" s="643" t="n">
        <f aca="false">SUM(L101:P101)</f>
        <v>6120000</v>
      </c>
      <c r="R101" s="671"/>
    </row>
    <row r="102" customFormat="false" ht="11.25" hidden="false" customHeight="true" outlineLevel="0" collapsed="false">
      <c r="A102" s="688" t="s">
        <v>354</v>
      </c>
      <c r="B102" s="689" t="s">
        <v>15</v>
      </c>
      <c r="C102" s="691" t="s">
        <v>86</v>
      </c>
      <c r="D102" s="714" t="s">
        <v>355</v>
      </c>
      <c r="E102" s="715"/>
      <c r="F102" s="715"/>
      <c r="G102" s="716"/>
      <c r="H102" s="716"/>
      <c r="I102" s="715" t="n">
        <f aca="false">650000</f>
        <v>650000</v>
      </c>
      <c r="J102" s="715" t="n">
        <v>0</v>
      </c>
      <c r="K102" s="715"/>
      <c r="L102" s="548" t="n">
        <f aca="false">SUM(E102:K102)</f>
        <v>650000</v>
      </c>
      <c r="M102" s="715"/>
      <c r="N102" s="715" t="n">
        <v>4841879</v>
      </c>
      <c r="O102" s="716"/>
      <c r="P102" s="716"/>
      <c r="Q102" s="612" t="n">
        <f aca="false">SUM(L102:P102)</f>
        <v>5491879</v>
      </c>
      <c r="R102" s="550"/>
    </row>
    <row r="103" s="586" customFormat="true" ht="12.75" hidden="false" customHeight="true" outlineLevel="0" collapsed="false">
      <c r="A103" s="688" t="s">
        <v>356</v>
      </c>
      <c r="B103" s="657" t="s">
        <v>15</v>
      </c>
      <c r="C103" s="563" t="s">
        <v>74</v>
      </c>
      <c r="D103" s="606" t="s">
        <v>357</v>
      </c>
      <c r="E103" s="565" t="n">
        <f aca="false">517668+24075240+4328820</f>
        <v>28921728</v>
      </c>
      <c r="F103" s="565" t="n">
        <f aca="false">90592+2106584+757544</f>
        <v>2954720</v>
      </c>
      <c r="G103" s="565" t="n">
        <f aca="false">18700000</f>
        <v>18700000</v>
      </c>
      <c r="H103" s="565"/>
      <c r="I103" s="565"/>
      <c r="J103" s="565"/>
      <c r="K103" s="565"/>
      <c r="L103" s="565" t="n">
        <f aca="false">SUM(E103:K103)</f>
        <v>50576448</v>
      </c>
      <c r="M103" s="565" t="n">
        <f aca="false">'6.mell'!D9</f>
        <v>1000000</v>
      </c>
      <c r="N103" s="565"/>
      <c r="O103" s="565"/>
      <c r="P103" s="565"/>
      <c r="Q103" s="606" t="n">
        <f aca="false">SUM(L103:P103)</f>
        <v>51576448</v>
      </c>
      <c r="R103" s="566" t="n">
        <v>24</v>
      </c>
    </row>
    <row r="104" s="586" customFormat="true" ht="12.75" hidden="false" customHeight="true" outlineLevel="0" collapsed="false">
      <c r="A104" s="688"/>
      <c r="B104" s="649" t="s">
        <v>17</v>
      </c>
      <c r="C104" s="659" t="s">
        <v>74</v>
      </c>
      <c r="D104" s="655" t="s">
        <v>358</v>
      </c>
      <c r="E104" s="654" t="n">
        <f aca="false">14838649-3137720</f>
        <v>11700929</v>
      </c>
      <c r="F104" s="654" t="n">
        <f aca="false">2804931-622185</f>
        <v>2182746</v>
      </c>
      <c r="G104" s="654" t="n">
        <f aca="false">19556964-299000-10069774</f>
        <v>9188190</v>
      </c>
      <c r="H104" s="654"/>
      <c r="I104" s="654"/>
      <c r="J104" s="654"/>
      <c r="K104" s="654"/>
      <c r="L104" s="654" t="n">
        <f aca="false">SUM(E104:K104)</f>
        <v>23071865</v>
      </c>
      <c r="M104" s="654" t="n">
        <v>0</v>
      </c>
      <c r="N104" s="654"/>
      <c r="O104" s="654"/>
      <c r="P104" s="654"/>
      <c r="Q104" s="655" t="n">
        <f aca="false">SUM(L104:P104)</f>
        <v>23071865</v>
      </c>
      <c r="R104" s="661"/>
    </row>
    <row r="105" s="586" customFormat="true" ht="12.75" hidden="false" customHeight="true" outlineLevel="0" collapsed="false">
      <c r="A105" s="613" t="s">
        <v>359</v>
      </c>
      <c r="B105" s="686"/>
      <c r="C105" s="687"/>
      <c r="D105" s="593" t="s">
        <v>360</v>
      </c>
      <c r="E105" s="549" t="n">
        <f aca="false">SUM(E106:E110)</f>
        <v>2500000</v>
      </c>
      <c r="F105" s="549" t="n">
        <f aca="false">SUM(F106:F110)</f>
        <v>1200838</v>
      </c>
      <c r="G105" s="549" t="n">
        <f aca="false">SUM(G106:G110)</f>
        <v>117978470</v>
      </c>
      <c r="H105" s="549" t="n">
        <f aca="false">SUM(H106:H110)</f>
        <v>0</v>
      </c>
      <c r="I105" s="549" t="n">
        <f aca="false">SUM(I106:I110)</f>
        <v>1300000</v>
      </c>
      <c r="J105" s="549" t="n">
        <f aca="false">SUM(J106:J110)</f>
        <v>0</v>
      </c>
      <c r="K105" s="549" t="n">
        <f aca="false">SUM(K106:K110)</f>
        <v>0</v>
      </c>
      <c r="L105" s="549" t="n">
        <f aca="false">SUM(E105:K105)</f>
        <v>122979308</v>
      </c>
      <c r="M105" s="549" t="n">
        <f aca="false">SUM(M106:M110)</f>
        <v>25400000</v>
      </c>
      <c r="N105" s="549" t="n">
        <f aca="false">SUM(N106:N110)</f>
        <v>0</v>
      </c>
      <c r="O105" s="549" t="n">
        <f aca="false">SUM(O106:O110)</f>
        <v>0</v>
      </c>
      <c r="P105" s="549" t="n">
        <f aca="false">SUM(P106:P110)</f>
        <v>0</v>
      </c>
      <c r="Q105" s="593" t="n">
        <f aca="false">SUM(L105:P105)</f>
        <v>148379308</v>
      </c>
      <c r="R105" s="594"/>
    </row>
    <row r="106" customFormat="false" ht="10.5" hidden="false" customHeight="true" outlineLevel="0" collapsed="false">
      <c r="A106" s="528"/>
      <c r="B106" s="717" t="s">
        <v>15</v>
      </c>
      <c r="C106" s="530" t="s">
        <v>86</v>
      </c>
      <c r="D106" s="531" t="s">
        <v>361</v>
      </c>
      <c r="E106" s="546"/>
      <c r="F106" s="546"/>
      <c r="G106" s="532" t="n">
        <v>0</v>
      </c>
      <c r="H106" s="532"/>
      <c r="I106" s="532" t="n">
        <f aca="false">800000</f>
        <v>800000</v>
      </c>
      <c r="J106" s="546" t="n">
        <v>0</v>
      </c>
      <c r="K106" s="546"/>
      <c r="L106" s="533" t="n">
        <f aca="false">SUM(E106:K106)</f>
        <v>800000</v>
      </c>
      <c r="M106" s="532"/>
      <c r="N106" s="532"/>
      <c r="O106" s="532"/>
      <c r="P106" s="532"/>
      <c r="Q106" s="620" t="n">
        <f aca="false">SUM(L106:P106)</f>
        <v>800000</v>
      </c>
      <c r="R106" s="535"/>
    </row>
    <row r="107" customFormat="false" ht="14.25" hidden="false" customHeight="true" outlineLevel="0" collapsed="false">
      <c r="A107" s="622"/>
      <c r="B107" s="682" t="s">
        <v>17</v>
      </c>
      <c r="C107" s="569" t="s">
        <v>86</v>
      </c>
      <c r="D107" s="587" t="s">
        <v>362</v>
      </c>
      <c r="E107" s="571"/>
      <c r="F107" s="571"/>
      <c r="G107" s="588"/>
      <c r="H107" s="588"/>
      <c r="I107" s="588" t="n">
        <f aca="false">500000</f>
        <v>500000</v>
      </c>
      <c r="J107" s="571" t="n">
        <v>0</v>
      </c>
      <c r="K107" s="571"/>
      <c r="L107" s="533" t="n">
        <f aca="false">SUM(E107:K107)</f>
        <v>500000</v>
      </c>
      <c r="M107" s="588"/>
      <c r="N107" s="588"/>
      <c r="O107" s="588"/>
      <c r="P107" s="588"/>
      <c r="Q107" s="620" t="n">
        <f aca="false">SUM(L107:P107)</f>
        <v>500000</v>
      </c>
      <c r="R107" s="572"/>
    </row>
    <row r="108" s="595" customFormat="true" ht="34.5" hidden="false" customHeight="true" outlineLevel="0" collapsed="false">
      <c r="A108" s="718"/>
      <c r="B108" s="719" t="s">
        <v>19</v>
      </c>
      <c r="C108" s="720" t="s">
        <v>86</v>
      </c>
      <c r="D108" s="721" t="s">
        <v>363</v>
      </c>
      <c r="E108" s="722"/>
      <c r="F108" s="722"/>
      <c r="G108" s="723" t="n">
        <f aca="false">74040000+19990800+7835900</f>
        <v>101866700</v>
      </c>
      <c r="H108" s="723"/>
      <c r="I108" s="723"/>
      <c r="J108" s="722" t="n">
        <v>0</v>
      </c>
      <c r="K108" s="722"/>
      <c r="L108" s="724" t="n">
        <f aca="false">SUM(E108:K108)</f>
        <v>101866700</v>
      </c>
      <c r="M108" s="723"/>
      <c r="N108" s="723"/>
      <c r="O108" s="723"/>
      <c r="P108" s="723"/>
      <c r="Q108" s="725" t="n">
        <f aca="false">SUM(L108:P108)</f>
        <v>101866700</v>
      </c>
      <c r="R108" s="726"/>
    </row>
    <row r="109" customFormat="false" ht="21" hidden="false" customHeight="true" outlineLevel="0" collapsed="false">
      <c r="A109" s="622"/>
      <c r="B109" s="682" t="s">
        <v>21</v>
      </c>
      <c r="C109" s="569" t="s">
        <v>86</v>
      </c>
      <c r="D109" s="618" t="s">
        <v>364</v>
      </c>
      <c r="E109" s="571" t="n">
        <v>2500000</v>
      </c>
      <c r="F109" s="571" t="n">
        <v>1200000</v>
      </c>
      <c r="G109" s="588" t="n">
        <v>15000000</v>
      </c>
      <c r="H109" s="588"/>
      <c r="I109" s="588"/>
      <c r="J109" s="571"/>
      <c r="K109" s="571"/>
      <c r="L109" s="533" t="n">
        <f aca="false">SUM(E109:K109)</f>
        <v>18700000</v>
      </c>
      <c r="M109" s="588"/>
      <c r="N109" s="588"/>
      <c r="O109" s="588"/>
      <c r="P109" s="588"/>
      <c r="Q109" s="620" t="n">
        <f aca="false">SUM(L109:P109)</f>
        <v>18700000</v>
      </c>
      <c r="R109" s="572"/>
    </row>
    <row r="110" customFormat="false" ht="21.75" hidden="false" customHeight="true" outlineLevel="0" collapsed="false">
      <c r="A110" s="669"/>
      <c r="B110" s="681" t="s">
        <v>23</v>
      </c>
      <c r="C110" s="617" t="s">
        <v>86</v>
      </c>
      <c r="D110" s="647" t="s">
        <v>365</v>
      </c>
      <c r="E110" s="590"/>
      <c r="F110" s="590" t="n">
        <v>838</v>
      </c>
      <c r="G110" s="591" t="n">
        <v>1111770</v>
      </c>
      <c r="H110" s="591"/>
      <c r="I110" s="591"/>
      <c r="J110" s="590"/>
      <c r="K110" s="590"/>
      <c r="L110" s="642" t="n">
        <f aca="false">SUM(E110:K110)</f>
        <v>1112608</v>
      </c>
      <c r="M110" s="591" t="n">
        <f aca="false">'6.mell'!D41</f>
        <v>25400000</v>
      </c>
      <c r="N110" s="591"/>
      <c r="O110" s="591"/>
      <c r="P110" s="591"/>
      <c r="Q110" s="643" t="n">
        <f aca="false">SUM(L110:P110)</f>
        <v>26512608</v>
      </c>
      <c r="R110" s="671"/>
    </row>
    <row r="111" s="586" customFormat="true" ht="12.75" hidden="false" customHeight="true" outlineLevel="0" collapsed="false">
      <c r="A111" s="613" t="s">
        <v>366</v>
      </c>
      <c r="B111" s="686"/>
      <c r="C111" s="687"/>
      <c r="D111" s="593" t="s">
        <v>367</v>
      </c>
      <c r="E111" s="549" t="n">
        <f aca="false">E112+E113+E114</f>
        <v>2280368</v>
      </c>
      <c r="F111" s="549" t="n">
        <f aca="false">F112+F113+F114</f>
        <v>399064</v>
      </c>
      <c r="G111" s="549" t="n">
        <f aca="false">G112+G113+G114</f>
        <v>50461016</v>
      </c>
      <c r="H111" s="549" t="n">
        <f aca="false">H112+H113+H114</f>
        <v>0</v>
      </c>
      <c r="I111" s="549" t="n">
        <f aca="false">I112+I113+I114</f>
        <v>14245000</v>
      </c>
      <c r="J111" s="549" t="n">
        <f aca="false">J112+J113+J114</f>
        <v>0</v>
      </c>
      <c r="K111" s="549" t="n">
        <f aca="false">K112+K113+K114</f>
        <v>0</v>
      </c>
      <c r="L111" s="549" t="n">
        <f aca="false">SUM(E111:K111)</f>
        <v>67385448</v>
      </c>
      <c r="M111" s="549" t="n">
        <f aca="false">M112+M113+M114</f>
        <v>85819282</v>
      </c>
      <c r="N111" s="549" t="n">
        <f aca="false">N112+N113</f>
        <v>0</v>
      </c>
      <c r="O111" s="549" t="n">
        <f aca="false">O112+O113</f>
        <v>0</v>
      </c>
      <c r="P111" s="549" t="n">
        <f aca="false">P112+P113</f>
        <v>0</v>
      </c>
      <c r="Q111" s="593" t="n">
        <f aca="false">SUM(L111:P111)</f>
        <v>153204730</v>
      </c>
      <c r="R111" s="594"/>
    </row>
    <row r="112" customFormat="false" ht="32.25" hidden="false" customHeight="true" outlineLevel="0" collapsed="false">
      <c r="A112" s="622"/>
      <c r="B112" s="625" t="s">
        <v>15</v>
      </c>
      <c r="C112" s="569" t="s">
        <v>86</v>
      </c>
      <c r="D112" s="647" t="s">
        <v>368</v>
      </c>
      <c r="E112" s="571"/>
      <c r="F112" s="571"/>
      <c r="G112" s="588" t="n">
        <f aca="false">2380408+37674208</f>
        <v>40054616</v>
      </c>
      <c r="H112" s="588"/>
      <c r="I112" s="571"/>
      <c r="J112" s="571" t="n">
        <v>0</v>
      </c>
      <c r="K112" s="571"/>
      <c r="L112" s="533" t="n">
        <f aca="false">SUM(E112:K112)</f>
        <v>40054616</v>
      </c>
      <c r="M112" s="571" t="n">
        <f aca="false">'6.mell'!D42+'6.mell'!D47+'6.mell'!D46</f>
        <v>4497000</v>
      </c>
      <c r="N112" s="571"/>
      <c r="O112" s="571"/>
      <c r="P112" s="571"/>
      <c r="Q112" s="620" t="n">
        <f aca="false">SUM(L112:P112)</f>
        <v>44551616</v>
      </c>
      <c r="R112" s="572"/>
    </row>
    <row r="113" customFormat="false" ht="34.5" hidden="false" customHeight="true" outlineLevel="0" collapsed="false">
      <c r="A113" s="669"/>
      <c r="B113" s="684" t="s">
        <v>17</v>
      </c>
      <c r="C113" s="685" t="s">
        <v>74</v>
      </c>
      <c r="D113" s="647" t="s">
        <v>369</v>
      </c>
      <c r="E113" s="590"/>
      <c r="F113" s="590"/>
      <c r="G113" s="591" t="n">
        <f aca="false">7561600+1828800</f>
        <v>9390400</v>
      </c>
      <c r="H113" s="591"/>
      <c r="I113" s="590" t="n">
        <v>14245000</v>
      </c>
      <c r="J113" s="590"/>
      <c r="K113" s="590"/>
      <c r="L113" s="642" t="n">
        <f aca="false">SUM(G113:K113)</f>
        <v>23635400</v>
      </c>
      <c r="M113" s="590" t="n">
        <f aca="false">'6.mell'!D65</f>
        <v>1000000</v>
      </c>
      <c r="N113" s="590"/>
      <c r="O113" s="590"/>
      <c r="P113" s="590"/>
      <c r="Q113" s="643" t="n">
        <f aca="false">SUM(L113:P113)</f>
        <v>24635400</v>
      </c>
      <c r="R113" s="671"/>
    </row>
    <row r="114" customFormat="false" ht="16.5" hidden="false" customHeight="true" outlineLevel="0" collapsed="false">
      <c r="A114" s="674"/>
      <c r="B114" s="649" t="s">
        <v>19</v>
      </c>
      <c r="C114" s="659" t="s">
        <v>86</v>
      </c>
      <c r="D114" s="651" t="s">
        <v>141</v>
      </c>
      <c r="E114" s="652" t="n">
        <v>2280368</v>
      </c>
      <c r="F114" s="652" t="n">
        <v>399064</v>
      </c>
      <c r="G114" s="653" t="n">
        <v>1016000</v>
      </c>
      <c r="H114" s="653"/>
      <c r="I114" s="652"/>
      <c r="J114" s="652"/>
      <c r="K114" s="652"/>
      <c r="L114" s="654" t="n">
        <f aca="false">SUM(E114:K114)</f>
        <v>3695432</v>
      </c>
      <c r="M114" s="652" t="n">
        <f aca="false">'6.mell'!D40+'6.mell'!D66</f>
        <v>80322282</v>
      </c>
      <c r="N114" s="652"/>
      <c r="O114" s="652"/>
      <c r="P114" s="652"/>
      <c r="Q114" s="655" t="n">
        <f aca="false">SUM(L114:P114)</f>
        <v>84017714</v>
      </c>
      <c r="R114" s="661"/>
    </row>
    <row r="115" customFormat="false" ht="12" hidden="false" customHeight="true" outlineLevel="0" collapsed="false">
      <c r="A115" s="519" t="s">
        <v>370</v>
      </c>
      <c r="B115" s="684"/>
      <c r="C115" s="685"/>
      <c r="D115" s="727" t="s">
        <v>371</v>
      </c>
      <c r="E115" s="619" t="n">
        <f aca="false">SUM(E116:E123)</f>
        <v>0</v>
      </c>
      <c r="F115" s="619" t="n">
        <f aca="false">SUM(F116:F123)</f>
        <v>0</v>
      </c>
      <c r="G115" s="619" t="n">
        <f aca="false">SUM(G116:G123)</f>
        <v>0</v>
      </c>
      <c r="H115" s="619" t="n">
        <f aca="false">SUM(H116:H123)</f>
        <v>0</v>
      </c>
      <c r="I115" s="619" t="n">
        <f aca="false">SUM(I116:I123)</f>
        <v>25518772</v>
      </c>
      <c r="J115" s="619" t="n">
        <f aca="false">SUM(J116:J123)</f>
        <v>0</v>
      </c>
      <c r="K115" s="619" t="n">
        <f aca="false">SUM(K116:K123)</f>
        <v>0</v>
      </c>
      <c r="L115" s="619" t="n">
        <f aca="false">SUM(E115:K115)</f>
        <v>25518772</v>
      </c>
      <c r="M115" s="619" t="n">
        <f aca="false">SUM(M116:M123)</f>
        <v>27373111</v>
      </c>
      <c r="N115" s="619" t="n">
        <f aca="false">SUM(N116:N123)</f>
        <v>0</v>
      </c>
      <c r="O115" s="619" t="n">
        <f aca="false">SUM(O116:O123)</f>
        <v>0</v>
      </c>
      <c r="P115" s="619" t="n">
        <f aca="false">SUM(P116:P123)</f>
        <v>0</v>
      </c>
      <c r="Q115" s="623" t="n">
        <f aca="false">SUM(L115:P115)</f>
        <v>52891883</v>
      </c>
      <c r="R115" s="621"/>
    </row>
    <row r="116" customFormat="false" ht="12" hidden="false" customHeight="true" outlineLevel="0" collapsed="false">
      <c r="A116" s="622"/>
      <c r="B116" s="625" t="s">
        <v>15</v>
      </c>
      <c r="C116" s="569" t="s">
        <v>86</v>
      </c>
      <c r="D116" s="587" t="s">
        <v>372</v>
      </c>
      <c r="E116" s="571"/>
      <c r="F116" s="571"/>
      <c r="G116" s="588"/>
      <c r="H116" s="588"/>
      <c r="I116" s="571" t="n">
        <f aca="false">750000</f>
        <v>750000</v>
      </c>
      <c r="J116" s="571"/>
      <c r="K116" s="571"/>
      <c r="L116" s="533" t="n">
        <f aca="false">SUM(E116:K116)</f>
        <v>750000</v>
      </c>
      <c r="M116" s="571"/>
      <c r="N116" s="571"/>
      <c r="O116" s="571"/>
      <c r="P116" s="571"/>
      <c r="Q116" s="620" t="n">
        <f aca="false">SUM(L116:P116)</f>
        <v>750000</v>
      </c>
      <c r="R116" s="572"/>
    </row>
    <row r="117" customFormat="false" ht="12" hidden="false" customHeight="true" outlineLevel="0" collapsed="false">
      <c r="A117" s="622"/>
      <c r="B117" s="625" t="s">
        <v>17</v>
      </c>
      <c r="C117" s="569" t="s">
        <v>86</v>
      </c>
      <c r="D117" s="587" t="s">
        <v>373</v>
      </c>
      <c r="E117" s="571"/>
      <c r="F117" s="571"/>
      <c r="G117" s="588"/>
      <c r="H117" s="588"/>
      <c r="I117" s="571" t="n">
        <f aca="false">650000+8000000+2666668</f>
        <v>11316668</v>
      </c>
      <c r="J117" s="571"/>
      <c r="K117" s="571"/>
      <c r="L117" s="533" t="n">
        <f aca="false">SUM(E117:K117)</f>
        <v>11316668</v>
      </c>
      <c r="M117" s="571"/>
      <c r="N117" s="571"/>
      <c r="O117" s="571"/>
      <c r="P117" s="571"/>
      <c r="Q117" s="620" t="n">
        <f aca="false">SUM(L117:P117)</f>
        <v>11316668</v>
      </c>
      <c r="R117" s="572"/>
    </row>
    <row r="118" customFormat="false" ht="12" hidden="false" customHeight="true" outlineLevel="0" collapsed="false">
      <c r="A118" s="519"/>
      <c r="B118" s="684" t="s">
        <v>19</v>
      </c>
      <c r="C118" s="685" t="s">
        <v>86</v>
      </c>
      <c r="D118" s="645" t="s">
        <v>374</v>
      </c>
      <c r="E118" s="706"/>
      <c r="F118" s="706"/>
      <c r="G118" s="707"/>
      <c r="H118" s="707"/>
      <c r="I118" s="706" t="n">
        <f aca="false">300000+100000</f>
        <v>400000</v>
      </c>
      <c r="J118" s="706"/>
      <c r="K118" s="706"/>
      <c r="L118" s="619" t="n">
        <f aca="false">SUM(E118:K118)</f>
        <v>400000</v>
      </c>
      <c r="M118" s="706"/>
      <c r="N118" s="706"/>
      <c r="O118" s="706"/>
      <c r="P118" s="706"/>
      <c r="Q118" s="623" t="n">
        <f aca="false">SUM(L118:P118)</f>
        <v>400000</v>
      </c>
      <c r="R118" s="621"/>
    </row>
    <row r="119" customFormat="false" ht="12" hidden="false" customHeight="true" outlineLevel="0" collapsed="false">
      <c r="A119" s="622"/>
      <c r="B119" s="625" t="s">
        <v>21</v>
      </c>
      <c r="C119" s="569" t="s">
        <v>86</v>
      </c>
      <c r="D119" s="587" t="s">
        <v>375</v>
      </c>
      <c r="E119" s="571"/>
      <c r="F119" s="571"/>
      <c r="G119" s="588"/>
      <c r="H119" s="588"/>
      <c r="I119" s="571" t="n">
        <f aca="false">650000+100000</f>
        <v>750000</v>
      </c>
      <c r="J119" s="571"/>
      <c r="K119" s="571"/>
      <c r="L119" s="533" t="n">
        <f aca="false">I119</f>
        <v>750000</v>
      </c>
      <c r="M119" s="571"/>
      <c r="N119" s="571"/>
      <c r="O119" s="571"/>
      <c r="P119" s="571"/>
      <c r="Q119" s="620" t="n">
        <f aca="false">SUM(L119:P119)</f>
        <v>750000</v>
      </c>
      <c r="R119" s="572"/>
    </row>
    <row r="120" customFormat="false" ht="12" hidden="false" customHeight="true" outlineLevel="0" collapsed="false">
      <c r="A120" s="669"/>
      <c r="B120" s="646" t="s">
        <v>23</v>
      </c>
      <c r="C120" s="617" t="s">
        <v>86</v>
      </c>
      <c r="D120" s="589" t="s">
        <v>376</v>
      </c>
      <c r="E120" s="590"/>
      <c r="F120" s="590"/>
      <c r="G120" s="591"/>
      <c r="H120" s="591"/>
      <c r="I120" s="590" t="n">
        <f aca="false">300000+100000</f>
        <v>400000</v>
      </c>
      <c r="J120" s="590"/>
      <c r="K120" s="590"/>
      <c r="L120" s="642" t="n">
        <f aca="false">I120</f>
        <v>400000</v>
      </c>
      <c r="M120" s="590" t="n">
        <f aca="false">'6.mell'!D62</f>
        <v>27373111</v>
      </c>
      <c r="N120" s="590"/>
      <c r="O120" s="590"/>
      <c r="P120" s="590"/>
      <c r="Q120" s="620" t="n">
        <f aca="false">SUM(L120:P120)</f>
        <v>27773111</v>
      </c>
      <c r="R120" s="671"/>
    </row>
    <row r="121" customFormat="false" ht="12" hidden="false" customHeight="true" outlineLevel="0" collapsed="false">
      <c r="A121" s="669"/>
      <c r="B121" s="646" t="s">
        <v>25</v>
      </c>
      <c r="C121" s="617" t="s">
        <v>86</v>
      </c>
      <c r="D121" s="589" t="s">
        <v>377</v>
      </c>
      <c r="E121" s="590"/>
      <c r="F121" s="590"/>
      <c r="G121" s="591"/>
      <c r="H121" s="591"/>
      <c r="I121" s="590" t="n">
        <v>650000</v>
      </c>
      <c r="J121" s="590"/>
      <c r="K121" s="590"/>
      <c r="L121" s="642" t="n">
        <f aca="false">I121</f>
        <v>650000</v>
      </c>
      <c r="M121" s="590"/>
      <c r="N121" s="590"/>
      <c r="O121" s="590"/>
      <c r="P121" s="590"/>
      <c r="Q121" s="620" t="n">
        <f aca="false">SUM(L121:P121)</f>
        <v>650000</v>
      </c>
      <c r="R121" s="671"/>
    </row>
    <row r="122" customFormat="false" ht="12" hidden="false" customHeight="true" outlineLevel="0" collapsed="false">
      <c r="A122" s="669"/>
      <c r="B122" s="646" t="s">
        <v>27</v>
      </c>
      <c r="C122" s="617" t="s">
        <v>86</v>
      </c>
      <c r="D122" s="589" t="s">
        <v>378</v>
      </c>
      <c r="E122" s="590"/>
      <c r="F122" s="590"/>
      <c r="G122" s="591"/>
      <c r="H122" s="591"/>
      <c r="I122" s="590" t="n">
        <f aca="false">300000+100000</f>
        <v>400000</v>
      </c>
      <c r="J122" s="590"/>
      <c r="K122" s="590"/>
      <c r="L122" s="642" t="n">
        <f aca="false">I122</f>
        <v>400000</v>
      </c>
      <c r="M122" s="590"/>
      <c r="N122" s="590"/>
      <c r="O122" s="590"/>
      <c r="P122" s="590"/>
      <c r="Q122" s="620" t="n">
        <f aca="false">SUM(L122:P122)</f>
        <v>400000</v>
      </c>
      <c r="R122" s="671"/>
    </row>
    <row r="123" customFormat="false" ht="12" hidden="false" customHeight="true" outlineLevel="0" collapsed="false">
      <c r="A123" s="669"/>
      <c r="B123" s="646" t="s">
        <v>29</v>
      </c>
      <c r="C123" s="617" t="s">
        <v>74</v>
      </c>
      <c r="D123" s="589" t="s">
        <v>379</v>
      </c>
      <c r="E123" s="590"/>
      <c r="F123" s="590"/>
      <c r="G123" s="591"/>
      <c r="H123" s="591"/>
      <c r="I123" s="590" t="n">
        <v>10852104</v>
      </c>
      <c r="J123" s="590"/>
      <c r="K123" s="590"/>
      <c r="L123" s="642" t="n">
        <f aca="false">SUM(E123:K123)</f>
        <v>10852104</v>
      </c>
      <c r="M123" s="590"/>
      <c r="N123" s="590"/>
      <c r="O123" s="590"/>
      <c r="P123" s="590"/>
      <c r="Q123" s="643" t="n">
        <f aca="false">SUM(L123:P123)</f>
        <v>10852104</v>
      </c>
      <c r="R123" s="671"/>
    </row>
    <row r="124" customFormat="false" ht="12.75" hidden="false" customHeight="true" outlineLevel="0" collapsed="false">
      <c r="A124" s="688" t="s">
        <v>380</v>
      </c>
      <c r="B124" s="728" t="s">
        <v>15</v>
      </c>
      <c r="C124" s="710" t="s">
        <v>86</v>
      </c>
      <c r="D124" s="729" t="s">
        <v>381</v>
      </c>
      <c r="E124" s="548"/>
      <c r="F124" s="548"/>
      <c r="G124" s="548" t="n">
        <v>300000</v>
      </c>
      <c r="H124" s="548"/>
      <c r="I124" s="548"/>
      <c r="J124" s="548"/>
      <c r="K124" s="548"/>
      <c r="L124" s="548" t="n">
        <f aca="false">SUM(E124:K124)</f>
        <v>300000</v>
      </c>
      <c r="M124" s="548" t="n">
        <f aca="false">'6.mell'!D61+'6.mell'!D33</f>
        <v>12268333</v>
      </c>
      <c r="N124" s="548"/>
      <c r="O124" s="548"/>
      <c r="P124" s="548"/>
      <c r="Q124" s="612" t="n">
        <f aca="false">SUM(L124:P124)</f>
        <v>12568333</v>
      </c>
      <c r="R124" s="594"/>
    </row>
    <row r="125" s="586" customFormat="true" ht="12" hidden="false" customHeight="true" outlineLevel="0" collapsed="false">
      <c r="A125" s="688" t="s">
        <v>382</v>
      </c>
      <c r="B125" s="689" t="s">
        <v>15</v>
      </c>
      <c r="C125" s="691" t="s">
        <v>74</v>
      </c>
      <c r="D125" s="729" t="s">
        <v>383</v>
      </c>
      <c r="E125" s="548"/>
      <c r="F125" s="548"/>
      <c r="G125" s="548" t="n">
        <v>2000000</v>
      </c>
      <c r="H125" s="548"/>
      <c r="I125" s="548"/>
      <c r="J125" s="548" t="n">
        <v>0</v>
      </c>
      <c r="K125" s="548"/>
      <c r="L125" s="548" t="n">
        <f aca="false">SUM(E125:K125)</f>
        <v>2000000</v>
      </c>
      <c r="M125" s="548"/>
      <c r="N125" s="548"/>
      <c r="O125" s="548"/>
      <c r="P125" s="548"/>
      <c r="Q125" s="612" t="n">
        <f aca="false">SUM(L125:P125)</f>
        <v>2000000</v>
      </c>
      <c r="R125" s="566"/>
    </row>
    <row r="126" s="586" customFormat="true" ht="12" hidden="false" customHeight="true" outlineLevel="0" collapsed="false">
      <c r="A126" s="730" t="s">
        <v>384</v>
      </c>
      <c r="B126" s="686" t="s">
        <v>15</v>
      </c>
      <c r="C126" s="687" t="s">
        <v>74</v>
      </c>
      <c r="D126" s="731" t="s">
        <v>385</v>
      </c>
      <c r="E126" s="549"/>
      <c r="F126" s="549"/>
      <c r="G126" s="549"/>
      <c r="H126" s="549"/>
      <c r="I126" s="549"/>
      <c r="J126" s="549"/>
      <c r="K126" s="549"/>
      <c r="L126" s="549" t="n">
        <f aca="false">SUM(E126:K126)</f>
        <v>0</v>
      </c>
      <c r="M126" s="549"/>
      <c r="N126" s="549"/>
      <c r="O126" s="549"/>
      <c r="P126" s="549"/>
      <c r="Q126" s="593" t="n">
        <f aca="false">SUM(L126:P126)</f>
        <v>0</v>
      </c>
      <c r="R126" s="594"/>
    </row>
    <row r="127" s="586" customFormat="true" ht="12" hidden="false" customHeight="true" outlineLevel="0" collapsed="false">
      <c r="A127" s="732"/>
      <c r="B127" s="646" t="s">
        <v>17</v>
      </c>
      <c r="C127" s="617" t="s">
        <v>86</v>
      </c>
      <c r="D127" s="731"/>
      <c r="E127" s="642"/>
      <c r="F127" s="642"/>
      <c r="G127" s="642"/>
      <c r="H127" s="642"/>
      <c r="I127" s="642" t="n">
        <v>500000</v>
      </c>
      <c r="J127" s="642"/>
      <c r="K127" s="642"/>
      <c r="L127" s="642" t="n">
        <f aca="false">SUM(E127:K127)</f>
        <v>500000</v>
      </c>
      <c r="M127" s="642"/>
      <c r="N127" s="642" t="n">
        <v>628000</v>
      </c>
      <c r="O127" s="642"/>
      <c r="P127" s="642"/>
      <c r="Q127" s="643" t="n">
        <f aca="false">SUM(L127:P127)</f>
        <v>1128000</v>
      </c>
      <c r="R127" s="671"/>
    </row>
    <row r="128" s="607" customFormat="true" ht="12" hidden="false" customHeight="true" outlineLevel="0" collapsed="false">
      <c r="A128" s="733" t="s">
        <v>386</v>
      </c>
      <c r="B128" s="733"/>
      <c r="C128" s="733"/>
      <c r="D128" s="733"/>
      <c r="E128" s="548" t="n">
        <f aca="false">E33+E34+E35+E36+E50+E53+E54+E66+E70+E73+E77+E78+E79+E80+E85+E86+E93+E94+E98+E102+E103+E105+E111+E115+E124+E125+E104+E126+E127</f>
        <v>154797883</v>
      </c>
      <c r="F128" s="548" t="n">
        <f aca="false">F33+F34+F35+F36+F50+F53+F54+F66+F70+F73+F77+F78+F79+F80+F85+F86+F93+F94+F98+F102+F103+F105+F111+F115+F124+F125+F104+F126+F127</f>
        <v>30896930</v>
      </c>
      <c r="G128" s="548" t="n">
        <f aca="false">G33+G34+G35+G36+G50+G53+G54+G66+G70+G73+G77+G78+G79+G80+G85+G86+G93+G94+G98+G102+G103+G105+G111+G115+G124+G125+G104+G126+G127</f>
        <v>947185917</v>
      </c>
      <c r="H128" s="548" t="n">
        <f aca="false">H33+H34+H35+H36+H50+H53+H54+H66+H70+H73+H77+H78+H79+H80+H85+H86+H93+H94+H98+H102+H103+H105+H111+H115+H124+H125+H104+H126+H127</f>
        <v>7600000</v>
      </c>
      <c r="I128" s="548" t="n">
        <f aca="false">I33+I34+I35+I36+I50+I53+I54+I66+I70+I73+I77+I78+I79+I80+I85+I86+I93+I94+I98+I102+I103+I105+I111+I115+I124+I125+I104+I126+I127</f>
        <v>277236712</v>
      </c>
      <c r="J128" s="548" t="n">
        <f aca="false">J33+J34+J35+J36+J50+J53+J54+J66+J70+J73+J77+J78+J79+J80+J85+J86+J93+J94+J98+J102+J103+J105+J111+J115+J124+J125+J104+J126+J127</f>
        <v>19812359</v>
      </c>
      <c r="K128" s="548" t="n">
        <f aca="false">K33+K34+K35+K36+K50+K53+K54+K66+K70+K73+K77+K78+K79+K80+K85+K86+K93+K94+K98+K102+K103+K105+K111+K115+K124+K125+K104+K126+K127</f>
        <v>9000000</v>
      </c>
      <c r="L128" s="548" t="n">
        <f aca="false">SUM(E128:K128)</f>
        <v>1446529801</v>
      </c>
      <c r="M128" s="548" t="n">
        <f aca="false">M33+M34+M35+M36+M50+M53+M54+M66+M70+M73+M77+M78+M79+M80+M85+M86+M93+M94+M98+M102+M103+M105+M111+M115+M124+M125+M104+M126+M127</f>
        <v>3573733578</v>
      </c>
      <c r="N128" s="548" t="n">
        <f aca="false">N33+N34+N35+N36+N50+N53+N54+N66+N70+N73+N77+N78+N79+N80+N85+N86+N93+N94+N98+N102+N103+N105+N111+N115+N124+N125+N104+N126+N127</f>
        <v>11449079</v>
      </c>
      <c r="O128" s="548" t="n">
        <f aca="false">O33+O34+O35+O36+O50+O53+O54+O66+O70+O73+O77+O78+O79+O80+O85+O86+O93+O94+O98+O102+O103+O105+O111+O115+O124+O125+O104+O126+O127</f>
        <v>0</v>
      </c>
      <c r="P128" s="548" t="n">
        <f aca="false">P33+P34+P35+P36+P50+P53+P54+P66+P70+P73+P77+P78+P79+P80+P85+P86+P93+P94+P98+P102+P103+P105+P111+P115+P124+P125+P104+P126+P127</f>
        <v>134533071</v>
      </c>
      <c r="Q128" s="548" t="n">
        <f aca="false">SUM(L128:P128)</f>
        <v>5166245529</v>
      </c>
      <c r="R128" s="734" t="n">
        <f aca="false">R33+R34+R35+R36+R50+R53+R54+R66+R70+R73+R77+R78+R79+R80+R85+R86+R93+R94+R98+R103+R105+R111+R124+R125</f>
        <v>27</v>
      </c>
    </row>
    <row r="129" s="737" customFormat="true" ht="12" hidden="false" customHeight="true" outlineLevel="0" collapsed="false">
      <c r="A129" s="735" t="s">
        <v>265</v>
      </c>
      <c r="B129" s="735"/>
      <c r="C129" s="735"/>
      <c r="D129" s="735"/>
      <c r="E129" s="553" t="n">
        <f aca="false">E33+E34+E35+E37+E39+E41+E44+E47+E48+E49+E51+E52+E53+E56+E58+E61+E63+E67+E71+E74+E75+E76+E77+E83+E85+E90+E93+E96+E100+E101+E125+E64+E103+E97+E123+E45+E89++E113+E104+E91+E92+E126</f>
        <v>120995655</v>
      </c>
      <c r="F129" s="553" t="n">
        <f aca="false">F33+F34+F35+F37+F39+F41+F44+F47+F48+F49+F51+F52+F53+F56+F58+F61+F63+F67+F71+F74+F75+F76+F77+F83+F85+F90+F93+F96+F100+F101+F125+F64+F103+F97+F123+F45+F89++F113+F104+F91+F92+F126</f>
        <v>23019902</v>
      </c>
      <c r="G129" s="553" t="n">
        <f aca="false">G33+G34+G35+G37+G39+G41+G44+G47+G48+G49+G51+G52+G53+G56+G58+G61+G63+G67+G71+G74+G75+G76+G77+G83+G85+G90+G93+G96+G100+G101+G125+G64+G103+G97+G123+G45+G89++G113+G104+G91+G92+G126</f>
        <v>687762781</v>
      </c>
      <c r="H129" s="553" t="n">
        <f aca="false">H33+H34+H35+H37+H39+H41+H44+H47+H48+H49+H51+H52+H53+H56+H58+H61+H63+H67+H71+H74+H75+H76+H77+H83+H85+H90+H93+H96+H100+H101+H125+H64+H103+H97+H123+H45+H89++H113+H104+H91+H92+H126</f>
        <v>7600000</v>
      </c>
      <c r="I129" s="553" t="n">
        <f aca="false">I33+I34+I35+I37+I39+I41+I44+I47+I48+I49+I51+I52+I53+I56+I58+I61+I63+I67+I71+I74+I75+I76+I77+I83+I85+I90+I93+I96+I100+I101+I125+I64+I103+I97+I123+I45+I89++I113+I104+I91+I92+I126</f>
        <v>177933316</v>
      </c>
      <c r="J129" s="553" t="n">
        <f aca="false">J33+J34+J35+J37+J39+J41+J44+J47+J48+J49+J51+J52+J53+J56+J58+J61+J63+J67+J71+J74+J75+J76+J77+J83+J85+J90+J93+J96+J100+J101+J125+J64+J103+J97+J123+J45+J89++J113+J104+J91+J92+J126</f>
        <v>17692159</v>
      </c>
      <c r="K129" s="553" t="n">
        <f aca="false">K33+K34+K35+K37+K39+K41+K44+K47+K48+K49+K51+K52+K53+K56+K58+K61+K63+K67+K71+K74+K75+K76+K77+K83+K85+K90+K93+K96+K100+K101+K125+K64+K103+K97+K123+K45+K89++K113+K104+K91+K92+K126</f>
        <v>2000000</v>
      </c>
      <c r="L129" s="553" t="n">
        <f aca="false">SUM(E129:K129)</f>
        <v>1037003813</v>
      </c>
      <c r="M129" s="553" t="n">
        <f aca="false">M33+M34+M35+M37+M39+M41+M44+M47+M48+M49+M51+M52+M53+M56+M58+M61+M63+M67+M71+M74+M75+M76+M77+M83+M85+M90+M93+M96+M100+M101+M125+M64+M103+M97+M123+M45+M89++M113+M104+M91+M92+M126</f>
        <v>3311503660</v>
      </c>
      <c r="N129" s="553" t="n">
        <f aca="false">N33+N34+N35+N37+N39+N41+N44+N47+N48+N49+N51+N52+N53+N56+N58+N61+N63+N67+N71+N74+N75+N76+N77+N83+N85+N90+N93+N96+N100+N101+N125+N64+N103+N97+N123+N45+N89++N113+N104+N91+N92+N126</f>
        <v>5979200</v>
      </c>
      <c r="O129" s="553" t="n">
        <f aca="false">O33+O34+O35+O37+O39+O41+O44+O47+O48+O49+O51+O52+O53+O56+O58+O61+O63+O67+O71+O74+O75+O76+O77+O83+O85+O90+O93+O96+O100+O101+O125+O64+O103+O97+O123+O45+O89++O113+O104+O91+O92+O126</f>
        <v>0</v>
      </c>
      <c r="P129" s="553" t="n">
        <f aca="false">P33+P34+P35+P37+P39+P41+P44+P47+P48+P49+P51+P52+P53+P56+P58+P61+P63+P67+P71+P74+P75+P76+P77+P83+P85+P90+P93+P96+P100+P101+P125+P64+P103+P97+P123+P45+P89++P113+P104+P91+P92+P126</f>
        <v>0</v>
      </c>
      <c r="Q129" s="553" t="n">
        <f aca="false">SUM(L129:P129)</f>
        <v>4354486673</v>
      </c>
      <c r="R129" s="736" t="n">
        <f aca="false">R33+R34+R35+R37+R39+R41+R44+R49+R51+R52+R53+R56+R58+R61+R63+R67+R71+R74+R75+R76+R77+R83+R85+R90+R93+R96+R100+R101+R125+R64+R103+R97+R123+R45</f>
        <v>25</v>
      </c>
    </row>
    <row r="130" s="737" customFormat="true" ht="12" hidden="false" customHeight="true" outlineLevel="0" collapsed="false">
      <c r="A130" s="738" t="s">
        <v>267</v>
      </c>
      <c r="B130" s="738"/>
      <c r="C130" s="738"/>
      <c r="D130" s="738"/>
      <c r="E130" s="560" t="n">
        <v>0</v>
      </c>
      <c r="F130" s="560" t="n">
        <v>0</v>
      </c>
      <c r="G130" s="560" t="n">
        <v>0</v>
      </c>
      <c r="H130" s="560" t="n">
        <v>0</v>
      </c>
      <c r="I130" s="560" t="n">
        <v>0</v>
      </c>
      <c r="J130" s="560" t="n">
        <v>0</v>
      </c>
      <c r="K130" s="560" t="n">
        <v>0</v>
      </c>
      <c r="L130" s="560" t="n">
        <f aca="false">SUM(E130:K130)</f>
        <v>0</v>
      </c>
      <c r="M130" s="560" t="n">
        <v>0</v>
      </c>
      <c r="N130" s="560"/>
      <c r="O130" s="560" t="n">
        <f aca="false">+O685</f>
        <v>0</v>
      </c>
      <c r="P130" s="560" t="n">
        <f aca="false">+P61</f>
        <v>0</v>
      </c>
      <c r="Q130" s="560" t="n">
        <f aca="false">SUM(L130:P130)</f>
        <v>0</v>
      </c>
      <c r="R130" s="739" t="n">
        <f aca="false">+R61</f>
        <v>0</v>
      </c>
    </row>
    <row r="131" s="737" customFormat="true" ht="12" hidden="false" customHeight="true" outlineLevel="0" collapsed="false">
      <c r="A131" s="740" t="s">
        <v>217</v>
      </c>
      <c r="B131" s="740"/>
      <c r="C131" s="740"/>
      <c r="D131" s="740"/>
      <c r="E131" s="741" t="n">
        <f aca="false">+E42+E43+E46+E57+E60+E62+E65+E68+E69+E72+E78+E79+E81+E82+E84+E87+E88+E99+E102+E105+E112+E115-E123+E124+E95+E38+E59+E114+E127</f>
        <v>33802228</v>
      </c>
      <c r="F131" s="741" t="n">
        <f aca="false">+F42+F43+F46+F57+F60+F62+F65+F68+F69+F72+F78+F79+F81+F82+F84+F87+F88+F99+F102+F105+F112+F115-F123+F124+F95+F38+F59+F114+F127</f>
        <v>7877028</v>
      </c>
      <c r="G131" s="741" t="n">
        <f aca="false">+G42+G43+G46+G57+G60+G62+G65+G68+G69+G72+G78+G79+G81+G82+G84+G87+G88+G99+G102+G105+G112+G115-G123+G124+G95+G38+G59+G114+G127</f>
        <v>259423136</v>
      </c>
      <c r="H131" s="741" t="n">
        <f aca="false">+H42+H43+H46+H57+H60+H62+H65+H68+H69+H72+H78+H79+H81+H82+H84+H87+H88+H99+H102+H105+H112+H115-H123+H124+H95+H38+H59+H114+H127</f>
        <v>0</v>
      </c>
      <c r="I131" s="741" t="n">
        <f aca="false">+I42+I43+I46+I57+I60+I62+I65+I68+I69+I72+I78+I79+I81+I82+I84+I87+I88+I99+I102+I105+I112+I115-I123+I124+I95+I38+I59+I114+I127</f>
        <v>99303396</v>
      </c>
      <c r="J131" s="741" t="n">
        <f aca="false">+J42+J43+J46+J57+J60+J62+J65+J68+J69+J72+J78+J79+J81+J82+J84+J87+J88+J99+J102+J105+J112+J115-J123+J124+J95+J38+J59+J114+J127</f>
        <v>2120200</v>
      </c>
      <c r="K131" s="741" t="n">
        <f aca="false">+K42+K43+K46+K57+K60+K62+K65+K68+K69+K72+K78+K79+K81+K82+K84+K87+K88+K99+K102+K105+K112+K115-K123+K124+K95+K38+K59+K114+K127</f>
        <v>7000000</v>
      </c>
      <c r="L131" s="741" t="n">
        <f aca="false">SUM(E131:K131)</f>
        <v>409525988</v>
      </c>
      <c r="M131" s="741" t="n">
        <f aca="false">+M42+M43+M46+M57+M60+M62+M65+M68+M69+M72+M78+M79+M81+M82+M84+M87+M88+M99+M102+M105+M112+M115-M123+M124+M95+M38+M59+M114+M127</f>
        <v>262229918</v>
      </c>
      <c r="N131" s="741" t="n">
        <f aca="false">+N42+N43+N46+N57+N60+N62+N65+N68+N69+N72+N78+N79+N81+N82+N84+N87+N88+N99+N102+N105+N112+N115-N123+N124+N95+N38+N59+N114+N127</f>
        <v>5469879</v>
      </c>
      <c r="O131" s="741" t="n">
        <f aca="false">+O42+O43+O46+O57+O60+O62+O65+O68+O69+O72+O78+O79+O81+O82+O84+O87+O88+O99+O102+O105+O112+O115-O123+O124+O95+O38+O59+O114+O127</f>
        <v>0</v>
      </c>
      <c r="P131" s="741" t="n">
        <f aca="false">+P42+P43+P46+P57+P60+P62+P65+P68+P69+P72+P78+P79+P81+P82+P84+P87+P88+P99+P102+P105+P112+P115-P123+P124+P95+P38+P59+P114+P127</f>
        <v>134533071</v>
      </c>
      <c r="Q131" s="741" t="n">
        <f aca="false">SUM(L131:P131)</f>
        <v>811758856</v>
      </c>
      <c r="R131" s="742" t="n">
        <f aca="false">+R42+R43+R46+R47+R57+R60+R62++R68+R69+R72+R78+R79+R81+R82++R87+R88+R99+R102+R105+R112+R115+R124+R95</f>
        <v>2</v>
      </c>
    </row>
    <row r="132" s="586" customFormat="true" ht="11.25" hidden="false" customHeight="true" outlineLevel="0" collapsed="false">
      <c r="A132" s="743" t="s">
        <v>43</v>
      </c>
      <c r="B132" s="743"/>
      <c r="C132" s="743"/>
      <c r="D132" s="743"/>
      <c r="E132" s="743"/>
      <c r="F132" s="743"/>
      <c r="G132" s="743"/>
      <c r="H132" s="743"/>
      <c r="I132" s="743"/>
      <c r="J132" s="743"/>
      <c r="K132" s="743"/>
      <c r="L132" s="743"/>
      <c r="M132" s="743"/>
      <c r="N132" s="743"/>
      <c r="O132" s="743"/>
      <c r="P132" s="743"/>
      <c r="Q132" s="743"/>
      <c r="R132" s="743"/>
    </row>
    <row r="133" s="586" customFormat="true" ht="12" hidden="false" customHeight="true" outlineLevel="0" collapsed="false">
      <c r="A133" s="669" t="s">
        <v>387</v>
      </c>
      <c r="B133" s="646" t="s">
        <v>15</v>
      </c>
      <c r="C133" s="617" t="s">
        <v>74</v>
      </c>
      <c r="D133" s="589" t="s">
        <v>388</v>
      </c>
      <c r="E133" s="642"/>
      <c r="F133" s="642"/>
      <c r="G133" s="590"/>
      <c r="H133" s="642"/>
      <c r="I133" s="642"/>
      <c r="J133" s="590"/>
      <c r="K133" s="642" t="n">
        <v>23771803</v>
      </c>
      <c r="L133" s="642" t="n">
        <f aca="false">SUM(E133:K133)</f>
        <v>23771803</v>
      </c>
      <c r="M133" s="642"/>
      <c r="N133" s="642"/>
      <c r="O133" s="642" t="n">
        <v>0</v>
      </c>
      <c r="P133" s="590"/>
      <c r="Q133" s="643" t="n">
        <f aca="false">L133+O133+N133+P133</f>
        <v>23771803</v>
      </c>
      <c r="R133" s="671"/>
    </row>
    <row r="134" s="586" customFormat="true" ht="11.25" hidden="false" customHeight="true" outlineLevel="0" collapsed="false">
      <c r="A134" s="622" t="s">
        <v>389</v>
      </c>
      <c r="B134" s="649" t="s">
        <v>15</v>
      </c>
      <c r="C134" s="617" t="s">
        <v>86</v>
      </c>
      <c r="D134" s="651" t="s">
        <v>390</v>
      </c>
      <c r="E134" s="642"/>
      <c r="F134" s="642"/>
      <c r="G134" s="590"/>
      <c r="H134" s="642"/>
      <c r="I134" s="642"/>
      <c r="J134" s="642"/>
      <c r="K134" s="642" t="n">
        <v>1000000000</v>
      </c>
      <c r="L134" s="642" t="n">
        <f aca="false">SUM(E134:K134)</f>
        <v>1000000000</v>
      </c>
      <c r="M134" s="642"/>
      <c r="N134" s="642"/>
      <c r="O134" s="642"/>
      <c r="P134" s="642"/>
      <c r="Q134" s="643" t="n">
        <f aca="false">SUM(L134:P134)</f>
        <v>1000000000</v>
      </c>
      <c r="R134" s="671"/>
    </row>
    <row r="135" s="586" customFormat="true" ht="10.5" hidden="false" customHeight="true" outlineLevel="0" collapsed="false">
      <c r="A135" s="744"/>
      <c r="B135" s="649"/>
      <c r="C135" s="659" t="s">
        <v>74</v>
      </c>
      <c r="D135" s="651"/>
      <c r="E135" s="654"/>
      <c r="F135" s="654"/>
      <c r="G135" s="652"/>
      <c r="H135" s="654"/>
      <c r="I135" s="654"/>
      <c r="J135" s="654"/>
      <c r="K135" s="654"/>
      <c r="L135" s="654" t="n">
        <f aca="false">SUM(E135:K135)</f>
        <v>0</v>
      </c>
      <c r="M135" s="654"/>
      <c r="N135" s="654"/>
      <c r="O135" s="654"/>
      <c r="P135" s="652" t="n">
        <f aca="false">'6.mell'!D73</f>
        <v>120692636</v>
      </c>
      <c r="Q135" s="655" t="n">
        <f aca="false">SUM(L135:P135)</f>
        <v>120692636</v>
      </c>
      <c r="R135" s="661"/>
    </row>
    <row r="136" s="595" customFormat="true" ht="33" hidden="false" customHeight="true" outlineLevel="0" collapsed="false">
      <c r="A136" s="745" t="s">
        <v>391</v>
      </c>
      <c r="B136" s="745"/>
      <c r="C136" s="745"/>
      <c r="D136" s="745"/>
      <c r="E136" s="548" t="n">
        <f aca="false">E128+E133+E29</f>
        <v>326874727</v>
      </c>
      <c r="F136" s="548" t="n">
        <f aca="false">F128+F133+F29</f>
        <v>65443907</v>
      </c>
      <c r="G136" s="548" t="n">
        <f aca="false">G128+G133+G29</f>
        <v>990185917</v>
      </c>
      <c r="H136" s="548" t="n">
        <f aca="false">H128+H133+H29</f>
        <v>8300000</v>
      </c>
      <c r="I136" s="548" t="n">
        <f aca="false">I128+I133+I29</f>
        <v>277236712</v>
      </c>
      <c r="J136" s="548" t="n">
        <f aca="false">J128+J133+J29</f>
        <v>52159815</v>
      </c>
      <c r="K136" s="548" t="n">
        <f aca="false">K128+K29</f>
        <v>16794593</v>
      </c>
      <c r="L136" s="548" t="n">
        <f aca="false">SUM(E136:K136)+K135+K134+K133</f>
        <v>2760767474</v>
      </c>
      <c r="M136" s="548" t="n">
        <f aca="false">M128+M133+M29</f>
        <v>3573733578</v>
      </c>
      <c r="N136" s="548" t="n">
        <f aca="false">N128+N133+N29</f>
        <v>11449079</v>
      </c>
      <c r="O136" s="548" t="n">
        <f aca="false">O128+O133+O29</f>
        <v>0</v>
      </c>
      <c r="P136" s="548" t="n">
        <f aca="false">P128+P133+P29</f>
        <v>134533071</v>
      </c>
      <c r="Q136" s="548" t="n">
        <f aca="false">SUM(L136:P136)+P135</f>
        <v>6601175838</v>
      </c>
      <c r="R136" s="550" t="n">
        <f aca="false">R128+R133+R29</f>
        <v>67</v>
      </c>
    </row>
    <row r="137" s="595" customFormat="true" ht="12.75" hidden="false" customHeight="true" outlineLevel="0" collapsed="false">
      <c r="A137" s="746" t="s">
        <v>392</v>
      </c>
      <c r="B137" s="746"/>
      <c r="C137" s="746"/>
      <c r="D137" s="746"/>
      <c r="E137" s="666" t="n">
        <f aca="false">E14+E136</f>
        <v>817947391</v>
      </c>
      <c r="F137" s="666" t="n">
        <f aca="false">F14+F136</f>
        <v>157353214</v>
      </c>
      <c r="G137" s="747" t="n">
        <f aca="false">G14+G136</f>
        <v>1099271954</v>
      </c>
      <c r="H137" s="747" t="n">
        <f aca="false">H14+H136</f>
        <v>8480000</v>
      </c>
      <c r="I137" s="747" t="n">
        <f aca="false">I14+I136</f>
        <v>277236712</v>
      </c>
      <c r="J137" s="666" t="n">
        <f aca="false">J14+J136</f>
        <v>79696594</v>
      </c>
      <c r="K137" s="666" t="n">
        <f aca="false">K14+K136</f>
        <v>16794593</v>
      </c>
      <c r="L137" s="666" t="n">
        <f aca="false">SUM(E137:K137)+K135+K134+K133</f>
        <v>3480552261</v>
      </c>
      <c r="M137" s="666" t="n">
        <f aca="false">M14+M136</f>
        <v>3573733578</v>
      </c>
      <c r="N137" s="666" t="n">
        <f aca="false">N14+N136</f>
        <v>11449079</v>
      </c>
      <c r="O137" s="666" t="n">
        <f aca="false">O14+O136</f>
        <v>0</v>
      </c>
      <c r="P137" s="666" t="n">
        <f aca="false">P14+P136</f>
        <v>134533071</v>
      </c>
      <c r="Q137" s="664" t="n">
        <f aca="false">SUM(L137:P137)+P135</f>
        <v>7320960625</v>
      </c>
      <c r="R137" s="550" t="n">
        <f aca="false">R14+R136</f>
        <v>203.25</v>
      </c>
    </row>
    <row r="138" s="598" customFormat="true" ht="12.75" hidden="false" customHeight="true" outlineLevel="0" collapsed="false">
      <c r="A138" s="735" t="s">
        <v>265</v>
      </c>
      <c r="B138" s="735"/>
      <c r="C138" s="735"/>
      <c r="D138" s="735"/>
      <c r="E138" s="748" t="n">
        <f aca="false">E9+E11+E13+E20+E23+E27+E28+E33+E34+E35+E37+E39+E41+E44+E47+E48+E49+E51+E52+E53+E56+E58+E61+E63+E67+E71+E74+E75+E76+E77+E83+E85+E90+E93+E100+E101+E125+E64+E96+E103+E97+E123+E45+E89+E113+E104+E25+E91+E92+E126</f>
        <v>615386807</v>
      </c>
      <c r="F138" s="748" t="n">
        <f aca="false">F9+F11+F13+F20+F23+F27+F28+F33+F34+F35+F37+F39+F41+F44+F47+F48+F49+F51+F52+F53+F56+F58+F61+F63+F67+F71+F74+F75+F76+F77+F83+F85+F90+F93+F100+F101+F125+F64+F96+F103+F97+F123+F45+F89+F113+F104+F25+F91+F92+F126</f>
        <v>118487209</v>
      </c>
      <c r="G138" s="748" t="n">
        <f aca="false">G9+G11+G13+G20+G23+G27+G28+G33+G34+G35+G37+G39+G41+G44+G47+G48+G49+G51+G52+G53+G56+G58+G61+G63+G67+G71+G74+G75+G76+G77+G83+G85+G90+G93+G100+G101+G125+G64+G96+G103+G97+G123+G45+G89+G113+G104+G25+G91+G92+G126</f>
        <v>781873231</v>
      </c>
      <c r="H138" s="748" t="n">
        <f aca="false">H9+H11+H13+H20+H23+H27+H28+H33+H34+H35+H37+H39+H41+H44+H47+H48+H49+H51+H52+H53+H56+H58+H61+H63+H67+H71+H74+H75+H76+H77+H83+H85+H90+H93+H100+H101+H125+H64+H96+H103+H97+H123+H45+H89+H113+H104+H25+H91+H92+H126</f>
        <v>8300000</v>
      </c>
      <c r="I138" s="748" t="n">
        <f aca="false">I9+I11+I13+I20+I23+I27+I28+I33+I34+I35+I37+I39+I41+I44+I47+I48+I49+I51+I52+I53+I56+I58+I61+I63+I67+I71+I74+I75+I76+I77+I83+I85+I90+I93+I100+I101+I125+I64+I96+I103+I97+I123+I45+I89+I113+I104+I25+I91+I92+I126</f>
        <v>177933316</v>
      </c>
      <c r="J138" s="748" t="n">
        <f aca="false">J9+J11+J13+J20+J23+J27+J28+J33+J34+J35+J37+J39+J41+J44+J47+J48+J49+J51+J52+J53+J56+J58+J61+J63+J67+J71+J74+J75+J76+J77+J83+J85+J90+J93+J100+J101+J125+J64+J96+J103+J97+J123+J45+J89+J113+J104+J25+J91+J92+J126</f>
        <v>68654334</v>
      </c>
      <c r="K138" s="748" t="n">
        <f aca="false">K9+K11+K13+K20+K23+K27+K28+K33+K34+K35+K37+K39+K41+K44+K47+K48+K49+K51+K52+K53+K56+K58+K61+K63+K67+K71+K74+K75+K76+K77+K83+K85+K90+K93+K100+K101+K125+K64+K96+K103+K97+K123+K45+K89+K113+K104+K25+K91+K92+K126</f>
        <v>9794593</v>
      </c>
      <c r="L138" s="749" t="n">
        <f aca="false">SUM(E138:K138)+K135+K133</f>
        <v>1804201293</v>
      </c>
      <c r="M138" s="748" t="n">
        <f aca="false">M9+M11+M13+M20+M23+M27+M28+M33+M34+M35+M37+M39+M41+M44+M47+M48+M49+M51+M52+M53+M56+M58+M61+M63+M67+M71+M74+M75+M76+M77+M83+M85+M90+M93+M100+M101+M125+M64+M96+M103+M97+M123+M45+M89+M113+M104+M25+M91+M92+M126</f>
        <v>3311503660</v>
      </c>
      <c r="N138" s="748" t="n">
        <f aca="false">N9+N11+N13+N20+N23+N27+N28+N33+N34+N35+N37+N39+N41+N44+N47+N48+N49+N51+N52+N53+N56+N58+N61+N63+N67+N71+N74+N75+N76+N77+N83+N85+N90+N93+N100+N101+N125+N64+N96+N103+N97+N123+N45+N89+N113+N104+N25+N91+N92+N126</f>
        <v>5979200</v>
      </c>
      <c r="O138" s="748" t="n">
        <f aca="false">O9+O11+O13+O20+O23+O27+O28+O33+O34+O35+O37+O39+O41+O44+O47+O48+O49+O51+O52+O53+O56+O58+O61+O63+O67+O71+O74+O75+O76+O77+O83+O85+O90+O93+O100+O101+O125+O64+O96+O103+O97+O123+O45+O89+O113+O104+O25+O91+O92+O126</f>
        <v>0</v>
      </c>
      <c r="P138" s="748" t="n">
        <f aca="false">P9+P11+P13+P20+P23+P27+P28+P33+P34+P35+P37+P39+P41+P44+P47+P48+P49+P51+P52+P53+P56+P58+P61+P63+P67+P71+P74+P75+P76+P77+P83+P85+P90+P93+P100+P101+P125+P64+P96+P103+P97+P123+P45+P89+P113+P104+P25+P91+P92+P126</f>
        <v>0</v>
      </c>
      <c r="Q138" s="749" t="n">
        <f aca="false">L138+M138+O138+P138+N138+P135</f>
        <v>5242376789</v>
      </c>
      <c r="R138" s="750" t="n">
        <f aca="false">R9+R11+R13+R20+R23+R27+R28+R33+R34+R35+R37+R39++R41+R44+R49+R51+R52+R53+R56++R58+R61+R63+R67+R71+R74+R75+R76+R77+R83+R85+R90+R93+R100+R101+R125+R64+R96+R103+R97+R123+R45</f>
        <v>158.6</v>
      </c>
    </row>
    <row r="139" s="598" customFormat="true" ht="12.75" hidden="false" customHeight="true" outlineLevel="0" collapsed="false">
      <c r="A139" s="738" t="s">
        <v>267</v>
      </c>
      <c r="B139" s="738"/>
      <c r="C139" s="738"/>
      <c r="D139" s="738"/>
      <c r="E139" s="751" t="n">
        <f aca="false">E21</f>
        <v>43674306</v>
      </c>
      <c r="F139" s="751" t="n">
        <f aca="false">F21</f>
        <v>8021554</v>
      </c>
      <c r="G139" s="751" t="n">
        <f aca="false">G21</f>
        <v>0</v>
      </c>
      <c r="H139" s="751" t="n">
        <v>0</v>
      </c>
      <c r="I139" s="751" t="n">
        <f aca="false">I21</f>
        <v>0</v>
      </c>
      <c r="J139" s="751" t="n">
        <f aca="false">J21</f>
        <v>0</v>
      </c>
      <c r="K139" s="751" t="n">
        <f aca="false">K21</f>
        <v>0</v>
      </c>
      <c r="L139" s="600" t="n">
        <f aca="false">SUM(E139:K139)</f>
        <v>51695860</v>
      </c>
      <c r="M139" s="751" t="n">
        <f aca="false">M21</f>
        <v>0</v>
      </c>
      <c r="N139" s="751" t="n">
        <f aca="false">N21</f>
        <v>0</v>
      </c>
      <c r="O139" s="751" t="n">
        <f aca="false">O21</f>
        <v>0</v>
      </c>
      <c r="P139" s="751" t="n">
        <f aca="false">P21</f>
        <v>0</v>
      </c>
      <c r="Q139" s="600" t="n">
        <f aca="false">SUM(L139:P139)</f>
        <v>51695860</v>
      </c>
      <c r="R139" s="752" t="n">
        <f aca="false">R21</f>
        <v>7.2</v>
      </c>
    </row>
    <row r="140" s="598" customFormat="true" ht="12.75" hidden="false" customHeight="true" outlineLevel="0" collapsed="false">
      <c r="A140" s="740" t="s">
        <v>217</v>
      </c>
      <c r="B140" s="740"/>
      <c r="C140" s="740"/>
      <c r="D140" s="740"/>
      <c r="E140" s="753" t="n">
        <f aca="false">E10+E12+E24+E42+E43+E46+E57+E59+E60+E62+E65+E68+E69+E72+E78+E79+E81+E82+E84+E87+E88+E99+E102+E105+E112+E115-E123+E124+E95+E38+E22+E114+E127</f>
        <v>158886278</v>
      </c>
      <c r="F140" s="753" t="n">
        <f aca="false">F10+F12+F24+F42+F43+F46+F57+F59+F60+F62+F65+F68+F69+F72+F78+F79+F81+F82+F84+F87+F88+F99+F102+F105+F112+F115-F123+F124+F95+F38+F22+F114+F127</f>
        <v>30844451</v>
      </c>
      <c r="G140" s="753" t="n">
        <f aca="false">G10+G12+G24+G42+G43+G46+G57+G59+G60+G62+G65+G68+G69+G72+G78+G79+G81+G82+G84+G87+G88+G99+G102+G105+G112+G115-G123+G124+G95+G38+G22+G114+G127</f>
        <v>317398723</v>
      </c>
      <c r="H140" s="753" t="n">
        <f aca="false">H10+H12+H24+H42+H43+H46+H57+H59+H60+H62+H65+H68+H69+H72+H78+H79+H81+H82+H84+H87+H88+H99+H102+H105+H112+H115-H123+H124+H95+H38+H22+H114+H127</f>
        <v>180000</v>
      </c>
      <c r="I140" s="753" t="n">
        <f aca="false">I10+I12+I24+I42+I43+I46+I57+I59+I60+I62+I65+I68+I69+I72+I78+I79+I81+I82+I84+I87+I88+I99+I102+I105+I112+I115-I123+I124+I95+I38+I22+I114+I127</f>
        <v>99303396</v>
      </c>
      <c r="J140" s="753" t="n">
        <f aca="false">J10+J12+J24+J42+J43+J46+J57+J59+J60+J62+J65+J68+J69+J72+J78+J79+J81+J82+J84+J87+J88+J99+J102+J105+J112+J115-J123+J124+J95+J38+J22+J114+J127</f>
        <v>11042260</v>
      </c>
      <c r="K140" s="753" t="n">
        <f aca="false">K10+K12+K24+K42+K43+K46+K57+K59+K60+K62+K65+K68+K69+K72+K78+K79+K81+K82+K84+K87+K88+K99+K102+K105+K112+K115-K123+K124+K95+K38+K22+K114+K127</f>
        <v>7000000</v>
      </c>
      <c r="L140" s="754" t="n">
        <f aca="false">SUM(E140:K140)+K134</f>
        <v>1624655108</v>
      </c>
      <c r="M140" s="753" t="n">
        <f aca="false">M10+M12+M24+M42+M43+M46+M57+M59+M60+M62+M65+M68+M69+M72+M78+M79+M81+M82++M84+M87+M88+M99+M102+M105+M112+M115-M123+M124+M95+M38+M114+M127</f>
        <v>262229918</v>
      </c>
      <c r="N140" s="753" t="n">
        <f aca="false">N10+N12+N24+N42+N43+N46+N57+N59+N60+N62+N65+N68+N69+N72+N78+N79+N81+N82++N84+N87+N88+N99+N102+N105+N112+N115-N123+N124+N95+N38+N114+N127</f>
        <v>5469879</v>
      </c>
      <c r="O140" s="753" t="n">
        <f aca="false">O10+O12+O24+O42+O43+O46+O57+O59+O60+O62+O65+O68+O69+O72+O78+O79+O81+O82++O84+O87+O88+O99+O102+O105+O112+O115-O123+O124+O95+O38+O114+O127</f>
        <v>0</v>
      </c>
      <c r="P140" s="753" t="n">
        <f aca="false">P10+P12+P24+P42+P43+P46+P57+P59+P60+P62+P65+P68+P69+P72+P78+P79+P81+P82++P84+P87+P88+P99+P102+P105+P112+P115-P123+P124+P95+P38+P114+P127</f>
        <v>134533071</v>
      </c>
      <c r="Q140" s="754" t="n">
        <f aca="false">SUM(L140:P140)</f>
        <v>2026887976</v>
      </c>
      <c r="R140" s="755" t="n">
        <f aca="false">R10+R12+R24++R42+R43+R46+R47+R57+R60+R62+R68+R69+R72+R78+R79+R81+R82+R87+R88+R99+R102+R105+R111+R115+R124+R133+R95+R22</f>
        <v>37.45</v>
      </c>
    </row>
    <row r="141" customFormat="false" ht="12.75" hidden="false" customHeight="true" outlineLevel="0" collapsed="false">
      <c r="C141" s="756"/>
    </row>
    <row r="142" customFormat="false" ht="12.75" hidden="false" customHeight="true" outlineLevel="0" collapsed="false">
      <c r="C142" s="756"/>
      <c r="D142" s="500"/>
      <c r="E142" s="500"/>
      <c r="F142" s="500"/>
      <c r="G142" s="500"/>
      <c r="I142" s="500"/>
      <c r="J142" s="500"/>
      <c r="K142" s="500"/>
      <c r="L142" s="502"/>
      <c r="R142" s="757"/>
    </row>
    <row r="143" customFormat="false" ht="12.75" hidden="false" customHeight="true" outlineLevel="0" collapsed="false">
      <c r="C143" s="756"/>
      <c r="D143" s="500"/>
      <c r="E143" s="500"/>
      <c r="F143" s="500"/>
      <c r="G143" s="500"/>
      <c r="I143" s="500"/>
      <c r="J143" s="500"/>
      <c r="K143" s="500"/>
      <c r="L143" s="502"/>
      <c r="R143" s="500"/>
    </row>
    <row r="144" customFormat="false" ht="12.75" hidden="false" customHeight="true" outlineLevel="0" collapsed="false">
      <c r="C144" s="756"/>
      <c r="D144" s="500"/>
      <c r="E144" s="500"/>
      <c r="F144" s="500"/>
      <c r="G144" s="500"/>
      <c r="I144" s="500"/>
      <c r="J144" s="500"/>
      <c r="K144" s="500"/>
      <c r="L144" s="502"/>
      <c r="R144" s="500"/>
    </row>
    <row r="145" customFormat="false" ht="12.75" hidden="false" customHeight="true" outlineLevel="0" collapsed="false">
      <c r="C145" s="756"/>
      <c r="D145" s="500"/>
      <c r="E145" s="500"/>
      <c r="F145" s="500"/>
      <c r="G145" s="500"/>
      <c r="I145" s="500"/>
      <c r="J145" s="500"/>
      <c r="K145" s="500"/>
      <c r="L145" s="502"/>
      <c r="R145" s="500"/>
    </row>
    <row r="146" customFormat="false" ht="12.75" hidden="false" customHeight="true" outlineLevel="0" collapsed="false">
      <c r="C146" s="756"/>
      <c r="D146" s="500"/>
      <c r="E146" s="500"/>
      <c r="F146" s="500"/>
      <c r="G146" s="500"/>
      <c r="I146" s="500"/>
      <c r="J146" s="500"/>
      <c r="K146" s="500"/>
      <c r="L146" s="502"/>
      <c r="R146" s="757"/>
    </row>
    <row r="147" customFormat="false" ht="12.75" hidden="false" customHeight="true" outlineLevel="0" collapsed="false">
      <c r="C147" s="756"/>
      <c r="D147" s="500"/>
      <c r="E147" s="500"/>
      <c r="F147" s="500"/>
      <c r="G147" s="500"/>
      <c r="I147" s="500"/>
      <c r="J147" s="500"/>
      <c r="K147" s="500"/>
      <c r="L147" s="502"/>
      <c r="R147" s="500"/>
    </row>
    <row r="148" customFormat="false" ht="12.75" hidden="false" customHeight="true" outlineLevel="0" collapsed="false">
      <c r="C148" s="756"/>
      <c r="D148" s="500"/>
      <c r="E148" s="500"/>
      <c r="F148" s="500"/>
      <c r="G148" s="500"/>
      <c r="I148" s="500"/>
      <c r="J148" s="500"/>
      <c r="K148" s="500"/>
      <c r="L148" s="502"/>
      <c r="R148" s="758"/>
    </row>
    <row r="149" customFormat="false" ht="12.75" hidden="false" customHeight="true" outlineLevel="0" collapsed="false">
      <c r="C149" s="756"/>
      <c r="D149" s="500"/>
      <c r="E149" s="500"/>
      <c r="F149" s="500"/>
      <c r="G149" s="500"/>
      <c r="I149" s="500"/>
      <c r="J149" s="500"/>
      <c r="K149" s="500"/>
      <c r="L149" s="502"/>
      <c r="R149" s="758"/>
    </row>
    <row r="150" customFormat="false" ht="12.75" hidden="false" customHeight="true" outlineLevel="0" collapsed="false">
      <c r="C150" s="756"/>
      <c r="D150" s="500"/>
      <c r="E150" s="500"/>
      <c r="F150" s="500"/>
      <c r="G150" s="500"/>
      <c r="I150" s="500"/>
      <c r="J150" s="500"/>
      <c r="K150" s="500"/>
      <c r="L150" s="502"/>
    </row>
    <row r="151" customFormat="false" ht="12.75" hidden="false" customHeight="true" outlineLevel="0" collapsed="false">
      <c r="C151" s="756"/>
      <c r="D151" s="500"/>
      <c r="E151" s="500"/>
      <c r="F151" s="500"/>
      <c r="G151" s="500"/>
      <c r="I151" s="500"/>
      <c r="J151" s="500"/>
      <c r="K151" s="500"/>
      <c r="L151" s="502"/>
    </row>
    <row r="152" s="595" customFormat="true" ht="12.75" hidden="false" customHeight="true" outlineLevel="0" collapsed="false">
      <c r="A152" s="759"/>
      <c r="C152" s="760"/>
      <c r="D152" s="761"/>
      <c r="E152" s="499"/>
      <c r="F152" s="499"/>
      <c r="G152" s="499"/>
      <c r="H152" s="500"/>
      <c r="I152" s="499"/>
      <c r="J152" s="499"/>
      <c r="K152" s="499"/>
      <c r="L152" s="501"/>
      <c r="M152" s="500"/>
      <c r="N152" s="500"/>
      <c r="O152" s="500"/>
      <c r="P152" s="500"/>
      <c r="Q152" s="502"/>
      <c r="R152" s="503"/>
    </row>
    <row r="153" s="595" customFormat="true" ht="12.75" hidden="false" customHeight="true" outlineLevel="0" collapsed="false">
      <c r="A153" s="759"/>
      <c r="C153" s="760"/>
      <c r="D153" s="761"/>
      <c r="E153" s="499"/>
      <c r="F153" s="499"/>
      <c r="G153" s="499"/>
      <c r="H153" s="500"/>
      <c r="I153" s="499"/>
      <c r="J153" s="499"/>
      <c r="K153" s="499"/>
      <c r="L153" s="501"/>
      <c r="M153" s="500"/>
      <c r="N153" s="500"/>
      <c r="O153" s="500"/>
      <c r="P153" s="500"/>
      <c r="Q153" s="502"/>
      <c r="R153" s="503"/>
    </row>
    <row r="154" customFormat="false" ht="12.75" hidden="false" customHeight="true" outlineLevel="0" collapsed="false">
      <c r="D154" s="500"/>
      <c r="I154" s="762"/>
    </row>
    <row r="155" customFormat="false" ht="12.75" hidden="false" customHeight="true" outlineLevel="0" collapsed="false">
      <c r="D155" s="500"/>
    </row>
  </sheetData>
  <mergeCells count="45">
    <mergeCell ref="N1:R1"/>
    <mergeCell ref="A5:B5"/>
    <mergeCell ref="C5:C7"/>
    <mergeCell ref="I5:K5"/>
    <mergeCell ref="N5:P5"/>
    <mergeCell ref="A6:B6"/>
    <mergeCell ref="I6:I7"/>
    <mergeCell ref="J6:J7"/>
    <mergeCell ref="K6:K7"/>
    <mergeCell ref="N6:N7"/>
    <mergeCell ref="O6:O7"/>
    <mergeCell ref="P6:P7"/>
    <mergeCell ref="A7:B7"/>
    <mergeCell ref="A14:D14"/>
    <mergeCell ref="A15:D15"/>
    <mergeCell ref="A16:D16"/>
    <mergeCell ref="A17:D17"/>
    <mergeCell ref="A29:D29"/>
    <mergeCell ref="A30:D30"/>
    <mergeCell ref="A31:D31"/>
    <mergeCell ref="A32:D32"/>
    <mergeCell ref="B37:B38"/>
    <mergeCell ref="D37:D38"/>
    <mergeCell ref="D39:E39"/>
    <mergeCell ref="B40:B42"/>
    <mergeCell ref="B44:B46"/>
    <mergeCell ref="B55:B57"/>
    <mergeCell ref="B58:B59"/>
    <mergeCell ref="D58:D59"/>
    <mergeCell ref="B61:B62"/>
    <mergeCell ref="D61:D62"/>
    <mergeCell ref="A103:A104"/>
    <mergeCell ref="D126:D127"/>
    <mergeCell ref="A128:D128"/>
    <mergeCell ref="A129:D129"/>
    <mergeCell ref="A130:D130"/>
    <mergeCell ref="A131:D131"/>
    <mergeCell ref="A132:R132"/>
    <mergeCell ref="B134:B135"/>
    <mergeCell ref="D134:D135"/>
    <mergeCell ref="A136:D136"/>
    <mergeCell ref="A137:D137"/>
    <mergeCell ref="A138:D138"/>
    <mergeCell ref="A139:D139"/>
    <mergeCell ref="A140:D1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6" man="true" max="16383" min="0"/>
    <brk id="11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" zeroHeight="false" outlineLevelRow="0" outlineLevelCol="0"/>
  <cols>
    <col collapsed="false" customWidth="true" hidden="false" outlineLevel="0" max="1" min="1" style="763" width="3.28"/>
    <col collapsed="false" customWidth="true" hidden="false" outlineLevel="0" max="2" min="2" style="764" width="3.14"/>
    <col collapsed="false" customWidth="true" hidden="false" outlineLevel="0" max="3" min="3" style="765" width="64.56"/>
    <col collapsed="false" customWidth="true" hidden="false" outlineLevel="0" max="4" min="4" style="766" width="12.56"/>
    <col collapsed="false" customWidth="false" hidden="false" outlineLevel="0" max="257" min="5" style="767" width="9.14"/>
  </cols>
  <sheetData>
    <row r="1" customFormat="false" ht="12" hidden="false" customHeight="true" outlineLevel="0" collapsed="false">
      <c r="C1" s="768"/>
      <c r="D1" s="768"/>
    </row>
    <row r="2" customFormat="false" ht="12" hidden="false" customHeight="true" outlineLevel="0" collapsed="false">
      <c r="D2" s="763"/>
    </row>
    <row r="3" customFormat="false" ht="14.25" hidden="false" customHeight="true" outlineLevel="0" collapsed="false">
      <c r="D3" s="763"/>
    </row>
    <row r="4" customFormat="false" ht="16.5" hidden="false" customHeight="true" outlineLevel="0" collapsed="false">
      <c r="D4" s="766" t="s">
        <v>75</v>
      </c>
    </row>
    <row r="5" s="771" customFormat="true" ht="37.5" hidden="false" customHeight="true" outlineLevel="0" collapsed="false">
      <c r="A5" s="769" t="s">
        <v>45</v>
      </c>
      <c r="B5" s="769"/>
      <c r="C5" s="769"/>
      <c r="D5" s="770"/>
    </row>
    <row r="6" s="776" customFormat="true" ht="12.75" hidden="false" customHeight="true" outlineLevel="0" collapsed="false">
      <c r="A6" s="772" t="s">
        <v>51</v>
      </c>
      <c r="B6" s="773"/>
      <c r="C6" s="774" t="s">
        <v>40</v>
      </c>
      <c r="D6" s="775" t="n">
        <f aca="false">SUM(D7:D48)</f>
        <v>3286092128</v>
      </c>
    </row>
    <row r="7" s="781" customFormat="true" ht="15.75" hidden="false" customHeight="true" outlineLevel="0" collapsed="false">
      <c r="A7" s="777"/>
      <c r="B7" s="778" t="n">
        <v>1</v>
      </c>
      <c r="C7" s="779" t="s">
        <v>393</v>
      </c>
      <c r="D7" s="780" t="n">
        <f aca="false">28187363+2833800</f>
        <v>31021163</v>
      </c>
    </row>
    <row r="8" s="781" customFormat="true" ht="27" hidden="false" customHeight="true" outlineLevel="0" collapsed="false">
      <c r="A8" s="777"/>
      <c r="B8" s="778" t="n">
        <v>2</v>
      </c>
      <c r="C8" s="782" t="s">
        <v>394</v>
      </c>
      <c r="D8" s="780" t="n">
        <f aca="false">20000000-15328338+2000000+3000000+13000000+10000000-1650487+5500000-2000000+1869000+16300000</f>
        <v>52690175</v>
      </c>
    </row>
    <row r="9" s="781" customFormat="true" ht="18.75" hidden="false" customHeight="true" outlineLevel="0" collapsed="false">
      <c r="A9" s="777"/>
      <c r="B9" s="778" t="n">
        <v>3</v>
      </c>
      <c r="C9" s="783" t="s">
        <v>395</v>
      </c>
      <c r="D9" s="780" t="n">
        <v>1000000</v>
      </c>
    </row>
    <row r="10" s="781" customFormat="true" ht="12.75" hidden="false" customHeight="true" outlineLevel="0" collapsed="false">
      <c r="A10" s="777"/>
      <c r="B10" s="778" t="n">
        <v>4</v>
      </c>
      <c r="C10" s="784" t="s">
        <v>396</v>
      </c>
      <c r="D10" s="785" t="n">
        <v>30000000</v>
      </c>
    </row>
    <row r="11" s="781" customFormat="true" ht="16.5" hidden="false" customHeight="true" outlineLevel="0" collapsed="false">
      <c r="A11" s="777"/>
      <c r="B11" s="778" t="n">
        <v>5</v>
      </c>
      <c r="C11" s="784" t="s">
        <v>397</v>
      </c>
      <c r="D11" s="785" t="n">
        <f aca="false">6000000+4279900</f>
        <v>10279900</v>
      </c>
    </row>
    <row r="12" s="781" customFormat="true" ht="15.75" hidden="false" customHeight="true" outlineLevel="0" collapsed="false">
      <c r="A12" s="777"/>
      <c r="B12" s="778" t="n">
        <v>6</v>
      </c>
      <c r="C12" s="786" t="s">
        <v>398</v>
      </c>
      <c r="D12" s="787"/>
    </row>
    <row r="13" s="792" customFormat="true" ht="12.75" hidden="false" customHeight="true" outlineLevel="0" collapsed="false">
      <c r="A13" s="788"/>
      <c r="B13" s="789"/>
      <c r="C13" s="790" t="s">
        <v>399</v>
      </c>
      <c r="D13" s="791" t="n">
        <v>3000000</v>
      </c>
    </row>
    <row r="14" s="792" customFormat="true" ht="18" hidden="false" customHeight="true" outlineLevel="0" collapsed="false">
      <c r="A14" s="788"/>
      <c r="B14" s="789"/>
      <c r="C14" s="790" t="s">
        <v>400</v>
      </c>
      <c r="D14" s="791" t="n">
        <f aca="false">3706448+1500000+969085+322000+1500000</f>
        <v>7997533</v>
      </c>
    </row>
    <row r="15" s="793" customFormat="true" ht="18.75" hidden="false" customHeight="true" outlineLevel="0" collapsed="false">
      <c r="A15" s="788"/>
      <c r="B15" s="789"/>
      <c r="C15" s="790" t="s">
        <v>234</v>
      </c>
      <c r="D15" s="791" t="n">
        <f aca="false">15000000-1500000</f>
        <v>13500000</v>
      </c>
    </row>
    <row r="16" s="792" customFormat="true" ht="17.25" hidden="false" customHeight="true" outlineLevel="0" collapsed="false">
      <c r="A16" s="788"/>
      <c r="B16" s="789"/>
      <c r="C16" s="790" t="s">
        <v>236</v>
      </c>
      <c r="D16" s="791" t="n">
        <f aca="false">150000+636638+3000000+606719</f>
        <v>4393357</v>
      </c>
    </row>
    <row r="17" s="792" customFormat="true" ht="16.5" hidden="false" customHeight="true" outlineLevel="0" collapsed="false">
      <c r="A17" s="788"/>
      <c r="B17" s="789"/>
      <c r="C17" s="790" t="s">
        <v>235</v>
      </c>
      <c r="D17" s="791" t="n">
        <f aca="false">150000+158547+212357+370904</f>
        <v>891808</v>
      </c>
    </row>
    <row r="18" s="793" customFormat="true" ht="30.75" hidden="false" customHeight="true" outlineLevel="0" collapsed="false">
      <c r="A18" s="788"/>
      <c r="B18" s="794" t="n">
        <v>7</v>
      </c>
      <c r="C18" s="795" t="s">
        <v>401</v>
      </c>
      <c r="D18" s="785" t="n">
        <f aca="false">20000000</f>
        <v>20000000</v>
      </c>
    </row>
    <row r="19" s="798" customFormat="true" ht="36.75" hidden="false" customHeight="true" outlineLevel="0" collapsed="false">
      <c r="A19" s="777"/>
      <c r="B19" s="796" t="n">
        <v>8</v>
      </c>
      <c r="C19" s="797" t="s">
        <v>140</v>
      </c>
      <c r="D19" s="785" t="n">
        <f aca="false">287701160+1905000-39606160</f>
        <v>250000000</v>
      </c>
    </row>
    <row r="20" s="798" customFormat="true" ht="15" hidden="false" customHeight="true" outlineLevel="0" collapsed="false">
      <c r="A20" s="777"/>
      <c r="B20" s="794" t="n">
        <v>9</v>
      </c>
      <c r="C20" s="783" t="s">
        <v>402</v>
      </c>
      <c r="D20" s="785" t="n">
        <v>13000000</v>
      </c>
    </row>
    <row r="21" s="798" customFormat="true" ht="15" hidden="false" customHeight="true" outlineLevel="0" collapsed="false">
      <c r="A21" s="777"/>
      <c r="B21" s="796" t="n">
        <v>10</v>
      </c>
      <c r="C21" s="783" t="s">
        <v>339</v>
      </c>
      <c r="D21" s="785" t="n">
        <f aca="false">253777208+699542119</f>
        <v>953319327</v>
      </c>
    </row>
    <row r="22" s="781" customFormat="true" ht="15" hidden="false" customHeight="true" outlineLevel="0" collapsed="false">
      <c r="A22" s="777"/>
      <c r="B22" s="794" t="n">
        <v>11</v>
      </c>
      <c r="C22" s="783" t="s">
        <v>403</v>
      </c>
      <c r="D22" s="785" t="n">
        <f aca="false">62800000-50000000</f>
        <v>12800000</v>
      </c>
    </row>
    <row r="23" s="781" customFormat="true" ht="31.5" hidden="false" customHeight="true" outlineLevel="0" collapsed="false">
      <c r="A23" s="777"/>
      <c r="B23" s="796" t="n">
        <v>12</v>
      </c>
      <c r="C23" s="799" t="s">
        <v>404</v>
      </c>
      <c r="D23" s="780" t="n">
        <f aca="false">8000000</f>
        <v>8000000</v>
      </c>
    </row>
    <row r="24" s="781" customFormat="true" ht="42" hidden="false" customHeight="true" outlineLevel="0" collapsed="false">
      <c r="A24" s="777"/>
      <c r="B24" s="794" t="n">
        <v>13</v>
      </c>
      <c r="C24" s="799" t="s">
        <v>405</v>
      </c>
      <c r="D24" s="780" t="n">
        <f aca="false">101781118+304724720-17757100</f>
        <v>388748738</v>
      </c>
    </row>
    <row r="25" s="781" customFormat="true" ht="24.75" hidden="false" customHeight="true" outlineLevel="0" collapsed="false">
      <c r="A25" s="777"/>
      <c r="B25" s="796" t="n">
        <v>14</v>
      </c>
      <c r="C25" s="799" t="s">
        <v>406</v>
      </c>
      <c r="D25" s="780" t="n">
        <f aca="false">160571730+10321569</f>
        <v>170893299</v>
      </c>
    </row>
    <row r="26" s="781" customFormat="true" ht="15" hidden="false" customHeight="true" outlineLevel="0" collapsed="false">
      <c r="A26" s="777"/>
      <c r="B26" s="794" t="n">
        <v>15</v>
      </c>
      <c r="C26" s="799" t="s">
        <v>407</v>
      </c>
      <c r="D26" s="780" t="n">
        <f aca="false">279533823+2516346-20000000</f>
        <v>262050169</v>
      </c>
    </row>
    <row r="27" s="781" customFormat="true" ht="15" hidden="false" customHeight="true" outlineLevel="0" collapsed="false">
      <c r="A27" s="777"/>
      <c r="B27" s="796" t="n">
        <v>16</v>
      </c>
      <c r="C27" s="799" t="s">
        <v>408</v>
      </c>
      <c r="D27" s="780" t="n">
        <v>10000000</v>
      </c>
    </row>
    <row r="28" s="798" customFormat="true" ht="15" hidden="false" customHeight="true" outlineLevel="0" collapsed="false">
      <c r="A28" s="777"/>
      <c r="B28" s="794" t="n">
        <v>17</v>
      </c>
      <c r="C28" s="799" t="s">
        <v>305</v>
      </c>
      <c r="D28" s="780" t="n">
        <f aca="false">7112000+62000</f>
        <v>7174000</v>
      </c>
    </row>
    <row r="29" s="798" customFormat="true" ht="15" hidden="false" customHeight="true" outlineLevel="0" collapsed="false">
      <c r="A29" s="777"/>
      <c r="B29" s="794" t="n">
        <v>18</v>
      </c>
      <c r="C29" s="799" t="s">
        <v>409</v>
      </c>
      <c r="D29" s="780" t="n">
        <v>14943149</v>
      </c>
    </row>
    <row r="30" s="781" customFormat="true" ht="17.25" hidden="false" customHeight="true" outlineLevel="0" collapsed="false">
      <c r="A30" s="800"/>
      <c r="B30" s="794" t="n">
        <v>19</v>
      </c>
      <c r="C30" s="799" t="s">
        <v>410</v>
      </c>
      <c r="D30" s="780" t="n">
        <f aca="false">637083439+35908448+12700000</f>
        <v>685691887</v>
      </c>
    </row>
    <row r="31" s="781" customFormat="true" ht="15.75" hidden="false" customHeight="true" outlineLevel="0" collapsed="false">
      <c r="A31" s="801"/>
      <c r="B31" s="796" t="n">
        <v>20</v>
      </c>
      <c r="C31" s="784" t="s">
        <v>411</v>
      </c>
      <c r="D31" s="785" t="n">
        <f aca="false">28100000+4138268+3175000-3462320</f>
        <v>31950948</v>
      </c>
    </row>
    <row r="32" s="798" customFormat="true" ht="16.5" hidden="false" customHeight="true" outlineLevel="0" collapsed="false">
      <c r="A32" s="801"/>
      <c r="B32" s="794" t="n">
        <v>21</v>
      </c>
      <c r="C32" s="802" t="s">
        <v>412</v>
      </c>
      <c r="D32" s="803" t="n">
        <v>26000000</v>
      </c>
    </row>
    <row r="33" s="781" customFormat="true" ht="16.5" hidden="false" customHeight="true" outlineLevel="0" collapsed="false">
      <c r="A33" s="801"/>
      <c r="B33" s="794" t="n">
        <v>22</v>
      </c>
      <c r="C33" s="802" t="s">
        <v>413</v>
      </c>
      <c r="D33" s="803" t="n">
        <v>8417903</v>
      </c>
    </row>
    <row r="34" s="781" customFormat="true" ht="16.5" hidden="false" customHeight="true" outlineLevel="0" collapsed="false">
      <c r="A34" s="801"/>
      <c r="B34" s="794" t="n">
        <v>23</v>
      </c>
      <c r="C34" s="804" t="s">
        <v>414</v>
      </c>
      <c r="D34" s="803" t="n">
        <f aca="false">4900000</f>
        <v>4900000</v>
      </c>
    </row>
    <row r="35" s="798" customFormat="true" ht="16.5" hidden="false" customHeight="true" outlineLevel="0" collapsed="false">
      <c r="A35" s="801"/>
      <c r="B35" s="796" t="n">
        <v>24</v>
      </c>
      <c r="C35" s="802" t="s">
        <v>415</v>
      </c>
      <c r="D35" s="803" t="n">
        <v>920000</v>
      </c>
    </row>
    <row r="36" s="781" customFormat="true" ht="16.5" hidden="false" customHeight="true" outlineLevel="0" collapsed="false">
      <c r="A36" s="801"/>
      <c r="B36" s="794" t="n">
        <v>25</v>
      </c>
      <c r="C36" s="802" t="s">
        <v>416</v>
      </c>
      <c r="D36" s="803" t="n">
        <v>6400000</v>
      </c>
    </row>
    <row r="37" s="781" customFormat="true" ht="16.5" hidden="false" customHeight="true" outlineLevel="0" collapsed="false">
      <c r="A37" s="801"/>
      <c r="B37" s="794" t="n">
        <v>26</v>
      </c>
      <c r="C37" s="802" t="s">
        <v>417</v>
      </c>
      <c r="D37" s="803" t="n">
        <f aca="false">3098546-23937</f>
        <v>3074609</v>
      </c>
    </row>
    <row r="38" s="781" customFormat="true" ht="16.5" hidden="false" customHeight="true" outlineLevel="0" collapsed="false">
      <c r="A38" s="801"/>
      <c r="B38" s="794" t="n">
        <v>27</v>
      </c>
      <c r="C38" s="802" t="s">
        <v>130</v>
      </c>
      <c r="D38" s="803" t="n">
        <f aca="false">7570330+1751440</f>
        <v>9321770</v>
      </c>
    </row>
    <row r="39" s="781" customFormat="true" ht="16.5" hidden="false" customHeight="true" outlineLevel="0" collapsed="false">
      <c r="A39" s="801"/>
      <c r="B39" s="794" t="n">
        <v>28</v>
      </c>
      <c r="C39" s="802" t="s">
        <v>418</v>
      </c>
      <c r="D39" s="803" t="n">
        <v>10000000</v>
      </c>
    </row>
    <row r="40" s="781" customFormat="true" ht="16.5" hidden="false" customHeight="true" outlineLevel="0" collapsed="false">
      <c r="A40" s="801"/>
      <c r="B40" s="794" t="n">
        <v>29</v>
      </c>
      <c r="C40" s="802" t="s">
        <v>141</v>
      </c>
      <c r="D40" s="803" t="n">
        <v>4135101</v>
      </c>
    </row>
    <row r="41" s="781" customFormat="true" ht="18" hidden="false" customHeight="true" outlineLevel="0" collapsed="false">
      <c r="A41" s="801"/>
      <c r="B41" s="794" t="n">
        <v>30</v>
      </c>
      <c r="C41" s="805" t="s">
        <v>419</v>
      </c>
      <c r="D41" s="803" t="n">
        <v>25400000</v>
      </c>
    </row>
    <row r="42" s="781" customFormat="true" ht="26.25" hidden="false" customHeight="true" outlineLevel="0" collapsed="false">
      <c r="A42" s="801"/>
      <c r="B42" s="794" t="n">
        <v>31</v>
      </c>
      <c r="C42" s="805" t="s">
        <v>420</v>
      </c>
      <c r="D42" s="803" t="n">
        <v>885000</v>
      </c>
    </row>
    <row r="43" s="781" customFormat="true" ht="15" hidden="false" customHeight="true" outlineLevel="0" collapsed="false">
      <c r="A43" s="801"/>
      <c r="B43" s="794" t="n">
        <v>32</v>
      </c>
      <c r="C43" s="805" t="s">
        <v>319</v>
      </c>
      <c r="D43" s="803" t="n">
        <f aca="false">78820+1123531</f>
        <v>1202351</v>
      </c>
    </row>
    <row r="44" s="781" customFormat="true" ht="15" hidden="false" customHeight="true" outlineLevel="0" collapsed="false">
      <c r="A44" s="801"/>
      <c r="B44" s="794" t="n">
        <v>33</v>
      </c>
      <c r="C44" s="805" t="s">
        <v>135</v>
      </c>
      <c r="D44" s="803" t="n">
        <f aca="false">152120841</f>
        <v>152120841</v>
      </c>
    </row>
    <row r="45" s="781" customFormat="true" ht="26.25" hidden="false" customHeight="true" outlineLevel="0" collapsed="false">
      <c r="A45" s="801"/>
      <c r="B45" s="794" t="n">
        <v>34</v>
      </c>
      <c r="C45" s="805" t="s">
        <v>421</v>
      </c>
      <c r="D45" s="803" t="n">
        <v>8600000</v>
      </c>
    </row>
    <row r="46" s="781" customFormat="true" ht="17.25" hidden="false" customHeight="true" outlineLevel="0" collapsed="false">
      <c r="A46" s="801"/>
      <c r="B46" s="794" t="n">
        <v>35</v>
      </c>
      <c r="C46" s="805" t="s">
        <v>422</v>
      </c>
      <c r="D46" s="803" t="n">
        <v>3112000</v>
      </c>
    </row>
    <row r="47" s="781" customFormat="true" ht="27.75" hidden="false" customHeight="true" outlineLevel="0" collapsed="false">
      <c r="A47" s="801"/>
      <c r="B47" s="794" t="n">
        <v>36</v>
      </c>
      <c r="C47" s="805" t="s">
        <v>423</v>
      </c>
      <c r="D47" s="803" t="n">
        <v>500000</v>
      </c>
    </row>
    <row r="48" s="798" customFormat="true" ht="16.5" hidden="false" customHeight="true" outlineLevel="0" collapsed="false">
      <c r="A48" s="801"/>
      <c r="B48" s="796" t="n">
        <v>37</v>
      </c>
      <c r="C48" s="805" t="s">
        <v>424</v>
      </c>
      <c r="D48" s="803" t="n">
        <f aca="false">18757900+18999200</f>
        <v>37757100</v>
      </c>
    </row>
    <row r="49" s="781" customFormat="true" ht="7.5" hidden="false" customHeight="true" outlineLevel="0" collapsed="false">
      <c r="A49" s="801"/>
      <c r="B49" s="796"/>
      <c r="C49" s="802"/>
      <c r="D49" s="803"/>
    </row>
    <row r="50" s="809" customFormat="true" ht="18" hidden="false" customHeight="true" outlineLevel="0" collapsed="false">
      <c r="A50" s="801" t="s">
        <v>54</v>
      </c>
      <c r="B50" s="806"/>
      <c r="C50" s="807" t="s">
        <v>425</v>
      </c>
      <c r="D50" s="808" t="n">
        <f aca="false">SUM(D51:D68)</f>
        <v>287641450</v>
      </c>
    </row>
    <row r="51" s="781" customFormat="true" ht="17.25" hidden="false" customHeight="true" outlineLevel="0" collapsed="false">
      <c r="A51" s="801"/>
      <c r="B51" s="796" t="n">
        <v>1</v>
      </c>
      <c r="C51" s="786" t="s">
        <v>426</v>
      </c>
      <c r="D51" s="780" t="n">
        <f aca="false">6000000</f>
        <v>6000000</v>
      </c>
    </row>
    <row r="52" s="781" customFormat="true" ht="17.25" hidden="false" customHeight="true" outlineLevel="0" collapsed="false">
      <c r="A52" s="801"/>
      <c r="B52" s="796" t="n">
        <v>2</v>
      </c>
      <c r="C52" s="784" t="s">
        <v>411</v>
      </c>
      <c r="D52" s="780" t="n">
        <f aca="false">21934190-4509508+4572000</f>
        <v>21996682</v>
      </c>
    </row>
    <row r="53" s="781" customFormat="true" ht="14.25" hidden="false" customHeight="true" outlineLevel="0" collapsed="false">
      <c r="A53" s="801"/>
      <c r="B53" s="796" t="n">
        <v>3</v>
      </c>
      <c r="C53" s="786" t="s">
        <v>427</v>
      </c>
      <c r="D53" s="780" t="n">
        <v>9885741</v>
      </c>
    </row>
    <row r="54" s="781" customFormat="true" ht="19.5" hidden="false" customHeight="true" outlineLevel="0" collapsed="false">
      <c r="A54" s="801"/>
      <c r="B54" s="796" t="n">
        <v>4</v>
      </c>
      <c r="C54" s="799" t="s">
        <v>428</v>
      </c>
      <c r="D54" s="780" t="n">
        <v>7000000</v>
      </c>
    </row>
    <row r="55" s="781" customFormat="true" ht="16.5" hidden="false" customHeight="true" outlineLevel="0" collapsed="false">
      <c r="A55" s="801"/>
      <c r="B55" s="796" t="n">
        <v>5</v>
      </c>
      <c r="C55" s="799" t="s">
        <v>429</v>
      </c>
      <c r="D55" s="780" t="n">
        <v>25000000</v>
      </c>
    </row>
    <row r="56" s="781" customFormat="true" ht="16.5" hidden="false" customHeight="true" outlineLevel="0" collapsed="false">
      <c r="A56" s="801"/>
      <c r="B56" s="796" t="n">
        <v>6</v>
      </c>
      <c r="C56" s="799" t="s">
        <v>430</v>
      </c>
      <c r="D56" s="780" t="n">
        <v>1075075</v>
      </c>
    </row>
    <row r="57" s="781" customFormat="true" ht="12.75" hidden="false" customHeight="true" outlineLevel="0" collapsed="false">
      <c r="A57" s="801"/>
      <c r="B57" s="796" t="n">
        <v>7</v>
      </c>
      <c r="C57" s="799" t="s">
        <v>234</v>
      </c>
      <c r="D57" s="780" t="n">
        <v>1500000</v>
      </c>
    </row>
    <row r="58" s="798" customFormat="true" ht="15" hidden="false" customHeight="true" outlineLevel="0" collapsed="false">
      <c r="A58" s="801"/>
      <c r="B58" s="796" t="n">
        <v>8</v>
      </c>
      <c r="C58" s="799" t="s">
        <v>431</v>
      </c>
      <c r="D58" s="780" t="n">
        <f aca="false">1291741+12438439</f>
        <v>13730180</v>
      </c>
    </row>
    <row r="59" s="781" customFormat="true" ht="17.25" hidden="false" customHeight="true" outlineLevel="0" collapsed="false">
      <c r="A59" s="801"/>
      <c r="B59" s="796" t="n">
        <v>9</v>
      </c>
      <c r="C59" s="799" t="s">
        <v>432</v>
      </c>
      <c r="D59" s="780" t="n">
        <v>22293384</v>
      </c>
    </row>
    <row r="60" s="798" customFormat="true" ht="18" hidden="false" customHeight="true" outlineLevel="0" collapsed="false">
      <c r="A60" s="801"/>
      <c r="B60" s="796" t="n">
        <v>10</v>
      </c>
      <c r="C60" s="799" t="s">
        <v>417</v>
      </c>
      <c r="D60" s="780" t="n">
        <f aca="false">4523723+6041664-4547660+23937</f>
        <v>6041664</v>
      </c>
    </row>
    <row r="61" s="781" customFormat="true" ht="18" hidden="false" customHeight="true" outlineLevel="0" collapsed="false">
      <c r="A61" s="801"/>
      <c r="B61" s="796" t="n">
        <v>11</v>
      </c>
      <c r="C61" s="799" t="s">
        <v>433</v>
      </c>
      <c r="D61" s="780" t="n">
        <v>3850430</v>
      </c>
    </row>
    <row r="62" s="781" customFormat="true" ht="16.5" hidden="false" customHeight="true" outlineLevel="0" collapsed="false">
      <c r="A62" s="801"/>
      <c r="B62" s="796" t="n">
        <v>12</v>
      </c>
      <c r="C62" s="810" t="s">
        <v>138</v>
      </c>
      <c r="D62" s="780" t="n">
        <v>27373111</v>
      </c>
    </row>
    <row r="63" s="798" customFormat="true" ht="16.5" hidden="false" customHeight="true" outlineLevel="0" collapsed="false">
      <c r="A63" s="801"/>
      <c r="B63" s="796" t="n">
        <v>13</v>
      </c>
      <c r="C63" s="810" t="s">
        <v>130</v>
      </c>
      <c r="D63" s="780" t="n">
        <v>508002</v>
      </c>
    </row>
    <row r="64" s="798" customFormat="true" ht="16.5" hidden="false" customHeight="true" outlineLevel="0" collapsed="false">
      <c r="A64" s="801"/>
      <c r="B64" s="796" t="n">
        <v>14</v>
      </c>
      <c r="C64" s="810" t="s">
        <v>434</v>
      </c>
      <c r="D64" s="780" t="n">
        <f aca="false">12700000+1500000</f>
        <v>14200000</v>
      </c>
    </row>
    <row r="65" s="798" customFormat="true" ht="32.25" hidden="false" customHeight="true" outlineLevel="0" collapsed="false">
      <c r="A65" s="801"/>
      <c r="B65" s="796" t="n">
        <v>15</v>
      </c>
      <c r="C65" s="782" t="s">
        <v>369</v>
      </c>
      <c r="D65" s="780" t="n">
        <v>1000000</v>
      </c>
    </row>
    <row r="66" s="798" customFormat="true" ht="15" hidden="false" customHeight="true" outlineLevel="0" collapsed="false">
      <c r="A66" s="801"/>
      <c r="B66" s="796" t="n">
        <v>16</v>
      </c>
      <c r="C66" s="782" t="s">
        <v>141</v>
      </c>
      <c r="D66" s="780" t="n">
        <f aca="false">75337551+849630</f>
        <v>76187181</v>
      </c>
    </row>
    <row r="67" s="798" customFormat="true" ht="20.25" hidden="false" customHeight="true" outlineLevel="0" collapsed="false">
      <c r="A67" s="801"/>
      <c r="B67" s="796" t="n">
        <v>17</v>
      </c>
      <c r="C67" s="782" t="s">
        <v>435</v>
      </c>
      <c r="D67" s="780" t="n">
        <v>40000000</v>
      </c>
    </row>
    <row r="68" s="798" customFormat="true" ht="27.75" hidden="false" customHeight="true" outlineLevel="0" collapsed="false">
      <c r="A68" s="801"/>
      <c r="B68" s="796" t="n">
        <v>18</v>
      </c>
      <c r="C68" s="811" t="s">
        <v>436</v>
      </c>
      <c r="D68" s="812" t="n">
        <v>10000000</v>
      </c>
    </row>
    <row r="69" s="809" customFormat="true" ht="14.25" hidden="false" customHeight="true" outlineLevel="0" collapsed="false">
      <c r="A69" s="813" t="s">
        <v>437</v>
      </c>
      <c r="B69" s="813"/>
      <c r="C69" s="813"/>
      <c r="D69" s="814" t="n">
        <f aca="false">D6+D50</f>
        <v>3573733578</v>
      </c>
    </row>
    <row r="70" s="781" customFormat="true" ht="7.5" hidden="false" customHeight="true" outlineLevel="0" collapsed="false">
      <c r="A70" s="777"/>
      <c r="B70" s="815"/>
      <c r="C70" s="816"/>
      <c r="D70" s="817"/>
    </row>
    <row r="71" s="809" customFormat="true" ht="14.25" hidden="false" customHeight="true" outlineLevel="0" collapsed="false">
      <c r="A71" s="801" t="s">
        <v>59</v>
      </c>
      <c r="B71" s="818"/>
      <c r="C71" s="819" t="s">
        <v>438</v>
      </c>
      <c r="D71" s="820" t="n">
        <f aca="false">SUM(D72:D76)</f>
        <v>136674786</v>
      </c>
    </row>
    <row r="72" s="798" customFormat="true" ht="15.75" hidden="false" customHeight="true" outlineLevel="0" collapsed="false">
      <c r="A72" s="777"/>
      <c r="B72" s="778" t="n">
        <v>1</v>
      </c>
      <c r="C72" s="821" t="s">
        <v>439</v>
      </c>
      <c r="D72" s="785" t="n">
        <v>4533071</v>
      </c>
    </row>
    <row r="73" s="781" customFormat="true" ht="15.75" hidden="false" customHeight="true" outlineLevel="0" collapsed="false">
      <c r="A73" s="777"/>
      <c r="B73" s="778" t="n">
        <v>2</v>
      </c>
      <c r="C73" s="822" t="s">
        <v>440</v>
      </c>
      <c r="D73" s="780" t="n">
        <f aca="false">15238092+36363636+69090908</f>
        <v>120692636</v>
      </c>
    </row>
    <row r="74" s="781" customFormat="true" ht="15.75" hidden="false" customHeight="true" outlineLevel="0" collapsed="false">
      <c r="A74" s="777"/>
      <c r="B74" s="778" t="n">
        <v>3</v>
      </c>
      <c r="C74" s="821" t="s">
        <v>355</v>
      </c>
      <c r="D74" s="785" t="n">
        <v>4841879</v>
      </c>
    </row>
    <row r="75" s="781" customFormat="true" ht="15.75" hidden="false" customHeight="true" outlineLevel="0" collapsed="false">
      <c r="A75" s="777"/>
      <c r="B75" s="823" t="n">
        <v>4</v>
      </c>
      <c r="C75" s="824" t="s">
        <v>441</v>
      </c>
      <c r="D75" s="787" t="n">
        <v>5979200</v>
      </c>
    </row>
    <row r="76" s="781" customFormat="true" ht="18" hidden="false" customHeight="true" outlineLevel="0" collapsed="false">
      <c r="A76" s="777"/>
      <c r="B76" s="823" t="n">
        <v>5</v>
      </c>
      <c r="C76" s="825" t="s">
        <v>442</v>
      </c>
      <c r="D76" s="785" t="n">
        <v>628000</v>
      </c>
    </row>
    <row r="77" customFormat="false" ht="14.25" hidden="false" customHeight="true" outlineLevel="0" collapsed="false">
      <c r="A77" s="826" t="s">
        <v>443</v>
      </c>
      <c r="B77" s="826"/>
      <c r="C77" s="826"/>
      <c r="D77" s="827" t="n">
        <f aca="false">D71</f>
        <v>136674786</v>
      </c>
    </row>
    <row r="78" s="832" customFormat="true" ht="14.25" hidden="false" customHeight="true" outlineLevel="0" collapsed="false">
      <c r="A78" s="828"/>
      <c r="B78" s="829"/>
      <c r="C78" s="830" t="s">
        <v>444</v>
      </c>
      <c r="D78" s="831" t="n">
        <f aca="false">D69+D77</f>
        <v>3710408364</v>
      </c>
    </row>
    <row r="79" s="832" customFormat="true" ht="14.25" hidden="false" customHeight="true" outlineLevel="0" collapsed="false">
      <c r="A79" s="833"/>
      <c r="B79" s="834"/>
      <c r="C79" s="835" t="s">
        <v>445</v>
      </c>
      <c r="D79" s="831"/>
    </row>
  </sheetData>
  <mergeCells count="5">
    <mergeCell ref="C1:D1"/>
    <mergeCell ref="A5:C5"/>
    <mergeCell ref="A69:C69"/>
    <mergeCell ref="A77:C77"/>
    <mergeCell ref="D78:D79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10" activeCellId="0" sqref="C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36" width="5.71"/>
    <col collapsed="false" customWidth="true" hidden="false" outlineLevel="0" max="2" min="2" style="836" width="56.7"/>
    <col collapsed="false" customWidth="true" hidden="false" outlineLevel="0" max="3" min="3" style="836" width="15.99"/>
    <col collapsed="false" customWidth="true" hidden="false" outlineLevel="0" max="4" min="4" style="837" width="38.28"/>
    <col collapsed="false" customWidth="false" hidden="false" outlineLevel="0" max="257" min="5" style="836" width="9.14"/>
  </cols>
  <sheetData>
    <row r="1" customFormat="false" ht="12.75" hidden="false" customHeight="true" outlineLevel="0" collapsed="false">
      <c r="A1" s="838"/>
      <c r="B1" s="839"/>
      <c r="C1" s="840"/>
      <c r="D1" s="840"/>
    </row>
    <row r="2" customFormat="false" ht="11.25" hidden="false" customHeight="false" outlineLevel="0" collapsed="false">
      <c r="A2" s="838"/>
      <c r="B2" s="839"/>
      <c r="C2" s="841"/>
      <c r="D2" s="842"/>
    </row>
    <row r="3" customFormat="false" ht="11.25" hidden="false" customHeight="false" outlineLevel="0" collapsed="false">
      <c r="A3" s="838"/>
      <c r="B3" s="839"/>
      <c r="C3" s="841"/>
      <c r="D3" s="842"/>
    </row>
    <row r="4" customFormat="false" ht="11.25" hidden="false" customHeight="false" outlineLevel="0" collapsed="false">
      <c r="A4" s="838"/>
      <c r="B4" s="839"/>
      <c r="C4" s="841"/>
      <c r="D4" s="842"/>
    </row>
    <row r="5" customFormat="false" ht="11.25" hidden="false" customHeight="false" outlineLevel="0" collapsed="false">
      <c r="A5" s="838"/>
      <c r="B5" s="839"/>
      <c r="C5" s="841"/>
      <c r="D5" s="842"/>
    </row>
    <row r="6" customFormat="false" ht="12" hidden="false" customHeight="false" outlineLevel="0" collapsed="false">
      <c r="A6" s="838"/>
      <c r="B6" s="839"/>
      <c r="C6" s="841"/>
      <c r="D6" s="843" t="s">
        <v>75</v>
      </c>
    </row>
    <row r="7" customFormat="false" ht="23.25" hidden="false" customHeight="false" outlineLevel="0" collapsed="false">
      <c r="A7" s="844" t="s">
        <v>446</v>
      </c>
      <c r="B7" s="845" t="s">
        <v>447</v>
      </c>
      <c r="C7" s="846" t="s">
        <v>448</v>
      </c>
      <c r="D7" s="847" t="s">
        <v>449</v>
      </c>
    </row>
    <row r="8" customFormat="false" ht="29.25" hidden="false" customHeight="true" outlineLevel="0" collapsed="false">
      <c r="A8" s="848" t="s">
        <v>15</v>
      </c>
      <c r="B8" s="849" t="s">
        <v>450</v>
      </c>
      <c r="C8" s="850" t="n">
        <v>3000000</v>
      </c>
      <c r="D8" s="851" t="s">
        <v>451</v>
      </c>
    </row>
    <row r="9" customFormat="false" ht="35.25" hidden="false" customHeight="true" outlineLevel="0" collapsed="false">
      <c r="A9" s="848" t="s">
        <v>17</v>
      </c>
      <c r="B9" s="852" t="s">
        <v>394</v>
      </c>
      <c r="C9" s="853" t="n">
        <f aca="false">60000000-20000000-10000000</f>
        <v>30000000</v>
      </c>
      <c r="D9" s="854" t="s">
        <v>451</v>
      </c>
    </row>
    <row r="10" customFormat="false" ht="28.5" hidden="false" customHeight="true" outlineLevel="0" collapsed="false">
      <c r="A10" s="855" t="s">
        <v>19</v>
      </c>
      <c r="B10" s="852" t="s">
        <v>452</v>
      </c>
      <c r="C10" s="850" t="n">
        <f aca="false">180000000-40000000-20000000-20000000</f>
        <v>100000000</v>
      </c>
      <c r="D10" s="854" t="s">
        <v>451</v>
      </c>
    </row>
    <row r="11" customFormat="false" ht="46.5" hidden="false" customHeight="true" outlineLevel="0" collapsed="false">
      <c r="A11" s="855" t="s">
        <v>21</v>
      </c>
      <c r="B11" s="852" t="s">
        <v>453</v>
      </c>
      <c r="C11" s="850" t="n">
        <f aca="false">2000000</f>
        <v>2000000</v>
      </c>
      <c r="D11" s="854" t="s">
        <v>451</v>
      </c>
    </row>
    <row r="12" customFormat="false" ht="46.5" hidden="false" customHeight="true" outlineLevel="0" collapsed="false">
      <c r="A12" s="855" t="s">
        <v>23</v>
      </c>
      <c r="B12" s="849" t="s">
        <v>454</v>
      </c>
      <c r="C12" s="850" t="n">
        <v>2000000</v>
      </c>
      <c r="D12" s="854" t="s">
        <v>455</v>
      </c>
    </row>
    <row r="13" customFormat="false" ht="12" hidden="false" customHeight="false" outlineLevel="0" collapsed="false">
      <c r="A13" s="856"/>
      <c r="B13" s="857" t="s">
        <v>456</v>
      </c>
      <c r="C13" s="858" t="n">
        <f aca="false">SUM(C8:C12)</f>
        <v>137000000</v>
      </c>
      <c r="D13" s="859"/>
    </row>
    <row r="17" customFormat="false" ht="11.25" hidden="false" customHeight="false" outlineLevel="0" collapsed="false">
      <c r="C17" s="860"/>
    </row>
    <row r="20" customFormat="false" ht="11.25" hidden="false" customHeight="false" outlineLevel="0" collapsed="false">
      <c r="C20" s="860"/>
    </row>
    <row r="21" customFormat="false" ht="11.25" hidden="false" customHeight="false" outlineLevel="0" collapsed="false">
      <c r="C21" s="860"/>
    </row>
    <row r="22" customFormat="false" ht="11.25" hidden="false" customHeight="false" outlineLevel="0" collapsed="false">
      <c r="C22" s="860"/>
    </row>
    <row r="24" customFormat="false" ht="11.25" hidden="false" customHeight="false" outlineLevel="0" collapsed="false">
      <c r="C24" s="860"/>
    </row>
  </sheetData>
  <mergeCells count="1">
    <mergeCell ref="C1:D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4" activeCellId="0" sqref="B64:C65"/>
    </sheetView>
  </sheetViews>
  <sheetFormatPr defaultColWidth="9.13671875" defaultRowHeight="15" zeroHeight="false" outlineLevelRow="0" outlineLevelCol="0"/>
  <cols>
    <col collapsed="false" customWidth="true" hidden="false" outlineLevel="0" max="1" min="1" style="861" width="4.41"/>
    <col collapsed="false" customWidth="true" hidden="false" outlineLevel="0" max="2" min="2" style="862" width="10.56"/>
    <col collapsed="false" customWidth="true" hidden="false" outlineLevel="0" max="3" min="3" style="863" width="54.7"/>
    <col collapsed="false" customWidth="true" hidden="false" outlineLevel="0" max="4" min="4" style="864" width="9.41"/>
    <col collapsed="false" customWidth="true" hidden="false" outlineLevel="0" max="5" min="5" style="864" width="7.99"/>
    <col collapsed="false" customWidth="true" hidden="false" outlineLevel="0" max="6" min="6" style="861" width="12.42"/>
    <col collapsed="false" customWidth="true" hidden="false" outlineLevel="0" max="7" min="7" style="865" width="13.85"/>
    <col collapsed="false" customWidth="true" hidden="false" outlineLevel="0" max="8" min="8" style="862" width="13.85"/>
    <col collapsed="false" customWidth="true" hidden="false" outlineLevel="0" max="9" min="9" style="862" width="7.7"/>
    <col collapsed="false" customWidth="true" hidden="false" outlineLevel="0" max="10" min="10" style="862" width="8.7"/>
    <col collapsed="false" customWidth="true" hidden="false" outlineLevel="0" max="11" min="11" style="862" width="14.28"/>
    <col collapsed="false" customWidth="true" hidden="false" outlineLevel="0" max="12" min="12" style="862" width="14.7"/>
    <col collapsed="false" customWidth="false" hidden="false" outlineLevel="0" max="257" min="13" style="866" width="9.14"/>
  </cols>
  <sheetData>
    <row r="1" customFormat="false" ht="36.75" hidden="false" customHeight="true" outlineLevel="0" collapsed="false">
      <c r="I1" s="867"/>
      <c r="J1" s="867"/>
      <c r="K1" s="867"/>
      <c r="L1" s="867"/>
    </row>
    <row r="2" customFormat="false" ht="18" hidden="false" customHeight="true" outlineLevel="0" collapsed="false">
      <c r="A2" s="868" t="s">
        <v>457</v>
      </c>
      <c r="B2" s="868"/>
      <c r="C2" s="868"/>
      <c r="D2" s="868"/>
      <c r="E2" s="868"/>
      <c r="F2" s="868"/>
      <c r="G2" s="868"/>
      <c r="H2" s="869"/>
      <c r="I2" s="870"/>
      <c r="J2" s="870"/>
      <c r="K2" s="870"/>
      <c r="L2" s="871" t="s">
        <v>75</v>
      </c>
    </row>
    <row r="3" customFormat="false" ht="13.5" hidden="false" customHeight="true" outlineLevel="0" collapsed="false">
      <c r="A3" s="872" t="s">
        <v>446</v>
      </c>
      <c r="B3" s="872" t="s">
        <v>458</v>
      </c>
      <c r="C3" s="872"/>
      <c r="D3" s="872" t="s">
        <v>459</v>
      </c>
      <c r="E3" s="872" t="s">
        <v>460</v>
      </c>
      <c r="F3" s="872" t="s">
        <v>461</v>
      </c>
      <c r="G3" s="873" t="s">
        <v>462</v>
      </c>
      <c r="H3" s="873"/>
      <c r="I3" s="873"/>
      <c r="J3" s="873"/>
      <c r="K3" s="873"/>
      <c r="L3" s="872" t="s">
        <v>463</v>
      </c>
    </row>
    <row r="4" customFormat="false" ht="24" hidden="false" customHeight="true" outlineLevel="0" collapsed="false">
      <c r="A4" s="872"/>
      <c r="B4" s="872"/>
      <c r="C4" s="872"/>
      <c r="D4" s="872"/>
      <c r="E4" s="872"/>
      <c r="F4" s="872"/>
      <c r="G4" s="873" t="s">
        <v>464</v>
      </c>
      <c r="H4" s="873"/>
      <c r="I4" s="872" t="s">
        <v>465</v>
      </c>
      <c r="J4" s="872" t="s">
        <v>466</v>
      </c>
      <c r="K4" s="872" t="s">
        <v>467</v>
      </c>
      <c r="L4" s="872"/>
    </row>
    <row r="5" customFormat="false" ht="25.5" hidden="false" customHeight="true" outlineLevel="0" collapsed="false">
      <c r="A5" s="872"/>
      <c r="B5" s="872"/>
      <c r="C5" s="872"/>
      <c r="D5" s="872"/>
      <c r="E5" s="872"/>
      <c r="F5" s="872"/>
      <c r="G5" s="874" t="s">
        <v>468</v>
      </c>
      <c r="H5" s="875" t="s">
        <v>469</v>
      </c>
      <c r="I5" s="872"/>
      <c r="J5" s="872"/>
      <c r="K5" s="872"/>
      <c r="L5" s="872"/>
    </row>
    <row r="6" s="883" customFormat="true" ht="18.75" hidden="false" customHeight="true" outlineLevel="0" collapsed="false">
      <c r="A6" s="876" t="n">
        <v>1</v>
      </c>
      <c r="B6" s="877" t="s">
        <v>470</v>
      </c>
      <c r="C6" s="877"/>
      <c r="D6" s="878" t="s">
        <v>471</v>
      </c>
      <c r="E6" s="878" t="n">
        <v>1</v>
      </c>
      <c r="F6" s="879" t="s">
        <v>472</v>
      </c>
      <c r="G6" s="880" t="n">
        <v>4608614</v>
      </c>
      <c r="H6" s="881"/>
      <c r="I6" s="881"/>
      <c r="J6" s="881"/>
      <c r="K6" s="881"/>
      <c r="L6" s="882" t="n">
        <v>4608614</v>
      </c>
    </row>
    <row r="7" s="883" customFormat="true" ht="18" hidden="false" customHeight="true" outlineLevel="0" collapsed="false">
      <c r="A7" s="876"/>
      <c r="B7" s="877"/>
      <c r="C7" s="877"/>
      <c r="D7" s="878"/>
      <c r="E7" s="878"/>
      <c r="F7" s="884" t="s">
        <v>473</v>
      </c>
      <c r="G7" s="885" t="n">
        <v>0</v>
      </c>
      <c r="H7" s="886" t="n">
        <v>0</v>
      </c>
      <c r="I7" s="886"/>
      <c r="J7" s="886"/>
      <c r="K7" s="886" t="n">
        <v>377442328</v>
      </c>
      <c r="L7" s="887" t="n">
        <f aca="false">100000+8880163</f>
        <v>8980163</v>
      </c>
    </row>
    <row r="8" s="883" customFormat="true" ht="15.75" hidden="false" customHeight="true" outlineLevel="0" collapsed="false">
      <c r="A8" s="876"/>
      <c r="B8" s="877"/>
      <c r="C8" s="877"/>
      <c r="D8" s="878"/>
      <c r="E8" s="878"/>
      <c r="F8" s="884" t="s">
        <v>474</v>
      </c>
      <c r="G8" s="885" t="n">
        <f aca="false">L8</f>
        <v>586740</v>
      </c>
      <c r="H8" s="886" t="n">
        <v>0</v>
      </c>
      <c r="I8" s="886"/>
      <c r="J8" s="886"/>
      <c r="K8" s="886"/>
      <c r="L8" s="887" t="n">
        <v>586740</v>
      </c>
    </row>
    <row r="9" s="883" customFormat="true" ht="15.75" hidden="false" customHeight="true" outlineLevel="0" collapsed="false">
      <c r="A9" s="876"/>
      <c r="B9" s="877"/>
      <c r="C9" s="877"/>
      <c r="D9" s="878"/>
      <c r="E9" s="878"/>
      <c r="F9" s="888" t="s">
        <v>475</v>
      </c>
      <c r="G9" s="889" t="n">
        <f aca="false">L9-K9</f>
        <v>205790</v>
      </c>
      <c r="H9" s="890" t="n">
        <v>0</v>
      </c>
      <c r="I9" s="890"/>
      <c r="J9" s="890"/>
      <c r="K9" s="890"/>
      <c r="L9" s="891" t="n">
        <f aca="false">205790</f>
        <v>205790</v>
      </c>
    </row>
    <row r="10" s="883" customFormat="true" ht="15.75" hidden="false" customHeight="true" outlineLevel="0" collapsed="false">
      <c r="A10" s="876"/>
      <c r="B10" s="877"/>
      <c r="C10" s="877"/>
      <c r="D10" s="878"/>
      <c r="E10" s="878"/>
      <c r="F10" s="892" t="s">
        <v>476</v>
      </c>
      <c r="G10" s="893" t="n">
        <f aca="false">L10-H10-368462165</f>
        <v>64008242</v>
      </c>
      <c r="H10" s="894" t="n">
        <f aca="false">570000000-17272727-17272727</f>
        <v>535454546</v>
      </c>
      <c r="I10" s="894"/>
      <c r="J10" s="894"/>
      <c r="K10" s="894"/>
      <c r="L10" s="895" t="n">
        <f aca="false">2410050+469950+5794210+5931416+253777208+699542119</f>
        <v>967924953</v>
      </c>
    </row>
    <row r="11" s="883" customFormat="true" ht="15.75" hidden="false" customHeight="true" outlineLevel="0" collapsed="false">
      <c r="A11" s="896" t="n">
        <v>2</v>
      </c>
      <c r="B11" s="897" t="s">
        <v>406</v>
      </c>
      <c r="C11" s="897"/>
      <c r="D11" s="878" t="s">
        <v>477</v>
      </c>
      <c r="E11" s="878" t="n">
        <v>1</v>
      </c>
      <c r="F11" s="879" t="s">
        <v>472</v>
      </c>
      <c r="G11" s="880" t="n">
        <v>0</v>
      </c>
      <c r="H11" s="881"/>
      <c r="I11" s="881"/>
      <c r="J11" s="881"/>
      <c r="K11" s="881"/>
      <c r="L11" s="882" t="n">
        <v>0</v>
      </c>
    </row>
    <row r="12" s="883" customFormat="true" ht="16.5" hidden="false" customHeight="true" outlineLevel="0" collapsed="false">
      <c r="A12" s="896"/>
      <c r="B12" s="897"/>
      <c r="C12" s="897"/>
      <c r="D12" s="878"/>
      <c r="E12" s="878"/>
      <c r="F12" s="884" t="s">
        <v>473</v>
      </c>
      <c r="G12" s="885"/>
      <c r="H12" s="886"/>
      <c r="I12" s="886"/>
      <c r="J12" s="886"/>
      <c r="K12" s="886" t="n">
        <v>137019157</v>
      </c>
      <c r="L12" s="887" t="n">
        <f aca="false">8000+6808356</f>
        <v>6816356</v>
      </c>
    </row>
    <row r="13" s="883" customFormat="true" ht="14.25" hidden="false" customHeight="true" outlineLevel="0" collapsed="false">
      <c r="A13" s="896"/>
      <c r="B13" s="897"/>
      <c r="C13" s="897"/>
      <c r="D13" s="878"/>
      <c r="E13" s="878"/>
      <c r="F13" s="898" t="s">
        <v>474</v>
      </c>
      <c r="G13" s="885"/>
      <c r="H13" s="886"/>
      <c r="I13" s="886"/>
      <c r="J13" s="886"/>
      <c r="K13" s="886" t="n">
        <v>0</v>
      </c>
      <c r="L13" s="887" t="n">
        <v>0</v>
      </c>
    </row>
    <row r="14" s="883" customFormat="true" ht="14.25" hidden="false" customHeight="true" outlineLevel="0" collapsed="false">
      <c r="A14" s="896"/>
      <c r="B14" s="897"/>
      <c r="C14" s="897"/>
      <c r="D14" s="878"/>
      <c r="E14" s="878"/>
      <c r="F14" s="898" t="s">
        <v>475</v>
      </c>
      <c r="G14" s="885" t="n">
        <v>0</v>
      </c>
      <c r="H14" s="886"/>
      <c r="I14" s="886"/>
      <c r="J14" s="886"/>
      <c r="K14" s="886"/>
      <c r="L14" s="887" t="n">
        <v>0</v>
      </c>
    </row>
    <row r="15" s="883" customFormat="true" ht="14.25" hidden="false" customHeight="true" outlineLevel="0" collapsed="false">
      <c r="A15" s="896"/>
      <c r="B15" s="897"/>
      <c r="C15" s="897"/>
      <c r="D15" s="878"/>
      <c r="E15" s="878"/>
      <c r="F15" s="899" t="s">
        <v>476</v>
      </c>
      <c r="G15" s="893" t="n">
        <f aca="false">L15-130202801</f>
        <v>52946679</v>
      </c>
      <c r="H15" s="894"/>
      <c r="I15" s="894"/>
      <c r="J15" s="894"/>
      <c r="K15" s="894"/>
      <c r="L15" s="895" t="n">
        <f aca="false">1145257+300280+10810644+160571730+10321569</f>
        <v>183149480</v>
      </c>
    </row>
    <row r="16" s="904" customFormat="true" ht="16.5" hidden="false" customHeight="true" outlineLevel="0" collapsed="false">
      <c r="A16" s="896" t="n">
        <v>3</v>
      </c>
      <c r="B16" s="897" t="s">
        <v>478</v>
      </c>
      <c r="C16" s="897"/>
      <c r="D16" s="878" t="s">
        <v>479</v>
      </c>
      <c r="E16" s="878" t="n">
        <v>1</v>
      </c>
      <c r="F16" s="900" t="s">
        <v>472</v>
      </c>
      <c r="G16" s="901" t="n">
        <v>0</v>
      </c>
      <c r="H16" s="902"/>
      <c r="I16" s="902"/>
      <c r="J16" s="902"/>
      <c r="K16" s="902"/>
      <c r="L16" s="903" t="n">
        <v>0</v>
      </c>
    </row>
    <row r="17" s="904" customFormat="true" ht="14.25" hidden="false" customHeight="true" outlineLevel="0" collapsed="false">
      <c r="A17" s="896"/>
      <c r="B17" s="897"/>
      <c r="C17" s="897"/>
      <c r="D17" s="878"/>
      <c r="E17" s="878"/>
      <c r="F17" s="884" t="s">
        <v>473</v>
      </c>
      <c r="G17" s="885"/>
      <c r="H17" s="886"/>
      <c r="I17" s="886"/>
      <c r="J17" s="886"/>
      <c r="K17" s="886" t="n">
        <v>244622074</v>
      </c>
      <c r="L17" s="887" t="n">
        <f aca="false">180400+7549039</f>
        <v>7729439</v>
      </c>
    </row>
    <row r="18" s="904" customFormat="true" ht="12.75" hidden="false" customHeight="true" outlineLevel="0" collapsed="false">
      <c r="A18" s="896"/>
      <c r="B18" s="897"/>
      <c r="C18" s="897"/>
      <c r="D18" s="878"/>
      <c r="E18" s="878"/>
      <c r="F18" s="898" t="s">
        <v>474</v>
      </c>
      <c r="G18" s="885" t="n">
        <v>2273836</v>
      </c>
      <c r="H18" s="886"/>
      <c r="I18" s="886"/>
      <c r="J18" s="886"/>
      <c r="K18" s="886" t="n">
        <v>0</v>
      </c>
      <c r="L18" s="887" t="n">
        <v>2273836</v>
      </c>
    </row>
    <row r="19" s="904" customFormat="true" ht="12.75" hidden="false" customHeight="true" outlineLevel="0" collapsed="false">
      <c r="A19" s="896"/>
      <c r="B19" s="897"/>
      <c r="C19" s="897"/>
      <c r="D19" s="878"/>
      <c r="E19" s="878"/>
      <c r="F19" s="905" t="s">
        <v>475</v>
      </c>
      <c r="G19" s="889" t="n">
        <f aca="false">L19</f>
        <v>1278573</v>
      </c>
      <c r="H19" s="906"/>
      <c r="I19" s="906"/>
      <c r="J19" s="906"/>
      <c r="K19" s="906"/>
      <c r="L19" s="891" t="n">
        <v>1278573</v>
      </c>
    </row>
    <row r="20" s="904" customFormat="true" ht="12.75" hidden="false" customHeight="true" outlineLevel="0" collapsed="false">
      <c r="A20" s="896"/>
      <c r="B20" s="897"/>
      <c r="C20" s="897"/>
      <c r="D20" s="878"/>
      <c r="E20" s="878"/>
      <c r="F20" s="899" t="s">
        <v>476</v>
      </c>
      <c r="G20" s="893" t="n">
        <f aca="false">L20-236892635</f>
        <v>33183701</v>
      </c>
      <c r="H20" s="907"/>
      <c r="I20" s="907"/>
      <c r="J20" s="907"/>
      <c r="K20" s="907"/>
      <c r="L20" s="895" t="n">
        <f aca="false">1787654+446913+5791600+279533823+2516346-20000000</f>
        <v>270076336</v>
      </c>
    </row>
    <row r="21" s="904" customFormat="true" ht="14.25" hidden="false" customHeight="true" outlineLevel="0" collapsed="false">
      <c r="A21" s="908" t="n">
        <v>4</v>
      </c>
      <c r="B21" s="909" t="s">
        <v>480</v>
      </c>
      <c r="C21" s="909"/>
      <c r="D21" s="910" t="s">
        <v>481</v>
      </c>
      <c r="E21" s="910" t="n">
        <v>6</v>
      </c>
      <c r="F21" s="911" t="s">
        <v>475</v>
      </c>
      <c r="G21" s="912" t="n">
        <v>0</v>
      </c>
      <c r="H21" s="913"/>
      <c r="I21" s="913"/>
      <c r="J21" s="913"/>
      <c r="K21" s="913" t="n">
        <v>0</v>
      </c>
      <c r="L21" s="882" t="n">
        <v>0</v>
      </c>
    </row>
    <row r="22" s="904" customFormat="true" ht="14.25" hidden="false" customHeight="true" outlineLevel="0" collapsed="false">
      <c r="A22" s="908"/>
      <c r="B22" s="909"/>
      <c r="C22" s="909"/>
      <c r="D22" s="910"/>
      <c r="E22" s="910"/>
      <c r="F22" s="914" t="s">
        <v>476</v>
      </c>
      <c r="G22" s="915" t="n">
        <v>0</v>
      </c>
      <c r="H22" s="916"/>
      <c r="I22" s="916"/>
      <c r="J22" s="916"/>
      <c r="K22" s="916" t="n">
        <v>0</v>
      </c>
      <c r="L22" s="917" t="n">
        <v>0</v>
      </c>
    </row>
    <row r="23" s="904" customFormat="true" ht="15.75" hidden="false" customHeight="true" outlineLevel="0" collapsed="false">
      <c r="A23" s="896" t="n">
        <v>5</v>
      </c>
      <c r="B23" s="918" t="s">
        <v>482</v>
      </c>
      <c r="C23" s="918"/>
      <c r="D23" s="878" t="s">
        <v>483</v>
      </c>
      <c r="E23" s="878" t="n">
        <v>1</v>
      </c>
      <c r="F23" s="919" t="s">
        <v>472</v>
      </c>
      <c r="G23" s="880" t="n">
        <v>0</v>
      </c>
      <c r="H23" s="881"/>
      <c r="I23" s="881"/>
      <c r="J23" s="881"/>
      <c r="K23" s="881" t="n">
        <v>0</v>
      </c>
      <c r="L23" s="882" t="n">
        <v>0</v>
      </c>
    </row>
    <row r="24" s="904" customFormat="true" ht="15.75" hidden="false" customHeight="true" outlineLevel="0" collapsed="false">
      <c r="A24" s="896"/>
      <c r="B24" s="918"/>
      <c r="C24" s="918"/>
      <c r="D24" s="878"/>
      <c r="E24" s="878"/>
      <c r="F24" s="920" t="s">
        <v>473</v>
      </c>
      <c r="G24" s="901" t="n">
        <f aca="false">L24</f>
        <v>228600</v>
      </c>
      <c r="H24" s="902"/>
      <c r="I24" s="902"/>
      <c r="J24" s="902"/>
      <c r="K24" s="902"/>
      <c r="L24" s="903" t="n">
        <v>228600</v>
      </c>
    </row>
    <row r="25" s="904" customFormat="true" ht="15.75" hidden="false" customHeight="true" outlineLevel="0" collapsed="false">
      <c r="A25" s="896"/>
      <c r="B25" s="918"/>
      <c r="C25" s="918"/>
      <c r="D25" s="878"/>
      <c r="E25" s="878"/>
      <c r="F25" s="898" t="s">
        <v>474</v>
      </c>
      <c r="G25" s="921" t="n">
        <f aca="false">L25-K25</f>
        <v>0</v>
      </c>
      <c r="H25" s="922"/>
      <c r="I25" s="922"/>
      <c r="J25" s="922"/>
      <c r="K25" s="922" t="n">
        <v>0</v>
      </c>
      <c r="L25" s="887" t="n">
        <v>0</v>
      </c>
    </row>
    <row r="26" s="904" customFormat="true" ht="15.75" hidden="false" customHeight="true" outlineLevel="0" collapsed="false">
      <c r="A26" s="896"/>
      <c r="B26" s="918"/>
      <c r="C26" s="918"/>
      <c r="D26" s="878"/>
      <c r="E26" s="878"/>
      <c r="F26" s="905" t="s">
        <v>475</v>
      </c>
      <c r="G26" s="923" t="n">
        <f aca="false">L26-K26</f>
        <v>1719090</v>
      </c>
      <c r="H26" s="924"/>
      <c r="I26" s="924"/>
      <c r="J26" s="924"/>
      <c r="K26" s="924"/>
      <c r="L26" s="891" t="n">
        <f aca="false">165240+1553850</f>
        <v>1719090</v>
      </c>
    </row>
    <row r="27" s="904" customFormat="true" ht="15.75" hidden="false" customHeight="true" outlineLevel="0" collapsed="false">
      <c r="A27" s="896"/>
      <c r="B27" s="918"/>
      <c r="C27" s="918"/>
      <c r="D27" s="878"/>
      <c r="E27" s="878"/>
      <c r="F27" s="899" t="s">
        <v>476</v>
      </c>
      <c r="G27" s="925" t="n">
        <f aca="false">L27-K27-H27</f>
        <v>50000000</v>
      </c>
      <c r="H27" s="926" t="n">
        <v>100000000</v>
      </c>
      <c r="I27" s="926"/>
      <c r="J27" s="926"/>
      <c r="K27" s="926" t="n">
        <v>100000000</v>
      </c>
      <c r="L27" s="895" t="n">
        <f aca="false">287701160+1905000-39606160</f>
        <v>250000000</v>
      </c>
    </row>
    <row r="28" s="904" customFormat="true" ht="15.75" hidden="false" customHeight="true" outlineLevel="0" collapsed="false">
      <c r="A28" s="896" t="n">
        <v>6</v>
      </c>
      <c r="B28" s="918" t="s">
        <v>131</v>
      </c>
      <c r="C28" s="918"/>
      <c r="D28" s="927" t="s">
        <v>484</v>
      </c>
      <c r="E28" s="927" t="n">
        <v>1</v>
      </c>
      <c r="F28" s="928" t="s">
        <v>472</v>
      </c>
      <c r="G28" s="912" t="n">
        <v>18452401</v>
      </c>
      <c r="H28" s="913"/>
      <c r="I28" s="913"/>
      <c r="J28" s="913"/>
      <c r="K28" s="913"/>
      <c r="L28" s="882" t="n">
        <v>18452401</v>
      </c>
    </row>
    <row r="29" s="904" customFormat="true" ht="15" hidden="false" customHeight="true" outlineLevel="0" collapsed="false">
      <c r="A29" s="896"/>
      <c r="B29" s="918"/>
      <c r="C29" s="918"/>
      <c r="D29" s="927"/>
      <c r="E29" s="927"/>
      <c r="F29" s="898" t="s">
        <v>473</v>
      </c>
      <c r="G29" s="921" t="n">
        <f aca="false">L29</f>
        <v>4101582</v>
      </c>
      <c r="H29" s="922"/>
      <c r="I29" s="922"/>
      <c r="J29" s="922"/>
      <c r="K29" s="922"/>
      <c r="L29" s="887" t="n">
        <f aca="false">3016580+1085002</f>
        <v>4101582</v>
      </c>
    </row>
    <row r="30" s="904" customFormat="true" ht="12.75" hidden="false" customHeight="true" outlineLevel="0" collapsed="false">
      <c r="A30" s="896"/>
      <c r="B30" s="918"/>
      <c r="C30" s="918"/>
      <c r="D30" s="927"/>
      <c r="E30" s="927"/>
      <c r="F30" s="898" t="s">
        <v>485</v>
      </c>
      <c r="G30" s="921"/>
      <c r="H30" s="922"/>
      <c r="I30" s="922"/>
      <c r="J30" s="922"/>
      <c r="K30" s="922" t="n">
        <v>399200000</v>
      </c>
      <c r="L30" s="887" t="n">
        <v>6108700</v>
      </c>
    </row>
    <row r="31" s="904" customFormat="true" ht="12.75" hidden="false" customHeight="true" outlineLevel="0" collapsed="false">
      <c r="A31" s="896"/>
      <c r="B31" s="918"/>
      <c r="C31" s="918"/>
      <c r="D31" s="927"/>
      <c r="E31" s="927"/>
      <c r="F31" s="905" t="s">
        <v>475</v>
      </c>
      <c r="G31" s="923" t="n">
        <f aca="false">L31</f>
        <v>8421036</v>
      </c>
      <c r="H31" s="924"/>
      <c r="I31" s="924"/>
      <c r="J31" s="924"/>
      <c r="K31" s="924" t="n">
        <v>0</v>
      </c>
      <c r="L31" s="891" t="n">
        <f aca="false">3881040+4539996</f>
        <v>8421036</v>
      </c>
    </row>
    <row r="32" s="904" customFormat="true" ht="12.75" hidden="false" customHeight="true" outlineLevel="0" collapsed="false">
      <c r="A32" s="896"/>
      <c r="B32" s="918"/>
      <c r="C32" s="918"/>
      <c r="D32" s="927"/>
      <c r="E32" s="927"/>
      <c r="F32" s="899" t="s">
        <v>476</v>
      </c>
      <c r="G32" s="925" t="n">
        <f aca="false">L32-K32-393091300</f>
        <v>97040888</v>
      </c>
      <c r="H32" s="926"/>
      <c r="I32" s="926"/>
      <c r="J32" s="926"/>
      <c r="K32" s="926" t="n">
        <f aca="false">2250000+18550000</f>
        <v>20800000</v>
      </c>
      <c r="L32" s="895" t="n">
        <f aca="false">1755000+495000+114555180+5378270+101781118+304724720-17757100</f>
        <v>510932188</v>
      </c>
    </row>
    <row r="33" s="904" customFormat="true" ht="14.25" hidden="false" customHeight="true" outlineLevel="0" collapsed="false">
      <c r="A33" s="896" t="n">
        <v>7</v>
      </c>
      <c r="B33" s="918" t="s">
        <v>130</v>
      </c>
      <c r="C33" s="918"/>
      <c r="D33" s="927" t="s">
        <v>486</v>
      </c>
      <c r="E33" s="927" t="n">
        <v>1</v>
      </c>
      <c r="F33" s="928" t="s">
        <v>473</v>
      </c>
      <c r="G33" s="912" t="n">
        <v>0</v>
      </c>
      <c r="H33" s="913"/>
      <c r="I33" s="913"/>
      <c r="J33" s="913"/>
      <c r="K33" s="913"/>
      <c r="L33" s="882" t="n">
        <v>0</v>
      </c>
    </row>
    <row r="34" s="904" customFormat="true" ht="14.25" hidden="false" customHeight="true" outlineLevel="0" collapsed="false">
      <c r="A34" s="896"/>
      <c r="B34" s="918"/>
      <c r="C34" s="918"/>
      <c r="D34" s="927"/>
      <c r="E34" s="927"/>
      <c r="F34" s="898" t="s">
        <v>474</v>
      </c>
      <c r="G34" s="921" t="n">
        <v>0</v>
      </c>
      <c r="H34" s="922"/>
      <c r="I34" s="922"/>
      <c r="J34" s="922"/>
      <c r="K34" s="922" t="n">
        <v>38980000</v>
      </c>
      <c r="L34" s="887" t="n">
        <v>8117411</v>
      </c>
    </row>
    <row r="35" s="904" customFormat="true" ht="14.25" hidden="false" customHeight="true" outlineLevel="0" collapsed="false">
      <c r="A35" s="896"/>
      <c r="B35" s="918"/>
      <c r="C35" s="918"/>
      <c r="D35" s="927"/>
      <c r="E35" s="927"/>
      <c r="F35" s="898" t="s">
        <v>475</v>
      </c>
      <c r="G35" s="921" t="n">
        <f aca="false">L35-K35-30862589-44022837</f>
        <v>7999999</v>
      </c>
      <c r="H35" s="922"/>
      <c r="I35" s="922"/>
      <c r="J35" s="922"/>
      <c r="K35" s="922" t="n">
        <f aca="false">11398971</f>
        <v>11398971</v>
      </c>
      <c r="L35" s="887" t="n">
        <f aca="false">13123364+2802454+9835847+7873365+60649366</f>
        <v>94284396</v>
      </c>
    </row>
    <row r="36" s="904" customFormat="true" ht="14.25" hidden="false" customHeight="true" outlineLevel="0" collapsed="false">
      <c r="A36" s="896"/>
      <c r="B36" s="918"/>
      <c r="C36" s="918"/>
      <c r="D36" s="927"/>
      <c r="E36" s="927"/>
      <c r="F36" s="929" t="s">
        <v>476</v>
      </c>
      <c r="G36" s="930" t="n">
        <v>0</v>
      </c>
      <c r="H36" s="931"/>
      <c r="I36" s="931"/>
      <c r="J36" s="931"/>
      <c r="K36" s="931" t="n">
        <f aca="false">89991110+54418254</f>
        <v>144409364</v>
      </c>
      <c r="L36" s="932" t="n">
        <f aca="false">43967337+4607324+10816584+29778024+1387486+7570330+1751440+508002</f>
        <v>100386527</v>
      </c>
    </row>
    <row r="37" s="904" customFormat="true" ht="15.75" hidden="false" customHeight="true" outlineLevel="0" collapsed="false">
      <c r="A37" s="933" t="n">
        <v>8</v>
      </c>
      <c r="B37" s="934" t="s">
        <v>487</v>
      </c>
      <c r="C37" s="934"/>
      <c r="D37" s="935" t="s">
        <v>488</v>
      </c>
      <c r="E37" s="936" t="n">
        <v>1</v>
      </c>
      <c r="F37" s="937" t="s">
        <v>472</v>
      </c>
      <c r="G37" s="938" t="n">
        <v>0</v>
      </c>
      <c r="H37" s="939" t="n">
        <v>150000000</v>
      </c>
      <c r="I37" s="939"/>
      <c r="J37" s="939"/>
      <c r="K37" s="939"/>
      <c r="L37" s="903" t="n">
        <v>150000000</v>
      </c>
    </row>
    <row r="38" s="904" customFormat="true" ht="15.75" hidden="false" customHeight="true" outlineLevel="0" collapsed="false">
      <c r="A38" s="933"/>
      <c r="B38" s="934"/>
      <c r="C38" s="934"/>
      <c r="D38" s="935"/>
      <c r="E38" s="936"/>
      <c r="F38" s="898" t="s">
        <v>473</v>
      </c>
      <c r="G38" s="921" t="n">
        <f aca="false">L38</f>
        <v>3209899</v>
      </c>
      <c r="H38" s="922"/>
      <c r="I38" s="922"/>
      <c r="J38" s="922"/>
      <c r="K38" s="922"/>
      <c r="L38" s="887" t="n">
        <f aca="false">3209899</f>
        <v>3209899</v>
      </c>
    </row>
    <row r="39" s="904" customFormat="true" ht="15.75" hidden="false" customHeight="true" outlineLevel="0" collapsed="false">
      <c r="A39" s="933"/>
      <c r="B39" s="934"/>
      <c r="C39" s="934"/>
      <c r="D39" s="935"/>
      <c r="E39" s="936"/>
      <c r="F39" s="898" t="s">
        <v>474</v>
      </c>
      <c r="G39" s="921"/>
      <c r="H39" s="922" t="n">
        <v>0</v>
      </c>
      <c r="I39" s="922"/>
      <c r="J39" s="922"/>
      <c r="K39" s="922" t="n">
        <v>5117100</v>
      </c>
      <c r="L39" s="887" t="n">
        <v>0</v>
      </c>
    </row>
    <row r="40" s="904" customFormat="true" ht="15.75" hidden="false" customHeight="true" outlineLevel="0" collapsed="false">
      <c r="A40" s="933"/>
      <c r="B40" s="934"/>
      <c r="C40" s="934"/>
      <c r="D40" s="935"/>
      <c r="E40" s="936"/>
      <c r="F40" s="905" t="s">
        <v>475</v>
      </c>
      <c r="G40" s="923" t="n">
        <v>0</v>
      </c>
      <c r="H40" s="924"/>
      <c r="I40" s="924"/>
      <c r="J40" s="924"/>
      <c r="K40" s="924"/>
      <c r="L40" s="891" t="n">
        <v>0</v>
      </c>
    </row>
    <row r="41" s="904" customFormat="true" ht="15.75" hidden="false" customHeight="true" outlineLevel="0" collapsed="false">
      <c r="A41" s="933"/>
      <c r="B41" s="934"/>
      <c r="C41" s="934"/>
      <c r="D41" s="935"/>
      <c r="E41" s="936"/>
      <c r="F41" s="899" t="s">
        <v>476</v>
      </c>
      <c r="G41" s="925" t="n">
        <f aca="false">L41-5117100</f>
        <v>10000000</v>
      </c>
      <c r="H41" s="926"/>
      <c r="I41" s="926"/>
      <c r="J41" s="926"/>
      <c r="K41" s="926"/>
      <c r="L41" s="895" t="n">
        <f aca="false">62800000+217100+350000+1750000-50000000</f>
        <v>15117100</v>
      </c>
    </row>
    <row r="42" s="904" customFormat="true" ht="17.25" hidden="false" customHeight="true" outlineLevel="0" collapsed="false">
      <c r="A42" s="896" t="n">
        <v>9</v>
      </c>
      <c r="B42" s="918" t="s">
        <v>133</v>
      </c>
      <c r="C42" s="918"/>
      <c r="D42" s="927" t="s">
        <v>489</v>
      </c>
      <c r="E42" s="927" t="n">
        <v>1</v>
      </c>
      <c r="F42" s="928" t="s">
        <v>490</v>
      </c>
      <c r="G42" s="912" t="n">
        <f aca="false">3327700-3327700</f>
        <v>0</v>
      </c>
      <c r="H42" s="913"/>
      <c r="I42" s="913"/>
      <c r="J42" s="913"/>
      <c r="K42" s="913" t="n">
        <v>0</v>
      </c>
      <c r="L42" s="882" t="n">
        <v>3327700</v>
      </c>
    </row>
    <row r="43" s="904" customFormat="true" ht="15.75" hidden="false" customHeight="true" outlineLevel="0" collapsed="false">
      <c r="A43" s="896"/>
      <c r="B43" s="918"/>
      <c r="C43" s="918"/>
      <c r="D43" s="927"/>
      <c r="E43" s="927"/>
      <c r="F43" s="898" t="s">
        <v>474</v>
      </c>
      <c r="G43" s="921" t="n">
        <v>0</v>
      </c>
      <c r="H43" s="922"/>
      <c r="I43" s="922"/>
      <c r="J43" s="922"/>
      <c r="K43" s="922" t="n">
        <v>0</v>
      </c>
      <c r="L43" s="887" t="n">
        <f aca="false">1452405+392149+784922+18015+257600+231273+6347000+1750000+2186190</f>
        <v>13419554</v>
      </c>
    </row>
    <row r="44" s="904" customFormat="true" ht="15.75" hidden="false" customHeight="true" outlineLevel="0" collapsed="false">
      <c r="A44" s="896"/>
      <c r="B44" s="918"/>
      <c r="C44" s="918"/>
      <c r="D44" s="927"/>
      <c r="E44" s="927"/>
      <c r="F44" s="898" t="s">
        <v>475</v>
      </c>
      <c r="G44" s="921" t="n">
        <v>0</v>
      </c>
      <c r="H44" s="922"/>
      <c r="I44" s="922"/>
      <c r="J44" s="922"/>
      <c r="K44" s="922" t="n">
        <f aca="false">17283761+1844554</f>
        <v>19128315</v>
      </c>
      <c r="L44" s="887" t="n">
        <f aca="false">3137720+622185+299000+809220</f>
        <v>4868125</v>
      </c>
    </row>
    <row r="45" s="904" customFormat="true" ht="15.75" hidden="false" customHeight="true" outlineLevel="0" collapsed="false">
      <c r="A45" s="896"/>
      <c r="B45" s="918"/>
      <c r="C45" s="918"/>
      <c r="D45" s="927"/>
      <c r="E45" s="927"/>
      <c r="F45" s="899" t="s">
        <v>476</v>
      </c>
      <c r="G45" s="925" t="n">
        <v>0</v>
      </c>
      <c r="H45" s="926"/>
      <c r="I45" s="926"/>
      <c r="J45" s="926"/>
      <c r="K45" s="926" t="n">
        <f aca="false">24819483+739446</f>
        <v>25558929</v>
      </c>
      <c r="L45" s="895" t="n">
        <f aca="false">11700929+2182746+17957665+1300299-10069774</f>
        <v>23071865</v>
      </c>
    </row>
    <row r="46" s="904" customFormat="true" ht="16.5" hidden="false" customHeight="true" outlineLevel="0" collapsed="false">
      <c r="A46" s="896" t="n">
        <v>10</v>
      </c>
      <c r="B46" s="940" t="s">
        <v>417</v>
      </c>
      <c r="C46" s="940"/>
      <c r="D46" s="941" t="s">
        <v>491</v>
      </c>
      <c r="E46" s="941" t="n">
        <v>1</v>
      </c>
      <c r="F46" s="937" t="s">
        <v>473</v>
      </c>
      <c r="G46" s="938" t="n">
        <v>317500</v>
      </c>
      <c r="H46" s="939"/>
      <c r="I46" s="939"/>
      <c r="J46" s="939"/>
      <c r="K46" s="939" t="n">
        <v>0</v>
      </c>
      <c r="L46" s="903" t="n">
        <v>317500</v>
      </c>
    </row>
    <row r="47" s="904" customFormat="true" ht="13.5" hidden="false" customHeight="true" outlineLevel="0" collapsed="false">
      <c r="A47" s="896"/>
      <c r="B47" s="940"/>
      <c r="C47" s="940"/>
      <c r="D47" s="941"/>
      <c r="E47" s="941"/>
      <c r="F47" s="898" t="s">
        <v>474</v>
      </c>
      <c r="G47" s="921" t="n">
        <v>0</v>
      </c>
      <c r="H47" s="922"/>
      <c r="I47" s="922"/>
      <c r="J47" s="922"/>
      <c r="K47" s="922" t="n">
        <v>30000000</v>
      </c>
      <c r="L47" s="887" t="n">
        <v>0</v>
      </c>
    </row>
    <row r="48" s="904" customFormat="true" ht="13.5" hidden="false" customHeight="true" outlineLevel="0" collapsed="false">
      <c r="A48" s="896"/>
      <c r="B48" s="940"/>
      <c r="C48" s="940"/>
      <c r="D48" s="941"/>
      <c r="E48" s="941"/>
      <c r="F48" s="905" t="s">
        <v>475</v>
      </c>
      <c r="G48" s="921" t="n">
        <v>0</v>
      </c>
      <c r="H48" s="924"/>
      <c r="I48" s="924"/>
      <c r="J48" s="924"/>
      <c r="K48" s="924" t="n">
        <v>0</v>
      </c>
      <c r="L48" s="891" t="n">
        <f aca="false">5275006+20803436</f>
        <v>26078442</v>
      </c>
    </row>
    <row r="49" s="904" customFormat="true" ht="13.5" hidden="false" customHeight="true" outlineLevel="0" collapsed="false">
      <c r="A49" s="896"/>
      <c r="B49" s="940"/>
      <c r="C49" s="940"/>
      <c r="D49" s="941"/>
      <c r="E49" s="941"/>
      <c r="F49" s="899" t="s">
        <v>476</v>
      </c>
      <c r="G49" s="925" t="n">
        <f aca="false">L49-3370378-551180</f>
        <v>8452340</v>
      </c>
      <c r="H49" s="926"/>
      <c r="I49" s="926"/>
      <c r="J49" s="926"/>
      <c r="K49" s="926" t="n">
        <v>0</v>
      </c>
      <c r="L49" s="895" t="n">
        <f aca="false">184426+40574+3002876+29749+3098546+4523723+6041664-4547660</f>
        <v>12373898</v>
      </c>
    </row>
    <row r="50" s="904" customFormat="true" ht="15.75" hidden="false" customHeight="true" outlineLevel="0" collapsed="false">
      <c r="A50" s="896" t="n">
        <v>11</v>
      </c>
      <c r="B50" s="918" t="s">
        <v>492</v>
      </c>
      <c r="C50" s="918"/>
      <c r="D50" s="927" t="s">
        <v>493</v>
      </c>
      <c r="E50" s="927" t="n">
        <v>1</v>
      </c>
      <c r="F50" s="928" t="s">
        <v>473</v>
      </c>
      <c r="G50" s="912" t="n">
        <v>0</v>
      </c>
      <c r="H50" s="913"/>
      <c r="I50" s="913"/>
      <c r="J50" s="913"/>
      <c r="K50" s="913" t="n">
        <v>0</v>
      </c>
      <c r="L50" s="882" t="n">
        <v>0</v>
      </c>
    </row>
    <row r="51" s="904" customFormat="true" ht="15.75" hidden="false" customHeight="true" outlineLevel="0" collapsed="false">
      <c r="A51" s="896"/>
      <c r="B51" s="918"/>
      <c r="C51" s="918"/>
      <c r="D51" s="927"/>
      <c r="E51" s="927"/>
      <c r="F51" s="898" t="s">
        <v>474</v>
      </c>
      <c r="G51" s="921" t="n">
        <v>0</v>
      </c>
      <c r="H51" s="922"/>
      <c r="I51" s="922"/>
      <c r="J51" s="942"/>
      <c r="K51" s="922" t="n">
        <v>0</v>
      </c>
      <c r="L51" s="887" t="n">
        <v>0</v>
      </c>
    </row>
    <row r="52" s="904" customFormat="true" ht="15.75" hidden="false" customHeight="true" outlineLevel="0" collapsed="false">
      <c r="A52" s="896"/>
      <c r="B52" s="918"/>
      <c r="C52" s="918"/>
      <c r="D52" s="927"/>
      <c r="E52" s="927"/>
      <c r="F52" s="898" t="s">
        <v>475</v>
      </c>
      <c r="G52" s="921" t="n">
        <f aca="false">L52-K52</f>
        <v>18810810</v>
      </c>
      <c r="H52" s="922" t="n">
        <v>0</v>
      </c>
      <c r="I52" s="922"/>
      <c r="J52" s="942"/>
      <c r="K52" s="922" t="n">
        <v>0</v>
      </c>
      <c r="L52" s="887" t="n">
        <f aca="false">3837160+14973650</f>
        <v>18810810</v>
      </c>
    </row>
    <row r="53" s="904" customFormat="true" ht="15.75" hidden="false" customHeight="true" outlineLevel="0" collapsed="false">
      <c r="A53" s="896"/>
      <c r="B53" s="918"/>
      <c r="C53" s="918"/>
      <c r="D53" s="927"/>
      <c r="E53" s="927"/>
      <c r="F53" s="899" t="s">
        <v>476</v>
      </c>
      <c r="G53" s="925" t="n">
        <f aca="false">L53-K53-H53</f>
        <v>43889190</v>
      </c>
      <c r="H53" s="926" t="n">
        <v>250000000</v>
      </c>
      <c r="I53" s="926"/>
      <c r="J53" s="943"/>
      <c r="K53" s="926" t="n">
        <v>430000000</v>
      </c>
      <c r="L53" s="895" t="n">
        <f aca="false">2096250+8653750+27447303+637083439+35908448+12700000</f>
        <v>723889190</v>
      </c>
    </row>
    <row r="54" s="904" customFormat="true" ht="15" hidden="false" customHeight="true" outlineLevel="0" collapsed="false">
      <c r="A54" s="933" t="n">
        <v>12</v>
      </c>
      <c r="B54" s="918" t="s">
        <v>494</v>
      </c>
      <c r="C54" s="918"/>
      <c r="D54" s="927" t="s">
        <v>495</v>
      </c>
      <c r="E54" s="927" t="n">
        <v>5</v>
      </c>
      <c r="F54" s="937" t="s">
        <v>496</v>
      </c>
      <c r="G54" s="938" t="n">
        <v>803000</v>
      </c>
      <c r="H54" s="939"/>
      <c r="I54" s="939"/>
      <c r="J54" s="944"/>
      <c r="K54" s="939" t="n">
        <v>0</v>
      </c>
      <c r="L54" s="903" t="n">
        <v>803000</v>
      </c>
    </row>
    <row r="55" s="904" customFormat="true" ht="15" hidden="false" customHeight="true" outlineLevel="0" collapsed="false">
      <c r="A55" s="933"/>
      <c r="B55" s="918"/>
      <c r="C55" s="918"/>
      <c r="D55" s="927"/>
      <c r="E55" s="927"/>
      <c r="F55" s="945" t="s">
        <v>476</v>
      </c>
      <c r="G55" s="915" t="n">
        <v>803000</v>
      </c>
      <c r="H55" s="916"/>
      <c r="I55" s="916"/>
      <c r="J55" s="946"/>
      <c r="K55" s="916"/>
      <c r="L55" s="917" t="n">
        <v>803000</v>
      </c>
    </row>
    <row r="56" s="904" customFormat="true" ht="15" hidden="false" customHeight="true" outlineLevel="0" collapsed="false">
      <c r="A56" s="896" t="n">
        <v>13</v>
      </c>
      <c r="B56" s="940" t="s">
        <v>497</v>
      </c>
      <c r="C56" s="940"/>
      <c r="D56" s="941"/>
      <c r="E56" s="941" t="n">
        <v>1</v>
      </c>
      <c r="F56" s="947" t="s">
        <v>475</v>
      </c>
      <c r="G56" s="948" t="n">
        <f aca="false">L56-983911</f>
        <v>16089</v>
      </c>
      <c r="H56" s="949"/>
      <c r="I56" s="949"/>
      <c r="J56" s="950"/>
      <c r="K56" s="949" t="n">
        <v>0</v>
      </c>
      <c r="L56" s="951" t="n">
        <v>1000000</v>
      </c>
    </row>
    <row r="57" s="904" customFormat="true" ht="15" hidden="false" customHeight="true" outlineLevel="0" collapsed="false">
      <c r="A57" s="896"/>
      <c r="B57" s="940"/>
      <c r="C57" s="940"/>
      <c r="D57" s="941"/>
      <c r="E57" s="941"/>
      <c r="F57" s="899" t="s">
        <v>476</v>
      </c>
      <c r="G57" s="925"/>
      <c r="H57" s="926"/>
      <c r="I57" s="926"/>
      <c r="J57" s="943"/>
      <c r="K57" s="926" t="n">
        <f aca="false">3679343+81322282</f>
        <v>85001625</v>
      </c>
      <c r="L57" s="895" t="n">
        <f aca="false">2280368+399064+4135101+75337551+849630+1016000</f>
        <v>84017714</v>
      </c>
    </row>
    <row r="58" s="904" customFormat="true" ht="20.25" hidden="false" customHeight="true" outlineLevel="0" collapsed="false">
      <c r="A58" s="896" t="n">
        <v>14</v>
      </c>
      <c r="B58" s="918" t="s">
        <v>498</v>
      </c>
      <c r="C58" s="918"/>
      <c r="D58" s="927" t="s">
        <v>499</v>
      </c>
      <c r="E58" s="927"/>
      <c r="F58" s="928" t="s">
        <v>496</v>
      </c>
      <c r="G58" s="912" t="n">
        <v>885000</v>
      </c>
      <c r="H58" s="913"/>
      <c r="I58" s="913"/>
      <c r="J58" s="913"/>
      <c r="K58" s="913" t="n">
        <v>5000000</v>
      </c>
      <c r="L58" s="882" t="n">
        <v>5885000</v>
      </c>
    </row>
    <row r="59" s="904" customFormat="true" ht="18.75" hidden="false" customHeight="true" outlineLevel="0" collapsed="false">
      <c r="A59" s="896"/>
      <c r="B59" s="918"/>
      <c r="C59" s="918"/>
      <c r="D59" s="927"/>
      <c r="E59" s="927"/>
      <c r="F59" s="929" t="s">
        <v>476</v>
      </c>
      <c r="G59" s="930" t="n">
        <v>885000</v>
      </c>
      <c r="H59" s="931"/>
      <c r="I59" s="931"/>
      <c r="J59" s="931"/>
      <c r="K59" s="931" t="n">
        <v>0</v>
      </c>
      <c r="L59" s="932" t="n">
        <v>885000</v>
      </c>
    </row>
    <row r="60" s="904" customFormat="true" ht="19.5" hidden="false" customHeight="true" outlineLevel="0" collapsed="false">
      <c r="A60" s="896" t="n">
        <v>15</v>
      </c>
      <c r="B60" s="940" t="s">
        <v>500</v>
      </c>
      <c r="C60" s="940"/>
      <c r="D60" s="941" t="s">
        <v>501</v>
      </c>
      <c r="E60" s="941" t="n">
        <v>1</v>
      </c>
      <c r="F60" s="947" t="s">
        <v>475</v>
      </c>
      <c r="G60" s="948" t="n">
        <f aca="false">L60-K60</f>
        <v>300000</v>
      </c>
      <c r="H60" s="949"/>
      <c r="I60" s="949"/>
      <c r="J60" s="949"/>
      <c r="K60" s="949" t="n">
        <v>0</v>
      </c>
      <c r="L60" s="951" t="n">
        <v>300000</v>
      </c>
    </row>
    <row r="61" s="904" customFormat="true" ht="19.5" hidden="false" customHeight="true" outlineLevel="0" collapsed="false">
      <c r="A61" s="896"/>
      <c r="B61" s="940"/>
      <c r="C61" s="940"/>
      <c r="D61" s="941"/>
      <c r="E61" s="941"/>
      <c r="F61" s="899" t="s">
        <v>476</v>
      </c>
      <c r="G61" s="925" t="n">
        <f aca="false">L61-K61</f>
        <v>17478000</v>
      </c>
      <c r="H61" s="926"/>
      <c r="I61" s="926"/>
      <c r="J61" s="926"/>
      <c r="K61" s="926" t="n">
        <f aca="false">2032710+134342841</f>
        <v>136375551</v>
      </c>
      <c r="L61" s="895" t="n">
        <f aca="false">1732710+152120841</f>
        <v>153853551</v>
      </c>
    </row>
    <row r="62" s="904" customFormat="true" ht="18.75" hidden="false" customHeight="true" outlineLevel="0" collapsed="false">
      <c r="A62" s="896" t="n">
        <v>16</v>
      </c>
      <c r="B62" s="918" t="s">
        <v>502</v>
      </c>
      <c r="C62" s="918"/>
      <c r="D62" s="927" t="s">
        <v>503</v>
      </c>
      <c r="E62" s="927" t="n">
        <v>5</v>
      </c>
      <c r="F62" s="928" t="s">
        <v>496</v>
      </c>
      <c r="G62" s="912" t="n">
        <v>0</v>
      </c>
      <c r="H62" s="913"/>
      <c r="I62" s="913"/>
      <c r="J62" s="913"/>
      <c r="K62" s="913" t="n">
        <v>7472500</v>
      </c>
      <c r="L62" s="882" t="n">
        <v>7472500</v>
      </c>
    </row>
    <row r="63" s="904" customFormat="true" ht="18.75" hidden="false" customHeight="true" outlineLevel="0" collapsed="false">
      <c r="A63" s="896"/>
      <c r="B63" s="918"/>
      <c r="C63" s="918"/>
      <c r="D63" s="927"/>
      <c r="E63" s="927"/>
      <c r="F63" s="929" t="s">
        <v>476</v>
      </c>
      <c r="G63" s="930" t="n">
        <v>0</v>
      </c>
      <c r="H63" s="931"/>
      <c r="I63" s="931"/>
      <c r="J63" s="931"/>
      <c r="K63" s="931" t="n">
        <v>0</v>
      </c>
      <c r="L63" s="932" t="n">
        <v>0</v>
      </c>
    </row>
    <row r="64" s="904" customFormat="true" ht="18.75" hidden="false" customHeight="true" outlineLevel="0" collapsed="false">
      <c r="A64" s="952" t="n">
        <v>17</v>
      </c>
      <c r="B64" s="918" t="s">
        <v>504</v>
      </c>
      <c r="C64" s="918"/>
      <c r="D64" s="927" t="s">
        <v>505</v>
      </c>
      <c r="E64" s="953"/>
      <c r="F64" s="947" t="s">
        <v>496</v>
      </c>
      <c r="G64" s="948" t="n">
        <v>500000</v>
      </c>
      <c r="H64" s="949"/>
      <c r="I64" s="949"/>
      <c r="J64" s="949"/>
      <c r="K64" s="949" t="n">
        <v>5000000</v>
      </c>
      <c r="L64" s="951" t="n">
        <v>5500000</v>
      </c>
    </row>
    <row r="65" s="904" customFormat="true" ht="18.75" hidden="false" customHeight="true" outlineLevel="0" collapsed="false">
      <c r="A65" s="952"/>
      <c r="B65" s="918"/>
      <c r="C65" s="918"/>
      <c r="D65" s="927"/>
      <c r="E65" s="953"/>
      <c r="F65" s="899" t="s">
        <v>476</v>
      </c>
      <c r="G65" s="925" t="n">
        <v>500000</v>
      </c>
      <c r="H65" s="926"/>
      <c r="I65" s="926"/>
      <c r="J65" s="926"/>
      <c r="K65" s="926" t="n">
        <v>0</v>
      </c>
      <c r="L65" s="895" t="n">
        <v>500000</v>
      </c>
    </row>
    <row r="66" s="904" customFormat="true" ht="14.25" hidden="false" customHeight="false" outlineLevel="0" collapsed="false">
      <c r="A66" s="954" t="s">
        <v>506</v>
      </c>
      <c r="B66" s="954"/>
      <c r="C66" s="954"/>
      <c r="D66" s="954"/>
      <c r="E66" s="954"/>
      <c r="F66" s="954"/>
      <c r="G66" s="955" t="n">
        <f aca="false">SUM(G6:G65)</f>
        <v>453905599</v>
      </c>
      <c r="H66" s="956" t="n">
        <f aca="false">SUM(H6:H65)</f>
        <v>1035454546</v>
      </c>
      <c r="I66" s="956" t="n">
        <f aca="false">SUM(I6:I65)</f>
        <v>0</v>
      </c>
      <c r="J66" s="956" t="n">
        <f aca="false">SUM(J6:J65)</f>
        <v>0</v>
      </c>
      <c r="K66" s="956" t="n">
        <f aca="false">SUM(K6:K65)</f>
        <v>2222525914</v>
      </c>
      <c r="L66" s="956" t="n">
        <f aca="false">SUM(L6:L65)</f>
        <v>3711886059</v>
      </c>
    </row>
    <row r="67" s="904" customFormat="true" ht="8.25" hidden="false" customHeight="true" outlineLevel="0" collapsed="false">
      <c r="A67" s="957"/>
      <c r="B67" s="957"/>
      <c r="C67" s="957"/>
      <c r="D67" s="957"/>
      <c r="E67" s="957"/>
      <c r="F67" s="958"/>
      <c r="G67" s="959"/>
      <c r="H67" s="960"/>
      <c r="I67" s="960"/>
      <c r="J67" s="960"/>
      <c r="K67" s="961"/>
      <c r="L67" s="962"/>
    </row>
    <row r="68" s="883" customFormat="true" ht="16.5" hidden="false" customHeight="true" outlineLevel="0" collapsed="false">
      <c r="A68" s="963"/>
      <c r="B68" s="964" t="s">
        <v>507</v>
      </c>
      <c r="C68" s="964"/>
      <c r="D68" s="965" t="s">
        <v>508</v>
      </c>
      <c r="E68" s="965"/>
      <c r="F68" s="965"/>
      <c r="G68" s="965"/>
      <c r="H68" s="963"/>
      <c r="I68" s="963"/>
      <c r="J68" s="963"/>
      <c r="K68" s="966"/>
      <c r="L68" s="966"/>
    </row>
    <row r="69" s="883" customFormat="true" ht="16.5" hidden="false" customHeight="true" outlineLevel="0" collapsed="false">
      <c r="A69" s="963"/>
      <c r="B69" s="964" t="s">
        <v>509</v>
      </c>
      <c r="C69" s="964"/>
      <c r="D69" s="965" t="s">
        <v>510</v>
      </c>
      <c r="E69" s="965"/>
      <c r="F69" s="965"/>
      <c r="G69" s="965"/>
      <c r="H69" s="967"/>
      <c r="I69" s="965"/>
      <c r="J69" s="965"/>
      <c r="K69" s="967"/>
      <c r="L69" s="968"/>
    </row>
    <row r="70" s="883" customFormat="true" ht="16.5" hidden="false" customHeight="true" outlineLevel="0" collapsed="false">
      <c r="A70" s="963"/>
      <c r="B70" s="964" t="s">
        <v>511</v>
      </c>
      <c r="C70" s="964"/>
      <c r="D70" s="965" t="s">
        <v>512</v>
      </c>
      <c r="E70" s="965"/>
      <c r="F70" s="965"/>
      <c r="G70" s="965"/>
      <c r="H70" s="967"/>
      <c r="I70" s="965"/>
      <c r="J70" s="965"/>
      <c r="K70" s="967"/>
      <c r="L70" s="969"/>
    </row>
    <row r="71" s="883" customFormat="true" ht="12.75" hidden="false" customHeight="true" outlineLevel="0" collapsed="false">
      <c r="A71" s="970"/>
      <c r="B71" s="971" t="s">
        <v>513</v>
      </c>
      <c r="C71" s="971"/>
      <c r="D71" s="972"/>
      <c r="E71" s="972"/>
      <c r="F71" s="972"/>
      <c r="G71" s="973"/>
      <c r="H71" s="974"/>
      <c r="I71" s="974"/>
      <c r="J71" s="974"/>
      <c r="K71" s="974"/>
      <c r="L71" s="974"/>
    </row>
    <row r="72" customFormat="false" ht="15" hidden="false" customHeight="true" outlineLevel="0" collapsed="false">
      <c r="A72" s="975" t="s">
        <v>446</v>
      </c>
      <c r="B72" s="873" t="s">
        <v>514</v>
      </c>
      <c r="C72" s="873"/>
      <c r="D72" s="873"/>
      <c r="E72" s="873"/>
      <c r="F72" s="873"/>
      <c r="G72" s="976" t="s">
        <v>230</v>
      </c>
      <c r="H72" s="976"/>
      <c r="I72" s="976"/>
      <c r="J72" s="976"/>
      <c r="K72" s="977"/>
    </row>
    <row r="73" customFormat="false" ht="25.5" hidden="false" customHeight="true" outlineLevel="0" collapsed="false">
      <c r="A73" s="975"/>
      <c r="B73" s="873"/>
      <c r="C73" s="873"/>
      <c r="D73" s="873"/>
      <c r="E73" s="873"/>
      <c r="F73" s="873"/>
      <c r="G73" s="978" t="s">
        <v>515</v>
      </c>
      <c r="H73" s="976" t="s">
        <v>516</v>
      </c>
      <c r="I73" s="976" t="s">
        <v>517</v>
      </c>
      <c r="J73" s="976"/>
    </row>
    <row r="74" customFormat="false" ht="15" hidden="false" customHeight="true" outlineLevel="0" collapsed="false">
      <c r="A74" s="979" t="n">
        <v>1</v>
      </c>
      <c r="B74" s="980" t="s">
        <v>369</v>
      </c>
      <c r="C74" s="980"/>
      <c r="D74" s="975" t="s">
        <v>518</v>
      </c>
      <c r="E74" s="873"/>
      <c r="F74" s="981" t="s">
        <v>472</v>
      </c>
      <c r="G74" s="982" t="n">
        <v>6540500</v>
      </c>
      <c r="H74" s="983" t="n">
        <v>0</v>
      </c>
      <c r="I74" s="983" t="n">
        <v>0</v>
      </c>
      <c r="J74" s="983"/>
    </row>
    <row r="75" customFormat="false" ht="15" hidden="false" customHeight="false" outlineLevel="0" collapsed="false">
      <c r="A75" s="979"/>
      <c r="B75" s="980"/>
      <c r="C75" s="980"/>
      <c r="D75" s="975"/>
      <c r="E75" s="873"/>
      <c r="F75" s="984" t="s">
        <v>473</v>
      </c>
      <c r="G75" s="921" t="n">
        <v>5715000</v>
      </c>
      <c r="H75" s="922" t="n">
        <v>3500000</v>
      </c>
      <c r="I75" s="984" t="n">
        <v>0</v>
      </c>
      <c r="J75" s="984"/>
    </row>
    <row r="76" customFormat="false" ht="15" hidden="false" customHeight="false" outlineLevel="0" collapsed="false">
      <c r="A76" s="979"/>
      <c r="B76" s="980"/>
      <c r="C76" s="980"/>
      <c r="D76" s="975"/>
      <c r="E76" s="873"/>
      <c r="F76" s="984" t="s">
        <v>474</v>
      </c>
      <c r="G76" s="985" t="n">
        <v>850000</v>
      </c>
      <c r="H76" s="986" t="n">
        <v>5000000</v>
      </c>
      <c r="I76" s="986" t="n">
        <v>0</v>
      </c>
      <c r="J76" s="986"/>
    </row>
    <row r="77" customFormat="false" ht="15" hidden="false" customHeight="false" outlineLevel="0" collapsed="false">
      <c r="A77" s="979"/>
      <c r="B77" s="980"/>
      <c r="C77" s="980"/>
      <c r="D77" s="975"/>
      <c r="E77" s="873"/>
      <c r="F77" s="984" t="s">
        <v>475</v>
      </c>
      <c r="G77" s="921" t="n">
        <v>609600</v>
      </c>
      <c r="H77" s="922" t="n">
        <v>5000000</v>
      </c>
      <c r="I77" s="986" t="n">
        <v>0</v>
      </c>
      <c r="J77" s="986"/>
      <c r="K77" s="977"/>
    </row>
    <row r="78" customFormat="false" ht="15" hidden="false" customHeight="false" outlineLevel="0" collapsed="false">
      <c r="A78" s="979"/>
      <c r="B78" s="980"/>
      <c r="C78" s="980"/>
      <c r="D78" s="975"/>
      <c r="E78" s="873"/>
      <c r="F78" s="984" t="s">
        <v>476</v>
      </c>
      <c r="G78" s="921" t="n">
        <f aca="false">7561600+1828800+1000000</f>
        <v>10390400</v>
      </c>
      <c r="H78" s="922" t="n">
        <v>14245000</v>
      </c>
      <c r="I78" s="984" t="n">
        <v>0</v>
      </c>
      <c r="J78" s="984"/>
    </row>
  </sheetData>
  <mergeCells count="103">
    <mergeCell ref="I1:L1"/>
    <mergeCell ref="A2:G2"/>
    <mergeCell ref="A3:A5"/>
    <mergeCell ref="B3:C5"/>
    <mergeCell ref="D3:D5"/>
    <mergeCell ref="E3:E5"/>
    <mergeCell ref="F3:F5"/>
    <mergeCell ref="G3:K3"/>
    <mergeCell ref="L3:L5"/>
    <mergeCell ref="G4:H4"/>
    <mergeCell ref="I4:I5"/>
    <mergeCell ref="J4:J5"/>
    <mergeCell ref="K4:K5"/>
    <mergeCell ref="A6:A10"/>
    <mergeCell ref="B6:C10"/>
    <mergeCell ref="D6:D10"/>
    <mergeCell ref="E6:E10"/>
    <mergeCell ref="A11:A15"/>
    <mergeCell ref="B11:C15"/>
    <mergeCell ref="D11:D15"/>
    <mergeCell ref="E11:E15"/>
    <mergeCell ref="A16:A20"/>
    <mergeCell ref="B16:C20"/>
    <mergeCell ref="D16:D20"/>
    <mergeCell ref="E16:E20"/>
    <mergeCell ref="A21:A22"/>
    <mergeCell ref="B21:C22"/>
    <mergeCell ref="D21:D22"/>
    <mergeCell ref="E21:E22"/>
    <mergeCell ref="A23:A27"/>
    <mergeCell ref="B23:C27"/>
    <mergeCell ref="D23:D27"/>
    <mergeCell ref="E23:E27"/>
    <mergeCell ref="A28:A32"/>
    <mergeCell ref="B28:C32"/>
    <mergeCell ref="D28:D32"/>
    <mergeCell ref="E28:E32"/>
    <mergeCell ref="A33:A36"/>
    <mergeCell ref="B33:C36"/>
    <mergeCell ref="D33:D36"/>
    <mergeCell ref="E33:E36"/>
    <mergeCell ref="A37:A41"/>
    <mergeCell ref="B37:C41"/>
    <mergeCell ref="D37:D41"/>
    <mergeCell ref="E37:E41"/>
    <mergeCell ref="A42:A45"/>
    <mergeCell ref="B42:C45"/>
    <mergeCell ref="D42:D45"/>
    <mergeCell ref="E42:E45"/>
    <mergeCell ref="A46:A49"/>
    <mergeCell ref="B46:C49"/>
    <mergeCell ref="D46:D49"/>
    <mergeCell ref="E46:E49"/>
    <mergeCell ref="A50:A53"/>
    <mergeCell ref="B50:C53"/>
    <mergeCell ref="D50:D53"/>
    <mergeCell ref="E50:E53"/>
    <mergeCell ref="A54:A55"/>
    <mergeCell ref="B54:C55"/>
    <mergeCell ref="D54:D55"/>
    <mergeCell ref="E54:E55"/>
    <mergeCell ref="A56:A57"/>
    <mergeCell ref="B56:C57"/>
    <mergeCell ref="D56:D57"/>
    <mergeCell ref="E56:E57"/>
    <mergeCell ref="A58:A59"/>
    <mergeCell ref="B58:C59"/>
    <mergeCell ref="D58:D59"/>
    <mergeCell ref="E58:E59"/>
    <mergeCell ref="A60:A61"/>
    <mergeCell ref="B60:C61"/>
    <mergeCell ref="D60:D61"/>
    <mergeCell ref="E60:E61"/>
    <mergeCell ref="A62:A63"/>
    <mergeCell ref="B62:C63"/>
    <mergeCell ref="D62:D63"/>
    <mergeCell ref="E62:E63"/>
    <mergeCell ref="A64:A65"/>
    <mergeCell ref="B64:C65"/>
    <mergeCell ref="D64:D65"/>
    <mergeCell ref="E64:E65"/>
    <mergeCell ref="A66:F66"/>
    <mergeCell ref="B68:C68"/>
    <mergeCell ref="D68:G68"/>
    <mergeCell ref="B69:C69"/>
    <mergeCell ref="D69:G69"/>
    <mergeCell ref="B70:C70"/>
    <mergeCell ref="D70:G70"/>
    <mergeCell ref="B71:C71"/>
    <mergeCell ref="D71:F71"/>
    <mergeCell ref="A72:A73"/>
    <mergeCell ref="B72:F73"/>
    <mergeCell ref="G72:J72"/>
    <mergeCell ref="I73:J73"/>
    <mergeCell ref="A74:A78"/>
    <mergeCell ref="B74:C78"/>
    <mergeCell ref="D74:D78"/>
    <mergeCell ref="E74:E78"/>
    <mergeCell ref="I74:J74"/>
    <mergeCell ref="I75:J75"/>
    <mergeCell ref="I76:J76"/>
    <mergeCell ref="I77:J77"/>
    <mergeCell ref="I78:J78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6" zeroHeight="false" outlineLevelRow="0" outlineLevelCol="0"/>
  <cols>
    <col collapsed="false" customWidth="true" hidden="false" outlineLevel="0" max="1" min="1" style="987" width="3.85"/>
    <col collapsed="false" customWidth="true" hidden="false" outlineLevel="0" max="2" min="2" style="988" width="57.85"/>
    <col collapsed="false" customWidth="true" hidden="false" outlineLevel="0" max="3" min="3" style="989" width="10.56"/>
    <col collapsed="false" customWidth="true" hidden="false" outlineLevel="0" max="4" min="4" style="990" width="10.99"/>
    <col collapsed="false" customWidth="true" hidden="false" outlineLevel="0" max="5" min="5" style="990" width="9.7"/>
    <col collapsed="false" customWidth="true" hidden="false" outlineLevel="0" max="6" min="6" style="990" width="9.99"/>
    <col collapsed="false" customWidth="true" hidden="false" outlineLevel="0" max="7" min="7" style="990" width="10.71"/>
    <col collapsed="false" customWidth="true" hidden="false" outlineLevel="0" max="8" min="8" style="991" width="10.85"/>
    <col collapsed="false" customWidth="true" hidden="false" outlineLevel="0" max="9" min="9" style="992" width="10.71"/>
    <col collapsed="false" customWidth="false" hidden="false" outlineLevel="0" max="10" min="10" style="992" width="9.14"/>
    <col collapsed="false" customWidth="true" hidden="false" outlineLevel="0" max="11" min="11" style="992" width="9.56"/>
    <col collapsed="false" customWidth="false" hidden="false" outlineLevel="0" max="257" min="12" style="992" width="9.14"/>
  </cols>
  <sheetData>
    <row r="1" customFormat="false" ht="7.5" hidden="false" customHeight="true" outlineLevel="0" collapsed="false"/>
    <row r="2" customFormat="false" ht="12.6" hidden="false" customHeight="true" outlineLevel="0" collapsed="false">
      <c r="F2" s="993"/>
      <c r="G2" s="993"/>
      <c r="H2" s="993"/>
    </row>
    <row r="4" customFormat="false" ht="12.75" hidden="false" customHeight="true" outlineLevel="0" collapsed="false"/>
    <row r="5" customFormat="false" ht="15.75" hidden="false" customHeight="true" outlineLevel="0" collapsed="false">
      <c r="C5" s="988"/>
      <c r="D5" s="992"/>
      <c r="E5" s="992"/>
      <c r="F5" s="992"/>
      <c r="G5" s="992"/>
      <c r="H5" s="994" t="s">
        <v>75</v>
      </c>
    </row>
    <row r="6" customFormat="false" ht="18" hidden="false" customHeight="true" outlineLevel="0" collapsed="false">
      <c r="A6" s="995" t="s">
        <v>519</v>
      </c>
      <c r="B6" s="995"/>
      <c r="C6" s="996"/>
      <c r="D6" s="996" t="s">
        <v>520</v>
      </c>
      <c r="E6" s="996"/>
      <c r="F6" s="996"/>
      <c r="G6" s="996"/>
      <c r="H6" s="997" t="s">
        <v>14</v>
      </c>
    </row>
    <row r="7" customFormat="false" ht="48.75" hidden="false" customHeight="true" outlineLevel="0" collapsed="false">
      <c r="A7" s="995"/>
      <c r="B7" s="995"/>
      <c r="C7" s="998" t="s">
        <v>521</v>
      </c>
      <c r="D7" s="999" t="s">
        <v>522</v>
      </c>
      <c r="E7" s="999" t="s">
        <v>523</v>
      </c>
      <c r="F7" s="999" t="s">
        <v>524</v>
      </c>
      <c r="G7" s="1000" t="s">
        <v>525</v>
      </c>
      <c r="H7" s="997"/>
    </row>
    <row r="8" customFormat="false" ht="29.25" hidden="false" customHeight="true" outlineLevel="0" collapsed="false">
      <c r="A8" s="1001" t="s">
        <v>15</v>
      </c>
      <c r="B8" s="1002" t="s">
        <v>526</v>
      </c>
      <c r="C8" s="1003" t="n">
        <f aca="false">'5.mell'!I41+'5.mell'!I49+'5.mell'!I47+'5.mell'!I76+'5.mell'!I88+'5.mell'!G108+'5.mell'!I123-7835900</f>
        <v>328025844</v>
      </c>
      <c r="D8" s="1004" t="n">
        <f aca="false">C8*1.02</f>
        <v>334586360.88</v>
      </c>
      <c r="E8" s="1004" t="n">
        <f aca="false">D8*1.02</f>
        <v>341278088.0976</v>
      </c>
      <c r="F8" s="1004" t="n">
        <f aca="false">E8*1.02</f>
        <v>348103649.859552</v>
      </c>
      <c r="G8" s="1004" t="n">
        <f aca="false">F8*1.02</f>
        <v>355065722.856743</v>
      </c>
      <c r="H8" s="1005" t="n">
        <f aca="false">SUM(C8:G8)</f>
        <v>1707059665.69389</v>
      </c>
    </row>
    <row r="9" customFormat="false" ht="18" hidden="false" customHeight="true" outlineLevel="0" collapsed="false">
      <c r="A9" s="1001" t="s">
        <v>17</v>
      </c>
      <c r="B9" s="1002" t="s">
        <v>129</v>
      </c>
      <c r="C9" s="1003" t="n">
        <v>25200000</v>
      </c>
      <c r="D9" s="1004" t="n">
        <v>0</v>
      </c>
      <c r="E9" s="1004" t="n">
        <v>0</v>
      </c>
      <c r="F9" s="1006" t="n">
        <v>0</v>
      </c>
      <c r="G9" s="1007" t="n">
        <v>0</v>
      </c>
      <c r="H9" s="1005" t="n">
        <f aca="false">SUM(C9:G9)</f>
        <v>25200000</v>
      </c>
    </row>
    <row r="10" customFormat="false" ht="13.5" hidden="false" customHeight="true" outlineLevel="0" collapsed="false">
      <c r="A10" s="1001" t="s">
        <v>19</v>
      </c>
      <c r="B10" s="1002" t="s">
        <v>527</v>
      </c>
      <c r="C10" s="1003" t="n">
        <v>38537000</v>
      </c>
      <c r="D10" s="1004" t="n">
        <f aca="false">C10*1.02</f>
        <v>39307740</v>
      </c>
      <c r="E10" s="1004" t="n">
        <f aca="false">D10*1.02</f>
        <v>40093894.8</v>
      </c>
      <c r="F10" s="1004" t="n">
        <f aca="false">E10*1.02</f>
        <v>40895772.696</v>
      </c>
      <c r="G10" s="1004" t="n">
        <f aca="false">F10*1.02</f>
        <v>41713688.14992</v>
      </c>
      <c r="H10" s="1005" t="n">
        <f aca="false">SUM(C10:G10)</f>
        <v>200548095.64592</v>
      </c>
    </row>
    <row r="11" customFormat="false" ht="13.5" hidden="false" customHeight="true" outlineLevel="0" collapsed="false">
      <c r="A11" s="1001" t="s">
        <v>21</v>
      </c>
      <c r="B11" s="1008" t="s">
        <v>528</v>
      </c>
      <c r="C11" s="1003" t="n">
        <f aca="false">'5.mell'!Q10</f>
        <v>159634866</v>
      </c>
      <c r="D11" s="1004" t="n">
        <f aca="false">C11*1.02</f>
        <v>162827563.32</v>
      </c>
      <c r="E11" s="1004" t="n">
        <f aca="false">D11*1.02</f>
        <v>166084114.5864</v>
      </c>
      <c r="F11" s="1004" t="n">
        <f aca="false">E11*1.02</f>
        <v>169405796.878128</v>
      </c>
      <c r="G11" s="1004" t="n">
        <f aca="false">F11*1.02</f>
        <v>172793912.815691</v>
      </c>
      <c r="H11" s="1005" t="n">
        <f aca="false">SUM(C11:G11)</f>
        <v>830746253.600219</v>
      </c>
    </row>
    <row r="12" customFormat="false" ht="13.5" hidden="false" customHeight="true" outlineLevel="0" collapsed="false">
      <c r="A12" s="1009" t="s">
        <v>23</v>
      </c>
      <c r="B12" s="1010" t="s">
        <v>529</v>
      </c>
      <c r="C12" s="1003" t="n">
        <v>13000000</v>
      </c>
      <c r="D12" s="1004" t="n">
        <v>13000000</v>
      </c>
      <c r="E12" s="1004" t="n">
        <v>0</v>
      </c>
      <c r="F12" s="1004" t="n">
        <v>0</v>
      </c>
      <c r="G12" s="1004"/>
      <c r="H12" s="1005" t="n">
        <f aca="false">SUM(C12:G12)</f>
        <v>26000000</v>
      </c>
    </row>
    <row r="13" customFormat="false" ht="13.5" hidden="false" customHeight="true" outlineLevel="0" collapsed="false">
      <c r="A13" s="1009" t="s">
        <v>25</v>
      </c>
      <c r="B13" s="1011" t="s">
        <v>530</v>
      </c>
      <c r="C13" s="1003" t="n">
        <v>450000</v>
      </c>
      <c r="D13" s="1004" t="n">
        <v>0</v>
      </c>
      <c r="E13" s="1004" t="n">
        <v>0</v>
      </c>
      <c r="F13" s="1004" t="n">
        <v>0</v>
      </c>
      <c r="G13" s="1004"/>
      <c r="H13" s="1005" t="n">
        <f aca="false">SUM(C13:G13)</f>
        <v>450000</v>
      </c>
    </row>
    <row r="14" s="1015" customFormat="true" ht="15.75" hidden="false" customHeight="true" outlineLevel="0" collapsed="false">
      <c r="A14" s="1012" t="s">
        <v>531</v>
      </c>
      <c r="B14" s="1012"/>
      <c r="C14" s="1013" t="n">
        <f aca="false">SUM(C8:C13)</f>
        <v>564847710</v>
      </c>
      <c r="D14" s="1013" t="n">
        <f aca="false">SUM(D8:D13)</f>
        <v>549721664.2</v>
      </c>
      <c r="E14" s="1013" t="n">
        <f aca="false">SUM(E8:E13)</f>
        <v>547456097.484</v>
      </c>
      <c r="F14" s="1013" t="n">
        <f aca="false">SUM(F8:F13)</f>
        <v>558405219.43368</v>
      </c>
      <c r="G14" s="1013" t="n">
        <f aca="false">SUM(G8:G13)</f>
        <v>569573323.822354</v>
      </c>
      <c r="H14" s="1014" t="n">
        <f aca="false">SUM(H8:H13)</f>
        <v>2790004014.94003</v>
      </c>
      <c r="K14" s="1016"/>
    </row>
    <row r="15" s="1015" customFormat="true" ht="16.5" hidden="false" customHeight="true" outlineLevel="0" collapsed="false">
      <c r="A15" s="1017" t="s">
        <v>532</v>
      </c>
      <c r="B15" s="988"/>
      <c r="C15" s="989"/>
      <c r="D15" s="990"/>
      <c r="E15" s="990"/>
      <c r="F15" s="990"/>
      <c r="G15" s="990"/>
      <c r="H15" s="991"/>
    </row>
    <row r="16" s="1015" customFormat="true" ht="24.75" hidden="false" customHeight="true" outlineLevel="0" collapsed="false">
      <c r="A16" s="1018" t="s">
        <v>15</v>
      </c>
      <c r="B16" s="1019" t="s">
        <v>533</v>
      </c>
      <c r="C16" s="1019"/>
      <c r="D16" s="1019"/>
      <c r="E16" s="1019"/>
      <c r="F16" s="1019"/>
      <c r="G16" s="1019"/>
      <c r="H16" s="1019"/>
    </row>
    <row r="17" s="1015" customFormat="true" ht="13.5" hidden="false" customHeight="true" outlineLevel="0" collapsed="false">
      <c r="A17" s="1018" t="s">
        <v>17</v>
      </c>
      <c r="B17" s="1020" t="s">
        <v>534</v>
      </c>
      <c r="C17" s="1020"/>
      <c r="D17" s="1020"/>
      <c r="E17" s="1020"/>
      <c r="F17" s="1020"/>
      <c r="G17" s="1020"/>
      <c r="H17" s="1020"/>
    </row>
    <row r="18" s="1015" customFormat="true" ht="12.75" hidden="false" customHeight="true" outlineLevel="0" collapsed="false">
      <c r="A18" s="1018" t="s">
        <v>19</v>
      </c>
      <c r="B18" s="1020" t="s">
        <v>535</v>
      </c>
      <c r="C18" s="1020"/>
      <c r="D18" s="1020"/>
      <c r="E18" s="1020"/>
      <c r="F18" s="1020"/>
      <c r="G18" s="1020"/>
      <c r="H18" s="1020"/>
    </row>
    <row r="19" s="1015" customFormat="true" ht="11.25" hidden="false" customHeight="true" outlineLevel="0" collapsed="false">
      <c r="A19" s="1018" t="s">
        <v>21</v>
      </c>
      <c r="B19" s="988" t="s">
        <v>536</v>
      </c>
      <c r="C19" s="989"/>
      <c r="D19" s="990"/>
      <c r="E19" s="990"/>
      <c r="F19" s="990"/>
      <c r="G19" s="990"/>
      <c r="H19" s="991"/>
    </row>
    <row r="20" s="1015" customFormat="true" ht="11.25" hidden="false" customHeight="true" outlineLevel="0" collapsed="false">
      <c r="A20" s="1018" t="s">
        <v>23</v>
      </c>
      <c r="B20" s="988" t="s">
        <v>537</v>
      </c>
      <c r="C20" s="989"/>
      <c r="D20" s="990"/>
      <c r="E20" s="990"/>
      <c r="F20" s="990"/>
      <c r="G20" s="990"/>
      <c r="H20" s="991"/>
    </row>
    <row r="21" s="1015" customFormat="true" ht="11.25" hidden="false" customHeight="true" outlineLevel="0" collapsed="false">
      <c r="A21" s="1018" t="s">
        <v>25</v>
      </c>
      <c r="B21" s="988" t="s">
        <v>538</v>
      </c>
      <c r="C21" s="989"/>
      <c r="D21" s="990"/>
      <c r="E21" s="990"/>
      <c r="F21" s="990"/>
      <c r="G21" s="990"/>
      <c r="H21" s="991"/>
    </row>
    <row r="22" s="1015" customFormat="true" ht="4.5" hidden="false" customHeight="true" outlineLevel="0" collapsed="false">
      <c r="A22" s="1021"/>
      <c r="B22" s="1022"/>
      <c r="C22" s="1023"/>
      <c r="D22" s="1024"/>
      <c r="E22" s="1024"/>
      <c r="F22" s="1024"/>
      <c r="G22" s="1024"/>
      <c r="H22" s="1024"/>
    </row>
    <row r="23" customFormat="false" ht="16.5" hidden="false" customHeight="true" outlineLevel="0" collapsed="false">
      <c r="A23" s="995" t="s">
        <v>539</v>
      </c>
      <c r="B23" s="995"/>
      <c r="C23" s="996"/>
      <c r="D23" s="996" t="s">
        <v>540</v>
      </c>
      <c r="E23" s="996"/>
      <c r="F23" s="996"/>
      <c r="G23" s="996"/>
      <c r="H23" s="997" t="s">
        <v>14</v>
      </c>
    </row>
    <row r="24" customFormat="false" ht="45" hidden="false" customHeight="true" outlineLevel="0" collapsed="false">
      <c r="A24" s="995"/>
      <c r="B24" s="995"/>
      <c r="C24" s="998" t="s">
        <v>521</v>
      </c>
      <c r="D24" s="999" t="s">
        <v>522</v>
      </c>
      <c r="E24" s="999" t="s">
        <v>523</v>
      </c>
      <c r="F24" s="999" t="s">
        <v>524</v>
      </c>
      <c r="G24" s="1000" t="s">
        <v>525</v>
      </c>
      <c r="H24" s="997"/>
    </row>
    <row r="25" customFormat="false" ht="32.25" hidden="false" customHeight="true" outlineLevel="0" collapsed="false">
      <c r="A25" s="1001" t="s">
        <v>15</v>
      </c>
      <c r="B25" s="1025" t="s">
        <v>541</v>
      </c>
      <c r="C25" s="1004" t="n">
        <v>400000</v>
      </c>
      <c r="D25" s="1004" t="n">
        <v>400000</v>
      </c>
      <c r="E25" s="1026" t="n">
        <v>400000</v>
      </c>
      <c r="F25" s="1007" t="n">
        <v>400000</v>
      </c>
      <c r="G25" s="1007" t="n">
        <f aca="false">12928095-1600000</f>
        <v>11328095</v>
      </c>
      <c r="H25" s="1005" t="n">
        <f aca="false">SUM(C25:G25)</f>
        <v>12928095</v>
      </c>
    </row>
    <row r="26" customFormat="false" ht="15.75" hidden="false" customHeight="true" outlineLevel="0" collapsed="false">
      <c r="A26" s="1009" t="s">
        <v>17</v>
      </c>
      <c r="B26" s="1027" t="s">
        <v>129</v>
      </c>
      <c r="C26" s="1004" t="n">
        <v>25200000</v>
      </c>
      <c r="D26" s="1004" t="n">
        <f aca="false">D9</f>
        <v>0</v>
      </c>
      <c r="E26" s="1006" t="n">
        <v>0</v>
      </c>
      <c r="F26" s="1004" t="n">
        <v>0</v>
      </c>
      <c r="G26" s="1004" t="n">
        <v>0</v>
      </c>
      <c r="H26" s="1005" t="n">
        <f aca="false">SUM(C26:G26)</f>
        <v>25200000</v>
      </c>
    </row>
    <row r="27" customFormat="false" ht="16.5" hidden="false" customHeight="true" outlineLevel="0" collapsed="false">
      <c r="A27" s="1009" t="s">
        <v>19</v>
      </c>
      <c r="B27" s="1027" t="s">
        <v>527</v>
      </c>
      <c r="C27" s="1004" t="n">
        <v>6716000</v>
      </c>
      <c r="D27" s="1004" t="n">
        <f aca="false">C27*1.02</f>
        <v>6850320</v>
      </c>
      <c r="E27" s="1004" t="n">
        <f aca="false">D27*1.02</f>
        <v>6987326.4</v>
      </c>
      <c r="F27" s="1004" t="n">
        <f aca="false">E27*1.02</f>
        <v>7127072.928</v>
      </c>
      <c r="G27" s="1004" t="n">
        <f aca="false">F27*1.02</f>
        <v>7269614.38656</v>
      </c>
      <c r="H27" s="1005" t="n">
        <f aca="false">SUM(C27:G27)</f>
        <v>34950333.71456</v>
      </c>
    </row>
    <row r="28" customFormat="false" ht="15" hidden="false" customHeight="true" outlineLevel="0" collapsed="false">
      <c r="A28" s="1009" t="s">
        <v>21</v>
      </c>
      <c r="B28" s="1027" t="s">
        <v>542</v>
      </c>
      <c r="C28" s="1004" t="n">
        <f aca="false">'4.mell '!D11+'4.mell '!I11</f>
        <v>64200000</v>
      </c>
      <c r="D28" s="1004" t="n">
        <f aca="false">C28*1.02</f>
        <v>65484000</v>
      </c>
      <c r="E28" s="1004" t="n">
        <f aca="false">D28*1.02</f>
        <v>66793680</v>
      </c>
      <c r="F28" s="1004" t="n">
        <f aca="false">E28*1.02</f>
        <v>68129553.6</v>
      </c>
      <c r="G28" s="1004" t="n">
        <f aca="false">F28*1.02</f>
        <v>69492144.672</v>
      </c>
      <c r="H28" s="1005" t="n">
        <f aca="false">SUM(C28:G28)</f>
        <v>334099378.272</v>
      </c>
    </row>
    <row r="29" s="1015" customFormat="true" ht="17.25" hidden="false" customHeight="true" outlineLevel="0" collapsed="false">
      <c r="A29" s="1012" t="s">
        <v>531</v>
      </c>
      <c r="B29" s="1012"/>
      <c r="C29" s="1028" t="n">
        <f aca="false">SUM(C25:C28)</f>
        <v>96516000</v>
      </c>
      <c r="D29" s="1028" t="n">
        <f aca="false">SUM(D25:D28)</f>
        <v>72734320</v>
      </c>
      <c r="E29" s="1028" t="n">
        <f aca="false">SUM(E25:E28)</f>
        <v>74181006.4</v>
      </c>
      <c r="F29" s="1028" t="n">
        <f aca="false">SUM(F25:F28)</f>
        <v>75656626.528</v>
      </c>
      <c r="G29" s="1028" t="n">
        <f aca="false">SUM(G25:G28)</f>
        <v>88089854.05856</v>
      </c>
      <c r="H29" s="1029" t="n">
        <f aca="false">SUM(H25:H28)</f>
        <v>407177806.98656</v>
      </c>
    </row>
    <row r="30" customFormat="false" ht="15.75" hidden="false" customHeight="true" outlineLevel="0" collapsed="false">
      <c r="H30" s="1030" t="s">
        <v>75</v>
      </c>
    </row>
    <row r="31" s="1034" customFormat="true" ht="17.25" hidden="false" customHeight="true" outlineLevel="0" collapsed="false">
      <c r="A31" s="1031" t="s">
        <v>543</v>
      </c>
      <c r="B31" s="1031"/>
      <c r="C31" s="996"/>
      <c r="D31" s="996" t="s">
        <v>520</v>
      </c>
      <c r="E31" s="996"/>
      <c r="F31" s="996"/>
      <c r="G31" s="996"/>
      <c r="H31" s="1032" t="s">
        <v>14</v>
      </c>
      <c r="I31" s="1033"/>
      <c r="J31" s="1033"/>
    </row>
    <row r="32" s="1034" customFormat="true" ht="108" hidden="false" customHeight="true" outlineLevel="0" collapsed="false">
      <c r="A32" s="1031"/>
      <c r="B32" s="1031"/>
      <c r="C32" s="998" t="s">
        <v>521</v>
      </c>
      <c r="D32" s="999" t="s">
        <v>522</v>
      </c>
      <c r="E32" s="999" t="s">
        <v>523</v>
      </c>
      <c r="F32" s="999" t="s">
        <v>524</v>
      </c>
      <c r="G32" s="1000" t="s">
        <v>525</v>
      </c>
      <c r="H32" s="1032"/>
    </row>
    <row r="33" s="988" customFormat="true" ht="27" hidden="false" customHeight="true" outlineLevel="0" collapsed="false">
      <c r="A33" s="1035" t="s">
        <v>544</v>
      </c>
      <c r="B33" s="1036" t="s">
        <v>545</v>
      </c>
      <c r="C33" s="1037" t="n">
        <v>127722000</v>
      </c>
      <c r="D33" s="1038" t="n">
        <v>131804000</v>
      </c>
      <c r="E33" s="1038" t="n">
        <v>127087000</v>
      </c>
      <c r="F33" s="1038" t="n">
        <v>111452000</v>
      </c>
      <c r="G33" s="1037" t="n">
        <v>541558000</v>
      </c>
      <c r="H33" s="1039" t="n">
        <f aca="false">SUM(C33:G33)</f>
        <v>1039623000</v>
      </c>
    </row>
    <row r="34" s="988" customFormat="true" ht="18.75" hidden="false" customHeight="true" outlineLevel="0" collapsed="false">
      <c r="A34" s="1035"/>
      <c r="B34" s="1036" t="s">
        <v>546</v>
      </c>
      <c r="C34" s="1037"/>
      <c r="D34" s="1038" t="n">
        <v>15127000</v>
      </c>
      <c r="E34" s="1038" t="n">
        <v>15665000</v>
      </c>
      <c r="F34" s="1038" t="n">
        <v>13026000</v>
      </c>
      <c r="G34" s="1037"/>
      <c r="H34" s="1039" t="n">
        <f aca="false">D34+E34+F34</f>
        <v>43818000</v>
      </c>
      <c r="K34" s="1040"/>
    </row>
    <row r="35" s="988" customFormat="true" ht="26.25" hidden="false" customHeight="true" outlineLevel="0" collapsed="false">
      <c r="A35" s="1035"/>
      <c r="B35" s="1036" t="s">
        <v>547</v>
      </c>
      <c r="C35" s="1037" t="n">
        <v>21000</v>
      </c>
      <c r="D35" s="1038" t="n">
        <v>0</v>
      </c>
      <c r="E35" s="1038" t="n">
        <v>4500000</v>
      </c>
      <c r="F35" s="1038" t="n">
        <v>6000000</v>
      </c>
      <c r="G35" s="1037" t="n">
        <v>21176000</v>
      </c>
      <c r="H35" s="1039" t="n">
        <f aca="false">D35+E35+F35+C35+G35</f>
        <v>31697000</v>
      </c>
    </row>
    <row r="36" s="988" customFormat="true" ht="12.75" hidden="false" customHeight="true" outlineLevel="0" collapsed="false">
      <c r="A36" s="1035"/>
      <c r="B36" s="1036" t="s">
        <v>548</v>
      </c>
      <c r="C36" s="1037"/>
      <c r="D36" s="1038" t="n">
        <v>750000</v>
      </c>
      <c r="E36" s="1038" t="n">
        <v>1444000</v>
      </c>
      <c r="F36" s="1038" t="n">
        <v>1163000</v>
      </c>
      <c r="G36" s="1037"/>
      <c r="H36" s="1039" t="n">
        <f aca="false">D36+E36+F36</f>
        <v>3357000</v>
      </c>
    </row>
    <row r="37" s="1043" customFormat="true" ht="15" hidden="false" customHeight="true" outlineLevel="0" collapsed="false">
      <c r="A37" s="1041" t="s">
        <v>531</v>
      </c>
      <c r="B37" s="1041"/>
      <c r="C37" s="1042" t="n">
        <f aca="false">SUM(C33:C36)</f>
        <v>127743000</v>
      </c>
      <c r="D37" s="1042" t="n">
        <f aca="false">SUM(D33:D36)</f>
        <v>147681000</v>
      </c>
      <c r="E37" s="1042" t="n">
        <f aca="false">SUM(E33:E36)</f>
        <v>148696000</v>
      </c>
      <c r="F37" s="1042" t="n">
        <f aca="false">SUM(F33:F36)</f>
        <v>131641000</v>
      </c>
      <c r="G37" s="1042" t="n">
        <f aca="false">SUM(G33:G36)</f>
        <v>562734000</v>
      </c>
      <c r="H37" s="1039" t="n">
        <f aca="false">SUM(C37:G37)</f>
        <v>1118495000</v>
      </c>
    </row>
    <row r="38" s="988" customFormat="true" ht="15.75" hidden="false" customHeight="true" outlineLevel="0" collapsed="false">
      <c r="A38" s="1044" t="s">
        <v>15</v>
      </c>
      <c r="B38" s="1045" t="s">
        <v>549</v>
      </c>
      <c r="C38" s="1046" t="n">
        <f aca="false">'3.mell'!F69+'3.mell'!F71+'3.mell'!F73+'3.mell'!F74+'3.mell'!F77+'3.mell'!F78</f>
        <v>849880000</v>
      </c>
      <c r="D38" s="1046" t="n">
        <f aca="false">C38*1.005</f>
        <v>854129400</v>
      </c>
      <c r="E38" s="1046" t="n">
        <f aca="false">D38*1.005</f>
        <v>858400047</v>
      </c>
      <c r="F38" s="1046" t="n">
        <f aca="false">E38*1.005</f>
        <v>862692047.235</v>
      </c>
      <c r="G38" s="1046" t="n">
        <f aca="false">F38*1.005*6</f>
        <v>5202033044.82705</v>
      </c>
      <c r="H38" s="1047" t="n">
        <f aca="false">SUM(C38:G38)</f>
        <v>8627134539.06205</v>
      </c>
    </row>
  </sheetData>
  <mergeCells count="21">
    <mergeCell ref="F2:H2"/>
    <mergeCell ref="A6:B7"/>
    <mergeCell ref="D6:G6"/>
    <mergeCell ref="H6:H7"/>
    <mergeCell ref="A14:B14"/>
    <mergeCell ref="B16:H16"/>
    <mergeCell ref="B17:H17"/>
    <mergeCell ref="B18:H18"/>
    <mergeCell ref="A23:B24"/>
    <mergeCell ref="D23:G23"/>
    <mergeCell ref="H23:H24"/>
    <mergeCell ref="A29:B29"/>
    <mergeCell ref="A31:B32"/>
    <mergeCell ref="D31:G31"/>
    <mergeCell ref="H31:H32"/>
    <mergeCell ref="A33:A36"/>
    <mergeCell ref="C33:C34"/>
    <mergeCell ref="G33:G34"/>
    <mergeCell ref="C35:C36"/>
    <mergeCell ref="G35:G36"/>
    <mergeCell ref="A37:B3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00:02:41Z</dcterms:created>
  <dc:creator>Kati</dc:creator>
  <dc:description/>
  <dc:language>en-US</dc:language>
  <cp:lastModifiedBy>Lucza Alexandra</cp:lastModifiedBy>
  <cp:lastPrinted>2020-02-11T10:38:20Z</cp:lastPrinted>
  <dcterms:modified xsi:type="dcterms:W3CDTF">2020-02-11T12:48:02Z</dcterms:modified>
  <cp:revision>0</cp:revision>
  <dc:subject/>
  <dc:title/>
</cp:coreProperties>
</file>