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gif" ContentType="image/gif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2"/>
  </bookViews>
  <sheets>
    <sheet name="1.ei felh" sheetId="1" state="visible" r:id="rId2"/>
    <sheet name="2. " sheetId="2" state="visible" r:id="rId3"/>
    <sheet name="3.bev " sheetId="3" state="visible" r:id="rId4"/>
    <sheet name="4.int.bev " sheetId="4" state="visible" r:id="rId5"/>
    <sheet name="5.kiad" sheetId="5" state="visible" r:id="rId6"/>
    <sheet name="6.mell" sheetId="6" state="visible" r:id="rId7"/>
    <sheet name="7.mell" sheetId="7" state="visible" r:id="rId8"/>
    <sheet name="8.mell" sheetId="8" state="visible" r:id="rId9"/>
    <sheet name="9 több év" sheetId="9" state="visible" r:id="rId10"/>
    <sheet name="10.mell." sheetId="10" state="visible" r:id="rId11"/>
    <sheet name="11.mar.kim" sheetId="11" state="visible" r:id="rId12"/>
    <sheet name="12.PM" sheetId="12" state="visible" r:id="rId13"/>
    <sheet name="13 A.vagyon'19" sheetId="13" state="visible" r:id="rId14"/>
    <sheet name="13 B.vagyon'18" sheetId="14" state="visible" r:id="rId15"/>
    <sheet name="13 C." sheetId="15" state="visible" r:id="rId16"/>
    <sheet name="13 D." sheetId="16" state="visible" r:id="rId17"/>
    <sheet name="14 A.er.kim" sheetId="17" state="visible" r:id="rId18"/>
    <sheet name="14 B.er.kim" sheetId="18" state="visible" r:id="rId19"/>
    <sheet name="15 értékv" sheetId="19" state="visible" r:id="rId20"/>
    <sheet name="1.kim" sheetId="20" state="visible" r:id="rId21"/>
    <sheet name="2.kim" sheetId="21" state="visible" r:id="rId22"/>
    <sheet name="3.kim áll tám" sheetId="22" state="visible" r:id="rId23"/>
    <sheet name="4.kim 3év" sheetId="23" state="visible" r:id="rId24"/>
  </sheets>
  <externalReferences>
    <externalReference r:id="rId25"/>
  </externalReferences>
  <definedNames>
    <definedName function="false" hidden="false" localSheetId="0" name="_xlnm.Print_Area" vbProcedure="false">'1.ei felh'!$A$1:$O$31</definedName>
    <definedName function="false" hidden="false" localSheetId="19" name="_xlnm.Print_Area" vbProcedure="false">'1.kim'!$A$1:$D$53</definedName>
    <definedName function="false" hidden="false" localSheetId="10" name="_xlnm.Print_Area" vbProcedure="false">'11.mar.kim'!$A$1:$I$25</definedName>
    <definedName function="false" hidden="false" localSheetId="11" name="_xlnm.Print_Area" vbProcedure="false">'12.PM'!$A$1:$H$41</definedName>
    <definedName function="false" hidden="false" localSheetId="11" name="_xlnm.Print_Titles" vbProcedure="false">'12.PM'!$2:$3</definedName>
    <definedName function="false" hidden="false" localSheetId="12" name="_xlnm.Print_Titles" vbProcedure="false">'13 A.vagyon''19'!$3:$6</definedName>
    <definedName function="false" hidden="false" localSheetId="13" name="_xlnm.Print_Titles" vbProcedure="false">'13 B.vagyon''18'!$3:$6</definedName>
    <definedName function="false" hidden="false" localSheetId="15" name="_xlnm.Print_Area" vbProcedure="false">'13 D.'!$A$1:$BI$29</definedName>
    <definedName function="false" hidden="false" localSheetId="15" name="_xlnm.Print_Titles" vbProcedure="false">'13 D.'!$2:$2</definedName>
    <definedName function="false" hidden="false" localSheetId="16" name="_xlnm.Print_Area" vbProcedure="false">'14 A.er.kim'!$A$1:$AH$42</definedName>
    <definedName function="false" hidden="false" localSheetId="16" name="_xlnm.Print_Titles" vbProcedure="false">'14 A.er.kim'!$3:$4</definedName>
    <definedName function="false" hidden="false" localSheetId="17" name="_xlnm.Print_Area" vbProcedure="false">'14 B.er.kim'!$A$1:$AH$42</definedName>
    <definedName function="false" hidden="false" localSheetId="17" name="_xlnm.Print_Titles" vbProcedure="false">'14 B.er.kim'!$3:$4</definedName>
    <definedName function="false" hidden="false" localSheetId="18" name="_xlnm.Print_Area" vbProcedure="false">'15 értékv'!$A$1:$BI$15</definedName>
    <definedName function="false" hidden="false" localSheetId="18" name="_xlnm.Print_Titles" vbProcedure="false">'15 értékv'!$2:$4</definedName>
    <definedName function="false" hidden="false" localSheetId="1" name="_xlnm.Print_Area" vbProcedure="false">'2. '!$A$1:$E$133</definedName>
    <definedName function="false" hidden="false" localSheetId="2" name="_xlnm.Print_Area" vbProcedure="false">'3.bev '!$A$1:$H$513</definedName>
    <definedName function="false" hidden="false" localSheetId="2" name="_xlnm.Print_Titles" vbProcedure="false">'3.bev '!$4:$5</definedName>
    <definedName function="false" hidden="false" localSheetId="21" name="_xlnm.Print_Area" vbProcedure="false">'3.kim áll tám'!$A$1:$G$26</definedName>
    <definedName function="false" hidden="false" localSheetId="3" name="_xlnm.Print_Area" vbProcedure="false">'4.int.bev '!$A$1:$L$40</definedName>
    <definedName function="false" hidden="false" localSheetId="3" name="_xlnm.Print_Titles" vbProcedure="false">'4.int.bev '!$4:$7</definedName>
    <definedName function="false" hidden="false" localSheetId="22" name="_xlnm.Print_Area" vbProcedure="false">'4.kim 3év'!$A$1:$F$48</definedName>
    <definedName function="false" hidden="false" localSheetId="4" name="_xlnm.Print_Area" vbProcedure="false">'5.kiad'!$A$1:$R$563</definedName>
    <definedName function="false" hidden="false" localSheetId="4" name="_xlnm.Print_Titles" vbProcedure="false">'5.kiad'!$5:$7</definedName>
    <definedName function="false" hidden="false" localSheetId="5" name="_xlnm.Print_Area" vbProcedure="false">'6.mell'!$A$1:$F$83</definedName>
    <definedName function="false" hidden="false" localSheetId="5" name="_xlnm.Print_Titles" vbProcedure="false">'6.mell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83</definedName>
    <definedName function="false" hidden="false" localSheetId="7" name="_xlnm.Print_Titles" vbProcedure="false">'8.mell'!$3:$5</definedName>
    <definedName function="false" hidden="false" localSheetId="8" name="_xlnm.Print_Area" vbProcedure="false">'9 több év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8</xdr:row>
                <xdr:rowOff>7</xdr:rowOff>
              </xdr:from>
              <xdr:to>
                <xdr:col>7</xdr:col>
                <xdr:colOff>1</xdr:colOff>
                <xdr:row>2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3" uniqueCount="1090">
  <si>
    <t xml:space="preserve"> 1. melléklet a …./2020. (…..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 2. melléklet a …./2020. (…..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-eredeti előirányzat</t>
  </si>
  <si>
    <t xml:space="preserve">-módosított előirányzat</t>
  </si>
  <si>
    <t xml:space="preserve">-teljesítés</t>
  </si>
  <si>
    <t xml:space="preserve">ebből: NEAK támogatás</t>
  </si>
  <si>
    <t xml:space="preserve">II.</t>
  </si>
  <si>
    <t xml:space="preserve">Az Önkormányzat és a Polgármesteri Hivatal bevételei</t>
  </si>
  <si>
    <t xml:space="preserve">Összesen ( II./1-7.)</t>
  </si>
  <si>
    <t xml:space="preserve">BEVÉTELEK ÖSSZESEN (I.+II.)</t>
  </si>
  <si>
    <t xml:space="preserve">Költségvetési egyenleg - hiány (Bevételek összesen -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Betétek megszűntetése</t>
  </si>
  <si>
    <t xml:space="preserve">Költségvetési hiány finanszírozása -  külső finanszírozás - adósságot keletkeztető ügylet - hitel felvétele</t>
  </si>
  <si>
    <t xml:space="preserve">Nettó finanszírozás megelőlegezés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IADÁSOK MINDÖSSZESEN (I+II+III)</t>
  </si>
  <si>
    <t xml:space="preserve"> 3. melléklet a …./2020. (…...) önk. rendelethez</t>
  </si>
  <si>
    <t xml:space="preserve"> Ft-ban</t>
  </si>
  <si>
    <t xml:space="preserve">rovat</t>
  </si>
  <si>
    <t xml:space="preserve">k: kötelező, ö: önként vállalt, á: állami feladat</t>
  </si>
  <si>
    <t xml:space="preserve">M E G N E V E Z É S</t>
  </si>
  <si>
    <t xml:space="preserve">Működési célú</t>
  </si>
  <si>
    <t xml:space="preserve">Felhalmozási     célú</t>
  </si>
  <si>
    <t xml:space="preserve">KÖLTSÉGVETÉSI BEVÉTELEK               (B1-7.)</t>
  </si>
  <si>
    <t xml:space="preserve">A</t>
  </si>
  <si>
    <t xml:space="preserve">AZ ÖNKORMÁNYZAT ÁLTAL IRÁNYÍTOTT KÖLTSÉGVETÉSI SZERVEK  BEVÉTELEI</t>
  </si>
  <si>
    <t xml:space="preserve">Intézményi alaptevékenység 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B114</t>
  </si>
  <si>
    <t xml:space="preserve">- kulturális feladatok támogatása</t>
  </si>
  <si>
    <t xml:space="preserve">B115</t>
  </si>
  <si>
    <t xml:space="preserve">- működési célú központosított előirányzatok</t>
  </si>
  <si>
    <t xml:space="preserve">B116</t>
  </si>
  <si>
    <t xml:space="preserve">-kiegészítő támogatások</t>
  </si>
  <si>
    <t xml:space="preserve"> B12. Elvonások és befizetések bevételei (intézmények 2018. évi szabad pénzmaradványa)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B16</t>
  </si>
  <si>
    <t xml:space="preserve">Választások</t>
  </si>
  <si>
    <t xml:space="preserve">Jó adatszolgáltató önkormányzatok támogatása</t>
  </si>
  <si>
    <t xml:space="preserve">Önkormányzat:</t>
  </si>
  <si>
    <t xml:space="preserve">Rendszeres gyermekvédelmi  támogatás, kedvezmény</t>
  </si>
  <si>
    <t xml:space="preserve">Közfoglalkoztatás, nyári diákmunka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szébet utalványok  </t>
  </si>
  <si>
    <t xml:space="preserve">Egészségfejlesztési Iroda fenntartása</t>
  </si>
  <si>
    <t xml:space="preserve">EFOP-1.2.11-16 - Esély otthon</t>
  </si>
  <si>
    <t xml:space="preserve">TOP-2.1.3-16 - "Települési környezetvédelmi infrastuktúra fejlesztések" - Csapadékvíz gyűjtésére szolgáló záportározó kiépítése </t>
  </si>
  <si>
    <t xml:space="preserve">TOP-3.1.1-16 - Fenntartható települési közlekedésfejlesztés</t>
  </si>
  <si>
    <t xml:space="preserve">TOP-5.1.2-16 - „Helyi foglalkoztatási együttműködések” </t>
  </si>
  <si>
    <t xml:space="preserve">TOP-7.1.1-16 Hagyományok háza</t>
  </si>
  <si>
    <t xml:space="preserve">TOP-1.4.1-19 Bölcsődei ferőhelyek kialakítása, bővítése</t>
  </si>
  <si>
    <t xml:space="preserve">E-mobi hét bevétele</t>
  </si>
  <si>
    <t xml:space="preserve">Területalapú támogatás</t>
  </si>
  <si>
    <t xml:space="preserve">Bursa ösztöndíj visszautalása</t>
  </si>
  <si>
    <t xml:space="preserve">B2. Felhalmozási célú támogatások államháztartáson belülről (B21.+…+B25) - Önkormányzat:</t>
  </si>
  <si>
    <t xml:space="preserve">B25 </t>
  </si>
  <si>
    <t xml:space="preserve">Volt iskolaépület felújítása - NFM támogatás</t>
  </si>
  <si>
    <t xml:space="preserve">TOP-2.1.3-16 - Települési környezetvédelmi infrastruktúra fejlesztések (záportározó)</t>
  </si>
  <si>
    <t xml:space="preserve">Thököly u. 15. szám alatti önkormányzati tulajdonú ingatlan korszerűsítése </t>
  </si>
  <si>
    <t xml:space="preserve">B25</t>
  </si>
  <si>
    <t xml:space="preserve">VP6-7.2.1-7.4.1.2-16  - Külterületi helyi közutak fejlesztése, önkormányzati utak kezeléséhez, állapotjavításához, karbantartásához szükséges erő- és munkagépek beszerzése -  (út)</t>
  </si>
  <si>
    <t xml:space="preserve">'TOP-7.1.1-16 Hagyományok háza</t>
  </si>
  <si>
    <t xml:space="preserve">B21</t>
  </si>
  <si>
    <t xml:space="preserve">Önkormányzati feladatellátást szolgáló fejlesztések támogatása</t>
  </si>
  <si>
    <t xml:space="preserve">'TOP-1.4.1-19 Bölcsődei ferőhelyek kialakítása, bővítése</t>
  </si>
  <si>
    <t xml:space="preserve">Közművelődési érdekeltségnövelő támogatás</t>
  </si>
  <si>
    <t xml:space="preserve">„Muzeális intézmények szakmai támogatására” - Kubinyi Ágoston program 2019 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9</t>
  </si>
  <si>
    <t xml:space="preserve">Talajterhelési díj</t>
  </si>
  <si>
    <t xml:space="preserve">B36. Egyéb közhatalmi bevételek:</t>
  </si>
  <si>
    <t xml:space="preserve">B36</t>
  </si>
  <si>
    <t xml:space="preserve"> Egyéb közhatalmi bevételek</t>
  </si>
  <si>
    <t xml:space="preserve">Anyakönyvi eljárás díja</t>
  </si>
  <si>
    <t xml:space="preserve">á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 bevétele</t>
  </si>
  <si>
    <t xml:space="preserve">B405</t>
  </si>
  <si>
    <t xml:space="preserve">Ellátási díjak </t>
  </si>
  <si>
    <t xml:space="preserve">B406</t>
  </si>
  <si>
    <t xml:space="preserve">Általános forgalmi adó bevételek, visszatérítések</t>
  </si>
  <si>
    <t xml:space="preserve">B408</t>
  </si>
  <si>
    <t xml:space="preserve">Kamatbevételek</t>
  </si>
  <si>
    <t xml:space="preserve">B410</t>
  </si>
  <si>
    <t xml:space="preserve">Egyéb pénzügyi műveletek bevételei</t>
  </si>
  <si>
    <t xml:space="preserve">B411</t>
  </si>
  <si>
    <t xml:space="preserve">Egyéb működési bevételek</t>
  </si>
  <si>
    <t xml:space="preserve">Áru- és készletértékesítés ellenértéke</t>
  </si>
  <si>
    <t xml:space="preserve">Szolgáltatás ellenértéke</t>
  </si>
  <si>
    <t xml:space="preserve">Általános forgalmi adó bevételek</t>
  </si>
  <si>
    <t xml:space="preserve">B408-410</t>
  </si>
  <si>
    <t xml:space="preserve">B5. Felhalmozási bevételek</t>
  </si>
  <si>
    <t xml:space="preserve">B52-54</t>
  </si>
  <si>
    <t xml:space="preserve">B6. Működési célú átvett pénzeszközök</t>
  </si>
  <si>
    <t xml:space="preserve">B6</t>
  </si>
  <si>
    <t xml:space="preserve">KŐRÖSKOM Kft. tagi kölcsön visszafizetése, Kőrösszolg. Kft. 2018. évi elszámolása</t>
  </si>
  <si>
    <t xml:space="preserve">Rendezvény támogatása  </t>
  </si>
  <si>
    <t xml:space="preserve">B7. Felhalmozási célú átvett pénzeszközök</t>
  </si>
  <si>
    <t xml:space="preserve">B74</t>
  </si>
  <si>
    <t xml:space="preserve"> Szociális lakásvásárlás, munkáltatói kölcsönök, belvízkárosult lakások visszatérítendő kölcsönei</t>
  </si>
  <si>
    <t xml:space="preserve">B8. Finanszírozási bevételek</t>
  </si>
  <si>
    <t xml:space="preserve">B8131</t>
  </si>
  <si>
    <t xml:space="preserve">Előző év maradványának igénybevétele</t>
  </si>
  <si>
    <t xml:space="preserve">B817</t>
  </si>
  <si>
    <t xml:space="preserve">Betétek megszűntetése, forgatási célú értékpapírok</t>
  </si>
  <si>
    <t xml:space="preserve">Adósságot keletkeztető ügylet - hitel felvétele</t>
  </si>
  <si>
    <t xml:space="preserve">B811</t>
  </si>
  <si>
    <t xml:space="preserve">Nettó finanszírozás megelőlegezése</t>
  </si>
  <si>
    <t xml:space="preserve">B814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Önként vállalt feladatellátáshoz</t>
  </si>
  <si>
    <t xml:space="preserve">Polgármesteri Hivatal bevételei </t>
  </si>
  <si>
    <t xml:space="preserve">      'Önként vállalt feladatellátáshoz</t>
  </si>
  <si>
    <t xml:space="preserve">             Állami (államigazgatási) feladatellátáshoz</t>
  </si>
  <si>
    <t xml:space="preserve">BEVÉTELEK ÖSSZESEN A+B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 4. melléklet a …./2020. (…...) önk. rendelethez</t>
  </si>
  <si>
    <t xml:space="preserve">Működési bevételek B3. - B4.</t>
  </si>
  <si>
    <t xml:space="preserve">Felhalmozási célú támogatások államháztar-táson belülről B2.</t>
  </si>
  <si>
    <t xml:space="preserve">Működési célú támogatások államháztar-táson belülről B1.</t>
  </si>
  <si>
    <t xml:space="preserve">-ebből NEAK</t>
  </si>
  <si>
    <t xml:space="preserve">Működési célú átvett pénzeszközök           B6.</t>
  </si>
  <si>
    <t xml:space="preserve">Felhalmozási célú átvett pénzeszközök               B7.</t>
  </si>
  <si>
    <t xml:space="preserve">Finanszírozási bevételek B8.</t>
  </si>
  <si>
    <t xml:space="preserve">Cím,</t>
  </si>
  <si>
    <t xml:space="preserve">Cím</t>
  </si>
  <si>
    <t xml:space="preserve">Önkor-mányzati hozzá-járulás</t>
  </si>
  <si>
    <t xml:space="preserve">Előző évi pénz-maradvány B8.</t>
  </si>
  <si>
    <t xml:space="preserve">szám</t>
  </si>
  <si>
    <t xml:space="preserve">megnevezés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 5. melléklet a …./2020. (…...) önk. rendelethez</t>
  </si>
  <si>
    <t xml:space="preserve">k: köte-lező, ö: önként vállalt, á: állami feladat</t>
  </si>
  <si>
    <t xml:space="preserve">Cím ,</t>
  </si>
  <si>
    <t xml:space="preserve">Személyi</t>
  </si>
  <si>
    <t xml:space="preserve">Munka-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Pénzeszköz-átadások ÁHK</t>
  </si>
  <si>
    <t xml:space="preserve">Támogatás-értékű kiadások ÁHB</t>
  </si>
  <si>
    <t xml:space="preserve">Tartalékok</t>
  </si>
  <si>
    <t xml:space="preserve">célú kiadások</t>
  </si>
  <si>
    <t xml:space="preserve">sok, felújí-</t>
  </si>
  <si>
    <t xml:space="preserve">keret</t>
  </si>
  <si>
    <t xml:space="preserve">Szám</t>
  </si>
  <si>
    <t xml:space="preserve">hozzájáru-lási adó</t>
  </si>
  <si>
    <t xml:space="preserve">juttatásai</t>
  </si>
  <si>
    <t xml:space="preserve">tások</t>
  </si>
  <si>
    <r>
      <rPr>
        <i val="true"/>
        <u val="single"/>
        <sz val="10"/>
        <rFont val="Times New Roman"/>
        <family val="1"/>
        <charset val="238"/>
      </rPr>
      <t xml:space="preserve">Ebből</t>
    </r>
    <r>
      <rPr>
        <i val="true"/>
        <sz val="10"/>
        <rFont val="Times New Roman"/>
        <family val="1"/>
        <charset val="238"/>
      </rPr>
      <t xml:space="preserve">: kötelező feladatellátás</t>
    </r>
  </si>
  <si>
    <t xml:space="preserve">            önként vállalt feladatok</t>
  </si>
  <si>
    <t xml:space="preserve">INTÉZMÉNYEK ÖSSZESEN ( 1. - 4. sorok )</t>
  </si>
  <si>
    <r>
      <rPr>
        <b val="true"/>
        <u val="single"/>
        <sz val="10"/>
        <rFont val="Times New Roman"/>
        <family val="1"/>
        <charset val="238"/>
      </rPr>
      <t xml:space="preserve">Ebből</t>
    </r>
    <r>
      <rPr>
        <b val="true"/>
        <sz val="10"/>
        <rFont val="Times New Roman"/>
        <family val="1"/>
        <charset val="238"/>
      </rPr>
      <t xml:space="preserve">: kötelező feladatellátás</t>
    </r>
  </si>
  <si>
    <t xml:space="preserve">             önként vállalt feladatok</t>
  </si>
  <si>
    <t xml:space="preserve">Polgármesteri Hivatal tevékenysége</t>
  </si>
  <si>
    <t xml:space="preserve">1,1</t>
  </si>
  <si>
    <t xml:space="preserve">Igazgatási tevékenység</t>
  </si>
  <si>
    <t xml:space="preserve">állami (államigazgatási) feladat</t>
  </si>
  <si>
    <t xml:space="preserve">1,2</t>
  </si>
  <si>
    <t xml:space="preserve">Jogalkotás</t>
  </si>
  <si>
    <t xml:space="preserve">1,3</t>
  </si>
  <si>
    <t xml:space="preserve">Adóigazgatási tevékenység</t>
  </si>
  <si>
    <t xml:space="preserve">Választás</t>
  </si>
  <si>
    <t xml:space="preserve">Polgármesteri Hivatal pénzbeli és természetbeni ellátásai</t>
  </si>
  <si>
    <t xml:space="preserve">3,1</t>
  </si>
  <si>
    <t xml:space="preserve">Rendszeres gyermekvédelmi  támogatás</t>
  </si>
  <si>
    <t xml:space="preserve">3,2</t>
  </si>
  <si>
    <t xml:space="preserve">Lakbértámogatás</t>
  </si>
  <si>
    <t xml:space="preserve">POLGÁRMESTERI HIVATAL KIADÁSAI ÖSSZESEN (5. sor)</t>
  </si>
  <si>
    <t xml:space="preserve">              önként vállalt feladatok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</t>
  </si>
  <si>
    <t xml:space="preserve">Lakó és nem lakó épület építése</t>
  </si>
  <si>
    <t xml:space="preserve">Kisoroszi tábor fenntartása, működtetése</t>
  </si>
  <si>
    <t xml:space="preserve">Gyermekétkeztetési feladatok</t>
  </si>
  <si>
    <t xml:space="preserve">     Rászoruló gyermekek intézményen kívüli szünidei étkezése</t>
  </si>
  <si>
    <t xml:space="preserve">     Bentlakásos intézmény étkezés</t>
  </si>
  <si>
    <t xml:space="preserve">Önkormányzati bérlakások felújítása, kialakítása, karbantartása</t>
  </si>
  <si>
    <t xml:space="preserve">Kőrösszolg Kft. - intézményüzemeltetési feladatai, Kőröskom Kft. tagi kölcsön</t>
  </si>
  <si>
    <t xml:space="preserve">Utak fenntartása, építése</t>
  </si>
  <si>
    <t xml:space="preserve">Közutak üzemeltetése, fenntartása</t>
  </si>
  <si>
    <t xml:space="preserve">Útépítés</t>
  </si>
  <si>
    <t xml:space="preserve">Zöldterület-kezelés, parkfenntartás, parképítés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Tranzakciós illeték, kamatkiadások, bankköltségek</t>
  </si>
  <si>
    <t xml:space="preserve">Településrendezési terv</t>
  </si>
  <si>
    <t xml:space="preserve">   Kiskőrösi Smart Small Town </t>
  </si>
  <si>
    <t xml:space="preserve">Európa a polgárokért program - önerő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Köz- és díszvilágítás</t>
  </si>
  <si>
    <t xml:space="preserve">Közvilágítás</t>
  </si>
  <si>
    <t xml:space="preserve">Díszvilágítás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Központi költségvetési befizetések</t>
  </si>
  <si>
    <t xml:space="preserve">Önkormányzatok nemzetközi kapcsolatai</t>
  </si>
  <si>
    <t xml:space="preserve">Közterület rendjének fenntartása</t>
  </si>
  <si>
    <t xml:space="preserve">Bűnmegelőzés</t>
  </si>
  <si>
    <t xml:space="preserve">     Térfigyelő kamera, sebességmérő üzemeltetése, bűnmegelőzés</t>
  </si>
  <si>
    <t xml:space="preserve">Önkéntes Tűzoltó Egyesület támogatása</t>
  </si>
  <si>
    <t xml:space="preserve">Polgári védelmi védőeszközök tárolása, kezelése</t>
  </si>
  <si>
    <t xml:space="preserve">Kiskőrös Városi Polgárőr Egyesület támogatása</t>
  </si>
  <si>
    <t xml:space="preserve">Ár- és belvízvédelemmel összefüggő tevékenységek</t>
  </si>
  <si>
    <t xml:space="preserve">Oktatási feladatok</t>
  </si>
  <si>
    <t xml:space="preserve">BURSA - támogatás önerő</t>
  </si>
  <si>
    <t xml:space="preserve">Fürdővel kapcsolatos kiadások</t>
  </si>
  <si>
    <t xml:space="preserve">  TOP-1.4.1-15 - Új Óvoda építése</t>
  </si>
  <si>
    <t xml:space="preserve"> Sportcélú fejlesztések</t>
  </si>
  <si>
    <t xml:space="preserve">TOP-1.4.1-19 - Bölcsődei férőhelyek kialakítása, bővítése </t>
  </si>
  <si>
    <t xml:space="preserve">Bölcsődei feladatok</t>
  </si>
  <si>
    <t xml:space="preserve">Társulás  - Háziorvosi ügyelet támogatása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Téli rezsicsökkentés támogatása</t>
  </si>
  <si>
    <t xml:space="preserve">Erzsébet-utalványok </t>
  </si>
  <si>
    <t xml:space="preserve">Egyéb szociális ellátások bentlakás nélkül</t>
  </si>
  <si>
    <t xml:space="preserve">     Egészségfejlesztési Iroda</t>
  </si>
  <si>
    <t xml:space="preserve">Állami lakástámogatások jogszabály alapján - Sikeres Magyarországért Panel Plusz</t>
  </si>
  <si>
    <t xml:space="preserve">    Sorsfordító Szolgáltató Központ Kiskőrös - család- és gyermekjóléti szolgálat normatíva továbbutalása</t>
  </si>
  <si>
    <t xml:space="preserve">Kiskőrös Városért Alapítvány támogatása</t>
  </si>
  <si>
    <t xml:space="preserve">Közfoglalkoztatás </t>
  </si>
  <si>
    <t xml:space="preserve">Kulturális műsorok, rendezvények, kiállítások szervezése</t>
  </si>
  <si>
    <t xml:space="preserve">Borversenyek, Agrárexpo támogatása</t>
  </si>
  <si>
    <t xml:space="preserve">Petőfi Sándor Társaság támogatása</t>
  </si>
  <si>
    <t xml:space="preserve">Kőrösszolg Kft. - János Vitéz látogatóközpont szakmai feladatainak ellátása és a 2019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2018.</t>
  </si>
  <si>
    <t xml:space="preserve">Járásszékhely múzeumok szakmai támogatása</t>
  </si>
  <si>
    <t xml:space="preserve">„Muzeális intézmények szakmai támogatására” - Kubinyi Ágoston program 2019.</t>
  </si>
  <si>
    <t xml:space="preserve">Közművelődési tevékenységek és támogatásuk</t>
  </si>
  <si>
    <t xml:space="preserve">   Közművelődési intézmények, közösségi színterek működte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Sportcélok támogatása</t>
  </si>
  <si>
    <t xml:space="preserve">Férfi kézilabda támogatása</t>
  </si>
  <si>
    <t xml:space="preserve">Kiskőrösi Labdarúgó Klub támogatása</t>
  </si>
  <si>
    <t xml:space="preserve">Kiskőrösi Judo Egyesület támogatása</t>
  </si>
  <si>
    <t xml:space="preserve">Kiskőrösi Női KSZSE támogatása</t>
  </si>
  <si>
    <t xml:space="preserve">Kiskőrösi Birkózó Egyesület támogatása</t>
  </si>
  <si>
    <t xml:space="preserve">Kiskőrösi Vízisport Alapítvány támogatása</t>
  </si>
  <si>
    <t xml:space="preserve">HC Kiskőrös Hockey Club</t>
  </si>
  <si>
    <t xml:space="preserve">   Kőrösszolg Kft. - sport feladatai</t>
  </si>
  <si>
    <t xml:space="preserve">Szabadidős park, fürdő- és strandszolgáltatás</t>
  </si>
  <si>
    <t xml:space="preserve">Köztemető fenntartása és működtetése</t>
  </si>
  <si>
    <t xml:space="preserve">Támogatások</t>
  </si>
  <si>
    <t xml:space="preserve">Jobb Műszer, Kevesebb Szenvedés Alapítvány támogatása</t>
  </si>
  <si>
    <t xml:space="preserve">ÖNKORMÁNYZATI KIADÁSOK ÖSSZESEN ( 6-32. sorok )</t>
  </si>
  <si>
    <t xml:space="preserve">Ebből: kötelező feladatellátás</t>
  </si>
  <si>
    <t xml:space="preserve">állami (államigazgatási) feladatok</t>
  </si>
  <si>
    <t xml:space="preserve">Nettó finanszírozás megelőlegezések visszafizetése</t>
  </si>
  <si>
    <t xml:space="preserve">Betétek elhelyezése, forgatási célú értékpapírok, törlesztő részletek</t>
  </si>
  <si>
    <r>
      <rPr>
        <b val="true"/>
        <sz val="10"/>
        <rFont val="Times New Roman"/>
        <family val="1"/>
        <charset val="238"/>
      </rPr>
      <t xml:space="preserve">AZ ÖNKORMÁNYZAT ÉS A POLGÁRMESTERI HIVATAL KIADÁSAI FINANSZÍROZÁSI KIADÁSOKKAL ÖSSZESEN </t>
    </r>
    <r>
      <rPr>
        <sz val="10"/>
        <rFont val="Times New Roman"/>
        <family val="1"/>
        <charset val="238"/>
      </rPr>
      <t xml:space="preserve">( 6-34. sorok )</t>
    </r>
  </si>
  <si>
    <r>
      <rPr>
        <b val="true"/>
        <sz val="10"/>
        <rFont val="Times New Roman"/>
        <family val="1"/>
        <charset val="238"/>
      </rPr>
      <t xml:space="preserve">KIADÁSOK ÖSSZESEN </t>
    </r>
    <r>
      <rPr>
        <sz val="10"/>
        <rFont val="Times New Roman"/>
        <family val="1"/>
        <charset val="238"/>
      </rPr>
      <t xml:space="preserve">( 1-34. sorok )</t>
    </r>
  </si>
  <si>
    <t xml:space="preserve">6. melléklet a …/2020. (…) önk. rendelethez</t>
  </si>
  <si>
    <t xml:space="preserve">Ft-ban</t>
  </si>
  <si>
    <t xml:space="preserve">eredeti előirányzat</t>
  </si>
  <si>
    <t xml:space="preserve">módosított előirányzat</t>
  </si>
  <si>
    <t xml:space="preserve">teljesítés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útépítések, járdaépítések, útburkolatok, parkolóépítés, gyalogátkelőhelyek kialakítása, ezen feladatokhoz ingatlan vásárlás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Napelem telepítések kapcsán mérőóra és amper átalakítás</t>
  </si>
  <si>
    <t xml:space="preserve">TOP-1.4.1-15 - Új Óvoda építése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Térfigyelő rendszer bővítése </t>
  </si>
  <si>
    <t xml:space="preserve">TOP-3.1.1-16 - Kerékpárút hálózat fejlesztés Kiskőrös és Tabdi települések között </t>
  </si>
  <si>
    <t xml:space="preserve">Befejezett viziközmű</t>
  </si>
  <si>
    <t xml:space="preserve">Óvoda épületének megvásárlása </t>
  </si>
  <si>
    <t xml:space="preserve">Termálkút, fürdő beruházások</t>
  </si>
  <si>
    <t xml:space="preserve">Városi rendezvények beszerzései</t>
  </si>
  <si>
    <t xml:space="preserve">Izsáki kerékpárút közvilágítás</t>
  </si>
  <si>
    <t xml:space="preserve">TOP-1.4.1-16 - Batthyányi utcai óvoda fejlesztése</t>
  </si>
  <si>
    <t xml:space="preserve">Ady E. és Széchenyi utcát összekötő útszakasz kialakítása</t>
  </si>
  <si>
    <t xml:space="preserve">Gépjármű vásárlása</t>
  </si>
  <si>
    <t xml:space="preserve">VP6-19.2.1.-91-3.17 közösségi célú fejlesztések, a helyi életminőség javításának támogatása - önerő</t>
  </si>
  <si>
    <t xml:space="preserve">FBH-NP Közszolgáltató Nonprofit Korlátolt Felelősségű Társaság - részesedés vásárlása</t>
  </si>
  <si>
    <t xml:space="preserve">Közművelődési érdekeltségnövelő támogatás - konferencia terem kialakítása </t>
  </si>
  <si>
    <t xml:space="preserve">Ady E. utca 9. sz. alatti ház bontási munkái, kerítés építés</t>
  </si>
  <si>
    <t xml:space="preserve">Képviselői laptopok vásárlása</t>
  </si>
  <si>
    <t xml:space="preserve">TOP-7.1.1-16-H-052-3 civil szervezetek tevékenységét segítő egyéb infrastrukturális fejlesztések - önerő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Árpád utca 18. felújítási munkái</t>
  </si>
  <si>
    <t xml:space="preserve">Termálkút, fürdő felújítása</t>
  </si>
  <si>
    <t xml:space="preserve">TOP- 1.4.1-15 - A Kiskőrösi bölcsőde fejlesztése</t>
  </si>
  <si>
    <t xml:space="preserve">Erdőtelki Óvoda  tetőfelújítása</t>
  </si>
  <si>
    <t xml:space="preserve">"Zártkerti besorolású földrészletek mezőgazdasági hasznosítását segítő, infrastrukturális hátterét biztosító fejlesztések" - önerő</t>
  </si>
  <si>
    <t xml:space="preserve">Beruházások és felújítások összesen</t>
  </si>
  <si>
    <t xml:space="preserve">Egyéb felhalmozás célú kiadások, hitel törlesztő részletek</t>
  </si>
  <si>
    <t xml:space="preserve">Dolgozóknak nyújtott lakásvásárlási-, lakásépítési kölcsön, támogatás</t>
  </si>
  <si>
    <t xml:space="preserve">Hitel törlesztő részletek</t>
  </si>
  <si>
    <t xml:space="preserve">Sportcélú fejlesztések</t>
  </si>
  <si>
    <t xml:space="preserve">Kiskőrösi Labdarúgó Club támogatása</t>
  </si>
  <si>
    <t xml:space="preserve">Kiskőrösi Kézilabda Sportszervezet Kft. támogatása</t>
  </si>
  <si>
    <t xml:space="preserve">Kiskőrös Város Önkéntes Tűzoltó Egyesület feszítő-vágó berendezés vásárlásának támogatása</t>
  </si>
  <si>
    <t xml:space="preserve">Kiskőrös Város Német Nemzetiségi Önkormányzata szüreti utcabál megvalósításának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.../2020. (.....) önk rendelethez
</t>
  </si>
  <si>
    <t xml:space="preserve">Sor-szám</t>
  </si>
  <si>
    <t xml:space="preserve">Feladat</t>
  </si>
  <si>
    <t xml:space="preserve">2019. évi eredeti előirányzat</t>
  </si>
  <si>
    <t xml:space="preserve">2019. évi módosított előirányzat</t>
  </si>
  <si>
    <t xml:space="preserve">Az átcsoportosítás jogát gyakorolja</t>
  </si>
  <si>
    <t xml:space="preserve">Rendkívüli javítások, karbantartások elvégzése, halaszthatatlan kisértékű tárgyi eszközök pótlása</t>
  </si>
  <si>
    <t xml:space="preserve">Polgármester</t>
  </si>
  <si>
    <t xml:space="preserve">Más forrásból nem finanszírozható, városi feladatok ellátása</t>
  </si>
  <si>
    <t xml:space="preserve">Közbeszerzési eljárások többlet fedezetének biztosítása</t>
  </si>
  <si>
    <t xml:space="preserve">Az Önkormányzat és az általa irányított költségvetési szervek dologi kiadásai indokolt kiegészítéséhez szükséges tartalék</t>
  </si>
  <si>
    <t xml:space="preserve">Képviselő-testület</t>
  </si>
  <si>
    <t xml:space="preserve">Indokolt létszámcsökkentés végrehajtása érdekében felmerülő végkielégítés, egyéb nem tervezett rendkívüli személyi juttatás fedezete</t>
  </si>
  <si>
    <t xml:space="preserve">Összesen:</t>
  </si>
  <si>
    <t xml:space="preserve">8. melléklet a …/2020. (…)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2019. teljesítés</t>
  </si>
  <si>
    <t xml:space="preserve">Kiskőrösi Bölcsőde fejlesztése </t>
  </si>
  <si>
    <t xml:space="preserve">59/2016.</t>
  </si>
  <si>
    <t xml:space="preserve">80/2016., 105/2019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ljesítés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EFOP-4.1.8-16 - A könyvtári intézményrendszer tanulást segítő infrastrukturális fejlesztései</t>
  </si>
  <si>
    <t xml:space="preserve">38/2017.</t>
  </si>
  <si>
    <t xml:space="preserve">TOP-1.1.3-16 - Helyi gazdaságfejlesztés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, 44/2019.</t>
  </si>
  <si>
    <t xml:space="preserve">130/2017., 136/2017.</t>
  </si>
  <si>
    <t xml:space="preserve">Európa a polgárokért program </t>
  </si>
  <si>
    <t xml:space="preserve">87/2019</t>
  </si>
  <si>
    <t xml:space="preserve">TOP-7.1.1-16 - Hagyományok háza</t>
  </si>
  <si>
    <t xml:space="preserve">VP6-19.2.1.-91-3.17 közösségi célú fejlesztések, a helyi életminőség javításának támogatása</t>
  </si>
  <si>
    <t xml:space="preserve">61/2019.</t>
  </si>
  <si>
    <t xml:space="preserve">TOP-1.4.1-19 - Bölcsődei férőhelyek kialakítása, bővítése</t>
  </si>
  <si>
    <t xml:space="preserve">85/2019.</t>
  </si>
  <si>
    <t xml:space="preserve">TOP-1.2.1-16. kódszámú, a társadalmi és környezeti szempontból fenntartható turizmusfejlesztés </t>
  </si>
  <si>
    <t xml:space="preserve">122/2019.</t>
  </si>
  <si>
    <t xml:space="preserve">TOP-7.1.1-16-H-052-3 civil szervezetek tevékenységét segítő egyéb infrastrukturális fejlesztések</t>
  </si>
  <si>
    <t xml:space="preserve">152/2019.</t>
  </si>
  <si>
    <r>
      <rPr>
        <b val="true"/>
        <sz val="11"/>
        <rFont val="Times New Roman"/>
        <family val="1"/>
        <charset val="238"/>
      </rPr>
      <t xml:space="preserve">Összesen</t>
    </r>
    <r>
      <rPr>
        <b val="true"/>
        <vertAlign val="superscript"/>
        <sz val="14"/>
        <rFont val="Calibri"/>
        <family val="2"/>
        <charset val="238"/>
      </rPr>
      <t xml:space="preserve">*</t>
    </r>
    <r>
      <rPr>
        <b val="true"/>
        <sz val="11"/>
        <rFont val="Times New Roman"/>
        <family val="1"/>
        <charset val="238"/>
      </rPr>
      <t xml:space="preserve">: </t>
    </r>
  </si>
  <si>
    <t xml:space="preserve">1 Pozitív elbírálásban részesült.</t>
  </si>
  <si>
    <t xml:space="preserve">5 Benyújtásra került, bírálata folyamatban.</t>
  </si>
  <si>
    <t xml:space="preserve"> 2 Nem került benyújtásra.</t>
  </si>
  <si>
    <t xml:space="preserve">6 Tartaléklistás.</t>
  </si>
  <si>
    <t xml:space="preserve">3 Önerő nélkül került benyújtásra.</t>
  </si>
  <si>
    <t xml:space="preserve">7 Tartaléklista megszűnt.</t>
  </si>
  <si>
    <t xml:space="preserve"> 4 Nem nyertes pályázat.</t>
  </si>
  <si>
    <t xml:space="preserve">Az európai uniós forrásokkal támogatott program megnevezése és a pályázat célja</t>
  </si>
  <si>
    <t xml:space="preserve">Önkormányzati hozzájárulás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9. melléklet a …/2020. (…) önk. rendelethez</t>
  </si>
  <si>
    <t xml:space="preserve">KÖTELEZETTSÉGEK</t>
  </si>
  <si>
    <t xml:space="preserve">Kötelezettség a tárgyévet követő</t>
  </si>
  <si>
    <t xml:space="preserve">2019.</t>
  </si>
  <si>
    <t xml:space="preserve">2020.</t>
  </si>
  <si>
    <t xml:space="preserve">2021.</t>
  </si>
  <si>
    <t xml:space="preserve">2022.</t>
  </si>
  <si>
    <t xml:space="preserve">2023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Fürdő üzemeltetési díja - Kiskunsági Víziközmű-Szolgáltató Kft.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. 2020. december 31. napjági fürdőüzemeltetési feladatok.</t>
  </si>
  <si>
    <t xml:space="preserve">2019. július 06. napjáig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19. június 30. napjáig 4 éves üzemeltetés. </t>
  </si>
  <si>
    <t xml:space="preserve">2021. december 31. napjáig.</t>
  </si>
  <si>
    <t xml:space="preserve">2020. június 30. napjáig.</t>
  </si>
  <si>
    <t xml:space="preserve">KŐRÖSSZOLG Nonprofit Kft.-vel 2019. augusztus 1. napjától 2020. december 31. napjáig 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8.§ (2) bekezdése szerinti adósságot keletkeztető ügyletek és kezességvállalások, valamint saját bevételek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t xml:space="preserve">10. melléklet a …/2020. (…) önk. rendelethez</t>
  </si>
  <si>
    <t xml:space="preserve"> Ft</t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19.</t>
  </si>
  <si>
    <t xml:space="preserve">Teljesítés</t>
  </si>
  <si>
    <t xml:space="preserve">Vissza nem térítendő támogatás</t>
  </si>
  <si>
    <t xml:space="preserve">Tervezett hitel</t>
  </si>
  <si>
    <t xml:space="preserve">Hitelszerződés összege</t>
  </si>
  <si>
    <t xml:space="preserve">Tőke + kamatfizetés</t>
  </si>
  <si>
    <t xml:space="preserve">Fennálló hitel 2019.12.31.</t>
  </si>
  <si>
    <t xml:space="preserve">Hitel lejárata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2022.06.01.</t>
  </si>
  <si>
    <t xml:space="preserve">Piaccsarnok vásárlás, felújítás</t>
  </si>
  <si>
    <t xml:space="preserve">Kistermelők, őstermelők számára értékesítési lehetőség biztosítása</t>
  </si>
  <si>
    <t xml:space="preserve">2026.06.01.</t>
  </si>
  <si>
    <t xml:space="preserve">Új óvoda építése (TOP-1.4.1-15)</t>
  </si>
  <si>
    <t xml:space="preserve">Óvodai ellátás</t>
  </si>
  <si>
    <t xml:space="preserve">-</t>
  </si>
  <si>
    <t xml:space="preserve">2027.08.30.</t>
  </si>
  <si>
    <t xml:space="preserve">I. Összesen</t>
  </si>
  <si>
    <t xml:space="preserve">Tervezett ügyletek</t>
  </si>
  <si>
    <t xml:space="preserve">Kerékpárút (TOP-3.1.1-16)</t>
  </si>
  <si>
    <t xml:space="preserve">2029.11.19.</t>
  </si>
  <si>
    <t xml:space="preserve">Földutak szilárd burkolattal történő ellátása–Széles út (VP6-7.2.1-7.4.1.2-16)</t>
  </si>
  <si>
    <t xml:space="preserve">Batthyány óvoda felújítás (TOP-1.4.1-16)</t>
  </si>
  <si>
    <t xml:space="preserve">Batthyány óvoda felújítás (Korm.forrás)</t>
  </si>
  <si>
    <t xml:space="preserve">II. Összesen</t>
  </si>
  <si>
    <t xml:space="preserve">I.+II. ÖSSZESEN</t>
  </si>
  <si>
    <t xml:space="preserve">Telephely bővítés,- felújítás, piacfelújítás, gépvásárlás</t>
  </si>
  <si>
    <t xml:space="preserve">Önkormányzati tulajdonu társaságok (Kőröskom Kft, Kőrösszolg Kft)</t>
  </si>
  <si>
    <t xml:space="preserve">MINDÖSSZESEN</t>
  </si>
  <si>
    <t xml:space="preserve"> 11. melléklet a …./2020. (…...) önk. rendelethez</t>
  </si>
  <si>
    <t xml:space="preserve">Maradványkimutatás 2019.</t>
  </si>
  <si>
    <t xml:space="preserve">Kiskőrös Város Önkor-mányzata</t>
  </si>
  <si>
    <t xml:space="preserve">Petőfi Szülőház és Emlék-múzeum</t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</t>
  </si>
  <si>
    <t xml:space="preserve">Alaptevékenység költségvetési egyenlege 01-02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03-04</t>
  </si>
  <si>
    <t xml:space="preserve">Alaptevékenység maradványa + -I + -II 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05-06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07-08</t>
  </si>
  <si>
    <t xml:space="preserve">Vállalkozási tevékenység maradványa + -III + -IV</t>
  </si>
  <si>
    <t xml:space="preserve">C</t>
  </si>
  <si>
    <t xml:space="preserve">Összes maradvány A+B</t>
  </si>
  <si>
    <t xml:space="preserve">D</t>
  </si>
  <si>
    <r>
      <rPr>
        <sz val="10"/>
        <rFont val="Arial CE"/>
        <family val="0"/>
        <charset val="238"/>
      </rPr>
      <t xml:space="preserve">Alaptevékenység kötelezettségvállalással terhelt maradványa (</t>
    </r>
    <r>
      <rPr>
        <i val="true"/>
        <sz val="10"/>
        <rFont val="Arial CE"/>
        <family val="0"/>
        <charset val="238"/>
      </rPr>
      <t xml:space="preserve">részletezése a 12. mellékletben</t>
    </r>
    <r>
      <rPr>
        <sz val="10"/>
        <rFont val="Arial CE"/>
        <family val="0"/>
        <charset val="238"/>
      </rPr>
      <t xml:space="preserve">)</t>
    </r>
  </si>
  <si>
    <t xml:space="preserve">E</t>
  </si>
  <si>
    <t xml:space="preserve">Alaptevékenység szabad maradványa A-D</t>
  </si>
  <si>
    <t xml:space="preserve">F </t>
  </si>
  <si>
    <t xml:space="preserve">Vállalkozási tevékenységet terhelő befizetési kötelezettség B*0,09</t>
  </si>
  <si>
    <t xml:space="preserve">G</t>
  </si>
  <si>
    <t xml:space="preserve">Vállalkozási tevékenység felhasználható maradványa B-F</t>
  </si>
  <si>
    <t xml:space="preserve"> 12. melléklet a …./2020. (…...) önk. rendelethez</t>
  </si>
  <si>
    <t xml:space="preserve">A 2019. évi maradvány felosztása</t>
  </si>
  <si>
    <t xml:space="preserve">személyi juttatások</t>
  </si>
  <si>
    <t xml:space="preserve">dologi kiadások</t>
  </si>
  <si>
    <t xml:space="preserve">egyéb működési kiadások</t>
  </si>
  <si>
    <t xml:space="preserve">működési kiadások összesen</t>
  </si>
  <si>
    <t xml:space="preserve">beruházások, felújítások</t>
  </si>
  <si>
    <t xml:space="preserve">felhalmozási kiadások összesen</t>
  </si>
  <si>
    <t xml:space="preserve">kiadások összesen</t>
  </si>
  <si>
    <t xml:space="preserve">Petőfi Szülőház és Emlékmúzeum</t>
  </si>
  <si>
    <t xml:space="preserve">Intézmények összesen</t>
  </si>
  <si>
    <t xml:space="preserve">Kiskőrös Város Önkormányzata:</t>
  </si>
  <si>
    <t xml:space="preserve">Önkormányzati kisebb beruházások, felújítások</t>
  </si>
  <si>
    <t xml:space="preserve">Könyvbeszerzés - Petőfi Sándor Városi Könyvtár</t>
  </si>
  <si>
    <t xml:space="preserve">TOP-2.1.3-16 - "Települési környezetvédelmi infrastuktúra fejlesztések" - Csapadékvíz gyűjtésére szolgáló záportározó kiépítése</t>
  </si>
  <si>
    <t xml:space="preserve">Batthyányi utcai óvoda fejlesztése</t>
  </si>
  <si>
    <t xml:space="preserve">TOP- 1.4.1-19 - A Kiskőrösi bölcsőde bővítése</t>
  </si>
  <si>
    <t xml:space="preserve">Egészségfejlesztési Iroda</t>
  </si>
  <si>
    <t xml:space="preserve">Közfoglalkoztatás</t>
  </si>
  <si>
    <t xml:space="preserve">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Központi befizetések</t>
  </si>
  <si>
    <t xml:space="preserve">Térfigyelő kamerarendszer működtetése</t>
  </si>
  <si>
    <t xml:space="preserve">Hitelek kamatai</t>
  </si>
  <si>
    <t xml:space="preserve">TOP - 7.1.1-16 Hagyományok Háza </t>
  </si>
  <si>
    <t xml:space="preserve">Pénzbeli juttatások</t>
  </si>
  <si>
    <t xml:space="preserve">Önkormányzat összesen</t>
  </si>
  <si>
    <t xml:space="preserve">Mindösszesen ( = 11.melléklet D )</t>
  </si>
  <si>
    <t xml:space="preserve">13/A. melléklet a …./2020. (…...) önk. rendelethez</t>
  </si>
  <si>
    <t xml:space="preserve">VAGYONKIMUTATÁS TAGOLÁSA A KÖNYVVITELI MÉRLEGBEN SZEREPLŐ ADATOK ALAPJÁN - 2019. év</t>
  </si>
  <si>
    <t xml:space="preserve">Kiskőrös Város Önkormányzata</t>
  </si>
  <si>
    <t xml:space="preserve">Kiskőrösi Polgár-mesteri Hivatal</t>
  </si>
  <si>
    <t xml:space="preserve">Egészség-ügyi, Gyermekjóléti és Szociális Intézmény</t>
  </si>
  <si>
    <t xml:space="preserve">A) NEMZETI VAGYONBA TARTOZÓ BEFEKTETETT ESZKÖZÖK</t>
  </si>
  <si>
    <t xml:space="preserve">   I.   IMMATERIÁLIS JAVAK</t>
  </si>
  <si>
    <t xml:space="preserve">         1. Vagyoni értékű jogok</t>
  </si>
  <si>
    <t xml:space="preserve">         2. Szellemi termékek</t>
  </si>
  <si>
    <t xml:space="preserve">         3. Immateriális javak értékhelyesbítése</t>
  </si>
  <si>
    <t xml:space="preserve">   II.  TÁRGYI ESZKÖZÖK</t>
  </si>
  <si>
    <t xml:space="preserve">         1. Ingatlanok és a kapcsolódó vagyoni értékű jogok</t>
  </si>
  <si>
    <t xml:space="preserve">         2. Gépek, berendezések, felszerelések, járművek</t>
  </si>
  <si>
    <t xml:space="preserve">         3. Tenyészállatok</t>
  </si>
  <si>
    <t xml:space="preserve">         4. Beruházások, felújítások</t>
  </si>
  <si>
    <t xml:space="preserve">         5. Tárgyi eszközök értékhelyesbítése</t>
  </si>
  <si>
    <t xml:space="preserve">   III. BEFEKTETETT PÉNZÜGYI ESZKÖZÖK</t>
  </si>
  <si>
    <t xml:space="preserve">         1. Tartós részesedések</t>
  </si>
  <si>
    <t xml:space="preserve">         2. Tartós hitelviszonyt megtestesítő értékpapírok</t>
  </si>
  <si>
    <t xml:space="preserve">         3. Befektetett pénzügyi eszközök értékhelyesbítése</t>
  </si>
  <si>
    <t xml:space="preserve">   IV. KONCESSZIÓBA, VAGYONKEZELÉSBE ADOTT ESZKÖZÖK</t>
  </si>
  <si>
    <t xml:space="preserve">         1. Koncesszióba, vagyonkezelésbe adott eszközök</t>
  </si>
  <si>
    <t xml:space="preserve">         2. Koncesszióba, vagyonkezelésbe adott eszközök értékhelyesbítése</t>
  </si>
  <si>
    <t xml:space="preserve">B) NEMZETI VAGYONBA TARTOZÓ FORGÓESZKÖZÖK</t>
  </si>
  <si>
    <t xml:space="preserve">   I.   KÉSZLETEK</t>
  </si>
  <si>
    <t xml:space="preserve">         1. Vásárolt készletek</t>
  </si>
  <si>
    <t xml:space="preserve">         2. Átsorolt, követelés fejében átvett készletek</t>
  </si>
  <si>
    <t xml:space="preserve">         3. Egyéb készletek</t>
  </si>
  <si>
    <t xml:space="preserve">         4. Befejezetlen termelés, félkész termékek, késztermékek</t>
  </si>
  <si>
    <t xml:space="preserve">         5. Növendék-, hízó és egyéb állatok</t>
  </si>
  <si>
    <t xml:space="preserve">   II. ÉRTÉKPAPÍROK</t>
  </si>
  <si>
    <t xml:space="preserve">         1. Nem tartós részesedés</t>
  </si>
  <si>
    <t xml:space="preserve">         2. Forgatási célú hitelviszonyt megtestesítő értékpapírok</t>
  </si>
  <si>
    <t xml:space="preserve">C) PÉNZESZKÖZÖK</t>
  </si>
  <si>
    <t xml:space="preserve">   I. Lekötött bankbetétek</t>
  </si>
  <si>
    <t xml:space="preserve">  II. Pénztárak, csekkek, betétkönyvek</t>
  </si>
  <si>
    <t xml:space="preserve"> III. Forintszámlák</t>
  </si>
  <si>
    <t xml:space="preserve"> IV. Devizaszámlák</t>
  </si>
  <si>
    <t xml:space="preserve">D) KÖVETELÉSEK</t>
  </si>
  <si>
    <t xml:space="preserve">  I. Költségvetési évben esedékes követelések</t>
  </si>
  <si>
    <t xml:space="preserve">         1.  Költségvetési évben esedékes követelések működési célú támogatások bevételeire államháztartáson belülről</t>
  </si>
  <si>
    <t xml:space="preserve">         2.  Költségvetési évben esedékes követelések felhalmozási célú támogatások bevételeire államháztartáson belülről</t>
  </si>
  <si>
    <t xml:space="preserve">         3.  Költségvetési évben esedékes követelések közhatalmi bevételre</t>
  </si>
  <si>
    <t xml:space="preserve">         4.  Költségvetési évben esedékes követelések működési bevételre</t>
  </si>
  <si>
    <t xml:space="preserve">         5.  Költségvetési évben esedékes követelések felhalmozási bevételre</t>
  </si>
  <si>
    <t xml:space="preserve">         6.  Költségvetési évben esedékes követelések működési célú átvett pénzeszközre</t>
  </si>
  <si>
    <t xml:space="preserve">         7.  Költségvetési évben esedékes követelések felhalmozási célú átvett pénzeszközre</t>
  </si>
  <si>
    <t xml:space="preserve">         8.  Költségvetési évben esedékes követelések finanszírozási bevételekre</t>
  </si>
  <si>
    <t xml:space="preserve">  II. Költségvetési évet követően esedékes követelések</t>
  </si>
  <si>
    <t xml:space="preserve">         1. Költségvetési évet követően esedékes követelések működési célú támogatások bevételeire államháztartáson belülről</t>
  </si>
  <si>
    <t xml:space="preserve">        2. Költségvetési évet követően esedékes követelések felhalmozási célú támogatások bevételeire államháztartáson belülről</t>
  </si>
  <si>
    <t xml:space="preserve">        3. Költségvetési évet követően esedékes követelések közhatalmi bevételre</t>
  </si>
  <si>
    <t xml:space="preserve">        4. Költségvetési évet követően esedékes követelések működési bevételre</t>
  </si>
  <si>
    <t xml:space="preserve">        5. Költségvetési évet követően esedékes követelések felhalmozási bevételre</t>
  </si>
  <si>
    <t xml:space="preserve">        6. Költségvetési évet követően esedékes követelések működési célú átvett pénzeszközre</t>
  </si>
  <si>
    <t xml:space="preserve">        7. Költségvetési évet követően esedékes követelések felhalmozási célú átvett pénzeszközre</t>
  </si>
  <si>
    <t xml:space="preserve">        8. Költségvetési évet követően esedékes követelések finanszírozási bevételekre</t>
  </si>
  <si>
    <t xml:space="preserve">   III. Követelés jellegű sajátos elszámolások</t>
  </si>
  <si>
    <t xml:space="preserve">        1. Adott előlegek</t>
  </si>
  <si>
    <t xml:space="preserve">        2. Továbbadási célból folyósított támogatások, ellátások elszámolása</t>
  </si>
  <si>
    <t xml:space="preserve">        3. Más által beszedett bevételek elszámolása</t>
  </si>
  <si>
    <t xml:space="preserve">        4. Forgótőke elszámolása</t>
  </si>
  <si>
    <t xml:space="preserve">        5. Vagyonkezelésbe adott eszközökkel kapcsolatos visszapótlási követelés elszámolása</t>
  </si>
  <si>
    <t xml:space="preserve">        6. Nem társadalombiztosítás pénzügyi alapjait terhelő kifizetett ellátások megtérítésének elszámolása</t>
  </si>
  <si>
    <t xml:space="preserve">        7. Folyósított, megelőlegezett társadalombiztosítási és családtámogatási ellátások elszámolása</t>
  </si>
  <si>
    <t xml:space="preserve">         8. Részesedésszerzés esetén átadott eszközök</t>
  </si>
  <si>
    <t xml:space="preserve">         9. Letétre, megőrzésre, fedezetkezelésre átadott pénzeszközök, biztosítékok</t>
  </si>
  <si>
    <t xml:space="preserve">E) EGYÉB SAJÁTOS ELSZÁMOLÁSOK</t>
  </si>
  <si>
    <t xml:space="preserve">F) AKTÍV IDŐBELI ELHATÁROLÁSOK</t>
  </si>
  <si>
    <t xml:space="preserve">         1. Eredményszemléletű bevételek aktív időbeli elhatárolása</t>
  </si>
  <si>
    <t xml:space="preserve">         2. Költségek, ráfordítások aktív időbeli elhatárolása</t>
  </si>
  <si>
    <t xml:space="preserve">         3. Halasztott ráfordítások</t>
  </si>
  <si>
    <t xml:space="preserve">ESZKÖZÖK ÖSSZESEN</t>
  </si>
  <si>
    <t xml:space="preserve">G)  SAJÁT TŐKE</t>
  </si>
  <si>
    <t xml:space="preserve">   I. Nemzeti vagyon induláskori értéke</t>
  </si>
  <si>
    <t xml:space="preserve">  II. Nemzeti vagyon változásai</t>
  </si>
  <si>
    <t xml:space="preserve"> III. Egyéb eszközök induláskor értéke és változásai</t>
  </si>
  <si>
    <t xml:space="preserve"> IV. Felhalmozott eredmény</t>
  </si>
  <si>
    <t xml:space="preserve">  V. Eszközök értékhelyesbítésének forrása</t>
  </si>
  <si>
    <t xml:space="preserve"> VI. Mérleg szerinti eredmény</t>
  </si>
  <si>
    <t xml:space="preserve">H)  KÖTELEZETTSÉGEK</t>
  </si>
  <si>
    <t xml:space="preserve">  I. Költségvetési évben esedékes kötelezettségek</t>
  </si>
  <si>
    <t xml:space="preserve">         1. Költségvetési évben esedékes kötelezettségek személyi juttatásokra</t>
  </si>
  <si>
    <t xml:space="preserve">         2. Költségvetési évben esedékes kötelezettségek munkaadókat terhelő járulékokra és szociális hozzájárulási adóra</t>
  </si>
  <si>
    <t xml:space="preserve">        3. Költségvetési évben esedékes kötelezettségek dologi kiadásokra</t>
  </si>
  <si>
    <t xml:space="preserve">        4. Költségvetési évben esedékes kötelezettségek ellátottak pénzbeli juttatásaira</t>
  </si>
  <si>
    <t xml:space="preserve">        5. Költségvetési évben esedékes kötelezettségek egyéb működési célú kiadásokra</t>
  </si>
  <si>
    <t xml:space="preserve">        6. Költségvetési évben esedékes kötelezettségek beruházásokra</t>
  </si>
  <si>
    <t xml:space="preserve">        7. Költségvetési évben esedékes kötelezettségek felújításokra</t>
  </si>
  <si>
    <t xml:space="preserve">        8. Költségvetési évben esedékes kötelezettségek egyéb felhalmozási célú kiadásokra</t>
  </si>
  <si>
    <t xml:space="preserve">        9. Költségvetési évben esedékes kötelezettségek finanszírozási kiadásokra</t>
  </si>
  <si>
    <t xml:space="preserve">  II. Költségvetési évet követően esedékes kötelezettségek</t>
  </si>
  <si>
    <t xml:space="preserve">       1. Költségvetési évet követően esedékes kötelezettségek személyi juttatásokra</t>
  </si>
  <si>
    <t xml:space="preserve">       2. Költségvetési évet követően esedékes kötelezettségek munkaadókat terhelő járulékokra és szociális hozzájárulási adóra</t>
  </si>
  <si>
    <t xml:space="preserve">      3. Költségvetési évet követően esedékes kötelezettségek dologi kiadásokra</t>
  </si>
  <si>
    <t xml:space="preserve">      4. Költségvetési évet követően esedékes kötelezettségek ellátottak pénzbeli juttatásaira</t>
  </si>
  <si>
    <t xml:space="preserve">      5. Költségvetési évet követően esedékes kötelezettségek  egyéb működési célú kiadásokra</t>
  </si>
  <si>
    <t xml:space="preserve">      6. Költségvetési évet követően esedékes kötelezettségek beruházásokra</t>
  </si>
  <si>
    <t xml:space="preserve">      7. Költségvetési évet követően esedékes kötelezettségek felújításokra</t>
  </si>
  <si>
    <t xml:space="preserve">      8. Költségvetési évet követően esedékes kötelezettségek egyéb felhalmozási célú kiadásokra</t>
  </si>
  <si>
    <t xml:space="preserve">      9. Költségvetési évet követően esedékes kötelezettségek finanszírozási kiadásokra</t>
  </si>
  <si>
    <t xml:space="preserve">  III. Kötelezettség jellegű sajátos elszámolások</t>
  </si>
  <si>
    <t xml:space="preserve">      1. Kapott előlegek</t>
  </si>
  <si>
    <t xml:space="preserve">      2. Továbbadási célból folyósított támogatások, ellátások elszámolása</t>
  </si>
  <si>
    <t xml:space="preserve">      3. Más szervezetet megillető bevételek elszámolása </t>
  </si>
  <si>
    <t xml:space="preserve">      4. Forgótőke elszámolása (Kincstár)</t>
  </si>
  <si>
    <t xml:space="preserve">      5. Nemzeti vagyonba tartozó befektetett eszközökkel kapcsolatos egyes kötelezettség jellegű sajátos elszámolások</t>
  </si>
  <si>
    <t xml:space="preserve">      6. Nem társadalombiztosítás pénzügyi alapjait terhelő kifizetett ellátások megtérítésének elszámolása</t>
  </si>
  <si>
    <t xml:space="preserve">     7. Munkáltató által korengedményes nyugdíjhoz megfizetett hozzájárulás elszámolása</t>
  </si>
  <si>
    <t xml:space="preserve">     8. Letétre, megőrzésre, fedezetkezelésre átvett pénzeszközök, biztosítékok</t>
  </si>
  <si>
    <t xml:space="preserve">     9. Nemzetközi támogatási programok pénzeszközei</t>
  </si>
  <si>
    <t xml:space="preserve">    10. Államadósság Kezelő Központ Zrt-nél elhelyezett fedezeti betétek</t>
  </si>
  <si>
    <t xml:space="preserve">I) KINCSTÁRI SZÁMLAVEZETÉSSEL KAPCSOLATOS ELSZÁMOLÁSOK</t>
  </si>
  <si>
    <t xml:space="preserve">J) PASSZÍV IDŐBELI ELHATÁROLÁSOK</t>
  </si>
  <si>
    <t xml:space="preserve">     1. Eredményszemléletű bevételek passzív időbeli elhatárolása</t>
  </si>
  <si>
    <t xml:space="preserve">     2. Költségek, ráfordítások passzív időbeli elhatárolása</t>
  </si>
  <si>
    <t xml:space="preserve">     3. Halasztott eredményszemléletű bevételek</t>
  </si>
  <si>
    <t xml:space="preserve">FORRÁSOK ÖSSZESEN</t>
  </si>
  <si>
    <t xml:space="preserve">13/B . melléklet a …./2020. (…...) önk. rendelethez</t>
  </si>
  <si>
    <t xml:space="preserve">VAGYONKIMUTATÁS TAGOLÁSA A KÖNYVVITELI MÉRLEGBEN SZEREPLŐ ADATOK ALAPJÁN - 2018. év</t>
  </si>
  <si>
    <t xml:space="preserve">   I. Lekötött  bankbetétek</t>
  </si>
  <si>
    <t xml:space="preserve">I) KINCSTÁRI SZÁMLAVEZETÉSSEL KAPCSOLATOS ELSZÁMOLÁSOK </t>
  </si>
  <si>
    <t xml:space="preserve">J)  PASSZÍV IDŐBELI ELHATÁROLÁSOK</t>
  </si>
  <si>
    <t xml:space="preserve">13/C. melléklet a …./2020. (…...) önk. rendelethez</t>
  </si>
  <si>
    <t xml:space="preserve">  Ft-ban</t>
  </si>
  <si>
    <t xml:space="preserve">VAGYONKIMUTATÁS TAGOLÁSA AZ ÖNKORMÁNYZAT ÁLTAL ELLÁTOTT FELADATOKHOZ VALÓ VISZONYA SZERINT (*)</t>
  </si>
  <si>
    <t xml:space="preserve">Előző év</t>
  </si>
  <si>
    <t xml:space="preserve">Tárgyév</t>
  </si>
  <si>
    <t xml:space="preserve"> A) TÖRZSVAGYON</t>
  </si>
  <si>
    <t xml:space="preserve">  I.  FORGALOMKÉPTELEN TÖRZSVAGYON</t>
  </si>
  <si>
    <t xml:space="preserve">         - helyi közútak és műtárgyaik, ezek tartozékai</t>
  </si>
  <si>
    <t xml:space="preserve">         - terek, parkok</t>
  </si>
  <si>
    <t xml:space="preserve">         - vizek és vízi közműnek nem minősülő közcélú vízi létesítmény</t>
  </si>
  <si>
    <t xml:space="preserve">         - egyéb forgalomképtelen ingatlanvagyon</t>
  </si>
  <si>
    <t xml:space="preserve">         - levéltári anyagok, tervtárak, terv-, térkép és iratanyag</t>
  </si>
  <si>
    <t xml:space="preserve">         - forgalomképtelen vagyonhoz tartozó ingó és egyéb vagyon</t>
  </si>
  <si>
    <t xml:space="preserve">  II.  KORLÁTOZOTTAN FORGALOMKÉPES TÖRZSVAGYON</t>
  </si>
  <si>
    <t xml:space="preserve">         - közművek</t>
  </si>
  <si>
    <t xml:space="preserve">         - muzeális gyűjtemény és emlék</t>
  </si>
  <si>
    <t xml:space="preserve">         - sportpályák és sportcélú létesítmények</t>
  </si>
  <si>
    <t xml:space="preserve">         - köztemetők</t>
  </si>
  <si>
    <t xml:space="preserve">         - korlátozottan forgalomképes egyéb ingatlanvagyon (kezelésbe adott)</t>
  </si>
  <si>
    <t xml:space="preserve">         - kötelező feladatellátáshoz kapcsolódó korlátozottan forgalomképes ingatlan vagyon</t>
  </si>
  <si>
    <t xml:space="preserve">        - többségi tulajdonban álló közszolgáltatási tevékenységet ellátó gazdasági társaságban fennálló helyi önkormányzati tulajdonban lévő társasági részesedés</t>
  </si>
  <si>
    <t xml:space="preserve">         - ingatlanokhoz kapcsolódó korlátozottan forgalomképes vagyoni értékű jogok</t>
  </si>
  <si>
    <t xml:space="preserve">         - az önkormányzat képviselő-testülete által korlátozottan forgalomképesnek minősített befektetett pénzügyi eszközök</t>
  </si>
  <si>
    <t xml:space="preserve">B) TÖRZSVAGYONON KÍVÜL EGYÉB , FORGALOMKÉPES VAGYON</t>
  </si>
  <si>
    <t xml:space="preserve">   I.  TÖRZSVAGYON KÖRÉBE NEM TARTOZÓ INGATLANOK</t>
  </si>
  <si>
    <t xml:space="preserve">   II.  TÖRZSVAGYON KÖRÉBE NEM TARTOZÓ INGÓ VAGYON</t>
  </si>
  <si>
    <t xml:space="preserve">(*) A kataszteri nyilvántartás bruttó értékei alapján</t>
  </si>
  <si>
    <t xml:space="preserve">A KÖNYVVITELI MÉRLEGBEN NEM SZEREPLŐ ESZKÖZÖK ÉS KÖTELEZETTSÉGEK KIEMELT TÉTELEI</t>
  </si>
  <si>
    <t xml:space="preserve">  I.  A "O"-RA LEÍRT DE HASZNÁLATBAN LÉVŐ, ILLETVE HASZNÁLATON KÍVÜLI ESZKÖZÖK ÁLLOMÁNYA</t>
  </si>
  <si>
    <t xml:space="preserve">  II.  ÖNKORMÁNYZAT TULAJDONÁBA LÉVŐ, A JOGSZABÁLY ALAPJÁN A SZAKMAI NYILVÁNTARTÁSBAN SZEREPLŐ ÉRTÉK NÉLKÜL NYILVÁNTARTOTT ESZKÖZÖK ÁLLOMÁNYA (képzőművészeti alkotások, régészeti leletek, kép- és hangarchívumok, gyűjtemények, kulturális javak)</t>
  </si>
  <si>
    <t xml:space="preserve"> III.  A MÉRLEGBEN ÉRTÉKKEL NEM SZEREPLŐ KÖTELEZETTSÉGEK, IDEÉRTVE A KEZESSÉG- ILLETVE GARANCIA VÁLLALÁSSAL KAPCSOLATOS FÜGGŐ KÖTELEZETTSÉGEKET</t>
  </si>
  <si>
    <t xml:space="preserve">*   Az előző évet érintő és a könyvekben tárgyévben rögzített módosítások</t>
  </si>
  <si>
    <t xml:space="preserve">**  A tárgyévet érintő és a könyvekben a tárgyévet követő évben rögzített módosítások</t>
  </si>
  <si>
    <t xml:space="preserve">13/D. melléklet a …./2020. (…...) önk. rendelethez</t>
  </si>
  <si>
    <t xml:space="preserve">Megnevezés</t>
  </si>
  <si>
    <t xml:space="preserve">Immateriális javak</t>
  </si>
  <si>
    <t xml:space="preserve">Ingatlanok és kapcsolódó vagyoni értékű jogok</t>
  </si>
  <si>
    <t xml:space="preserve">Gépek, berendezé-sek, felszerelések, járművek</t>
  </si>
  <si>
    <t xml:space="preserve">Tenyész-állatok</t>
  </si>
  <si>
    <t xml:space="preserve">Beruházások és felújítások</t>
  </si>
  <si>
    <t xml:space="preserve">Koncesszió-ba, vagyon-kezelésbe adott eszközök</t>
  </si>
  <si>
    <t xml:space="preserve">Összesen 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 </t>
  </si>
  <si>
    <t xml:space="preserve">Alapításkori átvétel, vagyonkezelésbe vétel miatti átvétel, vagyonkezelői jog visszavétele</t>
  </si>
  <si>
    <t xml:space="preserve">Egyéb növekedés</t>
  </si>
  <si>
    <r>
      <rPr>
        <b val="true"/>
        <sz val="10"/>
        <color rgb="FF000000"/>
        <rFont val="Arial"/>
        <family val="2"/>
        <charset val="238"/>
      </rPr>
      <t xml:space="preserve">Összes növekedés  </t>
    </r>
    <r>
      <rPr>
        <b val="true"/>
        <sz val="10"/>
        <rFont val="Arial"/>
        <family val="2"/>
        <charset val="238"/>
      </rPr>
      <t xml:space="preserve">(=02+…+07)</t>
    </r>
  </si>
  <si>
    <t xml:space="preserve">09</t>
  </si>
  <si>
    <t xml:space="preserve">Értékesítés </t>
  </si>
  <si>
    <t xml:space="preserve">10</t>
  </si>
  <si>
    <t xml:space="preserve">Hiány, selejtezés, megsemmisülés</t>
  </si>
  <si>
    <t xml:space="preserve">11</t>
  </si>
  <si>
    <t xml:space="preserve">Térítésmentes átadás </t>
  </si>
  <si>
    <t xml:space="preserve">12</t>
  </si>
  <si>
    <t xml:space="preserve">Költségvetési szerv, társulás alapításkori átadás, vagyonkezelésbe adás miatti átadás, vagyonkezelői jog visszaadása</t>
  </si>
  <si>
    <t xml:space="preserve">13</t>
  </si>
  <si>
    <t xml:space="preserve">Egyéb csökkenés</t>
  </si>
  <si>
    <t xml:space="preserve">14</t>
  </si>
  <si>
    <r>
      <rPr>
        <b val="true"/>
        <sz val="10"/>
        <color rgb="FF000000"/>
        <rFont val="Arial"/>
        <family val="2"/>
        <charset val="238"/>
      </rPr>
      <t xml:space="preserve">Összes csökkenés</t>
    </r>
    <r>
      <rPr>
        <b val="true"/>
        <sz val="10"/>
        <rFont val="Arial"/>
        <family val="2"/>
        <charset val="238"/>
      </rPr>
      <t xml:space="preserve"> (=09+…+13)</t>
    </r>
  </si>
  <si>
    <t xml:space="preserve">15</t>
  </si>
  <si>
    <r>
      <rPr>
        <b val="true"/>
        <sz val="10"/>
        <color rgb="FF000000"/>
        <rFont val="Arial"/>
        <family val="2"/>
        <charset val="238"/>
      </rPr>
      <t xml:space="preserve">Bruttó érték összesen </t>
    </r>
    <r>
      <rPr>
        <b val="true"/>
        <sz val="10"/>
        <rFont val="Arial"/>
        <family val="2"/>
        <charset val="238"/>
      </rPr>
      <t xml:space="preserve">(=01+08-14)</t>
    </r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r>
      <rPr>
        <b val="true"/>
        <sz val="10"/>
        <color rgb="FF000000"/>
        <rFont val="Arial"/>
        <family val="2"/>
        <charset val="238"/>
      </rPr>
      <t xml:space="preserve">Terv szerinti értékcsökkenés záró állománya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=16+17-18)</t>
    </r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r>
      <rPr>
        <b val="true"/>
        <sz val="10"/>
        <color rgb="FF000000"/>
        <rFont val="Arial"/>
        <family val="2"/>
        <charset val="238"/>
      </rPr>
      <t xml:space="preserve">Terven felüli értékcsökkenés záró állománya </t>
    </r>
    <r>
      <rPr>
        <b val="true"/>
        <sz val="10"/>
        <rFont val="Arial"/>
        <family val="2"/>
        <charset val="238"/>
      </rPr>
      <t xml:space="preserve">(=20+21-22)</t>
    </r>
  </si>
  <si>
    <t xml:space="preserve">24</t>
  </si>
  <si>
    <r>
      <rPr>
        <b val="true"/>
        <sz val="10"/>
        <color rgb="FF000000"/>
        <rFont val="Arial"/>
        <family val="2"/>
        <charset val="238"/>
      </rPr>
      <t xml:space="preserve">Értékcsökkenés összesen </t>
    </r>
    <r>
      <rPr>
        <b val="true"/>
        <sz val="10"/>
        <rFont val="Arial"/>
        <family val="2"/>
        <charset val="238"/>
      </rPr>
      <t xml:space="preserve">(=19+23)</t>
    </r>
  </si>
  <si>
    <t xml:space="preserve">25</t>
  </si>
  <si>
    <r>
      <rPr>
        <b val="true"/>
        <sz val="10"/>
        <color rgb="FF000000"/>
        <rFont val="Arial"/>
        <family val="2"/>
        <charset val="238"/>
      </rPr>
      <t xml:space="preserve">Eszközök nettó értéke </t>
    </r>
    <r>
      <rPr>
        <b val="true"/>
        <sz val="10"/>
        <rFont val="Arial"/>
        <family val="2"/>
        <charset val="238"/>
      </rPr>
      <t xml:space="preserve">(=15-24)</t>
    </r>
  </si>
  <si>
    <t xml:space="preserve">26</t>
  </si>
  <si>
    <t xml:space="preserve">Teljesen (0-ig) leírt eszközök bruttó értéke</t>
  </si>
  <si>
    <t xml:space="preserve">14/A. melléklet a …./2020. (…...) önk. rendelethez</t>
  </si>
  <si>
    <t xml:space="preserve">Sorszám</t>
  </si>
  <si>
    <t xml:space="preserve">összesen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gyéb eredményszemléletű bevételek (=06+07+08+09)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 </t>
  </si>
  <si>
    <t xml:space="preserve">Anyagjellegű ráfordítások (=10+11+12+13)</t>
  </si>
  <si>
    <t xml:space="preserve">Bérköltség</t>
  </si>
  <si>
    <t xml:space="preserve">Személyi jellegű egyéb kifizetések</t>
  </si>
  <si>
    <t xml:space="preserve">Bérjárulékok</t>
  </si>
  <si>
    <t xml:space="preserve">V</t>
  </si>
  <si>
    <t xml:space="preserve">Személyi jellegű ráfordítások (=14+15+16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(=I±II+III-IV-V-VI-VII) </t>
  </si>
  <si>
    <t xml:space="preserve">Kapott (járó) osztalék és részesedés</t>
  </si>
  <si>
    <t xml:space="preserve">Részesedésekből származó eredményszemléletű bevételek, árfolyamnyereségek</t>
  </si>
  <si>
    <t xml:space="preserve">Befektetett pénzügyi eszközökből származó eredményszemléletű bevételek, árfolyamnyereség</t>
  </si>
  <si>
    <t xml:space="preserve">Egyéb kapott (járó) kamatok és kamatjellegű  eredményszemléletű bevételek</t>
  </si>
  <si>
    <t xml:space="preserve">Pénzügyi műveletek egyéb eredményszemléletű bevételei</t>
  </si>
  <si>
    <t xml:space="preserve">VIII</t>
  </si>
  <si>
    <t xml:space="preserve">Pénzügyi műveletek eredményszemléletű bevételei (=17+18+19+20+21)</t>
  </si>
  <si>
    <t xml:space="preserve">Részesedésekből származó ráfordítások, árfolyamveszteségek</t>
  </si>
  <si>
    <t xml:space="preserve">Befektetett pénzügyi eszközökből (értékpapírokból, kölcsönökből) származó ráfordítások, árfolyamveszteségek</t>
  </si>
  <si>
    <t xml:space="preserve">Fizetendő kamatok és kamatjellegű ráfordítások </t>
  </si>
  <si>
    <t xml:space="preserve">Részesedések, értékpapírok, pénzeszközök értékvesztése</t>
  </si>
  <si>
    <t xml:space="preserve">Pénzügyi műveletek egyéb ráfordításai</t>
  </si>
  <si>
    <t xml:space="preserve">IX</t>
  </si>
  <si>
    <t xml:space="preserve">Pénzügyi műveletek ráfordításai (=22+23+24+25+26)</t>
  </si>
  <si>
    <t xml:space="preserve">B) </t>
  </si>
  <si>
    <t xml:space="preserve">PÉNZÜGYI MŰVELETEK EREDMÉNYE (=VIII-IX)</t>
  </si>
  <si>
    <t xml:space="preserve">C) </t>
  </si>
  <si>
    <t xml:space="preserve">MÉRLEG SZERINTI EREDMÉNY (=±A±B)</t>
  </si>
  <si>
    <t xml:space="preserve"> 14/B. melléklet a …./2020. (…...) önk. rendelethez</t>
  </si>
  <si>
    <t xml:space="preserve">Felhalmozási célú támogatások eredményszemléletű bevételei</t>
  </si>
  <si>
    <t xml:space="preserve">Befektetett pénzügyi eszközökből származó eredményszemléletű bevételek, árfolyamnyereségek</t>
  </si>
  <si>
    <t xml:space="preserve">Egyéb kapott (járó) kamatok és kamatjellegű eredményszemléletű bevételek</t>
  </si>
  <si>
    <t xml:space="preserve">Befektetett pénzügyi eszközökből származó ráfordítások, árfolyamveszteségek </t>
  </si>
  <si>
    <t xml:space="preserve">Fizetendő kamatok és kamatjellegű ráfordítások</t>
  </si>
  <si>
    <t xml:space="preserve">Pénzügyi műveletek egyéb ráfordításai </t>
  </si>
  <si>
    <t xml:space="preserve">15. melléklet a …./2020. (…...) önk. rendelethez</t>
  </si>
  <si>
    <t xml:space="preserve">Nyitó adatok</t>
  </si>
  <si>
    <r>
      <rPr>
        <b val="true"/>
        <sz val="10"/>
        <color rgb="FF000000"/>
        <rFont val="Arial"/>
        <family val="2"/>
        <charset val="238"/>
      </rPr>
      <t xml:space="preserve">Tárgyidőszak-ban elszámolt értékvesztés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Tárgyidőszak-ban visszaírt értékvesztés</t>
  </si>
  <si>
    <t xml:space="preserve">Záró adatok</t>
  </si>
  <si>
    <t xml:space="preserve">Bekerülési érték</t>
  </si>
  <si>
    <t xml:space="preserve">Értékvesztés </t>
  </si>
  <si>
    <t xml:space="preserve">Adott előlegek</t>
  </si>
  <si>
    <t xml:space="preserve">Tartós részesedések</t>
  </si>
  <si>
    <t xml:space="preserve">Tartós hitelviszonyt megtestesítő értékpapírok </t>
  </si>
  <si>
    <t xml:space="preserve">Készletek </t>
  </si>
  <si>
    <t xml:space="preserve">Lekötött bankbetétek</t>
  </si>
  <si>
    <t xml:space="preserve">Kincstáron kívüli forintszámlák</t>
  </si>
  <si>
    <t xml:space="preserve">Kincstáron kívül devizaszámlák</t>
  </si>
  <si>
    <t xml:space="preserve">Követelések a követelés jellegű sajátos elszámolások kivételével</t>
  </si>
  <si>
    <t xml:space="preserve">Nem tartós részesedések </t>
  </si>
  <si>
    <t xml:space="preserve">Forgatási célú hitelviszonyt megtestesítő értékpapírok </t>
  </si>
  <si>
    <t xml:space="preserve">Összesen (=01+…+10)</t>
  </si>
  <si>
    <t xml:space="preserve">2019. évi tény adat</t>
  </si>
  <si>
    <t xml:space="preserve">ügyek száma (db)</t>
  </si>
  <si>
    <t xml:space="preserve">összeg (Ft)</t>
  </si>
  <si>
    <r>
      <rPr>
        <sz val="9"/>
        <rFont val="Arial"/>
        <family val="2"/>
        <charset val="238"/>
      </rPr>
      <t xml:space="preserve">ellátottak térítési díjának, illetve kártérítésének méltányossági alapon történő elengedése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ölcsődei ellátásnál</t>
  </si>
  <si>
    <t xml:space="preserve">Óvodai nevelésnél</t>
  </si>
  <si>
    <t xml:space="preserve">Általános iskolai nevelésnél</t>
  </si>
  <si>
    <t xml:space="preserve">Középiskolai nevelésnél</t>
  </si>
  <si>
    <t xml:space="preserve">Kollégiumi nevelésnél</t>
  </si>
  <si>
    <t xml:space="preserve">lakosság részére lakásépítéshez, felújításhoz nyújtott kölcsön elengedése</t>
  </si>
  <si>
    <t xml:space="preserve">helyi adónál, gépjárműadónál biztosított kedvezmény, mentesség összege adónemenként (1.+2.+3.)</t>
  </si>
  <si>
    <r>
      <rPr>
        <u val="single"/>
        <sz val="9"/>
        <rFont val="Arial"/>
        <family val="2"/>
        <charset val="238"/>
      </rPr>
      <t xml:space="preserve">adóelengedések méltányosságból</t>
    </r>
    <r>
      <rPr>
        <u val="single"/>
        <vertAlign val="superscript"/>
        <sz val="9"/>
        <rFont val="Arial"/>
        <family val="2"/>
        <charset val="238"/>
      </rPr>
      <t xml:space="preserve">2</t>
    </r>
  </si>
  <si>
    <t xml:space="preserve">1. ÖSSZESEN</t>
  </si>
  <si>
    <t xml:space="preserve">adókedvezmények</t>
  </si>
  <si>
    <r>
      <rPr>
        <sz val="9"/>
        <rFont val="Arial"/>
        <family val="2"/>
        <charset val="238"/>
      </rPr>
      <t xml:space="preserve">magánszemélyek kommunális adója:  62 év felettiek, szennyvízcsatorna,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parűzési adó: adóalap mentesség, háziorvosok,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gépjárműadó: mozgáskorlátozottak, egyház, költségvetési szerv, alapítvány, 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2. ÖSSZESEN</t>
  </si>
  <si>
    <r>
      <rPr>
        <sz val="9"/>
        <rFont val="Arial"/>
        <family val="2"/>
        <charset val="238"/>
      </rPr>
      <t xml:space="preserve">Kommunális beruházás miatt igénybevett kedvezmény</t>
    </r>
    <r>
      <rPr>
        <vertAlign val="superscript"/>
        <sz val="9"/>
        <rFont val="Arial"/>
        <family val="2"/>
        <charset val="238"/>
      </rPr>
      <t xml:space="preserve">6</t>
    </r>
  </si>
  <si>
    <t xml:space="preserve">helyiségek, eszközök hasznosításából származó bevételből nyújtott kedvezmény, mentesség</t>
  </si>
  <si>
    <t xml:space="preserve">órák száma</t>
  </si>
  <si>
    <r>
      <rPr>
        <i val="true"/>
        <sz val="9"/>
        <rFont val="Arial"/>
        <family val="2"/>
        <charset val="238"/>
      </rPr>
      <t xml:space="preserve">Sportcsarnok </t>
    </r>
    <r>
      <rPr>
        <i val="true"/>
        <vertAlign val="superscript"/>
        <sz val="9"/>
        <rFont val="Arial"/>
        <family val="2"/>
        <charset val="238"/>
      </rPr>
      <t xml:space="preserve">7</t>
    </r>
    <r>
      <rPr>
        <i val="true"/>
        <sz val="9"/>
        <rFont val="Arial"/>
        <family val="2"/>
        <charset val="238"/>
      </rPr>
      <t xml:space="preserve"> Térítésmentes használók - csarnok, szabadidőpark, sporttelep</t>
    </r>
  </si>
  <si>
    <r>
      <rPr>
        <i val="true"/>
        <sz val="9"/>
        <rFont val="Arial"/>
        <family val="2"/>
        <charset val="238"/>
      </rPr>
      <t xml:space="preserve">Petőfi Sándor Művelődési Központ épületét használó civil szervezetek</t>
    </r>
    <r>
      <rPr>
        <i val="true"/>
        <vertAlign val="superscript"/>
        <sz val="9"/>
        <rFont val="Arial"/>
        <family val="2"/>
        <charset val="238"/>
      </rPr>
      <t xml:space="preserve">8</t>
    </r>
  </si>
  <si>
    <t xml:space="preserve">napok száma</t>
  </si>
  <si>
    <t xml:space="preserve">Magyar Vöröskereszt Bács-Kiskun Megyei Szervezete (Pozsonyi utca 2.)</t>
  </si>
  <si>
    <t xml:space="preserve">Kiskőrös Városért Alapítvány (Pozsonyi utca 2.)</t>
  </si>
  <si>
    <t xml:space="preserve">Országos Petőfi Sándor Társaság (Pozsonyi utca 2.)</t>
  </si>
  <si>
    <t xml:space="preserve">Kiskőrös Kultúrájáért Egyesület – Pozsonyi u. 2.</t>
  </si>
  <si>
    <t xml:space="preserve">Hétszínvirág Oktatási és Kulturális Alapítvány – Pozsonyi u.2.</t>
  </si>
  <si>
    <t xml:space="preserve">Kiskőrös Városi Polgárőrség Bűnmegelőzési és Önvédelmi Egyesület (Árpád utca 8.)</t>
  </si>
  <si>
    <t xml:space="preserve">Kőrösszolg. Kft. (Petőfi út 108.)</t>
  </si>
  <si>
    <t xml:space="preserve">10.</t>
  </si>
  <si>
    <t xml:space="preserve">Magyar Máltai Szeretszolgálat Egyesület – Árpád u. 8.</t>
  </si>
  <si>
    <t xml:space="preserve">11.</t>
  </si>
  <si>
    <t xml:space="preserve">Állampusztai OBV Intézet (Árpád utca 8.)</t>
  </si>
  <si>
    <t xml:space="preserve">12.</t>
  </si>
  <si>
    <t xml:space="preserve">Bács-Kiskun Megyei Kormányhivatal (Petőfi tér 1.)</t>
  </si>
  <si>
    <t xml:space="preserve">13.</t>
  </si>
  <si>
    <t xml:space="preserve">Bács-Kiskun Megyei Kormányhivatal (Petőfi tér 3.)</t>
  </si>
  <si>
    <t xml:space="preserve">1., 2., 3., 4., 5., 6., 7., 8., 9., 10., 11., 12. és 13. ÖSSZESEN</t>
  </si>
  <si>
    <t xml:space="preserve">egyéb nyújtott kedvezmény, vagy kölcsön elengedése</t>
  </si>
  <si>
    <t xml:space="preserve">létszám</t>
  </si>
  <si>
    <r>
      <rPr>
        <sz val="9"/>
        <rFont val="Arial"/>
        <family val="2"/>
        <charset val="238"/>
      </rPr>
      <t xml:space="preserve">múzeumi belépődíjak esetében nyújtott </t>
    </r>
    <r>
      <rPr>
        <vertAlign val="superscript"/>
        <sz val="9"/>
        <rFont val="Arial"/>
        <family val="2"/>
        <charset val="238"/>
      </rPr>
      <t xml:space="preserve">9</t>
    </r>
    <r>
      <rPr>
        <sz val="9"/>
        <rFont val="Arial"/>
        <family val="2"/>
        <charset val="238"/>
      </rPr>
      <t xml:space="preserve">:</t>
    </r>
  </si>
  <si>
    <t xml:space="preserve">50 %-os belépődíjkedvezmény</t>
  </si>
  <si>
    <t xml:space="preserve">100 %-os belépődíjkedvezmény</t>
  </si>
  <si>
    <t xml:space="preserve">könyvtári beiratkozási díj esetében nyújtott</t>
  </si>
  <si>
    <t xml:space="preserve">50%-os kedvezmény (pedagógusok, nyugdíjasok részére)</t>
  </si>
  <si>
    <t xml:space="preserve">100%-os kedvezmény (70 év felett, egy alkalommal 16. életévig)</t>
  </si>
  <si>
    <t xml:space="preserve">1., 2. és 3. ÖSSZESEN</t>
  </si>
  <si>
    <t xml:space="preserve">Mindösszesen (A+B+C+D+E):</t>
  </si>
  <si>
    <t xml:space="preserve">Szöveges indoklás:</t>
  </si>
  <si>
    <r>
      <rPr>
        <vertAlign val="superscript"/>
        <sz val="8"/>
        <rFont val="Arial"/>
        <family val="2"/>
        <charset val="238"/>
      </rPr>
      <t xml:space="preserve">1  </t>
    </r>
    <r>
      <rPr>
        <sz val="8"/>
        <rFont val="Arial"/>
        <family val="2"/>
        <charset val="238"/>
      </rPr>
      <t xml:space="preserve">A gyermekétkeztetésnél nyújtott 50% vagy 100%-os térítési díj kedvezmény.</t>
    </r>
  </si>
  <si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A méltányosságból történő adótörlés az adózás rendjéről szóló 2017. évi CL. törvényben meghatározott feltételek megléte esetében kerül alkalmazásra. </t>
    </r>
  </si>
  <si>
    <r>
      <rPr>
        <vertAlign val="superscript"/>
        <sz val="8"/>
        <rFont val="Arial"/>
        <family val="2"/>
        <charset val="238"/>
      </rPr>
      <t xml:space="preserve">3, 6 </t>
    </r>
    <r>
      <rPr>
        <sz val="8"/>
        <rFont val="Arial"/>
        <family val="2"/>
        <charset val="238"/>
      </rPr>
      <t xml:space="preserve">Magánszemélyek kommunális adójáról szóló többször módosított 23/2015. (XI.26.)  önkormányzati rendelet 2.§-a alapján.                                    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Az iparűzési adóról szóló többször módosított 24/2015. (XI.26.) önkormányzati rendelet 2.§-a alapján.</t>
    </r>
  </si>
  <si>
    <r>
      <rPr>
        <vertAlign val="superscript"/>
        <sz val="8"/>
        <rFont val="Arial"/>
        <family val="2"/>
        <charset val="238"/>
      </rPr>
      <t xml:space="preserve">5 </t>
    </r>
    <r>
      <rPr>
        <sz val="8"/>
        <rFont val="Arial"/>
        <family val="2"/>
        <charset val="238"/>
      </rPr>
      <t xml:space="preserve">A gépjáműadóról szóló 1991. évi LXXXII. törvény alapján.</t>
    </r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A kedvezmény a szervezetek sporttevékenységének a helyi sportfeladatok meghatározásáról és ellátásáról szóló 9/2012. (III. 30.) önkormányzati rendelet alapján biztosított helyiségek bérleti díja alapján került meghatározásra.</t>
    </r>
  </si>
  <si>
    <r>
      <rPr>
        <vertAlign val="superscript"/>
        <sz val="8"/>
        <rFont val="Arial"/>
        <family val="2"/>
        <charset val="238"/>
      </rPr>
      <t xml:space="preserve">8 </t>
    </r>
    <r>
      <rPr>
        <sz val="8"/>
        <rFont val="Arial"/>
        <family val="2"/>
        <charset val="238"/>
      </rPr>
      <t xml:space="preserve">Helyi közművelődési feladatok meghatározásáról és ellátásáról szóló többször módosított 4/1999. (IV.1.) önkormányzati rendelet 6.§-a.</t>
    </r>
  </si>
  <si>
    <r>
      <rPr>
        <vertAlign val="superscript"/>
        <sz val="8"/>
        <rFont val="Arial"/>
        <family val="2"/>
        <charset val="238"/>
      </rPr>
      <t xml:space="preserve">9  </t>
    </r>
    <r>
      <rPr>
        <sz val="8"/>
        <rFont val="Arial"/>
        <family val="2"/>
        <charset val="238"/>
      </rPr>
      <t xml:space="preserve">Kedvezmény a muzeális intézmények látogatóit megillető kedvezményekről szóló 194/2000. (XI.24.) Kormány rendelet alapján.</t>
    </r>
  </si>
  <si>
    <t xml:space="preserve">Lejárat éve</t>
  </si>
  <si>
    <t xml:space="preserve">Állomány</t>
  </si>
  <si>
    <t xml:space="preserve">Cél</t>
  </si>
  <si>
    <t xml:space="preserve">Hitelek, kötvények</t>
  </si>
  <si>
    <r>
      <rPr>
        <sz val="11"/>
        <rFont val="Arial"/>
        <family val="2"/>
        <charset val="238"/>
      </rPr>
      <t xml:space="preserve">Folyószámla-hitel keret - K</t>
    </r>
    <r>
      <rPr>
        <sz val="11"/>
        <rFont val="Calibri"/>
        <family val="2"/>
        <charset val="238"/>
      </rPr>
      <t xml:space="preserve">&amp;</t>
    </r>
    <r>
      <rPr>
        <sz val="11"/>
        <rFont val="Arial"/>
        <family val="2"/>
        <charset val="238"/>
      </rPr>
      <t xml:space="preserve">H Bank Zrt.</t>
    </r>
  </si>
  <si>
    <t xml:space="preserve">Folyamatos működési feladatok</t>
  </si>
  <si>
    <t xml:space="preserve">Csapadékvízelevezető rendszer kiépítése, szilárd burkolatú út építése, járdaépítés -  K&amp;H Bank Zrt.</t>
  </si>
  <si>
    <t xml:space="preserve">Fejlesztés</t>
  </si>
  <si>
    <t xml:space="preserve">Ebből 2019. december 31-én fennálló</t>
  </si>
  <si>
    <t xml:space="preserve">Piaccsarnok vásárlás - K&amp;H Bank Zrt.</t>
  </si>
  <si>
    <t xml:space="preserve">Óvoda építése - K&amp;H Bank Zrt.</t>
  </si>
  <si>
    <t xml:space="preserve">Kiskőrös-Tabdi elágazásig tervezett kerékpárút megvalósítására  - K&amp;H Bank Zrt.</t>
  </si>
  <si>
    <t xml:space="preserve">'Ebből 2019. december 31-én fennálló</t>
  </si>
  <si>
    <t xml:space="preserve">Széles út szilárd burkolattal történő ellátásához - K&amp;H Bank Zrt.</t>
  </si>
  <si>
    <t xml:space="preserve">Nyújtott kölcsönök</t>
  </si>
  <si>
    <t xml:space="preserve">Lakásvásárlás kölcsönök</t>
  </si>
  <si>
    <t xml:space="preserve">folyamatos</t>
  </si>
  <si>
    <t xml:space="preserve">Volt állami tulajdonban lévő lakás vásárlása, Szociális lakástámogatás</t>
  </si>
  <si>
    <t xml:space="preserve">Munkáltatói kölcsönök</t>
  </si>
  <si>
    <t xml:space="preserve">1996-2020</t>
  </si>
  <si>
    <t xml:space="preserve">Lakásépítés, vásárlás</t>
  </si>
  <si>
    <t xml:space="preserve">3. kimutatás: Állami támogatások 2019. </t>
  </si>
  <si>
    <t xml:space="preserve">eredeti összeg</t>
  </si>
  <si>
    <t xml:space="preserve">kiutalt támogatás</t>
  </si>
  <si>
    <t xml:space="preserve">tényleges felhasználás</t>
  </si>
  <si>
    <t xml:space="preserve">2019. évben felhasználható</t>
  </si>
  <si>
    <t xml:space="preserve">eltérés (többlettámogatás +, visszafizetendő - )</t>
  </si>
  <si>
    <t xml:space="preserve">általános működési támogatás (KGR 11/C)</t>
  </si>
  <si>
    <t xml:space="preserve">köznevelési feladatok támogatása (KGR 11/C)</t>
  </si>
  <si>
    <t xml:space="preserve">egyes szociális és gyermekjóléti feladatok támogatása (KGR 11/C)</t>
  </si>
  <si>
    <t xml:space="preserve">bölcsőde támogatása (KGR 11/G)</t>
  </si>
  <si>
    <t xml:space="preserve">idősek otthona támogatása (KGR 11/D)</t>
  </si>
  <si>
    <t xml:space="preserve">gyermekétkeztetési feladatok támogatása (KGR 11/E)</t>
  </si>
  <si>
    <t xml:space="preserve">szociális, gyermekjóléti és gyermekétkeztetési feladatok támogatása összesen: (KGR 11/C)</t>
  </si>
  <si>
    <t xml:space="preserve">Önkormányzati feladatellátást szolgáló fejlesztések előirányzatból forráshiány miatt támogatásban nem részesült pályázatok támogatása</t>
  </si>
  <si>
    <t xml:space="preserve">Téli rezsicsökkentésben korábban nem részesült, a vezetékes gáz- vagy távfűtéstől eltérő fűtőanyagot használó háztartások egyszeri támogatása</t>
  </si>
  <si>
    <t xml:space="preserve">előző évi kötelezettségvállalással terhelt kiegészítő támogatásainak és egyéb kötött felhasználású támogatások maradványainak elszámolása (KGR 11/B)</t>
  </si>
  <si>
    <t xml:space="preserve">Kötelező önkormányzati feladatot ellátó intézmények fejlesztése, felújítása</t>
  </si>
  <si>
    <t xml:space="preserve">Muzeális intézményi feladatok támogatása</t>
  </si>
  <si>
    <t xml:space="preserve">közművelődési célú érdekeltségnövelő támogatása</t>
  </si>
  <si>
    <t xml:space="preserve">Szociális ágazati összevont pótlék</t>
  </si>
  <si>
    <t xml:space="preserve">Települési önkormányzatok nyilvános könyvtári és közművelődési feladatainak támogatása</t>
  </si>
  <si>
    <t xml:space="preserve">A települési önkormányzatok könyvtári célú érdekeltségnövelő támogatása</t>
  </si>
  <si>
    <t xml:space="preserve">Kulturális illetménypótlék</t>
  </si>
  <si>
    <t xml:space="preserve">A költségvetési szerveknél foglalkoztatottak kompenzációja</t>
  </si>
  <si>
    <t xml:space="preserve">A minimálbér és a garantált bérminimum emelés hatásának kompenzációja</t>
  </si>
  <si>
    <t xml:space="preserve">kiegészítő támogatások és egyéb kötött felhasználású támogatások összesen: (KGR 11/A)</t>
  </si>
  <si>
    <t xml:space="preserve">1.-5. összesen: (KGR 11/L)</t>
  </si>
  <si>
    <t xml:space="preserve">4. kimutatás: KISKŐRÖS VÁROS 2019. évet követő három év tervezett bevételei és kiadásai</t>
  </si>
  <si>
    <t xml:space="preserve">Az Önkormányzat által irányított költségvetési szervek költségvetési bevételei</t>
  </si>
  <si>
    <t xml:space="preserve">Az Önkormányzat és a Polgármesteri Hivatal költségvetési bevételei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Költségvetési hiány finanszírozása -  belső finanszírozás - előző évek tartalékának/pénz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hitel felvétel</t>
  </si>
  <si>
    <t xml:space="preserve">KÖLTSÉGVETÉSI KIADÁSOK ÖSSZESEN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"/>
    <numFmt numFmtId="167" formatCode="0.00%"/>
    <numFmt numFmtId="168" formatCode="@"/>
    <numFmt numFmtId="169" formatCode="0"/>
    <numFmt numFmtId="170" formatCode="#,##0.0"/>
    <numFmt numFmtId="171" formatCode="#,##0.00"/>
    <numFmt numFmtId="172" formatCode="#,##0&quot; Ft&quot;"/>
    <numFmt numFmtId="173" formatCode="[$-409]d\-mmm"/>
    <numFmt numFmtId="174" formatCode="#,###"/>
    <numFmt numFmtId="175" formatCode="00"/>
    <numFmt numFmtId="176" formatCode="General"/>
  </numFmts>
  <fonts count="1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sz val="10"/>
      <color rgb="FF000000"/>
      <name val="Times New Roman CE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name val="Arial CE"/>
      <family val="0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i val="true"/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CE181E"/>
      <name val="Times New Roman"/>
      <family val="1"/>
      <charset val="238"/>
    </font>
    <font>
      <i val="true"/>
      <sz val="10"/>
      <color rgb="FFCE181E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color rgb="FFCE181E"/>
      <name val="Times New Roman"/>
      <family val="1"/>
      <charset val="238"/>
    </font>
    <font>
      <sz val="10"/>
      <color rgb="FFCE181E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i val="true"/>
      <sz val="8"/>
      <name val="Tahoma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9"/>
      <name val="Tahoma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Tahoma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4"/>
      <name val="Calibri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sz val="11"/>
      <name val="Tahoma"/>
      <family val="2"/>
      <charset val="238"/>
    </font>
    <font>
      <i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ahoma"/>
      <family val="2"/>
    </font>
    <font>
      <b val="true"/>
      <sz val="11"/>
      <name val="Times New Roman CE"/>
      <family val="1"/>
      <charset val="238"/>
    </font>
    <font>
      <sz val="9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6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4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22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4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2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2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6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24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4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2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22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2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22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4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0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4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9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4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9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7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5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1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7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5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7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6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5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9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1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38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138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2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5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0" fillId="0" borderId="165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6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13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5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7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6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3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5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3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1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4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6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24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4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24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3" fillId="0" borderId="9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3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3" fillId="24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4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6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63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9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2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5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55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4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8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7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93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9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8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58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10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34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110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4" fillId="0" borderId="1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9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8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8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58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9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3" xfId="6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3" xfId="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9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6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6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8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4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7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9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6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3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13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13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7" fillId="0" borderId="1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1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4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9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4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0" fillId="24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1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8" fillId="0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7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13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6" fillId="0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1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6" fillId="0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13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4" fillId="0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3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4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7" fillId="0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8" fillId="0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4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4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4" fillId="24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24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6" fillId="0" borderId="1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6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3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3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1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24" borderId="1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4" fillId="0" borderId="13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4" fillId="0" borderId="14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6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6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0" fillId="0" borderId="7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5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5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5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0" fillId="0" borderId="7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13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14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13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4" fillId="0" borderId="1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14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10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4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6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7" fillId="0" borderId="7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9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1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6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7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10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5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7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10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7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8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17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3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4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2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12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12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8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8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7" fillId="0" borderId="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7" fillId="0" borderId="10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0" fillId="0" borderId="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17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15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0" borderId="13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16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6" fillId="0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6" fillId="0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8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6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8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6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9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3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12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0" fillId="0" borderId="12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4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5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13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0" fillId="0" borderId="13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5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54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0" fillId="0" borderId="13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0" fillId="0" borderId="13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6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6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1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0" fillId="0" borderId="1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166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0" fillId="0" borderId="1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5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5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7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6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1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2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6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5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18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3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8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6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13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0" fillId="0" borderId="13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16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15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13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0" fillId="0" borderId="13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16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9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7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9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 2" xfId="58"/>
    <cellStyle name="Normál 2 2" xfId="59"/>
    <cellStyle name="Normál 3" xfId="60"/>
    <cellStyle name="Normál 4" xfId="61"/>
    <cellStyle name="Normál_12_urlap_Mérleg_MJEL 01R_ABCDEF_2014re_nov19 2" xfId="62"/>
    <cellStyle name="Normál_12dmelléklet 2" xfId="63"/>
    <cellStyle name="Normál_12dmelléklet 3" xfId="64"/>
    <cellStyle name="Normál_2009.évi 2" xfId="65"/>
    <cellStyle name="Normál_ktgvetés zárszám mellékletei 2" xfId="66"/>
    <cellStyle name="Normál_közvetett tám" xfId="67"/>
    <cellStyle name="Normál_Mellékletek rendeleti" xfId="68"/>
    <cellStyle name="Normál_Munka1 2" xfId="69"/>
    <cellStyle name="Normál_végső rend. képv.mód-sal" xfId="70"/>
    <cellStyle name="Normál_végső rend. képv.mód-sal 2" xfId="71"/>
    <cellStyle name="Rossz 2" xfId="72"/>
    <cellStyle name="Semleges 2" xfId="73"/>
    <cellStyle name="Számítás 2" xfId="74"/>
    <cellStyle name="Összesen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47520</xdr:rowOff>
    </xdr:from>
    <xdr:to>
      <xdr:col>10</xdr:col>
      <xdr:colOff>182160</xdr:colOff>
      <xdr:row>2</xdr:row>
      <xdr:rowOff>123840</xdr:rowOff>
    </xdr:to>
    <xdr:sp>
      <xdr:nvSpPr>
        <xdr:cNvPr id="0" name="AutoShape 1"/>
        <xdr:cNvSpPr/>
      </xdr:nvSpPr>
      <xdr:spPr>
        <a:xfrm>
          <a:off x="4014720" y="47520"/>
          <a:ext cx="5101920" cy="40032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 TELJESÍTÉS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9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5680</xdr:colOff>
      <xdr:row>1</xdr:row>
      <xdr:rowOff>66240</xdr:rowOff>
    </xdr:from>
    <xdr:to>
      <xdr:col>8</xdr:col>
      <xdr:colOff>41400</xdr:colOff>
      <xdr:row>4</xdr:row>
      <xdr:rowOff>123840</xdr:rowOff>
    </xdr:to>
    <xdr:sp>
      <xdr:nvSpPr>
        <xdr:cNvPr id="9" name="AutoShape 1"/>
        <xdr:cNvSpPr/>
      </xdr:nvSpPr>
      <xdr:spPr>
        <a:xfrm>
          <a:off x="2537280" y="247320"/>
          <a:ext cx="7406280" cy="6004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ISKŐRÖS VÁROS ÖNKORMÁNYZ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rvezett adósságot keletkeztető ügyletek fejlesztési célok sze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920</xdr:colOff>
      <xdr:row>0</xdr:row>
      <xdr:rowOff>47520</xdr:rowOff>
    </xdr:from>
    <xdr:to>
      <xdr:col>6</xdr:col>
      <xdr:colOff>720</xdr:colOff>
      <xdr:row>2</xdr:row>
      <xdr:rowOff>142920</xdr:rowOff>
    </xdr:to>
    <xdr:sp>
      <xdr:nvSpPr>
        <xdr:cNvPr id="10" name="AutoShape 1"/>
        <xdr:cNvSpPr/>
      </xdr:nvSpPr>
      <xdr:spPr>
        <a:xfrm>
          <a:off x="4075200" y="47520"/>
          <a:ext cx="3312000" cy="4194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1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9. évi maradvá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1840</xdr:rowOff>
    </xdr:from>
    <xdr:to>
      <xdr:col>4</xdr:col>
      <xdr:colOff>342720</xdr:colOff>
      <xdr:row>0</xdr:row>
      <xdr:rowOff>504720</xdr:rowOff>
    </xdr:to>
    <xdr:sp>
      <xdr:nvSpPr>
        <xdr:cNvPr id="11" name="AutoShape 1"/>
        <xdr:cNvSpPr/>
      </xdr:nvSpPr>
      <xdr:spPr>
        <a:xfrm>
          <a:off x="3503160" y="141840"/>
          <a:ext cx="2585520" cy="3628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2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9. évi maradvány felosztá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5360</xdr:colOff>
      <xdr:row>0</xdr:row>
      <xdr:rowOff>57240</xdr:rowOff>
    </xdr:from>
    <xdr:to>
      <xdr:col>3</xdr:col>
      <xdr:colOff>181800</xdr:colOff>
      <xdr:row>1</xdr:row>
      <xdr:rowOff>142560</xdr:rowOff>
    </xdr:to>
    <xdr:sp>
      <xdr:nvSpPr>
        <xdr:cNvPr id="12" name="AutoShape 1"/>
        <xdr:cNvSpPr/>
      </xdr:nvSpPr>
      <xdr:spPr>
        <a:xfrm>
          <a:off x="3645360" y="57240"/>
          <a:ext cx="3059640" cy="3902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3/A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9. évi mérle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0</xdr:colOff>
      <xdr:row>0</xdr:row>
      <xdr:rowOff>48240</xdr:rowOff>
    </xdr:from>
    <xdr:to>
      <xdr:col>3</xdr:col>
      <xdr:colOff>402840</xdr:colOff>
      <xdr:row>1</xdr:row>
      <xdr:rowOff>66240</xdr:rowOff>
    </xdr:to>
    <xdr:sp>
      <xdr:nvSpPr>
        <xdr:cNvPr id="13" name="AutoShape 1"/>
        <xdr:cNvSpPr/>
      </xdr:nvSpPr>
      <xdr:spPr>
        <a:xfrm>
          <a:off x="3636000" y="48240"/>
          <a:ext cx="3309840" cy="3610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3/B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8. évi mérle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1</xdr:row>
      <xdr:rowOff>19080</xdr:rowOff>
    </xdr:from>
    <xdr:to>
      <xdr:col>1</xdr:col>
      <xdr:colOff>786240</xdr:colOff>
      <xdr:row>2</xdr:row>
      <xdr:rowOff>256320</xdr:rowOff>
    </xdr:to>
    <xdr:sp>
      <xdr:nvSpPr>
        <xdr:cNvPr id="14" name="Szöveg 1"/>
        <xdr:cNvSpPr/>
      </xdr:nvSpPr>
      <xdr:spPr>
        <a:xfrm>
          <a:off x="1076760" y="171360"/>
          <a:ext cx="4934880" cy="38988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13/C. melléklet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Önkormányzat vagyonkimutatás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0</xdr:row>
      <xdr:rowOff>200880</xdr:rowOff>
    </xdr:from>
    <xdr:to>
      <xdr:col>51</xdr:col>
      <xdr:colOff>160560</xdr:colOff>
      <xdr:row>0</xdr:row>
      <xdr:rowOff>619200</xdr:rowOff>
    </xdr:to>
    <xdr:sp>
      <xdr:nvSpPr>
        <xdr:cNvPr id="15" name="Szöveg 1"/>
        <xdr:cNvSpPr/>
      </xdr:nvSpPr>
      <xdr:spPr>
        <a:xfrm>
          <a:off x="1965240" y="200880"/>
          <a:ext cx="7850520" cy="4183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13/D. mellékle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Kimutatás az immateriális javak, tárgyi eszközök, koncesszióba, vagyonkezelésbe adott eszközök állományának alakulásáró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67320</xdr:rowOff>
    </xdr:from>
    <xdr:to>
      <xdr:col>25</xdr:col>
      <xdr:colOff>615600</xdr:colOff>
      <xdr:row>1</xdr:row>
      <xdr:rowOff>76320</xdr:rowOff>
    </xdr:to>
    <xdr:sp>
      <xdr:nvSpPr>
        <xdr:cNvPr id="16" name="AutoShape 1"/>
        <xdr:cNvSpPr/>
      </xdr:nvSpPr>
      <xdr:spPr>
        <a:xfrm>
          <a:off x="4463640" y="67320"/>
          <a:ext cx="3351600" cy="4186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/A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8. évi eredmé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67320</xdr:rowOff>
    </xdr:from>
    <xdr:to>
      <xdr:col>25</xdr:col>
      <xdr:colOff>614880</xdr:colOff>
      <xdr:row>1</xdr:row>
      <xdr:rowOff>76320</xdr:rowOff>
    </xdr:to>
    <xdr:sp>
      <xdr:nvSpPr>
        <xdr:cNvPr id="17" name="AutoShape 1"/>
        <xdr:cNvSpPr/>
      </xdr:nvSpPr>
      <xdr:spPr>
        <a:xfrm>
          <a:off x="4463640" y="67320"/>
          <a:ext cx="3300840" cy="4186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/B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9. évi eredmé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320</xdr:colOff>
      <xdr:row>0</xdr:row>
      <xdr:rowOff>29160</xdr:rowOff>
    </xdr:from>
    <xdr:to>
      <xdr:col>37</xdr:col>
      <xdr:colOff>100440</xdr:colOff>
      <xdr:row>0</xdr:row>
      <xdr:rowOff>446760</xdr:rowOff>
    </xdr:to>
    <xdr:sp>
      <xdr:nvSpPr>
        <xdr:cNvPr id="18" name="AutoShape 1"/>
        <xdr:cNvSpPr/>
      </xdr:nvSpPr>
      <xdr:spPr>
        <a:xfrm>
          <a:off x="3850200" y="29160"/>
          <a:ext cx="3298680" cy="4176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5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9. év Az eszközök értékvesztésének alakulá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</xdr:row>
      <xdr:rowOff>18720</xdr:rowOff>
    </xdr:from>
    <xdr:to>
      <xdr:col>3</xdr:col>
      <xdr:colOff>412920</xdr:colOff>
      <xdr:row>3</xdr:row>
      <xdr:rowOff>28440</xdr:rowOff>
    </xdr:to>
    <xdr:sp>
      <xdr:nvSpPr>
        <xdr:cNvPr id="1" name="AutoShape 1"/>
        <xdr:cNvSpPr/>
      </xdr:nvSpPr>
      <xdr:spPr>
        <a:xfrm>
          <a:off x="682560" y="247320"/>
          <a:ext cx="4793040" cy="3430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9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</xdr:row>
      <xdr:rowOff>47880</xdr:rowOff>
    </xdr:from>
    <xdr:to>
      <xdr:col>6</xdr:col>
      <xdr:colOff>443520</xdr:colOff>
      <xdr:row>2</xdr:row>
      <xdr:rowOff>76320</xdr:rowOff>
    </xdr:to>
    <xdr:sp>
      <xdr:nvSpPr>
        <xdr:cNvPr id="2" name="AutoShape 1"/>
        <xdr:cNvSpPr/>
      </xdr:nvSpPr>
      <xdr:spPr>
        <a:xfrm>
          <a:off x="1749600" y="200160"/>
          <a:ext cx="6090480" cy="2192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3. melléklet  Kiskőrös Város 2019. ÉVI KÖLTSÉGVETÉSI BEVÉTELEI ÉS KIADÁSA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133560</xdr:rowOff>
    </xdr:from>
    <xdr:to>
      <xdr:col>9</xdr:col>
      <xdr:colOff>720</xdr:colOff>
      <xdr:row>2</xdr:row>
      <xdr:rowOff>104400</xdr:rowOff>
    </xdr:to>
    <xdr:sp>
      <xdr:nvSpPr>
        <xdr:cNvPr id="3" name="AutoShape 1"/>
        <xdr:cNvSpPr/>
      </xdr:nvSpPr>
      <xdr:spPr>
        <a:xfrm>
          <a:off x="2062080" y="133560"/>
          <a:ext cx="5706000" cy="2948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4. melléklet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AZ ÖNKORMÁNYZAT ÁLTAL IRÁNYÍTOTT KÖLTSÉGVETÉSI SZERVEK  2019. ÉVI BEVÉTELE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47520</xdr:rowOff>
    </xdr:from>
    <xdr:to>
      <xdr:col>12</xdr:col>
      <xdr:colOff>201960</xdr:colOff>
      <xdr:row>3</xdr:row>
      <xdr:rowOff>75960</xdr:rowOff>
    </xdr:to>
    <xdr:sp>
      <xdr:nvSpPr>
        <xdr:cNvPr id="4" name="AutoShape 1"/>
        <xdr:cNvSpPr/>
      </xdr:nvSpPr>
      <xdr:spPr>
        <a:xfrm>
          <a:off x="4789080" y="47520"/>
          <a:ext cx="4960800" cy="41904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5. melléklet  2019. ÉVI KÖLTSÉGVETÉSI KIADÁSO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( Címek, alcímek és kiemelt előirányzatok szerint 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4</xdr:col>
      <xdr:colOff>483840</xdr:colOff>
      <xdr:row>3</xdr:row>
      <xdr:rowOff>162360</xdr:rowOff>
    </xdr:to>
    <xdr:sp>
      <xdr:nvSpPr>
        <xdr:cNvPr id="5" name="AutoShape 1"/>
        <xdr:cNvSpPr/>
      </xdr:nvSpPr>
      <xdr:spPr>
        <a:xfrm>
          <a:off x="612000" y="162000"/>
          <a:ext cx="5759640" cy="48600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6. melléklet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5360</xdr:colOff>
      <xdr:row>2</xdr:row>
      <xdr:rowOff>37800</xdr:rowOff>
    </xdr:from>
    <xdr:to>
      <xdr:col>4</xdr:col>
      <xdr:colOff>253440</xdr:colOff>
      <xdr:row>5</xdr:row>
      <xdr:rowOff>19080</xdr:rowOff>
    </xdr:to>
    <xdr:sp>
      <xdr:nvSpPr>
        <xdr:cNvPr id="6" name="AutoShape 1"/>
        <xdr:cNvSpPr/>
      </xdr:nvSpPr>
      <xdr:spPr>
        <a:xfrm>
          <a:off x="2517480" y="342720"/>
          <a:ext cx="4449240" cy="40968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7. melléklet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 2019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9</xdr:col>
      <xdr:colOff>423000</xdr:colOff>
      <xdr:row>0</xdr:row>
      <xdr:rowOff>419400</xdr:rowOff>
    </xdr:to>
    <xdr:sp>
      <xdr:nvSpPr>
        <xdr:cNvPr id="7" name="AutoShape 1"/>
        <xdr:cNvSpPr/>
      </xdr:nvSpPr>
      <xdr:spPr>
        <a:xfrm>
          <a:off x="853920" y="123840"/>
          <a:ext cx="91771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9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57600</xdr:rowOff>
    </xdr:from>
    <xdr:to>
      <xdr:col>5</xdr:col>
      <xdr:colOff>282600</xdr:colOff>
      <xdr:row>4</xdr:row>
      <xdr:rowOff>57240</xdr:rowOff>
    </xdr:to>
    <xdr:sp>
      <xdr:nvSpPr>
        <xdr:cNvPr id="8" name="AutoShape 1"/>
        <xdr:cNvSpPr/>
      </xdr:nvSpPr>
      <xdr:spPr>
        <a:xfrm>
          <a:off x="1397880" y="312840"/>
          <a:ext cx="5436000" cy="321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9. melléklet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/Documents/2016/k&#246;lts&#233;gvet&#233;s/el&#337;terjeszt&#233;s/el&#337;terj%202016%20ktgvet&#233;s%2002%2005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 "/>
      <sheetName val="1.kim"/>
      <sheetName val="2.kim"/>
      <sheetName val="3.kim"/>
    </sheetNames>
    <sheetDataSet>
      <sheetData sheetId="0"/>
      <sheetData sheetId="1">
        <row r="12">
          <cell r="C12">
            <v>101714</v>
          </cell>
        </row>
        <row r="13">
          <cell r="C13">
            <v>31905</v>
          </cell>
        </row>
        <row r="15">
          <cell r="C15">
            <v>785678</v>
          </cell>
        </row>
        <row r="16">
          <cell r="D16">
            <v>35526</v>
          </cell>
        </row>
        <row r="17">
          <cell r="C17">
            <v>591500</v>
          </cell>
        </row>
        <row r="18">
          <cell r="C18">
            <v>93362</v>
          </cell>
        </row>
        <row r="19">
          <cell r="D19">
            <v>0</v>
          </cell>
        </row>
        <row r="20">
          <cell r="C20">
            <v>0</v>
          </cell>
        </row>
        <row r="21">
          <cell r="D21">
            <v>2500</v>
          </cell>
        </row>
        <row r="26">
          <cell r="E26">
            <v>1246432</v>
          </cell>
        </row>
        <row r="27">
          <cell r="E27">
            <v>5000000</v>
          </cell>
        </row>
        <row r="34">
          <cell r="C34">
            <v>585068</v>
          </cell>
        </row>
        <row r="35">
          <cell r="C35">
            <v>155518</v>
          </cell>
        </row>
        <row r="36">
          <cell r="C36">
            <v>785713</v>
          </cell>
        </row>
        <row r="37">
          <cell r="C37">
            <v>8450</v>
          </cell>
        </row>
        <row r="38">
          <cell r="C38">
            <v>575046</v>
          </cell>
        </row>
        <row r="41">
          <cell r="D41">
            <v>592184</v>
          </cell>
        </row>
        <row r="42">
          <cell r="D42">
            <v>117159</v>
          </cell>
        </row>
        <row r="43">
          <cell r="D43">
            <v>19267</v>
          </cell>
        </row>
        <row r="47">
          <cell r="E47">
            <v>50183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13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6" min="5" style="1" width="11.99"/>
    <col collapsed="false" customWidth="true" hidden="false" outlineLevel="0" max="7" min="7" style="1" width="12.14"/>
    <col collapsed="false" customWidth="true" hidden="false" outlineLevel="0" max="10" min="8" style="1" width="11.56"/>
    <col collapsed="false" customWidth="true" hidden="false" outlineLevel="0" max="11" min="11" style="1" width="12.42"/>
    <col collapsed="false" customWidth="true" hidden="false" outlineLevel="0" max="14" min="12" style="1" width="11.56"/>
    <col collapsed="false" customWidth="true" hidden="false" outlineLevel="0" max="15" min="15" style="1" width="13.41"/>
    <col collapsed="false" customWidth="true" hidden="false" outlineLevel="0" max="16" min="16" style="2" width="4.41"/>
    <col collapsed="false" customWidth="false" hidden="false" outlineLevel="0" max="17" min="17" style="2" width="7.7"/>
    <col collapsed="false" customWidth="true" hidden="false" outlineLevel="0" max="18" min="18" style="2" width="11.7"/>
    <col collapsed="false" customWidth="false" hidden="false" outlineLevel="0" max="257" min="19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9.5" hidden="false" customHeight="true" outlineLevel="0" collapsed="false">
      <c r="O3" s="4" t="s">
        <v>1</v>
      </c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3" customFormat="true" ht="12.75" hidden="false" customHeight="false" outlineLevel="0" collapsed="false">
      <c r="A5" s="6"/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  <c r="K5" s="8" t="s">
        <v>11</v>
      </c>
      <c r="L5" s="8" t="s">
        <v>12</v>
      </c>
      <c r="M5" s="8" t="s">
        <v>13</v>
      </c>
      <c r="N5" s="11" t="s">
        <v>14</v>
      </c>
      <c r="O5" s="12" t="s">
        <v>15</v>
      </c>
    </row>
    <row r="6" customFormat="false" ht="15" hidden="false" customHeight="true" outlineLevel="0" collapsed="false">
      <c r="A6" s="14" t="s">
        <v>16</v>
      </c>
      <c r="B6" s="15" t="s">
        <v>17</v>
      </c>
      <c r="C6" s="16" t="n">
        <v>9476718</v>
      </c>
      <c r="D6" s="16" t="n">
        <v>9038378</v>
      </c>
      <c r="E6" s="16" t="n">
        <v>9500849</v>
      </c>
      <c r="F6" s="16" t="n">
        <v>10037019</v>
      </c>
      <c r="G6" s="16" t="n">
        <v>10092767</v>
      </c>
      <c r="H6" s="16" t="n">
        <v>10045759</v>
      </c>
      <c r="I6" s="17" t="n">
        <v>10496260</v>
      </c>
      <c r="J6" s="18" t="n">
        <v>10350700</v>
      </c>
      <c r="K6" s="16" t="n">
        <v>9740006</v>
      </c>
      <c r="L6" s="16" t="n">
        <v>12356771</v>
      </c>
      <c r="M6" s="16" t="n">
        <v>8149706</v>
      </c>
      <c r="N6" s="19" t="n">
        <v>13856538</v>
      </c>
      <c r="O6" s="20" t="n">
        <f aca="false">'2. '!E13</f>
        <v>123141471</v>
      </c>
      <c r="P6" s="21"/>
      <c r="Q6" s="21"/>
      <c r="R6" s="21"/>
      <c r="T6" s="21"/>
    </row>
    <row r="7" customFormat="false" ht="25.5" hidden="false" customHeight="true" outlineLevel="0" collapsed="false">
      <c r="A7" s="22" t="s">
        <v>18</v>
      </c>
      <c r="B7" s="23" t="s">
        <v>19</v>
      </c>
      <c r="C7" s="24" t="n">
        <v>78002807</v>
      </c>
      <c r="D7" s="24" t="n">
        <v>53673725</v>
      </c>
      <c r="E7" s="24" t="n">
        <v>55284896</v>
      </c>
      <c r="F7" s="24" t="n">
        <v>53413876</v>
      </c>
      <c r="G7" s="24" t="n">
        <v>112008203</v>
      </c>
      <c r="H7" s="24" t="n">
        <v>53273674</v>
      </c>
      <c r="I7" s="25" t="n">
        <v>85897219</v>
      </c>
      <c r="J7" s="26" t="n">
        <v>66780170</v>
      </c>
      <c r="K7" s="24" t="n">
        <v>58905615</v>
      </c>
      <c r="L7" s="24" t="n">
        <v>61784928</v>
      </c>
      <c r="M7" s="24" t="n">
        <v>99988770</v>
      </c>
      <c r="N7" s="27" t="n">
        <v>55665261</v>
      </c>
      <c r="O7" s="28" t="n">
        <f aca="false">'2. '!E22</f>
        <v>834679144</v>
      </c>
      <c r="P7" s="21"/>
      <c r="Q7" s="21"/>
      <c r="R7" s="21"/>
      <c r="T7" s="21"/>
    </row>
    <row r="8" customFormat="false" ht="30.75" hidden="false" customHeight="true" outlineLevel="0" collapsed="false">
      <c r="A8" s="22" t="s">
        <v>20</v>
      </c>
      <c r="B8" s="29" t="s">
        <v>21</v>
      </c>
      <c r="C8" s="24" t="n">
        <v>69755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30000000</v>
      </c>
      <c r="L8" s="24" t="n">
        <v>0</v>
      </c>
      <c r="M8" s="24" t="n">
        <v>2956554</v>
      </c>
      <c r="N8" s="27" t="n">
        <v>22000000</v>
      </c>
      <c r="O8" s="28" t="n">
        <f aca="false">'2. '!E26</f>
        <v>61932054</v>
      </c>
      <c r="P8" s="21"/>
      <c r="Q8" s="21"/>
      <c r="R8" s="21"/>
      <c r="T8" s="21"/>
      <c r="W8" s="30"/>
      <c r="X8" s="30"/>
    </row>
    <row r="9" customFormat="false" ht="12.75" hidden="false" customHeight="false" outlineLevel="0" collapsed="false">
      <c r="A9" s="22" t="s">
        <v>22</v>
      </c>
      <c r="B9" s="23" t="s">
        <v>23</v>
      </c>
      <c r="C9" s="24" t="n">
        <v>8085293</v>
      </c>
      <c r="D9" s="24" t="n">
        <v>4895036</v>
      </c>
      <c r="E9" s="24" t="n">
        <v>379167889</v>
      </c>
      <c r="F9" s="24" t="n">
        <v>70000</v>
      </c>
      <c r="G9" s="24" t="n">
        <v>51996445</v>
      </c>
      <c r="H9" s="24" t="n">
        <v>11254628</v>
      </c>
      <c r="I9" s="25" t="n">
        <v>19237302</v>
      </c>
      <c r="J9" s="26" t="n">
        <v>50204663</v>
      </c>
      <c r="K9" s="24" t="n">
        <v>512620818</v>
      </c>
      <c r="L9" s="24" t="n">
        <v>30000</v>
      </c>
      <c r="M9" s="24" t="n">
        <v>27142627</v>
      </c>
      <c r="N9" s="27" t="n">
        <v>66100463</v>
      </c>
      <c r="O9" s="28" t="n">
        <f aca="false">'2. '!E30</f>
        <v>1130805164</v>
      </c>
      <c r="P9" s="21"/>
      <c r="Q9" s="21"/>
      <c r="R9" s="21"/>
      <c r="T9" s="21"/>
    </row>
    <row r="10" customFormat="false" ht="12.75" hidden="false" customHeight="false" outlineLevel="0" collapsed="false">
      <c r="A10" s="22" t="s">
        <v>24</v>
      </c>
      <c r="B10" s="23" t="s">
        <v>25</v>
      </c>
      <c r="C10" s="24" t="n">
        <v>5936187</v>
      </c>
      <c r="D10" s="24" t="n">
        <v>5974786</v>
      </c>
      <c r="E10" s="24" t="n">
        <v>11209229</v>
      </c>
      <c r="F10" s="24" t="n">
        <v>4466628</v>
      </c>
      <c r="G10" s="24" t="n">
        <v>10581150</v>
      </c>
      <c r="H10" s="24" t="n">
        <v>3429652</v>
      </c>
      <c r="I10" s="25" t="n">
        <v>3978318</v>
      </c>
      <c r="J10" s="26" t="n">
        <v>8128183</v>
      </c>
      <c r="K10" s="24" t="n">
        <v>25581953</v>
      </c>
      <c r="L10" s="24" t="n">
        <v>7050627</v>
      </c>
      <c r="M10" s="24" t="n">
        <v>5826004</v>
      </c>
      <c r="N10" s="27" t="n">
        <v>14791637</v>
      </c>
      <c r="O10" s="28" t="n">
        <f aca="false">'2. '!E34</f>
        <v>106954354</v>
      </c>
      <c r="P10" s="21"/>
      <c r="Q10" s="21"/>
      <c r="R10" s="21"/>
      <c r="T10" s="21"/>
    </row>
    <row r="11" customFormat="false" ht="13.5" hidden="false" customHeight="true" outlineLevel="0" collapsed="false">
      <c r="A11" s="22" t="s">
        <v>26</v>
      </c>
      <c r="B11" s="23" t="s">
        <v>27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860000</v>
      </c>
      <c r="I11" s="25" t="n">
        <v>1860000</v>
      </c>
      <c r="J11" s="26" t="n">
        <v>944882</v>
      </c>
      <c r="K11" s="24" t="n">
        <v>2351890</v>
      </c>
      <c r="L11" s="24" t="n">
        <v>287350</v>
      </c>
      <c r="M11" s="24" t="n">
        <v>50000</v>
      </c>
      <c r="N11" s="27" t="n">
        <v>4145118</v>
      </c>
      <c r="O11" s="28" t="n">
        <f aca="false">'2. '!E38</f>
        <v>10499240</v>
      </c>
      <c r="P11" s="21"/>
      <c r="Q11" s="21"/>
      <c r="R11" s="21"/>
      <c r="T11" s="21"/>
    </row>
    <row r="12" customFormat="false" ht="12.75" hidden="false" customHeight="false" outlineLevel="0" collapsed="false">
      <c r="A12" s="22" t="s">
        <v>28</v>
      </c>
      <c r="B12" s="23" t="s">
        <v>29</v>
      </c>
      <c r="C12" s="24" t="n">
        <v>0</v>
      </c>
      <c r="D12" s="24" t="n">
        <v>0</v>
      </c>
      <c r="E12" s="24" t="n">
        <v>3630723</v>
      </c>
      <c r="F12" s="24" t="n">
        <v>0</v>
      </c>
      <c r="G12" s="24" t="n">
        <v>90000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4747966</v>
      </c>
      <c r="N12" s="27" t="n">
        <v>0</v>
      </c>
      <c r="O12" s="28" t="n">
        <f aca="false">'2. '!C42</f>
        <v>29278689</v>
      </c>
      <c r="P12" s="21"/>
      <c r="Q12" s="21"/>
      <c r="R12" s="21"/>
      <c r="T12" s="21"/>
    </row>
    <row r="13" customFormat="false" ht="13.5" hidden="false" customHeight="true" outlineLevel="0" collapsed="false">
      <c r="A13" s="22" t="s">
        <v>30</v>
      </c>
      <c r="B13" s="23" t="s">
        <v>31</v>
      </c>
      <c r="C13" s="24" t="n">
        <v>43496</v>
      </c>
      <c r="D13" s="24" t="n">
        <v>7150</v>
      </c>
      <c r="E13" s="24" t="n">
        <v>7150</v>
      </c>
      <c r="F13" s="24" t="n">
        <v>29816</v>
      </c>
      <c r="G13" s="24" t="n">
        <v>262046</v>
      </c>
      <c r="H13" s="24" t="n">
        <v>12150</v>
      </c>
      <c r="I13" s="25" t="n">
        <v>38702</v>
      </c>
      <c r="J13" s="26" t="n">
        <v>12150</v>
      </c>
      <c r="K13" s="24" t="n">
        <v>12150</v>
      </c>
      <c r="L13" s="24" t="n">
        <v>40279</v>
      </c>
      <c r="M13" s="24" t="n">
        <v>15150</v>
      </c>
      <c r="N13" s="27" t="n">
        <v>15150</v>
      </c>
      <c r="O13" s="28" t="n">
        <f aca="false">'2. '!E46</f>
        <v>495389</v>
      </c>
      <c r="P13" s="21"/>
      <c r="Q13" s="21"/>
      <c r="R13" s="21"/>
      <c r="T13" s="21"/>
      <c r="U13" s="21"/>
    </row>
    <row r="14" customFormat="false" ht="12.75" hidden="false" customHeight="false" outlineLevel="0" collapsed="false">
      <c r="A14" s="22" t="s">
        <v>32</v>
      </c>
      <c r="B14" s="23" t="s">
        <v>33</v>
      </c>
      <c r="C14" s="24" t="n">
        <v>27500000</v>
      </c>
      <c r="D14" s="24" t="n">
        <v>20620000</v>
      </c>
      <c r="E14" s="24" t="n">
        <v>1784536396</v>
      </c>
      <c r="F14" s="24" t="n">
        <v>3280734</v>
      </c>
      <c r="G14" s="24" t="n">
        <v>50000000</v>
      </c>
      <c r="H14" s="24" t="n">
        <v>50000000</v>
      </c>
      <c r="I14" s="25" t="n">
        <v>0</v>
      </c>
      <c r="J14" s="26" t="n">
        <v>50000000</v>
      </c>
      <c r="K14" s="24" t="n">
        <v>0</v>
      </c>
      <c r="L14" s="24" t="n">
        <v>0</v>
      </c>
      <c r="M14" s="24" t="n">
        <v>0</v>
      </c>
      <c r="N14" s="27" t="n">
        <v>23771803</v>
      </c>
      <c r="O14" s="28" t="n">
        <f aca="false">'2. '!E75+'2. '!E67+'2. '!E63+'2. '!E71</f>
        <v>2009708933</v>
      </c>
      <c r="P14" s="21"/>
      <c r="Q14" s="21"/>
      <c r="R14" s="21"/>
      <c r="T14" s="21"/>
    </row>
    <row r="15" s="34" customFormat="true" ht="12.75" hidden="false" customHeight="false" outlineLevel="0" collapsed="false">
      <c r="A15" s="31" t="s">
        <v>15</v>
      </c>
      <c r="B15" s="31"/>
      <c r="C15" s="32" t="n">
        <f aca="false">SUM(C6:C14)</f>
        <v>136020001</v>
      </c>
      <c r="D15" s="32" t="n">
        <f aca="false">SUM(D6:D14)</f>
        <v>94209075</v>
      </c>
      <c r="E15" s="32" t="n">
        <f aca="false">SUM(E6:E14)</f>
        <v>2243337132</v>
      </c>
      <c r="F15" s="32" t="n">
        <f aca="false">SUM(F6:F14)</f>
        <v>71298073</v>
      </c>
      <c r="G15" s="32" t="n">
        <f aca="false">SUM(G6:G14)</f>
        <v>235840611</v>
      </c>
      <c r="H15" s="32" t="n">
        <f aca="false">SUM(H6:H14)</f>
        <v>128875863</v>
      </c>
      <c r="I15" s="32" t="n">
        <f aca="false">SUM(I6:I14)</f>
        <v>121507801</v>
      </c>
      <c r="J15" s="32" t="n">
        <f aca="false">SUM(J6:J14)</f>
        <v>186420748</v>
      </c>
      <c r="K15" s="32" t="n">
        <f aca="false">SUM(K6:K14)</f>
        <v>639212432</v>
      </c>
      <c r="L15" s="32" t="n">
        <f aca="false">SUM(L6:L14)</f>
        <v>81549955</v>
      </c>
      <c r="M15" s="32" t="n">
        <f aca="false">SUM(M6:M14)</f>
        <v>168876777</v>
      </c>
      <c r="N15" s="32" t="n">
        <f aca="false">SUM(N6:N14)</f>
        <v>200345970</v>
      </c>
      <c r="O15" s="33" t="n">
        <f aca="false">SUM(O6:O14)</f>
        <v>4307494438</v>
      </c>
      <c r="P15" s="21"/>
      <c r="Q15" s="21"/>
      <c r="R15" s="21"/>
      <c r="T15" s="21"/>
    </row>
    <row r="16" customFormat="false" ht="7.5" hidden="false" customHeight="true" outlineLevel="0" collapsed="false">
      <c r="A16" s="35"/>
      <c r="B16" s="36"/>
      <c r="C16" s="37"/>
      <c r="D16" s="38"/>
      <c r="E16" s="38"/>
      <c r="F16" s="38"/>
      <c r="G16" s="38"/>
      <c r="H16" s="38"/>
      <c r="I16" s="36"/>
      <c r="J16" s="36"/>
      <c r="K16" s="36"/>
      <c r="L16" s="36"/>
      <c r="M16" s="36"/>
      <c r="N16" s="36"/>
      <c r="O16" s="39"/>
      <c r="P16" s="21"/>
      <c r="Q16" s="21"/>
      <c r="R16" s="21"/>
      <c r="T16" s="21"/>
    </row>
    <row r="17" customFormat="false" ht="3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21"/>
      <c r="Q17" s="21"/>
      <c r="R17" s="21"/>
      <c r="T17" s="21"/>
    </row>
    <row r="18" customFormat="false" ht="7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2" t="s">
        <v>34</v>
      </c>
      <c r="P18" s="21"/>
      <c r="Q18" s="21"/>
      <c r="R18" s="21"/>
      <c r="T18" s="21"/>
    </row>
    <row r="19" customFormat="false" ht="16.5" hidden="false" customHeight="true" outlineLevel="0" collapsed="false">
      <c r="A19" s="5" t="s">
        <v>3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21"/>
      <c r="Q19" s="21"/>
      <c r="R19" s="21"/>
      <c r="T19" s="21"/>
    </row>
    <row r="20" s="13" customFormat="true" ht="12.75" hidden="false" customHeight="false" outlineLevel="0" collapsed="false">
      <c r="A20" s="6"/>
      <c r="B20" s="7"/>
      <c r="C20" s="43" t="s">
        <v>3</v>
      </c>
      <c r="D20" s="43" t="s">
        <v>4</v>
      </c>
      <c r="E20" s="43" t="s">
        <v>5</v>
      </c>
      <c r="F20" s="43" t="s">
        <v>6</v>
      </c>
      <c r="G20" s="43" t="s">
        <v>7</v>
      </c>
      <c r="H20" s="43" t="s">
        <v>8</v>
      </c>
      <c r="I20" s="9" t="s">
        <v>9</v>
      </c>
      <c r="J20" s="8" t="s">
        <v>10</v>
      </c>
      <c r="K20" s="8" t="s">
        <v>11</v>
      </c>
      <c r="L20" s="8" t="s">
        <v>12</v>
      </c>
      <c r="M20" s="8" t="s">
        <v>13</v>
      </c>
      <c r="N20" s="8" t="s">
        <v>14</v>
      </c>
      <c r="O20" s="12" t="s">
        <v>15</v>
      </c>
      <c r="P20" s="21"/>
      <c r="Q20" s="21"/>
      <c r="R20" s="21"/>
      <c r="T20" s="21"/>
    </row>
    <row r="21" customFormat="false" ht="5.25" hidden="false" customHeight="true" outlineLevel="0" collapsed="false">
      <c r="A21" s="44"/>
      <c r="B21" s="40"/>
      <c r="C21" s="45"/>
      <c r="D21" s="45"/>
      <c r="E21" s="45"/>
      <c r="F21" s="45"/>
      <c r="G21" s="45"/>
      <c r="H21" s="45"/>
      <c r="I21" s="40"/>
      <c r="J21" s="45"/>
      <c r="K21" s="45"/>
      <c r="L21" s="45"/>
      <c r="M21" s="45"/>
      <c r="N21" s="45"/>
      <c r="O21" s="46"/>
      <c r="P21" s="21"/>
      <c r="Q21" s="21"/>
      <c r="R21" s="21"/>
      <c r="T21" s="21"/>
    </row>
    <row r="22" customFormat="false" ht="12.75" hidden="false" customHeight="false" outlineLevel="0" collapsed="false">
      <c r="A22" s="47" t="s">
        <v>16</v>
      </c>
      <c r="B22" s="48" t="s">
        <v>36</v>
      </c>
      <c r="C22" s="16" t="n">
        <v>51131214</v>
      </c>
      <c r="D22" s="16" t="n">
        <v>52761689</v>
      </c>
      <c r="E22" s="16" t="n">
        <v>53916066</v>
      </c>
      <c r="F22" s="16" t="n">
        <v>63268889</v>
      </c>
      <c r="G22" s="16" t="n">
        <v>56988214</v>
      </c>
      <c r="H22" s="16" t="n">
        <v>63712470</v>
      </c>
      <c r="I22" s="17" t="n">
        <v>61440427</v>
      </c>
      <c r="J22" s="16" t="n">
        <v>54562114</v>
      </c>
      <c r="K22" s="16" t="n">
        <v>60912660</v>
      </c>
      <c r="L22" s="16" t="n">
        <v>59725489</v>
      </c>
      <c r="M22" s="16" t="n">
        <v>56948446</v>
      </c>
      <c r="N22" s="16" t="n">
        <v>64804959</v>
      </c>
      <c r="O22" s="20" t="n">
        <f aca="false">'2. '!C88</f>
        <v>700172637</v>
      </c>
      <c r="P22" s="21"/>
      <c r="Q22" s="21"/>
      <c r="R22" s="21"/>
      <c r="T22" s="21"/>
    </row>
    <row r="23" customFormat="false" ht="25.5" hidden="false" customHeight="true" outlineLevel="0" collapsed="false">
      <c r="A23" s="22" t="s">
        <v>18</v>
      </c>
      <c r="B23" s="49" t="s">
        <v>37</v>
      </c>
      <c r="C23" s="24" t="n">
        <v>12398080</v>
      </c>
      <c r="D23" s="24" t="n">
        <v>10114206</v>
      </c>
      <c r="E23" s="24" t="n">
        <v>10313647</v>
      </c>
      <c r="F23" s="24" t="n">
        <v>14289145</v>
      </c>
      <c r="G23" s="24" t="n">
        <v>11214176</v>
      </c>
      <c r="H23" s="24" t="n">
        <v>12479617</v>
      </c>
      <c r="I23" s="25" t="n">
        <v>13479092</v>
      </c>
      <c r="J23" s="24" t="n">
        <v>9731563</v>
      </c>
      <c r="K23" s="24" t="n">
        <v>10416395</v>
      </c>
      <c r="L23" s="24" t="n">
        <v>12323213</v>
      </c>
      <c r="M23" s="24" t="n">
        <v>10268022</v>
      </c>
      <c r="N23" s="24" t="n">
        <v>10553137</v>
      </c>
      <c r="O23" s="28" t="n">
        <f aca="false">'2. '!E92</f>
        <v>137580293</v>
      </c>
      <c r="P23" s="21"/>
      <c r="Q23" s="21"/>
      <c r="R23" s="21"/>
      <c r="T23" s="21"/>
      <c r="W23" s="50"/>
      <c r="X23" s="50"/>
    </row>
    <row r="24" customFormat="false" ht="12.75" hidden="false" customHeight="false" outlineLevel="0" collapsed="false">
      <c r="A24" s="22" t="s">
        <v>20</v>
      </c>
      <c r="B24" s="51" t="s">
        <v>38</v>
      </c>
      <c r="C24" s="24" t="n">
        <v>25903320</v>
      </c>
      <c r="D24" s="24" t="n">
        <v>42539745</v>
      </c>
      <c r="E24" s="24" t="n">
        <v>76627330</v>
      </c>
      <c r="F24" s="24" t="n">
        <v>64103988</v>
      </c>
      <c r="G24" s="24" t="n">
        <v>69589104</v>
      </c>
      <c r="H24" s="24" t="n">
        <v>56510249</v>
      </c>
      <c r="I24" s="25" t="n">
        <v>60313999</v>
      </c>
      <c r="J24" s="24" t="n">
        <v>44158772</v>
      </c>
      <c r="K24" s="24" t="n">
        <v>62193035</v>
      </c>
      <c r="L24" s="24" t="n">
        <v>78391740</v>
      </c>
      <c r="M24" s="24" t="n">
        <v>55315688</v>
      </c>
      <c r="N24" s="24" t="n">
        <v>95228447</v>
      </c>
      <c r="O24" s="28" t="n">
        <f aca="false">'2. '!E96</f>
        <v>730875417</v>
      </c>
      <c r="P24" s="21"/>
      <c r="Q24" s="21"/>
      <c r="R24" s="21"/>
      <c r="T24" s="21"/>
    </row>
    <row r="25" customFormat="false" ht="12.75" hidden="false" customHeight="true" outlineLevel="0" collapsed="false">
      <c r="A25" s="52" t="s">
        <v>22</v>
      </c>
      <c r="B25" s="53" t="s">
        <v>39</v>
      </c>
      <c r="C25" s="16" t="n">
        <v>40000</v>
      </c>
      <c r="D25" s="16" t="n">
        <v>138500</v>
      </c>
      <c r="E25" s="16" t="n">
        <v>361247</v>
      </c>
      <c r="F25" s="16" t="n">
        <v>214865</v>
      </c>
      <c r="G25" s="16" t="n">
        <v>180819</v>
      </c>
      <c r="H25" s="16" t="n">
        <v>117000</v>
      </c>
      <c r="I25" s="17" t="n">
        <v>183450</v>
      </c>
      <c r="J25" s="16" t="n">
        <v>231300</v>
      </c>
      <c r="K25" s="16" t="n">
        <v>224526</v>
      </c>
      <c r="L25" s="16" t="n">
        <v>123000</v>
      </c>
      <c r="M25" s="16" t="n">
        <v>150317</v>
      </c>
      <c r="N25" s="16" t="n">
        <v>400800</v>
      </c>
      <c r="O25" s="20" t="n">
        <f aca="false">'2. '!E100</f>
        <v>2365824</v>
      </c>
      <c r="P25" s="21"/>
      <c r="Q25" s="21"/>
      <c r="R25" s="21"/>
      <c r="T25" s="21"/>
      <c r="W25" s="54"/>
      <c r="X25" s="54"/>
    </row>
    <row r="26" customFormat="false" ht="13.5" hidden="false" customHeight="true" outlineLevel="0" collapsed="false">
      <c r="A26" s="52" t="s">
        <v>24</v>
      </c>
      <c r="B26" s="55" t="s">
        <v>40</v>
      </c>
      <c r="C26" s="16" t="n">
        <v>12697256</v>
      </c>
      <c r="D26" s="16" t="n">
        <v>13626648</v>
      </c>
      <c r="E26" s="16" t="n">
        <v>51799581</v>
      </c>
      <c r="F26" s="16" t="n">
        <v>13855836</v>
      </c>
      <c r="G26" s="16" t="n">
        <v>68624238</v>
      </c>
      <c r="H26" s="16" t="n">
        <v>18773502</v>
      </c>
      <c r="I26" s="17" t="n">
        <v>14603751</v>
      </c>
      <c r="J26" s="16" t="n">
        <v>25239841</v>
      </c>
      <c r="K26" s="16" t="n">
        <v>15723316</v>
      </c>
      <c r="L26" s="16" t="n">
        <v>28907838</v>
      </c>
      <c r="M26" s="16" t="n">
        <v>13441801</v>
      </c>
      <c r="N26" s="16" t="n">
        <v>19686578</v>
      </c>
      <c r="O26" s="20" t="n">
        <f aca="false">'2. '!E104</f>
        <v>296980186</v>
      </c>
      <c r="P26" s="21"/>
      <c r="Q26" s="21"/>
      <c r="R26" s="21"/>
      <c r="T26" s="21"/>
    </row>
    <row r="27" customFormat="false" ht="14.25" hidden="false" customHeight="true" outlineLevel="0" collapsed="false">
      <c r="A27" s="52" t="s">
        <v>26</v>
      </c>
      <c r="B27" s="56" t="s">
        <v>41</v>
      </c>
      <c r="C27" s="16" t="n">
        <v>673000</v>
      </c>
      <c r="D27" s="16" t="n">
        <v>14391315</v>
      </c>
      <c r="E27" s="16" t="n">
        <v>688640</v>
      </c>
      <c r="F27" s="16" t="n">
        <v>5277130</v>
      </c>
      <c r="G27" s="16" t="n">
        <v>9455597</v>
      </c>
      <c r="H27" s="16" t="n">
        <v>9616573</v>
      </c>
      <c r="I27" s="17" t="n">
        <v>28897209</v>
      </c>
      <c r="J27" s="16" t="n">
        <v>5197021</v>
      </c>
      <c r="K27" s="16" t="n">
        <v>21996378</v>
      </c>
      <c r="L27" s="16" t="n">
        <v>15637169</v>
      </c>
      <c r="M27" s="16" t="n">
        <v>4749607</v>
      </c>
      <c r="N27" s="16" t="n">
        <v>20490282</v>
      </c>
      <c r="O27" s="20" t="n">
        <f aca="false">'2. '!E113</f>
        <v>137069921</v>
      </c>
      <c r="P27" s="21"/>
      <c r="Q27" s="21"/>
      <c r="R27" s="21"/>
      <c r="T27" s="21"/>
    </row>
    <row r="28" customFormat="false" ht="12.75" hidden="false" customHeight="false" outlineLevel="0" collapsed="false">
      <c r="A28" s="52" t="s">
        <v>28</v>
      </c>
      <c r="B28" s="57" t="s">
        <v>42</v>
      </c>
      <c r="C28" s="27" t="n">
        <v>708660</v>
      </c>
      <c r="D28" s="24" t="n">
        <v>0</v>
      </c>
      <c r="E28" s="24" t="n">
        <v>1000000</v>
      </c>
      <c r="F28" s="24" t="n">
        <v>3714461</v>
      </c>
      <c r="G28" s="24" t="n">
        <v>2413000</v>
      </c>
      <c r="H28" s="24" t="n">
        <v>9454093</v>
      </c>
      <c r="I28" s="25" t="n">
        <v>15781075</v>
      </c>
      <c r="J28" s="24" t="n">
        <v>43287176</v>
      </c>
      <c r="K28" s="24" t="n">
        <v>36536981</v>
      </c>
      <c r="L28" s="24" t="n">
        <v>14827023</v>
      </c>
      <c r="M28" s="24" t="n">
        <v>4646600</v>
      </c>
      <c r="N28" s="24" t="n">
        <v>24091751</v>
      </c>
      <c r="O28" s="28" t="n">
        <f aca="false">'2. '!E117</f>
        <v>156460820</v>
      </c>
      <c r="P28" s="21"/>
      <c r="Q28" s="21"/>
      <c r="R28" s="21"/>
      <c r="T28" s="21"/>
    </row>
    <row r="29" customFormat="false" ht="12.75" hidden="false" customHeight="false" outlineLevel="0" collapsed="false">
      <c r="A29" s="52" t="s">
        <v>30</v>
      </c>
      <c r="B29" s="58" t="s">
        <v>43</v>
      </c>
      <c r="C29" s="27" t="n">
        <v>0</v>
      </c>
      <c r="D29" s="24" t="n">
        <v>0</v>
      </c>
      <c r="E29" s="24" t="n">
        <v>0</v>
      </c>
      <c r="F29" s="24" t="n">
        <v>0</v>
      </c>
      <c r="G29" s="24" t="n">
        <v>28285265</v>
      </c>
      <c r="H29" s="24" t="n">
        <v>0</v>
      </c>
      <c r="I29" s="25" t="n">
        <v>0</v>
      </c>
      <c r="J29" s="24" t="n">
        <v>500000</v>
      </c>
      <c r="K29" s="24" t="n">
        <v>0</v>
      </c>
      <c r="L29" s="24" t="n">
        <v>0</v>
      </c>
      <c r="M29" s="24" t="n">
        <v>0</v>
      </c>
      <c r="N29" s="24" t="n">
        <v>3968230</v>
      </c>
      <c r="O29" s="28" t="n">
        <f aca="false">'2. '!E121</f>
        <v>32753495</v>
      </c>
      <c r="P29" s="21"/>
      <c r="Q29" s="21"/>
      <c r="R29" s="21"/>
      <c r="T29" s="21"/>
    </row>
    <row r="30" customFormat="false" ht="14.25" hidden="false" customHeight="true" outlineLevel="0" collapsed="false">
      <c r="A30" s="59" t="s">
        <v>32</v>
      </c>
      <c r="B30" s="60" t="s">
        <v>44</v>
      </c>
      <c r="C30" s="61" t="n">
        <v>20547409</v>
      </c>
      <c r="D30" s="61" t="n">
        <v>0</v>
      </c>
      <c r="E30" s="61" t="n">
        <v>262900432</v>
      </c>
      <c r="F30" s="61" t="n">
        <v>0</v>
      </c>
      <c r="G30" s="61" t="n">
        <v>0</v>
      </c>
      <c r="H30" s="61" t="n">
        <v>12900432</v>
      </c>
      <c r="I30" s="62" t="n">
        <v>0</v>
      </c>
      <c r="J30" s="61" t="n">
        <v>0</v>
      </c>
      <c r="K30" s="61" t="n">
        <v>12900432</v>
      </c>
      <c r="L30" s="61" t="n">
        <v>0</v>
      </c>
      <c r="M30" s="61" t="n">
        <v>0</v>
      </c>
      <c r="N30" s="61" t="n">
        <v>12900432</v>
      </c>
      <c r="O30" s="63" t="n">
        <f aca="false">'2. '!C129+'2. '!D129</f>
        <v>322149137</v>
      </c>
      <c r="P30" s="21"/>
      <c r="Q30" s="21"/>
      <c r="R30" s="21"/>
      <c r="T30" s="21"/>
    </row>
    <row r="31" customFormat="false" ht="12.75" hidden="false" customHeight="false" outlineLevel="0" collapsed="false">
      <c r="A31" s="64" t="s">
        <v>15</v>
      </c>
      <c r="B31" s="64"/>
      <c r="C31" s="65" t="n">
        <f aca="false">SUM(C22:C30)</f>
        <v>124098939</v>
      </c>
      <c r="D31" s="65" t="n">
        <f aca="false">SUM(D22:D30)</f>
        <v>133572103</v>
      </c>
      <c r="E31" s="65" t="n">
        <f aca="false">SUM(E22:E30)</f>
        <v>457606943</v>
      </c>
      <c r="F31" s="65" t="n">
        <f aca="false">SUM(F22:F30)</f>
        <v>164724314</v>
      </c>
      <c r="G31" s="65" t="n">
        <f aca="false">SUM(G22:G30)</f>
        <v>246750413</v>
      </c>
      <c r="H31" s="65" t="n">
        <f aca="false">SUM(H22:H30)</f>
        <v>183563936</v>
      </c>
      <c r="I31" s="65" t="n">
        <f aca="false">SUM(I22:I30)</f>
        <v>194699003</v>
      </c>
      <c r="J31" s="65" t="n">
        <f aca="false">SUM(J22:J30)</f>
        <v>182907787</v>
      </c>
      <c r="K31" s="65" t="n">
        <f aca="false">SUM(K22:K30)</f>
        <v>220903723</v>
      </c>
      <c r="L31" s="65" t="n">
        <f aca="false">SUM(L22:L30)</f>
        <v>209935472</v>
      </c>
      <c r="M31" s="65" t="n">
        <f aca="false">SUM(M22:M30)</f>
        <v>145520481</v>
      </c>
      <c r="N31" s="65" t="n">
        <f aca="false">SUM(N22:N30)</f>
        <v>252124616</v>
      </c>
      <c r="O31" s="66" t="n">
        <f aca="false">SUM(O22:O30)</f>
        <v>2516407730</v>
      </c>
      <c r="P31" s="21"/>
      <c r="Q31" s="21"/>
      <c r="R31" s="21"/>
      <c r="T31" s="21"/>
    </row>
    <row r="32" customFormat="false" ht="7.5" hidden="false" customHeight="true" outlineLevel="0" collapsed="false">
      <c r="A32" s="67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Q32" s="21"/>
      <c r="R32" s="21"/>
      <c r="T32" s="21"/>
    </row>
    <row r="34" customFormat="false" ht="12.75" hidden="false" customHeight="false" outlineLevel="0" collapsed="false"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2.75" hidden="false" customHeight="false" outlineLevel="0" collapsed="false"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</sheetData>
  <mergeCells count="7">
    <mergeCell ref="L1:O1"/>
    <mergeCell ref="A4:O4"/>
    <mergeCell ref="W8:X8"/>
    <mergeCell ref="A15:B15"/>
    <mergeCell ref="A19:O19"/>
    <mergeCell ref="W25:X25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7" activeCellId="0" sqref="B7: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3" width="5.41"/>
    <col collapsed="false" customWidth="true" hidden="false" outlineLevel="0" max="2" min="2" style="1263" width="37.28"/>
    <col collapsed="false" customWidth="true" hidden="false" outlineLevel="0" max="3" min="3" style="1263" width="27.56"/>
    <col collapsed="false" customWidth="true" hidden="false" outlineLevel="0" max="4" min="4" style="1263" width="13.99"/>
    <col collapsed="false" customWidth="true" hidden="false" outlineLevel="0" max="5" min="5" style="1263" width="14.14"/>
    <col collapsed="false" customWidth="true" hidden="false" outlineLevel="0" max="6" min="6" style="1263" width="14.28"/>
    <col collapsed="false" customWidth="true" hidden="false" outlineLevel="0" max="7" min="7" style="1263" width="13.41"/>
    <col collapsed="false" customWidth="true" hidden="false" outlineLevel="0" max="8" min="8" style="1263" width="14.41"/>
    <col collapsed="false" customWidth="true" hidden="false" outlineLevel="0" max="9" min="9" style="1263" width="12.56"/>
    <col collapsed="false" customWidth="true" hidden="false" outlineLevel="0" max="10" min="10" style="1263" width="13.99"/>
    <col collapsed="false" customWidth="true" hidden="false" outlineLevel="0" max="11" min="11" style="1263" width="11.13"/>
    <col collapsed="false" customWidth="false" hidden="false" outlineLevel="0" max="249" min="12" style="1056" width="8.99"/>
  </cols>
  <sheetData>
    <row r="1" customFormat="false" ht="14.25" hidden="false" customHeight="false" outlineLevel="0" collapsed="false">
      <c r="A1" s="1264"/>
      <c r="B1" s="1264"/>
      <c r="C1" s="1264"/>
      <c r="D1" s="1264"/>
      <c r="E1" s="1264"/>
      <c r="F1" s="1265"/>
      <c r="H1" s="1266" t="s">
        <v>587</v>
      </c>
      <c r="I1" s="1266"/>
      <c r="J1" s="1266"/>
      <c r="K1" s="1266"/>
    </row>
    <row r="2" customFormat="false" ht="14.25" hidden="false" customHeight="false" outlineLevel="0" collapsed="false">
      <c r="A2" s="1264"/>
      <c r="B2" s="1264"/>
      <c r="C2" s="1264"/>
      <c r="D2" s="1264"/>
      <c r="E2" s="1264"/>
      <c r="F2" s="1264" t="s">
        <v>34</v>
      </c>
    </row>
    <row r="3" customFormat="false" ht="14.25" hidden="false" customHeight="false" outlineLevel="0" collapsed="false">
      <c r="A3" s="1264"/>
      <c r="B3" s="1264"/>
      <c r="C3" s="1264"/>
      <c r="D3" s="1264"/>
      <c r="E3" s="1264"/>
      <c r="F3" s="1264"/>
    </row>
    <row r="4" customFormat="false" ht="14.25" hidden="false" customHeight="false" outlineLevel="0" collapsed="false">
      <c r="A4" s="1264"/>
      <c r="B4" s="1264"/>
      <c r="C4" s="1264"/>
      <c r="D4" s="1264"/>
      <c r="E4" s="1264"/>
      <c r="F4" s="1265"/>
    </row>
    <row r="5" customFormat="false" ht="9.75" hidden="false" customHeight="true" outlineLevel="0" collapsed="false">
      <c r="A5" s="1264"/>
      <c r="B5" s="1264"/>
      <c r="C5" s="1264"/>
      <c r="D5" s="1264"/>
      <c r="E5" s="1264"/>
      <c r="F5" s="1265"/>
    </row>
    <row r="6" customFormat="false" ht="15.75" hidden="false" customHeight="false" outlineLevel="0" collapsed="false">
      <c r="A6" s="1264"/>
      <c r="B6" s="1264"/>
      <c r="C6" s="1264"/>
      <c r="D6" s="1264"/>
      <c r="E6" s="1264"/>
      <c r="F6" s="1267"/>
      <c r="G6" s="1268"/>
      <c r="K6" s="1268" t="s">
        <v>588</v>
      </c>
    </row>
    <row r="7" s="1063" customFormat="true" ht="15" hidden="false" customHeight="true" outlineLevel="0" collapsed="false">
      <c r="A7" s="1269" t="s">
        <v>589</v>
      </c>
      <c r="B7" s="1270" t="s">
        <v>590</v>
      </c>
      <c r="C7" s="1271" t="s">
        <v>591</v>
      </c>
      <c r="D7" s="1271" t="s">
        <v>592</v>
      </c>
      <c r="E7" s="1271" t="s">
        <v>593</v>
      </c>
      <c r="F7" s="1271"/>
      <c r="G7" s="1272" t="s">
        <v>594</v>
      </c>
      <c r="H7" s="1273" t="s">
        <v>595</v>
      </c>
      <c r="I7" s="1273"/>
      <c r="J7" s="1273"/>
      <c r="K7" s="1273"/>
    </row>
    <row r="8" s="1063" customFormat="true" ht="54.75" hidden="false" customHeight="true" outlineLevel="0" collapsed="false">
      <c r="A8" s="1269"/>
      <c r="B8" s="1269"/>
      <c r="C8" s="1269"/>
      <c r="D8" s="1269"/>
      <c r="E8" s="1271" t="s">
        <v>596</v>
      </c>
      <c r="F8" s="1274" t="s">
        <v>597</v>
      </c>
      <c r="G8" s="1272"/>
      <c r="H8" s="1275" t="s">
        <v>598</v>
      </c>
      <c r="I8" s="1275" t="s">
        <v>599</v>
      </c>
      <c r="J8" s="1275" t="s">
        <v>600</v>
      </c>
      <c r="K8" s="1275" t="s">
        <v>601</v>
      </c>
    </row>
    <row r="9" customFormat="false" ht="18" hidden="false" customHeight="true" outlineLevel="0" collapsed="false">
      <c r="A9" s="1276" t="s">
        <v>53</v>
      </c>
      <c r="B9" s="1277" t="s">
        <v>602</v>
      </c>
      <c r="C9" s="1277"/>
      <c r="D9" s="1277"/>
      <c r="E9" s="1277"/>
      <c r="F9" s="1277"/>
      <c r="G9" s="1277"/>
      <c r="H9" s="1278"/>
      <c r="I9" s="1278"/>
      <c r="J9" s="1278"/>
      <c r="K9" s="1278"/>
    </row>
    <row r="10" customFormat="false" ht="66" hidden="false" customHeight="true" outlineLevel="0" collapsed="false">
      <c r="A10" s="1279" t="s">
        <v>16</v>
      </c>
      <c r="B10" s="1280" t="s">
        <v>603</v>
      </c>
      <c r="C10" s="1279" t="s">
        <v>604</v>
      </c>
      <c r="D10" s="1281" t="n">
        <v>80000000</v>
      </c>
      <c r="E10" s="1281" t="n">
        <v>0</v>
      </c>
      <c r="F10" s="1281" t="n">
        <v>80000000</v>
      </c>
      <c r="G10" s="1282" t="n">
        <v>16257000</v>
      </c>
      <c r="H10" s="1283" t="n">
        <v>80000000</v>
      </c>
      <c r="I10" s="1283" t="n">
        <f aca="false">15238092+707158</f>
        <v>15945250</v>
      </c>
      <c r="J10" s="1283" t="n">
        <v>32476199</v>
      </c>
      <c r="K10" s="1283" t="s">
        <v>605</v>
      </c>
    </row>
    <row r="11" customFormat="false" ht="46.5" hidden="false" customHeight="true" outlineLevel="0" collapsed="false">
      <c r="A11" s="1279" t="s">
        <v>18</v>
      </c>
      <c r="B11" s="1280" t="s">
        <v>606</v>
      </c>
      <c r="C11" s="1280" t="s">
        <v>607</v>
      </c>
      <c r="D11" s="1281" t="n">
        <v>500000000</v>
      </c>
      <c r="E11" s="1281" t="n">
        <v>200000000</v>
      </c>
      <c r="F11" s="1281" t="n">
        <v>300000000</v>
      </c>
      <c r="G11" s="1282" t="n">
        <v>39019000</v>
      </c>
      <c r="H11" s="1283" t="n">
        <v>300000000</v>
      </c>
      <c r="I11" s="1283" t="n">
        <f aca="false">36363636+1870447</f>
        <v>38234083</v>
      </c>
      <c r="J11" s="1283" t="n">
        <v>86363637</v>
      </c>
      <c r="K11" s="1283" t="s">
        <v>608</v>
      </c>
    </row>
    <row r="12" customFormat="false" ht="21.75" hidden="false" customHeight="true" outlineLevel="0" collapsed="false">
      <c r="A12" s="1279" t="s">
        <v>20</v>
      </c>
      <c r="B12" s="1280" t="s">
        <v>609</v>
      </c>
      <c r="C12" s="1279" t="s">
        <v>610</v>
      </c>
      <c r="D12" s="1281" t="n">
        <v>954412000</v>
      </c>
      <c r="E12" s="1281" t="n">
        <v>384412000</v>
      </c>
      <c r="F12" s="1281" t="n">
        <v>570000000</v>
      </c>
      <c r="G12" s="1282" t="n">
        <v>39325000</v>
      </c>
      <c r="H12" s="1283" t="n">
        <v>535454546</v>
      </c>
      <c r="I12" s="1283" t="s">
        <v>611</v>
      </c>
      <c r="J12" s="1283" t="s">
        <v>611</v>
      </c>
      <c r="K12" s="1283" t="s">
        <v>612</v>
      </c>
    </row>
    <row r="13" customFormat="false" ht="21.75" hidden="false" customHeight="true" outlineLevel="0" collapsed="false">
      <c r="A13" s="1279"/>
      <c r="B13" s="1284" t="s">
        <v>613</v>
      </c>
      <c r="C13" s="1280"/>
      <c r="D13" s="1281" t="n">
        <f aca="false">SUM(D10:D12)</f>
        <v>1534412000</v>
      </c>
      <c r="E13" s="1281" t="n">
        <f aca="false">SUM(E10:E12)</f>
        <v>584412000</v>
      </c>
      <c r="F13" s="1281" t="n">
        <f aca="false">SUM(F10:F12)</f>
        <v>950000000</v>
      </c>
      <c r="G13" s="1282" t="n">
        <f aca="false">SUM(G10:G12)</f>
        <v>94601000</v>
      </c>
      <c r="H13" s="1283" t="n">
        <f aca="false">SUM(H10:H12)</f>
        <v>915454546</v>
      </c>
      <c r="I13" s="1283" t="n">
        <f aca="false">SUM(I10:I12)</f>
        <v>54179333</v>
      </c>
      <c r="J13" s="1283" t="n">
        <f aca="false">SUM(J10:J12)</f>
        <v>118839836</v>
      </c>
      <c r="K13" s="1283"/>
    </row>
    <row r="14" customFormat="false" ht="21" hidden="false" customHeight="true" outlineLevel="0" collapsed="false">
      <c r="A14" s="1279" t="s">
        <v>59</v>
      </c>
      <c r="B14" s="1284" t="s">
        <v>614</v>
      </c>
      <c r="C14" s="1284"/>
      <c r="D14" s="1284"/>
      <c r="E14" s="1284"/>
      <c r="F14" s="1284"/>
      <c r="G14" s="1284"/>
      <c r="H14" s="1283"/>
      <c r="I14" s="1283"/>
      <c r="J14" s="1283"/>
      <c r="K14" s="1283"/>
    </row>
    <row r="15" customFormat="false" ht="24.75" hidden="false" customHeight="true" outlineLevel="0" collapsed="false">
      <c r="A15" s="1279" t="s">
        <v>22</v>
      </c>
      <c r="B15" s="1285" t="s">
        <v>615</v>
      </c>
      <c r="C15" s="1279" t="s">
        <v>604</v>
      </c>
      <c r="D15" s="1281" t="n">
        <v>680000000</v>
      </c>
      <c r="E15" s="1281" t="n">
        <v>430000000</v>
      </c>
      <c r="F15" s="1281" t="n">
        <v>250000000</v>
      </c>
      <c r="G15" s="1282" t="n">
        <v>625000</v>
      </c>
      <c r="H15" s="1283" t="n">
        <v>250000000</v>
      </c>
      <c r="I15" s="1283" t="s">
        <v>611</v>
      </c>
      <c r="J15" s="1283" t="s">
        <v>611</v>
      </c>
      <c r="K15" s="1283" t="s">
        <v>616</v>
      </c>
    </row>
    <row r="16" customFormat="false" ht="36" hidden="false" customHeight="true" outlineLevel="0" collapsed="false">
      <c r="A16" s="1279" t="s">
        <v>24</v>
      </c>
      <c r="B16" s="1280" t="s">
        <v>617</v>
      </c>
      <c r="C16" s="1279" t="s">
        <v>604</v>
      </c>
      <c r="D16" s="1281" t="n">
        <v>200000000</v>
      </c>
      <c r="E16" s="1281" t="n">
        <v>100000000</v>
      </c>
      <c r="F16" s="1281" t="n">
        <v>100000000</v>
      </c>
      <c r="G16" s="1282" t="n">
        <v>625000</v>
      </c>
      <c r="H16" s="1283" t="n">
        <v>100000000</v>
      </c>
      <c r="I16" s="1283" t="s">
        <v>611</v>
      </c>
      <c r="J16" s="1283" t="s">
        <v>611</v>
      </c>
      <c r="K16" s="1283" t="s">
        <v>616</v>
      </c>
    </row>
    <row r="17" customFormat="false" ht="22.5" hidden="false" customHeight="true" outlineLevel="0" collapsed="false">
      <c r="A17" s="1279" t="s">
        <v>26</v>
      </c>
      <c r="B17" s="1285" t="s">
        <v>618</v>
      </c>
      <c r="C17" s="1279" t="s">
        <v>610</v>
      </c>
      <c r="D17" s="1281" t="n">
        <v>48000000</v>
      </c>
      <c r="E17" s="1281" t="n">
        <v>30000000</v>
      </c>
      <c r="F17" s="1281" t="n">
        <v>18000000</v>
      </c>
      <c r="G17" s="1282" t="n">
        <v>225000</v>
      </c>
      <c r="H17" s="1283" t="s">
        <v>611</v>
      </c>
      <c r="I17" s="1283" t="s">
        <v>611</v>
      </c>
      <c r="J17" s="1283" t="s">
        <v>611</v>
      </c>
      <c r="K17" s="1283" t="s">
        <v>611</v>
      </c>
    </row>
    <row r="18" customFormat="false" ht="24" hidden="false" customHeight="true" outlineLevel="0" collapsed="false">
      <c r="A18" s="1279" t="s">
        <v>28</v>
      </c>
      <c r="B18" s="1285" t="s">
        <v>619</v>
      </c>
      <c r="C18" s="1279" t="s">
        <v>610</v>
      </c>
      <c r="D18" s="1281" t="n">
        <v>50000000</v>
      </c>
      <c r="E18" s="1281" t="n">
        <v>30000000</v>
      </c>
      <c r="F18" s="1281" t="n">
        <v>20000000</v>
      </c>
      <c r="G18" s="1282" t="n">
        <v>250000</v>
      </c>
      <c r="H18" s="1283" t="s">
        <v>611</v>
      </c>
      <c r="I18" s="1283" t="s">
        <v>611</v>
      </c>
      <c r="J18" s="1283" t="s">
        <v>611</v>
      </c>
      <c r="K18" s="1283" t="s">
        <v>611</v>
      </c>
    </row>
    <row r="19" customFormat="false" ht="19.5" hidden="false" customHeight="true" outlineLevel="0" collapsed="false">
      <c r="A19" s="1279"/>
      <c r="B19" s="1284" t="s">
        <v>620</v>
      </c>
      <c r="C19" s="1280"/>
      <c r="D19" s="1281" t="n">
        <f aca="false">SUM(D15:D18)</f>
        <v>978000000</v>
      </c>
      <c r="E19" s="1281" t="n">
        <f aca="false">SUM(E15:E18)</f>
        <v>590000000</v>
      </c>
      <c r="F19" s="1281" t="n">
        <f aca="false">SUM(F15:F18)</f>
        <v>388000000</v>
      </c>
      <c r="G19" s="1282" t="n">
        <f aca="false">SUM(G15:G18)</f>
        <v>1725000</v>
      </c>
      <c r="H19" s="1283" t="n">
        <f aca="false">SUM(H15:H18)</f>
        <v>350000000</v>
      </c>
      <c r="I19" s="1283"/>
      <c r="J19" s="1283"/>
      <c r="K19" s="1283"/>
    </row>
    <row r="20" customFormat="false" ht="25.5" hidden="false" customHeight="true" outlineLevel="0" collapsed="false">
      <c r="A20" s="1270" t="s">
        <v>621</v>
      </c>
      <c r="B20" s="1270"/>
      <c r="C20" s="1270"/>
      <c r="D20" s="1286" t="n">
        <f aca="false">D13+D19</f>
        <v>2512412000</v>
      </c>
      <c r="E20" s="1286" t="n">
        <f aca="false">E13+E19</f>
        <v>1174412000</v>
      </c>
      <c r="F20" s="1286" t="n">
        <f aca="false">F13+F19</f>
        <v>1338000000</v>
      </c>
      <c r="G20" s="1286" t="n">
        <f aca="false">G13+G19</f>
        <v>96326000</v>
      </c>
      <c r="H20" s="1286" t="n">
        <f aca="false">H13+H19</f>
        <v>1265454546</v>
      </c>
      <c r="I20" s="1286" t="n">
        <f aca="false">I13+I19</f>
        <v>54179333</v>
      </c>
      <c r="J20" s="1286" t="n">
        <f aca="false">J13+J19</f>
        <v>118839836</v>
      </c>
      <c r="K20" s="1283"/>
    </row>
    <row r="21" customFormat="false" ht="46.5" hidden="false" customHeight="true" outlineLevel="0" collapsed="false">
      <c r="A21" s="1279" t="s">
        <v>30</v>
      </c>
      <c r="B21" s="1285" t="s">
        <v>622</v>
      </c>
      <c r="C21" s="1280" t="s">
        <v>623</v>
      </c>
      <c r="D21" s="1281" t="n">
        <v>200000000</v>
      </c>
      <c r="E21" s="1281" t="n">
        <v>100000000</v>
      </c>
      <c r="F21" s="1281" t="n">
        <v>100000000</v>
      </c>
      <c r="G21" s="1282" t="n">
        <v>625000</v>
      </c>
      <c r="H21" s="1283" t="s">
        <v>611</v>
      </c>
      <c r="I21" s="1283"/>
      <c r="J21" s="1283"/>
      <c r="K21" s="1283" t="s">
        <v>611</v>
      </c>
    </row>
    <row r="22" customFormat="false" ht="21.75" hidden="false" customHeight="true" outlineLevel="0" collapsed="false">
      <c r="A22" s="1287" t="s">
        <v>624</v>
      </c>
      <c r="B22" s="1287"/>
      <c r="C22" s="1287"/>
      <c r="D22" s="1288" t="n">
        <f aca="false">D20+D21</f>
        <v>2712412000</v>
      </c>
      <c r="E22" s="1288" t="n">
        <f aca="false">E20+E21</f>
        <v>1274412000</v>
      </c>
      <c r="F22" s="1288" t="n">
        <f aca="false">F20+F21</f>
        <v>1438000000</v>
      </c>
      <c r="G22" s="1288" t="n">
        <f aca="false">G20+G21</f>
        <v>96951000</v>
      </c>
      <c r="H22" s="1288" t="n">
        <v>1265454546</v>
      </c>
      <c r="I22" s="1288" t="n">
        <f aca="false">I20+I21</f>
        <v>54179333</v>
      </c>
      <c r="J22" s="1288" t="n">
        <f aca="false">J20+J21</f>
        <v>118839836</v>
      </c>
      <c r="K22" s="1283"/>
    </row>
  </sheetData>
  <mergeCells count="14">
    <mergeCell ref="H1:K1"/>
    <mergeCell ref="A7:A8"/>
    <mergeCell ref="B7:B8"/>
    <mergeCell ref="C7:C8"/>
    <mergeCell ref="D7:D8"/>
    <mergeCell ref="E7:F7"/>
    <mergeCell ref="G7:G8"/>
    <mergeCell ref="H7:K7"/>
    <mergeCell ref="B9:G9"/>
    <mergeCell ref="H9:K9"/>
    <mergeCell ref="B14:G14"/>
    <mergeCell ref="H14:K14"/>
    <mergeCell ref="A20:C20"/>
    <mergeCell ref="A22:C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3" min="3" style="621" width="12.42"/>
    <col collapsed="false" customWidth="true" hidden="false" outlineLevel="0" max="4" min="4" style="621" width="12.7"/>
    <col collapsed="false" customWidth="true" hidden="false" outlineLevel="0" max="5" min="5" style="621" width="18.28"/>
    <col collapsed="false" customWidth="true" hidden="false" outlineLevel="0" max="6" min="6" style="621" width="11.99"/>
    <col collapsed="false" customWidth="true" hidden="false" outlineLevel="0" max="7" min="7" style="621" width="12.56"/>
    <col collapsed="false" customWidth="true" hidden="false" outlineLevel="0" max="8" min="8" style="621" width="14.41"/>
    <col collapsed="false" customWidth="true" hidden="false" outlineLevel="0" max="9" min="9" style="0" width="13.41"/>
    <col collapsed="false" customWidth="true" hidden="false" outlineLevel="0" max="11" min="11" style="0" width="16.28"/>
    <col collapsed="false" customWidth="true" hidden="false" outlineLevel="0" max="13" min="13" style="0" width="14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G1" s="1289" t="s">
        <v>625</v>
      </c>
      <c r="H1" s="1289"/>
      <c r="I1" s="1289"/>
    </row>
    <row r="4" customFormat="false" ht="12.75" hidden="false" customHeight="false" outlineLevel="0" collapsed="false">
      <c r="I4" s="1290" t="s">
        <v>79</v>
      </c>
    </row>
    <row r="5" customFormat="false" ht="12.75" hidden="false" customHeight="true" outlineLevel="0" collapsed="false">
      <c r="A5" s="1291" t="s">
        <v>626</v>
      </c>
      <c r="B5" s="1291"/>
      <c r="C5" s="1291" t="s">
        <v>627</v>
      </c>
      <c r="D5" s="1291" t="s">
        <v>413</v>
      </c>
      <c r="E5" s="1291" t="s">
        <v>250</v>
      </c>
      <c r="F5" s="1291" t="s">
        <v>253</v>
      </c>
      <c r="G5" s="1291" t="s">
        <v>255</v>
      </c>
      <c r="H5" s="1291" t="s">
        <v>628</v>
      </c>
      <c r="I5" s="1292" t="s">
        <v>50</v>
      </c>
    </row>
    <row r="6" customFormat="false" ht="40.5" hidden="false" customHeight="true" outlineLevel="0" collapsed="false">
      <c r="A6" s="1291"/>
      <c r="B6" s="1291"/>
      <c r="C6" s="1291"/>
      <c r="D6" s="1291"/>
      <c r="E6" s="1291"/>
      <c r="F6" s="1291"/>
      <c r="G6" s="1291"/>
      <c r="H6" s="1291"/>
      <c r="I6" s="1292"/>
      <c r="K6" s="1293"/>
    </row>
    <row r="7" customFormat="false" ht="19.5" hidden="false" customHeight="true" outlineLevel="0" collapsed="false">
      <c r="A7" s="1294" t="s">
        <v>629</v>
      </c>
      <c r="B7" s="1295" t="s">
        <v>630</v>
      </c>
      <c r="C7" s="1296" t="n">
        <v>2153488511</v>
      </c>
      <c r="D7" s="1296" t="n">
        <v>21155523</v>
      </c>
      <c r="E7" s="1296" t="n">
        <v>116820312</v>
      </c>
      <c r="F7" s="1296" t="n">
        <v>192041</v>
      </c>
      <c r="G7" s="1296" t="n">
        <v>1432541</v>
      </c>
      <c r="H7" s="1296" t="n">
        <v>4696577</v>
      </c>
      <c r="I7" s="1297" t="n">
        <f aca="false">SUM(C7:H7)</f>
        <v>2297785505</v>
      </c>
      <c r="K7" s="1293"/>
    </row>
    <row r="8" customFormat="false" ht="15.75" hidden="false" customHeight="true" outlineLevel="0" collapsed="false">
      <c r="A8" s="1294" t="s">
        <v>631</v>
      </c>
      <c r="B8" s="1295" t="s">
        <v>632</v>
      </c>
      <c r="C8" s="1296" t="n">
        <v>1265568138</v>
      </c>
      <c r="D8" s="1296" t="n">
        <v>261799622</v>
      </c>
      <c r="E8" s="1296" t="n">
        <v>330844411</v>
      </c>
      <c r="F8" s="1296" t="n">
        <v>260741956</v>
      </c>
      <c r="G8" s="1296" t="n">
        <v>42086678</v>
      </c>
      <c r="H8" s="1296" t="n">
        <v>33217788</v>
      </c>
      <c r="I8" s="1297" t="n">
        <f aca="false">SUM(C8:H8)</f>
        <v>2194258593</v>
      </c>
      <c r="K8" s="1293"/>
    </row>
    <row r="9" customFormat="false" ht="28.5" hidden="false" customHeight="true" outlineLevel="0" collapsed="false">
      <c r="A9" s="1298" t="s">
        <v>633</v>
      </c>
      <c r="B9" s="1299" t="s">
        <v>634</v>
      </c>
      <c r="C9" s="1300" t="n">
        <f aca="false">C7-C8</f>
        <v>887920373</v>
      </c>
      <c r="D9" s="1300" t="n">
        <f aca="false">D7-D8</f>
        <v>-240644099</v>
      </c>
      <c r="E9" s="1300" t="n">
        <f aca="false">E7-E8</f>
        <v>-214024099</v>
      </c>
      <c r="F9" s="1300" t="n">
        <f aca="false">F7-F8</f>
        <v>-260549915</v>
      </c>
      <c r="G9" s="1300" t="n">
        <f aca="false">G7-G8</f>
        <v>-40654137</v>
      </c>
      <c r="H9" s="1300" t="n">
        <f aca="false">H7-H8</f>
        <v>-28521211</v>
      </c>
      <c r="I9" s="1301" t="n">
        <f aca="false">I7-I8</f>
        <v>103526912</v>
      </c>
    </row>
    <row r="10" customFormat="false" ht="18.75" hidden="false" customHeight="true" outlineLevel="0" collapsed="false">
      <c r="A10" s="1294" t="s">
        <v>635</v>
      </c>
      <c r="B10" s="1295" t="s">
        <v>636</v>
      </c>
      <c r="C10" s="1296" t="n">
        <v>1939272979</v>
      </c>
      <c r="D10" s="1296" t="n">
        <v>280786148</v>
      </c>
      <c r="E10" s="1296" t="n">
        <v>230906888</v>
      </c>
      <c r="F10" s="1296" t="n">
        <v>268429753</v>
      </c>
      <c r="G10" s="1296" t="n">
        <v>41782747</v>
      </c>
      <c r="H10" s="1296" t="n">
        <v>31355069</v>
      </c>
      <c r="I10" s="1297" t="n">
        <f aca="false">SUM(C10:H10)</f>
        <v>2792533584</v>
      </c>
      <c r="K10" s="1293"/>
      <c r="M10" s="1293"/>
      <c r="N10" s="1293"/>
    </row>
    <row r="11" customFormat="false" ht="18.75" hidden="false" customHeight="true" outlineLevel="0" collapsed="false">
      <c r="A11" s="1294" t="s">
        <v>637</v>
      </c>
      <c r="B11" s="1295" t="s">
        <v>638</v>
      </c>
      <c r="C11" s="1296" t="n">
        <v>1104973788</v>
      </c>
      <c r="D11" s="1296" t="n">
        <v>0</v>
      </c>
      <c r="E11" s="1296" t="n">
        <v>0</v>
      </c>
      <c r="F11" s="1296" t="n">
        <v>0</v>
      </c>
      <c r="G11" s="1296" t="n">
        <v>0</v>
      </c>
      <c r="H11" s="1296" t="n">
        <v>0</v>
      </c>
      <c r="I11" s="1297" t="n">
        <f aca="false">SUM(C11:H11)</f>
        <v>1104973788</v>
      </c>
      <c r="K11" s="1293"/>
    </row>
    <row r="12" customFormat="false" ht="29.25" hidden="false" customHeight="true" outlineLevel="0" collapsed="false">
      <c r="A12" s="1298" t="s">
        <v>639</v>
      </c>
      <c r="B12" s="1299" t="s">
        <v>640</v>
      </c>
      <c r="C12" s="1300" t="n">
        <f aca="false">C10-C11</f>
        <v>834299191</v>
      </c>
      <c r="D12" s="1300" t="n">
        <f aca="false">D10-D11</f>
        <v>280786148</v>
      </c>
      <c r="E12" s="1300" t="n">
        <f aca="false">E10-E11</f>
        <v>230906888</v>
      </c>
      <c r="F12" s="1300" t="n">
        <f aca="false">F10-F11</f>
        <v>268429753</v>
      </c>
      <c r="G12" s="1300" t="n">
        <f aca="false">G10-G11</f>
        <v>41782747</v>
      </c>
      <c r="H12" s="1300" t="n">
        <f aca="false">H10-H11</f>
        <v>31355069</v>
      </c>
      <c r="I12" s="1301" t="n">
        <f aca="false">I10-I11</f>
        <v>1687559796</v>
      </c>
      <c r="K12" s="1293"/>
    </row>
    <row r="13" customFormat="false" ht="17.25" hidden="false" customHeight="true" outlineLevel="0" collapsed="false">
      <c r="A13" s="1302" t="s">
        <v>86</v>
      </c>
      <c r="B13" s="1303" t="s">
        <v>641</v>
      </c>
      <c r="C13" s="1304" t="n">
        <f aca="false">C9+C12</f>
        <v>1722219564</v>
      </c>
      <c r="D13" s="1304" t="n">
        <f aca="false">D9+D12</f>
        <v>40142049</v>
      </c>
      <c r="E13" s="1304" t="n">
        <f aca="false">E9+E12</f>
        <v>16882789</v>
      </c>
      <c r="F13" s="1304" t="n">
        <f aca="false">F9+F12</f>
        <v>7879838</v>
      </c>
      <c r="G13" s="1304" t="n">
        <f aca="false">G9+G12</f>
        <v>1128610</v>
      </c>
      <c r="H13" s="1304" t="n">
        <f aca="false">H9+H12</f>
        <v>2833858</v>
      </c>
      <c r="I13" s="1297" t="n">
        <f aca="false">I9+I12</f>
        <v>1791086708</v>
      </c>
    </row>
    <row r="14" customFormat="false" ht="21" hidden="false" customHeight="true" outlineLevel="0" collapsed="false">
      <c r="A14" s="1294" t="s">
        <v>642</v>
      </c>
      <c r="B14" s="1295" t="s">
        <v>643</v>
      </c>
      <c r="C14" s="1296"/>
      <c r="D14" s="1296"/>
      <c r="E14" s="1296"/>
      <c r="F14" s="1296"/>
      <c r="G14" s="1296"/>
      <c r="H14" s="1296"/>
      <c r="I14" s="1297" t="n">
        <f aca="false">SUM(C14:H14)</f>
        <v>0</v>
      </c>
    </row>
    <row r="15" customFormat="false" ht="20.25" hidden="false" customHeight="true" outlineLevel="0" collapsed="false">
      <c r="A15" s="1294" t="s">
        <v>644</v>
      </c>
      <c r="B15" s="1295" t="s">
        <v>645</v>
      </c>
      <c r="C15" s="1296"/>
      <c r="D15" s="1296"/>
      <c r="E15" s="1296"/>
      <c r="F15" s="1296"/>
      <c r="G15" s="1296"/>
      <c r="H15" s="1296"/>
      <c r="I15" s="1297" t="n">
        <f aca="false">SUM(C15:H15)</f>
        <v>0</v>
      </c>
    </row>
    <row r="16" customFormat="false" ht="31.5" hidden="false" customHeight="true" outlineLevel="0" collapsed="false">
      <c r="A16" s="1298" t="s">
        <v>646</v>
      </c>
      <c r="B16" s="1299" t="s">
        <v>647</v>
      </c>
      <c r="C16" s="1300" t="n">
        <f aca="false">C14-C15</f>
        <v>0</v>
      </c>
      <c r="D16" s="1300" t="n">
        <f aca="false">D14-D15</f>
        <v>0</v>
      </c>
      <c r="E16" s="1300" t="n">
        <f aca="false">E14-E15</f>
        <v>0</v>
      </c>
      <c r="F16" s="1300" t="n">
        <f aca="false">F14-F15</f>
        <v>0</v>
      </c>
      <c r="G16" s="1300" t="n">
        <f aca="false">G14-G15</f>
        <v>0</v>
      </c>
      <c r="H16" s="1300" t="n">
        <f aca="false">H14-H15</f>
        <v>0</v>
      </c>
      <c r="I16" s="1301" t="n">
        <f aca="false">I14-I15</f>
        <v>0</v>
      </c>
    </row>
    <row r="17" customFormat="false" ht="26.25" hidden="false" customHeight="true" outlineLevel="0" collapsed="false">
      <c r="A17" s="1294" t="s">
        <v>648</v>
      </c>
      <c r="B17" s="1295" t="s">
        <v>649</v>
      </c>
      <c r="C17" s="1296"/>
      <c r="D17" s="1296"/>
      <c r="E17" s="1296"/>
      <c r="F17" s="1296"/>
      <c r="G17" s="1296"/>
      <c r="H17" s="1296"/>
      <c r="I17" s="1297" t="n">
        <f aca="false">SUM(C17:H17)</f>
        <v>0</v>
      </c>
      <c r="K17" s="1293"/>
    </row>
    <row r="18" customFormat="false" ht="21" hidden="false" customHeight="true" outlineLevel="0" collapsed="false">
      <c r="A18" s="1294" t="s">
        <v>650</v>
      </c>
      <c r="B18" s="1295" t="s">
        <v>651</v>
      </c>
      <c r="C18" s="1296"/>
      <c r="D18" s="1296"/>
      <c r="E18" s="1296"/>
      <c r="F18" s="1296"/>
      <c r="G18" s="1296"/>
      <c r="H18" s="1296"/>
      <c r="I18" s="1297" t="n">
        <f aca="false">SUM(C18:H18)</f>
        <v>0</v>
      </c>
    </row>
    <row r="19" customFormat="false" ht="30.75" hidden="false" customHeight="true" outlineLevel="0" collapsed="false">
      <c r="A19" s="1298" t="s">
        <v>652</v>
      </c>
      <c r="B19" s="1299" t="s">
        <v>653</v>
      </c>
      <c r="C19" s="1300" t="n">
        <f aca="false">C17-C18</f>
        <v>0</v>
      </c>
      <c r="D19" s="1300" t="n">
        <f aca="false">D17-D18</f>
        <v>0</v>
      </c>
      <c r="E19" s="1300" t="n">
        <f aca="false">E17-E18</f>
        <v>0</v>
      </c>
      <c r="F19" s="1300" t="n">
        <f aca="false">F17-F18</f>
        <v>0</v>
      </c>
      <c r="G19" s="1300" t="n">
        <f aca="false">G17-G18</f>
        <v>0</v>
      </c>
      <c r="H19" s="1300" t="n">
        <f aca="false">H17-H18</f>
        <v>0</v>
      </c>
      <c r="I19" s="1301" t="n">
        <f aca="false">I17-I18</f>
        <v>0</v>
      </c>
    </row>
    <row r="20" customFormat="false" ht="32.25" hidden="false" customHeight="true" outlineLevel="0" collapsed="false">
      <c r="A20" s="1302" t="s">
        <v>95</v>
      </c>
      <c r="B20" s="1303" t="s">
        <v>654</v>
      </c>
      <c r="C20" s="1304" t="n">
        <f aca="false">C16+C19</f>
        <v>0</v>
      </c>
      <c r="D20" s="1304" t="n">
        <f aca="false">D16+D19</f>
        <v>0</v>
      </c>
      <c r="E20" s="1304" t="n">
        <f aca="false">E16+E19</f>
        <v>0</v>
      </c>
      <c r="F20" s="1304" t="n">
        <f aca="false">F16+F19</f>
        <v>0</v>
      </c>
      <c r="G20" s="1304" t="n">
        <f aca="false">G16+G19</f>
        <v>0</v>
      </c>
      <c r="H20" s="1304" t="n">
        <f aca="false">H16+H19</f>
        <v>0</v>
      </c>
      <c r="I20" s="1297" t="n">
        <f aca="false">I16+I19</f>
        <v>0</v>
      </c>
    </row>
    <row r="21" customFormat="false" ht="19.5" hidden="false" customHeight="true" outlineLevel="0" collapsed="false">
      <c r="A21" s="1302" t="s">
        <v>655</v>
      </c>
      <c r="B21" s="1303" t="s">
        <v>656</v>
      </c>
      <c r="C21" s="1304" t="n">
        <f aca="false">C13+C20</f>
        <v>1722219564</v>
      </c>
      <c r="D21" s="1304" t="n">
        <f aca="false">D13+D20</f>
        <v>40142049</v>
      </c>
      <c r="E21" s="1304" t="n">
        <f aca="false">E13+E20</f>
        <v>16882789</v>
      </c>
      <c r="F21" s="1304" t="n">
        <f aca="false">F13+F20</f>
        <v>7879838</v>
      </c>
      <c r="G21" s="1304" t="n">
        <f aca="false">G13+G20</f>
        <v>1128610</v>
      </c>
      <c r="H21" s="1304" t="n">
        <f aca="false">H13+H20</f>
        <v>2833858</v>
      </c>
      <c r="I21" s="1297" t="n">
        <f aca="false">I13+I20</f>
        <v>1791086708</v>
      </c>
      <c r="M21" s="1293"/>
    </row>
    <row r="22" customFormat="false" ht="30.75" hidden="false" customHeight="true" outlineLevel="0" collapsed="false">
      <c r="A22" s="1294" t="s">
        <v>657</v>
      </c>
      <c r="B22" s="1295" t="s">
        <v>658</v>
      </c>
      <c r="C22" s="1296" t="n">
        <v>1166664066</v>
      </c>
      <c r="D22" s="1296" t="n">
        <v>0</v>
      </c>
      <c r="E22" s="1296" t="n">
        <v>0</v>
      </c>
      <c r="F22" s="1296" t="n">
        <v>769313</v>
      </c>
      <c r="G22" s="1296" t="n">
        <v>0</v>
      </c>
      <c r="H22" s="1296" t="n">
        <v>419003</v>
      </c>
      <c r="I22" s="1297" t="n">
        <f aca="false">SUM(C22:H22)</f>
        <v>1167852382</v>
      </c>
      <c r="K22" s="1293"/>
      <c r="L22" s="1293"/>
    </row>
    <row r="23" customFormat="false" ht="21" hidden="false" customHeight="true" outlineLevel="0" collapsed="false">
      <c r="A23" s="1294" t="s">
        <v>659</v>
      </c>
      <c r="B23" s="1295" t="s">
        <v>660</v>
      </c>
      <c r="C23" s="1296" t="n">
        <f aca="false">C13-C22</f>
        <v>555555498</v>
      </c>
      <c r="D23" s="1296" t="n">
        <f aca="false">D13-D22</f>
        <v>40142049</v>
      </c>
      <c r="E23" s="1296" t="n">
        <f aca="false">E13-E22</f>
        <v>16882789</v>
      </c>
      <c r="F23" s="1296" t="n">
        <f aca="false">F13-F22</f>
        <v>7110525</v>
      </c>
      <c r="G23" s="1296" t="n">
        <f aca="false">G13-G22</f>
        <v>1128610</v>
      </c>
      <c r="H23" s="1296" t="n">
        <f aca="false">H13-H22</f>
        <v>2414855</v>
      </c>
      <c r="I23" s="1297" t="n">
        <f aca="false">I13-I22</f>
        <v>623234326</v>
      </c>
      <c r="K23" s="1293"/>
    </row>
    <row r="24" customFormat="false" ht="28.5" hidden="false" customHeight="true" outlineLevel="0" collapsed="false">
      <c r="A24" s="1294" t="s">
        <v>661</v>
      </c>
      <c r="B24" s="1295" t="s">
        <v>662</v>
      </c>
      <c r="C24" s="1296" t="n">
        <f aca="false">C20*0.1</f>
        <v>0</v>
      </c>
      <c r="D24" s="1296" t="n">
        <f aca="false">D20*0.1</f>
        <v>0</v>
      </c>
      <c r="E24" s="1296" t="n">
        <f aca="false">E20*0.1</f>
        <v>0</v>
      </c>
      <c r="F24" s="1296" t="n">
        <f aca="false">F20*0.1</f>
        <v>0</v>
      </c>
      <c r="G24" s="1296" t="n">
        <f aca="false">G20*0.1</f>
        <v>0</v>
      </c>
      <c r="H24" s="1296" t="n">
        <f aca="false">H20*0.1</f>
        <v>0</v>
      </c>
      <c r="I24" s="1297" t="n">
        <f aca="false">I20*0.1</f>
        <v>0</v>
      </c>
      <c r="K24" s="1293"/>
    </row>
    <row r="25" customFormat="false" ht="27" hidden="false" customHeight="true" outlineLevel="0" collapsed="false">
      <c r="A25" s="1294" t="s">
        <v>663</v>
      </c>
      <c r="B25" s="1295" t="s">
        <v>664</v>
      </c>
      <c r="C25" s="1296" t="n">
        <f aca="false">C20-C24</f>
        <v>0</v>
      </c>
      <c r="D25" s="1296" t="n">
        <f aca="false">D20-D24</f>
        <v>0</v>
      </c>
      <c r="E25" s="1296" t="n">
        <f aca="false">E20-E24</f>
        <v>0</v>
      </c>
      <c r="F25" s="1296" t="n">
        <f aca="false">F20-F24</f>
        <v>0</v>
      </c>
      <c r="G25" s="1296" t="n">
        <f aca="false">G20-G24</f>
        <v>0</v>
      </c>
      <c r="H25" s="1296" t="n">
        <f aca="false">H20-H24</f>
        <v>0</v>
      </c>
      <c r="I25" s="1297" t="n">
        <f aca="false">I20-I24</f>
        <v>0</v>
      </c>
    </row>
  </sheetData>
  <mergeCells count="9">
    <mergeCell ref="G1:I1"/>
    <mergeCell ref="A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05" width="49.7"/>
    <col collapsed="false" customWidth="true" hidden="false" outlineLevel="0" max="2" min="2" style="1306" width="9.41"/>
    <col collapsed="false" customWidth="true" hidden="false" outlineLevel="0" max="3" min="3" style="1306" width="11.42"/>
    <col collapsed="false" customWidth="true" hidden="false" outlineLevel="0" max="4" min="4" style="1306" width="10.99"/>
    <col collapsed="false" customWidth="true" hidden="false" outlineLevel="0" max="5" min="5" style="1307" width="11.13"/>
    <col collapsed="false" customWidth="true" hidden="false" outlineLevel="0" max="6" min="6" style="1306" width="13.28"/>
    <col collapsed="false" customWidth="true" hidden="false" outlineLevel="0" max="7" min="7" style="1307" width="12.99"/>
    <col collapsed="false" customWidth="true" hidden="false" outlineLevel="0" max="8" min="8" style="1307" width="13.41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9.85"/>
  </cols>
  <sheetData>
    <row r="1" customFormat="false" ht="39.75" hidden="false" customHeight="true" outlineLevel="0" collapsed="false">
      <c r="E1" s="1308" t="s">
        <v>665</v>
      </c>
      <c r="F1" s="1308"/>
      <c r="G1" s="1308"/>
      <c r="H1" s="1308"/>
    </row>
    <row r="2" customFormat="false" ht="16.5" hidden="false" customHeight="true" outlineLevel="0" collapsed="false">
      <c r="H2" s="1309" t="s">
        <v>403</v>
      </c>
    </row>
    <row r="3" s="1312" customFormat="true" ht="48" hidden="false" customHeight="true" outlineLevel="0" collapsed="false">
      <c r="A3" s="1291" t="s">
        <v>666</v>
      </c>
      <c r="B3" s="1310" t="s">
        <v>667</v>
      </c>
      <c r="C3" s="1310" t="s">
        <v>668</v>
      </c>
      <c r="D3" s="1310" t="s">
        <v>669</v>
      </c>
      <c r="E3" s="1311" t="s">
        <v>670</v>
      </c>
      <c r="F3" s="1310" t="s">
        <v>671</v>
      </c>
      <c r="G3" s="1311" t="s">
        <v>672</v>
      </c>
      <c r="H3" s="1311" t="s">
        <v>673</v>
      </c>
    </row>
    <row r="4" s="621" customFormat="true" ht="16.5" hidden="false" customHeight="true" outlineLevel="0" collapsed="false">
      <c r="A4" s="1295" t="s">
        <v>253</v>
      </c>
      <c r="B4" s="1296" t="n">
        <v>0</v>
      </c>
      <c r="C4" s="1296" t="n">
        <v>769313</v>
      </c>
      <c r="D4" s="1296" t="n">
        <v>0</v>
      </c>
      <c r="E4" s="1313" t="n">
        <f aca="false">SUM(B4:D4)</f>
        <v>769313</v>
      </c>
      <c r="F4" s="1296"/>
      <c r="G4" s="1313" t="n">
        <f aca="false">SUM(F4:F4)</f>
        <v>0</v>
      </c>
      <c r="H4" s="1313" t="n">
        <f aca="false">E4+G4</f>
        <v>769313</v>
      </c>
      <c r="K4" s="1306"/>
    </row>
    <row r="5" s="621" customFormat="true" ht="16.5" hidden="false" customHeight="true" outlineLevel="0" collapsed="false">
      <c r="A5" s="1295" t="s">
        <v>674</v>
      </c>
      <c r="B5" s="1296"/>
      <c r="C5" s="1296" t="n">
        <v>419003</v>
      </c>
      <c r="D5" s="1296" t="n">
        <v>0</v>
      </c>
      <c r="E5" s="1313" t="n">
        <f aca="false">SUM(B5:D5)</f>
        <v>419003</v>
      </c>
      <c r="F5" s="1296"/>
      <c r="G5" s="1313" t="n">
        <f aca="false">SUM(F5:F5)</f>
        <v>0</v>
      </c>
      <c r="H5" s="1313" t="n">
        <f aca="false">E5+G5</f>
        <v>419003</v>
      </c>
    </row>
    <row r="6" s="1316" customFormat="true" ht="16.5" hidden="false" customHeight="true" outlineLevel="0" collapsed="false">
      <c r="A6" s="1314" t="s">
        <v>675</v>
      </c>
      <c r="B6" s="1315" t="n">
        <f aca="false">SUM(B4:B5)</f>
        <v>0</v>
      </c>
      <c r="C6" s="1315" t="n">
        <f aca="false">SUM(C4:C5)</f>
        <v>1188316</v>
      </c>
      <c r="D6" s="1315" t="n">
        <f aca="false">SUM(D4:D5)</f>
        <v>0</v>
      </c>
      <c r="E6" s="1315" t="n">
        <f aca="false">SUM(B6:D6)</f>
        <v>1188316</v>
      </c>
      <c r="F6" s="1315" t="n">
        <f aca="false">SUM(F4:F5)</f>
        <v>0</v>
      </c>
      <c r="G6" s="1315" t="n">
        <f aca="false">SUM(F6:F6)</f>
        <v>0</v>
      </c>
      <c r="H6" s="1315" t="n">
        <f aca="false">E6+G6</f>
        <v>1188316</v>
      </c>
      <c r="K6" s="1317"/>
      <c r="O6" s="1317"/>
    </row>
    <row r="7" s="1319" customFormat="true" ht="16.5" hidden="false" customHeight="true" outlineLevel="0" collapsed="false">
      <c r="A7" s="1318" t="s">
        <v>676</v>
      </c>
      <c r="B7" s="1318"/>
      <c r="C7" s="1318"/>
      <c r="D7" s="1318"/>
      <c r="E7" s="1318"/>
      <c r="F7" s="1318"/>
      <c r="G7" s="1318"/>
      <c r="H7" s="1318"/>
    </row>
    <row r="8" s="621" customFormat="true" ht="15" hidden="false" customHeight="true" outlineLevel="0" collapsed="false">
      <c r="A8" s="1318" t="s">
        <v>677</v>
      </c>
      <c r="B8" s="1296"/>
      <c r="C8" s="1296"/>
      <c r="D8" s="1296"/>
      <c r="E8" s="1313" t="n">
        <f aca="false">SUM(B8:D8)</f>
        <v>0</v>
      </c>
      <c r="F8" s="1296" t="n">
        <f aca="false">4279900</f>
        <v>4279900</v>
      </c>
      <c r="G8" s="1313" t="n">
        <f aca="false">SUM(F8:F8)</f>
        <v>4279900</v>
      </c>
      <c r="H8" s="1313" t="n">
        <f aca="false">E8+G8</f>
        <v>4279900</v>
      </c>
    </row>
    <row r="9" s="621" customFormat="true" ht="16.5" hidden="false" customHeight="true" outlineLevel="0" collapsed="false">
      <c r="A9" s="1318" t="s">
        <v>410</v>
      </c>
      <c r="B9" s="1296"/>
      <c r="C9" s="1296"/>
      <c r="D9" s="1296"/>
      <c r="E9" s="1313" t="n">
        <f aca="false">SUM(B9:D9)</f>
        <v>0</v>
      </c>
      <c r="F9" s="1296" t="n">
        <v>3327281</v>
      </c>
      <c r="G9" s="1313" t="n">
        <f aca="false">SUM(F9:F9)</f>
        <v>3327281</v>
      </c>
      <c r="H9" s="1313" t="n">
        <f aca="false">E9+G9</f>
        <v>3327281</v>
      </c>
    </row>
    <row r="10" s="621" customFormat="true" ht="16.5" hidden="false" customHeight="true" outlineLevel="0" collapsed="false">
      <c r="A10" s="1318" t="s">
        <v>130</v>
      </c>
      <c r="B10" s="1296" t="n">
        <v>4607324</v>
      </c>
      <c r="C10" s="1296" t="n">
        <v>1387486</v>
      </c>
      <c r="D10" s="1296"/>
      <c r="E10" s="1313" t="n">
        <f aca="false">SUM(B10:D10)</f>
        <v>5994810</v>
      </c>
      <c r="F10" s="1296" t="n">
        <v>2</v>
      </c>
      <c r="G10" s="1313" t="n">
        <f aca="false">SUM(F10:F10)</f>
        <v>2</v>
      </c>
      <c r="H10" s="1313" t="n">
        <f aca="false">E10+G10</f>
        <v>5994812</v>
      </c>
    </row>
    <row r="11" s="621" customFormat="true" ht="39.75" hidden="false" customHeight="true" outlineLevel="0" collapsed="false">
      <c r="A11" s="1318" t="s">
        <v>381</v>
      </c>
      <c r="B11" s="1296"/>
      <c r="C11" s="1296" t="n">
        <v>1828800</v>
      </c>
      <c r="D11" s="1296" t="n">
        <v>14245000</v>
      </c>
      <c r="E11" s="1313" t="n">
        <f aca="false">SUM(B11:D11)</f>
        <v>16073800</v>
      </c>
      <c r="F11" s="1296"/>
      <c r="G11" s="1313" t="n">
        <f aca="false">SUM(F11:F11)</f>
        <v>0</v>
      </c>
      <c r="H11" s="1313" t="n">
        <f aca="false">E11+G11</f>
        <v>16073800</v>
      </c>
    </row>
    <row r="12" s="621" customFormat="true" ht="18.75" hidden="false" customHeight="true" outlineLevel="0" collapsed="false">
      <c r="A12" s="1318" t="s">
        <v>678</v>
      </c>
      <c r="B12" s="1296"/>
      <c r="C12" s="1296"/>
      <c r="D12" s="1296"/>
      <c r="E12" s="1313" t="n">
        <f aca="false">SUM(B12:D12)</f>
        <v>0</v>
      </c>
      <c r="F12" s="1296" t="n">
        <v>607649</v>
      </c>
      <c r="G12" s="1313" t="n">
        <f aca="false">SUM(F12:F12)</f>
        <v>607649</v>
      </c>
      <c r="H12" s="1313" t="n">
        <f aca="false">E12+G12</f>
        <v>607649</v>
      </c>
    </row>
    <row r="13" s="621" customFormat="true" ht="56.25" hidden="false" customHeight="true" outlineLevel="0" collapsed="false">
      <c r="A13" s="1318" t="s">
        <v>416</v>
      </c>
      <c r="B13" s="1296"/>
      <c r="C13" s="1296"/>
      <c r="D13" s="1296"/>
      <c r="E13" s="1313" t="n">
        <f aca="false">SUM(B13:D13)</f>
        <v>0</v>
      </c>
      <c r="F13" s="1296" t="n">
        <v>1905000</v>
      </c>
      <c r="G13" s="1313" t="n">
        <f aca="false">SUM(F13:F13)</f>
        <v>1905000</v>
      </c>
      <c r="H13" s="1313" t="n">
        <f aca="false">E13+G13</f>
        <v>1905000</v>
      </c>
    </row>
    <row r="14" s="621" customFormat="true" ht="17.25" hidden="false" customHeight="true" outlineLevel="0" collapsed="false">
      <c r="A14" s="1318" t="s">
        <v>418</v>
      </c>
      <c r="B14" s="1296"/>
      <c r="C14" s="1296" t="n">
        <v>5931416</v>
      </c>
      <c r="D14" s="1296"/>
      <c r="E14" s="1313" t="n">
        <f aca="false">SUM(B14:D14)</f>
        <v>5931416</v>
      </c>
      <c r="F14" s="1296" t="n">
        <v>699542119</v>
      </c>
      <c r="G14" s="1313" t="n">
        <f aca="false">SUM(F14:F14)</f>
        <v>699542119</v>
      </c>
      <c r="H14" s="1313" t="n">
        <f aca="false">E14+G14</f>
        <v>705473535</v>
      </c>
    </row>
    <row r="15" s="621" customFormat="true" ht="39" hidden="false" customHeight="true" outlineLevel="0" collapsed="false">
      <c r="A15" s="1318" t="s">
        <v>679</v>
      </c>
      <c r="B15" s="1296"/>
      <c r="C15" s="1296" t="n">
        <v>5378270</v>
      </c>
      <c r="D15" s="1296"/>
      <c r="E15" s="1313" t="n">
        <f aca="false">SUM(B15:D15)</f>
        <v>5378270</v>
      </c>
      <c r="F15" s="1296" t="n">
        <v>304724720</v>
      </c>
      <c r="G15" s="1313" t="n">
        <f aca="false">SUM(F15:F15)</f>
        <v>304724720</v>
      </c>
      <c r="H15" s="1313" t="n">
        <f aca="false">E15+G15</f>
        <v>310102990</v>
      </c>
    </row>
    <row r="16" s="621" customFormat="true" ht="29.25" hidden="false" customHeight="true" outlineLevel="0" collapsed="false">
      <c r="A16" s="1318" t="s">
        <v>422</v>
      </c>
      <c r="B16" s="1296"/>
      <c r="C16" s="1296" t="n">
        <v>165735</v>
      </c>
      <c r="D16" s="1296"/>
      <c r="E16" s="1313" t="n">
        <f aca="false">SUM(B16:D16)</f>
        <v>165735</v>
      </c>
      <c r="F16" s="1296" t="n">
        <v>380443</v>
      </c>
      <c r="G16" s="1313" t="n">
        <f aca="false">SUM(F16:F16)</f>
        <v>380443</v>
      </c>
      <c r="H16" s="1313" t="n">
        <f aca="false">E16+G16</f>
        <v>546178</v>
      </c>
    </row>
    <row r="17" s="621" customFormat="true" ht="18" hidden="false" customHeight="true" outlineLevel="0" collapsed="false">
      <c r="A17" s="1318" t="s">
        <v>423</v>
      </c>
      <c r="B17" s="1296"/>
      <c r="C17" s="1296" t="n">
        <v>362331</v>
      </c>
      <c r="D17" s="1296"/>
      <c r="E17" s="1313" t="n">
        <f aca="false">SUM(B17:D17)</f>
        <v>362331</v>
      </c>
      <c r="F17" s="1296" t="n">
        <v>2516346</v>
      </c>
      <c r="G17" s="1313" t="n">
        <f aca="false">SUM(F17:F17)</f>
        <v>2516346</v>
      </c>
      <c r="H17" s="1313" t="n">
        <f aca="false">E17+G17</f>
        <v>2878677</v>
      </c>
    </row>
    <row r="18" s="621" customFormat="true" ht="17.25" hidden="false" customHeight="true" outlineLevel="0" collapsed="false">
      <c r="A18" s="1318" t="s">
        <v>326</v>
      </c>
      <c r="B18" s="1296"/>
      <c r="C18" s="1296"/>
      <c r="D18" s="1296"/>
      <c r="E18" s="1313" t="n">
        <f aca="false">SUM(B18:D18)</f>
        <v>0</v>
      </c>
      <c r="F18" s="1296" t="n">
        <v>5943600</v>
      </c>
      <c r="G18" s="1313" t="n">
        <f aca="false">SUM(F18:F18)</f>
        <v>5943600</v>
      </c>
      <c r="H18" s="1313" t="n">
        <f aca="false">E18+G18</f>
        <v>5943600</v>
      </c>
    </row>
    <row r="19" s="621" customFormat="true" ht="18.75" hidden="false" customHeight="true" outlineLevel="0" collapsed="false">
      <c r="A19" s="1318" t="s">
        <v>428</v>
      </c>
      <c r="B19" s="1296"/>
      <c r="C19" s="1296"/>
      <c r="D19" s="1296"/>
      <c r="E19" s="1313" t="n">
        <f aca="false">SUM(B19:D19)</f>
        <v>0</v>
      </c>
      <c r="F19" s="1296" t="n">
        <v>26000000</v>
      </c>
      <c r="G19" s="1313" t="n">
        <f aca="false">SUM(F19:F19)</f>
        <v>26000000</v>
      </c>
      <c r="H19" s="1313" t="n">
        <f aca="false">E19+G19</f>
        <v>26000000</v>
      </c>
    </row>
    <row r="20" s="621" customFormat="true" ht="27.75" hidden="false" customHeight="true" outlineLevel="0" collapsed="false">
      <c r="A20" s="1318" t="s">
        <v>426</v>
      </c>
      <c r="B20" s="1296"/>
      <c r="C20" s="1296"/>
      <c r="D20" s="1296"/>
      <c r="E20" s="1313" t="n">
        <f aca="false">SUM(B20:D20)</f>
        <v>0</v>
      </c>
      <c r="F20" s="1296" t="n">
        <v>35908448</v>
      </c>
      <c r="G20" s="1313" t="n">
        <f aca="false">SUM(F20:F20)</f>
        <v>35908448</v>
      </c>
      <c r="H20" s="1313" t="n">
        <f aca="false">E20+G20</f>
        <v>35908448</v>
      </c>
    </row>
    <row r="21" s="621" customFormat="true" ht="18.75" hidden="false" customHeight="true" outlineLevel="0" collapsed="false">
      <c r="A21" s="1318" t="s">
        <v>427</v>
      </c>
      <c r="B21" s="1296"/>
      <c r="C21" s="1296"/>
      <c r="D21" s="1296"/>
      <c r="E21" s="1313" t="n">
        <f aca="false">SUM(B21:D21)</f>
        <v>0</v>
      </c>
      <c r="F21" s="1296" t="n">
        <f aca="false">13965594+3175000+4572000</f>
        <v>21712594</v>
      </c>
      <c r="G21" s="1313" t="n">
        <f aca="false">SUM(F21:F21)</f>
        <v>21712594</v>
      </c>
      <c r="H21" s="1313" t="n">
        <f aca="false">E21+G21</f>
        <v>21712594</v>
      </c>
    </row>
    <row r="22" s="621" customFormat="true" ht="16.5" hidden="false" customHeight="true" outlineLevel="0" collapsed="false">
      <c r="A22" s="1318" t="s">
        <v>680</v>
      </c>
      <c r="B22" s="1296"/>
      <c r="C22" s="1296"/>
      <c r="D22" s="1296"/>
      <c r="E22" s="1313" t="n">
        <f aca="false">SUM(B22:D22)</f>
        <v>0</v>
      </c>
      <c r="F22" s="1296" t="n">
        <v>63501</v>
      </c>
      <c r="G22" s="1313" t="n">
        <f aca="false">SUM(F22:F22)</f>
        <v>63501</v>
      </c>
      <c r="H22" s="1313" t="n">
        <f aca="false">E22+G22</f>
        <v>63501</v>
      </c>
    </row>
    <row r="23" s="621" customFormat="true" ht="17.25" hidden="false" customHeight="true" outlineLevel="0" collapsed="false">
      <c r="A23" s="1318" t="s">
        <v>432</v>
      </c>
      <c r="B23" s="1296"/>
      <c r="C23" s="1296" t="n">
        <v>29749</v>
      </c>
      <c r="D23" s="1296"/>
      <c r="E23" s="1313" t="n">
        <f aca="false">SUM(B23:D23)</f>
        <v>29749</v>
      </c>
      <c r="F23" s="1296" t="n">
        <v>63498</v>
      </c>
      <c r="G23" s="1313" t="n">
        <f aca="false">SUM(F23:F23)</f>
        <v>63498</v>
      </c>
      <c r="H23" s="1313" t="n">
        <f aca="false">E23+G23</f>
        <v>93247</v>
      </c>
    </row>
    <row r="24" s="621" customFormat="true" ht="18" hidden="false" customHeight="true" outlineLevel="0" collapsed="false">
      <c r="A24" s="1318" t="s">
        <v>448</v>
      </c>
      <c r="B24" s="1296"/>
      <c r="C24" s="1296"/>
      <c r="D24" s="1296"/>
      <c r="E24" s="1313" t="n">
        <f aca="false">SUM(B24:D24)</f>
        <v>0</v>
      </c>
      <c r="F24" s="1296" t="n">
        <v>1434850</v>
      </c>
      <c r="G24" s="1313" t="n">
        <f aca="false">SUM(F24:F24)</f>
        <v>1434850</v>
      </c>
      <c r="H24" s="1313" t="n">
        <f aca="false">E24+G24</f>
        <v>1434850</v>
      </c>
    </row>
    <row r="25" s="621" customFormat="true" ht="15.75" hidden="false" customHeight="true" outlineLevel="0" collapsed="false">
      <c r="A25" s="1318" t="s">
        <v>681</v>
      </c>
      <c r="B25" s="1296"/>
      <c r="C25" s="1296"/>
      <c r="D25" s="1296"/>
      <c r="E25" s="1313" t="n">
        <f aca="false">SUM(B25:D25)</f>
        <v>0</v>
      </c>
      <c r="F25" s="1296" t="n">
        <v>5858908</v>
      </c>
      <c r="G25" s="1313" t="n">
        <f aca="false">SUM(F25:F25)</f>
        <v>5858908</v>
      </c>
      <c r="H25" s="1313" t="n">
        <f aca="false">E25+G25</f>
        <v>5858908</v>
      </c>
    </row>
    <row r="26" s="1319" customFormat="true" ht="16.5" hidden="false" customHeight="true" outlineLevel="0" collapsed="false">
      <c r="A26" s="1318" t="s">
        <v>682</v>
      </c>
      <c r="B26" s="1296"/>
      <c r="C26" s="1296" t="n">
        <v>45010</v>
      </c>
      <c r="D26" s="1296"/>
      <c r="E26" s="1313" t="n">
        <f aca="false">SUM(B26:D26)</f>
        <v>45010</v>
      </c>
      <c r="F26" s="1296"/>
      <c r="G26" s="1313" t="n">
        <f aca="false">SUM(F26:F26)</f>
        <v>0</v>
      </c>
      <c r="H26" s="1313" t="n">
        <f aca="false">E26+G26</f>
        <v>45010</v>
      </c>
    </row>
    <row r="27" s="1319" customFormat="true" ht="17.25" hidden="false" customHeight="true" outlineLevel="0" collapsed="false">
      <c r="A27" s="1318" t="s">
        <v>683</v>
      </c>
      <c r="B27" s="1296"/>
      <c r="C27" s="1296" t="n">
        <v>998278</v>
      </c>
      <c r="D27" s="1296"/>
      <c r="E27" s="1313" t="n">
        <f aca="false">SUM(B27:D27)</f>
        <v>998278</v>
      </c>
      <c r="F27" s="1296"/>
      <c r="G27" s="1313" t="n">
        <f aca="false">SUM(F27:F27)</f>
        <v>0</v>
      </c>
      <c r="H27" s="1313" t="n">
        <f aca="false">E27+G27</f>
        <v>998278</v>
      </c>
    </row>
    <row r="28" s="1319" customFormat="true" ht="53.25" hidden="false" customHeight="true" outlineLevel="0" collapsed="false">
      <c r="A28" s="1318" t="s">
        <v>684</v>
      </c>
      <c r="B28" s="1296"/>
      <c r="C28" s="1296" t="n">
        <v>223901</v>
      </c>
      <c r="D28" s="1296"/>
      <c r="E28" s="1313" t="n">
        <f aca="false">SUM(B28:D28)</f>
        <v>223901</v>
      </c>
      <c r="F28" s="1296"/>
      <c r="G28" s="1313" t="n">
        <f aca="false">SUM(F28:F28)</f>
        <v>0</v>
      </c>
      <c r="H28" s="1313" t="n">
        <f aca="false">E28+G28</f>
        <v>223901</v>
      </c>
    </row>
    <row r="29" s="1319" customFormat="true" ht="15" hidden="false" customHeight="true" outlineLevel="0" collapsed="false">
      <c r="A29" s="1318" t="s">
        <v>685</v>
      </c>
      <c r="B29" s="1296"/>
      <c r="C29" s="1296"/>
      <c r="D29" s="1296" t="n">
        <v>852000</v>
      </c>
      <c r="E29" s="1313" t="n">
        <f aca="false">SUM(B29:D29)</f>
        <v>852000</v>
      </c>
      <c r="F29" s="1296"/>
      <c r="G29" s="1313" t="n">
        <f aca="false">SUM(F29:F29)</f>
        <v>0</v>
      </c>
      <c r="H29" s="1313" t="n">
        <f aca="false">E29+G29</f>
        <v>852000</v>
      </c>
    </row>
    <row r="30" s="1319" customFormat="true" ht="13.5" hidden="false" customHeight="true" outlineLevel="0" collapsed="false">
      <c r="A30" s="1318" t="s">
        <v>384</v>
      </c>
      <c r="B30" s="1296"/>
      <c r="C30" s="1296"/>
      <c r="D30" s="1296" t="n">
        <v>666669</v>
      </c>
      <c r="E30" s="1313" t="n">
        <f aca="false">SUM(B30:D30)</f>
        <v>666669</v>
      </c>
      <c r="F30" s="1296"/>
      <c r="G30" s="1313" t="n">
        <f aca="false">SUM(F30:F30)</f>
        <v>0</v>
      </c>
      <c r="H30" s="1313" t="n">
        <f aca="false">E30+G30</f>
        <v>666669</v>
      </c>
    </row>
    <row r="31" s="1319" customFormat="true" ht="13.5" hidden="false" customHeight="true" outlineLevel="0" collapsed="false">
      <c r="A31" s="1318" t="s">
        <v>336</v>
      </c>
      <c r="B31" s="1296"/>
      <c r="C31" s="1296" t="n">
        <v>571500</v>
      </c>
      <c r="D31" s="1296"/>
      <c r="E31" s="1313" t="n">
        <f aca="false">SUM(B31:D31)</f>
        <v>571500</v>
      </c>
      <c r="F31" s="1296"/>
      <c r="G31" s="1313" t="n">
        <f aca="false">SUM(F31:F31)</f>
        <v>0</v>
      </c>
      <c r="H31" s="1313" t="n">
        <f aca="false">E31+G31</f>
        <v>571500</v>
      </c>
    </row>
    <row r="32" s="1319" customFormat="true" ht="13.5" hidden="false" customHeight="true" outlineLevel="0" collapsed="false">
      <c r="A32" s="1318" t="s">
        <v>686</v>
      </c>
      <c r="B32" s="1296"/>
      <c r="C32" s="1296" t="n">
        <v>500000</v>
      </c>
      <c r="D32" s="1296"/>
      <c r="E32" s="1313" t="n">
        <f aca="false">SUM(B32:D32)</f>
        <v>500000</v>
      </c>
      <c r="F32" s="1296"/>
      <c r="G32" s="1313" t="n">
        <f aca="false">SUM(F32:F32)</f>
        <v>0</v>
      </c>
      <c r="H32" s="1313" t="n">
        <f aca="false">E32+G32</f>
        <v>500000</v>
      </c>
    </row>
    <row r="33" s="1319" customFormat="true" ht="13.5" hidden="false" customHeight="true" outlineLevel="0" collapsed="false">
      <c r="A33" s="1318" t="s">
        <v>687</v>
      </c>
      <c r="B33" s="1296"/>
      <c r="C33" s="1296" t="n">
        <f aca="false">311842+784553</f>
        <v>1096395</v>
      </c>
      <c r="D33" s="1296"/>
      <c r="E33" s="1313" t="n">
        <f aca="false">SUM(B33:D33)</f>
        <v>1096395</v>
      </c>
      <c r="F33" s="1296"/>
      <c r="G33" s="1313" t="n">
        <f aca="false">SUM(F33:F33)</f>
        <v>0</v>
      </c>
      <c r="H33" s="1313" t="n">
        <f aca="false">E33+G33</f>
        <v>1096395</v>
      </c>
    </row>
    <row r="34" s="1319" customFormat="true" ht="13.5" hidden="false" customHeight="true" outlineLevel="0" collapsed="false">
      <c r="A34" s="1318" t="s">
        <v>688</v>
      </c>
      <c r="B34" s="1296"/>
      <c r="C34" s="1296" t="n">
        <v>1016000</v>
      </c>
      <c r="D34" s="1296"/>
      <c r="E34" s="1313" t="n">
        <f aca="false">SUM(B34:D34)</f>
        <v>1016000</v>
      </c>
      <c r="F34" s="1296" t="n">
        <v>849630</v>
      </c>
      <c r="G34" s="1313" t="n">
        <f aca="false">SUM(F34:F34)</f>
        <v>849630</v>
      </c>
      <c r="H34" s="1313" t="n">
        <f aca="false">E34+G34</f>
        <v>1865630</v>
      </c>
    </row>
    <row r="35" s="1319" customFormat="true" ht="27.75" hidden="false" customHeight="true" outlineLevel="0" collapsed="false">
      <c r="A35" s="1318" t="s">
        <v>436</v>
      </c>
      <c r="B35" s="1296"/>
      <c r="C35" s="1296"/>
      <c r="D35" s="1296"/>
      <c r="E35" s="1313" t="n">
        <f aca="false">SUM(B35:D35)</f>
        <v>0</v>
      </c>
      <c r="F35" s="1296" t="n">
        <v>8600000</v>
      </c>
      <c r="G35" s="1313" t="n">
        <f aca="false">SUM(F35:F35)</f>
        <v>8600000</v>
      </c>
      <c r="H35" s="1313" t="n">
        <f aca="false">E35+G35</f>
        <v>8600000</v>
      </c>
    </row>
    <row r="36" s="1319" customFormat="true" ht="15" hidden="false" customHeight="true" outlineLevel="0" collapsed="false">
      <c r="A36" s="1318" t="s">
        <v>689</v>
      </c>
      <c r="B36" s="1296"/>
      <c r="C36" s="1296"/>
      <c r="D36" s="1296" t="n">
        <v>200000</v>
      </c>
      <c r="E36" s="1313" t="n">
        <f aca="false">SUM(B36:D36)</f>
        <v>200000</v>
      </c>
      <c r="F36" s="1296"/>
      <c r="G36" s="1313" t="n">
        <f aca="false">SUM(F36:F36)</f>
        <v>0</v>
      </c>
      <c r="H36" s="1313" t="n">
        <f aca="false">E36+G36</f>
        <v>200000</v>
      </c>
    </row>
    <row r="37" s="1319" customFormat="true" ht="15.75" hidden="false" customHeight="true" outlineLevel="0" collapsed="false">
      <c r="A37" s="1318" t="s">
        <v>351</v>
      </c>
      <c r="B37" s="1296"/>
      <c r="C37" s="1296"/>
      <c r="D37" s="1296" t="n">
        <v>37500</v>
      </c>
      <c r="E37" s="1313" t="n">
        <f aca="false">SUM(B37:D37)</f>
        <v>37500</v>
      </c>
      <c r="F37" s="1296"/>
      <c r="G37" s="1313" t="n">
        <f aca="false">SUM(F37:F37)</f>
        <v>0</v>
      </c>
      <c r="H37" s="1313" t="n">
        <f aca="false">E37+G37</f>
        <v>37500</v>
      </c>
    </row>
    <row r="38" s="1319" customFormat="true" ht="27" hidden="false" customHeight="true" outlineLevel="0" collapsed="false">
      <c r="A38" s="1318" t="s">
        <v>308</v>
      </c>
      <c r="B38" s="1296"/>
      <c r="C38" s="1296" t="n">
        <f aca="false">2101914</f>
        <v>2101914</v>
      </c>
      <c r="D38" s="1296"/>
      <c r="E38" s="1313" t="n">
        <f aca="false">SUM(B38:D38)</f>
        <v>2101914</v>
      </c>
      <c r="F38" s="1296"/>
      <c r="G38" s="1313" t="n">
        <f aca="false">SUM(F38:F38)</f>
        <v>0</v>
      </c>
      <c r="H38" s="1313" t="n">
        <f aca="false">E38+G38</f>
        <v>2101914</v>
      </c>
    </row>
    <row r="39" s="1319" customFormat="true" ht="20.25" hidden="false" customHeight="true" outlineLevel="0" collapsed="false">
      <c r="A39" s="1318" t="s">
        <v>133</v>
      </c>
      <c r="B39" s="1296"/>
      <c r="C39" s="1296" t="n">
        <v>700299</v>
      </c>
      <c r="D39" s="1296"/>
      <c r="E39" s="1313" t="n">
        <f aca="false">SUM(B39:D39)</f>
        <v>700299</v>
      </c>
      <c r="F39" s="1296"/>
      <c r="G39" s="1313" t="n">
        <f aca="false">SUM(F39:F39)</f>
        <v>0</v>
      </c>
      <c r="H39" s="1313" t="n">
        <f aca="false">E39+G39</f>
        <v>700299</v>
      </c>
    </row>
    <row r="40" s="1316" customFormat="true" ht="16.5" hidden="false" customHeight="true" outlineLevel="0" collapsed="false">
      <c r="A40" s="1314" t="s">
        <v>690</v>
      </c>
      <c r="B40" s="1315" t="n">
        <f aca="false">SUM(B8:B39)</f>
        <v>4607324</v>
      </c>
      <c r="C40" s="1315" t="n">
        <f aca="false">SUM(C8:C39)</f>
        <v>22337084</v>
      </c>
      <c r="D40" s="1315" t="n">
        <f aca="false">SUM(D8:D39)</f>
        <v>16001169</v>
      </c>
      <c r="E40" s="1315" t="n">
        <f aca="false">SUM(E8:E39)</f>
        <v>42945577</v>
      </c>
      <c r="F40" s="1315" t="n">
        <f aca="false">SUM(F8:F39)</f>
        <v>1123718489</v>
      </c>
      <c r="G40" s="1315" t="n">
        <f aca="false">SUM(G8:G39)</f>
        <v>1123718489</v>
      </c>
      <c r="H40" s="1315" t="n">
        <f aca="false">SUM(H8:H39)</f>
        <v>1166664066</v>
      </c>
      <c r="I40" s="1317"/>
      <c r="J40" s="1317"/>
    </row>
    <row r="41" s="1316" customFormat="true" ht="16.5" hidden="false" customHeight="true" outlineLevel="0" collapsed="false">
      <c r="A41" s="1314" t="s">
        <v>691</v>
      </c>
      <c r="B41" s="1315" t="n">
        <f aca="false">B6+B40</f>
        <v>4607324</v>
      </c>
      <c r="C41" s="1315" t="n">
        <f aca="false">C6+C40</f>
        <v>23525400</v>
      </c>
      <c r="D41" s="1315" t="n">
        <f aca="false">D6+D40</f>
        <v>16001169</v>
      </c>
      <c r="E41" s="1315" t="n">
        <f aca="false">E6+E40</f>
        <v>44133893</v>
      </c>
      <c r="F41" s="1315" t="n">
        <f aca="false">F6+F40</f>
        <v>1123718489</v>
      </c>
      <c r="G41" s="1315" t="n">
        <f aca="false">G6+G40</f>
        <v>1123718489</v>
      </c>
      <c r="H41" s="1315" t="n">
        <f aca="false">H6+H40</f>
        <v>1167852382</v>
      </c>
      <c r="I41" s="1317"/>
      <c r="J41" s="1317"/>
    </row>
    <row r="45" customFormat="false" ht="12.75" hidden="false" customHeight="false" outlineLevel="0" collapsed="false">
      <c r="E45" s="1306"/>
      <c r="G45" s="1306"/>
      <c r="H45" s="1306"/>
    </row>
  </sheetData>
  <mergeCells count="2">
    <mergeCell ref="E1:H1"/>
    <mergeCell ref="A7:H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0" width="66.28"/>
    <col collapsed="false" customWidth="true" hidden="false" outlineLevel="0" max="2" min="2" style="1321" width="14.99"/>
    <col collapsed="false" customWidth="true" hidden="false" outlineLevel="0" max="3" min="3" style="1321" width="11.28"/>
    <col collapsed="false" customWidth="true" hidden="false" outlineLevel="0" max="4" min="4" style="1321" width="12.56"/>
    <col collapsed="false" customWidth="true" hidden="false" outlineLevel="0" max="5" min="5" style="1321" width="10.41"/>
    <col collapsed="false" customWidth="true" hidden="false" outlineLevel="0" max="6" min="6" style="1322" width="9.99"/>
    <col collapsed="false" customWidth="true" hidden="false" outlineLevel="0" max="7" min="7" style="1321" width="10.28"/>
    <col collapsed="false" customWidth="true" hidden="false" outlineLevel="0" max="8" min="8" style="1321" width="14.99"/>
    <col collapsed="false" customWidth="true" hidden="false" outlineLevel="0" max="10" min="9" style="1323" width="9.28"/>
    <col collapsed="false" customWidth="true" hidden="false" outlineLevel="0" max="11" min="11" style="1323" width="6.13"/>
    <col collapsed="false" customWidth="true" hidden="false" outlineLevel="0" max="12" min="12" style="1323" width="16.42"/>
    <col collapsed="false" customWidth="true" hidden="false" outlineLevel="0" max="13" min="13" style="1323" width="8.85"/>
    <col collapsed="false" customWidth="true" hidden="false" outlineLevel="0" max="14" min="14" style="1323" width="6.41"/>
    <col collapsed="false" customWidth="true" hidden="false" outlineLevel="0" max="15" min="15" style="1323" width="8.99"/>
    <col collapsed="false" customWidth="false" hidden="false" outlineLevel="0" max="257" min="16" style="1323" width="9.14"/>
  </cols>
  <sheetData>
    <row r="1" customFormat="false" ht="24" hidden="false" customHeight="true" outlineLevel="0" collapsed="false">
      <c r="A1" s="1324" t="s">
        <v>692</v>
      </c>
      <c r="B1" s="1324"/>
      <c r="C1" s="1324"/>
      <c r="D1" s="1324"/>
      <c r="E1" s="1324"/>
      <c r="F1" s="1324"/>
      <c r="G1" s="1324"/>
      <c r="H1" s="1324"/>
    </row>
    <row r="2" customFormat="false" ht="14.25" hidden="false" customHeight="true" outlineLevel="0" collapsed="false">
      <c r="H2" s="1325" t="s">
        <v>403</v>
      </c>
    </row>
    <row r="3" s="1331" customFormat="true" ht="9.95" hidden="false" customHeight="true" outlineLevel="0" collapsed="false">
      <c r="A3" s="1326" t="s">
        <v>693</v>
      </c>
      <c r="B3" s="1310" t="s">
        <v>694</v>
      </c>
      <c r="C3" s="1310" t="s">
        <v>695</v>
      </c>
      <c r="D3" s="1310" t="s">
        <v>696</v>
      </c>
      <c r="E3" s="1310" t="s">
        <v>253</v>
      </c>
      <c r="F3" s="1327" t="s">
        <v>255</v>
      </c>
      <c r="G3" s="1310" t="s">
        <v>628</v>
      </c>
      <c r="H3" s="1328" t="s">
        <v>50</v>
      </c>
      <c r="I3" s="1329"/>
      <c r="J3" s="1330"/>
      <c r="K3" s="1330"/>
      <c r="L3" s="1330"/>
      <c r="M3" s="1330"/>
      <c r="N3" s="1330"/>
      <c r="O3" s="1330"/>
    </row>
    <row r="4" s="1331" customFormat="true" ht="24.75" hidden="false" customHeight="true" outlineLevel="0" collapsed="false">
      <c r="A4" s="1326"/>
      <c r="B4" s="1310"/>
      <c r="C4" s="1310"/>
      <c r="D4" s="1310"/>
      <c r="E4" s="1310"/>
      <c r="F4" s="1327"/>
      <c r="G4" s="1310"/>
      <c r="H4" s="1328"/>
      <c r="I4" s="1332"/>
      <c r="J4" s="1330"/>
      <c r="K4" s="1330"/>
      <c r="L4" s="1330"/>
      <c r="M4" s="1330"/>
      <c r="N4" s="1330"/>
      <c r="O4" s="1330"/>
    </row>
    <row r="5" s="1331" customFormat="true" ht="19.5" hidden="false" customHeight="true" outlineLevel="0" collapsed="false">
      <c r="A5" s="1326"/>
      <c r="B5" s="1310"/>
      <c r="C5" s="1310"/>
      <c r="D5" s="1310"/>
      <c r="E5" s="1310"/>
      <c r="F5" s="1327"/>
      <c r="G5" s="1310"/>
      <c r="H5" s="1328"/>
      <c r="I5" s="1332"/>
      <c r="J5" s="1330"/>
      <c r="K5" s="1330"/>
      <c r="L5" s="1330"/>
      <c r="M5" s="1330"/>
      <c r="N5" s="1330"/>
      <c r="O5" s="1330"/>
    </row>
    <row r="6" s="1331" customFormat="true" ht="12.75" hidden="false" customHeight="true" outlineLevel="0" collapsed="false">
      <c r="A6" s="1326"/>
      <c r="B6" s="1310"/>
      <c r="C6" s="1310"/>
      <c r="D6" s="1310"/>
      <c r="E6" s="1310"/>
      <c r="F6" s="1327"/>
      <c r="G6" s="1310"/>
      <c r="H6" s="1328"/>
      <c r="I6" s="1329"/>
      <c r="J6" s="1330"/>
      <c r="K6" s="1330"/>
      <c r="L6" s="1330"/>
      <c r="M6" s="1330"/>
      <c r="N6" s="1330"/>
      <c r="O6" s="1330"/>
    </row>
    <row r="7" s="1331" customFormat="true" ht="15" hidden="false" customHeight="true" outlineLevel="0" collapsed="false">
      <c r="A7" s="1333" t="s">
        <v>697</v>
      </c>
      <c r="B7" s="1334" t="n">
        <f aca="false">B8+B12+B18+B22</f>
        <v>11251732860</v>
      </c>
      <c r="C7" s="1334" t="n">
        <f aca="false">C8+C12+C18+C22</f>
        <v>0</v>
      </c>
      <c r="D7" s="1334" t="n">
        <f aca="false">D8+D12+D18+D22</f>
        <v>161871</v>
      </c>
      <c r="E7" s="1334" t="n">
        <f aca="false">E8+E12+E18+E22</f>
        <v>0</v>
      </c>
      <c r="F7" s="1335" t="n">
        <f aca="false">F8+F12+F18+F22</f>
        <v>0</v>
      </c>
      <c r="G7" s="1334" t="n">
        <f aca="false">G8+G12+G18+G22</f>
        <v>5644190</v>
      </c>
      <c r="H7" s="1334" t="n">
        <f aca="false">SUM(B7:G7)</f>
        <v>11257538921</v>
      </c>
      <c r="I7" s="1329"/>
      <c r="J7" s="1336"/>
      <c r="K7" s="1336"/>
      <c r="L7" s="1336"/>
      <c r="M7" s="1336"/>
      <c r="N7" s="1336"/>
      <c r="O7" s="1336"/>
    </row>
    <row r="8" s="1331" customFormat="true" ht="13.5" hidden="false" customHeight="true" outlineLevel="0" collapsed="false">
      <c r="A8" s="1337" t="s">
        <v>698</v>
      </c>
      <c r="B8" s="1338" t="n">
        <f aca="false">B9+B10+B11</f>
        <v>6547894</v>
      </c>
      <c r="C8" s="1338" t="n">
        <f aca="false">C9+C10+C11</f>
        <v>0</v>
      </c>
      <c r="D8" s="1338" t="n">
        <f aca="false">D9+D10+D11</f>
        <v>0</v>
      </c>
      <c r="E8" s="1338" t="n">
        <f aca="false">E9+E10+E11</f>
        <v>0</v>
      </c>
      <c r="F8" s="1339" t="n">
        <f aca="false">F9+F10+F11</f>
        <v>0</v>
      </c>
      <c r="G8" s="1338" t="n">
        <f aca="false">G9+G10+G11</f>
        <v>0</v>
      </c>
      <c r="H8" s="1334" t="n">
        <f aca="false">SUM(B8:G8)</f>
        <v>6547894</v>
      </c>
      <c r="I8" s="1330"/>
      <c r="J8" s="1340"/>
      <c r="K8" s="1340"/>
      <c r="L8" s="1340"/>
      <c r="M8" s="1340"/>
      <c r="N8" s="1340"/>
      <c r="O8" s="1340"/>
    </row>
    <row r="9" s="1331" customFormat="true" ht="13.5" hidden="false" customHeight="true" outlineLevel="0" collapsed="false">
      <c r="A9" s="1337" t="s">
        <v>699</v>
      </c>
      <c r="B9" s="1338" t="n">
        <v>2210317</v>
      </c>
      <c r="C9" s="1338"/>
      <c r="D9" s="1338"/>
      <c r="E9" s="1338"/>
      <c r="F9" s="1339"/>
      <c r="G9" s="1338"/>
      <c r="H9" s="1334" t="n">
        <f aca="false">SUM(B9:G9)</f>
        <v>2210317</v>
      </c>
      <c r="I9" s="1330"/>
      <c r="J9" s="1340"/>
      <c r="K9" s="1340"/>
      <c r="L9" s="1340"/>
      <c r="M9" s="1340"/>
      <c r="N9" s="1340"/>
      <c r="O9" s="1340"/>
    </row>
    <row r="10" s="1331" customFormat="true" ht="13.5" hidden="false" customHeight="true" outlineLevel="0" collapsed="false">
      <c r="A10" s="1337" t="s">
        <v>700</v>
      </c>
      <c r="B10" s="1338" t="n">
        <v>4337577</v>
      </c>
      <c r="C10" s="1338"/>
      <c r="D10" s="1338"/>
      <c r="E10" s="1338"/>
      <c r="F10" s="1339"/>
      <c r="G10" s="1338" t="n">
        <v>0</v>
      </c>
      <c r="H10" s="1334" t="n">
        <f aca="false">SUM(B10:G10)</f>
        <v>4337577</v>
      </c>
      <c r="I10" s="1330"/>
      <c r="J10" s="1340"/>
      <c r="K10" s="1340"/>
      <c r="L10" s="1340"/>
      <c r="M10" s="1340"/>
      <c r="N10" s="1340"/>
      <c r="O10" s="1340"/>
    </row>
    <row r="11" s="1331" customFormat="true" ht="13.5" hidden="false" customHeight="true" outlineLevel="0" collapsed="false">
      <c r="A11" s="1337" t="s">
        <v>701</v>
      </c>
      <c r="B11" s="1338"/>
      <c r="C11" s="1338"/>
      <c r="D11" s="1338"/>
      <c r="E11" s="1338"/>
      <c r="F11" s="1339"/>
      <c r="G11" s="1338"/>
      <c r="H11" s="1334" t="n">
        <f aca="false">SUM(B11:G11)</f>
        <v>0</v>
      </c>
      <c r="I11" s="1330"/>
      <c r="J11" s="1340"/>
      <c r="K11" s="1340"/>
      <c r="L11" s="1340"/>
      <c r="M11" s="1340"/>
      <c r="N11" s="1340"/>
      <c r="O11" s="1340"/>
    </row>
    <row r="12" s="1331" customFormat="true" ht="13.5" hidden="false" customHeight="true" outlineLevel="0" collapsed="false">
      <c r="A12" s="1337" t="s">
        <v>702</v>
      </c>
      <c r="B12" s="1338" t="n">
        <f aca="false">SUM(B13:B17)</f>
        <v>11207159966</v>
      </c>
      <c r="C12" s="1338" t="n">
        <f aca="false">SUM(C13:C17)</f>
        <v>0</v>
      </c>
      <c r="D12" s="1338" t="n">
        <f aca="false">SUM(D13:D17)</f>
        <v>161871</v>
      </c>
      <c r="E12" s="1338" t="n">
        <f aca="false">SUM(E13:E17)</f>
        <v>0</v>
      </c>
      <c r="F12" s="1339" t="n">
        <f aca="false">SUM(F13:F17)</f>
        <v>0</v>
      </c>
      <c r="G12" s="1338" t="n">
        <f aca="false">SUM(G13:G17)</f>
        <v>5644190</v>
      </c>
      <c r="H12" s="1334" t="n">
        <f aca="false">SUM(B12:G12)</f>
        <v>11212966027</v>
      </c>
      <c r="I12" s="1329"/>
      <c r="J12" s="1340"/>
      <c r="K12" s="1340"/>
      <c r="L12" s="1340"/>
      <c r="M12" s="1340"/>
      <c r="N12" s="1340"/>
      <c r="O12" s="1340"/>
    </row>
    <row r="13" s="1331" customFormat="true" ht="15.75" hidden="false" customHeight="true" outlineLevel="0" collapsed="false">
      <c r="A13" s="1337" t="s">
        <v>703</v>
      </c>
      <c r="B13" s="1338" t="n">
        <v>10581658264</v>
      </c>
      <c r="C13" s="1338"/>
      <c r="D13" s="1338"/>
      <c r="E13" s="1338"/>
      <c r="F13" s="1339"/>
      <c r="G13" s="1338"/>
      <c r="H13" s="1334" t="n">
        <f aca="false">SUM(B13:G13)</f>
        <v>10581658264</v>
      </c>
      <c r="I13" s="1330"/>
      <c r="J13" s="1340"/>
      <c r="K13" s="1340"/>
      <c r="L13" s="1340"/>
      <c r="M13" s="1340"/>
      <c r="N13" s="1340"/>
      <c r="O13" s="1340"/>
    </row>
    <row r="14" s="1331" customFormat="true" ht="15.75" hidden="false" customHeight="true" outlineLevel="0" collapsed="false">
      <c r="A14" s="1337" t="s">
        <v>704</v>
      </c>
      <c r="B14" s="1338" t="n">
        <v>407655141</v>
      </c>
      <c r="C14" s="1338"/>
      <c r="D14" s="1338" t="n">
        <v>161871</v>
      </c>
      <c r="E14" s="1338"/>
      <c r="F14" s="1339"/>
      <c r="G14" s="1338" t="n">
        <v>5644190</v>
      </c>
      <c r="H14" s="1334" t="n">
        <f aca="false">SUM(B14:G14)</f>
        <v>413461202</v>
      </c>
      <c r="I14" s="1330"/>
      <c r="J14" s="1340"/>
      <c r="K14" s="1340"/>
      <c r="L14" s="1340"/>
      <c r="M14" s="1340"/>
      <c r="N14" s="1340"/>
      <c r="O14" s="1340"/>
    </row>
    <row r="15" s="1331" customFormat="true" ht="15.75" hidden="false" customHeight="true" outlineLevel="0" collapsed="false">
      <c r="A15" s="1337" t="s">
        <v>705</v>
      </c>
      <c r="B15" s="1338"/>
      <c r="C15" s="1338"/>
      <c r="D15" s="1338"/>
      <c r="E15" s="1338"/>
      <c r="F15" s="1339"/>
      <c r="G15" s="1338"/>
      <c r="H15" s="1334" t="n">
        <f aca="false">SUM(B15:G15)</f>
        <v>0</v>
      </c>
      <c r="I15" s="1330"/>
      <c r="J15" s="1340"/>
      <c r="K15" s="1340"/>
      <c r="L15" s="1340"/>
      <c r="M15" s="1340"/>
      <c r="N15" s="1340"/>
      <c r="O15" s="1340"/>
    </row>
    <row r="16" s="1331" customFormat="true" ht="15.75" hidden="false" customHeight="true" outlineLevel="0" collapsed="false">
      <c r="A16" s="1337" t="s">
        <v>706</v>
      </c>
      <c r="B16" s="1338" t="n">
        <v>217846561</v>
      </c>
      <c r="C16" s="1338"/>
      <c r="D16" s="1338"/>
      <c r="E16" s="1338"/>
      <c r="F16" s="1339"/>
      <c r="G16" s="1338"/>
      <c r="H16" s="1334" t="n">
        <f aca="false">SUM(B16:G16)</f>
        <v>217846561</v>
      </c>
      <c r="I16" s="1330"/>
      <c r="J16" s="1340"/>
      <c r="K16" s="1340"/>
      <c r="L16" s="1340"/>
      <c r="M16" s="1340"/>
      <c r="N16" s="1340"/>
      <c r="O16" s="1340"/>
    </row>
    <row r="17" s="1331" customFormat="true" ht="15.75" hidden="false" customHeight="true" outlineLevel="0" collapsed="false">
      <c r="A17" s="1337" t="s">
        <v>707</v>
      </c>
      <c r="B17" s="1338"/>
      <c r="C17" s="1338"/>
      <c r="D17" s="1338"/>
      <c r="E17" s="1338"/>
      <c r="F17" s="1339"/>
      <c r="G17" s="1338"/>
      <c r="H17" s="1334" t="n">
        <f aca="false">SUM(B17:G17)</f>
        <v>0</v>
      </c>
      <c r="I17" s="1330"/>
      <c r="J17" s="1340"/>
      <c r="K17" s="1340"/>
      <c r="L17" s="1340"/>
      <c r="M17" s="1340"/>
      <c r="N17" s="1340"/>
      <c r="O17" s="1340"/>
    </row>
    <row r="18" s="1331" customFormat="true" ht="15.75" hidden="false" customHeight="true" outlineLevel="0" collapsed="false">
      <c r="A18" s="1337" t="s">
        <v>708</v>
      </c>
      <c r="B18" s="1338" t="n">
        <f aca="false">SUM(B19:B21)</f>
        <v>38025000</v>
      </c>
      <c r="C18" s="1338" t="n">
        <f aca="false">SUM(C19:C21)</f>
        <v>0</v>
      </c>
      <c r="D18" s="1338" t="n">
        <f aca="false">SUM(D19:D21)</f>
        <v>0</v>
      </c>
      <c r="E18" s="1338" t="n">
        <f aca="false">SUM(E19:E21)</f>
        <v>0</v>
      </c>
      <c r="F18" s="1339" t="n">
        <f aca="false">SUM(F19:F21)</f>
        <v>0</v>
      </c>
      <c r="G18" s="1338" t="n">
        <f aca="false">SUM(G19:G21)</f>
        <v>0</v>
      </c>
      <c r="H18" s="1334" t="n">
        <f aca="false">SUM(B18:G18)</f>
        <v>38025000</v>
      </c>
      <c r="I18" s="1330"/>
      <c r="J18" s="1340"/>
      <c r="K18" s="1340"/>
      <c r="L18" s="1340"/>
      <c r="M18" s="1340"/>
      <c r="N18" s="1340"/>
      <c r="O18" s="1340"/>
    </row>
    <row r="19" s="1331" customFormat="true" ht="15.75" hidden="false" customHeight="true" outlineLevel="0" collapsed="false">
      <c r="A19" s="1337" t="s">
        <v>709</v>
      </c>
      <c r="B19" s="1338" t="n">
        <v>38025000</v>
      </c>
      <c r="C19" s="1338"/>
      <c r="D19" s="1338"/>
      <c r="E19" s="1338"/>
      <c r="F19" s="1339"/>
      <c r="G19" s="1338"/>
      <c r="H19" s="1334" t="n">
        <f aca="false">SUM(B19:G19)</f>
        <v>38025000</v>
      </c>
      <c r="I19" s="1330"/>
      <c r="J19" s="1340"/>
      <c r="K19" s="1340"/>
      <c r="L19" s="1340"/>
      <c r="M19" s="1340"/>
      <c r="N19" s="1340"/>
      <c r="O19" s="1340"/>
    </row>
    <row r="20" s="1331" customFormat="true" ht="15.75" hidden="false" customHeight="true" outlineLevel="0" collapsed="false">
      <c r="A20" s="1337" t="s">
        <v>710</v>
      </c>
      <c r="B20" s="1338"/>
      <c r="C20" s="1338"/>
      <c r="D20" s="1338"/>
      <c r="E20" s="1338"/>
      <c r="F20" s="1339"/>
      <c r="G20" s="1338"/>
      <c r="H20" s="1334" t="n">
        <f aca="false">SUM(B20:G20)</f>
        <v>0</v>
      </c>
      <c r="I20" s="1330"/>
      <c r="J20" s="1340"/>
      <c r="K20" s="1340"/>
      <c r="L20" s="1340"/>
      <c r="M20" s="1340"/>
      <c r="N20" s="1340"/>
      <c r="O20" s="1340"/>
    </row>
    <row r="21" s="1331" customFormat="true" ht="15.75" hidden="false" customHeight="true" outlineLevel="0" collapsed="false">
      <c r="A21" s="1337" t="s">
        <v>711</v>
      </c>
      <c r="B21" s="1338"/>
      <c r="C21" s="1338"/>
      <c r="D21" s="1338"/>
      <c r="E21" s="1338"/>
      <c r="F21" s="1339"/>
      <c r="G21" s="1338"/>
      <c r="H21" s="1334" t="n">
        <f aca="false">SUM(B21:G21)</f>
        <v>0</v>
      </c>
      <c r="I21" s="1330"/>
      <c r="J21" s="1340"/>
      <c r="K21" s="1340"/>
      <c r="L21" s="1340"/>
      <c r="M21" s="1340"/>
      <c r="N21" s="1340"/>
      <c r="O21" s="1340"/>
    </row>
    <row r="22" s="1331" customFormat="true" ht="14.25" hidden="false" customHeight="true" outlineLevel="0" collapsed="false">
      <c r="A22" s="1341" t="s">
        <v>712</v>
      </c>
      <c r="B22" s="1338" t="n">
        <f aca="false">SUM(B23:B24)</f>
        <v>0</v>
      </c>
      <c r="C22" s="1338" t="n">
        <f aca="false">SUM(C23:C24)</f>
        <v>0</v>
      </c>
      <c r="D22" s="1338" t="n">
        <f aca="false">SUM(D23:D24)</f>
        <v>0</v>
      </c>
      <c r="E22" s="1338" t="n">
        <f aca="false">SUM(E23:E24)</f>
        <v>0</v>
      </c>
      <c r="F22" s="1339" t="n">
        <f aca="false">SUM(F23:F24)</f>
        <v>0</v>
      </c>
      <c r="G22" s="1338" t="n">
        <f aca="false">SUM(G23:G24)</f>
        <v>0</v>
      </c>
      <c r="H22" s="1334" t="n">
        <f aca="false">SUM(B22:G22)</f>
        <v>0</v>
      </c>
      <c r="I22" s="1329"/>
      <c r="J22" s="1342"/>
      <c r="K22" s="1342"/>
      <c r="L22" s="1342"/>
      <c r="M22" s="1342"/>
      <c r="N22" s="1342"/>
      <c r="O22" s="1342"/>
    </row>
    <row r="23" s="1331" customFormat="true" ht="15.75" hidden="false" customHeight="true" outlineLevel="0" collapsed="false">
      <c r="A23" s="1337" t="s">
        <v>713</v>
      </c>
      <c r="B23" s="1338" t="n">
        <v>0</v>
      </c>
      <c r="C23" s="1338"/>
      <c r="D23" s="1338"/>
      <c r="E23" s="1338"/>
      <c r="F23" s="1339"/>
      <c r="G23" s="1338"/>
      <c r="H23" s="1334" t="n">
        <f aca="false">SUM(B23:G23)</f>
        <v>0</v>
      </c>
      <c r="I23" s="1329"/>
      <c r="J23" s="1342"/>
      <c r="K23" s="1342"/>
      <c r="L23" s="1342"/>
      <c r="M23" s="1342"/>
      <c r="N23" s="1342"/>
      <c r="O23" s="1342"/>
    </row>
    <row r="24" s="1331" customFormat="true" ht="15.75" hidden="false" customHeight="true" outlineLevel="0" collapsed="false">
      <c r="A24" s="1337" t="s">
        <v>714</v>
      </c>
      <c r="B24" s="1338"/>
      <c r="C24" s="1338"/>
      <c r="D24" s="1338"/>
      <c r="E24" s="1338"/>
      <c r="F24" s="1339"/>
      <c r="G24" s="1338"/>
      <c r="H24" s="1334" t="n">
        <f aca="false">SUM(B24:G24)</f>
        <v>0</v>
      </c>
      <c r="I24" s="1329"/>
      <c r="J24" s="1342"/>
      <c r="K24" s="1342"/>
      <c r="L24" s="1342"/>
      <c r="M24" s="1342"/>
      <c r="N24" s="1342"/>
      <c r="O24" s="1342"/>
    </row>
    <row r="25" s="1331" customFormat="true" ht="15.75" hidden="false" customHeight="true" outlineLevel="0" collapsed="false">
      <c r="A25" s="1343" t="s">
        <v>715</v>
      </c>
      <c r="B25" s="1344" t="n">
        <f aca="false">B26+B32</f>
        <v>1254830000</v>
      </c>
      <c r="C25" s="1344" t="n">
        <f aca="false">C26+C32</f>
        <v>154381</v>
      </c>
      <c r="D25" s="1344" t="n">
        <f aca="false">D26+D32</f>
        <v>769702</v>
      </c>
      <c r="E25" s="1344" t="n">
        <f aca="false">E26+E32</f>
        <v>210702</v>
      </c>
      <c r="F25" s="1345" t="n">
        <f aca="false">F26+F32</f>
        <v>35714</v>
      </c>
      <c r="G25" s="1344" t="n">
        <f aca="false">G26+G32</f>
        <v>347532</v>
      </c>
      <c r="H25" s="1334" t="n">
        <f aca="false">SUM(B25:G25)</f>
        <v>1256348031</v>
      </c>
      <c r="I25" s="1330"/>
      <c r="J25" s="1340"/>
      <c r="K25" s="1340"/>
      <c r="L25" s="1340"/>
      <c r="M25" s="1340"/>
      <c r="N25" s="1340"/>
      <c r="O25" s="1340"/>
    </row>
    <row r="26" s="1331" customFormat="true" ht="12" hidden="false" customHeight="true" outlineLevel="0" collapsed="false">
      <c r="A26" s="1346" t="s">
        <v>716</v>
      </c>
      <c r="B26" s="1338" t="n">
        <f aca="false">SUM(B27:B31)</f>
        <v>0</v>
      </c>
      <c r="C26" s="1338" t="n">
        <f aca="false">SUM(C27:C31)</f>
        <v>154381</v>
      </c>
      <c r="D26" s="1338" t="n">
        <f aca="false">SUM(D27:D31)</f>
        <v>769702</v>
      </c>
      <c r="E26" s="1338" t="n">
        <f aca="false">SUM(E27:E31)</f>
        <v>210702</v>
      </c>
      <c r="F26" s="1339" t="n">
        <f aca="false">SUM(F27:F31)</f>
        <v>35714</v>
      </c>
      <c r="G26" s="1338" t="n">
        <f aca="false">SUM(G27:G31)</f>
        <v>347532</v>
      </c>
      <c r="H26" s="1334" t="n">
        <f aca="false">SUM(B26:G26)</f>
        <v>1518031</v>
      </c>
      <c r="I26" s="1330"/>
      <c r="J26" s="1340"/>
      <c r="K26" s="1340"/>
      <c r="L26" s="1340"/>
      <c r="M26" s="1340"/>
      <c r="N26" s="1340"/>
      <c r="O26" s="1340"/>
    </row>
    <row r="27" s="1331" customFormat="true" ht="12" hidden="false" customHeight="true" outlineLevel="0" collapsed="false">
      <c r="A27" s="1337" t="s">
        <v>717</v>
      </c>
      <c r="B27" s="1338"/>
      <c r="C27" s="1338" t="n">
        <v>154381</v>
      </c>
      <c r="D27" s="1338" t="n">
        <v>769702</v>
      </c>
      <c r="E27" s="1338" t="n">
        <v>210702</v>
      </c>
      <c r="F27" s="1339" t="n">
        <v>35714</v>
      </c>
      <c r="G27" s="1338" t="n">
        <v>347532</v>
      </c>
      <c r="H27" s="1334" t="n">
        <f aca="false">SUM(B27:G27)</f>
        <v>1518031</v>
      </c>
      <c r="I27" s="1330"/>
      <c r="J27" s="1340"/>
      <c r="K27" s="1340"/>
      <c r="L27" s="1340"/>
      <c r="M27" s="1340"/>
      <c r="N27" s="1340"/>
      <c r="O27" s="1340"/>
    </row>
    <row r="28" s="1331" customFormat="true" ht="12" hidden="false" customHeight="true" outlineLevel="0" collapsed="false">
      <c r="A28" s="1337" t="s">
        <v>718</v>
      </c>
      <c r="B28" s="1338"/>
      <c r="C28" s="1338"/>
      <c r="D28" s="1338"/>
      <c r="E28" s="1338"/>
      <c r="F28" s="1339"/>
      <c r="G28" s="1338"/>
      <c r="H28" s="1334" t="n">
        <f aca="false">SUM(B28:G28)</f>
        <v>0</v>
      </c>
      <c r="I28" s="1330"/>
      <c r="J28" s="1340"/>
      <c r="K28" s="1340"/>
      <c r="L28" s="1340"/>
      <c r="M28" s="1340"/>
      <c r="N28" s="1340"/>
      <c r="O28" s="1340"/>
    </row>
    <row r="29" s="1331" customFormat="true" ht="12" hidden="false" customHeight="true" outlineLevel="0" collapsed="false">
      <c r="A29" s="1337" t="s">
        <v>719</v>
      </c>
      <c r="B29" s="1338"/>
      <c r="C29" s="1338"/>
      <c r="D29" s="1338"/>
      <c r="E29" s="1338"/>
      <c r="F29" s="1339"/>
      <c r="G29" s="1338"/>
      <c r="H29" s="1334" t="n">
        <f aca="false">SUM(B29:G29)</f>
        <v>0</v>
      </c>
      <c r="I29" s="1330"/>
      <c r="J29" s="1340"/>
      <c r="K29" s="1340"/>
      <c r="L29" s="1340"/>
      <c r="M29" s="1340"/>
      <c r="N29" s="1340"/>
      <c r="O29" s="1340"/>
    </row>
    <row r="30" s="1331" customFormat="true" ht="12" hidden="false" customHeight="true" outlineLevel="0" collapsed="false">
      <c r="A30" s="1337" t="s">
        <v>720</v>
      </c>
      <c r="B30" s="1338" t="n">
        <v>0</v>
      </c>
      <c r="C30" s="1338" t="n">
        <v>0</v>
      </c>
      <c r="D30" s="1338" t="n">
        <v>0</v>
      </c>
      <c r="E30" s="1338" t="n">
        <v>0</v>
      </c>
      <c r="F30" s="1339" t="n">
        <v>0</v>
      </c>
      <c r="G30" s="1338" t="n">
        <v>0</v>
      </c>
      <c r="H30" s="1334" t="n">
        <f aca="false">SUM(B30:G30)</f>
        <v>0</v>
      </c>
      <c r="I30" s="1330"/>
      <c r="J30" s="1340"/>
      <c r="K30" s="1340"/>
      <c r="L30" s="1340"/>
      <c r="M30" s="1340"/>
      <c r="N30" s="1340"/>
      <c r="O30" s="1340"/>
    </row>
    <row r="31" s="1331" customFormat="true" ht="12" hidden="false" customHeight="true" outlineLevel="0" collapsed="false">
      <c r="A31" s="1341" t="s">
        <v>721</v>
      </c>
      <c r="B31" s="1338"/>
      <c r="C31" s="1338"/>
      <c r="D31" s="1338"/>
      <c r="E31" s="1338"/>
      <c r="F31" s="1339"/>
      <c r="G31" s="1338"/>
      <c r="H31" s="1334" t="n">
        <f aca="false">SUM(B31:G31)</f>
        <v>0</v>
      </c>
      <c r="I31" s="1330"/>
      <c r="J31" s="1340"/>
      <c r="K31" s="1340"/>
      <c r="L31" s="1340"/>
      <c r="M31" s="1340"/>
      <c r="N31" s="1340"/>
      <c r="O31" s="1340"/>
    </row>
    <row r="32" s="1331" customFormat="true" ht="12" hidden="false" customHeight="true" outlineLevel="0" collapsed="false">
      <c r="A32" s="1347" t="s">
        <v>722</v>
      </c>
      <c r="B32" s="1348" t="n">
        <f aca="false">B34+B33</f>
        <v>1254830000</v>
      </c>
      <c r="C32" s="1348" t="n">
        <f aca="false">C34+C33</f>
        <v>0</v>
      </c>
      <c r="D32" s="1348" t="n">
        <f aca="false">D34+D33</f>
        <v>0</v>
      </c>
      <c r="E32" s="1348" t="n">
        <f aca="false">E34+E33</f>
        <v>0</v>
      </c>
      <c r="F32" s="1349" t="n">
        <f aca="false">F34+F33</f>
        <v>0</v>
      </c>
      <c r="G32" s="1348" t="n">
        <f aca="false">G34+G33</f>
        <v>0</v>
      </c>
      <c r="H32" s="1334" t="n">
        <f aca="false">SUM(B32:G32)</f>
        <v>1254830000</v>
      </c>
      <c r="I32" s="1330"/>
      <c r="J32" s="1340"/>
      <c r="K32" s="1340"/>
      <c r="L32" s="1340"/>
      <c r="M32" s="1340"/>
      <c r="N32" s="1340"/>
      <c r="O32" s="1340"/>
    </row>
    <row r="33" s="1331" customFormat="true" ht="12" hidden="false" customHeight="true" outlineLevel="0" collapsed="false">
      <c r="A33" s="1347" t="s">
        <v>723</v>
      </c>
      <c r="B33" s="1348"/>
      <c r="C33" s="1348"/>
      <c r="D33" s="1348"/>
      <c r="E33" s="1348"/>
      <c r="F33" s="1349"/>
      <c r="G33" s="1348"/>
      <c r="H33" s="1334" t="n">
        <f aca="false">SUM(B33:G33)</f>
        <v>0</v>
      </c>
      <c r="I33" s="1330"/>
      <c r="J33" s="1340"/>
      <c r="K33" s="1340"/>
      <c r="L33" s="1340"/>
      <c r="M33" s="1340"/>
      <c r="N33" s="1340"/>
      <c r="O33" s="1340"/>
    </row>
    <row r="34" s="1331" customFormat="true" ht="12" hidden="false" customHeight="true" outlineLevel="0" collapsed="false">
      <c r="A34" s="1337" t="s">
        <v>724</v>
      </c>
      <c r="B34" s="1348" t="n">
        <v>1254830000</v>
      </c>
      <c r="C34" s="1348"/>
      <c r="D34" s="1348"/>
      <c r="E34" s="1348"/>
      <c r="F34" s="1349"/>
      <c r="G34" s="1348"/>
      <c r="H34" s="1334" t="n">
        <f aca="false">SUM(B34:G34)</f>
        <v>1254830000</v>
      </c>
      <c r="I34" s="1330"/>
      <c r="J34" s="1340"/>
      <c r="K34" s="1340"/>
      <c r="L34" s="1340"/>
      <c r="M34" s="1340"/>
      <c r="N34" s="1340"/>
      <c r="O34" s="1340"/>
    </row>
    <row r="35" s="1331" customFormat="true" ht="12" hidden="false" customHeight="true" outlineLevel="0" collapsed="false">
      <c r="A35" s="1350" t="s">
        <v>725</v>
      </c>
      <c r="B35" s="1344" t="n">
        <f aca="false">SUM(B36:B39)</f>
        <v>1672854736</v>
      </c>
      <c r="C35" s="1344" t="n">
        <f aca="false">SUM(C36:C39)</f>
        <v>32347456</v>
      </c>
      <c r="D35" s="1344" t="n">
        <f aca="false">SUM(D36:D39)</f>
        <v>21677997</v>
      </c>
      <c r="E35" s="1344" t="n">
        <f aca="false">SUM(E36:E39)</f>
        <v>7879899</v>
      </c>
      <c r="F35" s="1345" t="n">
        <f aca="false">SUM(F36:F39)</f>
        <v>1436830</v>
      </c>
      <c r="G35" s="1344" t="n">
        <f aca="false">SUM(G36:G39)</f>
        <v>3008047</v>
      </c>
      <c r="H35" s="1334" t="n">
        <f aca="false">SUM(B35:G35)</f>
        <v>1739204965</v>
      </c>
      <c r="I35" s="1330"/>
      <c r="J35" s="1340"/>
      <c r="K35" s="1340"/>
      <c r="L35" s="1340"/>
      <c r="M35" s="1340"/>
      <c r="N35" s="1340"/>
      <c r="O35" s="1340"/>
    </row>
    <row r="36" s="1331" customFormat="true" ht="14.25" hidden="false" customHeight="true" outlineLevel="0" collapsed="false">
      <c r="A36" s="1347" t="s">
        <v>726</v>
      </c>
      <c r="B36" s="1338"/>
      <c r="C36" s="1338"/>
      <c r="D36" s="1338"/>
      <c r="E36" s="1338"/>
      <c r="F36" s="1339"/>
      <c r="G36" s="1338"/>
      <c r="H36" s="1334" t="n">
        <f aca="false">SUM(B36:G36)</f>
        <v>0</v>
      </c>
      <c r="I36" s="1330"/>
      <c r="J36" s="1340"/>
      <c r="K36" s="1340"/>
      <c r="L36" s="1340"/>
      <c r="M36" s="1340"/>
      <c r="N36" s="1340"/>
      <c r="O36" s="1340"/>
    </row>
    <row r="37" s="1331" customFormat="true" ht="14.25" hidden="false" customHeight="true" outlineLevel="0" collapsed="false">
      <c r="A37" s="1337" t="s">
        <v>727</v>
      </c>
      <c r="B37" s="1338" t="n">
        <v>292285</v>
      </c>
      <c r="C37" s="1338" t="n">
        <v>224660</v>
      </c>
      <c r="D37" s="1338" t="n">
        <v>36970</v>
      </c>
      <c r="E37" s="1338" t="n">
        <v>55</v>
      </c>
      <c r="F37" s="1339" t="n">
        <v>40190</v>
      </c>
      <c r="G37" s="1338" t="n">
        <v>1515</v>
      </c>
      <c r="H37" s="1334" t="n">
        <f aca="false">SUM(B37:G37)</f>
        <v>595675</v>
      </c>
      <c r="I37" s="1330"/>
      <c r="J37" s="1340"/>
      <c r="K37" s="1340"/>
      <c r="L37" s="1340"/>
      <c r="M37" s="1340"/>
      <c r="N37" s="1340"/>
      <c r="O37" s="1340"/>
    </row>
    <row r="38" s="1331" customFormat="true" ht="14.25" hidden="false" customHeight="true" outlineLevel="0" collapsed="false">
      <c r="A38" s="1337" t="s">
        <v>728</v>
      </c>
      <c r="B38" s="1338" t="n">
        <v>1672562451</v>
      </c>
      <c r="C38" s="1338" t="n">
        <v>32122796</v>
      </c>
      <c r="D38" s="1338" t="n">
        <v>21641027</v>
      </c>
      <c r="E38" s="1338" t="n">
        <v>7879844</v>
      </c>
      <c r="F38" s="1339" t="n">
        <v>1396640</v>
      </c>
      <c r="G38" s="1338" t="n">
        <v>3006532</v>
      </c>
      <c r="H38" s="1334" t="n">
        <f aca="false">SUM(B38:G38)</f>
        <v>1738609290</v>
      </c>
      <c r="I38" s="1330"/>
      <c r="J38" s="1340"/>
      <c r="K38" s="1340"/>
      <c r="L38" s="1340"/>
      <c r="M38" s="1340"/>
      <c r="N38" s="1340"/>
      <c r="O38" s="1340"/>
    </row>
    <row r="39" s="1331" customFormat="true" ht="14.25" hidden="false" customHeight="true" outlineLevel="0" collapsed="false">
      <c r="A39" s="1337" t="s">
        <v>729</v>
      </c>
      <c r="B39" s="1338" t="n">
        <v>0</v>
      </c>
      <c r="C39" s="1338"/>
      <c r="D39" s="1338"/>
      <c r="E39" s="1338"/>
      <c r="F39" s="1339"/>
      <c r="G39" s="1338"/>
      <c r="H39" s="1334" t="n">
        <f aca="false">SUM(B39:G39)</f>
        <v>0</v>
      </c>
      <c r="I39" s="1330"/>
      <c r="J39" s="1340"/>
      <c r="K39" s="1340"/>
      <c r="L39" s="1340"/>
      <c r="M39" s="1340"/>
      <c r="N39" s="1340"/>
      <c r="O39" s="1340"/>
    </row>
    <row r="40" s="1331" customFormat="true" ht="12" hidden="false" customHeight="true" outlineLevel="0" collapsed="false">
      <c r="A40" s="1333" t="s">
        <v>730</v>
      </c>
      <c r="B40" s="1344" t="n">
        <f aca="false">B59+B50+B41</f>
        <v>562675310</v>
      </c>
      <c r="C40" s="1344" t="n">
        <f aca="false">C59+C50+C41</f>
        <v>714659</v>
      </c>
      <c r="D40" s="1344" t="n">
        <f aca="false">D59+D50+D41</f>
        <v>5362845</v>
      </c>
      <c r="E40" s="1344" t="n">
        <f aca="false">E59+E50+E41</f>
        <v>0</v>
      </c>
      <c r="F40" s="1345" t="n">
        <f aca="false">F59+F50+F41</f>
        <v>100598</v>
      </c>
      <c r="G40" s="1344" t="n">
        <f aca="false">G59+G50+G41</f>
        <v>0</v>
      </c>
      <c r="H40" s="1334" t="n">
        <f aca="false">SUM(B40:G40)</f>
        <v>568853412</v>
      </c>
      <c r="I40" s="1330"/>
      <c r="J40" s="1340"/>
      <c r="K40" s="1340"/>
      <c r="L40" s="1340"/>
      <c r="M40" s="1340"/>
      <c r="N40" s="1340"/>
      <c r="O40" s="1340"/>
    </row>
    <row r="41" s="1331" customFormat="true" ht="12" hidden="false" customHeight="true" outlineLevel="0" collapsed="false">
      <c r="A41" s="1337" t="s">
        <v>731</v>
      </c>
      <c r="B41" s="1338" t="n">
        <f aca="false">SUM(B42:B49)</f>
        <v>75760632</v>
      </c>
      <c r="C41" s="1338" t="n">
        <f aca="false">SUM(C42:C49)</f>
        <v>714659</v>
      </c>
      <c r="D41" s="1338" t="n">
        <f aca="false">SUM(D42:D49)</f>
        <v>5362845</v>
      </c>
      <c r="E41" s="1338" t="n">
        <f aca="false">SUM(E42:E49)</f>
        <v>0</v>
      </c>
      <c r="F41" s="1339" t="n">
        <f aca="false">SUM(F42:F49)</f>
        <v>100598</v>
      </c>
      <c r="G41" s="1338" t="n">
        <f aca="false">SUM(G42:G49)</f>
        <v>0</v>
      </c>
      <c r="H41" s="1334" t="n">
        <f aca="false">SUM(B41:G41)</f>
        <v>81938734</v>
      </c>
      <c r="I41" s="1330"/>
      <c r="J41" s="1340"/>
      <c r="K41" s="1340"/>
      <c r="L41" s="1340"/>
      <c r="M41" s="1340"/>
      <c r="N41" s="1340"/>
      <c r="O41" s="1340"/>
    </row>
    <row r="42" s="1331" customFormat="true" ht="28.5" hidden="false" customHeight="true" outlineLevel="0" collapsed="false">
      <c r="A42" s="1341" t="s">
        <v>732</v>
      </c>
      <c r="B42" s="1338" t="n">
        <v>3204485</v>
      </c>
      <c r="C42" s="1338"/>
      <c r="D42" s="1338"/>
      <c r="E42" s="1338"/>
      <c r="F42" s="1339"/>
      <c r="G42" s="1338"/>
      <c r="H42" s="1334" t="n">
        <f aca="false">SUM(B42:G42)</f>
        <v>3204485</v>
      </c>
      <c r="I42" s="1330"/>
      <c r="J42" s="1340"/>
      <c r="K42" s="1340"/>
      <c r="L42" s="1340"/>
      <c r="M42" s="1340"/>
      <c r="N42" s="1340"/>
      <c r="O42" s="1340"/>
    </row>
    <row r="43" s="1331" customFormat="true" ht="29.25" hidden="false" customHeight="true" outlineLevel="0" collapsed="false">
      <c r="A43" s="1341" t="s">
        <v>733</v>
      </c>
      <c r="B43" s="1338" t="n">
        <v>383467</v>
      </c>
      <c r="C43" s="1338"/>
      <c r="D43" s="1338"/>
      <c r="E43" s="1338"/>
      <c r="F43" s="1339"/>
      <c r="G43" s="1338"/>
      <c r="H43" s="1334" t="n">
        <f aca="false">SUM(B43:G43)</f>
        <v>383467</v>
      </c>
      <c r="I43" s="1330"/>
      <c r="J43" s="1340"/>
      <c r="K43" s="1340"/>
      <c r="L43" s="1340"/>
      <c r="M43" s="1340"/>
      <c r="N43" s="1340"/>
      <c r="O43" s="1340"/>
    </row>
    <row r="44" s="1331" customFormat="true" ht="12" hidden="false" customHeight="true" outlineLevel="0" collapsed="false">
      <c r="A44" s="1341" t="s">
        <v>734</v>
      </c>
      <c r="B44" s="1338" t="n">
        <v>55161198</v>
      </c>
      <c r="C44" s="1338"/>
      <c r="D44" s="1338"/>
      <c r="E44" s="1338"/>
      <c r="F44" s="1339"/>
      <c r="G44" s="1338"/>
      <c r="H44" s="1334" t="n">
        <f aca="false">SUM(B44:G44)</f>
        <v>55161198</v>
      </c>
      <c r="I44" s="1330"/>
      <c r="J44" s="1340"/>
      <c r="K44" s="1340"/>
      <c r="L44" s="1340"/>
      <c r="M44" s="1340"/>
      <c r="N44" s="1340"/>
      <c r="O44" s="1340"/>
    </row>
    <row r="45" s="1331" customFormat="true" ht="12" hidden="false" customHeight="true" outlineLevel="0" collapsed="false">
      <c r="A45" s="1341" t="s">
        <v>735</v>
      </c>
      <c r="B45" s="1338" t="n">
        <v>4196957</v>
      </c>
      <c r="C45" s="1338" t="n">
        <v>714659</v>
      </c>
      <c r="D45" s="1338" t="n">
        <v>5362845</v>
      </c>
      <c r="E45" s="1338" t="n">
        <v>0</v>
      </c>
      <c r="F45" s="1339" t="n">
        <v>100598</v>
      </c>
      <c r="G45" s="1338" t="n">
        <v>0</v>
      </c>
      <c r="H45" s="1334" t="n">
        <f aca="false">SUM(B45:G45)</f>
        <v>10375059</v>
      </c>
      <c r="I45" s="1330"/>
      <c r="J45" s="1340"/>
      <c r="K45" s="1340"/>
      <c r="L45" s="1340"/>
      <c r="M45" s="1340"/>
      <c r="N45" s="1340"/>
      <c r="O45" s="1340"/>
    </row>
    <row r="46" s="1331" customFormat="true" ht="12" hidden="false" customHeight="true" outlineLevel="0" collapsed="false">
      <c r="A46" s="1341" t="s">
        <v>736</v>
      </c>
      <c r="B46" s="1338" t="n">
        <v>0</v>
      </c>
      <c r="C46" s="1338"/>
      <c r="D46" s="1338"/>
      <c r="E46" s="1338"/>
      <c r="F46" s="1339"/>
      <c r="G46" s="1338"/>
      <c r="H46" s="1334" t="n">
        <f aca="false">SUM(B46:G46)</f>
        <v>0</v>
      </c>
      <c r="I46" s="1330"/>
      <c r="J46" s="1340"/>
      <c r="K46" s="1340"/>
      <c r="L46" s="1340"/>
      <c r="M46" s="1340"/>
      <c r="N46" s="1340"/>
      <c r="O46" s="1340"/>
    </row>
    <row r="47" s="1331" customFormat="true" ht="30.75" hidden="false" customHeight="true" outlineLevel="0" collapsed="false">
      <c r="A47" s="1341" t="s">
        <v>737</v>
      </c>
      <c r="B47" s="1338" t="n">
        <v>469663</v>
      </c>
      <c r="C47" s="1338" t="n">
        <v>0</v>
      </c>
      <c r="D47" s="1338"/>
      <c r="E47" s="1338"/>
      <c r="F47" s="1339"/>
      <c r="G47" s="1338"/>
      <c r="H47" s="1334" t="n">
        <f aca="false">SUM(B47:G47)</f>
        <v>469663</v>
      </c>
      <c r="I47" s="1330"/>
      <c r="J47" s="1340"/>
      <c r="K47" s="1340"/>
      <c r="L47" s="1340"/>
      <c r="M47" s="1340"/>
      <c r="N47" s="1340"/>
      <c r="O47" s="1340"/>
    </row>
    <row r="48" s="1331" customFormat="true" ht="27" hidden="false" customHeight="true" outlineLevel="0" collapsed="false">
      <c r="A48" s="1341" t="s">
        <v>738</v>
      </c>
      <c r="B48" s="1338" t="n">
        <v>12344862</v>
      </c>
      <c r="C48" s="1338"/>
      <c r="D48" s="1338"/>
      <c r="E48" s="1338"/>
      <c r="F48" s="1339"/>
      <c r="G48" s="1338"/>
      <c r="H48" s="1334" t="n">
        <f aca="false">SUM(B48:G48)</f>
        <v>12344862</v>
      </c>
      <c r="I48" s="1330"/>
      <c r="J48" s="1340"/>
      <c r="K48" s="1340"/>
      <c r="L48" s="1340"/>
      <c r="M48" s="1340"/>
      <c r="N48" s="1340"/>
      <c r="O48" s="1340"/>
    </row>
    <row r="49" s="1331" customFormat="true" ht="12" hidden="false" customHeight="true" outlineLevel="0" collapsed="false">
      <c r="A49" s="1341" t="s">
        <v>739</v>
      </c>
      <c r="B49" s="1338"/>
      <c r="C49" s="1338"/>
      <c r="D49" s="1338"/>
      <c r="E49" s="1338"/>
      <c r="F49" s="1339"/>
      <c r="G49" s="1338"/>
      <c r="H49" s="1334" t="n">
        <f aca="false">SUM(B49:G49)</f>
        <v>0</v>
      </c>
      <c r="I49" s="1330"/>
      <c r="J49" s="1340"/>
      <c r="K49" s="1340"/>
      <c r="L49" s="1340"/>
      <c r="M49" s="1340"/>
      <c r="N49" s="1340"/>
      <c r="O49" s="1340"/>
    </row>
    <row r="50" s="1331" customFormat="true" ht="12" hidden="false" customHeight="true" outlineLevel="0" collapsed="false">
      <c r="A50" s="1337" t="s">
        <v>740</v>
      </c>
      <c r="B50" s="1338" t="n">
        <f aca="false">SUM(B51:B58)</f>
        <v>441912414</v>
      </c>
      <c r="C50" s="1338" t="n">
        <f aca="false">SUM(C51:C58)</f>
        <v>0</v>
      </c>
      <c r="D50" s="1338" t="n">
        <f aca="false">SUM(D51:D58)</f>
        <v>0</v>
      </c>
      <c r="E50" s="1338" t="n">
        <f aca="false">SUM(E51:E58)</f>
        <v>0</v>
      </c>
      <c r="F50" s="1339" t="n">
        <f aca="false">SUM(F51:F58)</f>
        <v>0</v>
      </c>
      <c r="G50" s="1338" t="n">
        <f aca="false">SUM(G51:G58)</f>
        <v>0</v>
      </c>
      <c r="H50" s="1334" t="n">
        <f aca="false">SUM(B50:G50)</f>
        <v>441912414</v>
      </c>
      <c r="I50" s="1330"/>
      <c r="J50" s="1340"/>
      <c r="K50" s="1340"/>
      <c r="L50" s="1340"/>
      <c r="M50" s="1340"/>
      <c r="N50" s="1340"/>
      <c r="O50" s="1340"/>
    </row>
    <row r="51" s="1331" customFormat="true" ht="28.5" hidden="false" customHeight="true" outlineLevel="0" collapsed="false">
      <c r="A51" s="1341" t="s">
        <v>741</v>
      </c>
      <c r="B51" s="1338"/>
      <c r="C51" s="1338"/>
      <c r="D51" s="1338"/>
      <c r="E51" s="1338"/>
      <c r="F51" s="1339"/>
      <c r="G51" s="1338"/>
      <c r="H51" s="1334" t="n">
        <f aca="false">SUM(B51:G51)</f>
        <v>0</v>
      </c>
      <c r="I51" s="1330"/>
      <c r="J51" s="1340"/>
      <c r="K51" s="1340"/>
      <c r="L51" s="1340"/>
      <c r="M51" s="1340"/>
      <c r="N51" s="1340"/>
      <c r="O51" s="1340"/>
    </row>
    <row r="52" s="1331" customFormat="true" ht="31.5" hidden="false" customHeight="true" outlineLevel="0" collapsed="false">
      <c r="A52" s="1341" t="s">
        <v>742</v>
      </c>
      <c r="B52" s="1338"/>
      <c r="C52" s="1338"/>
      <c r="D52" s="1338"/>
      <c r="E52" s="1338"/>
      <c r="F52" s="1339"/>
      <c r="G52" s="1338"/>
      <c r="H52" s="1334" t="n">
        <f aca="false">SUM(B52:G52)</f>
        <v>0</v>
      </c>
      <c r="I52" s="1330"/>
      <c r="J52" s="1340"/>
      <c r="K52" s="1340"/>
      <c r="L52" s="1340"/>
      <c r="M52" s="1340"/>
      <c r="N52" s="1340"/>
      <c r="O52" s="1340"/>
    </row>
    <row r="53" s="1331" customFormat="true" ht="25.5" hidden="false" customHeight="true" outlineLevel="0" collapsed="false">
      <c r="A53" s="1341" t="s">
        <v>743</v>
      </c>
      <c r="B53" s="1338" t="n">
        <v>441438995</v>
      </c>
      <c r="C53" s="1338"/>
      <c r="D53" s="1338"/>
      <c r="E53" s="1338"/>
      <c r="F53" s="1339"/>
      <c r="G53" s="1338"/>
      <c r="H53" s="1334" t="n">
        <f aca="false">SUM(B53:G53)</f>
        <v>441438995</v>
      </c>
      <c r="I53" s="1330"/>
      <c r="J53" s="1340"/>
      <c r="K53" s="1340"/>
      <c r="L53" s="1340"/>
      <c r="M53" s="1340"/>
      <c r="N53" s="1340"/>
      <c r="O53" s="1340"/>
    </row>
    <row r="54" s="1331" customFormat="true" ht="12" hidden="false" customHeight="true" outlineLevel="0" collapsed="false">
      <c r="A54" s="1341" t="s">
        <v>744</v>
      </c>
      <c r="B54" s="1338"/>
      <c r="C54" s="1338"/>
      <c r="D54" s="1338"/>
      <c r="E54" s="1338"/>
      <c r="F54" s="1339" t="n">
        <v>0</v>
      </c>
      <c r="G54" s="1338"/>
      <c r="H54" s="1334" t="n">
        <f aca="false">SUM(B54:G54)</f>
        <v>0</v>
      </c>
      <c r="I54" s="1330"/>
      <c r="J54" s="1340"/>
      <c r="K54" s="1340"/>
      <c r="L54" s="1340"/>
      <c r="M54" s="1340"/>
      <c r="N54" s="1340"/>
      <c r="O54" s="1340"/>
    </row>
    <row r="55" s="1331" customFormat="true" ht="26.25" hidden="false" customHeight="true" outlineLevel="0" collapsed="false">
      <c r="A55" s="1341" t="s">
        <v>745</v>
      </c>
      <c r="B55" s="1338" t="n">
        <v>0</v>
      </c>
      <c r="C55" s="1338"/>
      <c r="D55" s="1338"/>
      <c r="E55" s="1338"/>
      <c r="F55" s="1339"/>
      <c r="G55" s="1338"/>
      <c r="H55" s="1334" t="n">
        <f aca="false">SUM(B55:G55)</f>
        <v>0</v>
      </c>
      <c r="I55" s="1330"/>
      <c r="J55" s="1340"/>
      <c r="K55" s="1340"/>
      <c r="L55" s="1340"/>
      <c r="M55" s="1340"/>
      <c r="N55" s="1340"/>
      <c r="O55" s="1340"/>
    </row>
    <row r="56" s="1331" customFormat="true" ht="30.75" hidden="false" customHeight="true" outlineLevel="0" collapsed="false">
      <c r="A56" s="1341" t="s">
        <v>746</v>
      </c>
      <c r="B56" s="1338"/>
      <c r="C56" s="1338"/>
      <c r="D56" s="1338"/>
      <c r="E56" s="1338"/>
      <c r="F56" s="1339"/>
      <c r="G56" s="1338"/>
      <c r="H56" s="1334" t="n">
        <f aca="false">SUM(B56:G56)</f>
        <v>0</v>
      </c>
      <c r="I56" s="1330"/>
      <c r="J56" s="1340"/>
      <c r="K56" s="1340"/>
      <c r="L56" s="1340"/>
      <c r="M56" s="1340"/>
      <c r="N56" s="1340"/>
      <c r="O56" s="1340"/>
    </row>
    <row r="57" s="1331" customFormat="true" ht="27.75" hidden="false" customHeight="true" outlineLevel="0" collapsed="false">
      <c r="A57" s="1341" t="s">
        <v>747</v>
      </c>
      <c r="B57" s="1338" t="n">
        <v>473419</v>
      </c>
      <c r="C57" s="1338"/>
      <c r="D57" s="1338"/>
      <c r="E57" s="1338"/>
      <c r="F57" s="1339"/>
      <c r="G57" s="1338"/>
      <c r="H57" s="1334" t="n">
        <f aca="false">SUM(B57:G57)</f>
        <v>473419</v>
      </c>
      <c r="I57" s="1330"/>
      <c r="J57" s="1340"/>
      <c r="K57" s="1340"/>
      <c r="L57" s="1340"/>
      <c r="M57" s="1340"/>
      <c r="N57" s="1340"/>
      <c r="O57" s="1340"/>
    </row>
    <row r="58" s="1331" customFormat="true" ht="28.5" hidden="false" customHeight="true" outlineLevel="0" collapsed="false">
      <c r="A58" s="1341" t="s">
        <v>748</v>
      </c>
      <c r="B58" s="1338"/>
      <c r="C58" s="1338"/>
      <c r="D58" s="1338"/>
      <c r="E58" s="1338"/>
      <c r="F58" s="1339"/>
      <c r="G58" s="1338"/>
      <c r="H58" s="1334" t="n">
        <f aca="false">SUM(B58:G58)</f>
        <v>0</v>
      </c>
      <c r="I58" s="1330"/>
      <c r="J58" s="1340"/>
      <c r="K58" s="1340"/>
      <c r="L58" s="1340"/>
      <c r="M58" s="1340"/>
      <c r="N58" s="1340"/>
      <c r="O58" s="1340"/>
    </row>
    <row r="59" s="1331" customFormat="true" ht="12" hidden="false" customHeight="true" outlineLevel="0" collapsed="false">
      <c r="A59" s="1341" t="s">
        <v>749</v>
      </c>
      <c r="B59" s="1338" t="n">
        <f aca="false">SUM(B60:B68)</f>
        <v>45002264</v>
      </c>
      <c r="C59" s="1338" t="n">
        <f aca="false">SUM(C60:C68)</f>
        <v>0</v>
      </c>
      <c r="D59" s="1338" t="n">
        <f aca="false">SUM(D60:D68)</f>
        <v>0</v>
      </c>
      <c r="E59" s="1338" t="n">
        <f aca="false">SUM(E60:E68)</f>
        <v>0</v>
      </c>
      <c r="F59" s="1339" t="n">
        <f aca="false">SUM(F60:F68)</f>
        <v>0</v>
      </c>
      <c r="G59" s="1338" t="n">
        <f aca="false">SUM(G60:G68)</f>
        <v>0</v>
      </c>
      <c r="H59" s="1334" t="n">
        <f aca="false">SUM(B59:G59)</f>
        <v>45002264</v>
      </c>
      <c r="I59" s="1330"/>
      <c r="J59" s="1340"/>
      <c r="K59" s="1340"/>
      <c r="L59" s="1340"/>
      <c r="M59" s="1340"/>
      <c r="N59" s="1340"/>
      <c r="O59" s="1340"/>
    </row>
    <row r="60" s="1331" customFormat="true" ht="12" hidden="false" customHeight="true" outlineLevel="0" collapsed="false">
      <c r="A60" s="1341" t="s">
        <v>750</v>
      </c>
      <c r="B60" s="1338" t="n">
        <v>32195712</v>
      </c>
      <c r="C60" s="1338" t="n">
        <v>0</v>
      </c>
      <c r="D60" s="1338" t="n">
        <v>0</v>
      </c>
      <c r="E60" s="1338"/>
      <c r="F60" s="1339"/>
      <c r="G60" s="1338"/>
      <c r="H60" s="1334" t="n">
        <f aca="false">SUM(B60:G60)</f>
        <v>32195712</v>
      </c>
      <c r="I60" s="1330"/>
      <c r="J60" s="1340"/>
      <c r="K60" s="1340"/>
      <c r="L60" s="1340"/>
      <c r="M60" s="1340"/>
      <c r="N60" s="1340"/>
      <c r="O60" s="1340"/>
    </row>
    <row r="61" s="1331" customFormat="true" ht="12" hidden="false" customHeight="true" outlineLevel="0" collapsed="false">
      <c r="A61" s="1341" t="s">
        <v>751</v>
      </c>
      <c r="B61" s="1338"/>
      <c r="C61" s="1338"/>
      <c r="D61" s="1338"/>
      <c r="E61" s="1338"/>
      <c r="F61" s="1339"/>
      <c r="G61" s="1338"/>
      <c r="H61" s="1334" t="n">
        <f aca="false">SUM(B61:G61)</f>
        <v>0</v>
      </c>
      <c r="I61" s="1330"/>
      <c r="J61" s="1340"/>
      <c r="K61" s="1340"/>
      <c r="L61" s="1340"/>
      <c r="M61" s="1340"/>
      <c r="N61" s="1340"/>
      <c r="O61" s="1340"/>
    </row>
    <row r="62" s="1331" customFormat="true" ht="12" hidden="false" customHeight="true" outlineLevel="0" collapsed="false">
      <c r="A62" s="1341" t="s">
        <v>752</v>
      </c>
      <c r="B62" s="1338"/>
      <c r="C62" s="1338"/>
      <c r="D62" s="1338"/>
      <c r="E62" s="1338"/>
      <c r="F62" s="1339"/>
      <c r="G62" s="1338"/>
      <c r="H62" s="1334" t="n">
        <f aca="false">SUM(B62:G62)</f>
        <v>0</v>
      </c>
      <c r="I62" s="1330"/>
      <c r="J62" s="1340"/>
      <c r="K62" s="1340"/>
      <c r="L62" s="1340"/>
      <c r="M62" s="1340"/>
      <c r="N62" s="1340"/>
      <c r="O62" s="1340"/>
    </row>
    <row r="63" s="1331" customFormat="true" ht="12" hidden="false" customHeight="true" outlineLevel="0" collapsed="false">
      <c r="A63" s="1341" t="s">
        <v>753</v>
      </c>
      <c r="B63" s="1338" t="n">
        <v>470000</v>
      </c>
      <c r="C63" s="1338"/>
      <c r="D63" s="1338"/>
      <c r="E63" s="1338"/>
      <c r="F63" s="1339"/>
      <c r="G63" s="1338"/>
      <c r="H63" s="1334" t="n">
        <f aca="false">SUM(B63:G63)</f>
        <v>470000</v>
      </c>
      <c r="I63" s="1330"/>
      <c r="J63" s="1340"/>
      <c r="K63" s="1340"/>
      <c r="L63" s="1340"/>
      <c r="M63" s="1340"/>
      <c r="N63" s="1340"/>
      <c r="O63" s="1340"/>
    </row>
    <row r="64" s="1331" customFormat="true" ht="27.75" hidden="false" customHeight="true" outlineLevel="0" collapsed="false">
      <c r="A64" s="1341" t="s">
        <v>754</v>
      </c>
      <c r="B64" s="1338" t="n">
        <v>12336552</v>
      </c>
      <c r="C64" s="1338"/>
      <c r="D64" s="1338"/>
      <c r="E64" s="1338"/>
      <c r="F64" s="1339"/>
      <c r="G64" s="1338"/>
      <c r="H64" s="1334" t="n">
        <f aca="false">SUM(B64:G64)</f>
        <v>12336552</v>
      </c>
      <c r="I64" s="1330"/>
      <c r="J64" s="1340"/>
      <c r="K64" s="1340"/>
      <c r="L64" s="1340"/>
      <c r="M64" s="1340"/>
      <c r="N64" s="1340"/>
      <c r="O64" s="1340"/>
    </row>
    <row r="65" s="1331" customFormat="true" ht="27" hidden="false" customHeight="true" outlineLevel="0" collapsed="false">
      <c r="A65" s="1341" t="s">
        <v>755</v>
      </c>
      <c r="B65" s="1338"/>
      <c r="C65" s="1338"/>
      <c r="D65" s="1338"/>
      <c r="E65" s="1338"/>
      <c r="F65" s="1339"/>
      <c r="G65" s="1338"/>
      <c r="H65" s="1334" t="n">
        <f aca="false">SUM(B65:G65)</f>
        <v>0</v>
      </c>
      <c r="I65" s="1330"/>
      <c r="J65" s="1340"/>
      <c r="K65" s="1340"/>
      <c r="L65" s="1340"/>
      <c r="M65" s="1340"/>
      <c r="N65" s="1340"/>
      <c r="O65" s="1340"/>
    </row>
    <row r="66" s="1331" customFormat="true" ht="30" hidden="false" customHeight="true" outlineLevel="0" collapsed="false">
      <c r="A66" s="1341" t="s">
        <v>756</v>
      </c>
      <c r="B66" s="1338"/>
      <c r="C66" s="1338"/>
      <c r="D66" s="1338"/>
      <c r="E66" s="1338"/>
      <c r="F66" s="1339"/>
      <c r="G66" s="1338"/>
      <c r="H66" s="1334" t="n">
        <f aca="false">SUM(B66:G66)</f>
        <v>0</v>
      </c>
      <c r="I66" s="1330"/>
      <c r="J66" s="1340"/>
      <c r="K66" s="1340"/>
      <c r="L66" s="1340"/>
      <c r="M66" s="1340"/>
      <c r="N66" s="1340"/>
      <c r="O66" s="1340"/>
    </row>
    <row r="67" s="1331" customFormat="true" ht="18" hidden="false" customHeight="true" outlineLevel="0" collapsed="false">
      <c r="A67" s="1341" t="s">
        <v>757</v>
      </c>
      <c r="B67" s="1338"/>
      <c r="C67" s="1338"/>
      <c r="D67" s="1338"/>
      <c r="E67" s="1338"/>
      <c r="F67" s="1339"/>
      <c r="G67" s="1338"/>
      <c r="H67" s="1334" t="n">
        <f aca="false">SUM(B67:G67)</f>
        <v>0</v>
      </c>
      <c r="I67" s="1330"/>
      <c r="J67" s="1340"/>
      <c r="K67" s="1340"/>
      <c r="L67" s="1340"/>
      <c r="M67" s="1340"/>
      <c r="N67" s="1340"/>
      <c r="O67" s="1340"/>
    </row>
    <row r="68" s="1331" customFormat="true" ht="28.5" hidden="false" customHeight="true" outlineLevel="0" collapsed="false">
      <c r="A68" s="1341" t="s">
        <v>758</v>
      </c>
      <c r="B68" s="1338"/>
      <c r="C68" s="1338"/>
      <c r="D68" s="1338"/>
      <c r="E68" s="1338"/>
      <c r="F68" s="1339"/>
      <c r="G68" s="1338"/>
      <c r="H68" s="1334" t="n">
        <f aca="false">SUM(B68:G68)</f>
        <v>0</v>
      </c>
      <c r="I68" s="1330"/>
      <c r="J68" s="1340"/>
      <c r="K68" s="1340"/>
      <c r="L68" s="1340"/>
      <c r="M68" s="1340"/>
      <c r="N68" s="1340"/>
      <c r="O68" s="1340"/>
    </row>
    <row r="69" s="1331" customFormat="true" ht="12" hidden="false" customHeight="true" outlineLevel="0" collapsed="false">
      <c r="A69" s="1326" t="s">
        <v>759</v>
      </c>
      <c r="B69" s="1344" t="n">
        <v>-3702274</v>
      </c>
      <c r="C69" s="1344" t="n">
        <v>58113</v>
      </c>
      <c r="D69" s="1344" t="n">
        <v>0</v>
      </c>
      <c r="E69" s="1344" t="n">
        <v>0</v>
      </c>
      <c r="F69" s="1345" t="n">
        <v>0</v>
      </c>
      <c r="G69" s="1344" t="n">
        <v>0</v>
      </c>
      <c r="H69" s="1334" t="n">
        <f aca="false">SUM(B69:G69)</f>
        <v>-3644161</v>
      </c>
      <c r="I69" s="1330"/>
      <c r="J69" s="1340"/>
      <c r="K69" s="1340"/>
      <c r="L69" s="1340"/>
      <c r="M69" s="1340"/>
      <c r="N69" s="1340"/>
      <c r="O69" s="1340"/>
    </row>
    <row r="70" s="1331" customFormat="true" ht="12" hidden="false" customHeight="true" outlineLevel="0" collapsed="false">
      <c r="A70" s="1350" t="s">
        <v>760</v>
      </c>
      <c r="B70" s="1344" t="n">
        <f aca="false">SUM(B71:B73)</f>
        <v>4972144</v>
      </c>
      <c r="C70" s="1344" t="n">
        <f aca="false">SUM(C71:C73)</f>
        <v>371727</v>
      </c>
      <c r="D70" s="1344" t="n">
        <f aca="false">SUM(D71:D73)</f>
        <v>0</v>
      </c>
      <c r="E70" s="1344" t="n">
        <f aca="false">SUM(E71:E73)</f>
        <v>6476</v>
      </c>
      <c r="F70" s="1345" t="n">
        <f aca="false">SUM(F71:F73)</f>
        <v>509492</v>
      </c>
      <c r="G70" s="1344" t="n">
        <f aca="false">SUM(G71:G73)</f>
        <v>0</v>
      </c>
      <c r="H70" s="1334" t="n">
        <f aca="false">SUM(B70:G70)</f>
        <v>5859839</v>
      </c>
      <c r="I70" s="1330"/>
      <c r="J70" s="1340"/>
      <c r="K70" s="1340"/>
      <c r="L70" s="1340"/>
      <c r="M70" s="1340"/>
      <c r="N70" s="1340"/>
      <c r="O70" s="1340"/>
    </row>
    <row r="71" s="1331" customFormat="true" ht="12" hidden="false" customHeight="true" outlineLevel="0" collapsed="false">
      <c r="A71" s="1337" t="s">
        <v>761</v>
      </c>
      <c r="B71" s="1338" t="n">
        <v>4972144</v>
      </c>
      <c r="C71" s="1338"/>
      <c r="D71" s="1338" t="n">
        <v>0</v>
      </c>
      <c r="E71" s="1338"/>
      <c r="F71" s="1339"/>
      <c r="G71" s="1338"/>
      <c r="H71" s="1334" t="n">
        <f aca="false">SUM(B71:G71)</f>
        <v>4972144</v>
      </c>
      <c r="I71" s="1330"/>
      <c r="J71" s="1340"/>
      <c r="K71" s="1340"/>
      <c r="L71" s="1340"/>
      <c r="M71" s="1340"/>
      <c r="N71" s="1340"/>
      <c r="O71" s="1340"/>
    </row>
    <row r="72" s="1331" customFormat="true" ht="12" hidden="false" customHeight="true" outlineLevel="0" collapsed="false">
      <c r="A72" s="1337" t="s">
        <v>762</v>
      </c>
      <c r="B72" s="1338"/>
      <c r="C72" s="1338" t="n">
        <v>371727</v>
      </c>
      <c r="D72" s="1338" t="n">
        <v>0</v>
      </c>
      <c r="E72" s="1338" t="n">
        <v>6476</v>
      </c>
      <c r="F72" s="1339" t="n">
        <v>509492</v>
      </c>
      <c r="G72" s="1338"/>
      <c r="H72" s="1334" t="n">
        <f aca="false">SUM(B72:G72)</f>
        <v>887695</v>
      </c>
      <c r="I72" s="1330"/>
      <c r="J72" s="1340"/>
      <c r="K72" s="1340"/>
      <c r="L72" s="1340"/>
      <c r="M72" s="1340"/>
      <c r="N72" s="1340"/>
      <c r="O72" s="1340"/>
    </row>
    <row r="73" s="1331" customFormat="true" ht="12" hidden="false" customHeight="true" outlineLevel="0" collapsed="false">
      <c r="A73" s="1337" t="s">
        <v>763</v>
      </c>
      <c r="B73" s="1338"/>
      <c r="C73" s="1338"/>
      <c r="D73" s="1338"/>
      <c r="E73" s="1338"/>
      <c r="F73" s="1339"/>
      <c r="G73" s="1338"/>
      <c r="H73" s="1334" t="n">
        <f aca="false">SUM(B73:G73)</f>
        <v>0</v>
      </c>
      <c r="I73" s="1330"/>
      <c r="J73" s="1340"/>
      <c r="K73" s="1340"/>
      <c r="L73" s="1340"/>
      <c r="M73" s="1340"/>
      <c r="N73" s="1340"/>
      <c r="O73" s="1340"/>
    </row>
    <row r="74" s="1356" customFormat="true" ht="15" hidden="false" customHeight="true" outlineLevel="0" collapsed="false">
      <c r="A74" s="1351" t="s">
        <v>764</v>
      </c>
      <c r="B74" s="1352" t="n">
        <f aca="false">B7+B25+B35+B40+B69+B70</f>
        <v>14743362776</v>
      </c>
      <c r="C74" s="1352" t="n">
        <f aca="false">C7+C25+C35+C40+C69+C70</f>
        <v>33646336</v>
      </c>
      <c r="D74" s="1352" t="n">
        <f aca="false">D7+D25+D35+D40+D69+D70</f>
        <v>27972415</v>
      </c>
      <c r="E74" s="1352" t="n">
        <f aca="false">E7+E25+E35+E40+E69+E70</f>
        <v>8097077</v>
      </c>
      <c r="F74" s="1353" t="n">
        <f aca="false">F7+F25+F35+F40+F69+F70</f>
        <v>2082634</v>
      </c>
      <c r="G74" s="1352" t="n">
        <f aca="false">G7+G25+G35+G40+G69+G70</f>
        <v>8999769</v>
      </c>
      <c r="H74" s="1352" t="n">
        <f aca="false">SUM(B74:G74)</f>
        <v>14824161007</v>
      </c>
      <c r="I74" s="1354"/>
      <c r="J74" s="1355"/>
      <c r="K74" s="1355"/>
      <c r="L74" s="1355"/>
      <c r="M74" s="1355"/>
      <c r="N74" s="1355"/>
      <c r="O74" s="1355"/>
    </row>
    <row r="75" s="1331" customFormat="true" ht="6" hidden="false" customHeight="true" outlineLevel="0" collapsed="false">
      <c r="A75" s="1357"/>
      <c r="B75" s="1358"/>
      <c r="C75" s="1358"/>
      <c r="D75" s="1358"/>
      <c r="E75" s="1358"/>
      <c r="F75" s="1359"/>
      <c r="G75" s="1358"/>
      <c r="H75" s="1360"/>
      <c r="I75" s="1361"/>
      <c r="J75" s="1362"/>
      <c r="K75" s="1362"/>
      <c r="L75" s="1362"/>
      <c r="M75" s="1362"/>
      <c r="N75" s="1362"/>
      <c r="O75" s="1362"/>
    </row>
    <row r="76" customFormat="false" ht="12.75" hidden="false" customHeight="false" outlineLevel="0" collapsed="false">
      <c r="A76" s="1343" t="s">
        <v>765</v>
      </c>
      <c r="B76" s="1363" t="n">
        <f aca="false">SUM(B77:B82)</f>
        <v>14414159354</v>
      </c>
      <c r="C76" s="1363" t="n">
        <f aca="false">SUM(C77:C82)</f>
        <v>18346506</v>
      </c>
      <c r="D76" s="1363" t="n">
        <f aca="false">SUM(D77:D82)</f>
        <v>2930397</v>
      </c>
      <c r="E76" s="1363" t="n">
        <f aca="false">SUM(E77:E82)</f>
        <v>-10118968</v>
      </c>
      <c r="F76" s="1364" t="n">
        <f aca="false">SUM(F77:F82)</f>
        <v>-177875</v>
      </c>
      <c r="G76" s="1363" t="n">
        <f aca="false">SUM(G77:G82)</f>
        <v>6941018</v>
      </c>
      <c r="H76" s="1363" t="n">
        <f aca="false">SUM(B76:G76)</f>
        <v>14432080432</v>
      </c>
    </row>
    <row r="77" customFormat="false" ht="12.75" hidden="false" customHeight="false" outlineLevel="0" collapsed="false">
      <c r="A77" s="1365" t="s">
        <v>766</v>
      </c>
      <c r="B77" s="1366" t="n">
        <v>10209466482</v>
      </c>
      <c r="C77" s="1366"/>
      <c r="D77" s="1366"/>
      <c r="E77" s="1366"/>
      <c r="F77" s="1367" t="n">
        <v>38224</v>
      </c>
      <c r="G77" s="1366" t="n">
        <v>199056</v>
      </c>
      <c r="H77" s="1363" t="n">
        <f aca="false">SUM(B77:G77)</f>
        <v>10209703762</v>
      </c>
    </row>
    <row r="78" customFormat="false" ht="12.75" hidden="false" customHeight="false" outlineLevel="0" collapsed="false">
      <c r="A78" s="1365" t="s">
        <v>767</v>
      </c>
      <c r="B78" s="1366" t="n">
        <v>12336555</v>
      </c>
      <c r="C78" s="1366"/>
      <c r="D78" s="1366"/>
      <c r="E78" s="1366"/>
      <c r="F78" s="1367"/>
      <c r="G78" s="1366"/>
      <c r="H78" s="1363" t="n">
        <f aca="false">SUM(B78:G78)</f>
        <v>12336555</v>
      </c>
    </row>
    <row r="79" customFormat="false" ht="12.75" hidden="false" customHeight="false" outlineLevel="0" collapsed="false">
      <c r="A79" s="1365" t="s">
        <v>768</v>
      </c>
      <c r="B79" s="1366" t="n">
        <v>1433746293</v>
      </c>
      <c r="C79" s="1366" t="n">
        <v>21317979</v>
      </c>
      <c r="D79" s="1366" t="n">
        <v>8873032</v>
      </c>
      <c r="E79" s="1366" t="n">
        <v>3519912</v>
      </c>
      <c r="F79" s="1367" t="n">
        <v>2400108</v>
      </c>
      <c r="G79" s="1366" t="n">
        <v>1247224</v>
      </c>
      <c r="H79" s="1363" t="n">
        <f aca="false">SUM(B79:G79)</f>
        <v>1471104548</v>
      </c>
    </row>
    <row r="80" customFormat="false" ht="12.75" hidden="false" customHeight="false" outlineLevel="0" collapsed="false">
      <c r="A80" s="1365" t="s">
        <v>769</v>
      </c>
      <c r="B80" s="1366" t="n">
        <v>2712131381</v>
      </c>
      <c r="C80" s="1366" t="n">
        <v>-9288396</v>
      </c>
      <c r="D80" s="1366" t="n">
        <v>6093547</v>
      </c>
      <c r="E80" s="1366" t="n">
        <v>-15029688</v>
      </c>
      <c r="F80" s="1367" t="n">
        <v>-1876182</v>
      </c>
      <c r="G80" s="1366" t="n">
        <v>6274745</v>
      </c>
      <c r="H80" s="1363" t="n">
        <f aca="false">SUM(B80:G80)</f>
        <v>2698305407</v>
      </c>
    </row>
    <row r="81" customFormat="false" ht="12.75" hidden="false" customHeight="false" outlineLevel="0" collapsed="false">
      <c r="A81" s="1365" t="s">
        <v>770</v>
      </c>
      <c r="B81" s="1366"/>
      <c r="C81" s="1366"/>
      <c r="D81" s="1366" t="n">
        <v>0</v>
      </c>
      <c r="E81" s="1366"/>
      <c r="F81" s="1367" t="n">
        <v>0</v>
      </c>
      <c r="G81" s="1366"/>
      <c r="H81" s="1363" t="n">
        <f aca="false">SUM(B81:G81)</f>
        <v>0</v>
      </c>
    </row>
    <row r="82" customFormat="false" ht="12.75" hidden="false" customHeight="false" outlineLevel="0" collapsed="false">
      <c r="A82" s="1365" t="s">
        <v>771</v>
      </c>
      <c r="B82" s="1366" t="n">
        <v>46478643</v>
      </c>
      <c r="C82" s="1366" t="n">
        <v>6316923</v>
      </c>
      <c r="D82" s="1366" t="n">
        <v>-12036182</v>
      </c>
      <c r="E82" s="1366" t="n">
        <v>1390808</v>
      </c>
      <c r="F82" s="1367" t="n">
        <v>-740025</v>
      </c>
      <c r="G82" s="1366" t="n">
        <v>-780007</v>
      </c>
      <c r="H82" s="1363" t="n">
        <f aca="false">SUM(B82:G82)</f>
        <v>40630160</v>
      </c>
      <c r="J82" s="1368"/>
    </row>
    <row r="83" customFormat="false" ht="12.75" hidden="false" customHeight="false" outlineLevel="0" collapsed="false">
      <c r="A83" s="1369" t="s">
        <v>772</v>
      </c>
      <c r="B83" s="1363" t="n">
        <f aca="false">B84+B94+B104</f>
        <v>319769207</v>
      </c>
      <c r="C83" s="1363" t="n">
        <f aca="false">C84+C94+C104</f>
        <v>0</v>
      </c>
      <c r="D83" s="1363" t="n">
        <f aca="false">D84+D94+D104</f>
        <v>4382580</v>
      </c>
      <c r="E83" s="1363" t="n">
        <f aca="false">E84+E94+E104</f>
        <v>0</v>
      </c>
      <c r="F83" s="1364" t="n">
        <f aca="false">F84+F94+F104</f>
        <v>0</v>
      </c>
      <c r="G83" s="1363" t="n">
        <f aca="false">G84+G94+G104</f>
        <v>0</v>
      </c>
      <c r="H83" s="1363" t="n">
        <f aca="false">SUM(B83:G83)</f>
        <v>324151787</v>
      </c>
    </row>
    <row r="84" customFormat="false" ht="12.75" hidden="false" customHeight="false" outlineLevel="0" collapsed="false">
      <c r="A84" s="1370" t="s">
        <v>773</v>
      </c>
      <c r="B84" s="1366" t="n">
        <f aca="false">SUM(B85:B93)</f>
        <v>25402396</v>
      </c>
      <c r="C84" s="1366" t="n">
        <f aca="false">SUM(C85:C93)</f>
        <v>0</v>
      </c>
      <c r="D84" s="1366" t="n">
        <f aca="false">SUM(D85:D93)</f>
        <v>0</v>
      </c>
      <c r="E84" s="1366" t="n">
        <f aca="false">SUM(E85:E93)</f>
        <v>0</v>
      </c>
      <c r="F84" s="1367" t="n">
        <f aca="false">SUM(F85:F93)</f>
        <v>0</v>
      </c>
      <c r="G84" s="1366" t="n">
        <f aca="false">SUM(G85:G93)</f>
        <v>0</v>
      </c>
      <c r="H84" s="1363" t="n">
        <f aca="false">SUM(B84:G84)</f>
        <v>25402396</v>
      </c>
    </row>
    <row r="85" customFormat="false" ht="19.5" hidden="false" customHeight="true" outlineLevel="0" collapsed="false">
      <c r="A85" s="1370" t="s">
        <v>774</v>
      </c>
      <c r="B85" s="1366"/>
      <c r="C85" s="1366"/>
      <c r="D85" s="1366"/>
      <c r="E85" s="1366"/>
      <c r="F85" s="1367"/>
      <c r="G85" s="1366"/>
      <c r="H85" s="1363" t="n">
        <f aca="false">SUM(B85:G85)</f>
        <v>0</v>
      </c>
    </row>
    <row r="86" customFormat="false" ht="25.5" hidden="false" customHeight="false" outlineLevel="0" collapsed="false">
      <c r="A86" s="1370" t="s">
        <v>775</v>
      </c>
      <c r="B86" s="1366"/>
      <c r="C86" s="1366" t="n">
        <v>0</v>
      </c>
      <c r="D86" s="1366" t="n">
        <v>0</v>
      </c>
      <c r="E86" s="1366" t="n">
        <v>0</v>
      </c>
      <c r="F86" s="1367"/>
      <c r="G86" s="1366"/>
      <c r="H86" s="1363" t="n">
        <f aca="false">SUM(B86:G86)</f>
        <v>0</v>
      </c>
    </row>
    <row r="87" customFormat="false" ht="12.75" hidden="false" customHeight="false" outlineLevel="0" collapsed="false">
      <c r="A87" s="1370" t="s">
        <v>776</v>
      </c>
      <c r="B87" s="1366" t="n">
        <v>15639636</v>
      </c>
      <c r="C87" s="1366" t="n">
        <v>0</v>
      </c>
      <c r="D87" s="1366" t="n">
        <v>0</v>
      </c>
      <c r="E87" s="1366"/>
      <c r="F87" s="1367"/>
      <c r="G87" s="1366"/>
      <c r="H87" s="1363" t="n">
        <f aca="false">SUM(B87:G87)</f>
        <v>15639636</v>
      </c>
    </row>
    <row r="88" customFormat="false" ht="25.5" hidden="false" customHeight="false" outlineLevel="0" collapsed="false">
      <c r="A88" s="1370" t="s">
        <v>777</v>
      </c>
      <c r="B88" s="1366"/>
      <c r="C88" s="1366" t="n">
        <v>0</v>
      </c>
      <c r="D88" s="1366"/>
      <c r="E88" s="1366"/>
      <c r="F88" s="1367"/>
      <c r="G88" s="1366"/>
      <c r="H88" s="1363" t="n">
        <f aca="false">SUM(B88:G88)</f>
        <v>0</v>
      </c>
    </row>
    <row r="89" customFormat="false" ht="25.5" hidden="false" customHeight="false" outlineLevel="0" collapsed="false">
      <c r="A89" s="1370" t="s">
        <v>778</v>
      </c>
      <c r="B89" s="1366" t="n">
        <v>1999999</v>
      </c>
      <c r="C89" s="1366"/>
      <c r="D89" s="1366"/>
      <c r="E89" s="1366"/>
      <c r="F89" s="1367"/>
      <c r="G89" s="1366"/>
      <c r="H89" s="1363" t="n">
        <f aca="false">SUM(B89:G89)</f>
        <v>1999999</v>
      </c>
    </row>
    <row r="90" customFormat="false" ht="12.75" hidden="false" customHeight="false" outlineLevel="0" collapsed="false">
      <c r="A90" s="1370" t="s">
        <v>779</v>
      </c>
      <c r="B90" s="1366" t="n">
        <v>6748831</v>
      </c>
      <c r="C90" s="1366"/>
      <c r="D90" s="1366"/>
      <c r="E90" s="1366"/>
      <c r="F90" s="1367"/>
      <c r="G90" s="1366"/>
      <c r="H90" s="1363" t="n">
        <f aca="false">SUM(B90:G90)</f>
        <v>6748831</v>
      </c>
    </row>
    <row r="91" customFormat="false" ht="12.75" hidden="false" customHeight="false" outlineLevel="0" collapsed="false">
      <c r="A91" s="1370" t="s">
        <v>780</v>
      </c>
      <c r="B91" s="1366" t="n">
        <v>1013930</v>
      </c>
      <c r="C91" s="1366"/>
      <c r="D91" s="1366"/>
      <c r="E91" s="1366"/>
      <c r="F91" s="1367"/>
      <c r="G91" s="1366"/>
      <c r="H91" s="1363" t="n">
        <f aca="false">SUM(B91:G91)</f>
        <v>1013930</v>
      </c>
    </row>
    <row r="92" customFormat="false" ht="25.5" hidden="false" customHeight="false" outlineLevel="0" collapsed="false">
      <c r="A92" s="1370" t="s">
        <v>781</v>
      </c>
      <c r="B92" s="1366"/>
      <c r="C92" s="1366"/>
      <c r="D92" s="1366"/>
      <c r="E92" s="1366"/>
      <c r="F92" s="1367"/>
      <c r="G92" s="1366"/>
      <c r="H92" s="1363" t="n">
        <f aca="false">SUM(B92:G92)</f>
        <v>0</v>
      </c>
    </row>
    <row r="93" customFormat="false" ht="25.5" hidden="false" customHeight="false" outlineLevel="0" collapsed="false">
      <c r="A93" s="1370" t="s">
        <v>782</v>
      </c>
      <c r="B93" s="1366" t="n">
        <v>0</v>
      </c>
      <c r="C93" s="1366"/>
      <c r="D93" s="1366"/>
      <c r="E93" s="1366"/>
      <c r="F93" s="1367"/>
      <c r="G93" s="1366"/>
      <c r="H93" s="1363" t="n">
        <f aca="false">SUM(B93:G93)</f>
        <v>0</v>
      </c>
    </row>
    <row r="94" customFormat="false" ht="12.75" hidden="false" customHeight="false" outlineLevel="0" collapsed="false">
      <c r="A94" s="1370" t="s">
        <v>783</v>
      </c>
      <c r="B94" s="1366" t="n">
        <f aca="false">SUM(B95:B103)</f>
        <v>167436967</v>
      </c>
      <c r="C94" s="1366" t="n">
        <f aca="false">SUM(C95:C103)</f>
        <v>0</v>
      </c>
      <c r="D94" s="1366" t="n">
        <f aca="false">SUM(D95:D103)</f>
        <v>0</v>
      </c>
      <c r="E94" s="1366" t="n">
        <f aca="false">SUM(E95:E103)</f>
        <v>0</v>
      </c>
      <c r="F94" s="1367" t="n">
        <f aca="false">SUM(F95:F103)</f>
        <v>0</v>
      </c>
      <c r="G94" s="1366" t="n">
        <f aca="false">SUM(G95:G103)</f>
        <v>0</v>
      </c>
      <c r="H94" s="1363" t="n">
        <f aca="false">SUM(B94:G94)</f>
        <v>167436967</v>
      </c>
    </row>
    <row r="95" customFormat="false" ht="25.5" hidden="false" customHeight="false" outlineLevel="0" collapsed="false">
      <c r="A95" s="1370" t="s">
        <v>784</v>
      </c>
      <c r="B95" s="1366"/>
      <c r="C95" s="1366"/>
      <c r="D95" s="1366"/>
      <c r="E95" s="1366"/>
      <c r="F95" s="1367"/>
      <c r="G95" s="1366"/>
      <c r="H95" s="1363" t="n">
        <f aca="false">SUM(B95:G95)</f>
        <v>0</v>
      </c>
    </row>
    <row r="96" customFormat="false" ht="25.5" hidden="false" customHeight="false" outlineLevel="0" collapsed="false">
      <c r="A96" s="1370" t="s">
        <v>785</v>
      </c>
      <c r="B96" s="1366"/>
      <c r="C96" s="1366"/>
      <c r="D96" s="1366"/>
      <c r="E96" s="1366"/>
      <c r="F96" s="1367"/>
      <c r="G96" s="1366"/>
      <c r="H96" s="1363" t="n">
        <f aca="false">SUM(B96:G96)</f>
        <v>0</v>
      </c>
    </row>
    <row r="97" customFormat="false" ht="18" hidden="false" customHeight="true" outlineLevel="0" collapsed="false">
      <c r="A97" s="1370" t="s">
        <v>786</v>
      </c>
      <c r="B97" s="1366" t="n">
        <v>2028384</v>
      </c>
      <c r="C97" s="1366"/>
      <c r="D97" s="1366"/>
      <c r="E97" s="1366"/>
      <c r="F97" s="1367"/>
      <c r="G97" s="1366"/>
      <c r="H97" s="1363" t="n">
        <f aca="false">SUM(B97:G97)</f>
        <v>2028384</v>
      </c>
    </row>
    <row r="98" customFormat="false" ht="25.5" hidden="false" customHeight="false" outlineLevel="0" collapsed="false">
      <c r="A98" s="1370" t="s">
        <v>787</v>
      </c>
      <c r="B98" s="1366"/>
      <c r="C98" s="1366"/>
      <c r="D98" s="1366"/>
      <c r="E98" s="1366"/>
      <c r="F98" s="1367"/>
      <c r="G98" s="1366"/>
      <c r="H98" s="1363" t="n">
        <f aca="false">SUM(B98:G98)</f>
        <v>0</v>
      </c>
    </row>
    <row r="99" customFormat="false" ht="25.5" hidden="false" customHeight="false" outlineLevel="0" collapsed="false">
      <c r="A99" s="1370" t="s">
        <v>788</v>
      </c>
      <c r="B99" s="1366"/>
      <c r="C99" s="1366"/>
      <c r="D99" s="1366"/>
      <c r="E99" s="1366"/>
      <c r="F99" s="1367"/>
      <c r="G99" s="1366"/>
      <c r="H99" s="1363" t="n">
        <f aca="false">SUM(B99:G99)</f>
        <v>0</v>
      </c>
    </row>
    <row r="100" customFormat="false" ht="12.75" hidden="false" customHeight="false" outlineLevel="0" collapsed="false">
      <c r="A100" s="1370" t="s">
        <v>789</v>
      </c>
      <c r="B100" s="1366" t="n">
        <v>2919840</v>
      </c>
      <c r="C100" s="1366"/>
      <c r="D100" s="1366"/>
      <c r="E100" s="1366"/>
      <c r="F100" s="1367"/>
      <c r="G100" s="1366"/>
      <c r="H100" s="1363" t="n">
        <f aca="false">SUM(B100:G100)</f>
        <v>2919840</v>
      </c>
    </row>
    <row r="101" customFormat="false" ht="12.75" hidden="false" customHeight="false" outlineLevel="0" collapsed="false">
      <c r="A101" s="1370" t="s">
        <v>790</v>
      </c>
      <c r="B101" s="1366" t="n">
        <v>19877104</v>
      </c>
      <c r="C101" s="1366"/>
      <c r="D101" s="1366"/>
      <c r="E101" s="1366"/>
      <c r="F101" s="1367"/>
      <c r="G101" s="1366"/>
      <c r="H101" s="1363" t="n">
        <f aca="false">SUM(B101:G101)</f>
        <v>19877104</v>
      </c>
    </row>
    <row r="102" customFormat="false" ht="25.5" hidden="false" customHeight="false" outlineLevel="0" collapsed="false">
      <c r="A102" s="1370" t="s">
        <v>791</v>
      </c>
      <c r="B102" s="1366"/>
      <c r="C102" s="1366"/>
      <c r="D102" s="1366"/>
      <c r="E102" s="1366"/>
      <c r="F102" s="1367"/>
      <c r="G102" s="1366"/>
      <c r="H102" s="1363" t="n">
        <f aca="false">SUM(B102:G102)</f>
        <v>0</v>
      </c>
    </row>
    <row r="103" customFormat="false" ht="25.5" hidden="false" customHeight="false" outlineLevel="0" collapsed="false">
      <c r="A103" s="1370" t="s">
        <v>792</v>
      </c>
      <c r="B103" s="1366" t="n">
        <v>142611639</v>
      </c>
      <c r="C103" s="1366"/>
      <c r="D103" s="1366"/>
      <c r="E103" s="1366"/>
      <c r="F103" s="1367"/>
      <c r="G103" s="1366"/>
      <c r="H103" s="1363" t="n">
        <f aca="false">SUM(B103:G103)</f>
        <v>142611639</v>
      </c>
    </row>
    <row r="104" customFormat="false" ht="12.75" hidden="false" customHeight="false" outlineLevel="0" collapsed="false">
      <c r="A104" s="1370" t="s">
        <v>793</v>
      </c>
      <c r="B104" s="1366" t="n">
        <f aca="false">SUM(B105:B114)</f>
        <v>126929844</v>
      </c>
      <c r="C104" s="1366" t="n">
        <f aca="false">SUM(C105:C114)</f>
        <v>0</v>
      </c>
      <c r="D104" s="1366" t="n">
        <f aca="false">SUM(D105:D114)</f>
        <v>4382580</v>
      </c>
      <c r="E104" s="1366" t="n">
        <f aca="false">SUM(E105:E114)</f>
        <v>0</v>
      </c>
      <c r="F104" s="1367" t="n">
        <f aca="false">SUM(F105:F114)</f>
        <v>0</v>
      </c>
      <c r="G104" s="1366" t="n">
        <f aca="false">SUM(G105:G114)</f>
        <v>0</v>
      </c>
      <c r="H104" s="1363" t="n">
        <f aca="false">SUM(B104:G104)</f>
        <v>131312424</v>
      </c>
    </row>
    <row r="105" customFormat="false" ht="12.75" hidden="false" customHeight="false" outlineLevel="0" collapsed="false">
      <c r="A105" s="1370" t="s">
        <v>794</v>
      </c>
      <c r="B105" s="1366" t="n">
        <v>91983007</v>
      </c>
      <c r="C105" s="1366"/>
      <c r="D105" s="1366" t="n">
        <v>4382580</v>
      </c>
      <c r="E105" s="1366"/>
      <c r="F105" s="1367"/>
      <c r="G105" s="1366"/>
      <c r="H105" s="1363" t="n">
        <f aca="false">SUM(B105:G105)</f>
        <v>96365587</v>
      </c>
    </row>
    <row r="106" customFormat="false" ht="12.75" hidden="false" customHeight="false" outlineLevel="0" collapsed="false">
      <c r="A106" s="1370" t="s">
        <v>795</v>
      </c>
      <c r="B106" s="1366"/>
      <c r="C106" s="1366"/>
      <c r="D106" s="1366"/>
      <c r="E106" s="1366"/>
      <c r="F106" s="1367"/>
      <c r="G106" s="1366"/>
      <c r="H106" s="1363" t="n">
        <f aca="false">SUM(B106:G106)</f>
        <v>0</v>
      </c>
    </row>
    <row r="107" customFormat="false" ht="12.75" hidden="false" customHeight="false" outlineLevel="0" collapsed="false">
      <c r="A107" s="1370" t="s">
        <v>796</v>
      </c>
      <c r="B107" s="1366" t="n">
        <v>366796</v>
      </c>
      <c r="C107" s="1366"/>
      <c r="D107" s="1366"/>
      <c r="E107" s="1366"/>
      <c r="F107" s="1367"/>
      <c r="G107" s="1366"/>
      <c r="H107" s="1363" t="n">
        <f aca="false">SUM(B107:G107)</f>
        <v>366796</v>
      </c>
    </row>
    <row r="108" customFormat="false" ht="12.75" hidden="false" customHeight="false" outlineLevel="0" collapsed="false">
      <c r="A108" s="1370" t="s">
        <v>797</v>
      </c>
      <c r="B108" s="1366"/>
      <c r="C108" s="1366"/>
      <c r="D108" s="1366"/>
      <c r="E108" s="1366"/>
      <c r="F108" s="1367"/>
      <c r="G108" s="1366"/>
      <c r="H108" s="1363" t="n">
        <f aca="false">SUM(B108:G108)</f>
        <v>0</v>
      </c>
    </row>
    <row r="109" customFormat="false" ht="25.5" hidden="false" customHeight="false" outlineLevel="0" collapsed="false">
      <c r="A109" s="1370" t="s">
        <v>798</v>
      </c>
      <c r="B109" s="1366"/>
      <c r="C109" s="1366"/>
      <c r="D109" s="1366"/>
      <c r="E109" s="1366"/>
      <c r="F109" s="1367"/>
      <c r="G109" s="1366"/>
      <c r="H109" s="1363" t="n">
        <f aca="false">SUM(B109:G109)</f>
        <v>0</v>
      </c>
    </row>
    <row r="110" customFormat="false" ht="25.5" hidden="false" customHeight="false" outlineLevel="0" collapsed="false">
      <c r="A110" s="1370" t="s">
        <v>799</v>
      </c>
      <c r="B110" s="1366"/>
      <c r="C110" s="1366"/>
      <c r="D110" s="1366"/>
      <c r="E110" s="1366"/>
      <c r="F110" s="1367"/>
      <c r="G110" s="1366"/>
      <c r="H110" s="1363" t="n">
        <f aca="false">SUM(B110:G110)</f>
        <v>0</v>
      </c>
    </row>
    <row r="111" customFormat="false" ht="25.5" hidden="false" customHeight="false" outlineLevel="0" collapsed="false">
      <c r="A111" s="1370" t="s">
        <v>800</v>
      </c>
      <c r="B111" s="1366"/>
      <c r="C111" s="1366"/>
      <c r="D111" s="1366"/>
      <c r="E111" s="1366"/>
      <c r="F111" s="1367"/>
      <c r="G111" s="1366"/>
      <c r="H111" s="1363" t="n">
        <f aca="false">SUM(B111:G111)</f>
        <v>0</v>
      </c>
    </row>
    <row r="112" customFormat="false" ht="19.5" hidden="false" customHeight="true" outlineLevel="0" collapsed="false">
      <c r="A112" s="1370" t="s">
        <v>801</v>
      </c>
      <c r="B112" s="1366" t="n">
        <v>34580041</v>
      </c>
      <c r="C112" s="1366"/>
      <c r="D112" s="1366"/>
      <c r="E112" s="1366"/>
      <c r="F112" s="1367"/>
      <c r="G112" s="1366"/>
      <c r="H112" s="1363" t="n">
        <f aca="false">SUM(B112:G112)</f>
        <v>34580041</v>
      </c>
    </row>
    <row r="113" customFormat="false" ht="12.75" hidden="false" customHeight="false" outlineLevel="0" collapsed="false">
      <c r="A113" s="1370" t="s">
        <v>802</v>
      </c>
      <c r="B113" s="1366"/>
      <c r="C113" s="1366"/>
      <c r="D113" s="1366"/>
      <c r="E113" s="1366"/>
      <c r="F113" s="1367"/>
      <c r="G113" s="1366"/>
      <c r="H113" s="1363" t="n">
        <f aca="false">SUM(B113:G113)</f>
        <v>0</v>
      </c>
    </row>
    <row r="114" customFormat="false" ht="12.75" hidden="false" customHeight="false" outlineLevel="0" collapsed="false">
      <c r="A114" s="1370" t="s">
        <v>803</v>
      </c>
      <c r="B114" s="1366"/>
      <c r="C114" s="1366"/>
      <c r="D114" s="1366"/>
      <c r="E114" s="1366"/>
      <c r="F114" s="1367"/>
      <c r="G114" s="1366"/>
      <c r="H114" s="1363" t="n">
        <f aca="false">SUM(B114:G114)</f>
        <v>0</v>
      </c>
    </row>
    <row r="115" customFormat="false" ht="12.75" hidden="false" customHeight="false" outlineLevel="0" collapsed="false">
      <c r="A115" s="1371" t="s">
        <v>804</v>
      </c>
      <c r="B115" s="1363" t="n">
        <v>0</v>
      </c>
      <c r="C115" s="1363" t="n">
        <v>0</v>
      </c>
      <c r="D115" s="1363" t="n">
        <v>0</v>
      </c>
      <c r="E115" s="1363" t="n">
        <v>0</v>
      </c>
      <c r="F115" s="1364" t="n">
        <v>0</v>
      </c>
      <c r="G115" s="1363" t="n">
        <v>0</v>
      </c>
      <c r="H115" s="1363" t="n">
        <f aca="false">SUM(B115:G115)</f>
        <v>0</v>
      </c>
    </row>
    <row r="116" customFormat="false" ht="12.75" hidden="false" customHeight="false" outlineLevel="0" collapsed="false">
      <c r="A116" s="1372" t="s">
        <v>805</v>
      </c>
      <c r="B116" s="1363" t="n">
        <f aca="false">SUM(B117:B119)</f>
        <v>9434215</v>
      </c>
      <c r="C116" s="1363" t="n">
        <f aca="false">SUM(C117:C119)</f>
        <v>15299830</v>
      </c>
      <c r="D116" s="1363" t="n">
        <f aca="false">SUM(D117:D119)</f>
        <v>20659438</v>
      </c>
      <c r="E116" s="1363" t="n">
        <f aca="false">SUM(E117:E119)</f>
        <v>18216045</v>
      </c>
      <c r="F116" s="1364" t="n">
        <f aca="false">SUM(F117:F119)</f>
        <v>2260509</v>
      </c>
      <c r="G116" s="1363" t="n">
        <f aca="false">SUM(G117:G119)</f>
        <v>2058751</v>
      </c>
      <c r="H116" s="1363" t="n">
        <f aca="false">SUM(B116:G116)</f>
        <v>67928788</v>
      </c>
    </row>
    <row r="117" customFormat="false" ht="12.75" hidden="false" customHeight="false" outlineLevel="0" collapsed="false">
      <c r="A117" s="1365" t="s">
        <v>806</v>
      </c>
      <c r="B117" s="1366"/>
      <c r="C117" s="1366"/>
      <c r="D117" s="1366"/>
      <c r="E117" s="1366"/>
      <c r="F117" s="1367"/>
      <c r="G117" s="1366"/>
      <c r="H117" s="1363" t="n">
        <f aca="false">SUM(B117:G117)</f>
        <v>0</v>
      </c>
    </row>
    <row r="118" customFormat="false" ht="12.75" hidden="false" customHeight="false" outlineLevel="0" collapsed="false">
      <c r="A118" s="1365" t="s">
        <v>807</v>
      </c>
      <c r="B118" s="1366" t="n">
        <v>9434215</v>
      </c>
      <c r="C118" s="1366" t="n">
        <v>15299830</v>
      </c>
      <c r="D118" s="1366" t="n">
        <v>20659438</v>
      </c>
      <c r="E118" s="1366" t="n">
        <v>18216045</v>
      </c>
      <c r="F118" s="1367" t="n">
        <v>2260509</v>
      </c>
      <c r="G118" s="1366" t="n">
        <v>2058751</v>
      </c>
      <c r="H118" s="1363" t="n">
        <f aca="false">SUM(B118:G118)</f>
        <v>67928788</v>
      </c>
    </row>
    <row r="119" customFormat="false" ht="12.75" hidden="false" customHeight="false" outlineLevel="0" collapsed="false">
      <c r="A119" s="1365" t="s">
        <v>808</v>
      </c>
      <c r="B119" s="1366"/>
      <c r="C119" s="1366"/>
      <c r="D119" s="1366"/>
      <c r="E119" s="1366"/>
      <c r="F119" s="1367"/>
      <c r="G119" s="1366"/>
      <c r="H119" s="1363" t="n">
        <f aca="false">SUM(B119:G119)</f>
        <v>0</v>
      </c>
    </row>
    <row r="120" s="1374" customFormat="true" ht="15" hidden="false" customHeight="false" outlineLevel="0" collapsed="false">
      <c r="A120" s="1351" t="s">
        <v>809</v>
      </c>
      <c r="B120" s="1352" t="n">
        <f aca="false">B76+B83+B115+B116</f>
        <v>14743362776</v>
      </c>
      <c r="C120" s="1352" t="n">
        <f aca="false">C76+C83+C115+C116</f>
        <v>33646336</v>
      </c>
      <c r="D120" s="1352" t="n">
        <f aca="false">D76+D83+D115+D116</f>
        <v>27972415</v>
      </c>
      <c r="E120" s="1352" t="n">
        <f aca="false">E76+E83+E115+E116</f>
        <v>8097077</v>
      </c>
      <c r="F120" s="1353" t="n">
        <f aca="false">F76+F83+F115+F116</f>
        <v>2082634</v>
      </c>
      <c r="G120" s="1352" t="n">
        <f aca="false">G76+G83+G115+G116</f>
        <v>8999769</v>
      </c>
      <c r="H120" s="1373" t="n">
        <f aca="false">SUM(B120:G120)</f>
        <v>14824161007</v>
      </c>
    </row>
    <row r="123" customFormat="false" ht="12.75" hidden="false" customHeight="false" outlineLevel="0" collapsed="false">
      <c r="F123" s="1321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5" man="true" max="16383" min="0"/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0" width="66.28"/>
    <col collapsed="false" customWidth="true" hidden="false" outlineLevel="0" max="2" min="2" style="1375" width="15.13"/>
    <col collapsed="false" customWidth="true" hidden="false" outlineLevel="0" max="3" min="3" style="1322" width="11.42"/>
    <col collapsed="false" customWidth="true" hidden="false" outlineLevel="0" max="4" min="4" style="1375" width="12.56"/>
    <col collapsed="false" customWidth="true" hidden="false" outlineLevel="0" max="5" min="5" style="1321" width="10.56"/>
    <col collapsed="false" customWidth="true" hidden="false" outlineLevel="0" max="6" min="6" style="1322" width="9.99"/>
    <col collapsed="false" customWidth="true" hidden="false" outlineLevel="0" max="7" min="7" style="1321" width="10.28"/>
    <col collapsed="false" customWidth="true" hidden="false" outlineLevel="0" max="8" min="8" style="1321" width="15.7"/>
    <col collapsed="false" customWidth="true" hidden="false" outlineLevel="0" max="10" min="9" style="1323" width="9.28"/>
    <col collapsed="false" customWidth="true" hidden="false" outlineLevel="0" max="11" min="11" style="1323" width="6.13"/>
    <col collapsed="false" customWidth="true" hidden="false" outlineLevel="0" max="12" min="12" style="1323" width="12.56"/>
    <col collapsed="false" customWidth="true" hidden="false" outlineLevel="0" max="13" min="13" style="1323" width="8.85"/>
    <col collapsed="false" customWidth="true" hidden="false" outlineLevel="0" max="14" min="14" style="1323" width="6.41"/>
    <col collapsed="false" customWidth="true" hidden="false" outlineLevel="0" max="15" min="15" style="1323" width="8.99"/>
    <col collapsed="false" customWidth="false" hidden="false" outlineLevel="0" max="257" min="16" style="1323" width="9.14"/>
  </cols>
  <sheetData>
    <row r="1" customFormat="false" ht="27" hidden="false" customHeight="true" outlineLevel="0" collapsed="false">
      <c r="A1" s="1324" t="s">
        <v>810</v>
      </c>
      <c r="B1" s="1324"/>
      <c r="C1" s="1324"/>
      <c r="D1" s="1324"/>
      <c r="E1" s="1324"/>
      <c r="F1" s="1324"/>
      <c r="G1" s="1324"/>
      <c r="H1" s="1324"/>
    </row>
    <row r="2" customFormat="false" ht="14.25" hidden="false" customHeight="true" outlineLevel="0" collapsed="false">
      <c r="H2" s="1325" t="s">
        <v>403</v>
      </c>
    </row>
    <row r="3" s="1331" customFormat="true" ht="9.95" hidden="false" customHeight="true" outlineLevel="0" collapsed="false">
      <c r="A3" s="1326" t="s">
        <v>811</v>
      </c>
      <c r="B3" s="1327" t="s">
        <v>694</v>
      </c>
      <c r="C3" s="1327" t="s">
        <v>695</v>
      </c>
      <c r="D3" s="1327" t="s">
        <v>696</v>
      </c>
      <c r="E3" s="1310" t="s">
        <v>253</v>
      </c>
      <c r="F3" s="1327" t="s">
        <v>255</v>
      </c>
      <c r="G3" s="1310" t="s">
        <v>628</v>
      </c>
      <c r="H3" s="1328" t="s">
        <v>50</v>
      </c>
      <c r="I3" s="1329"/>
      <c r="J3" s="1330"/>
      <c r="K3" s="1330"/>
      <c r="L3" s="1330"/>
      <c r="M3" s="1330"/>
      <c r="N3" s="1330"/>
      <c r="O3" s="1330"/>
    </row>
    <row r="4" s="1331" customFormat="true" ht="24.75" hidden="false" customHeight="true" outlineLevel="0" collapsed="false">
      <c r="A4" s="1326"/>
      <c r="B4" s="1327"/>
      <c r="C4" s="1327"/>
      <c r="D4" s="1327"/>
      <c r="E4" s="1310"/>
      <c r="F4" s="1327"/>
      <c r="G4" s="1310"/>
      <c r="H4" s="1328"/>
      <c r="I4" s="1332"/>
      <c r="J4" s="1330"/>
      <c r="K4" s="1330"/>
      <c r="L4" s="1330"/>
      <c r="M4" s="1330"/>
      <c r="N4" s="1330"/>
      <c r="O4" s="1330"/>
    </row>
    <row r="5" s="1331" customFormat="true" ht="19.5" hidden="false" customHeight="true" outlineLevel="0" collapsed="false">
      <c r="A5" s="1326"/>
      <c r="B5" s="1327"/>
      <c r="C5" s="1327"/>
      <c r="D5" s="1327"/>
      <c r="E5" s="1310"/>
      <c r="F5" s="1327"/>
      <c r="G5" s="1310"/>
      <c r="H5" s="1328"/>
      <c r="I5" s="1332"/>
      <c r="J5" s="1330"/>
      <c r="K5" s="1330"/>
      <c r="L5" s="1330"/>
      <c r="M5" s="1330"/>
      <c r="N5" s="1330"/>
      <c r="O5" s="1330"/>
    </row>
    <row r="6" s="1331" customFormat="true" ht="12.75" hidden="false" customHeight="true" outlineLevel="0" collapsed="false">
      <c r="A6" s="1326"/>
      <c r="B6" s="1327"/>
      <c r="C6" s="1327"/>
      <c r="D6" s="1327"/>
      <c r="E6" s="1310"/>
      <c r="F6" s="1327"/>
      <c r="G6" s="1310"/>
      <c r="H6" s="1328"/>
      <c r="I6" s="1329"/>
      <c r="J6" s="1330"/>
      <c r="K6" s="1330"/>
      <c r="L6" s="1330"/>
      <c r="M6" s="1330"/>
      <c r="N6" s="1330"/>
      <c r="O6" s="1330"/>
    </row>
    <row r="7" s="1331" customFormat="true" ht="15" hidden="false" customHeight="true" outlineLevel="0" collapsed="false">
      <c r="A7" s="1333" t="s">
        <v>697</v>
      </c>
      <c r="B7" s="1334" t="n">
        <f aca="false">B8+B12+B18+B22</f>
        <v>11369329283</v>
      </c>
      <c r="C7" s="1335" t="n">
        <f aca="false">C8+C12+C18+C22</f>
        <v>0</v>
      </c>
      <c r="D7" s="1334" t="n">
        <f aca="false">D8+D12+D18+D22</f>
        <v>330172</v>
      </c>
      <c r="E7" s="1334" t="n">
        <f aca="false">E8+E12+E18+E22</f>
        <v>0</v>
      </c>
      <c r="F7" s="1335" t="n">
        <f aca="false">F8+F12+F18+F22</f>
        <v>0</v>
      </c>
      <c r="G7" s="1334" t="n">
        <f aca="false">G8+G12+G18+G22</f>
        <v>5701003</v>
      </c>
      <c r="H7" s="1334" t="n">
        <f aca="false">SUM(B7:G7)</f>
        <v>11375360458</v>
      </c>
      <c r="I7" s="1329"/>
      <c r="J7" s="1336"/>
      <c r="K7" s="1336"/>
      <c r="L7" s="1336"/>
      <c r="M7" s="1336"/>
      <c r="N7" s="1336"/>
      <c r="O7" s="1336"/>
    </row>
    <row r="8" s="1331" customFormat="true" ht="13.5" hidden="false" customHeight="true" outlineLevel="0" collapsed="false">
      <c r="A8" s="1337" t="s">
        <v>698</v>
      </c>
      <c r="B8" s="1338" t="n">
        <f aca="false">B9+B10+B11</f>
        <v>8493029</v>
      </c>
      <c r="C8" s="1339" t="n">
        <f aca="false">C9+C10+C11</f>
        <v>0</v>
      </c>
      <c r="D8" s="1338" t="n">
        <f aca="false">D9+D10+D11</f>
        <v>0</v>
      </c>
      <c r="E8" s="1338" t="n">
        <f aca="false">E9+E10+E11</f>
        <v>0</v>
      </c>
      <c r="F8" s="1339" t="n">
        <f aca="false">F9+F10+F11</f>
        <v>0</v>
      </c>
      <c r="G8" s="1338" t="n">
        <f aca="false">G9+G10+G11</f>
        <v>0</v>
      </c>
      <c r="H8" s="1334" t="n">
        <f aca="false">SUM(B8:G8)</f>
        <v>8493029</v>
      </c>
      <c r="I8" s="1330"/>
      <c r="J8" s="1340"/>
      <c r="K8" s="1340"/>
      <c r="L8" s="1340"/>
      <c r="M8" s="1340"/>
      <c r="N8" s="1340"/>
      <c r="O8" s="1340"/>
    </row>
    <row r="9" s="1331" customFormat="true" ht="13.5" hidden="false" customHeight="true" outlineLevel="0" collapsed="false">
      <c r="A9" s="1337" t="s">
        <v>699</v>
      </c>
      <c r="B9" s="1338" t="n">
        <v>2799442</v>
      </c>
      <c r="C9" s="1339"/>
      <c r="D9" s="1338"/>
      <c r="E9" s="1338"/>
      <c r="F9" s="1339"/>
      <c r="G9" s="1338"/>
      <c r="H9" s="1334" t="n">
        <f aca="false">SUM(B9:G9)</f>
        <v>2799442</v>
      </c>
      <c r="I9" s="1330"/>
      <c r="J9" s="1340"/>
      <c r="K9" s="1340"/>
      <c r="L9" s="1340"/>
      <c r="M9" s="1340"/>
      <c r="N9" s="1340"/>
      <c r="O9" s="1340"/>
    </row>
    <row r="10" s="1331" customFormat="true" ht="13.5" hidden="false" customHeight="true" outlineLevel="0" collapsed="false">
      <c r="A10" s="1337" t="s">
        <v>700</v>
      </c>
      <c r="B10" s="1338" t="n">
        <v>5693587</v>
      </c>
      <c r="C10" s="1339"/>
      <c r="D10" s="1338"/>
      <c r="E10" s="1338"/>
      <c r="F10" s="1339"/>
      <c r="G10" s="1338" t="n">
        <v>0</v>
      </c>
      <c r="H10" s="1334" t="n">
        <f aca="false">SUM(B10:G10)</f>
        <v>5693587</v>
      </c>
      <c r="I10" s="1330"/>
      <c r="J10" s="1340"/>
      <c r="K10" s="1340"/>
      <c r="L10" s="1340"/>
      <c r="M10" s="1340"/>
      <c r="N10" s="1340"/>
      <c r="O10" s="1340"/>
    </row>
    <row r="11" s="1331" customFormat="true" ht="13.5" hidden="false" customHeight="true" outlineLevel="0" collapsed="false">
      <c r="A11" s="1337" t="s">
        <v>701</v>
      </c>
      <c r="B11" s="1338"/>
      <c r="C11" s="1339"/>
      <c r="D11" s="1338"/>
      <c r="E11" s="1338"/>
      <c r="F11" s="1339"/>
      <c r="G11" s="1338"/>
      <c r="H11" s="1334" t="n">
        <f aca="false">SUM(B11:G11)</f>
        <v>0</v>
      </c>
      <c r="I11" s="1330"/>
      <c r="J11" s="1340"/>
      <c r="K11" s="1340"/>
      <c r="L11" s="1340"/>
      <c r="M11" s="1340"/>
      <c r="N11" s="1340"/>
      <c r="O11" s="1340"/>
    </row>
    <row r="12" s="1331" customFormat="true" ht="13.5" hidden="false" customHeight="true" outlineLevel="0" collapsed="false">
      <c r="A12" s="1337" t="s">
        <v>702</v>
      </c>
      <c r="B12" s="1338" t="n">
        <f aca="false">SUM(B13:B17)</f>
        <v>11322811254</v>
      </c>
      <c r="C12" s="1339" t="n">
        <f aca="false">SUM(C13:C17)</f>
        <v>0</v>
      </c>
      <c r="D12" s="1338" t="n">
        <f aca="false">SUM(D13:D17)</f>
        <v>330172</v>
      </c>
      <c r="E12" s="1338" t="n">
        <f aca="false">SUM(E13:E17)</f>
        <v>0</v>
      </c>
      <c r="F12" s="1339" t="n">
        <f aca="false">SUM(F13:F17)</f>
        <v>0</v>
      </c>
      <c r="G12" s="1338" t="n">
        <f aca="false">SUM(G13:G17)</f>
        <v>5701003</v>
      </c>
      <c r="H12" s="1334" t="n">
        <f aca="false">SUM(B12:G12)</f>
        <v>11328842429</v>
      </c>
      <c r="I12" s="1329"/>
      <c r="J12" s="1340"/>
      <c r="K12" s="1340"/>
      <c r="L12" s="1340"/>
      <c r="M12" s="1340"/>
      <c r="N12" s="1340"/>
      <c r="O12" s="1340"/>
    </row>
    <row r="13" s="1331" customFormat="true" ht="15.75" hidden="false" customHeight="true" outlineLevel="0" collapsed="false">
      <c r="A13" s="1337" t="s">
        <v>703</v>
      </c>
      <c r="B13" s="1338" t="n">
        <v>10780643851</v>
      </c>
      <c r="C13" s="1339"/>
      <c r="D13" s="1338"/>
      <c r="E13" s="1338"/>
      <c r="F13" s="1339"/>
      <c r="G13" s="1338"/>
      <c r="H13" s="1334" t="n">
        <f aca="false">SUM(B13:G13)</f>
        <v>10780643851</v>
      </c>
      <c r="I13" s="1330"/>
      <c r="J13" s="1340"/>
      <c r="K13" s="1340"/>
      <c r="L13" s="1340"/>
      <c r="M13" s="1340"/>
      <c r="N13" s="1340"/>
      <c r="O13" s="1340"/>
    </row>
    <row r="14" s="1331" customFormat="true" ht="15.75" hidden="false" customHeight="true" outlineLevel="0" collapsed="false">
      <c r="A14" s="1337" t="s">
        <v>704</v>
      </c>
      <c r="B14" s="1338" t="n">
        <v>469485268</v>
      </c>
      <c r="C14" s="1339"/>
      <c r="D14" s="1338" t="n">
        <v>330172</v>
      </c>
      <c r="E14" s="1338"/>
      <c r="F14" s="1339"/>
      <c r="G14" s="1338" t="n">
        <v>5701003</v>
      </c>
      <c r="H14" s="1334" t="n">
        <f aca="false">SUM(B14:G14)</f>
        <v>475516443</v>
      </c>
      <c r="I14" s="1330"/>
      <c r="J14" s="1340"/>
      <c r="K14" s="1340"/>
      <c r="L14" s="1340"/>
      <c r="M14" s="1340"/>
      <c r="N14" s="1340"/>
      <c r="O14" s="1340"/>
    </row>
    <row r="15" s="1331" customFormat="true" ht="15.75" hidden="false" customHeight="true" outlineLevel="0" collapsed="false">
      <c r="A15" s="1337" t="s">
        <v>705</v>
      </c>
      <c r="B15" s="1338"/>
      <c r="C15" s="1339"/>
      <c r="D15" s="1338"/>
      <c r="E15" s="1338"/>
      <c r="F15" s="1339"/>
      <c r="G15" s="1338"/>
      <c r="H15" s="1334" t="n">
        <f aca="false">SUM(B15:G15)</f>
        <v>0</v>
      </c>
      <c r="I15" s="1330"/>
      <c r="J15" s="1340"/>
      <c r="K15" s="1340"/>
      <c r="L15" s="1340"/>
      <c r="M15" s="1340"/>
      <c r="N15" s="1340"/>
      <c r="O15" s="1340"/>
    </row>
    <row r="16" s="1331" customFormat="true" ht="15.75" hidden="false" customHeight="true" outlineLevel="0" collapsed="false">
      <c r="A16" s="1337" t="s">
        <v>706</v>
      </c>
      <c r="B16" s="1338" t="n">
        <v>72682135</v>
      </c>
      <c r="C16" s="1339"/>
      <c r="D16" s="1338"/>
      <c r="E16" s="1338"/>
      <c r="F16" s="1339"/>
      <c r="G16" s="1338"/>
      <c r="H16" s="1334" t="n">
        <f aca="false">SUM(B16:G16)</f>
        <v>72682135</v>
      </c>
      <c r="I16" s="1330"/>
      <c r="J16" s="1340"/>
      <c r="K16" s="1340"/>
      <c r="L16" s="1340"/>
      <c r="M16" s="1340"/>
      <c r="N16" s="1340"/>
      <c r="O16" s="1340"/>
    </row>
    <row r="17" s="1331" customFormat="true" ht="15.75" hidden="false" customHeight="true" outlineLevel="0" collapsed="false">
      <c r="A17" s="1337" t="s">
        <v>707</v>
      </c>
      <c r="B17" s="1338"/>
      <c r="C17" s="1339"/>
      <c r="D17" s="1338"/>
      <c r="E17" s="1338"/>
      <c r="F17" s="1339"/>
      <c r="G17" s="1338"/>
      <c r="H17" s="1334" t="n">
        <f aca="false">SUM(B17:G17)</f>
        <v>0</v>
      </c>
      <c r="I17" s="1330"/>
      <c r="J17" s="1340"/>
      <c r="K17" s="1340"/>
      <c r="L17" s="1340"/>
      <c r="M17" s="1340"/>
      <c r="N17" s="1340"/>
      <c r="O17" s="1340"/>
    </row>
    <row r="18" s="1331" customFormat="true" ht="15.75" hidden="false" customHeight="true" outlineLevel="0" collapsed="false">
      <c r="A18" s="1337" t="s">
        <v>708</v>
      </c>
      <c r="B18" s="1338" t="n">
        <f aca="false">SUM(B19:B21)</f>
        <v>38025000</v>
      </c>
      <c r="C18" s="1339" t="n">
        <f aca="false">SUM(C19:C21)</f>
        <v>0</v>
      </c>
      <c r="D18" s="1338" t="n">
        <f aca="false">SUM(D19:D21)</f>
        <v>0</v>
      </c>
      <c r="E18" s="1338" t="n">
        <f aca="false">SUM(E19:E21)</f>
        <v>0</v>
      </c>
      <c r="F18" s="1339" t="n">
        <f aca="false">SUM(F19:F21)</f>
        <v>0</v>
      </c>
      <c r="G18" s="1338" t="n">
        <f aca="false">SUM(G19:G21)</f>
        <v>0</v>
      </c>
      <c r="H18" s="1334" t="n">
        <f aca="false">SUM(B18:G18)</f>
        <v>38025000</v>
      </c>
      <c r="I18" s="1330"/>
      <c r="J18" s="1340"/>
      <c r="K18" s="1340"/>
      <c r="L18" s="1340"/>
      <c r="M18" s="1340"/>
      <c r="N18" s="1340"/>
      <c r="O18" s="1340"/>
    </row>
    <row r="19" s="1331" customFormat="true" ht="15.75" hidden="false" customHeight="true" outlineLevel="0" collapsed="false">
      <c r="A19" s="1337" t="s">
        <v>709</v>
      </c>
      <c r="B19" s="1338" t="n">
        <v>38025000</v>
      </c>
      <c r="C19" s="1339"/>
      <c r="D19" s="1376"/>
      <c r="E19" s="1338"/>
      <c r="F19" s="1339"/>
      <c r="G19" s="1338"/>
      <c r="H19" s="1334" t="n">
        <f aca="false">SUM(B19:G19)</f>
        <v>38025000</v>
      </c>
      <c r="I19" s="1330"/>
      <c r="J19" s="1340"/>
      <c r="K19" s="1340"/>
      <c r="L19" s="1340"/>
      <c r="M19" s="1340"/>
      <c r="N19" s="1340"/>
      <c r="O19" s="1340"/>
    </row>
    <row r="20" s="1331" customFormat="true" ht="15.75" hidden="false" customHeight="true" outlineLevel="0" collapsed="false">
      <c r="A20" s="1337" t="s">
        <v>710</v>
      </c>
      <c r="B20" s="1338"/>
      <c r="C20" s="1339"/>
      <c r="D20" s="1376"/>
      <c r="E20" s="1338"/>
      <c r="F20" s="1339"/>
      <c r="G20" s="1338"/>
      <c r="H20" s="1334" t="n">
        <f aca="false">SUM(B20:G20)</f>
        <v>0</v>
      </c>
      <c r="I20" s="1330"/>
      <c r="J20" s="1340"/>
      <c r="K20" s="1340"/>
      <c r="L20" s="1340"/>
      <c r="M20" s="1340"/>
      <c r="N20" s="1340"/>
      <c r="O20" s="1340"/>
    </row>
    <row r="21" s="1331" customFormat="true" ht="15.75" hidden="false" customHeight="true" outlineLevel="0" collapsed="false">
      <c r="A21" s="1337" t="s">
        <v>711</v>
      </c>
      <c r="B21" s="1338"/>
      <c r="C21" s="1339"/>
      <c r="D21" s="1338"/>
      <c r="E21" s="1338"/>
      <c r="F21" s="1339"/>
      <c r="G21" s="1338"/>
      <c r="H21" s="1334" t="n">
        <f aca="false">SUM(B21:G21)</f>
        <v>0</v>
      </c>
      <c r="I21" s="1330"/>
      <c r="J21" s="1340"/>
      <c r="K21" s="1340"/>
      <c r="L21" s="1340"/>
      <c r="M21" s="1340"/>
      <c r="N21" s="1340"/>
      <c r="O21" s="1340"/>
    </row>
    <row r="22" s="1331" customFormat="true" ht="14.25" hidden="false" customHeight="true" outlineLevel="0" collapsed="false">
      <c r="A22" s="1341" t="s">
        <v>712</v>
      </c>
      <c r="B22" s="1338" t="n">
        <f aca="false">SUM(B23:B24)</f>
        <v>0</v>
      </c>
      <c r="C22" s="1339" t="n">
        <f aca="false">SUM(C23:C24)</f>
        <v>0</v>
      </c>
      <c r="D22" s="1338" t="n">
        <f aca="false">SUM(D23:D24)</f>
        <v>0</v>
      </c>
      <c r="E22" s="1338" t="n">
        <f aca="false">SUM(E23:E24)</f>
        <v>0</v>
      </c>
      <c r="F22" s="1339" t="n">
        <f aca="false">SUM(F23:F24)</f>
        <v>0</v>
      </c>
      <c r="G22" s="1338" t="n">
        <f aca="false">SUM(G23:G24)</f>
        <v>0</v>
      </c>
      <c r="H22" s="1334" t="n">
        <f aca="false">SUM(B22:G22)</f>
        <v>0</v>
      </c>
      <c r="I22" s="1329"/>
      <c r="J22" s="1342"/>
      <c r="K22" s="1342"/>
      <c r="L22" s="1342"/>
      <c r="M22" s="1342"/>
      <c r="N22" s="1342"/>
      <c r="O22" s="1342"/>
    </row>
    <row r="23" s="1331" customFormat="true" ht="15.75" hidden="false" customHeight="true" outlineLevel="0" collapsed="false">
      <c r="A23" s="1337" t="s">
        <v>713</v>
      </c>
      <c r="B23" s="1338" t="n">
        <v>0</v>
      </c>
      <c r="C23" s="1339"/>
      <c r="D23" s="1338"/>
      <c r="E23" s="1338"/>
      <c r="F23" s="1339"/>
      <c r="G23" s="1338"/>
      <c r="H23" s="1334" t="n">
        <f aca="false">SUM(B23:G23)</f>
        <v>0</v>
      </c>
      <c r="I23" s="1329"/>
      <c r="J23" s="1342"/>
      <c r="K23" s="1342"/>
      <c r="L23" s="1342"/>
      <c r="M23" s="1342"/>
      <c r="N23" s="1342"/>
      <c r="O23" s="1342"/>
    </row>
    <row r="24" s="1331" customFormat="true" ht="15.75" hidden="false" customHeight="true" outlineLevel="0" collapsed="false">
      <c r="A24" s="1337" t="s">
        <v>714</v>
      </c>
      <c r="B24" s="1338"/>
      <c r="C24" s="1339"/>
      <c r="D24" s="1338"/>
      <c r="E24" s="1338"/>
      <c r="F24" s="1339"/>
      <c r="G24" s="1338"/>
      <c r="H24" s="1334" t="n">
        <f aca="false">SUM(B24:G24)</f>
        <v>0</v>
      </c>
      <c r="I24" s="1329"/>
      <c r="J24" s="1342"/>
      <c r="K24" s="1342"/>
      <c r="L24" s="1342"/>
      <c r="M24" s="1342"/>
      <c r="N24" s="1342"/>
      <c r="O24" s="1342"/>
    </row>
    <row r="25" s="1331" customFormat="true" ht="12" hidden="false" customHeight="true" outlineLevel="0" collapsed="false">
      <c r="A25" s="1343" t="s">
        <v>715</v>
      </c>
      <c r="B25" s="1344" t="n">
        <f aca="false">B26+B32</f>
        <v>1202979249</v>
      </c>
      <c r="C25" s="1345" t="n">
        <f aca="false">C26+C32</f>
        <v>414444</v>
      </c>
      <c r="D25" s="1344" t="n">
        <f aca="false">D26+D32</f>
        <v>434080</v>
      </c>
      <c r="E25" s="1344" t="n">
        <f aca="false">E26+E32</f>
        <v>433754</v>
      </c>
      <c r="F25" s="1345" t="n">
        <f aca="false">F26+F32</f>
        <v>523639</v>
      </c>
      <c r="G25" s="1344" t="n">
        <f aca="false">G26+G32</f>
        <v>520874</v>
      </c>
      <c r="H25" s="1334" t="n">
        <f aca="false">SUM(B25:G25)</f>
        <v>1205306040</v>
      </c>
      <c r="I25" s="1330"/>
      <c r="J25" s="1340"/>
      <c r="K25" s="1340"/>
      <c r="L25" s="1340"/>
      <c r="M25" s="1340"/>
      <c r="N25" s="1340"/>
      <c r="O25" s="1340"/>
    </row>
    <row r="26" s="1331" customFormat="true" ht="12" hidden="false" customHeight="true" outlineLevel="0" collapsed="false">
      <c r="A26" s="1346" t="s">
        <v>716</v>
      </c>
      <c r="B26" s="1338" t="n">
        <f aca="false">SUM(B27:B31)</f>
        <v>29249</v>
      </c>
      <c r="C26" s="1339" t="n">
        <f aca="false">SUM(C27:C31)</f>
        <v>414444</v>
      </c>
      <c r="D26" s="1338" t="n">
        <f aca="false">SUM(D27:D31)</f>
        <v>434080</v>
      </c>
      <c r="E26" s="1338" t="n">
        <f aca="false">SUM(E27:E31)</f>
        <v>433754</v>
      </c>
      <c r="F26" s="1339" t="n">
        <f aca="false">SUM(F27:F31)</f>
        <v>523639</v>
      </c>
      <c r="G26" s="1338" t="n">
        <f aca="false">SUM(G27:G31)</f>
        <v>520874</v>
      </c>
      <c r="H26" s="1334" t="n">
        <f aca="false">SUM(B26:G26)</f>
        <v>2356040</v>
      </c>
      <c r="I26" s="1330"/>
      <c r="J26" s="1340"/>
      <c r="K26" s="1340"/>
      <c r="L26" s="1340"/>
      <c r="M26" s="1340"/>
      <c r="N26" s="1340"/>
      <c r="O26" s="1340"/>
    </row>
    <row r="27" s="1331" customFormat="true" ht="12" hidden="false" customHeight="true" outlineLevel="0" collapsed="false">
      <c r="A27" s="1337" t="s">
        <v>717</v>
      </c>
      <c r="B27" s="1338" t="n">
        <v>29249</v>
      </c>
      <c r="C27" s="1339" t="n">
        <v>414444</v>
      </c>
      <c r="D27" s="1338" t="n">
        <v>434080</v>
      </c>
      <c r="E27" s="1338" t="n">
        <v>433754</v>
      </c>
      <c r="F27" s="1339" t="n">
        <v>523639</v>
      </c>
      <c r="G27" s="1338" t="n">
        <v>520874</v>
      </c>
      <c r="H27" s="1334" t="n">
        <f aca="false">SUM(B27:G27)</f>
        <v>2356040</v>
      </c>
      <c r="I27" s="1330"/>
      <c r="J27" s="1340"/>
      <c r="K27" s="1340"/>
      <c r="L27" s="1340"/>
      <c r="M27" s="1340"/>
      <c r="N27" s="1340"/>
      <c r="O27" s="1340"/>
    </row>
    <row r="28" s="1331" customFormat="true" ht="12" hidden="false" customHeight="true" outlineLevel="0" collapsed="false">
      <c r="A28" s="1337" t="s">
        <v>718</v>
      </c>
      <c r="B28" s="1338"/>
      <c r="C28" s="1339"/>
      <c r="D28" s="1338"/>
      <c r="E28" s="1338"/>
      <c r="F28" s="1339"/>
      <c r="G28" s="1338"/>
      <c r="H28" s="1334" t="n">
        <f aca="false">SUM(B28:G28)</f>
        <v>0</v>
      </c>
      <c r="I28" s="1330"/>
      <c r="J28" s="1340"/>
      <c r="K28" s="1340"/>
      <c r="L28" s="1340"/>
      <c r="M28" s="1340"/>
      <c r="N28" s="1340"/>
      <c r="O28" s="1340"/>
    </row>
    <row r="29" s="1331" customFormat="true" ht="12" hidden="false" customHeight="true" outlineLevel="0" collapsed="false">
      <c r="A29" s="1337" t="s">
        <v>719</v>
      </c>
      <c r="B29" s="1338"/>
      <c r="C29" s="1339"/>
      <c r="D29" s="1338"/>
      <c r="E29" s="1338"/>
      <c r="F29" s="1339"/>
      <c r="G29" s="1338"/>
      <c r="H29" s="1334" t="n">
        <f aca="false">SUM(B29:G29)</f>
        <v>0</v>
      </c>
      <c r="I29" s="1330"/>
      <c r="J29" s="1340"/>
      <c r="K29" s="1340"/>
      <c r="L29" s="1340"/>
      <c r="M29" s="1340"/>
      <c r="N29" s="1340"/>
      <c r="O29" s="1340"/>
    </row>
    <row r="30" s="1331" customFormat="true" ht="12" hidden="false" customHeight="true" outlineLevel="0" collapsed="false">
      <c r="A30" s="1337" t="s">
        <v>720</v>
      </c>
      <c r="B30" s="1338" t="n">
        <v>0</v>
      </c>
      <c r="C30" s="1339" t="n">
        <v>0</v>
      </c>
      <c r="D30" s="1338" t="n">
        <v>0</v>
      </c>
      <c r="E30" s="1338" t="n">
        <v>0</v>
      </c>
      <c r="F30" s="1339" t="n">
        <v>0</v>
      </c>
      <c r="G30" s="1338" t="n">
        <v>0</v>
      </c>
      <c r="H30" s="1334" t="n">
        <f aca="false">SUM(B30:G30)</f>
        <v>0</v>
      </c>
      <c r="I30" s="1330"/>
      <c r="J30" s="1340"/>
      <c r="K30" s="1340"/>
      <c r="L30" s="1340"/>
      <c r="M30" s="1340"/>
      <c r="N30" s="1340"/>
      <c r="O30" s="1340"/>
    </row>
    <row r="31" s="1331" customFormat="true" ht="12" hidden="false" customHeight="true" outlineLevel="0" collapsed="false">
      <c r="A31" s="1341" t="s">
        <v>721</v>
      </c>
      <c r="B31" s="1338"/>
      <c r="C31" s="1339"/>
      <c r="D31" s="1338"/>
      <c r="E31" s="1338"/>
      <c r="F31" s="1339"/>
      <c r="G31" s="1338"/>
      <c r="H31" s="1334" t="n">
        <f aca="false">SUM(B31:G31)</f>
        <v>0</v>
      </c>
      <c r="I31" s="1330"/>
      <c r="J31" s="1340"/>
      <c r="K31" s="1340"/>
      <c r="L31" s="1340"/>
      <c r="M31" s="1340"/>
      <c r="N31" s="1340"/>
      <c r="O31" s="1340"/>
    </row>
    <row r="32" s="1331" customFormat="true" ht="12" hidden="false" customHeight="true" outlineLevel="0" collapsed="false">
      <c r="A32" s="1347" t="s">
        <v>722</v>
      </c>
      <c r="B32" s="1348" t="n">
        <f aca="false">B34+B33</f>
        <v>1202950000</v>
      </c>
      <c r="C32" s="1349" t="n">
        <f aca="false">C34+C33</f>
        <v>0</v>
      </c>
      <c r="D32" s="1348" t="n">
        <f aca="false">D34+D33</f>
        <v>0</v>
      </c>
      <c r="E32" s="1348" t="n">
        <f aca="false">E34+E33</f>
        <v>0</v>
      </c>
      <c r="F32" s="1349" t="n">
        <f aca="false">F34+F33</f>
        <v>0</v>
      </c>
      <c r="G32" s="1348" t="n">
        <f aca="false">G34+G33</f>
        <v>0</v>
      </c>
      <c r="H32" s="1334" t="n">
        <f aca="false">SUM(B32:G32)</f>
        <v>1202950000</v>
      </c>
      <c r="I32" s="1330"/>
      <c r="J32" s="1340"/>
      <c r="K32" s="1340"/>
      <c r="L32" s="1340"/>
      <c r="M32" s="1340"/>
      <c r="N32" s="1340"/>
      <c r="O32" s="1340"/>
    </row>
    <row r="33" s="1331" customFormat="true" ht="12" hidden="false" customHeight="true" outlineLevel="0" collapsed="false">
      <c r="A33" s="1347" t="s">
        <v>723</v>
      </c>
      <c r="B33" s="1348"/>
      <c r="C33" s="1349"/>
      <c r="D33" s="1348"/>
      <c r="E33" s="1348"/>
      <c r="F33" s="1349"/>
      <c r="G33" s="1348"/>
      <c r="H33" s="1334" t="n">
        <f aca="false">SUM(B33:G33)</f>
        <v>0</v>
      </c>
      <c r="I33" s="1330"/>
      <c r="J33" s="1340"/>
      <c r="K33" s="1340"/>
      <c r="L33" s="1340"/>
      <c r="M33" s="1340"/>
      <c r="N33" s="1340"/>
      <c r="O33" s="1340"/>
    </row>
    <row r="34" s="1331" customFormat="true" ht="12" hidden="false" customHeight="true" outlineLevel="0" collapsed="false">
      <c r="A34" s="1337" t="s">
        <v>724</v>
      </c>
      <c r="B34" s="1348" t="n">
        <v>1202950000</v>
      </c>
      <c r="C34" s="1349"/>
      <c r="D34" s="1348"/>
      <c r="E34" s="1348"/>
      <c r="F34" s="1349"/>
      <c r="G34" s="1348"/>
      <c r="H34" s="1334" t="n">
        <f aca="false">SUM(B34:G34)</f>
        <v>1202950000</v>
      </c>
      <c r="I34" s="1330"/>
      <c r="J34" s="1340"/>
      <c r="K34" s="1340"/>
      <c r="L34" s="1340"/>
      <c r="M34" s="1340"/>
      <c r="N34" s="1340"/>
      <c r="O34" s="1340"/>
    </row>
    <row r="35" s="1331" customFormat="true" ht="12" hidden="false" customHeight="true" outlineLevel="0" collapsed="false">
      <c r="A35" s="1350" t="s">
        <v>725</v>
      </c>
      <c r="B35" s="1344" t="n">
        <f aca="false">SUM(B36:B39)</f>
        <v>1649917191</v>
      </c>
      <c r="C35" s="1345" t="n">
        <f aca="false">SUM(C36:C39)</f>
        <v>29164692</v>
      </c>
      <c r="D35" s="1344" t="n">
        <f aca="false">SUM(D36:D39)</f>
        <v>26940414</v>
      </c>
      <c r="E35" s="1344" t="n">
        <f aca="false">SUM(E36:E39)</f>
        <v>6031476</v>
      </c>
      <c r="F35" s="1345" t="n">
        <f aca="false">SUM(F36:F39)</f>
        <v>2076722</v>
      </c>
      <c r="G35" s="1344" t="n">
        <f aca="false">SUM(G36:G39)</f>
        <v>3454923</v>
      </c>
      <c r="H35" s="1334" t="n">
        <f aca="false">SUM(B35:G35)</f>
        <v>1717585418</v>
      </c>
      <c r="I35" s="1330"/>
      <c r="J35" s="1340"/>
      <c r="K35" s="1340"/>
      <c r="L35" s="1340"/>
      <c r="M35" s="1340"/>
      <c r="N35" s="1340"/>
      <c r="O35" s="1340"/>
    </row>
    <row r="36" s="1331" customFormat="true" ht="14.25" hidden="false" customHeight="true" outlineLevel="0" collapsed="false">
      <c r="A36" s="1347" t="s">
        <v>812</v>
      </c>
      <c r="B36" s="1338" t="n">
        <v>200000000</v>
      </c>
      <c r="C36" s="1339"/>
      <c r="D36" s="1338"/>
      <c r="E36" s="1338"/>
      <c r="F36" s="1339"/>
      <c r="G36" s="1338"/>
      <c r="H36" s="1334" t="n">
        <f aca="false">SUM(B36:G36)</f>
        <v>200000000</v>
      </c>
      <c r="I36" s="1330"/>
      <c r="J36" s="1340"/>
      <c r="K36" s="1340"/>
      <c r="L36" s="1340"/>
      <c r="M36" s="1340"/>
      <c r="N36" s="1340"/>
      <c r="O36" s="1340"/>
    </row>
    <row r="37" s="1331" customFormat="true" ht="14.25" hidden="false" customHeight="true" outlineLevel="0" collapsed="false">
      <c r="A37" s="1337" t="s">
        <v>727</v>
      </c>
      <c r="B37" s="1338" t="n">
        <v>304280</v>
      </c>
      <c r="C37" s="1339" t="n">
        <v>351665</v>
      </c>
      <c r="D37" s="1338" t="n">
        <v>500</v>
      </c>
      <c r="E37" s="1338" t="n">
        <v>0</v>
      </c>
      <c r="F37" s="1339" t="n">
        <v>18710</v>
      </c>
      <c r="G37" s="1338"/>
      <c r="H37" s="1334" t="n">
        <f aca="false">SUM(B37:G37)</f>
        <v>675155</v>
      </c>
      <c r="I37" s="1330"/>
      <c r="J37" s="1340"/>
      <c r="K37" s="1340"/>
      <c r="L37" s="1340"/>
      <c r="M37" s="1340"/>
      <c r="N37" s="1340"/>
      <c r="O37" s="1340"/>
    </row>
    <row r="38" s="1331" customFormat="true" ht="14.25" hidden="false" customHeight="true" outlineLevel="0" collapsed="false">
      <c r="A38" s="1337" t="s">
        <v>728</v>
      </c>
      <c r="B38" s="1338" t="n">
        <v>1449612911</v>
      </c>
      <c r="C38" s="1339" t="n">
        <v>28813027</v>
      </c>
      <c r="D38" s="1338" t="n">
        <v>26939914</v>
      </c>
      <c r="E38" s="1338" t="n">
        <v>6031476</v>
      </c>
      <c r="F38" s="1339" t="n">
        <v>2058012</v>
      </c>
      <c r="G38" s="1338" t="n">
        <v>3454923</v>
      </c>
      <c r="H38" s="1334" t="n">
        <f aca="false">SUM(B38:G38)</f>
        <v>1516910263</v>
      </c>
      <c r="I38" s="1330"/>
      <c r="J38" s="1340"/>
      <c r="K38" s="1340"/>
      <c r="L38" s="1340"/>
      <c r="M38" s="1340"/>
      <c r="N38" s="1340"/>
      <c r="O38" s="1340"/>
    </row>
    <row r="39" s="1331" customFormat="true" ht="14.25" hidden="false" customHeight="true" outlineLevel="0" collapsed="false">
      <c r="A39" s="1337" t="s">
        <v>729</v>
      </c>
      <c r="B39" s="1338" t="n">
        <v>0</v>
      </c>
      <c r="C39" s="1339"/>
      <c r="D39" s="1338"/>
      <c r="E39" s="1338"/>
      <c r="F39" s="1339"/>
      <c r="G39" s="1338"/>
      <c r="H39" s="1334" t="n">
        <f aca="false">SUM(B39:G39)</f>
        <v>0</v>
      </c>
      <c r="I39" s="1330"/>
      <c r="J39" s="1340"/>
      <c r="K39" s="1340"/>
      <c r="L39" s="1340"/>
      <c r="M39" s="1340"/>
      <c r="N39" s="1340"/>
      <c r="O39" s="1340"/>
    </row>
    <row r="40" s="1331" customFormat="true" ht="12" hidden="false" customHeight="true" outlineLevel="0" collapsed="false">
      <c r="A40" s="1333" t="s">
        <v>730</v>
      </c>
      <c r="B40" s="1344" t="n">
        <f aca="false">B59+B50+B41</f>
        <v>447542038</v>
      </c>
      <c r="C40" s="1345" t="n">
        <f aca="false">C59+C50+C41</f>
        <v>1383837</v>
      </c>
      <c r="D40" s="1344" t="n">
        <f aca="false">D59+D50+D41</f>
        <v>5530155</v>
      </c>
      <c r="E40" s="1344" t="n">
        <f aca="false">E59+E50+E41</f>
        <v>0</v>
      </c>
      <c r="F40" s="1345" t="n">
        <f aca="false">F59+F50+F41</f>
        <v>151832</v>
      </c>
      <c r="G40" s="1344" t="n">
        <f aca="false">G59+G50+G41</f>
        <v>0</v>
      </c>
      <c r="H40" s="1334" t="n">
        <f aca="false">SUM(B40:G40)</f>
        <v>454607862</v>
      </c>
      <c r="I40" s="1330"/>
      <c r="J40" s="1340"/>
      <c r="K40" s="1340"/>
      <c r="L40" s="1340"/>
      <c r="M40" s="1340"/>
      <c r="N40" s="1340"/>
      <c r="O40" s="1340"/>
    </row>
    <row r="41" s="1331" customFormat="true" ht="12" hidden="false" customHeight="true" outlineLevel="0" collapsed="false">
      <c r="A41" s="1337" t="s">
        <v>731</v>
      </c>
      <c r="B41" s="1338" t="n">
        <f aca="false">SUM(B42:B49)</f>
        <v>55141689</v>
      </c>
      <c r="C41" s="1339" t="n">
        <f aca="false">SUM(C42:C49)</f>
        <v>1383837</v>
      </c>
      <c r="D41" s="1338" t="n">
        <f aca="false">SUM(D42:D49)</f>
        <v>5530155</v>
      </c>
      <c r="E41" s="1338" t="n">
        <f aca="false">SUM(E42:E49)</f>
        <v>0</v>
      </c>
      <c r="F41" s="1339" t="n">
        <f aca="false">SUM(F42:F49)</f>
        <v>151832</v>
      </c>
      <c r="G41" s="1338" t="n">
        <f aca="false">SUM(G42:G49)</f>
        <v>0</v>
      </c>
      <c r="H41" s="1334" t="n">
        <f aca="false">SUM(B41:G41)</f>
        <v>62207513</v>
      </c>
      <c r="I41" s="1330"/>
      <c r="J41" s="1340"/>
      <c r="K41" s="1340"/>
      <c r="L41" s="1340"/>
      <c r="M41" s="1340"/>
      <c r="N41" s="1340"/>
      <c r="O41" s="1340"/>
    </row>
    <row r="42" s="1331" customFormat="true" ht="28.5" hidden="false" customHeight="true" outlineLevel="0" collapsed="false">
      <c r="A42" s="1341" t="s">
        <v>732</v>
      </c>
      <c r="B42" s="1338" t="n">
        <v>3204485</v>
      </c>
      <c r="C42" s="1339"/>
      <c r="D42" s="1338"/>
      <c r="E42" s="1338"/>
      <c r="F42" s="1339"/>
      <c r="G42" s="1338"/>
      <c r="H42" s="1334" t="n">
        <f aca="false">SUM(B42:G42)</f>
        <v>3204485</v>
      </c>
      <c r="I42" s="1330"/>
      <c r="J42" s="1340"/>
      <c r="K42" s="1340"/>
      <c r="L42" s="1340"/>
      <c r="M42" s="1340"/>
      <c r="N42" s="1340"/>
      <c r="O42" s="1340"/>
    </row>
    <row r="43" s="1331" customFormat="true" ht="29.25" hidden="false" customHeight="true" outlineLevel="0" collapsed="false">
      <c r="A43" s="1341" t="s">
        <v>733</v>
      </c>
      <c r="B43" s="1338" t="n">
        <v>383467</v>
      </c>
      <c r="C43" s="1339"/>
      <c r="D43" s="1338"/>
      <c r="E43" s="1338"/>
      <c r="F43" s="1339"/>
      <c r="G43" s="1338"/>
      <c r="H43" s="1334" t="n">
        <f aca="false">SUM(B43:G43)</f>
        <v>383467</v>
      </c>
      <c r="I43" s="1330"/>
      <c r="J43" s="1340"/>
      <c r="K43" s="1340"/>
      <c r="L43" s="1340"/>
      <c r="M43" s="1340"/>
      <c r="N43" s="1340"/>
      <c r="O43" s="1340"/>
    </row>
    <row r="44" s="1331" customFormat="true" ht="12" hidden="false" customHeight="true" outlineLevel="0" collapsed="false">
      <c r="A44" s="1341" t="s">
        <v>734</v>
      </c>
      <c r="B44" s="1338" t="n">
        <v>35576524</v>
      </c>
      <c r="C44" s="1339" t="n">
        <v>0</v>
      </c>
      <c r="D44" s="1338"/>
      <c r="E44" s="1338"/>
      <c r="F44" s="1339"/>
      <c r="G44" s="1338"/>
      <c r="H44" s="1334" t="n">
        <f aca="false">SUM(B44:G44)</f>
        <v>35576524</v>
      </c>
      <c r="I44" s="1330"/>
      <c r="J44" s="1340"/>
      <c r="K44" s="1340"/>
      <c r="L44" s="1340"/>
      <c r="M44" s="1340"/>
      <c r="N44" s="1340"/>
      <c r="O44" s="1340"/>
    </row>
    <row r="45" s="1331" customFormat="true" ht="12" hidden="false" customHeight="true" outlineLevel="0" collapsed="false">
      <c r="A45" s="1341" t="s">
        <v>735</v>
      </c>
      <c r="B45" s="1338" t="n">
        <v>3071710</v>
      </c>
      <c r="C45" s="1339" t="n">
        <v>1383837</v>
      </c>
      <c r="D45" s="1338" t="n">
        <v>5530155</v>
      </c>
      <c r="E45" s="1338"/>
      <c r="F45" s="1339" t="n">
        <v>151832</v>
      </c>
      <c r="G45" s="1338" t="n">
        <v>0</v>
      </c>
      <c r="H45" s="1334" t="n">
        <f aca="false">SUM(B45:G45)</f>
        <v>10137534</v>
      </c>
      <c r="I45" s="1330"/>
      <c r="J45" s="1340"/>
      <c r="K45" s="1340"/>
      <c r="L45" s="1340"/>
      <c r="M45" s="1340"/>
      <c r="N45" s="1340"/>
      <c r="O45" s="1340"/>
    </row>
    <row r="46" s="1331" customFormat="true" ht="12" hidden="false" customHeight="true" outlineLevel="0" collapsed="false">
      <c r="A46" s="1341" t="s">
        <v>736</v>
      </c>
      <c r="B46" s="1338" t="n">
        <v>0</v>
      </c>
      <c r="C46" s="1339"/>
      <c r="D46" s="1338"/>
      <c r="E46" s="1338"/>
      <c r="F46" s="1339"/>
      <c r="G46" s="1338"/>
      <c r="H46" s="1334" t="n">
        <f aca="false">SUM(B46:G46)</f>
        <v>0</v>
      </c>
      <c r="I46" s="1330"/>
      <c r="J46" s="1340"/>
      <c r="K46" s="1340"/>
      <c r="L46" s="1340"/>
      <c r="M46" s="1340"/>
      <c r="N46" s="1340"/>
      <c r="O46" s="1340"/>
    </row>
    <row r="47" s="1331" customFormat="true" ht="30.75" hidden="false" customHeight="true" outlineLevel="0" collapsed="false">
      <c r="A47" s="1341" t="s">
        <v>737</v>
      </c>
      <c r="B47" s="1338" t="n">
        <v>469663</v>
      </c>
      <c r="C47" s="1339"/>
      <c r="D47" s="1338"/>
      <c r="E47" s="1338"/>
      <c r="F47" s="1339"/>
      <c r="G47" s="1338"/>
      <c r="H47" s="1334" t="n">
        <f aca="false">SUM(B47:G47)</f>
        <v>469663</v>
      </c>
      <c r="I47" s="1330"/>
      <c r="J47" s="1340"/>
      <c r="K47" s="1340"/>
      <c r="L47" s="1340"/>
      <c r="M47" s="1340"/>
      <c r="N47" s="1340"/>
      <c r="O47" s="1340"/>
    </row>
    <row r="48" s="1331" customFormat="true" ht="27" hidden="false" customHeight="true" outlineLevel="0" collapsed="false">
      <c r="A48" s="1341" t="s">
        <v>738</v>
      </c>
      <c r="B48" s="1338" t="n">
        <v>12435840</v>
      </c>
      <c r="C48" s="1339"/>
      <c r="D48" s="1338"/>
      <c r="E48" s="1338"/>
      <c r="F48" s="1339"/>
      <c r="G48" s="1338"/>
      <c r="H48" s="1334" t="n">
        <f aca="false">SUM(B48:G48)</f>
        <v>12435840</v>
      </c>
      <c r="I48" s="1330"/>
      <c r="J48" s="1340"/>
      <c r="K48" s="1340"/>
      <c r="L48" s="1340"/>
      <c r="M48" s="1340"/>
      <c r="N48" s="1340"/>
      <c r="O48" s="1340"/>
    </row>
    <row r="49" s="1331" customFormat="true" ht="12" hidden="false" customHeight="true" outlineLevel="0" collapsed="false">
      <c r="A49" s="1341" t="s">
        <v>739</v>
      </c>
      <c r="B49" s="1338" t="n">
        <v>0</v>
      </c>
      <c r="C49" s="1339"/>
      <c r="D49" s="1338"/>
      <c r="E49" s="1338"/>
      <c r="F49" s="1339"/>
      <c r="G49" s="1338"/>
      <c r="H49" s="1334" t="n">
        <f aca="false">SUM(B49:G49)</f>
        <v>0</v>
      </c>
      <c r="I49" s="1330"/>
      <c r="J49" s="1340"/>
      <c r="K49" s="1340"/>
      <c r="L49" s="1340"/>
      <c r="M49" s="1340"/>
      <c r="N49" s="1340"/>
      <c r="O49" s="1340"/>
    </row>
    <row r="50" s="1331" customFormat="true" ht="12" hidden="false" customHeight="true" outlineLevel="0" collapsed="false">
      <c r="A50" s="1337" t="s">
        <v>740</v>
      </c>
      <c r="B50" s="1338" t="n">
        <f aca="false">SUM(B51:B58)</f>
        <v>375896241</v>
      </c>
      <c r="C50" s="1339" t="n">
        <f aca="false">SUM(C51:C58)</f>
        <v>0</v>
      </c>
      <c r="D50" s="1338" t="n">
        <f aca="false">SUM(D51:D58)</f>
        <v>0</v>
      </c>
      <c r="E50" s="1338" t="n">
        <f aca="false">SUM(E51:E58)</f>
        <v>0</v>
      </c>
      <c r="F50" s="1339" t="n">
        <f aca="false">SUM(F51:F58)</f>
        <v>0</v>
      </c>
      <c r="G50" s="1338" t="n">
        <f aca="false">SUM(G51:G58)</f>
        <v>0</v>
      </c>
      <c r="H50" s="1334" t="n">
        <f aca="false">SUM(B50:G50)</f>
        <v>375896241</v>
      </c>
      <c r="I50" s="1330"/>
      <c r="J50" s="1340"/>
      <c r="K50" s="1340"/>
      <c r="L50" s="1340"/>
      <c r="M50" s="1340"/>
      <c r="N50" s="1340"/>
      <c r="O50" s="1340"/>
    </row>
    <row r="51" s="1331" customFormat="true" ht="28.5" hidden="false" customHeight="true" outlineLevel="0" collapsed="false">
      <c r="A51" s="1341" t="s">
        <v>741</v>
      </c>
      <c r="B51" s="1338"/>
      <c r="C51" s="1339"/>
      <c r="D51" s="1338"/>
      <c r="E51" s="1338"/>
      <c r="F51" s="1339"/>
      <c r="G51" s="1338"/>
      <c r="H51" s="1334" t="n">
        <f aca="false">SUM(B51:G51)</f>
        <v>0</v>
      </c>
      <c r="I51" s="1330"/>
      <c r="J51" s="1340"/>
      <c r="K51" s="1340"/>
      <c r="L51" s="1340"/>
      <c r="M51" s="1340"/>
      <c r="N51" s="1340"/>
      <c r="O51" s="1340"/>
    </row>
    <row r="52" s="1331" customFormat="true" ht="31.5" hidden="false" customHeight="true" outlineLevel="0" collapsed="false">
      <c r="A52" s="1341" t="s">
        <v>742</v>
      </c>
      <c r="B52" s="1338"/>
      <c r="C52" s="1339"/>
      <c r="D52" s="1338"/>
      <c r="E52" s="1338"/>
      <c r="F52" s="1339"/>
      <c r="G52" s="1338"/>
      <c r="H52" s="1334" t="n">
        <f aca="false">SUM(B52:G52)</f>
        <v>0</v>
      </c>
      <c r="I52" s="1330"/>
      <c r="J52" s="1340"/>
      <c r="K52" s="1340"/>
      <c r="L52" s="1340"/>
      <c r="M52" s="1340"/>
      <c r="N52" s="1340"/>
      <c r="O52" s="1340"/>
    </row>
    <row r="53" s="1331" customFormat="true" ht="25.5" hidden="false" customHeight="true" outlineLevel="0" collapsed="false">
      <c r="A53" s="1341" t="s">
        <v>743</v>
      </c>
      <c r="B53" s="1338" t="n">
        <v>375257594</v>
      </c>
      <c r="C53" s="1339"/>
      <c r="D53" s="1338"/>
      <c r="E53" s="1338"/>
      <c r="F53" s="1339"/>
      <c r="G53" s="1338"/>
      <c r="H53" s="1334" t="n">
        <f aca="false">SUM(B53:G53)</f>
        <v>375257594</v>
      </c>
      <c r="I53" s="1330"/>
      <c r="J53" s="1340"/>
      <c r="K53" s="1340"/>
      <c r="L53" s="1340"/>
      <c r="M53" s="1340"/>
      <c r="N53" s="1340"/>
      <c r="O53" s="1340"/>
    </row>
    <row r="54" s="1331" customFormat="true" ht="12" hidden="false" customHeight="true" outlineLevel="0" collapsed="false">
      <c r="A54" s="1341" t="s">
        <v>744</v>
      </c>
      <c r="B54" s="1338"/>
      <c r="C54" s="1339"/>
      <c r="D54" s="1338"/>
      <c r="E54" s="1338"/>
      <c r="F54" s="1339"/>
      <c r="G54" s="1338"/>
      <c r="H54" s="1334" t="n">
        <f aca="false">SUM(B54:G54)</f>
        <v>0</v>
      </c>
      <c r="I54" s="1330"/>
      <c r="J54" s="1340"/>
      <c r="K54" s="1340"/>
      <c r="L54" s="1340"/>
      <c r="M54" s="1340"/>
      <c r="N54" s="1340"/>
      <c r="O54" s="1340"/>
    </row>
    <row r="55" s="1331" customFormat="true" ht="26.25" hidden="false" customHeight="true" outlineLevel="0" collapsed="false">
      <c r="A55" s="1341" t="s">
        <v>745</v>
      </c>
      <c r="B55" s="1338" t="n">
        <v>0</v>
      </c>
      <c r="C55" s="1339"/>
      <c r="D55" s="1338"/>
      <c r="E55" s="1338"/>
      <c r="F55" s="1339"/>
      <c r="G55" s="1338"/>
      <c r="H55" s="1334" t="n">
        <f aca="false">SUM(B55:G55)</f>
        <v>0</v>
      </c>
      <c r="I55" s="1330"/>
      <c r="J55" s="1340"/>
      <c r="K55" s="1340"/>
      <c r="L55" s="1340"/>
      <c r="M55" s="1340"/>
      <c r="N55" s="1340"/>
      <c r="O55" s="1340"/>
    </row>
    <row r="56" s="1331" customFormat="true" ht="30.75" hidden="false" customHeight="true" outlineLevel="0" collapsed="false">
      <c r="A56" s="1341" t="s">
        <v>746</v>
      </c>
      <c r="B56" s="1338"/>
      <c r="C56" s="1339"/>
      <c r="D56" s="1338"/>
      <c r="E56" s="1338"/>
      <c r="F56" s="1339"/>
      <c r="G56" s="1338"/>
      <c r="H56" s="1334" t="n">
        <f aca="false">SUM(B56:G56)</f>
        <v>0</v>
      </c>
      <c r="I56" s="1330"/>
      <c r="J56" s="1340"/>
      <c r="K56" s="1340"/>
      <c r="L56" s="1340"/>
      <c r="M56" s="1340"/>
      <c r="N56" s="1340"/>
      <c r="O56" s="1340"/>
    </row>
    <row r="57" s="1331" customFormat="true" ht="27.75" hidden="false" customHeight="true" outlineLevel="0" collapsed="false">
      <c r="A57" s="1341" t="s">
        <v>747</v>
      </c>
      <c r="B57" s="1338" t="n">
        <v>638647</v>
      </c>
      <c r="C57" s="1339"/>
      <c r="D57" s="1338"/>
      <c r="E57" s="1338"/>
      <c r="F57" s="1339"/>
      <c r="G57" s="1338"/>
      <c r="H57" s="1334" t="n">
        <f aca="false">SUM(B57:G57)</f>
        <v>638647</v>
      </c>
      <c r="I57" s="1330"/>
      <c r="J57" s="1340"/>
      <c r="K57" s="1340"/>
      <c r="L57" s="1340"/>
      <c r="M57" s="1340"/>
      <c r="N57" s="1340"/>
      <c r="O57" s="1340"/>
    </row>
    <row r="58" s="1331" customFormat="true" ht="28.5" hidden="false" customHeight="true" outlineLevel="0" collapsed="false">
      <c r="A58" s="1341" t="s">
        <v>748</v>
      </c>
      <c r="B58" s="1338"/>
      <c r="C58" s="1339"/>
      <c r="D58" s="1338"/>
      <c r="E58" s="1338"/>
      <c r="F58" s="1339"/>
      <c r="G58" s="1338"/>
      <c r="H58" s="1334" t="n">
        <f aca="false">SUM(B58:G58)</f>
        <v>0</v>
      </c>
      <c r="I58" s="1330"/>
      <c r="J58" s="1340"/>
      <c r="K58" s="1340"/>
      <c r="L58" s="1340"/>
      <c r="M58" s="1340"/>
      <c r="N58" s="1340"/>
      <c r="O58" s="1340"/>
    </row>
    <row r="59" s="1331" customFormat="true" ht="12" hidden="false" customHeight="true" outlineLevel="0" collapsed="false">
      <c r="A59" s="1341" t="s">
        <v>749</v>
      </c>
      <c r="B59" s="1338" t="n">
        <f aca="false">SUM(B60:B68)</f>
        <v>16504108</v>
      </c>
      <c r="C59" s="1339" t="n">
        <f aca="false">SUM(C60:C68)</f>
        <v>0</v>
      </c>
      <c r="D59" s="1338" t="n">
        <f aca="false">SUM(D60:D68)</f>
        <v>0</v>
      </c>
      <c r="E59" s="1338" t="n">
        <f aca="false">SUM(E60:E68)</f>
        <v>0</v>
      </c>
      <c r="F59" s="1339" t="n">
        <f aca="false">SUM(F60:F68)</f>
        <v>0</v>
      </c>
      <c r="G59" s="1338" t="n">
        <f aca="false">SUM(G60:G68)</f>
        <v>0</v>
      </c>
      <c r="H59" s="1334" t="n">
        <f aca="false">SUM(B59:G59)</f>
        <v>16504108</v>
      </c>
      <c r="I59" s="1330"/>
      <c r="J59" s="1340"/>
      <c r="K59" s="1340"/>
      <c r="L59" s="1340"/>
      <c r="M59" s="1340"/>
      <c r="N59" s="1340"/>
      <c r="O59" s="1340"/>
    </row>
    <row r="60" s="1331" customFormat="true" ht="12" hidden="false" customHeight="true" outlineLevel="0" collapsed="false">
      <c r="A60" s="1341" t="s">
        <v>750</v>
      </c>
      <c r="B60" s="1338" t="n">
        <v>886252</v>
      </c>
      <c r="C60" s="1339" t="n">
        <v>0</v>
      </c>
      <c r="D60" s="1338" t="n">
        <v>0</v>
      </c>
      <c r="E60" s="1338" t="n">
        <v>0</v>
      </c>
      <c r="F60" s="1339" t="n">
        <v>0</v>
      </c>
      <c r="G60" s="1338" t="n">
        <v>0</v>
      </c>
      <c r="H60" s="1334" t="n">
        <f aca="false">SUM(B60:G60)</f>
        <v>886252</v>
      </c>
      <c r="I60" s="1330"/>
      <c r="J60" s="1340"/>
      <c r="K60" s="1340"/>
      <c r="L60" s="1340"/>
      <c r="M60" s="1340"/>
      <c r="N60" s="1340"/>
      <c r="O60" s="1340"/>
    </row>
    <row r="61" s="1331" customFormat="true" ht="12" hidden="false" customHeight="true" outlineLevel="0" collapsed="false">
      <c r="A61" s="1341" t="s">
        <v>751</v>
      </c>
      <c r="B61" s="1338"/>
      <c r="C61" s="1339"/>
      <c r="D61" s="1338"/>
      <c r="E61" s="1338"/>
      <c r="F61" s="1339"/>
      <c r="G61" s="1338"/>
      <c r="H61" s="1334" t="n">
        <f aca="false">SUM(B61:G61)</f>
        <v>0</v>
      </c>
      <c r="I61" s="1330"/>
      <c r="J61" s="1340"/>
      <c r="K61" s="1340"/>
      <c r="L61" s="1340"/>
      <c r="M61" s="1340"/>
      <c r="N61" s="1340"/>
      <c r="O61" s="1340"/>
    </row>
    <row r="62" s="1331" customFormat="true" ht="12" hidden="false" customHeight="true" outlineLevel="0" collapsed="false">
      <c r="A62" s="1341" t="s">
        <v>752</v>
      </c>
      <c r="B62" s="1338"/>
      <c r="C62" s="1339"/>
      <c r="D62" s="1338"/>
      <c r="E62" s="1338"/>
      <c r="F62" s="1339"/>
      <c r="G62" s="1338"/>
      <c r="H62" s="1334" t="n">
        <f aca="false">SUM(B62:G62)</f>
        <v>0</v>
      </c>
      <c r="I62" s="1330"/>
      <c r="J62" s="1340"/>
      <c r="K62" s="1340"/>
      <c r="L62" s="1340"/>
      <c r="M62" s="1340"/>
      <c r="N62" s="1340"/>
      <c r="O62" s="1340"/>
    </row>
    <row r="63" s="1331" customFormat="true" ht="12" hidden="false" customHeight="true" outlineLevel="0" collapsed="false">
      <c r="A63" s="1341" t="s">
        <v>753</v>
      </c>
      <c r="B63" s="1338" t="n">
        <v>470000</v>
      </c>
      <c r="C63" s="1339"/>
      <c r="D63" s="1338"/>
      <c r="E63" s="1338"/>
      <c r="F63" s="1339"/>
      <c r="G63" s="1338"/>
      <c r="H63" s="1334" t="n">
        <f aca="false">SUM(B63:G63)</f>
        <v>470000</v>
      </c>
      <c r="I63" s="1330"/>
      <c r="J63" s="1340"/>
      <c r="K63" s="1340"/>
      <c r="L63" s="1340"/>
      <c r="M63" s="1340"/>
      <c r="N63" s="1340"/>
      <c r="O63" s="1340"/>
    </row>
    <row r="64" s="1331" customFormat="true" ht="27.75" hidden="false" customHeight="true" outlineLevel="0" collapsed="false">
      <c r="A64" s="1341" t="s">
        <v>754</v>
      </c>
      <c r="B64" s="1338" t="n">
        <v>15147856</v>
      </c>
      <c r="C64" s="1339"/>
      <c r="D64" s="1338"/>
      <c r="E64" s="1338"/>
      <c r="F64" s="1339"/>
      <c r="G64" s="1338"/>
      <c r="H64" s="1334" t="n">
        <f aca="false">SUM(B64:G64)</f>
        <v>15147856</v>
      </c>
      <c r="I64" s="1330"/>
      <c r="J64" s="1340"/>
      <c r="K64" s="1340"/>
      <c r="L64" s="1340"/>
      <c r="M64" s="1340"/>
      <c r="N64" s="1340"/>
      <c r="O64" s="1340"/>
    </row>
    <row r="65" s="1331" customFormat="true" ht="27" hidden="false" customHeight="true" outlineLevel="0" collapsed="false">
      <c r="A65" s="1341" t="s">
        <v>755</v>
      </c>
      <c r="B65" s="1338"/>
      <c r="C65" s="1339"/>
      <c r="D65" s="1338"/>
      <c r="E65" s="1338"/>
      <c r="F65" s="1339"/>
      <c r="G65" s="1338"/>
      <c r="H65" s="1334" t="n">
        <f aca="false">SUM(B65:G65)</f>
        <v>0</v>
      </c>
      <c r="I65" s="1330"/>
      <c r="J65" s="1340"/>
      <c r="K65" s="1340"/>
      <c r="L65" s="1340"/>
      <c r="M65" s="1340"/>
      <c r="N65" s="1340"/>
      <c r="O65" s="1340"/>
    </row>
    <row r="66" s="1331" customFormat="true" ht="30" hidden="false" customHeight="true" outlineLevel="0" collapsed="false">
      <c r="A66" s="1341" t="s">
        <v>756</v>
      </c>
      <c r="B66" s="1376"/>
      <c r="C66" s="1339"/>
      <c r="D66" s="1338"/>
      <c r="E66" s="1338"/>
      <c r="F66" s="1339"/>
      <c r="G66" s="1338"/>
      <c r="H66" s="1334" t="n">
        <f aca="false">SUM(B66:G66)</f>
        <v>0</v>
      </c>
      <c r="I66" s="1330"/>
      <c r="J66" s="1340"/>
      <c r="K66" s="1340"/>
      <c r="L66" s="1340"/>
      <c r="M66" s="1340"/>
      <c r="N66" s="1340"/>
      <c r="O66" s="1340"/>
    </row>
    <row r="67" s="1331" customFormat="true" ht="18.75" hidden="false" customHeight="true" outlineLevel="0" collapsed="false">
      <c r="A67" s="1341" t="s">
        <v>757</v>
      </c>
      <c r="B67" s="1376"/>
      <c r="C67" s="1339"/>
      <c r="D67" s="1338"/>
      <c r="E67" s="1338"/>
      <c r="F67" s="1339"/>
      <c r="G67" s="1338"/>
      <c r="H67" s="1334" t="n">
        <f aca="false">SUM(B67:G67)</f>
        <v>0</v>
      </c>
      <c r="I67" s="1330"/>
      <c r="J67" s="1340"/>
      <c r="K67" s="1340"/>
      <c r="L67" s="1340"/>
      <c r="M67" s="1340"/>
      <c r="N67" s="1340"/>
      <c r="O67" s="1340"/>
    </row>
    <row r="68" s="1331" customFormat="true" ht="30" hidden="false" customHeight="true" outlineLevel="0" collapsed="false">
      <c r="A68" s="1341" t="s">
        <v>758</v>
      </c>
      <c r="B68" s="1338"/>
      <c r="C68" s="1339"/>
      <c r="D68" s="1338"/>
      <c r="E68" s="1338"/>
      <c r="F68" s="1339"/>
      <c r="G68" s="1338"/>
      <c r="H68" s="1334" t="n">
        <f aca="false">SUM(B68:G68)</f>
        <v>0</v>
      </c>
      <c r="I68" s="1330"/>
      <c r="J68" s="1340"/>
      <c r="K68" s="1340"/>
      <c r="L68" s="1340"/>
      <c r="M68" s="1340"/>
      <c r="N68" s="1340"/>
      <c r="O68" s="1340"/>
    </row>
    <row r="69" s="1331" customFormat="true" ht="12" hidden="false" customHeight="true" outlineLevel="0" collapsed="false">
      <c r="A69" s="1326" t="s">
        <v>759</v>
      </c>
      <c r="B69" s="1344" t="n">
        <v>114995</v>
      </c>
      <c r="C69" s="1345" t="n">
        <v>-58931</v>
      </c>
      <c r="D69" s="1344" t="n">
        <v>0</v>
      </c>
      <c r="E69" s="1344" t="n">
        <v>0</v>
      </c>
      <c r="F69" s="1345" t="n">
        <v>0</v>
      </c>
      <c r="G69" s="1344" t="n">
        <v>0</v>
      </c>
      <c r="H69" s="1334" t="n">
        <f aca="false">SUM(B69:G69)</f>
        <v>56064</v>
      </c>
      <c r="I69" s="1330"/>
      <c r="J69" s="1340"/>
      <c r="K69" s="1340"/>
      <c r="L69" s="1340"/>
      <c r="M69" s="1340"/>
      <c r="N69" s="1340"/>
      <c r="O69" s="1340"/>
    </row>
    <row r="70" s="1331" customFormat="true" ht="12" hidden="false" customHeight="true" outlineLevel="0" collapsed="false">
      <c r="A70" s="1350" t="s">
        <v>760</v>
      </c>
      <c r="B70" s="1344" t="n">
        <f aca="false">SUM(B71:B73)</f>
        <v>5567411</v>
      </c>
      <c r="C70" s="1345" t="n">
        <f aca="false">SUM(C71:C73)</f>
        <v>14580</v>
      </c>
      <c r="D70" s="1344" t="n">
        <f aca="false">SUM(D71:D73)</f>
        <v>5020009</v>
      </c>
      <c r="E70" s="1344" t="n">
        <f aca="false">SUM(E71:E73)</f>
        <v>0</v>
      </c>
      <c r="F70" s="1345" t="n">
        <f aca="false">SUM(F71:F73)</f>
        <v>0</v>
      </c>
      <c r="G70" s="1344" t="n">
        <f aca="false">SUM(G71:G73)</f>
        <v>0</v>
      </c>
      <c r="H70" s="1334" t="n">
        <f aca="false">SUM(B70:G70)</f>
        <v>10602000</v>
      </c>
      <c r="I70" s="1330"/>
      <c r="J70" s="1340"/>
      <c r="K70" s="1340"/>
      <c r="L70" s="1340"/>
      <c r="M70" s="1340"/>
      <c r="N70" s="1340"/>
      <c r="O70" s="1340"/>
    </row>
    <row r="71" s="1331" customFormat="true" ht="12" hidden="false" customHeight="true" outlineLevel="0" collapsed="false">
      <c r="A71" s="1337" t="s">
        <v>761</v>
      </c>
      <c r="B71" s="1338" t="n">
        <v>5567411</v>
      </c>
      <c r="C71" s="1339" t="n">
        <v>0</v>
      </c>
      <c r="D71" s="1338" t="n">
        <v>4990498</v>
      </c>
      <c r="E71" s="1338"/>
      <c r="F71" s="1339"/>
      <c r="G71" s="1338"/>
      <c r="H71" s="1334" t="n">
        <f aca="false">SUM(B71:G71)</f>
        <v>10557909</v>
      </c>
      <c r="I71" s="1330"/>
      <c r="J71" s="1340"/>
      <c r="K71" s="1340"/>
      <c r="L71" s="1340"/>
      <c r="M71" s="1340"/>
      <c r="N71" s="1340"/>
      <c r="O71" s="1340"/>
    </row>
    <row r="72" s="1331" customFormat="true" ht="12" hidden="false" customHeight="true" outlineLevel="0" collapsed="false">
      <c r="A72" s="1337" t="s">
        <v>762</v>
      </c>
      <c r="B72" s="1338" t="n">
        <v>0</v>
      </c>
      <c r="C72" s="1339" t="n">
        <v>14580</v>
      </c>
      <c r="D72" s="1338" t="n">
        <v>29511</v>
      </c>
      <c r="E72" s="1338"/>
      <c r="F72" s="1339" t="n">
        <v>0</v>
      </c>
      <c r="G72" s="1338" t="n">
        <v>0</v>
      </c>
      <c r="H72" s="1334" t="n">
        <f aca="false">SUM(B72:G72)</f>
        <v>44091</v>
      </c>
      <c r="I72" s="1330"/>
      <c r="J72" s="1340"/>
      <c r="K72" s="1340"/>
      <c r="L72" s="1340"/>
      <c r="M72" s="1340"/>
      <c r="N72" s="1340"/>
      <c r="O72" s="1340"/>
    </row>
    <row r="73" s="1331" customFormat="true" ht="12" hidden="false" customHeight="true" outlineLevel="0" collapsed="false">
      <c r="A73" s="1337" t="s">
        <v>763</v>
      </c>
      <c r="B73" s="1338"/>
      <c r="C73" s="1339"/>
      <c r="D73" s="1338"/>
      <c r="E73" s="1338"/>
      <c r="F73" s="1339"/>
      <c r="G73" s="1338"/>
      <c r="H73" s="1334" t="n">
        <f aca="false">SUM(B73:G73)</f>
        <v>0</v>
      </c>
      <c r="I73" s="1330"/>
      <c r="J73" s="1340"/>
      <c r="K73" s="1340"/>
      <c r="L73" s="1340"/>
      <c r="M73" s="1340"/>
      <c r="N73" s="1340"/>
      <c r="O73" s="1340"/>
    </row>
    <row r="74" s="1356" customFormat="true" ht="15" hidden="false" customHeight="true" outlineLevel="0" collapsed="false">
      <c r="A74" s="1351" t="s">
        <v>764</v>
      </c>
      <c r="B74" s="1352" t="n">
        <f aca="false">B7+B25+B35+B40+B69+B70</f>
        <v>14675450167</v>
      </c>
      <c r="C74" s="1353" t="n">
        <f aca="false">C7+C25+C35+C40+C69+C70</f>
        <v>30918622</v>
      </c>
      <c r="D74" s="1352" t="n">
        <f aca="false">D7+D25+D35+D40+D69+D70</f>
        <v>38254830</v>
      </c>
      <c r="E74" s="1352" t="n">
        <f aca="false">E7+E25+E35+E40+E69+E70</f>
        <v>6465230</v>
      </c>
      <c r="F74" s="1353" t="n">
        <f aca="false">F7+F25+F35+F40+F69+F70</f>
        <v>2752193</v>
      </c>
      <c r="G74" s="1352" t="n">
        <f aca="false">G7+G25+G35+G40+G69+G70</f>
        <v>9676800</v>
      </c>
      <c r="H74" s="1352" t="n">
        <f aca="false">SUM(B74:G74)</f>
        <v>14763517842</v>
      </c>
      <c r="I74" s="1354"/>
      <c r="J74" s="1355"/>
      <c r="K74" s="1355"/>
      <c r="L74" s="1355"/>
      <c r="M74" s="1355"/>
      <c r="N74" s="1355"/>
      <c r="O74" s="1355"/>
    </row>
    <row r="75" s="1331" customFormat="true" ht="6" hidden="false" customHeight="true" outlineLevel="0" collapsed="false">
      <c r="A75" s="1357"/>
      <c r="B75" s="1377"/>
      <c r="C75" s="1359"/>
      <c r="D75" s="1377"/>
      <c r="E75" s="1358"/>
      <c r="F75" s="1359"/>
      <c r="G75" s="1358"/>
      <c r="H75" s="1360"/>
      <c r="I75" s="1361"/>
      <c r="J75" s="1362"/>
      <c r="K75" s="1362"/>
      <c r="L75" s="1362"/>
      <c r="M75" s="1362"/>
      <c r="N75" s="1362"/>
      <c r="O75" s="1362"/>
    </row>
    <row r="76" customFormat="false" ht="12.75" hidden="false" customHeight="false" outlineLevel="0" collapsed="false">
      <c r="A76" s="1343" t="s">
        <v>765</v>
      </c>
      <c r="B76" s="1363" t="n">
        <f aca="false">SUM(B77:B82)</f>
        <v>14370492015</v>
      </c>
      <c r="C76" s="1364" t="n">
        <f aca="false">SUM(C77:C82)</f>
        <v>12029583</v>
      </c>
      <c r="D76" s="1363" t="n">
        <f aca="false">SUM(D77:D82)</f>
        <v>14966579</v>
      </c>
      <c r="E76" s="1363" t="n">
        <f aca="false">SUM(E77:E82)</f>
        <v>-11509776</v>
      </c>
      <c r="F76" s="1364" t="n">
        <f aca="false">SUM(F77:F82)</f>
        <v>562150</v>
      </c>
      <c r="G76" s="1363" t="n">
        <f aca="false">SUM(G77:G82)</f>
        <v>7721025</v>
      </c>
      <c r="H76" s="1363" t="n">
        <f aca="false">SUM(B76:G76)</f>
        <v>14394261576</v>
      </c>
    </row>
    <row r="77" customFormat="false" ht="12.75" hidden="false" customHeight="false" outlineLevel="0" collapsed="false">
      <c r="A77" s="1365" t="s">
        <v>766</v>
      </c>
      <c r="B77" s="1366" t="n">
        <v>10209466482</v>
      </c>
      <c r="C77" s="1367"/>
      <c r="D77" s="1366"/>
      <c r="E77" s="1366"/>
      <c r="F77" s="1367" t="n">
        <v>38224</v>
      </c>
      <c r="G77" s="1366" t="n">
        <v>199056</v>
      </c>
      <c r="H77" s="1363" t="n">
        <f aca="false">SUM(B77:G77)</f>
        <v>10209703762</v>
      </c>
    </row>
    <row r="78" customFormat="false" ht="12.75" hidden="false" customHeight="false" outlineLevel="0" collapsed="false">
      <c r="A78" s="1365" t="s">
        <v>767</v>
      </c>
      <c r="B78" s="1366" t="n">
        <v>15147859</v>
      </c>
      <c r="C78" s="1367"/>
      <c r="D78" s="1366"/>
      <c r="E78" s="1366"/>
      <c r="F78" s="1367"/>
      <c r="G78" s="1366"/>
      <c r="H78" s="1363" t="n">
        <f aca="false">SUM(B78:G78)</f>
        <v>15147859</v>
      </c>
    </row>
    <row r="79" customFormat="false" ht="12.75" hidden="false" customHeight="false" outlineLevel="0" collapsed="false">
      <c r="A79" s="1365" t="s">
        <v>768</v>
      </c>
      <c r="B79" s="1366" t="n">
        <v>1433746293</v>
      </c>
      <c r="C79" s="1367" t="n">
        <v>21317979</v>
      </c>
      <c r="D79" s="1366" t="n">
        <v>8873032</v>
      </c>
      <c r="E79" s="1366" t="n">
        <v>3519912</v>
      </c>
      <c r="F79" s="1367" t="n">
        <v>2400108</v>
      </c>
      <c r="G79" s="1366" t="n">
        <v>1247224</v>
      </c>
      <c r="H79" s="1363" t="n">
        <f aca="false">SUM(B79:G79)</f>
        <v>1471104548</v>
      </c>
    </row>
    <row r="80" customFormat="false" ht="12.75" hidden="false" customHeight="false" outlineLevel="0" collapsed="false">
      <c r="A80" s="1365" t="s">
        <v>769</v>
      </c>
      <c r="B80" s="1366" t="n">
        <v>2069780686</v>
      </c>
      <c r="C80" s="1367" t="n">
        <v>-10052263</v>
      </c>
      <c r="D80" s="1366" t="n">
        <v>21047124</v>
      </c>
      <c r="E80" s="1366" t="n">
        <v>-20605632</v>
      </c>
      <c r="F80" s="1367" t="n">
        <v>-2065091</v>
      </c>
      <c r="G80" s="1366" t="n">
        <v>4555795</v>
      </c>
      <c r="H80" s="1363" t="n">
        <f aca="false">SUM(B80:G80)</f>
        <v>2062660619</v>
      </c>
    </row>
    <row r="81" customFormat="false" ht="12.75" hidden="false" customHeight="false" outlineLevel="0" collapsed="false">
      <c r="A81" s="1365" t="s">
        <v>770</v>
      </c>
      <c r="B81" s="1366" t="n">
        <v>0</v>
      </c>
      <c r="C81" s="1367"/>
      <c r="D81" s="1366"/>
      <c r="E81" s="1366"/>
      <c r="F81" s="1367"/>
      <c r="G81" s="1366"/>
      <c r="H81" s="1363" t="n">
        <f aca="false">SUM(B81:G81)</f>
        <v>0</v>
      </c>
    </row>
    <row r="82" customFormat="false" ht="12.75" hidden="false" customHeight="false" outlineLevel="0" collapsed="false">
      <c r="A82" s="1365" t="s">
        <v>771</v>
      </c>
      <c r="B82" s="1366" t="n">
        <v>642350695</v>
      </c>
      <c r="C82" s="1367" t="n">
        <v>763867</v>
      </c>
      <c r="D82" s="1366" t="n">
        <v>-14953577</v>
      </c>
      <c r="E82" s="1366" t="n">
        <v>5575944</v>
      </c>
      <c r="F82" s="1367" t="n">
        <v>188909</v>
      </c>
      <c r="G82" s="1366" t="n">
        <v>1718950</v>
      </c>
      <c r="H82" s="1363" t="n">
        <f aca="false">SUM(B82:G82)</f>
        <v>635644788</v>
      </c>
    </row>
    <row r="83" customFormat="false" ht="12.75" hidden="false" customHeight="false" outlineLevel="0" collapsed="false">
      <c r="A83" s="1369" t="s">
        <v>772</v>
      </c>
      <c r="B83" s="1363" t="n">
        <f aca="false">B84+B94+B104</f>
        <v>271896784</v>
      </c>
      <c r="C83" s="1364" t="n">
        <f aca="false">C84+C94+C104</f>
        <v>0</v>
      </c>
      <c r="D83" s="1363" t="n">
        <f aca="false">D84+D94+D104</f>
        <v>4131768</v>
      </c>
      <c r="E83" s="1363" t="n">
        <f aca="false">E84+E94+E104</f>
        <v>0</v>
      </c>
      <c r="F83" s="1364" t="n">
        <f aca="false">F84+F94+F104</f>
        <v>0</v>
      </c>
      <c r="G83" s="1363" t="n">
        <f aca="false">G84+G94+G104</f>
        <v>0</v>
      </c>
      <c r="H83" s="1363" t="n">
        <f aca="false">SUM(B83:G83)</f>
        <v>276028552</v>
      </c>
    </row>
    <row r="84" customFormat="false" ht="12.75" hidden="false" customHeight="false" outlineLevel="0" collapsed="false">
      <c r="A84" s="1370" t="s">
        <v>773</v>
      </c>
      <c r="B84" s="1366" t="n">
        <f aca="false">SUM(B85:B93)</f>
        <v>2542909</v>
      </c>
      <c r="C84" s="1367" t="n">
        <f aca="false">SUM(C85:C93)</f>
        <v>0</v>
      </c>
      <c r="D84" s="1366" t="n">
        <f aca="false">SUM(D85:D93)</f>
        <v>0</v>
      </c>
      <c r="E84" s="1366" t="n">
        <f aca="false">SUM(E85:E93)</f>
        <v>0</v>
      </c>
      <c r="F84" s="1367" t="n">
        <f aca="false">SUM(F85:F93)</f>
        <v>0</v>
      </c>
      <c r="G84" s="1366" t="n">
        <f aca="false">SUM(G85:G93)</f>
        <v>0</v>
      </c>
      <c r="H84" s="1363" t="n">
        <f aca="false">SUM(B84:G84)</f>
        <v>2542909</v>
      </c>
    </row>
    <row r="85" customFormat="false" ht="15.75" hidden="false" customHeight="true" outlineLevel="0" collapsed="false">
      <c r="A85" s="1370" t="s">
        <v>774</v>
      </c>
      <c r="B85" s="1366"/>
      <c r="C85" s="1367"/>
      <c r="D85" s="1366"/>
      <c r="E85" s="1366"/>
      <c r="F85" s="1367"/>
      <c r="G85" s="1366"/>
      <c r="H85" s="1363" t="n">
        <f aca="false">SUM(B85:G85)</f>
        <v>0</v>
      </c>
    </row>
    <row r="86" customFormat="false" ht="25.5" hidden="false" customHeight="false" outlineLevel="0" collapsed="false">
      <c r="A86" s="1370" t="s">
        <v>775</v>
      </c>
      <c r="B86" s="1366"/>
      <c r="C86" s="1367"/>
      <c r="D86" s="1366" t="n">
        <v>0</v>
      </c>
      <c r="E86" s="1366" t="n">
        <v>0</v>
      </c>
      <c r="F86" s="1367"/>
      <c r="G86" s="1366"/>
      <c r="H86" s="1363" t="n">
        <f aca="false">SUM(B86:G86)</f>
        <v>0</v>
      </c>
    </row>
    <row r="87" customFormat="false" ht="12.75" hidden="false" customHeight="false" outlineLevel="0" collapsed="false">
      <c r="A87" s="1370" t="s">
        <v>776</v>
      </c>
      <c r="B87" s="1366" t="n">
        <v>0</v>
      </c>
      <c r="C87" s="1367" t="n">
        <v>0</v>
      </c>
      <c r="D87" s="1366"/>
      <c r="E87" s="1366" t="n">
        <v>0</v>
      </c>
      <c r="F87" s="1367"/>
      <c r="G87" s="1366"/>
      <c r="H87" s="1363" t="n">
        <f aca="false">SUM(B87:G87)</f>
        <v>0</v>
      </c>
    </row>
    <row r="88" customFormat="false" ht="25.5" hidden="false" customHeight="false" outlineLevel="0" collapsed="false">
      <c r="A88" s="1370" t="s">
        <v>777</v>
      </c>
      <c r="B88" s="1366"/>
      <c r="C88" s="1367"/>
      <c r="D88" s="1366"/>
      <c r="E88" s="1366"/>
      <c r="F88" s="1367"/>
      <c r="G88" s="1366"/>
      <c r="H88" s="1363" t="n">
        <f aca="false">SUM(B88:G88)</f>
        <v>0</v>
      </c>
    </row>
    <row r="89" customFormat="false" ht="25.5" hidden="false" customHeight="false" outlineLevel="0" collapsed="false">
      <c r="A89" s="1370" t="s">
        <v>778</v>
      </c>
      <c r="B89" s="1366" t="n">
        <v>2542909</v>
      </c>
      <c r="C89" s="1367"/>
      <c r="D89" s="1366"/>
      <c r="E89" s="1366"/>
      <c r="F89" s="1367"/>
      <c r="G89" s="1366"/>
      <c r="H89" s="1363" t="n">
        <f aca="false">SUM(B89:G89)</f>
        <v>2542909</v>
      </c>
    </row>
    <row r="90" customFormat="false" ht="12.75" hidden="false" customHeight="false" outlineLevel="0" collapsed="false">
      <c r="A90" s="1370" t="s">
        <v>779</v>
      </c>
      <c r="B90" s="1366" t="n">
        <v>0</v>
      </c>
      <c r="C90" s="1367"/>
      <c r="D90" s="1366"/>
      <c r="E90" s="1366"/>
      <c r="F90" s="1367"/>
      <c r="G90" s="1366"/>
      <c r="H90" s="1363" t="n">
        <f aca="false">SUM(B90:G90)</f>
        <v>0</v>
      </c>
    </row>
    <row r="91" customFormat="false" ht="12.75" hidden="false" customHeight="false" outlineLevel="0" collapsed="false">
      <c r="A91" s="1370" t="s">
        <v>780</v>
      </c>
      <c r="B91" s="1366" t="n">
        <v>0</v>
      </c>
      <c r="C91" s="1367"/>
      <c r="D91" s="1366"/>
      <c r="E91" s="1366"/>
      <c r="F91" s="1367"/>
      <c r="G91" s="1366"/>
      <c r="H91" s="1363" t="n">
        <f aca="false">SUM(B91:G91)</f>
        <v>0</v>
      </c>
    </row>
    <row r="92" customFormat="false" ht="25.5" hidden="false" customHeight="false" outlineLevel="0" collapsed="false">
      <c r="A92" s="1370" t="s">
        <v>781</v>
      </c>
      <c r="B92" s="1366" t="n">
        <v>0</v>
      </c>
      <c r="C92" s="1367"/>
      <c r="D92" s="1366"/>
      <c r="E92" s="1366"/>
      <c r="F92" s="1367"/>
      <c r="G92" s="1366"/>
      <c r="H92" s="1363" t="n">
        <f aca="false">SUM(B92:G92)</f>
        <v>0</v>
      </c>
    </row>
    <row r="93" customFormat="false" ht="25.5" hidden="false" customHeight="false" outlineLevel="0" collapsed="false">
      <c r="A93" s="1370" t="s">
        <v>782</v>
      </c>
      <c r="B93" s="1366"/>
      <c r="C93" s="1367"/>
      <c r="D93" s="1366"/>
      <c r="E93" s="1366"/>
      <c r="F93" s="1367"/>
      <c r="G93" s="1366"/>
      <c r="H93" s="1363" t="n">
        <f aca="false">SUM(B93:G93)</f>
        <v>0</v>
      </c>
    </row>
    <row r="94" customFormat="false" ht="12.75" hidden="false" customHeight="false" outlineLevel="0" collapsed="false">
      <c r="A94" s="1370" t="s">
        <v>783</v>
      </c>
      <c r="B94" s="1366" t="n">
        <f aca="false">SUM(B95:B103)</f>
        <v>190988973</v>
      </c>
      <c r="C94" s="1367" t="n">
        <f aca="false">SUM(C95:C103)</f>
        <v>0</v>
      </c>
      <c r="D94" s="1366" t="n">
        <f aca="false">SUM(D95:D103)</f>
        <v>0</v>
      </c>
      <c r="E94" s="1366" t="n">
        <f aca="false">SUM(E95:E103)</f>
        <v>0</v>
      </c>
      <c r="F94" s="1367" t="n">
        <f aca="false">SUM(F95:F103)</f>
        <v>0</v>
      </c>
      <c r="G94" s="1366" t="n">
        <f aca="false">SUM(G95:G103)</f>
        <v>0</v>
      </c>
      <c r="H94" s="1363" t="n">
        <f aca="false">SUM(B94:G94)</f>
        <v>190988973</v>
      </c>
    </row>
    <row r="95" customFormat="false" ht="25.5" hidden="false" customHeight="false" outlineLevel="0" collapsed="false">
      <c r="A95" s="1370" t="s">
        <v>784</v>
      </c>
      <c r="B95" s="1366"/>
      <c r="C95" s="1367"/>
      <c r="D95" s="1366"/>
      <c r="E95" s="1366"/>
      <c r="F95" s="1367"/>
      <c r="G95" s="1366"/>
      <c r="H95" s="1363" t="n">
        <f aca="false">SUM(B95:G95)</f>
        <v>0</v>
      </c>
    </row>
    <row r="96" customFormat="false" ht="25.5" hidden="false" customHeight="false" outlineLevel="0" collapsed="false">
      <c r="A96" s="1370" t="s">
        <v>785</v>
      </c>
      <c r="B96" s="1366"/>
      <c r="C96" s="1367"/>
      <c r="D96" s="1366"/>
      <c r="E96" s="1366"/>
      <c r="F96" s="1367"/>
      <c r="G96" s="1366"/>
      <c r="H96" s="1363" t="n">
        <f aca="false">SUM(B96:G96)</f>
        <v>0</v>
      </c>
    </row>
    <row r="97" customFormat="false" ht="18" hidden="false" customHeight="true" outlineLevel="0" collapsed="false">
      <c r="A97" s="1370" t="s">
        <v>786</v>
      </c>
      <c r="B97" s="1366" t="n">
        <v>0</v>
      </c>
      <c r="C97" s="1367"/>
      <c r="D97" s="1366" t="n">
        <v>0</v>
      </c>
      <c r="E97" s="1366"/>
      <c r="F97" s="1367"/>
      <c r="G97" s="1366"/>
      <c r="H97" s="1363" t="n">
        <f aca="false">SUM(B97:G97)</f>
        <v>0</v>
      </c>
    </row>
    <row r="98" customFormat="false" ht="25.5" hidden="false" customHeight="false" outlineLevel="0" collapsed="false">
      <c r="A98" s="1370" t="s">
        <v>787</v>
      </c>
      <c r="B98" s="1366"/>
      <c r="C98" s="1367"/>
      <c r="D98" s="1366"/>
      <c r="E98" s="1366"/>
      <c r="F98" s="1367"/>
      <c r="G98" s="1366"/>
      <c r="H98" s="1363" t="n">
        <f aca="false">SUM(B98:G98)</f>
        <v>0</v>
      </c>
    </row>
    <row r="99" customFormat="false" ht="25.5" hidden="false" customHeight="false" outlineLevel="0" collapsed="false">
      <c r="A99" s="1370" t="s">
        <v>788</v>
      </c>
      <c r="B99" s="1366" t="n">
        <v>0</v>
      </c>
      <c r="C99" s="1367"/>
      <c r="D99" s="1366"/>
      <c r="E99" s="1366"/>
      <c r="F99" s="1367"/>
      <c r="G99" s="1366"/>
      <c r="H99" s="1363" t="n">
        <f aca="false">SUM(B99:G99)</f>
        <v>0</v>
      </c>
    </row>
    <row r="100" customFormat="false" ht="12.75" hidden="false" customHeight="false" outlineLevel="0" collapsed="false">
      <c r="A100" s="1370" t="s">
        <v>789</v>
      </c>
      <c r="B100" s="1366"/>
      <c r="C100" s="1367"/>
      <c r="D100" s="1366"/>
      <c r="E100" s="1366"/>
      <c r="F100" s="1367"/>
      <c r="G100" s="1366"/>
      <c r="H100" s="1363" t="n">
        <f aca="false">SUM(B100:G100)</f>
        <v>0</v>
      </c>
    </row>
    <row r="101" customFormat="false" ht="12.75" hidden="false" customHeight="false" outlineLevel="0" collapsed="false">
      <c r="A101" s="1370" t="s">
        <v>790</v>
      </c>
      <c r="B101" s="1366"/>
      <c r="C101" s="1367"/>
      <c r="D101" s="1366"/>
      <c r="E101" s="1366"/>
      <c r="F101" s="1367"/>
      <c r="G101" s="1366"/>
      <c r="H101" s="1363" t="n">
        <f aca="false">SUM(B101:G101)</f>
        <v>0</v>
      </c>
    </row>
    <row r="102" customFormat="false" ht="25.5" hidden="false" customHeight="false" outlineLevel="0" collapsed="false">
      <c r="A102" s="1370" t="s">
        <v>791</v>
      </c>
      <c r="B102" s="1366"/>
      <c r="C102" s="1367"/>
      <c r="D102" s="1366"/>
      <c r="E102" s="1366"/>
      <c r="F102" s="1367"/>
      <c r="G102" s="1366"/>
      <c r="H102" s="1363" t="n">
        <f aca="false">SUM(B102:G102)</f>
        <v>0</v>
      </c>
    </row>
    <row r="103" customFormat="false" ht="25.5" hidden="false" customHeight="false" outlineLevel="0" collapsed="false">
      <c r="A103" s="1370" t="s">
        <v>792</v>
      </c>
      <c r="B103" s="1366" t="n">
        <v>190988973</v>
      </c>
      <c r="C103" s="1367"/>
      <c r="D103" s="1366"/>
      <c r="E103" s="1366"/>
      <c r="F103" s="1367"/>
      <c r="G103" s="1366"/>
      <c r="H103" s="1363" t="n">
        <f aca="false">SUM(B103:G103)</f>
        <v>190988973</v>
      </c>
    </row>
    <row r="104" customFormat="false" ht="12.75" hidden="false" customHeight="false" outlineLevel="0" collapsed="false">
      <c r="A104" s="1370" t="s">
        <v>793</v>
      </c>
      <c r="B104" s="1366" t="n">
        <f aca="false">SUM(B105:B114)</f>
        <v>78364902</v>
      </c>
      <c r="C104" s="1367" t="n">
        <f aca="false">SUM(C105:C114)</f>
        <v>0</v>
      </c>
      <c r="D104" s="1366" t="n">
        <f aca="false">SUM(D105:D114)</f>
        <v>4131768</v>
      </c>
      <c r="E104" s="1366" t="n">
        <f aca="false">SUM(E105:E114)</f>
        <v>0</v>
      </c>
      <c r="F104" s="1367" t="n">
        <f aca="false">SUM(F105:F114)</f>
        <v>0</v>
      </c>
      <c r="G104" s="1366" t="n">
        <f aca="false">SUM(G105:G114)</f>
        <v>0</v>
      </c>
      <c r="H104" s="1363" t="n">
        <f aca="false">SUM(B104:G104)</f>
        <v>82496670</v>
      </c>
    </row>
    <row r="105" customFormat="false" ht="12.75" hidden="false" customHeight="false" outlineLevel="0" collapsed="false">
      <c r="A105" s="1370" t="s">
        <v>794</v>
      </c>
      <c r="B105" s="1366" t="n">
        <v>77713835</v>
      </c>
      <c r="C105" s="1367" t="n">
        <v>0</v>
      </c>
      <c r="D105" s="1366" t="n">
        <v>4131768</v>
      </c>
      <c r="E105" s="1366"/>
      <c r="F105" s="1367" t="n">
        <v>0</v>
      </c>
      <c r="G105" s="1366"/>
      <c r="H105" s="1363" t="n">
        <f aca="false">SUM(B105:G105)</f>
        <v>81845603</v>
      </c>
    </row>
    <row r="106" customFormat="false" ht="12.75" hidden="false" customHeight="false" outlineLevel="0" collapsed="false">
      <c r="A106" s="1370" t="s">
        <v>795</v>
      </c>
      <c r="B106" s="1366"/>
      <c r="C106" s="1367"/>
      <c r="D106" s="1366"/>
      <c r="E106" s="1366"/>
      <c r="F106" s="1367"/>
      <c r="G106" s="1366"/>
      <c r="H106" s="1363" t="n">
        <f aca="false">SUM(B106:G106)</f>
        <v>0</v>
      </c>
    </row>
    <row r="107" customFormat="false" ht="12.75" hidden="false" customHeight="false" outlineLevel="0" collapsed="false">
      <c r="A107" s="1370" t="s">
        <v>796</v>
      </c>
      <c r="B107" s="1366" t="n">
        <v>371026</v>
      </c>
      <c r="C107" s="1367"/>
      <c r="D107" s="1366"/>
      <c r="E107" s="1366"/>
      <c r="F107" s="1367"/>
      <c r="G107" s="1366"/>
      <c r="H107" s="1363" t="n">
        <f aca="false">SUM(B107:G107)</f>
        <v>371026</v>
      </c>
    </row>
    <row r="108" customFormat="false" ht="12.75" hidden="false" customHeight="false" outlineLevel="0" collapsed="false">
      <c r="A108" s="1370" t="s">
        <v>797</v>
      </c>
      <c r="B108" s="1366"/>
      <c r="C108" s="1367"/>
      <c r="D108" s="1366"/>
      <c r="E108" s="1366"/>
      <c r="F108" s="1367"/>
      <c r="G108" s="1366"/>
      <c r="H108" s="1363" t="n">
        <f aca="false">SUM(B108:G108)</f>
        <v>0</v>
      </c>
    </row>
    <row r="109" customFormat="false" ht="25.5" hidden="false" customHeight="false" outlineLevel="0" collapsed="false">
      <c r="A109" s="1370" t="s">
        <v>798</v>
      </c>
      <c r="B109" s="1366"/>
      <c r="C109" s="1367"/>
      <c r="D109" s="1366"/>
      <c r="E109" s="1366"/>
      <c r="F109" s="1367"/>
      <c r="G109" s="1366"/>
      <c r="H109" s="1363" t="n">
        <f aca="false">SUM(B109:G109)</f>
        <v>0</v>
      </c>
    </row>
    <row r="110" customFormat="false" ht="25.5" hidden="false" customHeight="false" outlineLevel="0" collapsed="false">
      <c r="A110" s="1370" t="s">
        <v>799</v>
      </c>
      <c r="B110" s="1366"/>
      <c r="C110" s="1367"/>
      <c r="D110" s="1366"/>
      <c r="E110" s="1366"/>
      <c r="F110" s="1367"/>
      <c r="G110" s="1366"/>
      <c r="H110" s="1363" t="n">
        <f aca="false">SUM(B110:G110)</f>
        <v>0</v>
      </c>
    </row>
    <row r="111" customFormat="false" ht="25.5" hidden="false" customHeight="false" outlineLevel="0" collapsed="false">
      <c r="A111" s="1370" t="s">
        <v>800</v>
      </c>
      <c r="B111" s="1366"/>
      <c r="C111" s="1367"/>
      <c r="D111" s="1366"/>
      <c r="E111" s="1366"/>
      <c r="F111" s="1367"/>
      <c r="G111" s="1366"/>
      <c r="H111" s="1363" t="n">
        <f aca="false">SUM(B111:G111)</f>
        <v>0</v>
      </c>
    </row>
    <row r="112" customFormat="false" ht="19.5" hidden="false" customHeight="true" outlineLevel="0" collapsed="false">
      <c r="A112" s="1370" t="s">
        <v>801</v>
      </c>
      <c r="B112" s="1366" t="n">
        <v>280041</v>
      </c>
      <c r="C112" s="1367"/>
      <c r="D112" s="1366"/>
      <c r="E112" s="1366"/>
      <c r="F112" s="1367"/>
      <c r="G112" s="1366"/>
      <c r="H112" s="1363" t="n">
        <f aca="false">SUM(B112:G112)</f>
        <v>280041</v>
      </c>
    </row>
    <row r="113" customFormat="false" ht="12.75" hidden="false" customHeight="false" outlineLevel="0" collapsed="false">
      <c r="A113" s="1370" t="s">
        <v>802</v>
      </c>
      <c r="B113" s="1366"/>
      <c r="C113" s="1367"/>
      <c r="D113" s="1366"/>
      <c r="E113" s="1366"/>
      <c r="F113" s="1367"/>
      <c r="G113" s="1366"/>
      <c r="H113" s="1363" t="n">
        <f aca="false">SUM(B113:G113)</f>
        <v>0</v>
      </c>
    </row>
    <row r="114" customFormat="false" ht="12.75" hidden="false" customHeight="false" outlineLevel="0" collapsed="false">
      <c r="A114" s="1370" t="s">
        <v>803</v>
      </c>
      <c r="B114" s="1366"/>
      <c r="C114" s="1367"/>
      <c r="D114" s="1366"/>
      <c r="E114" s="1366"/>
      <c r="F114" s="1367"/>
      <c r="G114" s="1366"/>
      <c r="H114" s="1363" t="n">
        <f aca="false">SUM(B114:G114)</f>
        <v>0</v>
      </c>
    </row>
    <row r="115" customFormat="false" ht="12.75" hidden="false" customHeight="false" outlineLevel="0" collapsed="false">
      <c r="A115" s="1372" t="s">
        <v>813</v>
      </c>
      <c r="B115" s="1363" t="n">
        <v>0</v>
      </c>
      <c r="C115" s="1364" t="n">
        <v>0</v>
      </c>
      <c r="D115" s="1363" t="n">
        <v>0</v>
      </c>
      <c r="E115" s="1363" t="n">
        <v>0</v>
      </c>
      <c r="F115" s="1364" t="n">
        <v>0</v>
      </c>
      <c r="G115" s="1363" t="n">
        <v>0</v>
      </c>
      <c r="H115" s="1363" t="n">
        <f aca="false">SUM(B115:G115)</f>
        <v>0</v>
      </c>
    </row>
    <row r="116" customFormat="false" ht="12.75" hidden="false" customHeight="false" outlineLevel="0" collapsed="false">
      <c r="A116" s="1371" t="s">
        <v>814</v>
      </c>
      <c r="B116" s="1363" t="n">
        <f aca="false">SUM(B117:B119)</f>
        <v>33061368</v>
      </c>
      <c r="C116" s="1364" t="n">
        <f aca="false">SUM(C117:C119)</f>
        <v>18889039</v>
      </c>
      <c r="D116" s="1363" t="n">
        <f aca="false">SUM(D117:D119)</f>
        <v>19156483</v>
      </c>
      <c r="E116" s="1363" t="n">
        <f aca="false">SUM(E117:E119)</f>
        <v>17975006</v>
      </c>
      <c r="F116" s="1364" t="n">
        <f aca="false">SUM(F117:F119)</f>
        <v>2190043</v>
      </c>
      <c r="G116" s="1363" t="n">
        <f aca="false">SUM(G117:G119)</f>
        <v>1955775</v>
      </c>
      <c r="H116" s="1363" t="n">
        <f aca="false">SUM(B116:G116)</f>
        <v>93227714</v>
      </c>
    </row>
    <row r="117" customFormat="false" ht="12.75" hidden="false" customHeight="false" outlineLevel="0" collapsed="false">
      <c r="A117" s="1365" t="s">
        <v>806</v>
      </c>
      <c r="B117" s="1366"/>
      <c r="C117" s="1367"/>
      <c r="D117" s="1366"/>
      <c r="E117" s="1366"/>
      <c r="F117" s="1367"/>
      <c r="G117" s="1366"/>
      <c r="H117" s="1363" t="n">
        <f aca="false">SUM(B117:G117)</f>
        <v>0</v>
      </c>
    </row>
    <row r="118" customFormat="false" ht="12.75" hidden="false" customHeight="false" outlineLevel="0" collapsed="false">
      <c r="A118" s="1365" t="s">
        <v>807</v>
      </c>
      <c r="B118" s="1366" t="n">
        <v>33061368</v>
      </c>
      <c r="C118" s="1367" t="n">
        <v>18889039</v>
      </c>
      <c r="D118" s="1366" t="n">
        <v>19156483</v>
      </c>
      <c r="E118" s="1366" t="n">
        <v>17975006</v>
      </c>
      <c r="F118" s="1367" t="n">
        <v>2190043</v>
      </c>
      <c r="G118" s="1366" t="n">
        <v>1955775</v>
      </c>
      <c r="H118" s="1363" t="n">
        <f aca="false">SUM(B118:G118)</f>
        <v>93227714</v>
      </c>
    </row>
    <row r="119" customFormat="false" ht="12.75" hidden="false" customHeight="false" outlineLevel="0" collapsed="false">
      <c r="A119" s="1365" t="s">
        <v>808</v>
      </c>
      <c r="B119" s="1366"/>
      <c r="C119" s="1367"/>
      <c r="D119" s="1366"/>
      <c r="E119" s="1366"/>
      <c r="F119" s="1367"/>
      <c r="G119" s="1366"/>
      <c r="H119" s="1363" t="n">
        <f aca="false">SUM(B119:G119)</f>
        <v>0</v>
      </c>
    </row>
    <row r="120" s="1374" customFormat="true" ht="15" hidden="false" customHeight="false" outlineLevel="0" collapsed="false">
      <c r="A120" s="1351" t="s">
        <v>809</v>
      </c>
      <c r="B120" s="1352" t="n">
        <f aca="false">B76+B83+B115+B116</f>
        <v>14675450167</v>
      </c>
      <c r="C120" s="1353" t="n">
        <f aca="false">C76+C83+C115+C116</f>
        <v>30918622</v>
      </c>
      <c r="D120" s="1352" t="n">
        <f aca="false">D76+D83+D115+D116</f>
        <v>38254830</v>
      </c>
      <c r="E120" s="1352" t="n">
        <f aca="false">E76+E83+E115+E116</f>
        <v>6465230</v>
      </c>
      <c r="F120" s="1353" t="n">
        <f aca="false">F76+F83+F115+F116</f>
        <v>2752193</v>
      </c>
      <c r="G120" s="1352" t="n">
        <f aca="false">G76+G83+G115+G116</f>
        <v>9676800</v>
      </c>
      <c r="H120" s="1373" t="n">
        <f aca="false">SUM(B120:G120)</f>
        <v>14763517842</v>
      </c>
      <c r="J120" s="137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5" man="true" max="16383" min="0"/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9" width="74.13"/>
    <col collapsed="false" customWidth="true" hidden="false" outlineLevel="0" max="2" min="2" style="1379" width="14.99"/>
    <col collapsed="false" customWidth="true" hidden="false" outlineLevel="0" max="3" min="3" style="1379" width="16.56"/>
    <col collapsed="false" customWidth="true" hidden="false" outlineLevel="0" max="5" min="4" style="1323" width="9.28"/>
    <col collapsed="false" customWidth="true" hidden="false" outlineLevel="0" max="6" min="6" style="1323" width="6.13"/>
    <col collapsed="false" customWidth="true" hidden="false" outlineLevel="0" max="7" min="7" style="1323" width="9.41"/>
    <col collapsed="false" customWidth="true" hidden="false" outlineLevel="0" max="8" min="8" style="1323" width="8.85"/>
    <col collapsed="false" customWidth="true" hidden="false" outlineLevel="0" max="9" min="9" style="1323" width="6.41"/>
    <col collapsed="false" customWidth="true" hidden="false" outlineLevel="0" max="10" min="10" style="1323" width="8.99"/>
    <col collapsed="false" customWidth="false" hidden="false" outlineLevel="0" max="257" min="11" style="1323" width="9.14"/>
  </cols>
  <sheetData>
    <row r="1" customFormat="false" ht="12" hidden="false" customHeight="true" outlineLevel="0" collapsed="false">
      <c r="A1" s="1380" t="s">
        <v>815</v>
      </c>
      <c r="B1" s="1380"/>
      <c r="C1" s="1380"/>
    </row>
    <row r="2" customFormat="false" ht="12" hidden="false" customHeight="true" outlineLevel="0" collapsed="false">
      <c r="A2" s="1381"/>
      <c r="B2" s="1381"/>
      <c r="C2" s="1381"/>
    </row>
    <row r="3" customFormat="false" ht="26.25" hidden="false" customHeight="true" outlineLevel="0" collapsed="false">
      <c r="B3" s="1382"/>
      <c r="C3" s="1382" t="s">
        <v>816</v>
      </c>
    </row>
    <row r="4" s="1331" customFormat="true" ht="7.5" hidden="false" customHeight="true" outlineLevel="0" collapsed="false">
      <c r="A4" s="1383" t="s">
        <v>817</v>
      </c>
      <c r="B4" s="1384" t="s">
        <v>818</v>
      </c>
      <c r="C4" s="1384" t="s">
        <v>819</v>
      </c>
      <c r="D4" s="1329"/>
      <c r="E4" s="1330"/>
      <c r="F4" s="1330"/>
      <c r="G4" s="1330"/>
      <c r="H4" s="1330"/>
      <c r="I4" s="1330"/>
      <c r="J4" s="1330"/>
    </row>
    <row r="5" s="1331" customFormat="true" ht="12" hidden="false" customHeight="true" outlineLevel="0" collapsed="false">
      <c r="A5" s="1383"/>
      <c r="B5" s="1384"/>
      <c r="C5" s="1384"/>
      <c r="D5" s="1332"/>
      <c r="E5" s="1330"/>
      <c r="F5" s="1330"/>
      <c r="G5" s="1330"/>
      <c r="H5" s="1330"/>
      <c r="I5" s="1330"/>
      <c r="J5" s="1330"/>
    </row>
    <row r="6" s="1331" customFormat="true" ht="12" hidden="false" customHeight="true" outlineLevel="0" collapsed="false">
      <c r="A6" s="1383"/>
      <c r="B6" s="1384"/>
      <c r="C6" s="1384"/>
      <c r="D6" s="1332"/>
      <c r="E6" s="1330"/>
      <c r="F6" s="1330"/>
      <c r="G6" s="1330"/>
      <c r="H6" s="1330"/>
      <c r="I6" s="1330"/>
      <c r="J6" s="1330"/>
    </row>
    <row r="7" s="1331" customFormat="true" ht="5.25" hidden="false" customHeight="true" outlineLevel="0" collapsed="false">
      <c r="A7" s="1383"/>
      <c r="B7" s="1384"/>
      <c r="C7" s="1384"/>
      <c r="D7" s="1329"/>
      <c r="E7" s="1330"/>
      <c r="F7" s="1330"/>
      <c r="G7" s="1330"/>
      <c r="H7" s="1330"/>
      <c r="I7" s="1330"/>
      <c r="J7" s="1330"/>
    </row>
    <row r="8" s="1331" customFormat="true" ht="7.5" hidden="false" customHeight="true" outlineLevel="0" collapsed="false">
      <c r="A8" s="1385"/>
      <c r="B8" s="1386"/>
      <c r="C8" s="1386"/>
      <c r="I8" s="1329"/>
    </row>
    <row r="9" s="1331" customFormat="true" ht="12" hidden="false" customHeight="true" outlineLevel="0" collapsed="false">
      <c r="A9" s="1387" t="s">
        <v>820</v>
      </c>
      <c r="B9" s="1388" t="n">
        <f aca="false">B10+B17</f>
        <v>13573662833</v>
      </c>
      <c r="C9" s="1388" t="n">
        <f aca="false">C10+C17</f>
        <v>13511637840</v>
      </c>
      <c r="I9" s="1329"/>
    </row>
    <row r="10" s="1331" customFormat="true" ht="12" hidden="false" customHeight="true" outlineLevel="0" collapsed="false">
      <c r="A10" s="1389" t="s">
        <v>821</v>
      </c>
      <c r="B10" s="1390" t="n">
        <f aca="false">SUM(B11:B14)</f>
        <v>5475562333</v>
      </c>
      <c r="C10" s="1390" t="n">
        <f aca="false">SUM(C11:C14)</f>
        <v>5441759612</v>
      </c>
      <c r="D10" s="1330"/>
      <c r="E10" s="1340"/>
      <c r="F10" s="1340"/>
      <c r="G10" s="1340"/>
      <c r="H10" s="1340"/>
      <c r="I10" s="1340"/>
      <c r="J10" s="1340"/>
    </row>
    <row r="11" s="1331" customFormat="true" ht="12" hidden="false" customHeight="true" outlineLevel="0" collapsed="false">
      <c r="A11" s="1389" t="s">
        <v>822</v>
      </c>
      <c r="B11" s="1391" t="n">
        <v>4284060016</v>
      </c>
      <c r="C11" s="1391" t="n">
        <v>4306053958</v>
      </c>
      <c r="D11" s="1330"/>
      <c r="E11" s="1340"/>
      <c r="F11" s="1340"/>
      <c r="G11" s="1340"/>
      <c r="H11" s="1340"/>
      <c r="I11" s="1340"/>
      <c r="J11" s="1340"/>
    </row>
    <row r="12" s="1331" customFormat="true" ht="12" hidden="false" customHeight="true" outlineLevel="0" collapsed="false">
      <c r="A12" s="1389" t="s">
        <v>823</v>
      </c>
      <c r="B12" s="1391" t="n">
        <v>1154427177</v>
      </c>
      <c r="C12" s="1391" t="n">
        <v>1129658177</v>
      </c>
      <c r="D12" s="1330"/>
      <c r="E12" s="1340"/>
      <c r="F12" s="1340"/>
      <c r="G12" s="1340"/>
      <c r="H12" s="1340"/>
      <c r="I12" s="1340"/>
      <c r="J12" s="1340"/>
    </row>
    <row r="13" s="1331" customFormat="true" ht="12" hidden="false" customHeight="true" outlineLevel="0" collapsed="false">
      <c r="A13" s="1389" t="s">
        <v>824</v>
      </c>
      <c r="B13" s="1392" t="n">
        <v>0</v>
      </c>
      <c r="C13" s="1392" t="n">
        <v>0</v>
      </c>
    </row>
    <row r="14" s="1331" customFormat="true" ht="12" hidden="false" customHeight="true" outlineLevel="0" collapsed="false">
      <c r="A14" s="1389" t="s">
        <v>825</v>
      </c>
      <c r="B14" s="1392" t="n">
        <v>37075140</v>
      </c>
      <c r="C14" s="1392" t="n">
        <v>6047477</v>
      </c>
    </row>
    <row r="15" s="1331" customFormat="true" ht="12" hidden="false" customHeight="true" outlineLevel="0" collapsed="false">
      <c r="A15" s="1389" t="s">
        <v>826</v>
      </c>
      <c r="B15" s="1392"/>
      <c r="C15" s="1392"/>
    </row>
    <row r="16" s="1331" customFormat="true" ht="12" hidden="false" customHeight="true" outlineLevel="0" collapsed="false">
      <c r="A16" s="1389" t="s">
        <v>827</v>
      </c>
      <c r="B16" s="1391"/>
      <c r="C16" s="1391"/>
      <c r="D16" s="1330"/>
      <c r="E16" s="1340"/>
      <c r="F16" s="1340"/>
      <c r="G16" s="1340"/>
      <c r="H16" s="1340"/>
      <c r="I16" s="1340"/>
      <c r="J16" s="1340"/>
    </row>
    <row r="17" s="1331" customFormat="true" ht="12" hidden="false" customHeight="true" outlineLevel="0" collapsed="false">
      <c r="A17" s="1389" t="s">
        <v>828</v>
      </c>
      <c r="B17" s="1390" t="n">
        <f aca="false">SUM(B18:B26)</f>
        <v>8098100500</v>
      </c>
      <c r="C17" s="1390" t="n">
        <f aca="false">SUM(C18:C26)</f>
        <v>8069878228</v>
      </c>
      <c r="D17" s="1330"/>
      <c r="E17" s="1340"/>
      <c r="F17" s="1340"/>
      <c r="G17" s="1340"/>
      <c r="H17" s="1340"/>
      <c r="I17" s="1340"/>
      <c r="J17" s="1340"/>
    </row>
    <row r="18" s="1331" customFormat="true" ht="12" hidden="false" customHeight="true" outlineLevel="0" collapsed="false">
      <c r="A18" s="1389" t="s">
        <v>829</v>
      </c>
      <c r="B18" s="1391" t="n">
        <v>4183739007</v>
      </c>
      <c r="C18" s="1391" t="n">
        <v>4164278271</v>
      </c>
      <c r="D18" s="1330"/>
      <c r="E18" s="1340"/>
      <c r="F18" s="1340"/>
      <c r="G18" s="1340"/>
      <c r="H18" s="1340"/>
      <c r="I18" s="1340"/>
      <c r="J18" s="1340"/>
    </row>
    <row r="19" s="1331" customFormat="true" ht="12" hidden="false" customHeight="true" outlineLevel="0" collapsed="false">
      <c r="A19" s="1389" t="s">
        <v>830</v>
      </c>
      <c r="B19" s="1391" t="n">
        <v>59490119</v>
      </c>
      <c r="C19" s="1391" t="n">
        <v>59490119</v>
      </c>
      <c r="D19" s="1330"/>
      <c r="E19" s="1340"/>
      <c r="F19" s="1340"/>
      <c r="G19" s="1340"/>
      <c r="H19" s="1340"/>
      <c r="I19" s="1340"/>
      <c r="J19" s="1340"/>
    </row>
    <row r="20" s="1331" customFormat="true" ht="12" hidden="false" customHeight="true" outlineLevel="0" collapsed="false">
      <c r="A20" s="1389" t="s">
        <v>831</v>
      </c>
      <c r="B20" s="1392" t="n">
        <v>534896196</v>
      </c>
      <c r="C20" s="1392" t="n">
        <v>280017124</v>
      </c>
    </row>
    <row r="21" s="1331" customFormat="true" ht="12" hidden="false" customHeight="true" outlineLevel="0" collapsed="false">
      <c r="A21" s="1389" t="s">
        <v>832</v>
      </c>
      <c r="B21" s="1392" t="n">
        <v>11865030</v>
      </c>
      <c r="C21" s="1392" t="n">
        <v>1186583</v>
      </c>
    </row>
    <row r="22" s="1331" customFormat="true" ht="12" hidden="false" customHeight="true" outlineLevel="0" collapsed="false">
      <c r="A22" s="1389" t="s">
        <v>833</v>
      </c>
      <c r="B22" s="1392" t="n">
        <v>2096280087</v>
      </c>
      <c r="C22" s="1392" t="n">
        <v>1896412074</v>
      </c>
    </row>
    <row r="23" s="1331" customFormat="true" ht="27" hidden="false" customHeight="true" outlineLevel="0" collapsed="false">
      <c r="A23" s="1393" t="s">
        <v>834</v>
      </c>
      <c r="B23" s="1392" t="n">
        <v>1211830061</v>
      </c>
      <c r="C23" s="1392" t="n">
        <v>1668494057</v>
      </c>
    </row>
    <row r="24" s="1331" customFormat="true" ht="31.5" hidden="false" customHeight="true" outlineLevel="0" collapsed="false">
      <c r="A24" s="1393" t="s">
        <v>835</v>
      </c>
      <c r="B24" s="1392"/>
      <c r="C24" s="1392"/>
    </row>
    <row r="25" s="1331" customFormat="true" ht="12" hidden="false" customHeight="true" outlineLevel="0" collapsed="false">
      <c r="A25" s="1393" t="s">
        <v>836</v>
      </c>
      <c r="B25" s="1391"/>
      <c r="C25" s="1391"/>
      <c r="D25" s="1330"/>
      <c r="E25" s="1340"/>
      <c r="F25" s="1340"/>
      <c r="G25" s="1340"/>
      <c r="H25" s="1340"/>
      <c r="I25" s="1340"/>
      <c r="J25" s="1340"/>
    </row>
    <row r="26" s="1331" customFormat="true" ht="29.25" hidden="false" customHeight="true" outlineLevel="0" collapsed="false">
      <c r="A26" s="1393" t="s">
        <v>837</v>
      </c>
      <c r="B26" s="1391"/>
      <c r="C26" s="1391"/>
      <c r="D26" s="1330"/>
      <c r="E26" s="1340"/>
      <c r="F26" s="1340"/>
      <c r="G26" s="1340"/>
      <c r="H26" s="1340"/>
      <c r="I26" s="1340"/>
      <c r="J26" s="1340"/>
    </row>
    <row r="27" s="1331" customFormat="true" ht="12" hidden="false" customHeight="true" outlineLevel="0" collapsed="false">
      <c r="A27" s="1394" t="s">
        <v>838</v>
      </c>
      <c r="B27" s="1395" t="n">
        <f aca="false">SUM(B28:B29)</f>
        <v>584347000</v>
      </c>
      <c r="C27" s="1395" t="n">
        <f aca="false">SUM(C28:C29)</f>
        <v>573847335</v>
      </c>
    </row>
    <row r="28" s="1331" customFormat="true" ht="12" hidden="false" customHeight="true" outlineLevel="0" collapsed="false">
      <c r="A28" s="1396" t="s">
        <v>839</v>
      </c>
      <c r="B28" s="1392" t="n">
        <v>584347000</v>
      </c>
      <c r="C28" s="1392" t="n">
        <v>573847335</v>
      </c>
    </row>
    <row r="29" s="1331" customFormat="true" ht="12" hidden="false" customHeight="true" outlineLevel="0" collapsed="false">
      <c r="A29" s="1396" t="s">
        <v>840</v>
      </c>
      <c r="B29" s="1391"/>
      <c r="C29" s="1391"/>
      <c r="D29" s="1330"/>
      <c r="E29" s="1340"/>
      <c r="F29" s="1340"/>
      <c r="G29" s="1340"/>
      <c r="H29" s="1340"/>
      <c r="I29" s="1340"/>
      <c r="J29" s="1340"/>
    </row>
    <row r="30" s="1331" customFormat="true" ht="12" hidden="false" customHeight="true" outlineLevel="0" collapsed="false">
      <c r="A30" s="1387" t="s">
        <v>15</v>
      </c>
      <c r="B30" s="1388" t="n">
        <f aca="false">B9+B27</f>
        <v>14158009833</v>
      </c>
      <c r="C30" s="1388" t="n">
        <f aca="false">C9+C27</f>
        <v>14085485175</v>
      </c>
      <c r="D30" s="1361"/>
      <c r="E30" s="1362"/>
      <c r="F30" s="1362"/>
      <c r="G30" s="1362"/>
      <c r="H30" s="1362"/>
      <c r="I30" s="1362"/>
      <c r="J30" s="1362"/>
    </row>
    <row r="31" customFormat="false" ht="12" hidden="false" customHeight="true" outlineLevel="0" collapsed="false">
      <c r="A31" s="1397" t="s">
        <v>841</v>
      </c>
      <c r="B31" s="1397"/>
    </row>
    <row r="32" customFormat="false" ht="12" hidden="false" customHeight="true" outlineLevel="0" collapsed="false">
      <c r="A32" s="1398"/>
      <c r="C32" s="1382" t="s">
        <v>403</v>
      </c>
    </row>
    <row r="33" s="1331" customFormat="true" ht="12" hidden="false" customHeight="true" outlineLevel="0" collapsed="false">
      <c r="A33" s="1383" t="s">
        <v>842</v>
      </c>
      <c r="B33" s="1384" t="s">
        <v>818</v>
      </c>
      <c r="C33" s="1384" t="s">
        <v>819</v>
      </c>
      <c r="D33" s="1329"/>
      <c r="E33" s="1330"/>
      <c r="F33" s="1330"/>
      <c r="G33" s="1330"/>
      <c r="H33" s="1330"/>
      <c r="I33" s="1330"/>
      <c r="J33" s="1330"/>
    </row>
    <row r="34" s="1331" customFormat="true" ht="12" hidden="false" customHeight="true" outlineLevel="0" collapsed="false">
      <c r="A34" s="1383"/>
      <c r="B34" s="1384"/>
      <c r="C34" s="1384"/>
      <c r="D34" s="1332"/>
      <c r="E34" s="1330"/>
      <c r="F34" s="1330"/>
      <c r="G34" s="1330"/>
      <c r="H34" s="1330"/>
      <c r="I34" s="1330"/>
      <c r="J34" s="1330"/>
    </row>
    <row r="35" s="1331" customFormat="true" ht="12" hidden="false" customHeight="true" outlineLevel="0" collapsed="false">
      <c r="A35" s="1383"/>
      <c r="B35" s="1384"/>
      <c r="C35" s="1384"/>
      <c r="D35" s="1332"/>
      <c r="E35" s="1330"/>
      <c r="F35" s="1330"/>
      <c r="G35" s="1330"/>
      <c r="H35" s="1330"/>
      <c r="I35" s="1330"/>
      <c r="J35" s="1330"/>
    </row>
    <row r="36" s="1331" customFormat="true" ht="12" hidden="false" customHeight="true" outlineLevel="0" collapsed="false">
      <c r="A36" s="1383"/>
      <c r="B36" s="1384"/>
      <c r="C36" s="1384"/>
      <c r="D36" s="1329"/>
      <c r="E36" s="1330"/>
      <c r="F36" s="1330"/>
      <c r="G36" s="1330"/>
      <c r="H36" s="1330"/>
      <c r="I36" s="1330"/>
      <c r="J36" s="1330"/>
    </row>
    <row r="37" s="1331" customFormat="true" ht="29.25" hidden="false" customHeight="true" outlineLevel="0" collapsed="false">
      <c r="A37" s="1396" t="s">
        <v>843</v>
      </c>
      <c r="B37" s="1391" t="n">
        <v>405706006</v>
      </c>
      <c r="C37" s="1399" t="n">
        <v>464109169</v>
      </c>
      <c r="D37" s="1330"/>
      <c r="E37" s="1340"/>
      <c r="F37" s="1340"/>
      <c r="G37" s="1340"/>
      <c r="H37" s="1340"/>
      <c r="I37" s="1340"/>
      <c r="J37" s="1340"/>
    </row>
    <row r="38" s="1331" customFormat="true" ht="63" hidden="false" customHeight="true" outlineLevel="0" collapsed="false">
      <c r="A38" s="1396" t="s">
        <v>844</v>
      </c>
      <c r="B38" s="1391"/>
      <c r="C38" s="1391"/>
      <c r="D38" s="1330"/>
      <c r="E38" s="1340"/>
      <c r="F38" s="1340"/>
      <c r="G38" s="1340"/>
      <c r="H38" s="1340"/>
      <c r="I38" s="1340"/>
      <c r="J38" s="1340"/>
    </row>
    <row r="39" s="1331" customFormat="true" ht="49.5" hidden="false" customHeight="true" outlineLevel="0" collapsed="false">
      <c r="A39" s="1396" t="s">
        <v>845</v>
      </c>
      <c r="B39" s="1391"/>
      <c r="C39" s="1391"/>
      <c r="D39" s="1330"/>
      <c r="E39" s="1340"/>
      <c r="F39" s="1340"/>
      <c r="G39" s="1340"/>
      <c r="H39" s="1340"/>
      <c r="I39" s="1340"/>
      <c r="J39" s="1340"/>
    </row>
    <row r="40" s="1331" customFormat="true" ht="12" hidden="false" customHeight="true" outlineLevel="0" collapsed="false">
      <c r="A40" s="1400"/>
      <c r="B40" s="1401"/>
      <c r="C40" s="1401"/>
      <c r="D40" s="1330"/>
      <c r="E40" s="1340"/>
      <c r="F40" s="1340"/>
      <c r="G40" s="1340"/>
      <c r="H40" s="1340"/>
      <c r="I40" s="1340"/>
      <c r="J40" s="1340"/>
    </row>
    <row r="41" customFormat="false" ht="12" hidden="false" customHeight="true" outlineLevel="0" collapsed="false">
      <c r="A41" s="1402" t="s">
        <v>846</v>
      </c>
      <c r="B41" s="1402"/>
      <c r="C41" s="1402"/>
    </row>
    <row r="42" customFormat="false" ht="12" hidden="false" customHeight="true" outlineLevel="0" collapsed="false">
      <c r="A42" s="1402" t="s">
        <v>847</v>
      </c>
      <c r="B42" s="1402"/>
      <c r="C42" s="1402"/>
    </row>
    <row r="43" customFormat="false" ht="15" hidden="false" customHeight="false" outlineLevel="0" collapsed="false">
      <c r="A43" s="1398"/>
      <c r="C43" s="1382"/>
    </row>
  </sheetData>
  <mergeCells count="11">
    <mergeCell ref="A1:C1"/>
    <mergeCell ref="A2:C2"/>
    <mergeCell ref="A4:A7"/>
    <mergeCell ref="B4:B7"/>
    <mergeCell ref="C4:C7"/>
    <mergeCell ref="A31:B31"/>
    <mergeCell ref="A33:A36"/>
    <mergeCell ref="B33:B36"/>
    <mergeCell ref="C33:C36"/>
    <mergeCell ref="A41:C41"/>
    <mergeCell ref="A42:C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Z16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1403" width="2.7"/>
    <col collapsed="false" customWidth="true" hidden="false" outlineLevel="0" max="26" min="26" style="1403" width="1.7"/>
    <col collapsed="false" customWidth="true" hidden="false" outlineLevel="0" max="44" min="27" style="1404" width="2.7"/>
    <col collapsed="false" customWidth="true" hidden="false" outlineLevel="0" max="45" min="45" style="1404" width="2.84"/>
    <col collapsed="false" customWidth="true" hidden="false" outlineLevel="0" max="56" min="46" style="1404" width="2.7"/>
    <col collapsed="false" customWidth="true" hidden="false" outlineLevel="0" max="60" min="57" style="1405" width="2.7"/>
    <col collapsed="false" customWidth="true" hidden="false" outlineLevel="0" max="61" min="61" style="1405" width="3.99"/>
    <col collapsed="false" customWidth="true" hidden="false" outlineLevel="0" max="79" min="62" style="1403" width="2.7"/>
    <col collapsed="false" customWidth="false" hidden="false" outlineLevel="0" max="257" min="80" style="1403" width="11.42"/>
  </cols>
  <sheetData>
    <row r="1" customFormat="false" ht="57" hidden="false" customHeight="true" outlineLevel="0" collapsed="false">
      <c r="AL1" s="1406" t="s">
        <v>848</v>
      </c>
      <c r="AM1" s="1406"/>
      <c r="AN1" s="1406"/>
      <c r="AO1" s="1406"/>
      <c r="AP1" s="1406"/>
      <c r="AQ1" s="1406"/>
      <c r="AR1" s="1406"/>
      <c r="AS1" s="1406"/>
      <c r="AT1" s="1406"/>
      <c r="AU1" s="1406"/>
      <c r="AV1" s="1406"/>
      <c r="AW1" s="1406"/>
      <c r="AX1" s="1406"/>
      <c r="AY1" s="1406"/>
      <c r="AZ1" s="1406"/>
      <c r="BA1" s="1406"/>
      <c r="BB1" s="1406"/>
      <c r="BC1" s="1406"/>
      <c r="BD1" s="1406"/>
      <c r="BE1" s="1406"/>
      <c r="BF1" s="1406"/>
      <c r="BG1" s="1406"/>
      <c r="BH1" s="1406"/>
      <c r="BI1" s="1406"/>
    </row>
    <row r="2" customFormat="false" ht="12.75" hidden="false" customHeight="true" outlineLevel="0" collapsed="false">
      <c r="A2" s="1407" t="s">
        <v>403</v>
      </c>
      <c r="B2" s="1407"/>
      <c r="C2" s="1407"/>
      <c r="D2" s="1407"/>
      <c r="E2" s="1407"/>
      <c r="F2" s="1407"/>
      <c r="G2" s="1407"/>
      <c r="H2" s="1407"/>
      <c r="I2" s="1407"/>
      <c r="J2" s="1407"/>
      <c r="K2" s="1407"/>
      <c r="L2" s="1407"/>
      <c r="M2" s="1407"/>
      <c r="N2" s="1407"/>
      <c r="O2" s="1407"/>
      <c r="P2" s="1407"/>
      <c r="Q2" s="1407"/>
      <c r="R2" s="1407"/>
      <c r="S2" s="1407"/>
      <c r="T2" s="1407"/>
      <c r="U2" s="1407"/>
      <c r="V2" s="1407"/>
      <c r="W2" s="1407"/>
      <c r="X2" s="1407"/>
      <c r="Y2" s="1407"/>
      <c r="Z2" s="1407"/>
      <c r="AA2" s="1407"/>
      <c r="AB2" s="1407"/>
      <c r="AC2" s="1407"/>
      <c r="AD2" s="1407"/>
      <c r="AE2" s="1407"/>
      <c r="AF2" s="1407"/>
      <c r="AG2" s="1407"/>
      <c r="AH2" s="1407"/>
      <c r="AI2" s="1407"/>
      <c r="AJ2" s="1407"/>
      <c r="AK2" s="1407"/>
      <c r="AL2" s="1407"/>
      <c r="AM2" s="1407"/>
      <c r="AN2" s="1407"/>
      <c r="AO2" s="1407"/>
      <c r="AP2" s="1407"/>
      <c r="AQ2" s="1407"/>
      <c r="AR2" s="1407"/>
      <c r="AS2" s="1407"/>
      <c r="AT2" s="1407"/>
      <c r="AU2" s="1407"/>
      <c r="AV2" s="1407"/>
      <c r="AW2" s="1407"/>
      <c r="AX2" s="1407"/>
      <c r="AY2" s="1407"/>
      <c r="AZ2" s="1407"/>
      <c r="BA2" s="1407"/>
      <c r="BB2" s="1407"/>
      <c r="BC2" s="1407"/>
      <c r="BD2" s="1407"/>
      <c r="BE2" s="1407"/>
      <c r="BF2" s="1407"/>
      <c r="BG2" s="1407"/>
      <c r="BH2" s="1407"/>
      <c r="BI2" s="1407"/>
    </row>
    <row r="3" customFormat="false" ht="65.1" hidden="false" customHeight="true" outlineLevel="0" collapsed="false">
      <c r="A3" s="1408" t="s">
        <v>465</v>
      </c>
      <c r="B3" s="1408"/>
      <c r="C3" s="1408" t="s">
        <v>849</v>
      </c>
      <c r="D3" s="1408"/>
      <c r="E3" s="1408"/>
      <c r="F3" s="1408"/>
      <c r="G3" s="1408"/>
      <c r="H3" s="1408"/>
      <c r="I3" s="1408"/>
      <c r="J3" s="1408"/>
      <c r="K3" s="1408"/>
      <c r="L3" s="1408"/>
      <c r="M3" s="1408"/>
      <c r="N3" s="1408"/>
      <c r="O3" s="1408"/>
      <c r="P3" s="1408"/>
      <c r="Q3" s="1408"/>
      <c r="R3" s="1408"/>
      <c r="S3" s="1408"/>
      <c r="T3" s="1408"/>
      <c r="U3" s="1408"/>
      <c r="V3" s="1408"/>
      <c r="W3" s="1408"/>
      <c r="X3" s="1408"/>
      <c r="Y3" s="1408"/>
      <c r="Z3" s="1408"/>
      <c r="AA3" s="1409" t="s">
        <v>850</v>
      </c>
      <c r="AB3" s="1409"/>
      <c r="AC3" s="1409"/>
      <c r="AD3" s="1409"/>
      <c r="AE3" s="1409"/>
      <c r="AF3" s="1409" t="s">
        <v>851</v>
      </c>
      <c r="AG3" s="1409"/>
      <c r="AH3" s="1409"/>
      <c r="AI3" s="1409"/>
      <c r="AJ3" s="1409"/>
      <c r="AK3" s="1409" t="s">
        <v>852</v>
      </c>
      <c r="AL3" s="1409"/>
      <c r="AM3" s="1409"/>
      <c r="AN3" s="1409"/>
      <c r="AO3" s="1409"/>
      <c r="AP3" s="1409" t="s">
        <v>853</v>
      </c>
      <c r="AQ3" s="1409"/>
      <c r="AR3" s="1409"/>
      <c r="AS3" s="1409"/>
      <c r="AT3" s="1409"/>
      <c r="AU3" s="1409" t="s">
        <v>854</v>
      </c>
      <c r="AV3" s="1409"/>
      <c r="AW3" s="1409"/>
      <c r="AX3" s="1409"/>
      <c r="AY3" s="1409"/>
      <c r="AZ3" s="1409" t="s">
        <v>855</v>
      </c>
      <c r="BA3" s="1409"/>
      <c r="BB3" s="1409"/>
      <c r="BC3" s="1409"/>
      <c r="BD3" s="1409"/>
      <c r="BE3" s="1409" t="s">
        <v>856</v>
      </c>
      <c r="BF3" s="1409"/>
      <c r="BG3" s="1409"/>
      <c r="BH3" s="1409"/>
      <c r="BI3" s="1409"/>
      <c r="BJ3" s="1410"/>
      <c r="BK3" s="1410"/>
      <c r="BL3" s="1410"/>
    </row>
    <row r="4" customFormat="false" ht="12.75" hidden="false" customHeight="true" outlineLevel="0" collapsed="false">
      <c r="A4" s="1411" t="s">
        <v>629</v>
      </c>
      <c r="B4" s="1411"/>
      <c r="C4" s="1412" t="s">
        <v>857</v>
      </c>
      <c r="D4" s="1412"/>
      <c r="E4" s="1412"/>
      <c r="F4" s="1412"/>
      <c r="G4" s="1412"/>
      <c r="H4" s="1412"/>
      <c r="I4" s="1412"/>
      <c r="J4" s="1412"/>
      <c r="K4" s="1412"/>
      <c r="L4" s="1412"/>
      <c r="M4" s="1412"/>
      <c r="N4" s="1412"/>
      <c r="O4" s="1412"/>
      <c r="P4" s="1412"/>
      <c r="Q4" s="1412"/>
      <c r="R4" s="1412"/>
      <c r="S4" s="1412"/>
      <c r="T4" s="1412"/>
      <c r="U4" s="1412"/>
      <c r="V4" s="1412"/>
      <c r="W4" s="1412"/>
      <c r="X4" s="1412"/>
      <c r="Y4" s="1412"/>
      <c r="Z4" s="1412"/>
      <c r="AA4" s="1413" t="n">
        <f aca="false">46482+83230064</f>
        <v>83276546</v>
      </c>
      <c r="AB4" s="1413"/>
      <c r="AC4" s="1413"/>
      <c r="AD4" s="1413"/>
      <c r="AE4" s="1413"/>
      <c r="AF4" s="1413" t="n">
        <v>13226786150</v>
      </c>
      <c r="AG4" s="1413"/>
      <c r="AH4" s="1413"/>
      <c r="AI4" s="1413"/>
      <c r="AJ4" s="1413"/>
      <c r="AK4" s="1413" t="n">
        <f aca="false">64567+6268204+2091220+1123112067</f>
        <v>1131536058</v>
      </c>
      <c r="AL4" s="1413"/>
      <c r="AM4" s="1413"/>
      <c r="AN4" s="1413"/>
      <c r="AO4" s="1413"/>
      <c r="AP4" s="1413"/>
      <c r="AQ4" s="1413"/>
      <c r="AR4" s="1413"/>
      <c r="AS4" s="1413"/>
      <c r="AT4" s="1413"/>
      <c r="AU4" s="1413" t="n">
        <v>72682135</v>
      </c>
      <c r="AV4" s="1413"/>
      <c r="AW4" s="1413"/>
      <c r="AX4" s="1413"/>
      <c r="AY4" s="1413"/>
      <c r="AZ4" s="1413"/>
      <c r="BA4" s="1413"/>
      <c r="BB4" s="1413"/>
      <c r="BC4" s="1413"/>
      <c r="BD4" s="1413"/>
      <c r="BE4" s="1414" t="n">
        <f aca="false">SUM(AA4:BD4)</f>
        <v>14514280889</v>
      </c>
      <c r="BF4" s="1414"/>
      <c r="BG4" s="1414"/>
      <c r="BH4" s="1414"/>
      <c r="BI4" s="1414"/>
      <c r="BJ4" s="1410"/>
      <c r="BK4" s="1410"/>
      <c r="BL4" s="1410"/>
    </row>
    <row r="5" customFormat="false" ht="12.75" hidden="false" customHeight="true" outlineLevel="0" collapsed="false">
      <c r="A5" s="1415" t="s">
        <v>631</v>
      </c>
      <c r="B5" s="1415"/>
      <c r="C5" s="1416" t="s">
        <v>858</v>
      </c>
      <c r="D5" s="1416"/>
      <c r="E5" s="1416"/>
      <c r="F5" s="1416"/>
      <c r="G5" s="1416"/>
      <c r="H5" s="1416"/>
      <c r="I5" s="1416"/>
      <c r="J5" s="1416"/>
      <c r="K5" s="1416"/>
      <c r="L5" s="1416"/>
      <c r="M5" s="1416"/>
      <c r="N5" s="1416"/>
      <c r="O5" s="1416"/>
      <c r="P5" s="1416"/>
      <c r="Q5" s="1416"/>
      <c r="R5" s="1416"/>
      <c r="S5" s="1416"/>
      <c r="T5" s="1416"/>
      <c r="U5" s="1416"/>
      <c r="V5" s="1416"/>
      <c r="W5" s="1416"/>
      <c r="X5" s="1416"/>
      <c r="Y5" s="1416"/>
      <c r="Z5" s="1416"/>
      <c r="AA5" s="1417" t="n">
        <v>4532100</v>
      </c>
      <c r="AB5" s="1417"/>
      <c r="AC5" s="1417"/>
      <c r="AD5" s="1417"/>
      <c r="AE5" s="1417"/>
      <c r="AF5" s="1418"/>
      <c r="AG5" s="1418"/>
      <c r="AH5" s="1418"/>
      <c r="AI5" s="1418"/>
      <c r="AJ5" s="1418"/>
      <c r="AK5" s="1418"/>
      <c r="AL5" s="1418"/>
      <c r="AM5" s="1418"/>
      <c r="AN5" s="1418"/>
      <c r="AO5" s="1418"/>
      <c r="AP5" s="1418"/>
      <c r="AQ5" s="1418"/>
      <c r="AR5" s="1418"/>
      <c r="AS5" s="1418"/>
      <c r="AT5" s="1418"/>
      <c r="AU5" s="1417" t="n">
        <f aca="false">97100+121273162</f>
        <v>121370262</v>
      </c>
      <c r="AV5" s="1417"/>
      <c r="AW5" s="1417"/>
      <c r="AX5" s="1417"/>
      <c r="AY5" s="1417"/>
      <c r="AZ5" s="1418"/>
      <c r="BA5" s="1418"/>
      <c r="BB5" s="1418"/>
      <c r="BC5" s="1418"/>
      <c r="BD5" s="1418"/>
      <c r="BE5" s="1414" t="n">
        <f aca="false">SUM(AA5:BD5)</f>
        <v>125902362</v>
      </c>
      <c r="BF5" s="1414"/>
      <c r="BG5" s="1414"/>
      <c r="BH5" s="1414"/>
      <c r="BI5" s="1414"/>
      <c r="BJ5" s="1410"/>
      <c r="BK5" s="1410"/>
      <c r="BL5" s="1410"/>
    </row>
    <row r="6" customFormat="false" ht="12.75" hidden="false" customHeight="true" outlineLevel="0" collapsed="false">
      <c r="A6" s="1415" t="s">
        <v>635</v>
      </c>
      <c r="B6" s="1415"/>
      <c r="C6" s="1416" t="s">
        <v>859</v>
      </c>
      <c r="D6" s="1416"/>
      <c r="E6" s="1416"/>
      <c r="F6" s="1416"/>
      <c r="G6" s="1416"/>
      <c r="H6" s="1416"/>
      <c r="I6" s="1416"/>
      <c r="J6" s="1416"/>
      <c r="K6" s="1416"/>
      <c r="L6" s="1416"/>
      <c r="M6" s="1416"/>
      <c r="N6" s="1416"/>
      <c r="O6" s="1416"/>
      <c r="P6" s="1416"/>
      <c r="Q6" s="1416"/>
      <c r="R6" s="1416"/>
      <c r="S6" s="1416"/>
      <c r="T6" s="1416"/>
      <c r="U6" s="1416"/>
      <c r="V6" s="1416"/>
      <c r="W6" s="1416"/>
      <c r="X6" s="1416"/>
      <c r="Y6" s="1416"/>
      <c r="Z6" s="1416"/>
      <c r="AA6" s="1418"/>
      <c r="AB6" s="1418"/>
      <c r="AC6" s="1418"/>
      <c r="AD6" s="1418"/>
      <c r="AE6" s="1418"/>
      <c r="AF6" s="1418"/>
      <c r="AG6" s="1418"/>
      <c r="AH6" s="1418"/>
      <c r="AI6" s="1418"/>
      <c r="AJ6" s="1418"/>
      <c r="AK6" s="1418"/>
      <c r="AL6" s="1418"/>
      <c r="AM6" s="1418"/>
      <c r="AN6" s="1418"/>
      <c r="AO6" s="1418"/>
      <c r="AP6" s="1418"/>
      <c r="AQ6" s="1418"/>
      <c r="AR6" s="1418"/>
      <c r="AS6" s="1418"/>
      <c r="AT6" s="1418"/>
      <c r="AU6" s="1417" t="n">
        <v>155110831</v>
      </c>
      <c r="AV6" s="1417"/>
      <c r="AW6" s="1417"/>
      <c r="AX6" s="1417"/>
      <c r="AY6" s="1417"/>
      <c r="AZ6" s="1418"/>
      <c r="BA6" s="1418"/>
      <c r="BB6" s="1418"/>
      <c r="BC6" s="1418"/>
      <c r="BD6" s="1418"/>
      <c r="BE6" s="1414" t="n">
        <f aca="false">SUM(AA6:BD6)</f>
        <v>155110831</v>
      </c>
      <c r="BF6" s="1414"/>
      <c r="BG6" s="1414"/>
      <c r="BH6" s="1414"/>
      <c r="BI6" s="1414"/>
      <c r="BJ6" s="1410"/>
      <c r="BK6" s="1410"/>
      <c r="BL6" s="1410"/>
    </row>
    <row r="7" customFormat="false" ht="12.75" hidden="false" customHeight="true" outlineLevel="0" collapsed="false">
      <c r="A7" s="1415" t="s">
        <v>637</v>
      </c>
      <c r="B7" s="1415"/>
      <c r="C7" s="1416" t="s">
        <v>860</v>
      </c>
      <c r="D7" s="1416"/>
      <c r="E7" s="1416"/>
      <c r="F7" s="1416"/>
      <c r="G7" s="1416"/>
      <c r="H7" s="1416"/>
      <c r="I7" s="1416"/>
      <c r="J7" s="1416"/>
      <c r="K7" s="1416"/>
      <c r="L7" s="1416"/>
      <c r="M7" s="1416"/>
      <c r="N7" s="1416"/>
      <c r="O7" s="1416"/>
      <c r="P7" s="1416"/>
      <c r="Q7" s="1416"/>
      <c r="R7" s="1416"/>
      <c r="S7" s="1416"/>
      <c r="T7" s="1416"/>
      <c r="U7" s="1416"/>
      <c r="V7" s="1416"/>
      <c r="W7" s="1416"/>
      <c r="X7" s="1416"/>
      <c r="Y7" s="1416"/>
      <c r="Z7" s="1416"/>
      <c r="AA7" s="1418"/>
      <c r="AB7" s="1418"/>
      <c r="AC7" s="1418"/>
      <c r="AD7" s="1418"/>
      <c r="AE7" s="1418"/>
      <c r="AF7" s="1417" t="n">
        <v>70114031</v>
      </c>
      <c r="AG7" s="1417"/>
      <c r="AH7" s="1417"/>
      <c r="AI7" s="1417"/>
      <c r="AJ7" s="1417"/>
      <c r="AK7" s="1417" t="n">
        <f aca="false">97100+48950072</f>
        <v>49047172</v>
      </c>
      <c r="AL7" s="1417"/>
      <c r="AM7" s="1417"/>
      <c r="AN7" s="1417"/>
      <c r="AO7" s="1417"/>
      <c r="AP7" s="1417"/>
      <c r="AQ7" s="1417"/>
      <c r="AR7" s="1417"/>
      <c r="AS7" s="1417"/>
      <c r="AT7" s="1417"/>
      <c r="AU7" s="1418"/>
      <c r="AV7" s="1418"/>
      <c r="AW7" s="1418"/>
      <c r="AX7" s="1418"/>
      <c r="AY7" s="1418"/>
      <c r="AZ7" s="1418"/>
      <c r="BA7" s="1418"/>
      <c r="BB7" s="1418"/>
      <c r="BC7" s="1418"/>
      <c r="BD7" s="1418"/>
      <c r="BE7" s="1414" t="n">
        <f aca="false">SUM(AA7:BD7)</f>
        <v>119161203</v>
      </c>
      <c r="BF7" s="1414"/>
      <c r="BG7" s="1414"/>
      <c r="BH7" s="1414"/>
      <c r="BI7" s="1414"/>
      <c r="BJ7" s="1410"/>
      <c r="BK7" s="1410"/>
      <c r="BL7" s="1410"/>
    </row>
    <row r="8" customFormat="false" ht="12.75" hidden="false" customHeight="true" outlineLevel="0" collapsed="false">
      <c r="A8" s="1415" t="s">
        <v>642</v>
      </c>
      <c r="B8" s="1415"/>
      <c r="C8" s="1419" t="s">
        <v>861</v>
      </c>
      <c r="D8" s="1419"/>
      <c r="E8" s="1419"/>
      <c r="F8" s="1419"/>
      <c r="G8" s="1419"/>
      <c r="H8" s="1419"/>
      <c r="I8" s="1419"/>
      <c r="J8" s="1419"/>
      <c r="K8" s="1419"/>
      <c r="L8" s="1419"/>
      <c r="M8" s="1419"/>
      <c r="N8" s="1419"/>
      <c r="O8" s="1419"/>
      <c r="P8" s="1419"/>
      <c r="Q8" s="1419"/>
      <c r="R8" s="1419"/>
      <c r="S8" s="1419"/>
      <c r="T8" s="1419"/>
      <c r="U8" s="1419"/>
      <c r="V8" s="1419"/>
      <c r="W8" s="1419"/>
      <c r="X8" s="1419"/>
      <c r="Y8" s="1419"/>
      <c r="Z8" s="1419"/>
      <c r="AA8" s="1417"/>
      <c r="AB8" s="1417"/>
      <c r="AC8" s="1417"/>
      <c r="AD8" s="1417"/>
      <c r="AE8" s="1417"/>
      <c r="AF8" s="1417" t="n">
        <v>5918109</v>
      </c>
      <c r="AG8" s="1417"/>
      <c r="AH8" s="1417"/>
      <c r="AI8" s="1417"/>
      <c r="AJ8" s="1417"/>
      <c r="AK8" s="1417" t="n">
        <f aca="false">550000+712292</f>
        <v>1262292</v>
      </c>
      <c r="AL8" s="1417"/>
      <c r="AM8" s="1417"/>
      <c r="AN8" s="1417"/>
      <c r="AO8" s="1417"/>
      <c r="AP8" s="1417"/>
      <c r="AQ8" s="1417"/>
      <c r="AR8" s="1417"/>
      <c r="AS8" s="1417"/>
      <c r="AT8" s="1417"/>
      <c r="AU8" s="1417"/>
      <c r="AV8" s="1417"/>
      <c r="AW8" s="1417"/>
      <c r="AX8" s="1417"/>
      <c r="AY8" s="1417"/>
      <c r="AZ8" s="1418"/>
      <c r="BA8" s="1418"/>
      <c r="BB8" s="1418"/>
      <c r="BC8" s="1418"/>
      <c r="BD8" s="1418"/>
      <c r="BE8" s="1414" t="n">
        <f aca="false">SUM(AA8:BD8)</f>
        <v>7180401</v>
      </c>
      <c r="BF8" s="1414"/>
      <c r="BG8" s="1414"/>
      <c r="BH8" s="1414"/>
      <c r="BI8" s="1414"/>
      <c r="BJ8" s="1410"/>
      <c r="BK8" s="1410"/>
      <c r="BL8" s="1410"/>
    </row>
    <row r="9" customFormat="false" ht="26.1" hidden="false" customHeight="true" outlineLevel="0" collapsed="false">
      <c r="A9" s="1415" t="s">
        <v>644</v>
      </c>
      <c r="B9" s="1415"/>
      <c r="C9" s="1416" t="s">
        <v>862</v>
      </c>
      <c r="D9" s="1416"/>
      <c r="E9" s="1416"/>
      <c r="F9" s="1416"/>
      <c r="G9" s="1416"/>
      <c r="H9" s="1416"/>
      <c r="I9" s="1416"/>
      <c r="J9" s="1416"/>
      <c r="K9" s="1416"/>
      <c r="L9" s="1416"/>
      <c r="M9" s="1416"/>
      <c r="N9" s="1416"/>
      <c r="O9" s="1416"/>
      <c r="P9" s="1416"/>
      <c r="Q9" s="1416"/>
      <c r="R9" s="1416"/>
      <c r="S9" s="1416"/>
      <c r="T9" s="1416"/>
      <c r="U9" s="1416"/>
      <c r="V9" s="1416"/>
      <c r="W9" s="1416"/>
      <c r="X9" s="1416"/>
      <c r="Y9" s="1416"/>
      <c r="Z9" s="1416"/>
      <c r="AA9" s="1417"/>
      <c r="AB9" s="1417"/>
      <c r="AC9" s="1417"/>
      <c r="AD9" s="1417"/>
      <c r="AE9" s="1417"/>
      <c r="AF9" s="1417"/>
      <c r="AG9" s="1417"/>
      <c r="AH9" s="1417"/>
      <c r="AI9" s="1417"/>
      <c r="AJ9" s="1417"/>
      <c r="AK9" s="1417"/>
      <c r="AL9" s="1417"/>
      <c r="AM9" s="1417"/>
      <c r="AN9" s="1417"/>
      <c r="AO9" s="1417"/>
      <c r="AP9" s="1417"/>
      <c r="AQ9" s="1417"/>
      <c r="AR9" s="1417"/>
      <c r="AS9" s="1417"/>
      <c r="AT9" s="1417"/>
      <c r="AU9" s="1417"/>
      <c r="AV9" s="1417"/>
      <c r="AW9" s="1417"/>
      <c r="AX9" s="1417"/>
      <c r="AY9" s="1417"/>
      <c r="AZ9" s="1418"/>
      <c r="BA9" s="1418"/>
      <c r="BB9" s="1418"/>
      <c r="BC9" s="1418"/>
      <c r="BD9" s="1418"/>
      <c r="BE9" s="1414" t="n">
        <f aca="false">SUM(AA9:BD9)</f>
        <v>0</v>
      </c>
      <c r="BF9" s="1414"/>
      <c r="BG9" s="1414"/>
      <c r="BH9" s="1414"/>
      <c r="BI9" s="1414"/>
      <c r="BJ9" s="1410"/>
      <c r="BK9" s="1410"/>
      <c r="BL9" s="1410"/>
    </row>
    <row r="10" customFormat="false" ht="12.75" hidden="false" customHeight="true" outlineLevel="0" collapsed="false">
      <c r="A10" s="1415" t="s">
        <v>648</v>
      </c>
      <c r="B10" s="1415"/>
      <c r="C10" s="1419" t="s">
        <v>863</v>
      </c>
      <c r="D10" s="1419"/>
      <c r="E10" s="1419"/>
      <c r="F10" s="1419"/>
      <c r="G10" s="1419"/>
      <c r="H10" s="1419"/>
      <c r="I10" s="1419"/>
      <c r="J10" s="1419"/>
      <c r="K10" s="1419"/>
      <c r="L10" s="1419"/>
      <c r="M10" s="1419"/>
      <c r="N10" s="1419"/>
      <c r="O10" s="1419"/>
      <c r="P10" s="1419"/>
      <c r="Q10" s="1419"/>
      <c r="R10" s="1419"/>
      <c r="S10" s="1419"/>
      <c r="T10" s="1419"/>
      <c r="U10" s="1419"/>
      <c r="V10" s="1419"/>
      <c r="W10" s="1419"/>
      <c r="X10" s="1419"/>
      <c r="Y10" s="1419"/>
      <c r="Z10" s="1419"/>
      <c r="AA10" s="1417" t="n">
        <v>33063608</v>
      </c>
      <c r="AB10" s="1417"/>
      <c r="AC10" s="1417"/>
      <c r="AD10" s="1417"/>
      <c r="AE10" s="1417"/>
      <c r="AF10" s="1417" t="n">
        <v>679482082</v>
      </c>
      <c r="AG10" s="1417"/>
      <c r="AH10" s="1417"/>
      <c r="AI10" s="1417"/>
      <c r="AJ10" s="1417"/>
      <c r="AK10" s="1417" t="n">
        <f aca="false">647100+289555911</f>
        <v>290203011</v>
      </c>
      <c r="AL10" s="1417"/>
      <c r="AM10" s="1417"/>
      <c r="AN10" s="1417"/>
      <c r="AO10" s="1417"/>
      <c r="AP10" s="1417"/>
      <c r="AQ10" s="1417"/>
      <c r="AR10" s="1417"/>
      <c r="AS10" s="1417"/>
      <c r="AT10" s="1417"/>
      <c r="AU10" s="1417" t="n">
        <v>850000</v>
      </c>
      <c r="AV10" s="1417"/>
      <c r="AW10" s="1417"/>
      <c r="AX10" s="1417"/>
      <c r="AY10" s="1417"/>
      <c r="AZ10" s="1417"/>
      <c r="BA10" s="1417"/>
      <c r="BB10" s="1417"/>
      <c r="BC10" s="1417"/>
      <c r="BD10" s="1417"/>
      <c r="BE10" s="1414" t="n">
        <f aca="false">SUM(AA10:BD10)</f>
        <v>1003598701</v>
      </c>
      <c r="BF10" s="1414"/>
      <c r="BG10" s="1414"/>
      <c r="BH10" s="1414"/>
      <c r="BI10" s="1414"/>
      <c r="BJ10" s="1410"/>
      <c r="BK10" s="1410"/>
      <c r="BL10" s="1410"/>
    </row>
    <row r="11" s="1423" customFormat="true" ht="12.75" hidden="false" customHeight="true" outlineLevel="0" collapsed="false">
      <c r="A11" s="1420" t="s">
        <v>650</v>
      </c>
      <c r="B11" s="1420"/>
      <c r="C11" s="1421" t="s">
        <v>864</v>
      </c>
      <c r="D11" s="1421"/>
      <c r="E11" s="1421"/>
      <c r="F11" s="1421"/>
      <c r="G11" s="1421"/>
      <c r="H11" s="1421"/>
      <c r="I11" s="1421"/>
      <c r="J11" s="1421"/>
      <c r="K11" s="1421"/>
      <c r="L11" s="1421"/>
      <c r="M11" s="1421"/>
      <c r="N11" s="1421"/>
      <c r="O11" s="1421"/>
      <c r="P11" s="1421"/>
      <c r="Q11" s="1421"/>
      <c r="R11" s="1421"/>
      <c r="S11" s="1421"/>
      <c r="T11" s="1421"/>
      <c r="U11" s="1421"/>
      <c r="V11" s="1421"/>
      <c r="W11" s="1421"/>
      <c r="X11" s="1421"/>
      <c r="Y11" s="1421"/>
      <c r="Z11" s="1421"/>
      <c r="AA11" s="1414" t="n">
        <f aca="false">SUM(AA5:AE10)</f>
        <v>37595708</v>
      </c>
      <c r="AB11" s="1414"/>
      <c r="AC11" s="1414"/>
      <c r="AD11" s="1414"/>
      <c r="AE11" s="1414"/>
      <c r="AF11" s="1414" t="n">
        <f aca="false">SUM(AF5:AJ10)</f>
        <v>755514222</v>
      </c>
      <c r="AG11" s="1414"/>
      <c r="AH11" s="1414"/>
      <c r="AI11" s="1414"/>
      <c r="AJ11" s="1414"/>
      <c r="AK11" s="1414" t="n">
        <f aca="false">SUM(AK5:AO10)</f>
        <v>340512475</v>
      </c>
      <c r="AL11" s="1414"/>
      <c r="AM11" s="1414"/>
      <c r="AN11" s="1414"/>
      <c r="AO11" s="1414"/>
      <c r="AP11" s="1414" t="n">
        <f aca="false">SUM(AP5:AT10)</f>
        <v>0</v>
      </c>
      <c r="AQ11" s="1414"/>
      <c r="AR11" s="1414"/>
      <c r="AS11" s="1414"/>
      <c r="AT11" s="1414"/>
      <c r="AU11" s="1414" t="n">
        <f aca="false">SUM(AU5:AY10)</f>
        <v>277331093</v>
      </c>
      <c r="AV11" s="1414"/>
      <c r="AW11" s="1414"/>
      <c r="AX11" s="1414"/>
      <c r="AY11" s="1414"/>
      <c r="AZ11" s="1414" t="n">
        <f aca="false">SUM(AZ5:BD10)</f>
        <v>0</v>
      </c>
      <c r="BA11" s="1414"/>
      <c r="BB11" s="1414"/>
      <c r="BC11" s="1414"/>
      <c r="BD11" s="1414"/>
      <c r="BE11" s="1414" t="n">
        <f aca="false">SUM(AA11:BD11)</f>
        <v>1410953498</v>
      </c>
      <c r="BF11" s="1414"/>
      <c r="BG11" s="1414"/>
      <c r="BH11" s="1414"/>
      <c r="BI11" s="1414"/>
      <c r="BJ11" s="1422"/>
      <c r="BK11" s="1422"/>
      <c r="BL11" s="1422"/>
    </row>
    <row r="12" customFormat="false" ht="12.75" hidden="false" customHeight="true" outlineLevel="0" collapsed="false">
      <c r="A12" s="1415" t="s">
        <v>865</v>
      </c>
      <c r="B12" s="1415"/>
      <c r="C12" s="1419" t="s">
        <v>866</v>
      </c>
      <c r="D12" s="1419"/>
      <c r="E12" s="1419"/>
      <c r="F12" s="1419"/>
      <c r="G12" s="1419"/>
      <c r="H12" s="1419"/>
      <c r="I12" s="1419"/>
      <c r="J12" s="1419"/>
      <c r="K12" s="1419"/>
      <c r="L12" s="1419"/>
      <c r="M12" s="1419"/>
      <c r="N12" s="1419"/>
      <c r="O12" s="1419"/>
      <c r="P12" s="1419"/>
      <c r="Q12" s="1419"/>
      <c r="R12" s="1419"/>
      <c r="S12" s="1419"/>
      <c r="T12" s="1419"/>
      <c r="U12" s="1419"/>
      <c r="V12" s="1419"/>
      <c r="W12" s="1419"/>
      <c r="X12" s="1419"/>
      <c r="Y12" s="1419"/>
      <c r="Z12" s="1419"/>
      <c r="AA12" s="1413"/>
      <c r="AB12" s="1413"/>
      <c r="AC12" s="1413"/>
      <c r="AD12" s="1413"/>
      <c r="AE12" s="1413"/>
      <c r="AF12" s="1417" t="n">
        <v>25562408</v>
      </c>
      <c r="AG12" s="1417"/>
      <c r="AH12" s="1417"/>
      <c r="AI12" s="1417"/>
      <c r="AJ12" s="1417"/>
      <c r="AK12" s="1413" t="n">
        <v>14965750</v>
      </c>
      <c r="AL12" s="1413"/>
      <c r="AM12" s="1413"/>
      <c r="AN12" s="1413"/>
      <c r="AO12" s="1413"/>
      <c r="AP12" s="1413"/>
      <c r="AQ12" s="1413"/>
      <c r="AR12" s="1413"/>
      <c r="AS12" s="1413"/>
      <c r="AT12" s="1413"/>
      <c r="AU12" s="1418"/>
      <c r="AV12" s="1418"/>
      <c r="AW12" s="1418"/>
      <c r="AX12" s="1418"/>
      <c r="AY12" s="1418"/>
      <c r="AZ12" s="1418"/>
      <c r="BA12" s="1418"/>
      <c r="BB12" s="1418"/>
      <c r="BC12" s="1418"/>
      <c r="BD12" s="1418"/>
      <c r="BE12" s="1414" t="n">
        <f aca="false">SUM(AA12:BD12)</f>
        <v>40528158</v>
      </c>
      <c r="BF12" s="1414"/>
      <c r="BG12" s="1414"/>
      <c r="BH12" s="1414"/>
      <c r="BI12" s="1414"/>
      <c r="BJ12" s="1410"/>
      <c r="BK12" s="1410"/>
      <c r="BL12" s="1410"/>
    </row>
    <row r="13" customFormat="false" ht="12.75" hidden="false" customHeight="true" outlineLevel="0" collapsed="false">
      <c r="A13" s="1415" t="s">
        <v>867</v>
      </c>
      <c r="B13" s="1415"/>
      <c r="C13" s="1416" t="s">
        <v>868</v>
      </c>
      <c r="D13" s="1416"/>
      <c r="E13" s="1416"/>
      <c r="F13" s="1416"/>
      <c r="G13" s="1416"/>
      <c r="H13" s="1416"/>
      <c r="I13" s="1416"/>
      <c r="J13" s="1416"/>
      <c r="K13" s="1416"/>
      <c r="L13" s="1416"/>
      <c r="M13" s="1416"/>
      <c r="N13" s="1416"/>
      <c r="O13" s="1416"/>
      <c r="P13" s="1416"/>
      <c r="Q13" s="1416"/>
      <c r="R13" s="1416"/>
      <c r="S13" s="1416"/>
      <c r="T13" s="1416"/>
      <c r="U13" s="1416"/>
      <c r="V13" s="1416"/>
      <c r="W13" s="1416"/>
      <c r="X13" s="1416"/>
      <c r="Y13" s="1416"/>
      <c r="Z13" s="1416"/>
      <c r="AA13" s="1424" t="n">
        <v>100000</v>
      </c>
      <c r="AB13" s="1424"/>
      <c r="AC13" s="1424"/>
      <c r="AD13" s="1424"/>
      <c r="AE13" s="1424"/>
      <c r="AF13" s="1424" t="n">
        <v>11616607</v>
      </c>
      <c r="AG13" s="1424"/>
      <c r="AH13" s="1424"/>
      <c r="AI13" s="1424"/>
      <c r="AJ13" s="1424"/>
      <c r="AK13" s="1424" t="n">
        <v>5198031</v>
      </c>
      <c r="AL13" s="1424"/>
      <c r="AM13" s="1424"/>
      <c r="AN13" s="1424"/>
      <c r="AO13" s="1424"/>
      <c r="AP13" s="1424"/>
      <c r="AQ13" s="1424"/>
      <c r="AR13" s="1424"/>
      <c r="AS13" s="1424"/>
      <c r="AT13" s="1424"/>
      <c r="AU13" s="1424" t="n">
        <v>12000000</v>
      </c>
      <c r="AV13" s="1424"/>
      <c r="AW13" s="1424"/>
      <c r="AX13" s="1424"/>
      <c r="AY13" s="1424"/>
      <c r="AZ13" s="1424"/>
      <c r="BA13" s="1424"/>
      <c r="BB13" s="1424"/>
      <c r="BC13" s="1424"/>
      <c r="BD13" s="1424"/>
      <c r="BE13" s="1414" t="n">
        <f aca="false">SUM(AA13:BD13)</f>
        <v>28914638</v>
      </c>
      <c r="BF13" s="1414"/>
      <c r="BG13" s="1414"/>
      <c r="BH13" s="1414"/>
      <c r="BI13" s="1414"/>
      <c r="BJ13" s="1410"/>
      <c r="BK13" s="1410"/>
      <c r="BL13" s="1410"/>
    </row>
    <row r="14" customFormat="false" ht="12.75" hidden="false" customHeight="true" outlineLevel="0" collapsed="false">
      <c r="A14" s="1415" t="s">
        <v>869</v>
      </c>
      <c r="B14" s="1415"/>
      <c r="C14" s="1419" t="s">
        <v>870</v>
      </c>
      <c r="D14" s="1419"/>
      <c r="E14" s="1419"/>
      <c r="F14" s="1419"/>
      <c r="G14" s="1419"/>
      <c r="H14" s="1419"/>
      <c r="I14" s="1419"/>
      <c r="J14" s="1419"/>
      <c r="K14" s="1419"/>
      <c r="L14" s="1419"/>
      <c r="M14" s="1419"/>
      <c r="N14" s="1419"/>
      <c r="O14" s="1419"/>
      <c r="P14" s="1419"/>
      <c r="Q14" s="1419"/>
      <c r="R14" s="1419"/>
      <c r="S14" s="1419"/>
      <c r="T14" s="1419"/>
      <c r="U14" s="1419"/>
      <c r="V14" s="1419"/>
      <c r="W14" s="1419"/>
      <c r="X14" s="1419"/>
      <c r="Y14" s="1419"/>
      <c r="Z14" s="1419"/>
      <c r="AA14" s="1424"/>
      <c r="AB14" s="1424"/>
      <c r="AC14" s="1424"/>
      <c r="AD14" s="1424"/>
      <c r="AE14" s="1424"/>
      <c r="AF14" s="1424"/>
      <c r="AG14" s="1424"/>
      <c r="AH14" s="1424"/>
      <c r="AI14" s="1424"/>
      <c r="AJ14" s="1424"/>
      <c r="AK14" s="1424"/>
      <c r="AL14" s="1424"/>
      <c r="AM14" s="1424"/>
      <c r="AN14" s="1424"/>
      <c r="AO14" s="1424"/>
      <c r="AP14" s="1424"/>
      <c r="AQ14" s="1424"/>
      <c r="AR14" s="1424"/>
      <c r="AS14" s="1424"/>
      <c r="AT14" s="1424"/>
      <c r="AU14" s="1424"/>
      <c r="AV14" s="1424"/>
      <c r="AW14" s="1424"/>
      <c r="AX14" s="1424"/>
      <c r="AY14" s="1424"/>
      <c r="AZ14" s="1425"/>
      <c r="BA14" s="1425"/>
      <c r="BB14" s="1425"/>
      <c r="BC14" s="1425"/>
      <c r="BD14" s="1425"/>
      <c r="BE14" s="1414" t="n">
        <f aca="false">SUM(AA14:BD14)</f>
        <v>0</v>
      </c>
      <c r="BF14" s="1414"/>
      <c r="BG14" s="1414"/>
      <c r="BH14" s="1414"/>
      <c r="BI14" s="1414"/>
      <c r="BJ14" s="1410"/>
      <c r="BK14" s="1410"/>
      <c r="BL14" s="1410"/>
    </row>
    <row r="15" customFormat="false" ht="26.1" hidden="false" customHeight="true" outlineLevel="0" collapsed="false">
      <c r="A15" s="1415" t="s">
        <v>871</v>
      </c>
      <c r="B15" s="1415"/>
      <c r="C15" s="1416" t="s">
        <v>872</v>
      </c>
      <c r="D15" s="1416"/>
      <c r="E15" s="1416"/>
      <c r="F15" s="1416"/>
      <c r="G15" s="1416"/>
      <c r="H15" s="1416"/>
      <c r="I15" s="1416"/>
      <c r="J15" s="1416"/>
      <c r="K15" s="1416"/>
      <c r="L15" s="1416"/>
      <c r="M15" s="1416"/>
      <c r="N15" s="1416"/>
      <c r="O15" s="1416"/>
      <c r="P15" s="1416"/>
      <c r="Q15" s="1416"/>
      <c r="R15" s="1416"/>
      <c r="S15" s="1416"/>
      <c r="T15" s="1416"/>
      <c r="U15" s="1416"/>
      <c r="V15" s="1416"/>
      <c r="W15" s="1416"/>
      <c r="X15" s="1416"/>
      <c r="Y15" s="1416"/>
      <c r="Z15" s="1416"/>
      <c r="AA15" s="1424"/>
      <c r="AB15" s="1424"/>
      <c r="AC15" s="1424"/>
      <c r="AD15" s="1424"/>
      <c r="AE15" s="1424"/>
      <c r="AF15" s="1424"/>
      <c r="AG15" s="1424"/>
      <c r="AH15" s="1424"/>
      <c r="AI15" s="1424"/>
      <c r="AJ15" s="1424"/>
      <c r="AK15" s="1424"/>
      <c r="AL15" s="1424"/>
      <c r="AM15" s="1424"/>
      <c r="AN15" s="1424"/>
      <c r="AO15" s="1424"/>
      <c r="AP15" s="1424"/>
      <c r="AQ15" s="1424"/>
      <c r="AR15" s="1424"/>
      <c r="AS15" s="1424"/>
      <c r="AT15" s="1424"/>
      <c r="AU15" s="1424"/>
      <c r="AV15" s="1424"/>
      <c r="AW15" s="1424"/>
      <c r="AX15" s="1424"/>
      <c r="AY15" s="1424"/>
      <c r="AZ15" s="1425"/>
      <c r="BA15" s="1425"/>
      <c r="BB15" s="1425"/>
      <c r="BC15" s="1425"/>
      <c r="BD15" s="1425"/>
      <c r="BE15" s="1414" t="n">
        <f aca="false">SUM(AA15:BD15)</f>
        <v>0</v>
      </c>
      <c r="BF15" s="1414"/>
      <c r="BG15" s="1414"/>
      <c r="BH15" s="1414"/>
      <c r="BI15" s="1414"/>
      <c r="BJ15" s="1410"/>
      <c r="BK15" s="1410"/>
      <c r="BL15" s="1410"/>
    </row>
    <row r="16" customFormat="false" ht="12.75" hidden="false" customHeight="true" outlineLevel="0" collapsed="false">
      <c r="A16" s="1415" t="s">
        <v>873</v>
      </c>
      <c r="B16" s="1415"/>
      <c r="C16" s="1416" t="s">
        <v>874</v>
      </c>
      <c r="D16" s="1416"/>
      <c r="E16" s="1416"/>
      <c r="F16" s="1416"/>
      <c r="G16" s="1416"/>
      <c r="H16" s="1416"/>
      <c r="I16" s="1416"/>
      <c r="J16" s="1416"/>
      <c r="K16" s="1416"/>
      <c r="L16" s="1416"/>
      <c r="M16" s="1416"/>
      <c r="N16" s="1416"/>
      <c r="O16" s="1416"/>
      <c r="P16" s="1416"/>
      <c r="Q16" s="1416"/>
      <c r="R16" s="1416"/>
      <c r="S16" s="1416"/>
      <c r="T16" s="1416"/>
      <c r="U16" s="1416"/>
      <c r="V16" s="1416"/>
      <c r="W16" s="1416"/>
      <c r="X16" s="1416"/>
      <c r="Y16" s="1416"/>
      <c r="Z16" s="1416"/>
      <c r="AA16" s="1417" t="n">
        <v>33063608</v>
      </c>
      <c r="AB16" s="1417"/>
      <c r="AC16" s="1417"/>
      <c r="AD16" s="1417"/>
      <c r="AE16" s="1417"/>
      <c r="AF16" s="1417" t="n">
        <v>653988902</v>
      </c>
      <c r="AG16" s="1417"/>
      <c r="AH16" s="1417"/>
      <c r="AI16" s="1417"/>
      <c r="AJ16" s="1417"/>
      <c r="AK16" s="1417" t="n">
        <f aca="false">647100+289549627</f>
        <v>290196727</v>
      </c>
      <c r="AL16" s="1417"/>
      <c r="AM16" s="1417"/>
      <c r="AN16" s="1417"/>
      <c r="AO16" s="1417"/>
      <c r="AP16" s="1417"/>
      <c r="AQ16" s="1417"/>
      <c r="AR16" s="1417"/>
      <c r="AS16" s="1417"/>
      <c r="AT16" s="1417"/>
      <c r="AU16" s="1417" t="n">
        <f aca="false">97100+120069567</f>
        <v>120166667</v>
      </c>
      <c r="AV16" s="1417"/>
      <c r="AW16" s="1417"/>
      <c r="AX16" s="1417"/>
      <c r="AY16" s="1417"/>
      <c r="AZ16" s="1417"/>
      <c r="BA16" s="1417"/>
      <c r="BB16" s="1417"/>
      <c r="BC16" s="1417"/>
      <c r="BD16" s="1417"/>
      <c r="BE16" s="1414" t="n">
        <f aca="false">SUM(AA16:BD16)</f>
        <v>1097415904</v>
      </c>
      <c r="BF16" s="1414"/>
      <c r="BG16" s="1414"/>
      <c r="BH16" s="1414"/>
      <c r="BI16" s="1414"/>
      <c r="BJ16" s="1410"/>
      <c r="BK16" s="1410"/>
      <c r="BL16" s="1410"/>
    </row>
    <row r="17" s="1423" customFormat="true" ht="12.75" hidden="false" customHeight="true" outlineLevel="0" collapsed="false">
      <c r="A17" s="1420" t="s">
        <v>875</v>
      </c>
      <c r="B17" s="1420"/>
      <c r="C17" s="1426" t="s">
        <v>876</v>
      </c>
      <c r="D17" s="1426"/>
      <c r="E17" s="1426"/>
      <c r="F17" s="1426"/>
      <c r="G17" s="1426"/>
      <c r="H17" s="1426"/>
      <c r="I17" s="1426"/>
      <c r="J17" s="1426"/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  <c r="Y17" s="1426"/>
      <c r="Z17" s="1426"/>
      <c r="AA17" s="1414" t="n">
        <f aca="false">SUM(AA12:AE16)</f>
        <v>33163608</v>
      </c>
      <c r="AB17" s="1414"/>
      <c r="AC17" s="1414"/>
      <c r="AD17" s="1414"/>
      <c r="AE17" s="1414"/>
      <c r="AF17" s="1414" t="n">
        <f aca="false">SUM(AF12:AJ16)</f>
        <v>691167917</v>
      </c>
      <c r="AG17" s="1414"/>
      <c r="AH17" s="1414"/>
      <c r="AI17" s="1414"/>
      <c r="AJ17" s="1414"/>
      <c r="AK17" s="1414" t="n">
        <f aca="false">SUM(AK12:AO16)</f>
        <v>310360508</v>
      </c>
      <c r="AL17" s="1414"/>
      <c r="AM17" s="1414"/>
      <c r="AN17" s="1414"/>
      <c r="AO17" s="1414"/>
      <c r="AP17" s="1414" t="n">
        <f aca="false">SUM(AP12:AT16)</f>
        <v>0</v>
      </c>
      <c r="AQ17" s="1414"/>
      <c r="AR17" s="1414"/>
      <c r="AS17" s="1414"/>
      <c r="AT17" s="1414"/>
      <c r="AU17" s="1414" t="n">
        <f aca="false">SUM(AU12:AY16)</f>
        <v>132166667</v>
      </c>
      <c r="AV17" s="1414"/>
      <c r="AW17" s="1414"/>
      <c r="AX17" s="1414"/>
      <c r="AY17" s="1414"/>
      <c r="AZ17" s="1414" t="n">
        <f aca="false">SUM(AZ12:BD16)</f>
        <v>0</v>
      </c>
      <c r="BA17" s="1414"/>
      <c r="BB17" s="1414"/>
      <c r="BC17" s="1414"/>
      <c r="BD17" s="1414"/>
      <c r="BE17" s="1414" t="n">
        <f aca="false">SUM(AA17:BD17)</f>
        <v>1166858700</v>
      </c>
      <c r="BF17" s="1414"/>
      <c r="BG17" s="1414"/>
      <c r="BH17" s="1414"/>
      <c r="BI17" s="1414"/>
      <c r="BJ17" s="1422"/>
      <c r="BK17" s="1422"/>
      <c r="BL17" s="1422"/>
    </row>
    <row r="18" s="1423" customFormat="true" ht="12.75" hidden="false" customHeight="true" outlineLevel="0" collapsed="false">
      <c r="A18" s="1420" t="s">
        <v>877</v>
      </c>
      <c r="B18" s="1420"/>
      <c r="C18" s="1427" t="s">
        <v>878</v>
      </c>
      <c r="D18" s="1427"/>
      <c r="E18" s="1427"/>
      <c r="F18" s="1427"/>
      <c r="G18" s="1427"/>
      <c r="H18" s="1427"/>
      <c r="I18" s="1427"/>
      <c r="J18" s="1427"/>
      <c r="K18" s="1427"/>
      <c r="L18" s="1427"/>
      <c r="M18" s="1427"/>
      <c r="N18" s="1427"/>
      <c r="O18" s="1427"/>
      <c r="P18" s="1427"/>
      <c r="Q18" s="1427"/>
      <c r="R18" s="1427"/>
      <c r="S18" s="1427"/>
      <c r="T18" s="1427"/>
      <c r="U18" s="1427"/>
      <c r="V18" s="1427"/>
      <c r="W18" s="1427"/>
      <c r="X18" s="1427"/>
      <c r="Y18" s="1427"/>
      <c r="Z18" s="1427"/>
      <c r="AA18" s="1414" t="n">
        <f aca="false">AA4+AA11-AA17</f>
        <v>87708646</v>
      </c>
      <c r="AB18" s="1414"/>
      <c r="AC18" s="1414"/>
      <c r="AD18" s="1414"/>
      <c r="AE18" s="1414"/>
      <c r="AF18" s="1414" t="n">
        <f aca="false">AF4+AF11-AF17</f>
        <v>13291132455</v>
      </c>
      <c r="AG18" s="1414"/>
      <c r="AH18" s="1414"/>
      <c r="AI18" s="1414"/>
      <c r="AJ18" s="1414"/>
      <c r="AK18" s="1414" t="n">
        <f aca="false">AK4+AK11-AK17</f>
        <v>1161688025</v>
      </c>
      <c r="AL18" s="1414"/>
      <c r="AM18" s="1414"/>
      <c r="AN18" s="1414"/>
      <c r="AO18" s="1414"/>
      <c r="AP18" s="1414" t="n">
        <f aca="false">AP4+AP11-AP17</f>
        <v>0</v>
      </c>
      <c r="AQ18" s="1414"/>
      <c r="AR18" s="1414"/>
      <c r="AS18" s="1414"/>
      <c r="AT18" s="1414"/>
      <c r="AU18" s="1414" t="n">
        <f aca="false">AU4+AU11-AU17</f>
        <v>217846561</v>
      </c>
      <c r="AV18" s="1414"/>
      <c r="AW18" s="1414"/>
      <c r="AX18" s="1414"/>
      <c r="AY18" s="1414"/>
      <c r="AZ18" s="1414" t="n">
        <f aca="false">AZ4+AZ11-AZ17</f>
        <v>0</v>
      </c>
      <c r="BA18" s="1414"/>
      <c r="BB18" s="1414"/>
      <c r="BC18" s="1414"/>
      <c r="BD18" s="1414"/>
      <c r="BE18" s="1414" t="n">
        <f aca="false">SUM(AA18:BD18)</f>
        <v>14758375687</v>
      </c>
      <c r="BF18" s="1414"/>
      <c r="BG18" s="1414"/>
      <c r="BH18" s="1414"/>
      <c r="BI18" s="1414"/>
      <c r="BJ18" s="1422"/>
      <c r="BK18" s="1422"/>
      <c r="BL18" s="1422"/>
    </row>
    <row r="19" s="1423" customFormat="true" ht="12.75" hidden="false" customHeight="true" outlineLevel="0" collapsed="false">
      <c r="A19" s="1420" t="s">
        <v>879</v>
      </c>
      <c r="B19" s="1420"/>
      <c r="C19" s="1421" t="s">
        <v>880</v>
      </c>
      <c r="D19" s="1421"/>
      <c r="E19" s="1421"/>
      <c r="F19" s="1421"/>
      <c r="G19" s="1421"/>
      <c r="H19" s="1421"/>
      <c r="I19" s="1421"/>
      <c r="J19" s="1421"/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  <c r="Y19" s="1421"/>
      <c r="Z19" s="1421"/>
      <c r="AA19" s="1417" t="n">
        <f aca="false">46482+74722035</f>
        <v>74768517</v>
      </c>
      <c r="AB19" s="1417"/>
      <c r="AC19" s="1417"/>
      <c r="AD19" s="1417"/>
      <c r="AE19" s="1417"/>
      <c r="AF19" s="1417" t="n">
        <v>2444269471</v>
      </c>
      <c r="AG19" s="1417"/>
      <c r="AH19" s="1417"/>
      <c r="AI19" s="1417"/>
      <c r="AJ19" s="1417"/>
      <c r="AK19" s="1417" t="n">
        <f aca="false">64567+567201+1761048+490726054</f>
        <v>493118870</v>
      </c>
      <c r="AL19" s="1417"/>
      <c r="AM19" s="1417"/>
      <c r="AN19" s="1417"/>
      <c r="AO19" s="1417"/>
      <c r="AP19" s="1417"/>
      <c r="AQ19" s="1417"/>
      <c r="AR19" s="1417"/>
      <c r="AS19" s="1417"/>
      <c r="AT19" s="1417"/>
      <c r="AU19" s="1418"/>
      <c r="AV19" s="1418"/>
      <c r="AW19" s="1418"/>
      <c r="AX19" s="1418"/>
      <c r="AY19" s="1418"/>
      <c r="AZ19" s="1417"/>
      <c r="BA19" s="1417"/>
      <c r="BB19" s="1417"/>
      <c r="BC19" s="1417"/>
      <c r="BD19" s="1417"/>
      <c r="BE19" s="1414" t="n">
        <f aca="false">SUM(AA19:BD19)</f>
        <v>3012156858</v>
      </c>
      <c r="BF19" s="1414"/>
      <c r="BG19" s="1414"/>
      <c r="BH19" s="1414"/>
      <c r="BI19" s="1414"/>
      <c r="BJ19" s="1428"/>
      <c r="BK19" s="1428"/>
      <c r="BL19" s="1428"/>
    </row>
    <row r="20" customFormat="false" ht="12.75" hidden="false" customHeight="true" outlineLevel="0" collapsed="false">
      <c r="A20" s="1415" t="s">
        <v>881</v>
      </c>
      <c r="B20" s="1415"/>
      <c r="C20" s="1419" t="s">
        <v>882</v>
      </c>
      <c r="D20" s="1419"/>
      <c r="E20" s="1419"/>
      <c r="F20" s="1419"/>
      <c r="G20" s="1419"/>
      <c r="H20" s="1419"/>
      <c r="I20" s="1419"/>
      <c r="J20" s="1419"/>
      <c r="K20" s="1419"/>
      <c r="L20" s="1419"/>
      <c r="M20" s="1419"/>
      <c r="N20" s="1419"/>
      <c r="O20" s="1419"/>
      <c r="P20" s="1419"/>
      <c r="Q20" s="1419"/>
      <c r="R20" s="1419"/>
      <c r="S20" s="1419"/>
      <c r="T20" s="1419"/>
      <c r="U20" s="1419"/>
      <c r="V20" s="1419"/>
      <c r="W20" s="1419"/>
      <c r="X20" s="1419"/>
      <c r="Y20" s="1419"/>
      <c r="Z20" s="1419"/>
      <c r="AA20" s="1417" t="n">
        <v>6477235</v>
      </c>
      <c r="AB20" s="1417"/>
      <c r="AC20" s="1417"/>
      <c r="AD20" s="1417"/>
      <c r="AE20" s="1417"/>
      <c r="AF20" s="1417" t="n">
        <v>381722899</v>
      </c>
      <c r="AG20" s="1417"/>
      <c r="AH20" s="1417"/>
      <c r="AI20" s="1417"/>
      <c r="AJ20" s="1417"/>
      <c r="AK20" s="1417" t="n">
        <f aca="false">56813+815401+222996342</f>
        <v>223868556</v>
      </c>
      <c r="AL20" s="1417"/>
      <c r="AM20" s="1417"/>
      <c r="AN20" s="1417"/>
      <c r="AO20" s="1417"/>
      <c r="AP20" s="1417"/>
      <c r="AQ20" s="1417"/>
      <c r="AR20" s="1417"/>
      <c r="AS20" s="1417"/>
      <c r="AT20" s="1417"/>
      <c r="AU20" s="1418"/>
      <c r="AV20" s="1418"/>
      <c r="AW20" s="1418"/>
      <c r="AX20" s="1418"/>
      <c r="AY20" s="1418"/>
      <c r="AZ20" s="1417"/>
      <c r="BA20" s="1417"/>
      <c r="BB20" s="1417"/>
      <c r="BC20" s="1417"/>
      <c r="BD20" s="1417"/>
      <c r="BE20" s="1414" t="n">
        <f aca="false">SUM(AA20:BD20)</f>
        <v>612068690</v>
      </c>
      <c r="BF20" s="1414"/>
      <c r="BG20" s="1414"/>
      <c r="BH20" s="1414"/>
      <c r="BI20" s="1414"/>
      <c r="BJ20" s="1429"/>
      <c r="BK20" s="1429"/>
      <c r="BL20" s="1429"/>
    </row>
    <row r="21" customFormat="false" ht="12.75" hidden="false" customHeight="true" outlineLevel="0" collapsed="false">
      <c r="A21" s="1415" t="s">
        <v>883</v>
      </c>
      <c r="B21" s="1415"/>
      <c r="C21" s="1419" t="s">
        <v>884</v>
      </c>
      <c r="D21" s="1419"/>
      <c r="E21" s="1419"/>
      <c r="F21" s="1419"/>
      <c r="G21" s="1419"/>
      <c r="H21" s="1419"/>
      <c r="I21" s="1419"/>
      <c r="J21" s="1419"/>
      <c r="K21" s="1419"/>
      <c r="L21" s="1419"/>
      <c r="M21" s="1419"/>
      <c r="N21" s="1419"/>
      <c r="O21" s="1419"/>
      <c r="P21" s="1419"/>
      <c r="Q21" s="1419"/>
      <c r="R21" s="1419"/>
      <c r="S21" s="1419"/>
      <c r="T21" s="1419"/>
      <c r="U21" s="1419"/>
      <c r="V21" s="1419"/>
      <c r="W21" s="1419"/>
      <c r="X21" s="1419"/>
      <c r="Y21" s="1419"/>
      <c r="Z21" s="1419"/>
      <c r="AA21" s="1417" t="n">
        <v>100000</v>
      </c>
      <c r="AB21" s="1417"/>
      <c r="AC21" s="1417"/>
      <c r="AD21" s="1417"/>
      <c r="AE21" s="1417"/>
      <c r="AF21" s="1417" t="n">
        <v>118391007</v>
      </c>
      <c r="AG21" s="1417"/>
      <c r="AH21" s="1417"/>
      <c r="AI21" s="1417"/>
      <c r="AJ21" s="1417"/>
      <c r="AK21" s="1417" t="n">
        <v>131661348</v>
      </c>
      <c r="AL21" s="1417"/>
      <c r="AM21" s="1417"/>
      <c r="AN21" s="1417"/>
      <c r="AO21" s="1417"/>
      <c r="AP21" s="1417"/>
      <c r="AQ21" s="1417"/>
      <c r="AR21" s="1417"/>
      <c r="AS21" s="1417"/>
      <c r="AT21" s="1417"/>
      <c r="AU21" s="1418"/>
      <c r="AV21" s="1418"/>
      <c r="AW21" s="1418"/>
      <c r="AX21" s="1418"/>
      <c r="AY21" s="1418"/>
      <c r="AZ21" s="1417"/>
      <c r="BA21" s="1417"/>
      <c r="BB21" s="1417"/>
      <c r="BC21" s="1417"/>
      <c r="BD21" s="1417"/>
      <c r="BE21" s="1414" t="n">
        <f aca="false">SUM(AA21:BD21)</f>
        <v>250152355</v>
      </c>
      <c r="BF21" s="1414"/>
      <c r="BG21" s="1414"/>
      <c r="BH21" s="1414"/>
      <c r="BI21" s="1414"/>
      <c r="BJ21" s="1429"/>
      <c r="BK21" s="1429"/>
      <c r="BL21" s="1429"/>
    </row>
    <row r="22" s="1423" customFormat="true" ht="12.75" hidden="false" customHeight="true" outlineLevel="0" collapsed="false">
      <c r="A22" s="1420" t="s">
        <v>885</v>
      </c>
      <c r="B22" s="1420"/>
      <c r="C22" s="1426" t="s">
        <v>886</v>
      </c>
      <c r="D22" s="1426"/>
      <c r="E22" s="1426"/>
      <c r="F22" s="1426"/>
      <c r="G22" s="1426"/>
      <c r="H22" s="1426"/>
      <c r="I22" s="1426"/>
      <c r="J22" s="1426"/>
      <c r="K22" s="1426"/>
      <c r="L22" s="1426"/>
      <c r="M22" s="1426"/>
      <c r="N22" s="1426"/>
      <c r="O22" s="1426"/>
      <c r="P22" s="1426"/>
      <c r="Q22" s="1426"/>
      <c r="R22" s="1426"/>
      <c r="S22" s="1426"/>
      <c r="T22" s="1426"/>
      <c r="U22" s="1426"/>
      <c r="V22" s="1426"/>
      <c r="W22" s="1426"/>
      <c r="X22" s="1426"/>
      <c r="Y22" s="1426"/>
      <c r="Z22" s="1426"/>
      <c r="AA22" s="1414" t="n">
        <f aca="false">AA19+AA20-AA21</f>
        <v>81145752</v>
      </c>
      <c r="AB22" s="1414"/>
      <c r="AC22" s="1414"/>
      <c r="AD22" s="1414"/>
      <c r="AE22" s="1414"/>
      <c r="AF22" s="1414" t="n">
        <f aca="false">AF19+AF20-AF21</f>
        <v>2707601363</v>
      </c>
      <c r="AG22" s="1414"/>
      <c r="AH22" s="1414"/>
      <c r="AI22" s="1414"/>
      <c r="AJ22" s="1414"/>
      <c r="AK22" s="1414" t="n">
        <f aca="false">AK19+AK20-AK21</f>
        <v>585326078</v>
      </c>
      <c r="AL22" s="1414"/>
      <c r="AM22" s="1414"/>
      <c r="AN22" s="1414"/>
      <c r="AO22" s="1414"/>
      <c r="AP22" s="1414" t="n">
        <f aca="false">AP19+AP20-AP21</f>
        <v>0</v>
      </c>
      <c r="AQ22" s="1414"/>
      <c r="AR22" s="1414"/>
      <c r="AS22" s="1414"/>
      <c r="AT22" s="1414"/>
      <c r="AU22" s="1414" t="n">
        <f aca="false">AU19+AU20-AU21</f>
        <v>0</v>
      </c>
      <c r="AV22" s="1414"/>
      <c r="AW22" s="1414"/>
      <c r="AX22" s="1414"/>
      <c r="AY22" s="1414"/>
      <c r="AZ22" s="1414" t="n">
        <f aca="false">AZ19+AZ20-AZ21</f>
        <v>0</v>
      </c>
      <c r="BA22" s="1414"/>
      <c r="BB22" s="1414"/>
      <c r="BC22" s="1414"/>
      <c r="BD22" s="1414"/>
      <c r="BE22" s="1414" t="n">
        <f aca="false">SUM(AA22:BD22)</f>
        <v>3374073193</v>
      </c>
      <c r="BF22" s="1414"/>
      <c r="BG22" s="1414"/>
      <c r="BH22" s="1414"/>
      <c r="BI22" s="1414"/>
      <c r="BJ22" s="1422"/>
      <c r="BK22" s="1422"/>
      <c r="BL22" s="1422"/>
    </row>
    <row r="23" s="1423" customFormat="true" ht="12.75" hidden="false" customHeight="true" outlineLevel="0" collapsed="false">
      <c r="A23" s="1420" t="s">
        <v>887</v>
      </c>
      <c r="B23" s="1420"/>
      <c r="C23" s="1426" t="s">
        <v>888</v>
      </c>
      <c r="D23" s="1426"/>
      <c r="E23" s="1426"/>
      <c r="F23" s="1426"/>
      <c r="G23" s="1426"/>
      <c r="H23" s="1426"/>
      <c r="I23" s="1426"/>
      <c r="J23" s="1426"/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  <c r="Z23" s="1426"/>
      <c r="AA23" s="1413" t="n">
        <v>15000</v>
      </c>
      <c r="AB23" s="1413"/>
      <c r="AC23" s="1413"/>
      <c r="AD23" s="1413"/>
      <c r="AE23" s="1413"/>
      <c r="AF23" s="1413" t="n">
        <v>1872828</v>
      </c>
      <c r="AG23" s="1413"/>
      <c r="AH23" s="1413"/>
      <c r="AI23" s="1413"/>
      <c r="AJ23" s="1413"/>
      <c r="AK23" s="1413" t="n">
        <v>162900745</v>
      </c>
      <c r="AL23" s="1413"/>
      <c r="AM23" s="1413"/>
      <c r="AN23" s="1413"/>
      <c r="AO23" s="1413"/>
      <c r="AP23" s="1413"/>
      <c r="AQ23" s="1413"/>
      <c r="AR23" s="1413"/>
      <c r="AS23" s="1413"/>
      <c r="AT23" s="1413"/>
      <c r="AU23" s="1413"/>
      <c r="AV23" s="1413"/>
      <c r="AW23" s="1413"/>
      <c r="AX23" s="1413"/>
      <c r="AY23" s="1413"/>
      <c r="AZ23" s="1413"/>
      <c r="BA23" s="1413"/>
      <c r="BB23" s="1413"/>
      <c r="BC23" s="1413"/>
      <c r="BD23" s="1413"/>
      <c r="BE23" s="1414" t="n">
        <f aca="false">SUM(AA23:BD23)</f>
        <v>164788573</v>
      </c>
      <c r="BF23" s="1414"/>
      <c r="BG23" s="1414"/>
      <c r="BH23" s="1414"/>
      <c r="BI23" s="1414"/>
      <c r="BJ23" s="1422"/>
      <c r="BK23" s="1422"/>
      <c r="BL23" s="1422"/>
    </row>
    <row r="24" customFormat="false" ht="12.75" hidden="false" customHeight="true" outlineLevel="0" collapsed="false">
      <c r="A24" s="1415" t="s">
        <v>889</v>
      </c>
      <c r="B24" s="1415"/>
      <c r="C24" s="1416" t="s">
        <v>890</v>
      </c>
      <c r="D24" s="1416"/>
      <c r="E24" s="1416"/>
      <c r="F24" s="1416"/>
      <c r="G24" s="1416"/>
      <c r="H24" s="1416"/>
      <c r="I24" s="1416"/>
      <c r="J24" s="1416"/>
      <c r="K24" s="1416"/>
      <c r="L24" s="1416"/>
      <c r="M24" s="1416"/>
      <c r="N24" s="1416"/>
      <c r="O24" s="1416"/>
      <c r="P24" s="1416"/>
      <c r="Q24" s="1416"/>
      <c r="R24" s="1416"/>
      <c r="S24" s="1416"/>
      <c r="T24" s="1416"/>
      <c r="U24" s="1416"/>
      <c r="V24" s="1416"/>
      <c r="W24" s="1416"/>
      <c r="X24" s="1416"/>
      <c r="Y24" s="1416"/>
      <c r="Z24" s="1416"/>
      <c r="AA24" s="1413"/>
      <c r="AB24" s="1413"/>
      <c r="AC24" s="1413"/>
      <c r="AD24" s="1413"/>
      <c r="AE24" s="1413"/>
      <c r="AF24" s="1413" t="n">
        <v>7451105</v>
      </c>
      <c r="AG24" s="1413"/>
      <c r="AH24" s="1413"/>
      <c r="AI24" s="1413"/>
      <c r="AJ24" s="1413"/>
      <c r="AK24" s="1413"/>
      <c r="AL24" s="1413"/>
      <c r="AM24" s="1413"/>
      <c r="AN24" s="1413"/>
      <c r="AO24" s="1413"/>
      <c r="AP24" s="1413"/>
      <c r="AQ24" s="1413"/>
      <c r="AR24" s="1413"/>
      <c r="AS24" s="1413"/>
      <c r="AT24" s="1413"/>
      <c r="AU24" s="1417" t="n">
        <v>12000000</v>
      </c>
      <c r="AV24" s="1417"/>
      <c r="AW24" s="1417"/>
      <c r="AX24" s="1417"/>
      <c r="AY24" s="1417"/>
      <c r="AZ24" s="1417"/>
      <c r="BA24" s="1417"/>
      <c r="BB24" s="1417"/>
      <c r="BC24" s="1417"/>
      <c r="BD24" s="1417"/>
      <c r="BE24" s="1414" t="n">
        <f aca="false">SUM(AA24:BD24)</f>
        <v>19451105</v>
      </c>
      <c r="BF24" s="1414"/>
      <c r="BG24" s="1414"/>
      <c r="BH24" s="1414"/>
      <c r="BI24" s="1414"/>
      <c r="BJ24" s="1410"/>
      <c r="BK24" s="1410"/>
      <c r="BL24" s="1410"/>
    </row>
    <row r="25" customFormat="false" ht="12.75" hidden="false" customHeight="true" outlineLevel="0" collapsed="false">
      <c r="A25" s="1415" t="s">
        <v>891</v>
      </c>
      <c r="B25" s="1415"/>
      <c r="C25" s="1416" t="s">
        <v>892</v>
      </c>
      <c r="D25" s="1416"/>
      <c r="E25" s="1416"/>
      <c r="F25" s="1416"/>
      <c r="G25" s="1416"/>
      <c r="H25" s="1416"/>
      <c r="I25" s="1416"/>
      <c r="J25" s="1416"/>
      <c r="K25" s="1416"/>
      <c r="L25" s="1416"/>
      <c r="M25" s="1416"/>
      <c r="N25" s="1416"/>
      <c r="O25" s="1416"/>
      <c r="P25" s="1416"/>
      <c r="Q25" s="1416"/>
      <c r="R25" s="1416"/>
      <c r="S25" s="1416"/>
      <c r="T25" s="1416"/>
      <c r="U25" s="1416"/>
      <c r="V25" s="1416"/>
      <c r="W25" s="1416"/>
      <c r="X25" s="1416"/>
      <c r="Y25" s="1416"/>
      <c r="Z25" s="1416"/>
      <c r="AA25" s="1413"/>
      <c r="AB25" s="1413"/>
      <c r="AC25" s="1413"/>
      <c r="AD25" s="1413"/>
      <c r="AE25" s="1413"/>
      <c r="AF25" s="1413" t="n">
        <v>7451105</v>
      </c>
      <c r="AG25" s="1413"/>
      <c r="AH25" s="1413"/>
      <c r="AI25" s="1413"/>
      <c r="AJ25" s="1413"/>
      <c r="AK25" s="1413"/>
      <c r="AL25" s="1413"/>
      <c r="AM25" s="1413"/>
      <c r="AN25" s="1413"/>
      <c r="AO25" s="1413"/>
      <c r="AP25" s="1413"/>
      <c r="AQ25" s="1413"/>
      <c r="AR25" s="1413"/>
      <c r="AS25" s="1413"/>
      <c r="AT25" s="1413"/>
      <c r="AU25" s="1413" t="n">
        <v>12000000</v>
      </c>
      <c r="AV25" s="1413"/>
      <c r="AW25" s="1413"/>
      <c r="AX25" s="1413"/>
      <c r="AY25" s="1413"/>
      <c r="AZ25" s="1417"/>
      <c r="BA25" s="1417"/>
      <c r="BB25" s="1417"/>
      <c r="BC25" s="1417"/>
      <c r="BD25" s="1417"/>
      <c r="BE25" s="1414" t="n">
        <f aca="false">SUM(AA25:BD25)</f>
        <v>19451105</v>
      </c>
      <c r="BF25" s="1414"/>
      <c r="BG25" s="1414"/>
      <c r="BH25" s="1414"/>
      <c r="BI25" s="1414"/>
      <c r="BJ25" s="1429"/>
      <c r="BK25" s="1429"/>
      <c r="BL25" s="1429"/>
    </row>
    <row r="26" s="1423" customFormat="true" ht="12.75" hidden="false" customHeight="true" outlineLevel="0" collapsed="false">
      <c r="A26" s="1420" t="s">
        <v>893</v>
      </c>
      <c r="B26" s="1420"/>
      <c r="C26" s="1426" t="s">
        <v>894</v>
      </c>
      <c r="D26" s="1426"/>
      <c r="E26" s="1426"/>
      <c r="F26" s="1426"/>
      <c r="G26" s="1426"/>
      <c r="H26" s="1426"/>
      <c r="I26" s="1426"/>
      <c r="J26" s="1426"/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  <c r="Y26" s="1426"/>
      <c r="Z26" s="1426"/>
      <c r="AA26" s="1414" t="n">
        <f aca="false">AA23+AA24-AA25</f>
        <v>15000</v>
      </c>
      <c r="AB26" s="1414"/>
      <c r="AC26" s="1414"/>
      <c r="AD26" s="1414"/>
      <c r="AE26" s="1414"/>
      <c r="AF26" s="1414" t="n">
        <f aca="false">AF23+AF24-AF25</f>
        <v>1872828</v>
      </c>
      <c r="AG26" s="1414"/>
      <c r="AH26" s="1414"/>
      <c r="AI26" s="1414"/>
      <c r="AJ26" s="1414"/>
      <c r="AK26" s="1414" t="n">
        <f aca="false">AK23+AK24-AK25</f>
        <v>162900745</v>
      </c>
      <c r="AL26" s="1414"/>
      <c r="AM26" s="1414"/>
      <c r="AN26" s="1414"/>
      <c r="AO26" s="1414"/>
      <c r="AP26" s="1414" t="n">
        <f aca="false">AP23+AP24-AP25</f>
        <v>0</v>
      </c>
      <c r="AQ26" s="1414"/>
      <c r="AR26" s="1414"/>
      <c r="AS26" s="1414"/>
      <c r="AT26" s="1414"/>
      <c r="AU26" s="1414" t="n">
        <f aca="false">AU23+AU24-AU25</f>
        <v>0</v>
      </c>
      <c r="AV26" s="1414"/>
      <c r="AW26" s="1414"/>
      <c r="AX26" s="1414"/>
      <c r="AY26" s="1414"/>
      <c r="AZ26" s="1414" t="n">
        <f aca="false">AZ23+AZ24-AZ25</f>
        <v>0</v>
      </c>
      <c r="BA26" s="1414"/>
      <c r="BB26" s="1414"/>
      <c r="BC26" s="1414"/>
      <c r="BD26" s="1414"/>
      <c r="BE26" s="1414" t="n">
        <f aca="false">SUM(AA26:BD26)</f>
        <v>164788573</v>
      </c>
      <c r="BF26" s="1414"/>
      <c r="BG26" s="1414"/>
      <c r="BH26" s="1414"/>
      <c r="BI26" s="1414"/>
      <c r="BJ26" s="1430"/>
      <c r="BK26" s="1430"/>
      <c r="BL26" s="1430"/>
    </row>
    <row r="27" s="1423" customFormat="true" ht="12.75" hidden="false" customHeight="true" outlineLevel="0" collapsed="false">
      <c r="A27" s="1420" t="s">
        <v>895</v>
      </c>
      <c r="B27" s="1420"/>
      <c r="C27" s="1426" t="s">
        <v>896</v>
      </c>
      <c r="D27" s="1426"/>
      <c r="E27" s="1426"/>
      <c r="F27" s="1426"/>
      <c r="G27" s="1426"/>
      <c r="H27" s="1426"/>
      <c r="I27" s="1426"/>
      <c r="J27" s="1426"/>
      <c r="K27" s="1426"/>
      <c r="L27" s="1426"/>
      <c r="M27" s="1426"/>
      <c r="N27" s="1426"/>
      <c r="O27" s="1426"/>
      <c r="P27" s="1426"/>
      <c r="Q27" s="1426"/>
      <c r="R27" s="1426"/>
      <c r="S27" s="1426"/>
      <c r="T27" s="1426"/>
      <c r="U27" s="1426"/>
      <c r="V27" s="1426"/>
      <c r="W27" s="1426"/>
      <c r="X27" s="1426"/>
      <c r="Y27" s="1426"/>
      <c r="Z27" s="1426"/>
      <c r="AA27" s="1414" t="n">
        <f aca="false">AA22+AA26</f>
        <v>81160752</v>
      </c>
      <c r="AB27" s="1414"/>
      <c r="AC27" s="1414"/>
      <c r="AD27" s="1414"/>
      <c r="AE27" s="1414"/>
      <c r="AF27" s="1414" t="n">
        <f aca="false">AF22+AF26</f>
        <v>2709474191</v>
      </c>
      <c r="AG27" s="1414"/>
      <c r="AH27" s="1414"/>
      <c r="AI27" s="1414"/>
      <c r="AJ27" s="1414"/>
      <c r="AK27" s="1414" t="n">
        <f aca="false">AK22+AK26</f>
        <v>748226823</v>
      </c>
      <c r="AL27" s="1414"/>
      <c r="AM27" s="1414"/>
      <c r="AN27" s="1414"/>
      <c r="AO27" s="1414"/>
      <c r="AP27" s="1414" t="n">
        <f aca="false">AP22+AP26</f>
        <v>0</v>
      </c>
      <c r="AQ27" s="1414"/>
      <c r="AR27" s="1414"/>
      <c r="AS27" s="1414"/>
      <c r="AT27" s="1414"/>
      <c r="AU27" s="1414" t="n">
        <f aca="false">AU22+AU26</f>
        <v>0</v>
      </c>
      <c r="AV27" s="1414"/>
      <c r="AW27" s="1414"/>
      <c r="AX27" s="1414"/>
      <c r="AY27" s="1414"/>
      <c r="AZ27" s="1414" t="n">
        <f aca="false">AZ22+AZ26</f>
        <v>0</v>
      </c>
      <c r="BA27" s="1414"/>
      <c r="BB27" s="1414"/>
      <c r="BC27" s="1414"/>
      <c r="BD27" s="1414"/>
      <c r="BE27" s="1414" t="n">
        <f aca="false">SUM(AA27:BD27)</f>
        <v>3538861766</v>
      </c>
      <c r="BF27" s="1414"/>
      <c r="BG27" s="1414"/>
      <c r="BH27" s="1414"/>
      <c r="BI27" s="1414"/>
      <c r="BJ27" s="1430"/>
      <c r="BK27" s="1430"/>
      <c r="BL27" s="1430"/>
    </row>
    <row r="28" s="1423" customFormat="true" ht="12.75" hidden="false" customHeight="true" outlineLevel="0" collapsed="false">
      <c r="A28" s="1420" t="s">
        <v>897</v>
      </c>
      <c r="B28" s="1420"/>
      <c r="C28" s="1426" t="s">
        <v>898</v>
      </c>
      <c r="D28" s="1426"/>
      <c r="E28" s="1426"/>
      <c r="F28" s="1426"/>
      <c r="G28" s="1426"/>
      <c r="H28" s="1426"/>
      <c r="I28" s="1426"/>
      <c r="J28" s="1426"/>
      <c r="K28" s="1426"/>
      <c r="L28" s="1426"/>
      <c r="M28" s="1426"/>
      <c r="N28" s="1426"/>
      <c r="O28" s="1426"/>
      <c r="P28" s="1426"/>
      <c r="Q28" s="1426"/>
      <c r="R28" s="1426"/>
      <c r="S28" s="1426"/>
      <c r="T28" s="1426"/>
      <c r="U28" s="1426"/>
      <c r="V28" s="1426"/>
      <c r="W28" s="1426"/>
      <c r="X28" s="1426"/>
      <c r="Y28" s="1426"/>
      <c r="Z28" s="1426"/>
      <c r="AA28" s="1414" t="n">
        <f aca="false">AA18-AA27</f>
        <v>6547894</v>
      </c>
      <c r="AB28" s="1414"/>
      <c r="AC28" s="1414"/>
      <c r="AD28" s="1414"/>
      <c r="AE28" s="1414"/>
      <c r="AF28" s="1414" t="n">
        <f aca="false">AF18-AF27</f>
        <v>10581658264</v>
      </c>
      <c r="AG28" s="1414"/>
      <c r="AH28" s="1414"/>
      <c r="AI28" s="1414"/>
      <c r="AJ28" s="1414"/>
      <c r="AK28" s="1414" t="n">
        <f aca="false">AK18-AK27</f>
        <v>413461202</v>
      </c>
      <c r="AL28" s="1414"/>
      <c r="AM28" s="1414"/>
      <c r="AN28" s="1414"/>
      <c r="AO28" s="1414"/>
      <c r="AP28" s="1414" t="n">
        <f aca="false">AP18-AP27</f>
        <v>0</v>
      </c>
      <c r="AQ28" s="1414"/>
      <c r="AR28" s="1414"/>
      <c r="AS28" s="1414"/>
      <c r="AT28" s="1414"/>
      <c r="AU28" s="1414" t="n">
        <f aca="false">AU18-AU27</f>
        <v>217846561</v>
      </c>
      <c r="AV28" s="1414"/>
      <c r="AW28" s="1414"/>
      <c r="AX28" s="1414"/>
      <c r="AY28" s="1414"/>
      <c r="AZ28" s="1414" t="n">
        <f aca="false">AZ18-AZ27</f>
        <v>0</v>
      </c>
      <c r="BA28" s="1414"/>
      <c r="BB28" s="1414"/>
      <c r="BC28" s="1414"/>
      <c r="BD28" s="1414"/>
      <c r="BE28" s="1414" t="n">
        <f aca="false">SUM(AA28:BD28)</f>
        <v>11219513921</v>
      </c>
      <c r="BF28" s="1414"/>
      <c r="BG28" s="1414"/>
      <c r="BH28" s="1414"/>
      <c r="BI28" s="1414"/>
      <c r="BJ28" s="1430"/>
      <c r="BK28" s="1430"/>
      <c r="BL28" s="1430"/>
    </row>
    <row r="29" customFormat="false" ht="12.75" hidden="false" customHeight="true" outlineLevel="0" collapsed="false">
      <c r="A29" s="1415" t="s">
        <v>899</v>
      </c>
      <c r="B29" s="1415"/>
      <c r="C29" s="1419" t="s">
        <v>900</v>
      </c>
      <c r="D29" s="1419"/>
      <c r="E29" s="1419"/>
      <c r="F29" s="1419"/>
      <c r="G29" s="1419"/>
      <c r="H29" s="1419"/>
      <c r="I29" s="1419"/>
      <c r="J29" s="1419"/>
      <c r="K29" s="1419"/>
      <c r="L29" s="1419"/>
      <c r="M29" s="1419"/>
      <c r="N29" s="1419"/>
      <c r="O29" s="1419"/>
      <c r="P29" s="1419"/>
      <c r="Q29" s="1419"/>
      <c r="R29" s="1419"/>
      <c r="S29" s="1419"/>
      <c r="T29" s="1419"/>
      <c r="U29" s="1419"/>
      <c r="V29" s="1419"/>
      <c r="W29" s="1419"/>
      <c r="X29" s="1419"/>
      <c r="Y29" s="1419"/>
      <c r="Z29" s="1419"/>
      <c r="AA29" s="1413" t="n">
        <f aca="false">46482+64330117</f>
        <v>64376599</v>
      </c>
      <c r="AB29" s="1413"/>
      <c r="AC29" s="1413"/>
      <c r="AD29" s="1413"/>
      <c r="AE29" s="1413"/>
      <c r="AF29" s="1413" t="n">
        <v>13261155</v>
      </c>
      <c r="AG29" s="1413"/>
      <c r="AH29" s="1413"/>
      <c r="AI29" s="1413"/>
      <c r="AJ29" s="1413"/>
      <c r="AK29" s="1413" t="n">
        <f aca="false">64567+508520+2228320+383670008</f>
        <v>386471415</v>
      </c>
      <c r="AL29" s="1413"/>
      <c r="AM29" s="1413"/>
      <c r="AN29" s="1413"/>
      <c r="AO29" s="1413"/>
      <c r="AP29" s="1413"/>
      <c r="AQ29" s="1413"/>
      <c r="AR29" s="1413"/>
      <c r="AS29" s="1413"/>
      <c r="AT29" s="1413"/>
      <c r="AU29" s="1413"/>
      <c r="AV29" s="1413"/>
      <c r="AW29" s="1413"/>
      <c r="AX29" s="1413"/>
      <c r="AY29" s="1413"/>
      <c r="AZ29" s="1417"/>
      <c r="BA29" s="1417"/>
      <c r="BB29" s="1417"/>
      <c r="BC29" s="1417"/>
      <c r="BD29" s="1417"/>
      <c r="BE29" s="1414" t="n">
        <f aca="false">SUM(AA29:BD29)</f>
        <v>464109169</v>
      </c>
      <c r="BF29" s="1414"/>
      <c r="BG29" s="1414"/>
      <c r="BH29" s="1414"/>
      <c r="BI29" s="1414"/>
      <c r="BJ29" s="1431"/>
      <c r="BK29" s="1431"/>
      <c r="BL29" s="1431"/>
    </row>
    <row r="30" customFormat="false" ht="12.75" hidden="false" customHeight="false" outlineLevel="0" collapsed="false">
      <c r="BG30" s="1432"/>
      <c r="BH30" s="1432"/>
      <c r="BI30" s="1432"/>
      <c r="BJ30" s="1431"/>
      <c r="BK30" s="1431"/>
      <c r="BL30" s="1431"/>
    </row>
    <row r="31" customFormat="false" ht="12.75" hidden="false" customHeight="false" outlineLevel="0" collapsed="false">
      <c r="BG31" s="1433"/>
      <c r="BH31" s="1433"/>
      <c r="BI31" s="1433"/>
      <c r="BJ31" s="1431"/>
      <c r="BK31" s="1431"/>
      <c r="BL31" s="1431"/>
    </row>
    <row r="32" customFormat="false" ht="12.75" hidden="false" customHeight="false" outlineLevel="0" collapsed="false">
      <c r="BG32" s="1433"/>
      <c r="BH32" s="1433"/>
      <c r="BI32" s="1433"/>
      <c r="BJ32" s="1431"/>
      <c r="BK32" s="1431"/>
      <c r="BL32" s="1431"/>
    </row>
    <row r="33" customFormat="false" ht="12.75" hidden="false" customHeight="false" outlineLevel="0" collapsed="false">
      <c r="BG33" s="1433"/>
      <c r="BH33" s="1433"/>
      <c r="BI33" s="1433"/>
      <c r="BJ33" s="1431"/>
      <c r="BK33" s="1431"/>
      <c r="BL33" s="1431"/>
    </row>
    <row r="34" customFormat="false" ht="12.75" hidden="false" customHeight="false" outlineLevel="0" collapsed="false">
      <c r="BE34" s="1434"/>
      <c r="BF34" s="1434"/>
      <c r="BG34" s="1434"/>
      <c r="BH34" s="1434"/>
      <c r="BI34" s="1434"/>
      <c r="BJ34" s="1434"/>
      <c r="BK34" s="1434"/>
      <c r="BL34" s="1431"/>
    </row>
    <row r="35" customFormat="false" ht="12.75" hidden="false" customHeight="false" outlineLevel="0" collapsed="false">
      <c r="BE35" s="1434"/>
      <c r="BF35" s="1434"/>
      <c r="BG35" s="1434"/>
      <c r="BH35" s="1434"/>
      <c r="BI35" s="1434"/>
      <c r="BJ35" s="1434"/>
      <c r="BK35" s="1434"/>
      <c r="BL35" s="1431"/>
    </row>
    <row r="36" customFormat="false" ht="12.75" hidden="false" customHeight="false" outlineLevel="0" collapsed="false">
      <c r="BG36" s="1433"/>
      <c r="BH36" s="1433"/>
      <c r="BI36" s="1433"/>
      <c r="BJ36" s="1431"/>
      <c r="BK36" s="1431"/>
      <c r="BL36" s="1431"/>
    </row>
    <row r="37" customFormat="false" ht="12.75" hidden="false" customHeight="false" outlineLevel="0" collapsed="false">
      <c r="BG37" s="1433"/>
      <c r="BH37" s="1433"/>
      <c r="BI37" s="1433"/>
      <c r="BJ37" s="1431"/>
      <c r="BK37" s="1431"/>
      <c r="BL37" s="1431"/>
    </row>
    <row r="38" customFormat="false" ht="12.75" hidden="false" customHeight="false" outlineLevel="0" collapsed="false">
      <c r="BG38" s="1433"/>
      <c r="BH38" s="1433"/>
      <c r="BI38" s="1433"/>
      <c r="BJ38" s="1431"/>
      <c r="BK38" s="1431"/>
      <c r="BL38" s="1431"/>
    </row>
    <row r="39" customFormat="false" ht="12.75" hidden="false" customHeight="false" outlineLevel="0" collapsed="false">
      <c r="BG39" s="1433"/>
      <c r="BH39" s="1433"/>
      <c r="BI39" s="1433"/>
      <c r="BJ39" s="1431"/>
      <c r="BK39" s="1431"/>
      <c r="BL39" s="1431"/>
    </row>
    <row r="40" customFormat="false" ht="12.75" hidden="false" customHeight="false" outlineLevel="0" collapsed="false">
      <c r="BG40" s="1433"/>
      <c r="BH40" s="1433"/>
      <c r="BI40" s="1433"/>
      <c r="BJ40" s="1431"/>
      <c r="BK40" s="1431"/>
      <c r="BL40" s="1431"/>
    </row>
    <row r="41" customFormat="false" ht="12.75" hidden="false" customHeight="false" outlineLevel="0" collapsed="false">
      <c r="BG41" s="1433"/>
      <c r="BH41" s="1433"/>
      <c r="BI41" s="1433"/>
      <c r="BJ41" s="1431"/>
      <c r="BK41" s="1431"/>
      <c r="BL41" s="1431"/>
    </row>
    <row r="42" customFormat="false" ht="12.75" hidden="false" customHeight="false" outlineLevel="0" collapsed="false">
      <c r="BG42" s="1433"/>
      <c r="BH42" s="1433"/>
      <c r="BI42" s="1433"/>
      <c r="BJ42" s="1431"/>
      <c r="BK42" s="1431"/>
      <c r="BL42" s="1431"/>
    </row>
    <row r="43" customFormat="false" ht="12.75" hidden="false" customHeight="false" outlineLevel="0" collapsed="false">
      <c r="BG43" s="1433"/>
      <c r="BH43" s="1433"/>
      <c r="BI43" s="1433"/>
      <c r="BJ43" s="1431"/>
      <c r="BK43" s="1431"/>
      <c r="BL43" s="1431"/>
    </row>
    <row r="44" customFormat="false" ht="12.75" hidden="false" customHeight="false" outlineLevel="0" collapsed="false">
      <c r="BG44" s="1433"/>
      <c r="BH44" s="1433"/>
      <c r="BI44" s="1433"/>
      <c r="BJ44" s="1431"/>
      <c r="BK44" s="1431"/>
      <c r="BL44" s="1431"/>
    </row>
    <row r="45" customFormat="false" ht="12.75" hidden="false" customHeight="false" outlineLevel="0" collapsed="false">
      <c r="BG45" s="1433"/>
      <c r="BH45" s="1433"/>
      <c r="BI45" s="1433"/>
      <c r="BJ45" s="1431"/>
      <c r="BK45" s="1431"/>
      <c r="BL45" s="1431"/>
    </row>
    <row r="46" customFormat="false" ht="12.75" hidden="false" customHeight="false" outlineLevel="0" collapsed="false">
      <c r="BG46" s="1433"/>
      <c r="BH46" s="1433"/>
      <c r="BI46" s="1433"/>
      <c r="BJ46" s="1431"/>
      <c r="BK46" s="1431"/>
      <c r="BL46" s="1431"/>
    </row>
    <row r="47" customFormat="false" ht="12.75" hidden="false" customHeight="false" outlineLevel="0" collapsed="false">
      <c r="BG47" s="1433"/>
      <c r="BH47" s="1433"/>
      <c r="BI47" s="1433"/>
      <c r="BJ47" s="1431"/>
      <c r="BK47" s="1431"/>
      <c r="BL47" s="1431"/>
    </row>
    <row r="48" customFormat="false" ht="12.75" hidden="false" customHeight="false" outlineLevel="0" collapsed="false">
      <c r="BG48" s="1433"/>
      <c r="BH48" s="1433"/>
      <c r="BI48" s="1433"/>
      <c r="BJ48" s="1431"/>
      <c r="BK48" s="1431"/>
      <c r="BL48" s="1431"/>
    </row>
    <row r="49" customFormat="false" ht="12.75" hidden="false" customHeight="false" outlineLevel="0" collapsed="false">
      <c r="BG49" s="1433"/>
      <c r="BH49" s="1433"/>
      <c r="BI49" s="1433"/>
      <c r="BJ49" s="1431"/>
      <c r="BK49" s="1431"/>
      <c r="BL49" s="1431"/>
    </row>
    <row r="50" customFormat="false" ht="12.75" hidden="false" customHeight="false" outlineLevel="0" collapsed="false">
      <c r="BG50" s="1433"/>
      <c r="BH50" s="1433"/>
      <c r="BI50" s="1433"/>
      <c r="BJ50" s="1431"/>
      <c r="BK50" s="1431"/>
      <c r="BL50" s="1431"/>
    </row>
    <row r="51" customFormat="false" ht="12.75" hidden="false" customHeight="false" outlineLevel="0" collapsed="false">
      <c r="BG51" s="1433"/>
      <c r="BH51" s="1433"/>
      <c r="BI51" s="1433"/>
    </row>
    <row r="52" customFormat="false" ht="12.75" hidden="false" customHeight="false" outlineLevel="0" collapsed="false">
      <c r="BG52" s="1433"/>
      <c r="BH52" s="1433"/>
      <c r="BI52" s="1433"/>
    </row>
    <row r="53" customFormat="false" ht="12.75" hidden="false" customHeight="false" outlineLevel="0" collapsed="false">
      <c r="BG53" s="1433"/>
      <c r="BH53" s="1433"/>
      <c r="BI53" s="1433"/>
    </row>
    <row r="54" customFormat="false" ht="12.75" hidden="false" customHeight="false" outlineLevel="0" collapsed="false">
      <c r="BG54" s="1433"/>
      <c r="BH54" s="1433"/>
      <c r="BI54" s="1433"/>
    </row>
    <row r="55" customFormat="false" ht="12.75" hidden="false" customHeight="false" outlineLevel="0" collapsed="false">
      <c r="BG55" s="1433"/>
      <c r="BH55" s="1433"/>
      <c r="BI55" s="1433"/>
    </row>
    <row r="56" customFormat="false" ht="12.75" hidden="false" customHeight="false" outlineLevel="0" collapsed="false">
      <c r="BG56" s="1433"/>
      <c r="BH56" s="1433"/>
      <c r="BI56" s="1433"/>
    </row>
    <row r="57" customFormat="false" ht="12.75" hidden="false" customHeight="false" outlineLevel="0" collapsed="false">
      <c r="BG57" s="1433"/>
      <c r="BH57" s="1433"/>
      <c r="BI57" s="1433"/>
    </row>
  </sheetData>
  <mergeCells count="269">
    <mergeCell ref="AL1:BI1"/>
    <mergeCell ref="A2:BI2"/>
    <mergeCell ref="A3:B3"/>
    <mergeCell ref="C3:Z3"/>
    <mergeCell ref="AA3:AE3"/>
    <mergeCell ref="AF3:AJ3"/>
    <mergeCell ref="AK3:AO3"/>
    <mergeCell ref="AP3:AT3"/>
    <mergeCell ref="AU3:AY3"/>
    <mergeCell ref="AZ3:BD3"/>
    <mergeCell ref="BE3:BI3"/>
    <mergeCell ref="BJ3:BL3"/>
    <mergeCell ref="A4:B4"/>
    <mergeCell ref="C4:Z4"/>
    <mergeCell ref="AA4:AE4"/>
    <mergeCell ref="AF4:AJ4"/>
    <mergeCell ref="AK4:AO4"/>
    <mergeCell ref="AP4:AT4"/>
    <mergeCell ref="AU4:AY4"/>
    <mergeCell ref="AZ4:BD4"/>
    <mergeCell ref="BE4:BI4"/>
    <mergeCell ref="BJ4:BL4"/>
    <mergeCell ref="A5:B5"/>
    <mergeCell ref="C5:Z5"/>
    <mergeCell ref="AA5:AE5"/>
    <mergeCell ref="AF5:AJ5"/>
    <mergeCell ref="AK5:AO5"/>
    <mergeCell ref="AP5:AT5"/>
    <mergeCell ref="AU5:AY5"/>
    <mergeCell ref="AZ5:BD5"/>
    <mergeCell ref="BE5:BI5"/>
    <mergeCell ref="BJ5:BL5"/>
    <mergeCell ref="A6:B6"/>
    <mergeCell ref="C6:Z6"/>
    <mergeCell ref="AA6:AE6"/>
    <mergeCell ref="AF6:AJ6"/>
    <mergeCell ref="AK6:AO6"/>
    <mergeCell ref="AP6:AT6"/>
    <mergeCell ref="AU6:AY6"/>
    <mergeCell ref="AZ6:BD6"/>
    <mergeCell ref="BE6:BI6"/>
    <mergeCell ref="BJ6:BL6"/>
    <mergeCell ref="A7:B7"/>
    <mergeCell ref="C7:Z7"/>
    <mergeCell ref="AA7:AE7"/>
    <mergeCell ref="AF7:AJ7"/>
    <mergeCell ref="AK7:AO7"/>
    <mergeCell ref="AP7:AT7"/>
    <mergeCell ref="AU7:AY7"/>
    <mergeCell ref="AZ7:BD7"/>
    <mergeCell ref="BE7:BI7"/>
    <mergeCell ref="BJ7:BL7"/>
    <mergeCell ref="A8:B8"/>
    <mergeCell ref="C8:Z8"/>
    <mergeCell ref="AA8:AE8"/>
    <mergeCell ref="AF8:AJ8"/>
    <mergeCell ref="AK8:AO8"/>
    <mergeCell ref="AP8:AT8"/>
    <mergeCell ref="AU8:AY8"/>
    <mergeCell ref="AZ8:BD8"/>
    <mergeCell ref="BE8:BI8"/>
    <mergeCell ref="BJ8:BL8"/>
    <mergeCell ref="A9:B9"/>
    <mergeCell ref="C9:Z9"/>
    <mergeCell ref="AA9:AE9"/>
    <mergeCell ref="AF9:AJ9"/>
    <mergeCell ref="AK9:AO9"/>
    <mergeCell ref="AP9:AT9"/>
    <mergeCell ref="AU9:AY9"/>
    <mergeCell ref="AZ9:BD9"/>
    <mergeCell ref="BE9:BI9"/>
    <mergeCell ref="BJ9:BL9"/>
    <mergeCell ref="A10:B10"/>
    <mergeCell ref="C10:Z10"/>
    <mergeCell ref="AA10:AE10"/>
    <mergeCell ref="AF10:AJ10"/>
    <mergeCell ref="AK10:AO10"/>
    <mergeCell ref="AP10:AT10"/>
    <mergeCell ref="AU10:AY10"/>
    <mergeCell ref="AZ10:BD10"/>
    <mergeCell ref="BE10:BI10"/>
    <mergeCell ref="BJ10:BL10"/>
    <mergeCell ref="A11:B11"/>
    <mergeCell ref="C11:Z11"/>
    <mergeCell ref="AA11:AE11"/>
    <mergeCell ref="AF11:AJ11"/>
    <mergeCell ref="AK11:AO11"/>
    <mergeCell ref="AP11:AT11"/>
    <mergeCell ref="AU11:AY11"/>
    <mergeCell ref="AZ11:BD11"/>
    <mergeCell ref="BE11:BI11"/>
    <mergeCell ref="BJ11:BL11"/>
    <mergeCell ref="A12:B12"/>
    <mergeCell ref="C12:Z12"/>
    <mergeCell ref="AA12:AE12"/>
    <mergeCell ref="AF12:AJ12"/>
    <mergeCell ref="AK12:AO12"/>
    <mergeCell ref="AP12:AT12"/>
    <mergeCell ref="AU12:AY12"/>
    <mergeCell ref="AZ12:BD12"/>
    <mergeCell ref="BE12:BI12"/>
    <mergeCell ref="BJ12:BL12"/>
    <mergeCell ref="A13:B13"/>
    <mergeCell ref="C13:Z13"/>
    <mergeCell ref="AA13:AE13"/>
    <mergeCell ref="AF13:AJ13"/>
    <mergeCell ref="AK13:AO13"/>
    <mergeCell ref="AP13:AT13"/>
    <mergeCell ref="AU13:AY13"/>
    <mergeCell ref="AZ13:BD13"/>
    <mergeCell ref="BE13:BI13"/>
    <mergeCell ref="BJ13:BL13"/>
    <mergeCell ref="A14:B14"/>
    <mergeCell ref="C14:Z14"/>
    <mergeCell ref="AA14:AE14"/>
    <mergeCell ref="AF14:AJ14"/>
    <mergeCell ref="AK14:AO14"/>
    <mergeCell ref="AP14:AT14"/>
    <mergeCell ref="AU14:AY14"/>
    <mergeCell ref="AZ14:BD14"/>
    <mergeCell ref="BE14:BI14"/>
    <mergeCell ref="BJ14:BL14"/>
    <mergeCell ref="A15:B15"/>
    <mergeCell ref="C15:Z15"/>
    <mergeCell ref="AA15:AE15"/>
    <mergeCell ref="AF15:AJ15"/>
    <mergeCell ref="AK15:AO15"/>
    <mergeCell ref="AP15:AT15"/>
    <mergeCell ref="AU15:AY15"/>
    <mergeCell ref="AZ15:BD15"/>
    <mergeCell ref="BE15:BI15"/>
    <mergeCell ref="BJ15:BL15"/>
    <mergeCell ref="A16:B16"/>
    <mergeCell ref="C16:Z16"/>
    <mergeCell ref="AA16:AE16"/>
    <mergeCell ref="AF16:AJ16"/>
    <mergeCell ref="AK16:AO16"/>
    <mergeCell ref="AP16:AT16"/>
    <mergeCell ref="AU16:AY16"/>
    <mergeCell ref="AZ16:BD16"/>
    <mergeCell ref="BE16:BI16"/>
    <mergeCell ref="BJ16:BL16"/>
    <mergeCell ref="A17:B17"/>
    <mergeCell ref="C17:Z17"/>
    <mergeCell ref="AA17:AE17"/>
    <mergeCell ref="AF17:AJ17"/>
    <mergeCell ref="AK17:AO17"/>
    <mergeCell ref="AP17:AT17"/>
    <mergeCell ref="AU17:AY17"/>
    <mergeCell ref="AZ17:BD17"/>
    <mergeCell ref="BE17:BI17"/>
    <mergeCell ref="BJ17:BL17"/>
    <mergeCell ref="A18:B18"/>
    <mergeCell ref="C18:Z18"/>
    <mergeCell ref="AA18:AE18"/>
    <mergeCell ref="AF18:AJ18"/>
    <mergeCell ref="AK18:AO18"/>
    <mergeCell ref="AP18:AT18"/>
    <mergeCell ref="AU18:AY18"/>
    <mergeCell ref="AZ18:BD18"/>
    <mergeCell ref="BE18:BI18"/>
    <mergeCell ref="BJ18:BL18"/>
    <mergeCell ref="A19:B19"/>
    <mergeCell ref="C19:Z19"/>
    <mergeCell ref="AA19:AE19"/>
    <mergeCell ref="AF19:AJ19"/>
    <mergeCell ref="AK19:AO19"/>
    <mergeCell ref="AP19:AT19"/>
    <mergeCell ref="AU19:AY19"/>
    <mergeCell ref="AZ19:BD19"/>
    <mergeCell ref="BE19:BI19"/>
    <mergeCell ref="BJ19:BL19"/>
    <mergeCell ref="A20:B20"/>
    <mergeCell ref="C20:Z20"/>
    <mergeCell ref="AA20:AE20"/>
    <mergeCell ref="AF20:AJ20"/>
    <mergeCell ref="AK20:AO20"/>
    <mergeCell ref="AP20:AT20"/>
    <mergeCell ref="AU20:AY20"/>
    <mergeCell ref="AZ20:BD20"/>
    <mergeCell ref="BE20:BI20"/>
    <mergeCell ref="BJ20:BL20"/>
    <mergeCell ref="A21:B21"/>
    <mergeCell ref="C21:Z21"/>
    <mergeCell ref="AA21:AE21"/>
    <mergeCell ref="AF21:AJ21"/>
    <mergeCell ref="AK21:AO21"/>
    <mergeCell ref="AP21:AT21"/>
    <mergeCell ref="AU21:AY21"/>
    <mergeCell ref="AZ21:BD21"/>
    <mergeCell ref="BE21:BI21"/>
    <mergeCell ref="BJ21:BL21"/>
    <mergeCell ref="A22:B22"/>
    <mergeCell ref="C22:Z22"/>
    <mergeCell ref="AA22:AE22"/>
    <mergeCell ref="AF22:AJ22"/>
    <mergeCell ref="AK22:AO22"/>
    <mergeCell ref="AP22:AT22"/>
    <mergeCell ref="AU22:AY22"/>
    <mergeCell ref="AZ22:BD22"/>
    <mergeCell ref="BE22:BI22"/>
    <mergeCell ref="BJ22:BL22"/>
    <mergeCell ref="A23:B23"/>
    <mergeCell ref="C23:Z23"/>
    <mergeCell ref="AA23:AE23"/>
    <mergeCell ref="AF23:AJ23"/>
    <mergeCell ref="AK23:AO23"/>
    <mergeCell ref="AP23:AT23"/>
    <mergeCell ref="AU23:AY23"/>
    <mergeCell ref="AZ23:BD23"/>
    <mergeCell ref="BE23:BI23"/>
    <mergeCell ref="BJ23:BL23"/>
    <mergeCell ref="A24:B24"/>
    <mergeCell ref="C24:Z24"/>
    <mergeCell ref="AA24:AE24"/>
    <mergeCell ref="AF24:AJ24"/>
    <mergeCell ref="AK24:AO24"/>
    <mergeCell ref="AP24:AT24"/>
    <mergeCell ref="AU24:AY24"/>
    <mergeCell ref="AZ24:BD24"/>
    <mergeCell ref="BE24:BI24"/>
    <mergeCell ref="BJ24:BL24"/>
    <mergeCell ref="A25:B25"/>
    <mergeCell ref="C25:Z25"/>
    <mergeCell ref="AA25:AE25"/>
    <mergeCell ref="AF25:AJ25"/>
    <mergeCell ref="AK25:AO25"/>
    <mergeCell ref="AP25:AT25"/>
    <mergeCell ref="AU25:AY25"/>
    <mergeCell ref="AZ25:BD25"/>
    <mergeCell ref="BE25:BI25"/>
    <mergeCell ref="BJ25:BL25"/>
    <mergeCell ref="A26:B26"/>
    <mergeCell ref="C26:Z26"/>
    <mergeCell ref="AA26:AE26"/>
    <mergeCell ref="AF26:AJ26"/>
    <mergeCell ref="AK26:AO26"/>
    <mergeCell ref="AP26:AT26"/>
    <mergeCell ref="AU26:AY26"/>
    <mergeCell ref="AZ26:BD26"/>
    <mergeCell ref="BE26:BI26"/>
    <mergeCell ref="A27:B27"/>
    <mergeCell ref="C27:Z27"/>
    <mergeCell ref="AA27:AE27"/>
    <mergeCell ref="AF27:AJ27"/>
    <mergeCell ref="AK27:AO27"/>
    <mergeCell ref="AP27:AT27"/>
    <mergeCell ref="AU27:AY27"/>
    <mergeCell ref="AZ27:BD27"/>
    <mergeCell ref="BE27:BI27"/>
    <mergeCell ref="A28:B28"/>
    <mergeCell ref="C28:Z28"/>
    <mergeCell ref="AA28:AE28"/>
    <mergeCell ref="AF28:AJ28"/>
    <mergeCell ref="AK28:AO28"/>
    <mergeCell ref="AP28:AT28"/>
    <mergeCell ref="AU28:AY28"/>
    <mergeCell ref="AZ28:BD28"/>
    <mergeCell ref="BE28:BI28"/>
    <mergeCell ref="A29:B29"/>
    <mergeCell ref="C29:Z29"/>
    <mergeCell ref="AA29:AE29"/>
    <mergeCell ref="AF29:AJ29"/>
    <mergeCell ref="AK29:AO29"/>
    <mergeCell ref="AP29:AT29"/>
    <mergeCell ref="AU29:AY29"/>
    <mergeCell ref="AZ29:BD29"/>
    <mergeCell ref="BE29:BI29"/>
    <mergeCell ref="BE34:BK3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6" activeCellId="0" sqref="D36:W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35" width="2.7"/>
    <col collapsed="false" customWidth="true" hidden="false" outlineLevel="0" max="3" min="3" style="1435" width="3.56"/>
    <col collapsed="false" customWidth="true" hidden="false" outlineLevel="0" max="20" min="4" style="1435" width="2.7"/>
    <col collapsed="false" customWidth="true" hidden="false" outlineLevel="0" max="21" min="21" style="1435" width="8.14"/>
    <col collapsed="false" customWidth="true" hidden="false" outlineLevel="0" max="22" min="22" style="1435" width="4.85"/>
    <col collapsed="false" customWidth="true" hidden="false" outlineLevel="0" max="23" min="23" style="1435" width="6.7"/>
    <col collapsed="false" customWidth="true" hidden="false" outlineLevel="0" max="24" min="24" style="1436" width="14.56"/>
    <col collapsed="false" customWidth="true" hidden="false" outlineLevel="0" max="25" min="25" style="1436" width="12.99"/>
    <col collapsed="false" customWidth="true" hidden="false" outlineLevel="0" max="26" min="26" style="1436" width="17.99"/>
    <col collapsed="false" customWidth="true" hidden="false" outlineLevel="0" max="27" min="27" style="1437" width="12.28"/>
    <col collapsed="false" customWidth="true" hidden="false" outlineLevel="0" max="28" min="28" style="1437" width="11.99"/>
    <col collapsed="false" customWidth="true" hidden="false" outlineLevel="0" max="29" min="29" style="1436" width="13.85"/>
    <col collapsed="false" customWidth="true" hidden="false" outlineLevel="0" max="30" min="30" style="1438" width="2.84"/>
    <col collapsed="false" customWidth="true" hidden="false" outlineLevel="0" max="32" min="31" style="1438" width="1.7"/>
    <col collapsed="false" customWidth="true" hidden="false" outlineLevel="0" max="33" min="33" style="1438" width="1.85"/>
    <col collapsed="false" customWidth="true" hidden="false" outlineLevel="0" max="34" min="34" style="1438" width="6.28"/>
    <col collapsed="false" customWidth="true" hidden="false" outlineLevel="0" max="41" min="35" style="1435" width="2.7"/>
    <col collapsed="false" customWidth="false" hidden="false" outlineLevel="0" max="257" min="42" style="1435" width="9.14"/>
  </cols>
  <sheetData>
    <row r="1" s="1440" customFormat="true" ht="32.25" hidden="false" customHeight="true" outlineLevel="0" collapsed="false">
      <c r="A1" s="1439" t="s">
        <v>901</v>
      </c>
      <c r="B1" s="1439"/>
      <c r="C1" s="1439"/>
      <c r="D1" s="1439"/>
      <c r="E1" s="1439"/>
      <c r="F1" s="1439"/>
      <c r="G1" s="1439"/>
      <c r="H1" s="1439"/>
      <c r="I1" s="1439"/>
      <c r="J1" s="1439"/>
      <c r="K1" s="1439"/>
      <c r="L1" s="1439"/>
      <c r="M1" s="1439"/>
      <c r="N1" s="1439"/>
      <c r="O1" s="1439"/>
      <c r="P1" s="1439"/>
      <c r="Q1" s="1439"/>
      <c r="R1" s="1439"/>
      <c r="S1" s="1439"/>
      <c r="T1" s="1439"/>
      <c r="U1" s="1439"/>
      <c r="V1" s="1439"/>
      <c r="W1" s="1439"/>
      <c r="X1" s="1439"/>
      <c r="Y1" s="1439"/>
      <c r="Z1" s="1439"/>
      <c r="AA1" s="1439"/>
      <c r="AB1" s="1439"/>
      <c r="AC1" s="1439"/>
      <c r="AD1" s="1439"/>
      <c r="AE1" s="1439"/>
      <c r="AF1" s="1439"/>
      <c r="AG1" s="1439"/>
      <c r="AH1" s="1439"/>
    </row>
    <row r="2" s="1440" customFormat="true" ht="12.95" hidden="false" customHeight="true" outlineLevel="0" collapsed="false">
      <c r="A2" s="1441" t="s">
        <v>403</v>
      </c>
      <c r="B2" s="1441"/>
      <c r="C2" s="1441"/>
      <c r="D2" s="1441"/>
      <c r="E2" s="1441"/>
      <c r="F2" s="1441"/>
      <c r="G2" s="1441"/>
      <c r="H2" s="1441"/>
      <c r="I2" s="1441"/>
      <c r="J2" s="1441"/>
      <c r="K2" s="1441"/>
      <c r="L2" s="1441"/>
      <c r="M2" s="1441"/>
      <c r="N2" s="1441"/>
      <c r="O2" s="1441"/>
      <c r="P2" s="1441"/>
      <c r="Q2" s="1441"/>
      <c r="R2" s="1441"/>
      <c r="S2" s="1441"/>
      <c r="T2" s="1441"/>
      <c r="U2" s="1441"/>
      <c r="V2" s="1441"/>
      <c r="W2" s="1441"/>
      <c r="X2" s="1441"/>
      <c r="Y2" s="1441"/>
      <c r="Z2" s="1441"/>
      <c r="AA2" s="1441"/>
      <c r="AB2" s="1441"/>
      <c r="AC2" s="1441"/>
      <c r="AD2" s="1441"/>
      <c r="AE2" s="1441"/>
      <c r="AF2" s="1441"/>
      <c r="AG2" s="1441"/>
      <c r="AH2" s="1441"/>
      <c r="AM2" s="1442"/>
      <c r="AN2" s="1442"/>
      <c r="AO2" s="1442"/>
      <c r="AP2" s="1442"/>
      <c r="AQ2" s="1442"/>
      <c r="AR2" s="1442"/>
      <c r="AS2" s="1442"/>
      <c r="AT2" s="1442"/>
      <c r="AU2" s="1442"/>
      <c r="AV2" s="1442"/>
      <c r="AW2" s="1442"/>
      <c r="AX2" s="1442"/>
      <c r="AY2" s="1442"/>
      <c r="AZ2" s="1442"/>
      <c r="BA2" s="1442"/>
    </row>
    <row r="3" s="1440" customFormat="true" ht="27.75" hidden="false" customHeight="true" outlineLevel="0" collapsed="false">
      <c r="A3" s="1443" t="s">
        <v>902</v>
      </c>
      <c r="B3" s="1443"/>
      <c r="C3" s="1443"/>
      <c r="D3" s="1444" t="s">
        <v>849</v>
      </c>
      <c r="E3" s="1444"/>
      <c r="F3" s="1444"/>
      <c r="G3" s="1444"/>
      <c r="H3" s="1444"/>
      <c r="I3" s="1444"/>
      <c r="J3" s="1444"/>
      <c r="K3" s="1444"/>
      <c r="L3" s="1444"/>
      <c r="M3" s="1444"/>
      <c r="N3" s="1444"/>
      <c r="O3" s="1444"/>
      <c r="P3" s="1444"/>
      <c r="Q3" s="1444"/>
      <c r="R3" s="1444"/>
      <c r="S3" s="1444"/>
      <c r="T3" s="1444"/>
      <c r="U3" s="1444"/>
      <c r="V3" s="1444"/>
      <c r="W3" s="1444"/>
      <c r="X3" s="1310" t="s">
        <v>627</v>
      </c>
      <c r="Y3" s="1310" t="s">
        <v>413</v>
      </c>
      <c r="Z3" s="1310" t="s">
        <v>250</v>
      </c>
      <c r="AA3" s="1310" t="s">
        <v>253</v>
      </c>
      <c r="AB3" s="1310" t="s">
        <v>255</v>
      </c>
      <c r="AC3" s="1310" t="s">
        <v>628</v>
      </c>
      <c r="AD3" s="1445" t="s">
        <v>903</v>
      </c>
      <c r="AE3" s="1445"/>
      <c r="AF3" s="1445"/>
      <c r="AG3" s="1445"/>
      <c r="AH3" s="1445"/>
    </row>
    <row r="4" s="1446" customFormat="true" ht="17.25" hidden="false" customHeight="true" outlineLevel="0" collapsed="false">
      <c r="A4" s="1443"/>
      <c r="B4" s="1443"/>
      <c r="C4" s="1443"/>
      <c r="D4" s="1444"/>
      <c r="E4" s="1444"/>
      <c r="F4" s="1444"/>
      <c r="G4" s="1444"/>
      <c r="H4" s="1444"/>
      <c r="I4" s="1444"/>
      <c r="J4" s="1444"/>
      <c r="K4" s="1444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310"/>
      <c r="Y4" s="1310"/>
      <c r="Z4" s="1310"/>
      <c r="AA4" s="1310"/>
      <c r="AB4" s="1310"/>
      <c r="AC4" s="1310"/>
      <c r="AD4" s="1445"/>
      <c r="AE4" s="1445"/>
      <c r="AF4" s="1445"/>
      <c r="AG4" s="1445"/>
      <c r="AH4" s="1445"/>
    </row>
    <row r="5" s="1451" customFormat="true" ht="15.75" hidden="false" customHeight="true" outlineLevel="0" collapsed="false">
      <c r="A5" s="1447" t="s">
        <v>629</v>
      </c>
      <c r="B5" s="1447"/>
      <c r="C5" s="1447"/>
      <c r="D5" s="1448" t="s">
        <v>904</v>
      </c>
      <c r="E5" s="1448"/>
      <c r="F5" s="1448"/>
      <c r="G5" s="1448"/>
      <c r="H5" s="1448"/>
      <c r="I5" s="1448"/>
      <c r="J5" s="1448"/>
      <c r="K5" s="1448"/>
      <c r="L5" s="1448"/>
      <c r="M5" s="1448"/>
      <c r="N5" s="1448"/>
      <c r="O5" s="1448"/>
      <c r="P5" s="1448"/>
      <c r="Q5" s="1448"/>
      <c r="R5" s="1448"/>
      <c r="S5" s="1448"/>
      <c r="T5" s="1448"/>
      <c r="U5" s="1448"/>
      <c r="V5" s="1448"/>
      <c r="W5" s="1448"/>
      <c r="X5" s="1449" t="n">
        <v>1293528667</v>
      </c>
      <c r="Y5" s="1449" t="n">
        <v>718000</v>
      </c>
      <c r="Z5" s="1449"/>
      <c r="AA5" s="1449"/>
      <c r="AB5" s="1449" t="n">
        <v>0</v>
      </c>
      <c r="AC5" s="1449"/>
      <c r="AD5" s="1450" t="n">
        <f aca="false">SUM(X5:AC5)</f>
        <v>1294246667</v>
      </c>
      <c r="AE5" s="1450"/>
      <c r="AF5" s="1450"/>
      <c r="AG5" s="1450"/>
      <c r="AH5" s="1450"/>
    </row>
    <row r="6" s="1451" customFormat="true" ht="15.75" hidden="false" customHeight="true" outlineLevel="0" collapsed="false">
      <c r="A6" s="1447" t="s">
        <v>631</v>
      </c>
      <c r="B6" s="1447"/>
      <c r="C6" s="1447"/>
      <c r="D6" s="1452" t="s">
        <v>905</v>
      </c>
      <c r="E6" s="1452"/>
      <c r="F6" s="1452"/>
      <c r="G6" s="1452"/>
      <c r="H6" s="1452"/>
      <c r="I6" s="1452"/>
      <c r="J6" s="1452"/>
      <c r="K6" s="1452"/>
      <c r="L6" s="1452"/>
      <c r="M6" s="1452"/>
      <c r="N6" s="1452"/>
      <c r="O6" s="1452"/>
      <c r="P6" s="1452"/>
      <c r="Q6" s="1452"/>
      <c r="R6" s="1452"/>
      <c r="S6" s="1452"/>
      <c r="T6" s="1452"/>
      <c r="U6" s="1452"/>
      <c r="V6" s="1452"/>
      <c r="W6" s="1452"/>
      <c r="X6" s="1453" t="n">
        <v>69362277</v>
      </c>
      <c r="Y6" s="1453" t="n">
        <v>4193604</v>
      </c>
      <c r="Z6" s="1453" t="n">
        <v>69721851</v>
      </c>
      <c r="AA6" s="1453" t="n">
        <v>100000</v>
      </c>
      <c r="AB6" s="1453" t="n">
        <v>1395969</v>
      </c>
      <c r="AC6" s="1453" t="n">
        <v>5746072</v>
      </c>
      <c r="AD6" s="1450" t="n">
        <f aca="false">SUM(X6:AC6)</f>
        <v>150519773</v>
      </c>
      <c r="AE6" s="1450"/>
      <c r="AF6" s="1450"/>
      <c r="AG6" s="1450"/>
      <c r="AH6" s="1450"/>
    </row>
    <row r="7" s="1451" customFormat="true" ht="15.75" hidden="false" customHeight="true" outlineLevel="0" collapsed="false">
      <c r="A7" s="1447" t="s">
        <v>635</v>
      </c>
      <c r="B7" s="1447"/>
      <c r="C7" s="1447"/>
      <c r="D7" s="1452" t="s">
        <v>906</v>
      </c>
      <c r="E7" s="1452"/>
      <c r="F7" s="1452"/>
      <c r="G7" s="1452"/>
      <c r="H7" s="1452"/>
      <c r="I7" s="1452"/>
      <c r="J7" s="1452"/>
      <c r="K7" s="1452"/>
      <c r="L7" s="1452"/>
      <c r="M7" s="1452"/>
      <c r="N7" s="1452"/>
      <c r="O7" s="1452"/>
      <c r="P7" s="1452"/>
      <c r="Q7" s="1452"/>
      <c r="R7" s="1452"/>
      <c r="S7" s="1452"/>
      <c r="T7" s="1452"/>
      <c r="U7" s="1452"/>
      <c r="V7" s="1452"/>
      <c r="W7" s="1452"/>
      <c r="X7" s="1453" t="n">
        <v>143700</v>
      </c>
      <c r="Y7" s="1453"/>
      <c r="Z7" s="1453"/>
      <c r="AA7" s="1453"/>
      <c r="AB7" s="1453"/>
      <c r="AC7" s="1453"/>
      <c r="AD7" s="1450" t="n">
        <f aca="false">SUM(X7:AC7)</f>
        <v>143700</v>
      </c>
      <c r="AE7" s="1450"/>
      <c r="AF7" s="1450"/>
      <c r="AG7" s="1450"/>
      <c r="AH7" s="1450"/>
    </row>
    <row r="8" s="1451" customFormat="true" ht="15.75" hidden="false" customHeight="true" outlineLevel="0" collapsed="false">
      <c r="A8" s="1454" t="s">
        <v>633</v>
      </c>
      <c r="B8" s="1454"/>
      <c r="C8" s="1454"/>
      <c r="D8" s="1455" t="s">
        <v>907</v>
      </c>
      <c r="E8" s="1455"/>
      <c r="F8" s="1455"/>
      <c r="G8" s="1455"/>
      <c r="H8" s="1455"/>
      <c r="I8" s="1455"/>
      <c r="J8" s="1455"/>
      <c r="K8" s="1455"/>
      <c r="L8" s="1455"/>
      <c r="M8" s="1455"/>
      <c r="N8" s="1455"/>
      <c r="O8" s="1455"/>
      <c r="P8" s="1455"/>
      <c r="Q8" s="1455"/>
      <c r="R8" s="1455"/>
      <c r="S8" s="1455"/>
      <c r="T8" s="1455"/>
      <c r="U8" s="1455"/>
      <c r="V8" s="1455"/>
      <c r="W8" s="1455"/>
      <c r="X8" s="1456" t="n">
        <f aca="false">SUM(X5:X7)</f>
        <v>1363034644</v>
      </c>
      <c r="Y8" s="1456" t="n">
        <f aca="false">SUM(Y5:Y7)</f>
        <v>4911604</v>
      </c>
      <c r="Z8" s="1456" t="n">
        <f aca="false">SUM(Z5:Z7)</f>
        <v>69721851</v>
      </c>
      <c r="AA8" s="1456" t="n">
        <f aca="false">SUM(AA5:AA7)</f>
        <v>100000</v>
      </c>
      <c r="AB8" s="1456" t="n">
        <f aca="false">SUM(AB5:AB7)</f>
        <v>1395969</v>
      </c>
      <c r="AC8" s="1456" t="n">
        <f aca="false">SUM(AC5:AC7)</f>
        <v>5746072</v>
      </c>
      <c r="AD8" s="1450" t="n">
        <f aca="false">SUM(X8:AC8)</f>
        <v>1444910140</v>
      </c>
      <c r="AE8" s="1450"/>
      <c r="AF8" s="1450"/>
      <c r="AG8" s="1450"/>
      <c r="AH8" s="1450"/>
    </row>
    <row r="9" s="1451" customFormat="true" ht="15.75" hidden="false" customHeight="true" outlineLevel="0" collapsed="false">
      <c r="A9" s="1447" t="s">
        <v>637</v>
      </c>
      <c r="B9" s="1447"/>
      <c r="C9" s="1447"/>
      <c r="D9" s="1452" t="s">
        <v>908</v>
      </c>
      <c r="E9" s="1452"/>
      <c r="F9" s="1452"/>
      <c r="G9" s="1452"/>
      <c r="H9" s="1452"/>
      <c r="I9" s="1452"/>
      <c r="J9" s="1452"/>
      <c r="K9" s="1452"/>
      <c r="L9" s="1452"/>
      <c r="M9" s="1452"/>
      <c r="N9" s="1452"/>
      <c r="O9" s="1452"/>
      <c r="P9" s="1452"/>
      <c r="Q9" s="1452"/>
      <c r="R9" s="1452"/>
      <c r="S9" s="1452"/>
      <c r="T9" s="1452"/>
      <c r="U9" s="1452"/>
      <c r="V9" s="1452"/>
      <c r="W9" s="1452"/>
      <c r="X9" s="1453"/>
      <c r="Y9" s="1453"/>
      <c r="Z9" s="1453"/>
      <c r="AA9" s="1453"/>
      <c r="AB9" s="1453"/>
      <c r="AC9" s="1453"/>
      <c r="AD9" s="1450" t="n">
        <f aca="false">SUM(X9:AC9)</f>
        <v>0</v>
      </c>
      <c r="AE9" s="1450"/>
      <c r="AF9" s="1450"/>
      <c r="AG9" s="1450"/>
      <c r="AH9" s="1450"/>
    </row>
    <row r="10" s="1451" customFormat="true" ht="15.75" hidden="false" customHeight="true" outlineLevel="0" collapsed="false">
      <c r="A10" s="1447" t="s">
        <v>642</v>
      </c>
      <c r="B10" s="1447"/>
      <c r="C10" s="1447"/>
      <c r="D10" s="1452" t="s">
        <v>909</v>
      </c>
      <c r="E10" s="1452"/>
      <c r="F10" s="1452"/>
      <c r="G10" s="1452"/>
      <c r="H10" s="1452"/>
      <c r="I10" s="1452"/>
      <c r="J10" s="1452"/>
      <c r="K10" s="1452"/>
      <c r="L10" s="1452"/>
      <c r="M10" s="1452"/>
      <c r="N10" s="1452"/>
      <c r="O10" s="1452"/>
      <c r="P10" s="1452"/>
      <c r="Q10" s="1452"/>
      <c r="R10" s="1452"/>
      <c r="S10" s="1452"/>
      <c r="T10" s="1452"/>
      <c r="U10" s="1452"/>
      <c r="V10" s="1452"/>
      <c r="W10" s="1452"/>
      <c r="X10" s="1453"/>
      <c r="Y10" s="1453"/>
      <c r="Z10" s="1453"/>
      <c r="AA10" s="1453"/>
      <c r="AB10" s="1453"/>
      <c r="AC10" s="1453"/>
      <c r="AD10" s="1450" t="n">
        <f aca="false">SUM(X10:AC10)</f>
        <v>0</v>
      </c>
      <c r="AE10" s="1450"/>
      <c r="AF10" s="1450"/>
      <c r="AG10" s="1450"/>
      <c r="AH10" s="1450"/>
    </row>
    <row r="11" s="1451" customFormat="true" ht="15.75" hidden="false" customHeight="true" outlineLevel="0" collapsed="false">
      <c r="A11" s="1454" t="s">
        <v>639</v>
      </c>
      <c r="B11" s="1454"/>
      <c r="C11" s="1454"/>
      <c r="D11" s="1457" t="s">
        <v>910</v>
      </c>
      <c r="E11" s="1457"/>
      <c r="F11" s="1457"/>
      <c r="G11" s="1457"/>
      <c r="H11" s="1457"/>
      <c r="I11" s="1457"/>
      <c r="J11" s="1457"/>
      <c r="K11" s="1457"/>
      <c r="L11" s="1457"/>
      <c r="M11" s="1457"/>
      <c r="N11" s="1457"/>
      <c r="O11" s="1457"/>
      <c r="P11" s="1457"/>
      <c r="Q11" s="1457"/>
      <c r="R11" s="1457"/>
      <c r="S11" s="1457"/>
      <c r="T11" s="1457"/>
      <c r="U11" s="1457"/>
      <c r="V11" s="1457"/>
      <c r="W11" s="1457"/>
      <c r="X11" s="1458" t="n">
        <f aca="false">SUM(X9:X10)</f>
        <v>0</v>
      </c>
      <c r="Y11" s="1458" t="n">
        <f aca="false">SUM(Y9:Y10)</f>
        <v>0</v>
      </c>
      <c r="Z11" s="1458" t="n">
        <f aca="false">SUM(Z9:Z10)</f>
        <v>0</v>
      </c>
      <c r="AA11" s="1458" t="n">
        <f aca="false">SUM(AA9:AA10)</f>
        <v>0</v>
      </c>
      <c r="AB11" s="1458" t="n">
        <f aca="false">SUM(AB9:AB10)</f>
        <v>0</v>
      </c>
      <c r="AC11" s="1458" t="n">
        <f aca="false">SUM(AC9:AC10)</f>
        <v>0</v>
      </c>
      <c r="AD11" s="1450" t="n">
        <f aca="false">SUM(X11:AC11)</f>
        <v>0</v>
      </c>
      <c r="AE11" s="1450"/>
      <c r="AF11" s="1450"/>
      <c r="AG11" s="1450"/>
      <c r="AH11" s="1450"/>
    </row>
    <row r="12" s="1451" customFormat="true" ht="15.75" hidden="false" customHeight="true" outlineLevel="0" collapsed="false">
      <c r="A12" s="1447" t="s">
        <v>644</v>
      </c>
      <c r="B12" s="1447"/>
      <c r="C12" s="1447"/>
      <c r="D12" s="1452" t="s">
        <v>911</v>
      </c>
      <c r="E12" s="1452"/>
      <c r="F12" s="1452"/>
      <c r="G12" s="1452"/>
      <c r="H12" s="1452"/>
      <c r="I12" s="1452"/>
      <c r="J12" s="1452"/>
      <c r="K12" s="1452"/>
      <c r="L12" s="1452"/>
      <c r="M12" s="1452"/>
      <c r="N12" s="1452"/>
      <c r="O12" s="1452"/>
      <c r="P12" s="1452"/>
      <c r="Q12" s="1452"/>
      <c r="R12" s="1452"/>
      <c r="S12" s="1452"/>
      <c r="T12" s="1452"/>
      <c r="U12" s="1452"/>
      <c r="V12" s="1452"/>
      <c r="W12" s="1452"/>
      <c r="X12" s="1453" t="n">
        <v>594273455</v>
      </c>
      <c r="Y12" s="1453" t="n">
        <v>244906845</v>
      </c>
      <c r="Z12" s="1453" t="n">
        <v>160375676</v>
      </c>
      <c r="AA12" s="1453" t="n">
        <v>250487028</v>
      </c>
      <c r="AB12" s="1453" t="n">
        <v>39477578</v>
      </c>
      <c r="AC12" s="1453" t="n">
        <v>25558519</v>
      </c>
      <c r="AD12" s="1450" t="n">
        <f aca="false">SUM(X12:AC12)</f>
        <v>1315079101</v>
      </c>
      <c r="AE12" s="1450"/>
      <c r="AF12" s="1450"/>
      <c r="AG12" s="1450"/>
      <c r="AH12" s="1450"/>
    </row>
    <row r="13" s="1451" customFormat="true" ht="15.75" hidden="false" customHeight="true" outlineLevel="0" collapsed="false">
      <c r="A13" s="1447" t="s">
        <v>648</v>
      </c>
      <c r="B13" s="1447"/>
      <c r="C13" s="1447"/>
      <c r="D13" s="1452" t="s">
        <v>912</v>
      </c>
      <c r="E13" s="1452"/>
      <c r="F13" s="1452"/>
      <c r="G13" s="1452"/>
      <c r="H13" s="1452"/>
      <c r="I13" s="1452"/>
      <c r="J13" s="1452"/>
      <c r="K13" s="1452"/>
      <c r="L13" s="1452"/>
      <c r="M13" s="1452"/>
      <c r="N13" s="1452"/>
      <c r="O13" s="1452"/>
      <c r="P13" s="1452"/>
      <c r="Q13" s="1452"/>
      <c r="R13" s="1452"/>
      <c r="S13" s="1452"/>
      <c r="T13" s="1452"/>
      <c r="U13" s="1452"/>
      <c r="V13" s="1452"/>
      <c r="W13" s="1452"/>
      <c r="X13" s="1453" t="n">
        <v>117681405</v>
      </c>
      <c r="Y13" s="1453" t="n">
        <v>8003450</v>
      </c>
      <c r="Z13" s="1453" t="n">
        <v>56105138</v>
      </c>
      <c r="AA13" s="1453" t="n">
        <v>5957815</v>
      </c>
      <c r="AB13" s="1453"/>
      <c r="AC13" s="1453" t="n">
        <v>1169990</v>
      </c>
      <c r="AD13" s="1450" t="n">
        <f aca="false">SUM(X13:AC13)</f>
        <v>188917798</v>
      </c>
      <c r="AE13" s="1450"/>
      <c r="AF13" s="1450"/>
      <c r="AG13" s="1450"/>
      <c r="AH13" s="1450"/>
    </row>
    <row r="14" s="1451" customFormat="true" ht="15.75" hidden="false" customHeight="true" outlineLevel="0" collapsed="false">
      <c r="A14" s="1447" t="s">
        <v>650</v>
      </c>
      <c r="B14" s="1447"/>
      <c r="C14" s="1447"/>
      <c r="D14" s="1452" t="s">
        <v>913</v>
      </c>
      <c r="E14" s="1452"/>
      <c r="F14" s="1452"/>
      <c r="G14" s="1452"/>
      <c r="H14" s="1452"/>
      <c r="I14" s="1452"/>
      <c r="J14" s="1452"/>
      <c r="K14" s="1452"/>
      <c r="L14" s="1452"/>
      <c r="M14" s="1452"/>
      <c r="N14" s="1452"/>
      <c r="O14" s="1452"/>
      <c r="P14" s="1452"/>
      <c r="Q14" s="1452"/>
      <c r="R14" s="1452"/>
      <c r="S14" s="1452"/>
      <c r="T14" s="1452"/>
      <c r="U14" s="1452"/>
      <c r="V14" s="1452"/>
      <c r="W14" s="1452"/>
      <c r="X14" s="1453" t="n">
        <v>483704385</v>
      </c>
      <c r="Y14" s="1453" t="n">
        <v>0</v>
      </c>
      <c r="Z14" s="1453" t="n">
        <v>1000000</v>
      </c>
      <c r="AA14" s="1453" t="n">
        <v>0</v>
      </c>
      <c r="AB14" s="1453"/>
      <c r="AC14" s="1453"/>
      <c r="AD14" s="1450" t="n">
        <f aca="false">SUM(X14:AC14)</f>
        <v>484704385</v>
      </c>
      <c r="AE14" s="1450"/>
      <c r="AF14" s="1450"/>
      <c r="AG14" s="1450"/>
      <c r="AH14" s="1450"/>
    </row>
    <row r="15" s="1451" customFormat="true" ht="15.75" hidden="false" customHeight="true" outlineLevel="0" collapsed="false">
      <c r="A15" s="1447" t="s">
        <v>865</v>
      </c>
      <c r="B15" s="1447"/>
      <c r="C15" s="1447"/>
      <c r="D15" s="1452" t="s">
        <v>913</v>
      </c>
      <c r="E15" s="1452"/>
      <c r="F15" s="1452"/>
      <c r="G15" s="1452"/>
      <c r="H15" s="1452"/>
      <c r="I15" s="1452"/>
      <c r="J15" s="1452"/>
      <c r="K15" s="1452"/>
      <c r="L15" s="1452"/>
      <c r="M15" s="1452"/>
      <c r="N15" s="1452"/>
      <c r="O15" s="1452"/>
      <c r="P15" s="1452"/>
      <c r="Q15" s="1452"/>
      <c r="R15" s="1452"/>
      <c r="S15" s="1452"/>
      <c r="T15" s="1452"/>
      <c r="U15" s="1452"/>
      <c r="V15" s="1452"/>
      <c r="W15" s="1452"/>
      <c r="X15" s="1453" t="n">
        <v>166183940</v>
      </c>
      <c r="Y15" s="1453" t="n">
        <v>162533</v>
      </c>
      <c r="Z15" s="1453" t="n">
        <v>191970</v>
      </c>
      <c r="AA15" s="1453" t="n">
        <v>3186</v>
      </c>
      <c r="AB15" s="1453" t="n">
        <v>34635</v>
      </c>
      <c r="AC15" s="1453" t="n">
        <v>5235</v>
      </c>
      <c r="AD15" s="1450" t="n">
        <f aca="false">SUM(X15:AC15)</f>
        <v>166581499</v>
      </c>
      <c r="AE15" s="1450"/>
      <c r="AF15" s="1450"/>
      <c r="AG15" s="1450"/>
      <c r="AH15" s="1450"/>
    </row>
    <row r="16" s="1451" customFormat="true" ht="15.75" hidden="false" customHeight="true" outlineLevel="0" collapsed="false">
      <c r="A16" s="1454" t="s">
        <v>646</v>
      </c>
      <c r="B16" s="1454"/>
      <c r="C16" s="1454"/>
      <c r="D16" s="1455" t="s">
        <v>914</v>
      </c>
      <c r="E16" s="1455"/>
      <c r="F16" s="1455"/>
      <c r="G16" s="1455"/>
      <c r="H16" s="1455"/>
      <c r="I16" s="1455"/>
      <c r="J16" s="1455"/>
      <c r="K16" s="1455"/>
      <c r="L16" s="1455"/>
      <c r="M16" s="1455"/>
      <c r="N16" s="1455"/>
      <c r="O16" s="1455"/>
      <c r="P16" s="1455"/>
      <c r="Q16" s="1455"/>
      <c r="R16" s="1455"/>
      <c r="S16" s="1455"/>
      <c r="T16" s="1455"/>
      <c r="U16" s="1455"/>
      <c r="V16" s="1455"/>
      <c r="W16" s="1455"/>
      <c r="X16" s="1456" t="n">
        <f aca="false">SUM(X12:X15)</f>
        <v>1361843185</v>
      </c>
      <c r="Y16" s="1456" t="n">
        <f aca="false">SUM(Y12:Y15)</f>
        <v>253072828</v>
      </c>
      <c r="Z16" s="1456" t="n">
        <f aca="false">SUM(Z12:Z15)</f>
        <v>217672784</v>
      </c>
      <c r="AA16" s="1456" t="n">
        <f aca="false">SUM(AA12:AA15)</f>
        <v>256448029</v>
      </c>
      <c r="AB16" s="1456" t="n">
        <f aca="false">SUM(AB12:AB15)</f>
        <v>39512213</v>
      </c>
      <c r="AC16" s="1456" t="n">
        <f aca="false">SUM(AC12:AC15)</f>
        <v>26733744</v>
      </c>
      <c r="AD16" s="1450" t="n">
        <f aca="false">SUM(X16:AC16)</f>
        <v>2155282783</v>
      </c>
      <c r="AE16" s="1450"/>
      <c r="AF16" s="1450"/>
      <c r="AG16" s="1450"/>
      <c r="AH16" s="1450"/>
    </row>
    <row r="17" s="1451" customFormat="true" ht="15.75" hidden="false" customHeight="true" outlineLevel="0" collapsed="false">
      <c r="A17" s="1447" t="s">
        <v>867</v>
      </c>
      <c r="B17" s="1447"/>
      <c r="C17" s="1447"/>
      <c r="D17" s="1452" t="s">
        <v>915</v>
      </c>
      <c r="E17" s="1452"/>
      <c r="F17" s="1452"/>
      <c r="G17" s="1452"/>
      <c r="H17" s="1452"/>
      <c r="I17" s="1452"/>
      <c r="J17" s="1452"/>
      <c r="K17" s="1452"/>
      <c r="L17" s="1452"/>
      <c r="M17" s="1452"/>
      <c r="N17" s="1452"/>
      <c r="O17" s="1452"/>
      <c r="P17" s="1452"/>
      <c r="Q17" s="1452"/>
      <c r="R17" s="1452"/>
      <c r="S17" s="1452"/>
      <c r="T17" s="1452"/>
      <c r="U17" s="1452"/>
      <c r="V17" s="1452"/>
      <c r="W17" s="1452"/>
      <c r="X17" s="1453" t="n">
        <v>39335530</v>
      </c>
      <c r="Y17" s="1453" t="n">
        <v>4443429</v>
      </c>
      <c r="Z17" s="1453" t="n">
        <v>16121886</v>
      </c>
      <c r="AA17" s="1453" t="n">
        <v>4178895</v>
      </c>
      <c r="AB17" s="1453" t="n">
        <v>960021</v>
      </c>
      <c r="AC17" s="1453" t="n">
        <v>1477927</v>
      </c>
      <c r="AD17" s="1450" t="n">
        <f aca="false">SUM(X17:AC17)</f>
        <v>66517688</v>
      </c>
      <c r="AE17" s="1450"/>
      <c r="AF17" s="1450"/>
      <c r="AG17" s="1450"/>
      <c r="AH17" s="1450"/>
    </row>
    <row r="18" s="1451" customFormat="true" ht="15.75" hidden="false" customHeight="true" outlineLevel="0" collapsed="false">
      <c r="A18" s="1447" t="s">
        <v>869</v>
      </c>
      <c r="B18" s="1447"/>
      <c r="C18" s="1447"/>
      <c r="D18" s="1452" t="s">
        <v>916</v>
      </c>
      <c r="E18" s="1452"/>
      <c r="F18" s="1452"/>
      <c r="G18" s="1452"/>
      <c r="H18" s="1452"/>
      <c r="I18" s="1452"/>
      <c r="J18" s="1452"/>
      <c r="K18" s="1452"/>
      <c r="L18" s="1452"/>
      <c r="M18" s="1452"/>
      <c r="N18" s="1452"/>
      <c r="O18" s="1452"/>
      <c r="P18" s="1452"/>
      <c r="Q18" s="1452"/>
      <c r="R18" s="1452"/>
      <c r="S18" s="1452"/>
      <c r="T18" s="1452"/>
      <c r="U18" s="1452"/>
      <c r="V18" s="1452"/>
      <c r="W18" s="1452"/>
      <c r="X18" s="1453" t="n">
        <v>437500056</v>
      </c>
      <c r="Y18" s="1453" t="n">
        <v>26861355</v>
      </c>
      <c r="Z18" s="1453" t="n">
        <v>40992345</v>
      </c>
      <c r="AA18" s="1453" t="n">
        <v>7530706</v>
      </c>
      <c r="AB18" s="1453" t="n">
        <v>9802313</v>
      </c>
      <c r="AC18" s="1453" t="n">
        <v>3910567</v>
      </c>
      <c r="AD18" s="1450" t="n">
        <f aca="false">SUM(X18:AC18)</f>
        <v>526597342</v>
      </c>
      <c r="AE18" s="1450"/>
      <c r="AF18" s="1450"/>
      <c r="AG18" s="1450"/>
      <c r="AH18" s="1450"/>
    </row>
    <row r="19" s="1461" customFormat="true" ht="15.75" hidden="false" customHeight="true" outlineLevel="0" collapsed="false">
      <c r="A19" s="1447" t="s">
        <v>871</v>
      </c>
      <c r="B19" s="1447"/>
      <c r="C19" s="1447"/>
      <c r="D19" s="1459" t="s">
        <v>917</v>
      </c>
      <c r="E19" s="1459"/>
      <c r="F19" s="1459"/>
      <c r="G19" s="1459"/>
      <c r="H19" s="1459"/>
      <c r="I19" s="1459"/>
      <c r="J19" s="1459"/>
      <c r="K19" s="1459"/>
      <c r="L19" s="1459"/>
      <c r="M19" s="1459"/>
      <c r="N19" s="1459"/>
      <c r="O19" s="1459"/>
      <c r="P19" s="1459"/>
      <c r="Q19" s="1459"/>
      <c r="R19" s="1459"/>
      <c r="S19" s="1459"/>
      <c r="T19" s="1459"/>
      <c r="U19" s="1459"/>
      <c r="V19" s="1459"/>
      <c r="W19" s="1459"/>
      <c r="X19" s="1460"/>
      <c r="Y19" s="1460"/>
      <c r="Z19" s="1460"/>
      <c r="AA19" s="1460"/>
      <c r="AB19" s="1460"/>
      <c r="AC19" s="1460" t="n">
        <v>72333</v>
      </c>
      <c r="AD19" s="1450" t="n">
        <f aca="false">SUM(X19:AC19)</f>
        <v>72333</v>
      </c>
      <c r="AE19" s="1450"/>
      <c r="AF19" s="1450"/>
      <c r="AG19" s="1450"/>
      <c r="AH19" s="1450"/>
    </row>
    <row r="20" s="1451" customFormat="true" ht="15.75" hidden="false" customHeight="true" outlineLevel="0" collapsed="false">
      <c r="A20" s="1447" t="s">
        <v>873</v>
      </c>
      <c r="B20" s="1447"/>
      <c r="C20" s="1447"/>
      <c r="D20" s="1452" t="s">
        <v>918</v>
      </c>
      <c r="E20" s="1452"/>
      <c r="F20" s="1452"/>
      <c r="G20" s="1452"/>
      <c r="H20" s="1452"/>
      <c r="I20" s="1452"/>
      <c r="J20" s="1452"/>
      <c r="K20" s="1452"/>
      <c r="L20" s="1452"/>
      <c r="M20" s="1452"/>
      <c r="N20" s="1452"/>
      <c r="O20" s="1452"/>
      <c r="P20" s="1452"/>
      <c r="Q20" s="1452"/>
      <c r="R20" s="1452"/>
      <c r="S20" s="1452"/>
      <c r="T20" s="1452"/>
      <c r="U20" s="1452"/>
      <c r="V20" s="1452"/>
      <c r="W20" s="1452"/>
      <c r="X20" s="1453" t="n">
        <v>19119183</v>
      </c>
      <c r="Y20" s="1453" t="n">
        <v>2531284</v>
      </c>
      <c r="Z20" s="1453" t="n">
        <v>578260</v>
      </c>
      <c r="AA20" s="1453" t="n">
        <v>0</v>
      </c>
      <c r="AB20" s="1453" t="n">
        <v>22042</v>
      </c>
      <c r="AC20" s="1453" t="n">
        <v>70183</v>
      </c>
      <c r="AD20" s="1450" t="n">
        <f aca="false">SUM(X20:AC20)</f>
        <v>22320952</v>
      </c>
      <c r="AE20" s="1450"/>
      <c r="AF20" s="1450"/>
      <c r="AG20" s="1450"/>
      <c r="AH20" s="1450"/>
    </row>
    <row r="21" s="1451" customFormat="true" ht="15.75" hidden="false" customHeight="true" outlineLevel="0" collapsed="false">
      <c r="A21" s="1454" t="s">
        <v>652</v>
      </c>
      <c r="B21" s="1454"/>
      <c r="C21" s="1454"/>
      <c r="D21" s="1455" t="s">
        <v>919</v>
      </c>
      <c r="E21" s="1455"/>
      <c r="F21" s="1455"/>
      <c r="G21" s="1455"/>
      <c r="H21" s="1455"/>
      <c r="I21" s="1455"/>
      <c r="J21" s="1455"/>
      <c r="K21" s="1455"/>
      <c r="L21" s="1455"/>
      <c r="M21" s="1455"/>
      <c r="N21" s="1455"/>
      <c r="O21" s="1455"/>
      <c r="P21" s="1455"/>
      <c r="Q21" s="1455"/>
      <c r="R21" s="1455"/>
      <c r="S21" s="1455"/>
      <c r="T21" s="1455"/>
      <c r="U21" s="1455"/>
      <c r="V21" s="1455"/>
      <c r="W21" s="1455"/>
      <c r="X21" s="1456" t="n">
        <f aca="false">SUM(X17:X20)</f>
        <v>495954769</v>
      </c>
      <c r="Y21" s="1456" t="n">
        <f aca="false">SUM(Y17:Y20)</f>
        <v>33836068</v>
      </c>
      <c r="Z21" s="1456" t="n">
        <f aca="false">SUM(Z17:Z20)</f>
        <v>57692491</v>
      </c>
      <c r="AA21" s="1456" t="n">
        <f aca="false">SUM(AA17:AA20)</f>
        <v>11709601</v>
      </c>
      <c r="AB21" s="1456" t="n">
        <f aca="false">SUM(AB17:AB20)</f>
        <v>10784376</v>
      </c>
      <c r="AC21" s="1456" t="n">
        <f aca="false">SUM(AC17:AC20)</f>
        <v>5531010</v>
      </c>
      <c r="AD21" s="1450" t="n">
        <f aca="false">SUM(X21:AC21)</f>
        <v>615508315</v>
      </c>
      <c r="AE21" s="1450"/>
      <c r="AF21" s="1450"/>
      <c r="AG21" s="1450"/>
      <c r="AH21" s="1450"/>
    </row>
    <row r="22" s="1451" customFormat="true" ht="15.75" hidden="false" customHeight="true" outlineLevel="0" collapsed="false">
      <c r="A22" s="1447" t="s">
        <v>875</v>
      </c>
      <c r="B22" s="1447"/>
      <c r="C22" s="1447"/>
      <c r="D22" s="1452" t="s">
        <v>920</v>
      </c>
      <c r="E22" s="1452"/>
      <c r="F22" s="1452"/>
      <c r="G22" s="1452"/>
      <c r="H22" s="1452"/>
      <c r="I22" s="1452"/>
      <c r="J22" s="1452"/>
      <c r="K22" s="1452"/>
      <c r="L22" s="1452"/>
      <c r="M22" s="1452"/>
      <c r="N22" s="1452"/>
      <c r="O22" s="1452"/>
      <c r="P22" s="1452"/>
      <c r="Q22" s="1452"/>
      <c r="R22" s="1452"/>
      <c r="S22" s="1452"/>
      <c r="T22" s="1452"/>
      <c r="U22" s="1452"/>
      <c r="V22" s="1452"/>
      <c r="W22" s="1452"/>
      <c r="X22" s="1453" t="n">
        <v>40637411</v>
      </c>
      <c r="Y22" s="1453" t="n">
        <v>144899680</v>
      </c>
      <c r="Z22" s="1453" t="n">
        <v>174445974</v>
      </c>
      <c r="AA22" s="1453" t="n">
        <v>180209851</v>
      </c>
      <c r="AB22" s="1453" t="n">
        <v>20898022</v>
      </c>
      <c r="AC22" s="1453" t="n">
        <v>17850857</v>
      </c>
      <c r="AD22" s="1450" t="n">
        <f aca="false">SUM(X22:AC22)</f>
        <v>578941795</v>
      </c>
      <c r="AE22" s="1450"/>
      <c r="AF22" s="1450"/>
      <c r="AG22" s="1450"/>
      <c r="AH22" s="1450"/>
    </row>
    <row r="23" s="1451" customFormat="true" ht="15.75" hidden="false" customHeight="true" outlineLevel="0" collapsed="false">
      <c r="A23" s="1447" t="s">
        <v>877</v>
      </c>
      <c r="B23" s="1447"/>
      <c r="C23" s="1447"/>
      <c r="D23" s="1452" t="s">
        <v>921</v>
      </c>
      <c r="E23" s="1452"/>
      <c r="F23" s="1452"/>
      <c r="G23" s="1452"/>
      <c r="H23" s="1452"/>
      <c r="I23" s="1452"/>
      <c r="J23" s="1452"/>
      <c r="K23" s="1452"/>
      <c r="L23" s="1452"/>
      <c r="M23" s="1452"/>
      <c r="N23" s="1452"/>
      <c r="O23" s="1452"/>
      <c r="P23" s="1452"/>
      <c r="Q23" s="1452"/>
      <c r="R23" s="1452"/>
      <c r="S23" s="1452"/>
      <c r="T23" s="1452"/>
      <c r="U23" s="1452"/>
      <c r="V23" s="1452"/>
      <c r="W23" s="1452"/>
      <c r="X23" s="1453" t="n">
        <v>48345120</v>
      </c>
      <c r="Y23" s="1453" t="n">
        <v>14956496</v>
      </c>
      <c r="Z23" s="1453" t="n">
        <v>11104980</v>
      </c>
      <c r="AA23" s="1453" t="n">
        <v>13747864</v>
      </c>
      <c r="AB23" s="1453" t="n">
        <v>1626444</v>
      </c>
      <c r="AC23" s="1453" t="n">
        <v>1012925</v>
      </c>
      <c r="AD23" s="1450" t="n">
        <f aca="false">SUM(X23:AC23)</f>
        <v>90793829</v>
      </c>
      <c r="AE23" s="1450"/>
      <c r="AF23" s="1450"/>
      <c r="AG23" s="1450"/>
      <c r="AH23" s="1450"/>
    </row>
    <row r="24" s="1451" customFormat="true" ht="15.75" hidden="false" customHeight="true" outlineLevel="0" collapsed="false">
      <c r="A24" s="1447" t="s">
        <v>879</v>
      </c>
      <c r="B24" s="1447"/>
      <c r="C24" s="1447"/>
      <c r="D24" s="1452" t="s">
        <v>922</v>
      </c>
      <c r="E24" s="1452"/>
      <c r="F24" s="1452"/>
      <c r="G24" s="1452"/>
      <c r="H24" s="1452"/>
      <c r="I24" s="1452"/>
      <c r="J24" s="1452"/>
      <c r="K24" s="1452"/>
      <c r="L24" s="1452"/>
      <c r="M24" s="1452"/>
      <c r="N24" s="1452"/>
      <c r="O24" s="1452"/>
      <c r="P24" s="1452"/>
      <c r="Q24" s="1452"/>
      <c r="R24" s="1452"/>
      <c r="S24" s="1452"/>
      <c r="T24" s="1452"/>
      <c r="U24" s="1452"/>
      <c r="V24" s="1452"/>
      <c r="W24" s="1452"/>
      <c r="X24" s="1453" t="n">
        <v>15947536</v>
      </c>
      <c r="Y24" s="1453" t="n">
        <v>33642339</v>
      </c>
      <c r="Z24" s="1453" t="n">
        <v>37452036</v>
      </c>
      <c r="AA24" s="1453" t="n">
        <v>41263113</v>
      </c>
      <c r="AB24" s="1453" t="n">
        <v>4427718</v>
      </c>
      <c r="AC24" s="1453" t="n">
        <v>3658219</v>
      </c>
      <c r="AD24" s="1450" t="n">
        <f aca="false">SUM(X24:AC24)</f>
        <v>136390961</v>
      </c>
      <c r="AE24" s="1450"/>
      <c r="AF24" s="1450"/>
      <c r="AG24" s="1450"/>
      <c r="AH24" s="1450"/>
    </row>
    <row r="25" s="1451" customFormat="true" ht="15.75" hidden="false" customHeight="true" outlineLevel="0" collapsed="false">
      <c r="A25" s="1454" t="s">
        <v>923</v>
      </c>
      <c r="B25" s="1454"/>
      <c r="C25" s="1454"/>
      <c r="D25" s="1455" t="s">
        <v>924</v>
      </c>
      <c r="E25" s="1455"/>
      <c r="F25" s="1455"/>
      <c r="G25" s="1455"/>
      <c r="H25" s="1455"/>
      <c r="I25" s="1455"/>
      <c r="J25" s="1455"/>
      <c r="K25" s="1455"/>
      <c r="L25" s="1455"/>
      <c r="M25" s="1455"/>
      <c r="N25" s="1455"/>
      <c r="O25" s="1455"/>
      <c r="P25" s="1455"/>
      <c r="Q25" s="1455"/>
      <c r="R25" s="1455"/>
      <c r="S25" s="1455"/>
      <c r="T25" s="1455"/>
      <c r="U25" s="1455"/>
      <c r="V25" s="1455"/>
      <c r="W25" s="1455"/>
      <c r="X25" s="1456" t="n">
        <f aca="false">SUM(X22:X24)</f>
        <v>104930067</v>
      </c>
      <c r="Y25" s="1456" t="n">
        <f aca="false">SUM(Y22:Y24)</f>
        <v>193498515</v>
      </c>
      <c r="Z25" s="1456" t="n">
        <f aca="false">SUM(Z22:Z24)</f>
        <v>223002990</v>
      </c>
      <c r="AA25" s="1456" t="n">
        <f aca="false">SUM(AA22:AA24)</f>
        <v>235220828</v>
      </c>
      <c r="AB25" s="1456" t="n">
        <f aca="false">SUM(AB22:AB24)</f>
        <v>26952184</v>
      </c>
      <c r="AC25" s="1456" t="n">
        <f aca="false">SUM(AC22:AC24)</f>
        <v>22522001</v>
      </c>
      <c r="AD25" s="1450" t="n">
        <f aca="false">SUM(X25:AC25)</f>
        <v>806126585</v>
      </c>
      <c r="AE25" s="1450"/>
      <c r="AF25" s="1450"/>
      <c r="AG25" s="1450"/>
      <c r="AH25" s="1450"/>
    </row>
    <row r="26" s="1451" customFormat="true" ht="15.75" hidden="false" customHeight="true" outlineLevel="0" collapsed="false">
      <c r="A26" s="1454" t="s">
        <v>925</v>
      </c>
      <c r="B26" s="1454"/>
      <c r="C26" s="1454"/>
      <c r="D26" s="1455" t="s">
        <v>926</v>
      </c>
      <c r="E26" s="1455"/>
      <c r="F26" s="1455"/>
      <c r="G26" s="1455"/>
      <c r="H26" s="1455"/>
      <c r="I26" s="1455"/>
      <c r="J26" s="1455"/>
      <c r="K26" s="1455"/>
      <c r="L26" s="1455"/>
      <c r="M26" s="1455"/>
      <c r="N26" s="1455"/>
      <c r="O26" s="1455"/>
      <c r="P26" s="1455"/>
      <c r="Q26" s="1455"/>
      <c r="R26" s="1455"/>
      <c r="S26" s="1455"/>
      <c r="T26" s="1455"/>
      <c r="U26" s="1455"/>
      <c r="V26" s="1455"/>
      <c r="W26" s="1455"/>
      <c r="X26" s="1456" t="n">
        <v>394321126</v>
      </c>
      <c r="Y26" s="1456" t="n">
        <v>0</v>
      </c>
      <c r="Z26" s="1456" t="n">
        <v>168301</v>
      </c>
      <c r="AA26" s="1456"/>
      <c r="AB26" s="1456"/>
      <c r="AC26" s="1456" t="n">
        <v>94813</v>
      </c>
      <c r="AD26" s="1450" t="n">
        <f aca="false">SUM(X26:AC26)</f>
        <v>394584240</v>
      </c>
      <c r="AE26" s="1450"/>
      <c r="AF26" s="1450"/>
      <c r="AG26" s="1450"/>
      <c r="AH26" s="1450"/>
    </row>
    <row r="27" s="1462" customFormat="true" ht="15.75" hidden="false" customHeight="true" outlineLevel="0" collapsed="false">
      <c r="A27" s="1454" t="s">
        <v>927</v>
      </c>
      <c r="B27" s="1454"/>
      <c r="C27" s="1454"/>
      <c r="D27" s="1455" t="s">
        <v>928</v>
      </c>
      <c r="E27" s="1455"/>
      <c r="F27" s="1455"/>
      <c r="G27" s="1455"/>
      <c r="H27" s="1455"/>
      <c r="I27" s="1455"/>
      <c r="J27" s="1455"/>
      <c r="K27" s="1455"/>
      <c r="L27" s="1455"/>
      <c r="M27" s="1455"/>
      <c r="N27" s="1455"/>
      <c r="O27" s="1455"/>
      <c r="P27" s="1455"/>
      <c r="Q27" s="1455"/>
      <c r="R27" s="1455"/>
      <c r="S27" s="1455"/>
      <c r="T27" s="1455"/>
      <c r="U27" s="1455"/>
      <c r="V27" s="1455"/>
      <c r="W27" s="1455"/>
      <c r="X27" s="1456" t="n">
        <v>1151736704</v>
      </c>
      <c r="Y27" s="1456" t="n">
        <v>29887483</v>
      </c>
      <c r="Z27" s="1456" t="n">
        <v>21490330</v>
      </c>
      <c r="AA27" s="1456" t="n">
        <v>4041943</v>
      </c>
      <c r="AB27" s="1456" t="n">
        <v>2982948</v>
      </c>
      <c r="AC27" s="1456" t="n">
        <v>2613431</v>
      </c>
      <c r="AD27" s="1450" t="n">
        <f aca="false">SUM(X27:AC27)</f>
        <v>1212752839</v>
      </c>
      <c r="AE27" s="1450"/>
      <c r="AF27" s="1450"/>
      <c r="AG27" s="1450"/>
      <c r="AH27" s="1450"/>
    </row>
    <row r="28" s="1467" customFormat="true" ht="15.75" hidden="false" customHeight="true" outlineLevel="0" collapsed="false">
      <c r="A28" s="1463" t="s">
        <v>929</v>
      </c>
      <c r="B28" s="1463"/>
      <c r="C28" s="1463"/>
      <c r="D28" s="1464" t="s">
        <v>930</v>
      </c>
      <c r="E28" s="1464"/>
      <c r="F28" s="1464"/>
      <c r="G28" s="1464"/>
      <c r="H28" s="1464"/>
      <c r="I28" s="1464"/>
      <c r="J28" s="1464"/>
      <c r="K28" s="1464"/>
      <c r="L28" s="1464"/>
      <c r="M28" s="1464"/>
      <c r="N28" s="1464"/>
      <c r="O28" s="1464"/>
      <c r="P28" s="1464"/>
      <c r="Q28" s="1464"/>
      <c r="R28" s="1464"/>
      <c r="S28" s="1464"/>
      <c r="T28" s="1464"/>
      <c r="U28" s="1464"/>
      <c r="V28" s="1464"/>
      <c r="W28" s="1464"/>
      <c r="X28" s="1465" t="n">
        <f aca="false">X8+X11+X16-X21-X25-X26-X27</f>
        <v>577935163</v>
      </c>
      <c r="Y28" s="1465" t="n">
        <f aca="false">Y8+Y11+Y16-Y21-Y25-Y26-Y27</f>
        <v>762366</v>
      </c>
      <c r="Z28" s="1465" t="n">
        <f aca="false">Z8+Z11+Z16-Z21-Z25-Z26-Z27</f>
        <v>-14959477</v>
      </c>
      <c r="AA28" s="1465" t="n">
        <f aca="false">AA8+AA11+AA16-AA21-AA25-AA26-AA27</f>
        <v>5575657</v>
      </c>
      <c r="AB28" s="1465" t="n">
        <f aca="false">AB8+AB11+AB16-AB21-AB25-AB26-AB27</f>
        <v>188674</v>
      </c>
      <c r="AC28" s="1465" t="n">
        <f aca="false">AC8+AC11+AC16-AC21-AC25-AC26-AC27</f>
        <v>1718561</v>
      </c>
      <c r="AD28" s="1466" t="n">
        <f aca="false">SUM(X28:AC28)</f>
        <v>571220944</v>
      </c>
      <c r="AE28" s="1466"/>
      <c r="AF28" s="1466"/>
      <c r="AG28" s="1466"/>
      <c r="AH28" s="1466"/>
    </row>
    <row r="29" s="1461" customFormat="true" ht="15.75" hidden="false" customHeight="true" outlineLevel="0" collapsed="false">
      <c r="A29" s="1447" t="s">
        <v>881</v>
      </c>
      <c r="B29" s="1447"/>
      <c r="C29" s="1447"/>
      <c r="D29" s="1459" t="s">
        <v>931</v>
      </c>
      <c r="E29" s="1459"/>
      <c r="F29" s="1459"/>
      <c r="G29" s="1459"/>
      <c r="H29" s="1459"/>
      <c r="I29" s="1459"/>
      <c r="J29" s="1459"/>
      <c r="K29" s="1459"/>
      <c r="L29" s="1459"/>
      <c r="M29" s="1459"/>
      <c r="N29" s="1459"/>
      <c r="O29" s="1459"/>
      <c r="P29" s="1459"/>
      <c r="Q29" s="1459"/>
      <c r="R29" s="1459"/>
      <c r="S29" s="1459"/>
      <c r="T29" s="1459"/>
      <c r="U29" s="1459"/>
      <c r="V29" s="1459"/>
      <c r="W29" s="1459"/>
      <c r="X29" s="1460" t="n">
        <v>50000000</v>
      </c>
      <c r="Y29" s="1460"/>
      <c r="Z29" s="1460"/>
      <c r="AA29" s="1460"/>
      <c r="AB29" s="1460"/>
      <c r="AC29" s="1460"/>
      <c r="AD29" s="1450" t="n">
        <f aca="false">SUM(X29:AC29)</f>
        <v>50000000</v>
      </c>
      <c r="AE29" s="1450"/>
      <c r="AF29" s="1450"/>
      <c r="AG29" s="1450"/>
      <c r="AH29" s="1450"/>
    </row>
    <row r="30" s="1461" customFormat="true" ht="25.5" hidden="false" customHeight="true" outlineLevel="0" collapsed="false">
      <c r="A30" s="1447" t="s">
        <v>883</v>
      </c>
      <c r="B30" s="1447"/>
      <c r="C30" s="1447"/>
      <c r="D30" s="1459" t="s">
        <v>932</v>
      </c>
      <c r="E30" s="1459"/>
      <c r="F30" s="1459"/>
      <c r="G30" s="1459"/>
      <c r="H30" s="1459"/>
      <c r="I30" s="1459"/>
      <c r="J30" s="1459"/>
      <c r="K30" s="1459"/>
      <c r="L30" s="1459"/>
      <c r="M30" s="1459"/>
      <c r="N30" s="1459"/>
      <c r="O30" s="1459"/>
      <c r="P30" s="1459"/>
      <c r="Q30" s="1459"/>
      <c r="R30" s="1459"/>
      <c r="S30" s="1459"/>
      <c r="T30" s="1459"/>
      <c r="U30" s="1459"/>
      <c r="V30" s="1459"/>
      <c r="W30" s="1459"/>
      <c r="X30" s="1460"/>
      <c r="Y30" s="1460"/>
      <c r="Z30" s="1460"/>
      <c r="AA30" s="1460"/>
      <c r="AB30" s="1460"/>
      <c r="AC30" s="1460"/>
      <c r="AD30" s="1450" t="n">
        <f aca="false">SUM(X30:AC30)</f>
        <v>0</v>
      </c>
      <c r="AE30" s="1450"/>
      <c r="AF30" s="1450"/>
      <c r="AG30" s="1450"/>
      <c r="AH30" s="1450"/>
    </row>
    <row r="31" s="1461" customFormat="true" ht="24.75" hidden="false" customHeight="true" outlineLevel="0" collapsed="false">
      <c r="A31" s="1468" t="s">
        <v>885</v>
      </c>
      <c r="B31" s="1468"/>
      <c r="C31" s="1468"/>
      <c r="D31" s="1469" t="s">
        <v>933</v>
      </c>
      <c r="E31" s="1469"/>
      <c r="F31" s="1469"/>
      <c r="G31" s="1469"/>
      <c r="H31" s="1469"/>
      <c r="I31" s="1469"/>
      <c r="J31" s="1469"/>
      <c r="K31" s="1469"/>
      <c r="L31" s="1469"/>
      <c r="M31" s="1469"/>
      <c r="N31" s="1469"/>
      <c r="O31" s="1469"/>
      <c r="P31" s="1469"/>
      <c r="Q31" s="1469"/>
      <c r="R31" s="1469"/>
      <c r="S31" s="1469"/>
      <c r="T31" s="1469"/>
      <c r="U31" s="1469"/>
      <c r="V31" s="1469"/>
      <c r="W31" s="1469"/>
      <c r="X31" s="1460" t="n">
        <v>0</v>
      </c>
      <c r="Y31" s="1460" t="n">
        <v>0</v>
      </c>
      <c r="Z31" s="1460" t="n">
        <v>0</v>
      </c>
      <c r="AA31" s="1460" t="n">
        <v>0</v>
      </c>
      <c r="AB31" s="1460" t="n">
        <v>0</v>
      </c>
      <c r="AC31" s="1460" t="n">
        <v>0</v>
      </c>
      <c r="AD31" s="1450" t="n">
        <f aca="false">SUM(X31:AC31)</f>
        <v>0</v>
      </c>
      <c r="AE31" s="1450"/>
      <c r="AF31" s="1450"/>
      <c r="AG31" s="1450"/>
      <c r="AH31" s="1450"/>
    </row>
    <row r="32" s="1461" customFormat="true" ht="15.75" hidden="false" customHeight="true" outlineLevel="0" collapsed="false">
      <c r="A32" s="1468" t="s">
        <v>887</v>
      </c>
      <c r="B32" s="1468"/>
      <c r="C32" s="1468"/>
      <c r="D32" s="1469" t="s">
        <v>934</v>
      </c>
      <c r="E32" s="1469"/>
      <c r="F32" s="1469"/>
      <c r="G32" s="1469"/>
      <c r="H32" s="1469"/>
      <c r="I32" s="1469"/>
      <c r="J32" s="1469"/>
      <c r="K32" s="1469"/>
      <c r="L32" s="1469"/>
      <c r="M32" s="1469"/>
      <c r="N32" s="1469"/>
      <c r="O32" s="1469"/>
      <c r="P32" s="1469"/>
      <c r="Q32" s="1469"/>
      <c r="R32" s="1469"/>
      <c r="S32" s="1469"/>
      <c r="T32" s="1469"/>
      <c r="U32" s="1469"/>
      <c r="V32" s="1469"/>
      <c r="W32" s="1469"/>
      <c r="X32" s="1470" t="n">
        <v>17825647</v>
      </c>
      <c r="Y32" s="1470" t="n">
        <v>1501</v>
      </c>
      <c r="Z32" s="1470" t="n">
        <v>5900</v>
      </c>
      <c r="AA32" s="1470" t="n">
        <v>287</v>
      </c>
      <c r="AB32" s="1470" t="n">
        <v>235</v>
      </c>
      <c r="AC32" s="1470" t="n">
        <v>389</v>
      </c>
      <c r="AD32" s="1450" t="n">
        <f aca="false">SUM(X32:AC32)</f>
        <v>17833959</v>
      </c>
      <c r="AE32" s="1450"/>
      <c r="AF32" s="1450"/>
      <c r="AG32" s="1450"/>
      <c r="AH32" s="1450"/>
    </row>
    <row r="33" s="1461" customFormat="true" ht="15.75" hidden="false" customHeight="true" outlineLevel="0" collapsed="false">
      <c r="A33" s="1468" t="s">
        <v>889</v>
      </c>
      <c r="B33" s="1468"/>
      <c r="C33" s="1468"/>
      <c r="D33" s="1469" t="s">
        <v>935</v>
      </c>
      <c r="E33" s="1469"/>
      <c r="F33" s="1469"/>
      <c r="G33" s="1469"/>
      <c r="H33" s="1469"/>
      <c r="I33" s="1469"/>
      <c r="J33" s="1469"/>
      <c r="K33" s="1469"/>
      <c r="L33" s="1469"/>
      <c r="M33" s="1469"/>
      <c r="N33" s="1469"/>
      <c r="O33" s="1469"/>
      <c r="P33" s="1469"/>
      <c r="Q33" s="1469"/>
      <c r="R33" s="1469"/>
      <c r="S33" s="1469"/>
      <c r="T33" s="1469"/>
      <c r="U33" s="1469"/>
      <c r="V33" s="1469"/>
      <c r="W33" s="1469"/>
      <c r="X33" s="1470" t="n">
        <v>774918</v>
      </c>
      <c r="Y33" s="1470"/>
      <c r="Z33" s="1470"/>
      <c r="AA33" s="1470"/>
      <c r="AB33" s="1470"/>
      <c r="AC33" s="1470"/>
      <c r="AD33" s="1450" t="n">
        <f aca="false">SUM(X33:AC33)</f>
        <v>774918</v>
      </c>
      <c r="AE33" s="1450"/>
      <c r="AF33" s="1450"/>
      <c r="AG33" s="1450"/>
      <c r="AH33" s="1450"/>
    </row>
    <row r="34" s="1461" customFormat="true" ht="15.75" hidden="false" customHeight="true" outlineLevel="0" collapsed="false">
      <c r="A34" s="1471" t="s">
        <v>936</v>
      </c>
      <c r="B34" s="1471"/>
      <c r="C34" s="1471"/>
      <c r="D34" s="1472" t="s">
        <v>937</v>
      </c>
      <c r="E34" s="1472"/>
      <c r="F34" s="1472"/>
      <c r="G34" s="1472"/>
      <c r="H34" s="1472"/>
      <c r="I34" s="1472"/>
      <c r="J34" s="1472"/>
      <c r="K34" s="1472"/>
      <c r="L34" s="1472"/>
      <c r="M34" s="1472"/>
      <c r="N34" s="1472"/>
      <c r="O34" s="1472"/>
      <c r="P34" s="1472"/>
      <c r="Q34" s="1472"/>
      <c r="R34" s="1472"/>
      <c r="S34" s="1472"/>
      <c r="T34" s="1472"/>
      <c r="U34" s="1472"/>
      <c r="V34" s="1472"/>
      <c r="W34" s="1472"/>
      <c r="X34" s="1473" t="n">
        <f aca="false">SUM(X29:X33)</f>
        <v>68600565</v>
      </c>
      <c r="Y34" s="1473" t="n">
        <f aca="false">SUM(Y29:Y33)</f>
        <v>1501</v>
      </c>
      <c r="Z34" s="1473" t="n">
        <f aca="false">SUM(Z29:Z33)</f>
        <v>5900</v>
      </c>
      <c r="AA34" s="1473" t="n">
        <f aca="false">SUM(AA29:AA33)</f>
        <v>287</v>
      </c>
      <c r="AB34" s="1473" t="n">
        <f aca="false">SUM(AB29:AB33)</f>
        <v>235</v>
      </c>
      <c r="AC34" s="1473" t="n">
        <f aca="false">SUM(AC29:AC33)</f>
        <v>389</v>
      </c>
      <c r="AD34" s="1450" t="n">
        <f aca="false">SUM(X34:AC34)</f>
        <v>68608877</v>
      </c>
      <c r="AE34" s="1450"/>
      <c r="AF34" s="1450"/>
      <c r="AG34" s="1450"/>
      <c r="AH34" s="1450"/>
    </row>
    <row r="35" s="1461" customFormat="true" ht="15.75" hidden="false" customHeight="true" outlineLevel="0" collapsed="false">
      <c r="A35" s="1468" t="s">
        <v>891</v>
      </c>
      <c r="B35" s="1468"/>
      <c r="C35" s="1468"/>
      <c r="D35" s="1469" t="s">
        <v>938</v>
      </c>
      <c r="E35" s="1469"/>
      <c r="F35" s="1469"/>
      <c r="G35" s="1469"/>
      <c r="H35" s="1469"/>
      <c r="I35" s="1469"/>
      <c r="J35" s="1469"/>
      <c r="K35" s="1469"/>
      <c r="L35" s="1469"/>
      <c r="M35" s="1469"/>
      <c r="N35" s="1469"/>
      <c r="O35" s="1469"/>
      <c r="P35" s="1469"/>
      <c r="Q35" s="1469"/>
      <c r="R35" s="1469"/>
      <c r="S35" s="1469"/>
      <c r="T35" s="1469"/>
      <c r="U35" s="1469"/>
      <c r="V35" s="1469"/>
      <c r="W35" s="1469"/>
      <c r="X35" s="1470" t="n">
        <v>0</v>
      </c>
      <c r="Y35" s="1470"/>
      <c r="Z35" s="1470"/>
      <c r="AA35" s="1470"/>
      <c r="AB35" s="1470" t="n">
        <v>0</v>
      </c>
      <c r="AC35" s="1470"/>
      <c r="AD35" s="1450" t="n">
        <f aca="false">SUM(X35:AC35)</f>
        <v>0</v>
      </c>
      <c r="AE35" s="1450"/>
      <c r="AF35" s="1450"/>
      <c r="AG35" s="1450"/>
      <c r="AH35" s="1450"/>
    </row>
    <row r="36" s="1461" customFormat="true" ht="25.5" hidden="false" customHeight="true" outlineLevel="0" collapsed="false">
      <c r="A36" s="1468" t="s">
        <v>893</v>
      </c>
      <c r="B36" s="1468"/>
      <c r="C36" s="1468"/>
      <c r="D36" s="1469" t="s">
        <v>939</v>
      </c>
      <c r="E36" s="1469"/>
      <c r="F36" s="1469"/>
      <c r="G36" s="1469"/>
      <c r="H36" s="1469"/>
      <c r="I36" s="1469"/>
      <c r="J36" s="1469"/>
      <c r="K36" s="1469"/>
      <c r="L36" s="1469"/>
      <c r="M36" s="1469"/>
      <c r="N36" s="1469"/>
      <c r="O36" s="1469"/>
      <c r="P36" s="1469"/>
      <c r="Q36" s="1469"/>
      <c r="R36" s="1469"/>
      <c r="S36" s="1469"/>
      <c r="T36" s="1469"/>
      <c r="U36" s="1469"/>
      <c r="V36" s="1469"/>
      <c r="W36" s="1469"/>
      <c r="X36" s="1470" t="n">
        <v>0</v>
      </c>
      <c r="Y36" s="1470"/>
      <c r="Z36" s="1470"/>
      <c r="AA36" s="1470"/>
      <c r="AB36" s="1470"/>
      <c r="AC36" s="1470"/>
      <c r="AD36" s="1450" t="n">
        <f aca="false">SUM(X36:AC36)</f>
        <v>0</v>
      </c>
      <c r="AE36" s="1450"/>
      <c r="AF36" s="1450"/>
      <c r="AG36" s="1450"/>
      <c r="AH36" s="1450"/>
    </row>
    <row r="37" s="1451" customFormat="true" ht="15.75" hidden="false" customHeight="true" outlineLevel="0" collapsed="false">
      <c r="A37" s="1468" t="s">
        <v>895</v>
      </c>
      <c r="B37" s="1468"/>
      <c r="C37" s="1468"/>
      <c r="D37" s="1469" t="s">
        <v>940</v>
      </c>
      <c r="E37" s="1469"/>
      <c r="F37" s="1469"/>
      <c r="G37" s="1469"/>
      <c r="H37" s="1469"/>
      <c r="I37" s="1469"/>
      <c r="J37" s="1469"/>
      <c r="K37" s="1469"/>
      <c r="L37" s="1469"/>
      <c r="M37" s="1469"/>
      <c r="N37" s="1469"/>
      <c r="O37" s="1469"/>
      <c r="P37" s="1469"/>
      <c r="Q37" s="1469"/>
      <c r="R37" s="1469"/>
      <c r="S37" s="1469"/>
      <c r="T37" s="1469"/>
      <c r="U37" s="1469"/>
      <c r="V37" s="1469"/>
      <c r="W37" s="1469"/>
      <c r="X37" s="1470" t="n">
        <v>4185033</v>
      </c>
      <c r="Y37" s="1470"/>
      <c r="Z37" s="1470"/>
      <c r="AA37" s="1470"/>
      <c r="AB37" s="1470"/>
      <c r="AC37" s="1470"/>
      <c r="AD37" s="1450" t="n">
        <f aca="false">SUM(X37:AC37)</f>
        <v>4185033</v>
      </c>
      <c r="AE37" s="1450"/>
      <c r="AF37" s="1450"/>
      <c r="AG37" s="1450"/>
      <c r="AH37" s="1450"/>
    </row>
    <row r="38" s="1451" customFormat="true" ht="15.75" hidden="false" customHeight="true" outlineLevel="0" collapsed="false">
      <c r="A38" s="1468" t="s">
        <v>897</v>
      </c>
      <c r="B38" s="1468"/>
      <c r="C38" s="1468"/>
      <c r="D38" s="1469" t="s">
        <v>941</v>
      </c>
      <c r="E38" s="1469"/>
      <c r="F38" s="1469"/>
      <c r="G38" s="1469"/>
      <c r="H38" s="1469"/>
      <c r="I38" s="1469"/>
      <c r="J38" s="1469"/>
      <c r="K38" s="1469"/>
      <c r="L38" s="1469"/>
      <c r="M38" s="1469"/>
      <c r="N38" s="1469"/>
      <c r="O38" s="1469"/>
      <c r="P38" s="1469"/>
      <c r="Q38" s="1469"/>
      <c r="R38" s="1469"/>
      <c r="S38" s="1469"/>
      <c r="T38" s="1469"/>
      <c r="U38" s="1469"/>
      <c r="V38" s="1469"/>
      <c r="W38" s="1469"/>
      <c r="X38" s="1470" t="n">
        <v>0</v>
      </c>
      <c r="Y38" s="1470" t="n">
        <v>0</v>
      </c>
      <c r="Z38" s="1470"/>
      <c r="AA38" s="1470"/>
      <c r="AB38" s="1470"/>
      <c r="AC38" s="1470"/>
      <c r="AD38" s="1450" t="n">
        <f aca="false">SUM(X38:AC38)</f>
        <v>0</v>
      </c>
      <c r="AE38" s="1450"/>
      <c r="AF38" s="1450"/>
      <c r="AG38" s="1450"/>
      <c r="AH38" s="1450"/>
    </row>
    <row r="39" s="1451" customFormat="true" ht="15.75" hidden="false" customHeight="true" outlineLevel="0" collapsed="false">
      <c r="A39" s="1468" t="s">
        <v>899</v>
      </c>
      <c r="B39" s="1468"/>
      <c r="C39" s="1468"/>
      <c r="D39" s="1469" t="s">
        <v>942</v>
      </c>
      <c r="E39" s="1469"/>
      <c r="F39" s="1469"/>
      <c r="G39" s="1469"/>
      <c r="H39" s="1469"/>
      <c r="I39" s="1469"/>
      <c r="J39" s="1469"/>
      <c r="K39" s="1469"/>
      <c r="L39" s="1469"/>
      <c r="M39" s="1469"/>
      <c r="N39" s="1469"/>
      <c r="O39" s="1469"/>
      <c r="P39" s="1469"/>
      <c r="Q39" s="1469"/>
      <c r="R39" s="1469"/>
      <c r="S39" s="1469"/>
      <c r="T39" s="1469"/>
      <c r="U39" s="1469"/>
      <c r="V39" s="1469"/>
      <c r="W39" s="1469"/>
      <c r="X39" s="1470" t="n">
        <v>0</v>
      </c>
      <c r="Y39" s="1470"/>
      <c r="Z39" s="1470" t="n">
        <v>0</v>
      </c>
      <c r="AA39" s="1470"/>
      <c r="AB39" s="1470"/>
      <c r="AC39" s="1470"/>
      <c r="AD39" s="1450" t="n">
        <f aca="false">SUM(X39:AC39)</f>
        <v>0</v>
      </c>
      <c r="AE39" s="1450"/>
      <c r="AF39" s="1450"/>
      <c r="AG39" s="1450"/>
      <c r="AH39" s="1450"/>
    </row>
    <row r="40" s="1451" customFormat="true" ht="15.75" hidden="false" customHeight="true" outlineLevel="0" collapsed="false">
      <c r="A40" s="1454" t="s">
        <v>943</v>
      </c>
      <c r="B40" s="1454"/>
      <c r="C40" s="1454"/>
      <c r="D40" s="1474" t="s">
        <v>944</v>
      </c>
      <c r="E40" s="1474"/>
      <c r="F40" s="1474"/>
      <c r="G40" s="1474"/>
      <c r="H40" s="1474"/>
      <c r="I40" s="1474"/>
      <c r="J40" s="1474"/>
      <c r="K40" s="1474"/>
      <c r="L40" s="1474"/>
      <c r="M40" s="1474"/>
      <c r="N40" s="1474"/>
      <c r="O40" s="1474"/>
      <c r="P40" s="1474"/>
      <c r="Q40" s="1474"/>
      <c r="R40" s="1474"/>
      <c r="S40" s="1474"/>
      <c r="T40" s="1474"/>
      <c r="U40" s="1474"/>
      <c r="V40" s="1474"/>
      <c r="W40" s="1474"/>
      <c r="X40" s="1475" t="n">
        <f aca="false">SUM(X35:X39)</f>
        <v>4185033</v>
      </c>
      <c r="Y40" s="1475" t="n">
        <f aca="false">SUM(Y35:Y39)</f>
        <v>0</v>
      </c>
      <c r="Z40" s="1475" t="n">
        <f aca="false">SUM(Z35:Z39)</f>
        <v>0</v>
      </c>
      <c r="AA40" s="1475" t="n">
        <f aca="false">SUM(AA35:AA39)</f>
        <v>0</v>
      </c>
      <c r="AB40" s="1475" t="n">
        <f aca="false">SUM(AB35:AB39)</f>
        <v>0</v>
      </c>
      <c r="AC40" s="1475" t="n">
        <f aca="false">SUM(AC35:AC39)</f>
        <v>0</v>
      </c>
      <c r="AD40" s="1450" t="n">
        <v>5</v>
      </c>
      <c r="AE40" s="1450"/>
      <c r="AF40" s="1450"/>
      <c r="AG40" s="1450"/>
      <c r="AH40" s="1450"/>
    </row>
    <row r="41" s="1476" customFormat="true" ht="15.75" hidden="false" customHeight="true" outlineLevel="0" collapsed="false">
      <c r="A41" s="1463" t="s">
        <v>945</v>
      </c>
      <c r="B41" s="1463"/>
      <c r="C41" s="1463"/>
      <c r="D41" s="1464" t="s">
        <v>946</v>
      </c>
      <c r="E41" s="1464"/>
      <c r="F41" s="1464"/>
      <c r="G41" s="1464"/>
      <c r="H41" s="1464"/>
      <c r="I41" s="1464"/>
      <c r="J41" s="1464"/>
      <c r="K41" s="1464"/>
      <c r="L41" s="1464"/>
      <c r="M41" s="1464"/>
      <c r="N41" s="1464"/>
      <c r="O41" s="1464"/>
      <c r="P41" s="1464"/>
      <c r="Q41" s="1464"/>
      <c r="R41" s="1464"/>
      <c r="S41" s="1464"/>
      <c r="T41" s="1464"/>
      <c r="U41" s="1464"/>
      <c r="V41" s="1464"/>
      <c r="W41" s="1464"/>
      <c r="X41" s="1465" t="n">
        <f aca="false">X34-X40</f>
        <v>64415532</v>
      </c>
      <c r="Y41" s="1465" t="n">
        <f aca="false">Y34-Y40</f>
        <v>1501</v>
      </c>
      <c r="Z41" s="1465" t="n">
        <f aca="false">Z34-Z40</f>
        <v>5900</v>
      </c>
      <c r="AA41" s="1465" t="n">
        <f aca="false">AA34-AA40</f>
        <v>287</v>
      </c>
      <c r="AB41" s="1465" t="n">
        <f aca="false">AB34-AB40</f>
        <v>235</v>
      </c>
      <c r="AC41" s="1465" t="n">
        <f aca="false">AC34-AC40</f>
        <v>389</v>
      </c>
      <c r="AD41" s="1466" t="n">
        <f aca="false">SUM(X41:AC41)</f>
        <v>64423844</v>
      </c>
      <c r="AE41" s="1466"/>
      <c r="AF41" s="1466"/>
      <c r="AG41" s="1466"/>
      <c r="AH41" s="1466"/>
    </row>
    <row r="42" s="1476" customFormat="true" ht="15.75" hidden="false" customHeight="true" outlineLevel="0" collapsed="false">
      <c r="A42" s="1463" t="s">
        <v>947</v>
      </c>
      <c r="B42" s="1463"/>
      <c r="C42" s="1463"/>
      <c r="D42" s="1464" t="s">
        <v>948</v>
      </c>
      <c r="E42" s="1464"/>
      <c r="F42" s="1464"/>
      <c r="G42" s="1464"/>
      <c r="H42" s="1464"/>
      <c r="I42" s="1464"/>
      <c r="J42" s="1464"/>
      <c r="K42" s="1464"/>
      <c r="L42" s="1464"/>
      <c r="M42" s="1464"/>
      <c r="N42" s="1464"/>
      <c r="O42" s="1464"/>
      <c r="P42" s="1464"/>
      <c r="Q42" s="1464"/>
      <c r="R42" s="1464"/>
      <c r="S42" s="1464"/>
      <c r="T42" s="1464"/>
      <c r="U42" s="1464"/>
      <c r="V42" s="1464"/>
      <c r="W42" s="1464"/>
      <c r="X42" s="1465" t="n">
        <f aca="false">X28+X41</f>
        <v>642350695</v>
      </c>
      <c r="Y42" s="1465" t="n">
        <f aca="false">Y28+Y41</f>
        <v>763867</v>
      </c>
      <c r="Z42" s="1465" t="n">
        <f aca="false">Z28+Z41</f>
        <v>-14953577</v>
      </c>
      <c r="AA42" s="1465" t="n">
        <f aca="false">AA28+AA41</f>
        <v>5575944</v>
      </c>
      <c r="AB42" s="1465" t="n">
        <f aca="false">AB28+AB41</f>
        <v>188909</v>
      </c>
      <c r="AC42" s="1465" t="n">
        <f aca="false">AC28+AC41</f>
        <v>1718950</v>
      </c>
      <c r="AD42" s="1466" t="n">
        <f aca="false">SUM(X42:AC42)</f>
        <v>635644788</v>
      </c>
      <c r="AE42" s="1466"/>
      <c r="AF42" s="1466"/>
      <c r="AG42" s="1466"/>
      <c r="AH42" s="1466"/>
    </row>
  </sheetData>
  <mergeCells count="125">
    <mergeCell ref="A1:AH1"/>
    <mergeCell ref="A2:AH2"/>
    <mergeCell ref="A3:C4"/>
    <mergeCell ref="D3:W4"/>
    <mergeCell ref="X3:X4"/>
    <mergeCell ref="Y3:Y4"/>
    <mergeCell ref="Z3:Z4"/>
    <mergeCell ref="AA3:AA4"/>
    <mergeCell ref="AB3:AB4"/>
    <mergeCell ref="AC3:AC4"/>
    <mergeCell ref="AD3:AH4"/>
    <mergeCell ref="A5:C5"/>
    <mergeCell ref="D5:W5"/>
    <mergeCell ref="AD5:AH5"/>
    <mergeCell ref="A6:C6"/>
    <mergeCell ref="D6:W6"/>
    <mergeCell ref="AD6:AH6"/>
    <mergeCell ref="A7:C7"/>
    <mergeCell ref="D7:W7"/>
    <mergeCell ref="AD7:AH7"/>
    <mergeCell ref="A8:C8"/>
    <mergeCell ref="D8:W8"/>
    <mergeCell ref="AD8:AH8"/>
    <mergeCell ref="A9:C9"/>
    <mergeCell ref="D9:W9"/>
    <mergeCell ref="AD9:AH9"/>
    <mergeCell ref="A10:C10"/>
    <mergeCell ref="D10:W10"/>
    <mergeCell ref="AD10:AH10"/>
    <mergeCell ref="A11:C11"/>
    <mergeCell ref="D11:W11"/>
    <mergeCell ref="AD11:AH11"/>
    <mergeCell ref="A12:C12"/>
    <mergeCell ref="D12:W12"/>
    <mergeCell ref="AD12:AH12"/>
    <mergeCell ref="A13:C13"/>
    <mergeCell ref="D13:W13"/>
    <mergeCell ref="AD13:AH13"/>
    <mergeCell ref="A14:C14"/>
    <mergeCell ref="D14:W14"/>
    <mergeCell ref="AD14:AH14"/>
    <mergeCell ref="A15:C15"/>
    <mergeCell ref="D15:W15"/>
    <mergeCell ref="AD15:AH15"/>
    <mergeCell ref="A16:C16"/>
    <mergeCell ref="D16:W16"/>
    <mergeCell ref="AD16:AH16"/>
    <mergeCell ref="A17:C17"/>
    <mergeCell ref="D17:W17"/>
    <mergeCell ref="AD17:AH17"/>
    <mergeCell ref="A18:C18"/>
    <mergeCell ref="D18:W18"/>
    <mergeCell ref="AD18:AH18"/>
    <mergeCell ref="A19:C19"/>
    <mergeCell ref="D19:W19"/>
    <mergeCell ref="AD19:AH19"/>
    <mergeCell ref="A20:C20"/>
    <mergeCell ref="D20:W20"/>
    <mergeCell ref="AD20:AH20"/>
    <mergeCell ref="A21:C21"/>
    <mergeCell ref="D21:W21"/>
    <mergeCell ref="AD21:AH21"/>
    <mergeCell ref="A22:C22"/>
    <mergeCell ref="D22:W22"/>
    <mergeCell ref="AD22:AH22"/>
    <mergeCell ref="A23:C23"/>
    <mergeCell ref="D23:W23"/>
    <mergeCell ref="AD23:AH23"/>
    <mergeCell ref="A24:C24"/>
    <mergeCell ref="D24:W24"/>
    <mergeCell ref="AD24:AH24"/>
    <mergeCell ref="A25:C25"/>
    <mergeCell ref="D25:W25"/>
    <mergeCell ref="AD25:AH25"/>
    <mergeCell ref="A26:C26"/>
    <mergeCell ref="D26:W26"/>
    <mergeCell ref="AD26:AH26"/>
    <mergeCell ref="A27:C27"/>
    <mergeCell ref="D27:W27"/>
    <mergeCell ref="AD27:AH27"/>
    <mergeCell ref="A28:C28"/>
    <mergeCell ref="D28:W28"/>
    <mergeCell ref="AD28:AH28"/>
    <mergeCell ref="A29:C29"/>
    <mergeCell ref="D29:W29"/>
    <mergeCell ref="AD29:AH29"/>
    <mergeCell ref="A30:C30"/>
    <mergeCell ref="D30:W30"/>
    <mergeCell ref="AD30:AH30"/>
    <mergeCell ref="A31:C31"/>
    <mergeCell ref="D31:W31"/>
    <mergeCell ref="AD31:AH31"/>
    <mergeCell ref="A32:C32"/>
    <mergeCell ref="D32:W32"/>
    <mergeCell ref="AD32:AH32"/>
    <mergeCell ref="A33:C33"/>
    <mergeCell ref="D33:W33"/>
    <mergeCell ref="AD33:AH33"/>
    <mergeCell ref="A34:C34"/>
    <mergeCell ref="D34:W34"/>
    <mergeCell ref="AD34:AH34"/>
    <mergeCell ref="A35:C35"/>
    <mergeCell ref="D35:W35"/>
    <mergeCell ref="AD35:AH35"/>
    <mergeCell ref="A36:C36"/>
    <mergeCell ref="D36:W36"/>
    <mergeCell ref="AD36:AH36"/>
    <mergeCell ref="A37:C37"/>
    <mergeCell ref="D37:W37"/>
    <mergeCell ref="AD37:AH37"/>
    <mergeCell ref="A38:C38"/>
    <mergeCell ref="D38:W38"/>
    <mergeCell ref="AD38:AH38"/>
    <mergeCell ref="A39:C39"/>
    <mergeCell ref="D39:W39"/>
    <mergeCell ref="AD39:AH39"/>
    <mergeCell ref="A40:C40"/>
    <mergeCell ref="D40:W40"/>
    <mergeCell ref="AD40:AH40"/>
    <mergeCell ref="A41:C41"/>
    <mergeCell ref="D41:W41"/>
    <mergeCell ref="AD41:AH41"/>
    <mergeCell ref="A42:C42"/>
    <mergeCell ref="D42:W42"/>
    <mergeCell ref="AD42:AH4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35" width="2.7"/>
    <col collapsed="false" customWidth="true" hidden="false" outlineLevel="0" max="3" min="3" style="1435" width="3.56"/>
    <col collapsed="false" customWidth="true" hidden="false" outlineLevel="0" max="20" min="4" style="1435" width="2.7"/>
    <col collapsed="false" customWidth="true" hidden="false" outlineLevel="0" max="21" min="21" style="1435" width="8.14"/>
    <col collapsed="false" customWidth="true" hidden="false" outlineLevel="0" max="22" min="22" style="1435" width="4.85"/>
    <col collapsed="false" customWidth="true" hidden="false" outlineLevel="0" max="23" min="23" style="1435" width="6.7"/>
    <col collapsed="false" customWidth="true" hidden="false" outlineLevel="0" max="24" min="24" style="1437" width="13.85"/>
    <col collapsed="false" customWidth="true" hidden="false" outlineLevel="0" max="25" min="25" style="1437" width="12.99"/>
    <col collapsed="false" customWidth="true" hidden="false" outlineLevel="0" max="26" min="26" style="1437" width="17.42"/>
    <col collapsed="false" customWidth="true" hidden="false" outlineLevel="0" max="27" min="27" style="1437" width="11.42"/>
    <col collapsed="false" customWidth="true" hidden="false" outlineLevel="0" max="28" min="28" style="1437" width="11.99"/>
    <col collapsed="false" customWidth="true" hidden="false" outlineLevel="0" max="29" min="29" style="1437" width="13.85"/>
    <col collapsed="false" customWidth="true" hidden="false" outlineLevel="0" max="30" min="30" style="1438" width="2.84"/>
    <col collapsed="false" customWidth="true" hidden="false" outlineLevel="0" max="32" min="31" style="1438" width="1.7"/>
    <col collapsed="false" customWidth="true" hidden="false" outlineLevel="0" max="33" min="33" style="1438" width="1.85"/>
    <col collapsed="false" customWidth="true" hidden="false" outlineLevel="0" max="34" min="34" style="1438" width="6.13"/>
    <col collapsed="false" customWidth="true" hidden="false" outlineLevel="0" max="41" min="35" style="1435" width="2.7"/>
    <col collapsed="false" customWidth="false" hidden="false" outlineLevel="0" max="257" min="42" style="1435" width="9.14"/>
  </cols>
  <sheetData>
    <row r="1" s="1440" customFormat="true" ht="32.25" hidden="false" customHeight="true" outlineLevel="0" collapsed="false">
      <c r="A1" s="1439" t="s">
        <v>949</v>
      </c>
      <c r="B1" s="1439"/>
      <c r="C1" s="1439"/>
      <c r="D1" s="1439"/>
      <c r="E1" s="1439"/>
      <c r="F1" s="1439"/>
      <c r="G1" s="1439"/>
      <c r="H1" s="1439"/>
      <c r="I1" s="1439"/>
      <c r="J1" s="1439"/>
      <c r="K1" s="1439"/>
      <c r="L1" s="1439"/>
      <c r="M1" s="1439"/>
      <c r="N1" s="1439"/>
      <c r="O1" s="1439"/>
      <c r="P1" s="1439"/>
      <c r="Q1" s="1439"/>
      <c r="R1" s="1439"/>
      <c r="S1" s="1439"/>
      <c r="T1" s="1439"/>
      <c r="U1" s="1439"/>
      <c r="V1" s="1439"/>
      <c r="W1" s="1439"/>
      <c r="X1" s="1439"/>
      <c r="Y1" s="1439"/>
      <c r="Z1" s="1439"/>
      <c r="AA1" s="1439"/>
      <c r="AB1" s="1439"/>
      <c r="AC1" s="1439"/>
      <c r="AD1" s="1439"/>
      <c r="AE1" s="1439"/>
      <c r="AF1" s="1439"/>
      <c r="AG1" s="1439"/>
      <c r="AH1" s="1439"/>
    </row>
    <row r="2" s="1440" customFormat="true" ht="12.95" hidden="false" customHeight="true" outlineLevel="0" collapsed="false">
      <c r="A2" s="1441" t="s">
        <v>403</v>
      </c>
      <c r="B2" s="1441"/>
      <c r="C2" s="1441"/>
      <c r="D2" s="1441"/>
      <c r="E2" s="1441"/>
      <c r="F2" s="1441"/>
      <c r="G2" s="1441"/>
      <c r="H2" s="1441"/>
      <c r="I2" s="1441"/>
      <c r="J2" s="1441"/>
      <c r="K2" s="1441"/>
      <c r="L2" s="1441"/>
      <c r="M2" s="1441"/>
      <c r="N2" s="1441"/>
      <c r="O2" s="1441"/>
      <c r="P2" s="1441"/>
      <c r="Q2" s="1441"/>
      <c r="R2" s="1441"/>
      <c r="S2" s="1441"/>
      <c r="T2" s="1441"/>
      <c r="U2" s="1441"/>
      <c r="V2" s="1441"/>
      <c r="W2" s="1441"/>
      <c r="X2" s="1441"/>
      <c r="Y2" s="1441"/>
      <c r="Z2" s="1441"/>
      <c r="AA2" s="1441"/>
      <c r="AB2" s="1441"/>
      <c r="AC2" s="1441"/>
      <c r="AD2" s="1441"/>
      <c r="AE2" s="1441"/>
      <c r="AF2" s="1441"/>
      <c r="AG2" s="1441"/>
      <c r="AH2" s="1441"/>
      <c r="AM2" s="1442"/>
      <c r="AN2" s="1442"/>
      <c r="AO2" s="1442"/>
      <c r="AP2" s="1442"/>
      <c r="AQ2" s="1442"/>
      <c r="AR2" s="1442"/>
      <c r="AS2" s="1442"/>
      <c r="AT2" s="1442"/>
      <c r="AU2" s="1442"/>
      <c r="AV2" s="1442"/>
      <c r="AW2" s="1442"/>
      <c r="AX2" s="1442"/>
      <c r="AY2" s="1442"/>
      <c r="AZ2" s="1442"/>
      <c r="BA2" s="1442"/>
    </row>
    <row r="3" s="1440" customFormat="true" ht="27.75" hidden="false" customHeight="true" outlineLevel="0" collapsed="false">
      <c r="A3" s="1443" t="s">
        <v>902</v>
      </c>
      <c r="B3" s="1443"/>
      <c r="C3" s="1443"/>
      <c r="D3" s="1444" t="s">
        <v>849</v>
      </c>
      <c r="E3" s="1444"/>
      <c r="F3" s="1444"/>
      <c r="G3" s="1444"/>
      <c r="H3" s="1444"/>
      <c r="I3" s="1444"/>
      <c r="J3" s="1444"/>
      <c r="K3" s="1444"/>
      <c r="L3" s="1444"/>
      <c r="M3" s="1444"/>
      <c r="N3" s="1444"/>
      <c r="O3" s="1444"/>
      <c r="P3" s="1444"/>
      <c r="Q3" s="1444"/>
      <c r="R3" s="1444"/>
      <c r="S3" s="1444"/>
      <c r="T3" s="1444"/>
      <c r="U3" s="1444"/>
      <c r="V3" s="1444"/>
      <c r="W3" s="1444"/>
      <c r="X3" s="1310" t="s">
        <v>627</v>
      </c>
      <c r="Y3" s="1310" t="s">
        <v>413</v>
      </c>
      <c r="Z3" s="1310" t="s">
        <v>250</v>
      </c>
      <c r="AA3" s="1310" t="s">
        <v>253</v>
      </c>
      <c r="AB3" s="1310" t="s">
        <v>255</v>
      </c>
      <c r="AC3" s="1310" t="s">
        <v>628</v>
      </c>
      <c r="AD3" s="1445" t="s">
        <v>903</v>
      </c>
      <c r="AE3" s="1445"/>
      <c r="AF3" s="1445"/>
      <c r="AG3" s="1445"/>
      <c r="AH3" s="1445"/>
    </row>
    <row r="4" s="1446" customFormat="true" ht="17.25" hidden="false" customHeight="true" outlineLevel="0" collapsed="false">
      <c r="A4" s="1443"/>
      <c r="B4" s="1443"/>
      <c r="C4" s="1443"/>
      <c r="D4" s="1444"/>
      <c r="E4" s="1444"/>
      <c r="F4" s="1444"/>
      <c r="G4" s="1444"/>
      <c r="H4" s="1444"/>
      <c r="I4" s="1444"/>
      <c r="J4" s="1444"/>
      <c r="K4" s="1444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310"/>
      <c r="Y4" s="1310"/>
      <c r="Z4" s="1310"/>
      <c r="AA4" s="1310"/>
      <c r="AB4" s="1310"/>
      <c r="AC4" s="1310"/>
      <c r="AD4" s="1445"/>
      <c r="AE4" s="1445"/>
      <c r="AF4" s="1445"/>
      <c r="AG4" s="1445"/>
      <c r="AH4" s="1445"/>
    </row>
    <row r="5" s="1451" customFormat="true" ht="15.75" hidden="false" customHeight="true" outlineLevel="0" collapsed="false">
      <c r="A5" s="1447" t="s">
        <v>629</v>
      </c>
      <c r="B5" s="1447"/>
      <c r="C5" s="1447"/>
      <c r="D5" s="1448" t="s">
        <v>904</v>
      </c>
      <c r="E5" s="1448"/>
      <c r="F5" s="1448"/>
      <c r="G5" s="1448"/>
      <c r="H5" s="1448"/>
      <c r="I5" s="1448"/>
      <c r="J5" s="1448"/>
      <c r="K5" s="1448"/>
      <c r="L5" s="1448"/>
      <c r="M5" s="1448"/>
      <c r="N5" s="1448"/>
      <c r="O5" s="1448"/>
      <c r="P5" s="1448"/>
      <c r="Q5" s="1448"/>
      <c r="R5" s="1448"/>
      <c r="S5" s="1448"/>
      <c r="T5" s="1448"/>
      <c r="U5" s="1448"/>
      <c r="V5" s="1448"/>
      <c r="W5" s="1448"/>
      <c r="X5" s="1449" t="n">
        <v>1188377940</v>
      </c>
      <c r="Y5" s="1449" t="n">
        <v>930000</v>
      </c>
      <c r="Z5" s="1449"/>
      <c r="AA5" s="1449"/>
      <c r="AB5" s="1449"/>
      <c r="AC5" s="1449"/>
      <c r="AD5" s="1450" t="n">
        <f aca="false">SUM(X5:AC5)</f>
        <v>1189307940</v>
      </c>
      <c r="AE5" s="1450"/>
      <c r="AF5" s="1450"/>
      <c r="AG5" s="1450"/>
      <c r="AH5" s="1450"/>
    </row>
    <row r="6" s="1451" customFormat="true" ht="15.75" hidden="false" customHeight="true" outlineLevel="0" collapsed="false">
      <c r="A6" s="1447" t="s">
        <v>631</v>
      </c>
      <c r="B6" s="1447"/>
      <c r="C6" s="1447"/>
      <c r="D6" s="1452" t="s">
        <v>905</v>
      </c>
      <c r="E6" s="1452"/>
      <c r="F6" s="1452"/>
      <c r="G6" s="1452"/>
      <c r="H6" s="1452"/>
      <c r="I6" s="1452"/>
      <c r="J6" s="1452"/>
      <c r="K6" s="1452"/>
      <c r="L6" s="1452"/>
      <c r="M6" s="1452"/>
      <c r="N6" s="1452"/>
      <c r="O6" s="1452"/>
      <c r="P6" s="1452"/>
      <c r="Q6" s="1452"/>
      <c r="R6" s="1452"/>
      <c r="S6" s="1452"/>
      <c r="T6" s="1452"/>
      <c r="U6" s="1452"/>
      <c r="V6" s="1452"/>
      <c r="W6" s="1452"/>
      <c r="X6" s="1453" t="n">
        <v>66673844</v>
      </c>
      <c r="Y6" s="1453" t="n">
        <v>3136790</v>
      </c>
      <c r="Z6" s="1453" t="n">
        <v>62273642</v>
      </c>
      <c r="AA6" s="1453" t="n">
        <v>26000</v>
      </c>
      <c r="AB6" s="1453" t="n">
        <v>1137782</v>
      </c>
      <c r="AC6" s="1453" t="n">
        <v>4475075</v>
      </c>
      <c r="AD6" s="1450" t="n">
        <f aca="false">SUM(X6:AC6)</f>
        <v>137723133</v>
      </c>
      <c r="AE6" s="1450"/>
      <c r="AF6" s="1450"/>
      <c r="AG6" s="1450"/>
      <c r="AH6" s="1450"/>
    </row>
    <row r="7" s="1451" customFormat="true" ht="15.75" hidden="false" customHeight="true" outlineLevel="0" collapsed="false">
      <c r="A7" s="1447" t="s">
        <v>635</v>
      </c>
      <c r="B7" s="1447"/>
      <c r="C7" s="1447"/>
      <c r="D7" s="1452" t="s">
        <v>906</v>
      </c>
      <c r="E7" s="1452"/>
      <c r="F7" s="1452"/>
      <c r="G7" s="1452"/>
      <c r="H7" s="1452"/>
      <c r="I7" s="1452"/>
      <c r="J7" s="1452"/>
      <c r="K7" s="1452"/>
      <c r="L7" s="1452"/>
      <c r="M7" s="1452"/>
      <c r="N7" s="1452"/>
      <c r="O7" s="1452"/>
      <c r="P7" s="1452"/>
      <c r="Q7" s="1452"/>
      <c r="R7" s="1452"/>
      <c r="S7" s="1452"/>
      <c r="T7" s="1452"/>
      <c r="U7" s="1452"/>
      <c r="V7" s="1452"/>
      <c r="W7" s="1452"/>
      <c r="X7" s="1453" t="n">
        <v>0</v>
      </c>
      <c r="Y7" s="1453"/>
      <c r="Z7" s="1453"/>
      <c r="AA7" s="1453"/>
      <c r="AB7" s="1453"/>
      <c r="AC7" s="1453"/>
      <c r="AD7" s="1450" t="n">
        <f aca="false">SUM(X7:AC7)</f>
        <v>0</v>
      </c>
      <c r="AE7" s="1450"/>
      <c r="AF7" s="1450"/>
      <c r="AG7" s="1450"/>
      <c r="AH7" s="1450"/>
    </row>
    <row r="8" s="1451" customFormat="true" ht="15.75" hidden="false" customHeight="true" outlineLevel="0" collapsed="false">
      <c r="A8" s="1454" t="s">
        <v>633</v>
      </c>
      <c r="B8" s="1454"/>
      <c r="C8" s="1454"/>
      <c r="D8" s="1455" t="s">
        <v>907</v>
      </c>
      <c r="E8" s="1455"/>
      <c r="F8" s="1455"/>
      <c r="G8" s="1455"/>
      <c r="H8" s="1455"/>
      <c r="I8" s="1455"/>
      <c r="J8" s="1455"/>
      <c r="K8" s="1455"/>
      <c r="L8" s="1455"/>
      <c r="M8" s="1455"/>
      <c r="N8" s="1455"/>
      <c r="O8" s="1455"/>
      <c r="P8" s="1455"/>
      <c r="Q8" s="1455"/>
      <c r="R8" s="1455"/>
      <c r="S8" s="1455"/>
      <c r="T8" s="1455"/>
      <c r="U8" s="1455"/>
      <c r="V8" s="1455"/>
      <c r="W8" s="1455"/>
      <c r="X8" s="1456" t="n">
        <f aca="false">SUM(X5:X7)</f>
        <v>1255051784</v>
      </c>
      <c r="Y8" s="1456" t="n">
        <f aca="false">SUM(Y5:Y7)</f>
        <v>4066790</v>
      </c>
      <c r="Z8" s="1456" t="n">
        <f aca="false">SUM(Z5:Z7)</f>
        <v>62273642</v>
      </c>
      <c r="AA8" s="1456" t="n">
        <f aca="false">SUM(AA5:AA7)</f>
        <v>26000</v>
      </c>
      <c r="AB8" s="1456" t="n">
        <f aca="false">SUM(AB5:AB7)</f>
        <v>1137782</v>
      </c>
      <c r="AC8" s="1456" t="n">
        <f aca="false">SUM(AC5:AC7)</f>
        <v>4475075</v>
      </c>
      <c r="AD8" s="1450" t="n">
        <f aca="false">SUM(X8:AC8)</f>
        <v>1327031073</v>
      </c>
      <c r="AE8" s="1450"/>
      <c r="AF8" s="1450"/>
      <c r="AG8" s="1450"/>
      <c r="AH8" s="1450"/>
    </row>
    <row r="9" s="1451" customFormat="true" ht="15.75" hidden="false" customHeight="true" outlineLevel="0" collapsed="false">
      <c r="A9" s="1447" t="s">
        <v>637</v>
      </c>
      <c r="B9" s="1447"/>
      <c r="C9" s="1447"/>
      <c r="D9" s="1452" t="s">
        <v>908</v>
      </c>
      <c r="E9" s="1452"/>
      <c r="F9" s="1452"/>
      <c r="G9" s="1452"/>
      <c r="H9" s="1452"/>
      <c r="I9" s="1452"/>
      <c r="J9" s="1452"/>
      <c r="K9" s="1452"/>
      <c r="L9" s="1452"/>
      <c r="M9" s="1452"/>
      <c r="N9" s="1452"/>
      <c r="O9" s="1452"/>
      <c r="P9" s="1452"/>
      <c r="Q9" s="1452"/>
      <c r="R9" s="1452"/>
      <c r="S9" s="1452"/>
      <c r="T9" s="1452"/>
      <c r="U9" s="1452"/>
      <c r="V9" s="1452"/>
      <c r="W9" s="1452"/>
      <c r="X9" s="1453"/>
      <c r="Y9" s="1453"/>
      <c r="Z9" s="1453"/>
      <c r="AA9" s="1453"/>
      <c r="AB9" s="1453"/>
      <c r="AC9" s="1453"/>
      <c r="AD9" s="1450" t="n">
        <f aca="false">SUM(X9:AC9)</f>
        <v>0</v>
      </c>
      <c r="AE9" s="1450"/>
      <c r="AF9" s="1450"/>
      <c r="AG9" s="1450"/>
      <c r="AH9" s="1450"/>
    </row>
    <row r="10" s="1451" customFormat="true" ht="15.75" hidden="false" customHeight="true" outlineLevel="0" collapsed="false">
      <c r="A10" s="1447" t="s">
        <v>642</v>
      </c>
      <c r="B10" s="1447"/>
      <c r="C10" s="1447"/>
      <c r="D10" s="1452" t="s">
        <v>909</v>
      </c>
      <c r="E10" s="1452"/>
      <c r="F10" s="1452"/>
      <c r="G10" s="1452"/>
      <c r="H10" s="1452"/>
      <c r="I10" s="1452"/>
      <c r="J10" s="1452"/>
      <c r="K10" s="1452"/>
      <c r="L10" s="1452"/>
      <c r="M10" s="1452"/>
      <c r="N10" s="1452"/>
      <c r="O10" s="1452"/>
      <c r="P10" s="1452"/>
      <c r="Q10" s="1452"/>
      <c r="R10" s="1452"/>
      <c r="S10" s="1452"/>
      <c r="T10" s="1452"/>
      <c r="U10" s="1452"/>
      <c r="V10" s="1452"/>
      <c r="W10" s="1452"/>
      <c r="X10" s="1453"/>
      <c r="Y10" s="1453"/>
      <c r="Z10" s="1453"/>
      <c r="AA10" s="1453"/>
      <c r="AB10" s="1453"/>
      <c r="AC10" s="1453"/>
      <c r="AD10" s="1450" t="n">
        <f aca="false">SUM(X10:AC10)</f>
        <v>0</v>
      </c>
      <c r="AE10" s="1450"/>
      <c r="AF10" s="1450"/>
      <c r="AG10" s="1450"/>
      <c r="AH10" s="1450"/>
    </row>
    <row r="11" s="1451" customFormat="true" ht="15.75" hidden="false" customHeight="true" outlineLevel="0" collapsed="false">
      <c r="A11" s="1454" t="s">
        <v>639</v>
      </c>
      <c r="B11" s="1454"/>
      <c r="C11" s="1454"/>
      <c r="D11" s="1457" t="s">
        <v>910</v>
      </c>
      <c r="E11" s="1457"/>
      <c r="F11" s="1457"/>
      <c r="G11" s="1457"/>
      <c r="H11" s="1457"/>
      <c r="I11" s="1457"/>
      <c r="J11" s="1457"/>
      <c r="K11" s="1457"/>
      <c r="L11" s="1457"/>
      <c r="M11" s="1457"/>
      <c r="N11" s="1457"/>
      <c r="O11" s="1457"/>
      <c r="P11" s="1457"/>
      <c r="Q11" s="1457"/>
      <c r="R11" s="1457"/>
      <c r="S11" s="1457"/>
      <c r="T11" s="1457"/>
      <c r="U11" s="1457"/>
      <c r="V11" s="1457"/>
      <c r="W11" s="1457"/>
      <c r="X11" s="1458" t="n">
        <f aca="false">SUM(X9:X10)</f>
        <v>0</v>
      </c>
      <c r="Y11" s="1458" t="n">
        <f aca="false">SUM(Y9:Y10)</f>
        <v>0</v>
      </c>
      <c r="Z11" s="1458" t="n">
        <f aca="false">SUM(Z9:Z10)</f>
        <v>0</v>
      </c>
      <c r="AA11" s="1458" t="n">
        <f aca="false">SUM(AA9:AA10)</f>
        <v>0</v>
      </c>
      <c r="AB11" s="1458" t="n">
        <f aca="false">SUM(AB9:AB10)</f>
        <v>0</v>
      </c>
      <c r="AC11" s="1458" t="n">
        <f aca="false">SUM(AC9:AC10)</f>
        <v>0</v>
      </c>
      <c r="AD11" s="1450" t="n">
        <f aca="false">SUM(X11:AC11)</f>
        <v>0</v>
      </c>
      <c r="AE11" s="1450"/>
      <c r="AF11" s="1450"/>
      <c r="AG11" s="1450"/>
      <c r="AH11" s="1450"/>
    </row>
    <row r="12" s="1451" customFormat="true" ht="15.75" hidden="false" customHeight="true" outlineLevel="0" collapsed="false">
      <c r="A12" s="1447" t="s">
        <v>644</v>
      </c>
      <c r="B12" s="1447"/>
      <c r="C12" s="1447"/>
      <c r="D12" s="1452" t="s">
        <v>911</v>
      </c>
      <c r="E12" s="1452"/>
      <c r="F12" s="1452"/>
      <c r="G12" s="1452"/>
      <c r="H12" s="1452"/>
      <c r="I12" s="1452"/>
      <c r="J12" s="1452"/>
      <c r="K12" s="1452"/>
      <c r="L12" s="1452"/>
      <c r="M12" s="1452"/>
      <c r="N12" s="1452"/>
      <c r="O12" s="1452"/>
      <c r="P12" s="1452"/>
      <c r="Q12" s="1452"/>
      <c r="R12" s="1452"/>
      <c r="S12" s="1452"/>
      <c r="T12" s="1452"/>
      <c r="U12" s="1452"/>
      <c r="V12" s="1452"/>
      <c r="W12" s="1452"/>
      <c r="X12" s="1453" t="n">
        <v>676442231</v>
      </c>
      <c r="Y12" s="1453" t="n">
        <v>243826863</v>
      </c>
      <c r="Z12" s="1453" t="n">
        <v>208510870</v>
      </c>
      <c r="AA12" s="1453" t="n">
        <v>262398338</v>
      </c>
      <c r="AB12" s="1453" t="n">
        <v>40014245</v>
      </c>
      <c r="AC12" s="1453" t="n">
        <v>28074335</v>
      </c>
      <c r="AD12" s="1450" t="n">
        <f aca="false">SUM(X12:AC12)</f>
        <v>1459266882</v>
      </c>
      <c r="AE12" s="1450"/>
      <c r="AF12" s="1450"/>
      <c r="AG12" s="1450"/>
      <c r="AH12" s="1450"/>
    </row>
    <row r="13" s="1451" customFormat="true" ht="15.75" hidden="false" customHeight="true" outlineLevel="0" collapsed="false">
      <c r="A13" s="1447" t="s">
        <v>648</v>
      </c>
      <c r="B13" s="1447"/>
      <c r="C13" s="1447"/>
      <c r="D13" s="1452" t="s">
        <v>912</v>
      </c>
      <c r="E13" s="1452"/>
      <c r="F13" s="1452"/>
      <c r="G13" s="1452"/>
      <c r="H13" s="1452"/>
      <c r="I13" s="1452"/>
      <c r="J13" s="1452"/>
      <c r="K13" s="1452"/>
      <c r="L13" s="1452"/>
      <c r="M13" s="1452"/>
      <c r="N13" s="1452"/>
      <c r="O13" s="1452"/>
      <c r="P13" s="1452"/>
      <c r="Q13" s="1452"/>
      <c r="R13" s="1452"/>
      <c r="S13" s="1452"/>
      <c r="T13" s="1452"/>
      <c r="U13" s="1452"/>
      <c r="V13" s="1452"/>
      <c r="W13" s="1452"/>
      <c r="X13" s="1453" t="n">
        <v>96844587</v>
      </c>
      <c r="Y13" s="1453" t="n">
        <v>15499286</v>
      </c>
      <c r="Z13" s="1453" t="n">
        <v>47979700</v>
      </c>
      <c r="AA13" s="1453" t="n">
        <v>30000</v>
      </c>
      <c r="AB13" s="1453" t="n">
        <v>240000</v>
      </c>
      <c r="AC13" s="1453" t="n">
        <v>116944</v>
      </c>
      <c r="AD13" s="1450" t="n">
        <f aca="false">SUM(X13:AC13)</f>
        <v>160710517</v>
      </c>
      <c r="AE13" s="1450"/>
      <c r="AF13" s="1450"/>
      <c r="AG13" s="1450"/>
      <c r="AH13" s="1450"/>
    </row>
    <row r="14" s="1451" customFormat="true" ht="15.75" hidden="false" customHeight="true" outlineLevel="0" collapsed="false">
      <c r="A14" s="1447" t="s">
        <v>650</v>
      </c>
      <c r="B14" s="1447"/>
      <c r="C14" s="1447"/>
      <c r="D14" s="1452" t="s">
        <v>950</v>
      </c>
      <c r="E14" s="1452"/>
      <c r="F14" s="1452"/>
      <c r="G14" s="1452"/>
      <c r="H14" s="1452"/>
      <c r="I14" s="1452"/>
      <c r="J14" s="1452"/>
      <c r="K14" s="1452"/>
      <c r="L14" s="1452"/>
      <c r="M14" s="1452"/>
      <c r="N14" s="1452"/>
      <c r="O14" s="1452"/>
      <c r="P14" s="1452"/>
      <c r="Q14" s="1452"/>
      <c r="R14" s="1452"/>
      <c r="S14" s="1452"/>
      <c r="T14" s="1452"/>
      <c r="U14" s="1452"/>
      <c r="V14" s="1452"/>
      <c r="W14" s="1452"/>
      <c r="X14" s="1453" t="n">
        <v>62186950</v>
      </c>
      <c r="Y14" s="1453"/>
      <c r="Z14" s="1453" t="n">
        <v>1400000</v>
      </c>
      <c r="AA14" s="1453" t="n">
        <v>0</v>
      </c>
      <c r="AB14" s="1453"/>
      <c r="AC14" s="1453" t="n">
        <v>0</v>
      </c>
      <c r="AD14" s="1477"/>
      <c r="AE14" s="1477"/>
      <c r="AF14" s="1477"/>
      <c r="AG14" s="1477"/>
      <c r="AH14" s="1477"/>
    </row>
    <row r="15" s="1451" customFormat="true" ht="15.75" hidden="false" customHeight="true" outlineLevel="0" collapsed="false">
      <c r="A15" s="1447" t="s">
        <v>865</v>
      </c>
      <c r="B15" s="1447"/>
      <c r="C15" s="1447"/>
      <c r="D15" s="1452" t="s">
        <v>913</v>
      </c>
      <c r="E15" s="1452"/>
      <c r="F15" s="1452"/>
      <c r="G15" s="1452"/>
      <c r="H15" s="1452"/>
      <c r="I15" s="1452"/>
      <c r="J15" s="1452"/>
      <c r="K15" s="1452"/>
      <c r="L15" s="1452"/>
      <c r="M15" s="1452"/>
      <c r="N15" s="1452"/>
      <c r="O15" s="1452"/>
      <c r="P15" s="1452"/>
      <c r="Q15" s="1452"/>
      <c r="R15" s="1452"/>
      <c r="S15" s="1452"/>
      <c r="T15" s="1452"/>
      <c r="U15" s="1452"/>
      <c r="V15" s="1452"/>
      <c r="W15" s="1452"/>
      <c r="X15" s="1453" t="n">
        <v>123776367</v>
      </c>
      <c r="Y15" s="1453" t="n">
        <v>69945</v>
      </c>
      <c r="Z15" s="1453" t="n">
        <v>556387</v>
      </c>
      <c r="AA15" s="1453" t="n">
        <v>134702</v>
      </c>
      <c r="AB15" s="1453" t="n">
        <v>3241</v>
      </c>
      <c r="AC15" s="1453" t="n">
        <v>104144</v>
      </c>
      <c r="AD15" s="1450" t="n">
        <f aca="false">SUM(X15:AC15)</f>
        <v>124644786</v>
      </c>
      <c r="AE15" s="1450"/>
      <c r="AF15" s="1450"/>
      <c r="AG15" s="1450"/>
      <c r="AH15" s="1450"/>
    </row>
    <row r="16" s="1451" customFormat="true" ht="15.75" hidden="false" customHeight="true" outlineLevel="0" collapsed="false">
      <c r="A16" s="1454" t="s">
        <v>646</v>
      </c>
      <c r="B16" s="1454"/>
      <c r="C16" s="1454"/>
      <c r="D16" s="1455" t="s">
        <v>914</v>
      </c>
      <c r="E16" s="1455"/>
      <c r="F16" s="1455"/>
      <c r="G16" s="1455"/>
      <c r="H16" s="1455"/>
      <c r="I16" s="1455"/>
      <c r="J16" s="1455"/>
      <c r="K16" s="1455"/>
      <c r="L16" s="1455"/>
      <c r="M16" s="1455"/>
      <c r="N16" s="1455"/>
      <c r="O16" s="1455"/>
      <c r="P16" s="1455"/>
      <c r="Q16" s="1455"/>
      <c r="R16" s="1455"/>
      <c r="S16" s="1455"/>
      <c r="T16" s="1455"/>
      <c r="U16" s="1455"/>
      <c r="V16" s="1455"/>
      <c r="W16" s="1455"/>
      <c r="X16" s="1456" t="n">
        <f aca="false">SUM(X12:X15)</f>
        <v>959250135</v>
      </c>
      <c r="Y16" s="1456" t="n">
        <f aca="false">SUM(Y12:Y15)</f>
        <v>259396094</v>
      </c>
      <c r="Z16" s="1456" t="n">
        <f aca="false">SUM(Z12:Z15)</f>
        <v>258446957</v>
      </c>
      <c r="AA16" s="1456" t="n">
        <f aca="false">SUM(AA12:AA15)</f>
        <v>262563040</v>
      </c>
      <c r="AB16" s="1456" t="n">
        <f aca="false">SUM(AB12:AB15)</f>
        <v>40257486</v>
      </c>
      <c r="AC16" s="1456" t="n">
        <f aca="false">SUM(AC12:AC15)</f>
        <v>28295423</v>
      </c>
      <c r="AD16" s="1450" t="n">
        <f aca="false">SUM(X16:AC16)</f>
        <v>1808209135</v>
      </c>
      <c r="AE16" s="1450"/>
      <c r="AF16" s="1450"/>
      <c r="AG16" s="1450"/>
      <c r="AH16" s="1450"/>
    </row>
    <row r="17" s="1451" customFormat="true" ht="15.75" hidden="false" customHeight="true" outlineLevel="0" collapsed="false">
      <c r="A17" s="1447" t="s">
        <v>867</v>
      </c>
      <c r="B17" s="1447"/>
      <c r="C17" s="1447"/>
      <c r="D17" s="1452" t="s">
        <v>915</v>
      </c>
      <c r="E17" s="1452"/>
      <c r="F17" s="1452"/>
      <c r="G17" s="1452"/>
      <c r="H17" s="1452"/>
      <c r="I17" s="1452"/>
      <c r="J17" s="1452"/>
      <c r="K17" s="1452"/>
      <c r="L17" s="1452"/>
      <c r="M17" s="1452"/>
      <c r="N17" s="1452"/>
      <c r="O17" s="1452"/>
      <c r="P17" s="1452"/>
      <c r="Q17" s="1452"/>
      <c r="R17" s="1452"/>
      <c r="S17" s="1452"/>
      <c r="T17" s="1452"/>
      <c r="U17" s="1452"/>
      <c r="V17" s="1452"/>
      <c r="W17" s="1452"/>
      <c r="X17" s="1453" t="n">
        <v>-1547626</v>
      </c>
      <c r="Y17" s="1453" t="n">
        <v>4124513</v>
      </c>
      <c r="Z17" s="1453" t="n">
        <v>16353810</v>
      </c>
      <c r="AA17" s="1453" t="n">
        <v>4267763</v>
      </c>
      <c r="AB17" s="1453" t="n">
        <v>1142494</v>
      </c>
      <c r="AC17" s="1453" t="n">
        <v>1432116</v>
      </c>
      <c r="AD17" s="1450" t="n">
        <f aca="false">SUM(X17:AC17)</f>
        <v>25773070</v>
      </c>
      <c r="AE17" s="1450"/>
      <c r="AF17" s="1450"/>
      <c r="AG17" s="1450"/>
      <c r="AH17" s="1450"/>
    </row>
    <row r="18" s="1451" customFormat="true" ht="15.75" hidden="false" customHeight="true" outlineLevel="0" collapsed="false">
      <c r="A18" s="1447" t="s">
        <v>869</v>
      </c>
      <c r="B18" s="1447"/>
      <c r="C18" s="1447"/>
      <c r="D18" s="1452" t="s">
        <v>916</v>
      </c>
      <c r="E18" s="1452"/>
      <c r="F18" s="1452"/>
      <c r="G18" s="1452"/>
      <c r="H18" s="1452"/>
      <c r="I18" s="1452"/>
      <c r="J18" s="1452"/>
      <c r="K18" s="1452"/>
      <c r="L18" s="1452"/>
      <c r="M18" s="1452"/>
      <c r="N18" s="1452"/>
      <c r="O18" s="1452"/>
      <c r="P18" s="1452"/>
      <c r="Q18" s="1452"/>
      <c r="R18" s="1452"/>
      <c r="S18" s="1452"/>
      <c r="T18" s="1452"/>
      <c r="U18" s="1452"/>
      <c r="V18" s="1452"/>
      <c r="W18" s="1452"/>
      <c r="X18" s="1453" t="n">
        <v>429799600</v>
      </c>
      <c r="Y18" s="1453" t="n">
        <v>21729441</v>
      </c>
      <c r="Z18" s="1453" t="n">
        <v>37116726</v>
      </c>
      <c r="AA18" s="1453" t="n">
        <v>8068675</v>
      </c>
      <c r="AB18" s="1453" t="n">
        <v>10310177</v>
      </c>
      <c r="AC18" s="1453" t="n">
        <v>3962068</v>
      </c>
      <c r="AD18" s="1450" t="n">
        <f aca="false">SUM(X18:AC18)</f>
        <v>510986687</v>
      </c>
      <c r="AE18" s="1450"/>
      <c r="AF18" s="1450"/>
      <c r="AG18" s="1450"/>
      <c r="AH18" s="1450"/>
    </row>
    <row r="19" s="1461" customFormat="true" ht="15.75" hidden="false" customHeight="true" outlineLevel="0" collapsed="false">
      <c r="A19" s="1447" t="s">
        <v>871</v>
      </c>
      <c r="B19" s="1447"/>
      <c r="C19" s="1447"/>
      <c r="D19" s="1459" t="s">
        <v>917</v>
      </c>
      <c r="E19" s="1459"/>
      <c r="F19" s="1459"/>
      <c r="G19" s="1459"/>
      <c r="H19" s="1459"/>
      <c r="I19" s="1459"/>
      <c r="J19" s="1459"/>
      <c r="K19" s="1459"/>
      <c r="L19" s="1459"/>
      <c r="M19" s="1459"/>
      <c r="N19" s="1459"/>
      <c r="O19" s="1459"/>
      <c r="P19" s="1459"/>
      <c r="Q19" s="1459"/>
      <c r="R19" s="1459"/>
      <c r="S19" s="1459"/>
      <c r="T19" s="1459"/>
      <c r="U19" s="1459"/>
      <c r="V19" s="1459"/>
      <c r="W19" s="1459"/>
      <c r="X19" s="1460"/>
      <c r="Y19" s="1460"/>
      <c r="Z19" s="1460"/>
      <c r="AA19" s="1460"/>
      <c r="AB19" s="1460"/>
      <c r="AC19" s="1460"/>
      <c r="AD19" s="1450" t="n">
        <f aca="false">SUM(X19:AC19)</f>
        <v>0</v>
      </c>
      <c r="AE19" s="1450"/>
      <c r="AF19" s="1450"/>
      <c r="AG19" s="1450"/>
      <c r="AH19" s="1450"/>
    </row>
    <row r="20" s="1451" customFormat="true" ht="15.75" hidden="false" customHeight="true" outlineLevel="0" collapsed="false">
      <c r="A20" s="1447" t="s">
        <v>873</v>
      </c>
      <c r="B20" s="1447"/>
      <c r="C20" s="1447"/>
      <c r="D20" s="1452" t="s">
        <v>918</v>
      </c>
      <c r="E20" s="1452"/>
      <c r="F20" s="1452"/>
      <c r="G20" s="1452"/>
      <c r="H20" s="1452"/>
      <c r="I20" s="1452"/>
      <c r="J20" s="1452"/>
      <c r="K20" s="1452"/>
      <c r="L20" s="1452"/>
      <c r="M20" s="1452"/>
      <c r="N20" s="1452"/>
      <c r="O20" s="1452"/>
      <c r="P20" s="1452"/>
      <c r="Q20" s="1452"/>
      <c r="R20" s="1452"/>
      <c r="S20" s="1452"/>
      <c r="T20" s="1452"/>
      <c r="U20" s="1452"/>
      <c r="V20" s="1452"/>
      <c r="W20" s="1452"/>
      <c r="X20" s="1453" t="n">
        <v>20694129</v>
      </c>
      <c r="Y20" s="1453" t="n">
        <v>2730180</v>
      </c>
      <c r="Z20" s="1453" t="n">
        <v>410560</v>
      </c>
      <c r="AA20" s="1453" t="n">
        <v>0</v>
      </c>
      <c r="AB20" s="1453" t="n">
        <v>30133</v>
      </c>
      <c r="AC20" s="1453"/>
      <c r="AD20" s="1450" t="n">
        <f aca="false">SUM(X20:AC20)</f>
        <v>23865002</v>
      </c>
      <c r="AE20" s="1450"/>
      <c r="AF20" s="1450"/>
      <c r="AG20" s="1450"/>
      <c r="AH20" s="1450"/>
    </row>
    <row r="21" s="1451" customFormat="true" ht="15.75" hidden="false" customHeight="true" outlineLevel="0" collapsed="false">
      <c r="A21" s="1454" t="s">
        <v>652</v>
      </c>
      <c r="B21" s="1454"/>
      <c r="C21" s="1454"/>
      <c r="D21" s="1455" t="s">
        <v>919</v>
      </c>
      <c r="E21" s="1455"/>
      <c r="F21" s="1455"/>
      <c r="G21" s="1455"/>
      <c r="H21" s="1455"/>
      <c r="I21" s="1455"/>
      <c r="J21" s="1455"/>
      <c r="K21" s="1455"/>
      <c r="L21" s="1455"/>
      <c r="M21" s="1455"/>
      <c r="N21" s="1455"/>
      <c r="O21" s="1455"/>
      <c r="P21" s="1455"/>
      <c r="Q21" s="1455"/>
      <c r="R21" s="1455"/>
      <c r="S21" s="1455"/>
      <c r="T21" s="1455"/>
      <c r="U21" s="1455"/>
      <c r="V21" s="1455"/>
      <c r="W21" s="1455"/>
      <c r="X21" s="1456" t="n">
        <f aca="false">SUM(X17:X20)</f>
        <v>448946103</v>
      </c>
      <c r="Y21" s="1456" t="n">
        <f aca="false">SUM(Y17:Y20)</f>
        <v>28584134</v>
      </c>
      <c r="Z21" s="1456" t="n">
        <f aca="false">SUM(Z17:Z20)</f>
        <v>53881096</v>
      </c>
      <c r="AA21" s="1456" t="n">
        <f aca="false">SUM(AA17:AA20)</f>
        <v>12336438</v>
      </c>
      <c r="AB21" s="1456" t="n">
        <f aca="false">SUM(AB17:AB20)</f>
        <v>11482804</v>
      </c>
      <c r="AC21" s="1456" t="n">
        <f aca="false">SUM(AC17:AC20)</f>
        <v>5394184</v>
      </c>
      <c r="AD21" s="1450" t="n">
        <f aca="false">SUM(X21:AC21)</f>
        <v>560624759</v>
      </c>
      <c r="AE21" s="1450"/>
      <c r="AF21" s="1450"/>
      <c r="AG21" s="1450"/>
      <c r="AH21" s="1450"/>
    </row>
    <row r="22" s="1451" customFormat="true" ht="15.75" hidden="false" customHeight="true" outlineLevel="0" collapsed="false">
      <c r="A22" s="1447" t="s">
        <v>875</v>
      </c>
      <c r="B22" s="1447"/>
      <c r="C22" s="1447"/>
      <c r="D22" s="1452" t="s">
        <v>920</v>
      </c>
      <c r="E22" s="1452"/>
      <c r="F22" s="1452"/>
      <c r="G22" s="1452"/>
      <c r="H22" s="1452"/>
      <c r="I22" s="1452"/>
      <c r="J22" s="1452"/>
      <c r="K22" s="1452"/>
      <c r="L22" s="1452"/>
      <c r="M22" s="1452"/>
      <c r="N22" s="1452"/>
      <c r="O22" s="1452"/>
      <c r="P22" s="1452"/>
      <c r="Q22" s="1452"/>
      <c r="R22" s="1452"/>
      <c r="S22" s="1452"/>
      <c r="T22" s="1452"/>
      <c r="U22" s="1452"/>
      <c r="V22" s="1452"/>
      <c r="W22" s="1452"/>
      <c r="X22" s="1453" t="n">
        <v>33349655</v>
      </c>
      <c r="Y22" s="1453" t="n">
        <v>144642667</v>
      </c>
      <c r="Z22" s="1453" t="n">
        <v>200466414</v>
      </c>
      <c r="AA22" s="1453" t="n">
        <v>180623127</v>
      </c>
      <c r="AB22" s="1453" t="n">
        <v>21899750</v>
      </c>
      <c r="AC22" s="1453" t="n">
        <v>18936372</v>
      </c>
      <c r="AD22" s="1450" t="n">
        <f aca="false">SUM(X22:AC22)</f>
        <v>599917985</v>
      </c>
      <c r="AE22" s="1450"/>
      <c r="AF22" s="1450"/>
      <c r="AG22" s="1450"/>
      <c r="AH22" s="1450"/>
    </row>
    <row r="23" s="1451" customFormat="true" ht="15.75" hidden="false" customHeight="true" outlineLevel="0" collapsed="false">
      <c r="A23" s="1447" t="s">
        <v>877</v>
      </c>
      <c r="B23" s="1447"/>
      <c r="C23" s="1447"/>
      <c r="D23" s="1452" t="s">
        <v>921</v>
      </c>
      <c r="E23" s="1452"/>
      <c r="F23" s="1452"/>
      <c r="G23" s="1452"/>
      <c r="H23" s="1452"/>
      <c r="I23" s="1452"/>
      <c r="J23" s="1452"/>
      <c r="K23" s="1452"/>
      <c r="L23" s="1452"/>
      <c r="M23" s="1452"/>
      <c r="N23" s="1452"/>
      <c r="O23" s="1452"/>
      <c r="P23" s="1452"/>
      <c r="Q23" s="1452"/>
      <c r="R23" s="1452"/>
      <c r="S23" s="1452"/>
      <c r="T23" s="1452"/>
      <c r="U23" s="1452"/>
      <c r="V23" s="1452"/>
      <c r="W23" s="1452"/>
      <c r="X23" s="1453" t="n">
        <v>49078325</v>
      </c>
      <c r="Y23" s="1453" t="n">
        <v>17384223</v>
      </c>
      <c r="Z23" s="1453" t="n">
        <v>15295959</v>
      </c>
      <c r="AA23" s="1453" t="n">
        <v>17988165</v>
      </c>
      <c r="AB23" s="1453" t="n">
        <v>1171023</v>
      </c>
      <c r="AC23" s="1453" t="n">
        <v>1116595</v>
      </c>
      <c r="AD23" s="1450" t="n">
        <f aca="false">SUM(X23:AC23)</f>
        <v>102034290</v>
      </c>
      <c r="AE23" s="1450"/>
      <c r="AF23" s="1450"/>
      <c r="AG23" s="1450"/>
      <c r="AH23" s="1450"/>
    </row>
    <row r="24" s="1451" customFormat="true" ht="15.75" hidden="false" customHeight="true" outlineLevel="0" collapsed="false">
      <c r="A24" s="1447" t="s">
        <v>879</v>
      </c>
      <c r="B24" s="1447"/>
      <c r="C24" s="1447"/>
      <c r="D24" s="1452" t="s">
        <v>922</v>
      </c>
      <c r="E24" s="1452"/>
      <c r="F24" s="1452"/>
      <c r="G24" s="1452"/>
      <c r="H24" s="1452"/>
      <c r="I24" s="1452"/>
      <c r="J24" s="1452"/>
      <c r="K24" s="1452"/>
      <c r="L24" s="1452"/>
      <c r="M24" s="1452"/>
      <c r="N24" s="1452"/>
      <c r="O24" s="1452"/>
      <c r="P24" s="1452"/>
      <c r="Q24" s="1452"/>
      <c r="R24" s="1452"/>
      <c r="S24" s="1452"/>
      <c r="T24" s="1452"/>
      <c r="U24" s="1452"/>
      <c r="V24" s="1452"/>
      <c r="W24" s="1452"/>
      <c r="X24" s="1453" t="n">
        <v>14149427</v>
      </c>
      <c r="Y24" s="1453" t="n">
        <v>32278375</v>
      </c>
      <c r="Z24" s="1453" t="n">
        <v>40920915</v>
      </c>
      <c r="AA24" s="1453" t="n">
        <v>41294172</v>
      </c>
      <c r="AB24" s="1453" t="n">
        <v>4301546</v>
      </c>
      <c r="AC24" s="1453" t="n">
        <v>3722756</v>
      </c>
      <c r="AD24" s="1450" t="n">
        <f aca="false">SUM(X24:AC24)</f>
        <v>136667191</v>
      </c>
      <c r="AE24" s="1450"/>
      <c r="AF24" s="1450"/>
      <c r="AG24" s="1450"/>
      <c r="AH24" s="1450"/>
    </row>
    <row r="25" s="1451" customFormat="true" ht="15.75" hidden="false" customHeight="true" outlineLevel="0" collapsed="false">
      <c r="A25" s="1454" t="s">
        <v>923</v>
      </c>
      <c r="B25" s="1454"/>
      <c r="C25" s="1454"/>
      <c r="D25" s="1455" t="s">
        <v>924</v>
      </c>
      <c r="E25" s="1455"/>
      <c r="F25" s="1455"/>
      <c r="G25" s="1455"/>
      <c r="H25" s="1455"/>
      <c r="I25" s="1455"/>
      <c r="J25" s="1455"/>
      <c r="K25" s="1455"/>
      <c r="L25" s="1455"/>
      <c r="M25" s="1455"/>
      <c r="N25" s="1455"/>
      <c r="O25" s="1455"/>
      <c r="P25" s="1455"/>
      <c r="Q25" s="1455"/>
      <c r="R25" s="1455"/>
      <c r="S25" s="1455"/>
      <c r="T25" s="1455"/>
      <c r="U25" s="1455"/>
      <c r="V25" s="1455"/>
      <c r="W25" s="1455"/>
      <c r="X25" s="1456" t="n">
        <f aca="false">SUM(X22:X24)</f>
        <v>96577407</v>
      </c>
      <c r="Y25" s="1456" t="n">
        <f aca="false">SUM(Y22:Y24)</f>
        <v>194305265</v>
      </c>
      <c r="Z25" s="1456" t="n">
        <f aca="false">SUM(Z22:Z24)</f>
        <v>256683288</v>
      </c>
      <c r="AA25" s="1456" t="n">
        <f aca="false">SUM(AA22:AA24)</f>
        <v>239905464</v>
      </c>
      <c r="AB25" s="1456" t="n">
        <f aca="false">SUM(AB22:AB24)</f>
        <v>27372319</v>
      </c>
      <c r="AC25" s="1456" t="n">
        <f aca="false">SUM(AC22:AC24)</f>
        <v>23775723</v>
      </c>
      <c r="AD25" s="1450" t="n">
        <f aca="false">SUM(X25:AC25)</f>
        <v>838619466</v>
      </c>
      <c r="AE25" s="1450"/>
      <c r="AF25" s="1450"/>
      <c r="AG25" s="1450"/>
      <c r="AH25" s="1450"/>
    </row>
    <row r="26" s="1451" customFormat="true" ht="15.75" hidden="false" customHeight="true" outlineLevel="0" collapsed="false">
      <c r="A26" s="1454" t="s">
        <v>925</v>
      </c>
      <c r="B26" s="1454"/>
      <c r="C26" s="1454"/>
      <c r="D26" s="1455" t="s">
        <v>926</v>
      </c>
      <c r="E26" s="1455"/>
      <c r="F26" s="1455"/>
      <c r="G26" s="1455"/>
      <c r="H26" s="1455"/>
      <c r="I26" s="1455"/>
      <c r="J26" s="1455"/>
      <c r="K26" s="1455"/>
      <c r="L26" s="1455"/>
      <c r="M26" s="1455"/>
      <c r="N26" s="1455"/>
      <c r="O26" s="1455"/>
      <c r="P26" s="1455"/>
      <c r="Q26" s="1455"/>
      <c r="R26" s="1455"/>
      <c r="S26" s="1455"/>
      <c r="T26" s="1455"/>
      <c r="U26" s="1455"/>
      <c r="V26" s="1455"/>
      <c r="W26" s="1455"/>
      <c r="X26" s="1456" t="n">
        <v>391602674</v>
      </c>
      <c r="Y26" s="1456" t="n">
        <v>0</v>
      </c>
      <c r="Z26" s="1456" t="n">
        <v>815401</v>
      </c>
      <c r="AA26" s="1456" t="n">
        <v>0</v>
      </c>
      <c r="AB26" s="1456"/>
      <c r="AC26" s="1456" t="n">
        <v>56813</v>
      </c>
      <c r="AD26" s="1450" t="n">
        <f aca="false">SUM(X26:AC26)</f>
        <v>392474888</v>
      </c>
      <c r="AE26" s="1450"/>
      <c r="AF26" s="1450"/>
      <c r="AG26" s="1450"/>
      <c r="AH26" s="1450"/>
    </row>
    <row r="27" s="1462" customFormat="true" ht="15.75" hidden="false" customHeight="true" outlineLevel="0" collapsed="false">
      <c r="A27" s="1454" t="s">
        <v>927</v>
      </c>
      <c r="B27" s="1454"/>
      <c r="C27" s="1454"/>
      <c r="D27" s="1455" t="s">
        <v>928</v>
      </c>
      <c r="E27" s="1455"/>
      <c r="F27" s="1455"/>
      <c r="G27" s="1455"/>
      <c r="H27" s="1455"/>
      <c r="I27" s="1455"/>
      <c r="J27" s="1455"/>
      <c r="K27" s="1455"/>
      <c r="L27" s="1455"/>
      <c r="M27" s="1455"/>
      <c r="N27" s="1455"/>
      <c r="O27" s="1455"/>
      <c r="P27" s="1455"/>
      <c r="Q27" s="1455"/>
      <c r="R27" s="1455"/>
      <c r="S27" s="1455"/>
      <c r="T27" s="1455"/>
      <c r="U27" s="1455"/>
      <c r="V27" s="1455"/>
      <c r="W27" s="1455"/>
      <c r="X27" s="1456" t="n">
        <v>1243998024</v>
      </c>
      <c r="Y27" s="1456" t="n">
        <v>34259783</v>
      </c>
      <c r="Z27" s="1456" t="n">
        <v>21379771</v>
      </c>
      <c r="AA27" s="1456" t="n">
        <v>8957669</v>
      </c>
      <c r="AB27" s="1456" t="n">
        <v>3280454</v>
      </c>
      <c r="AC27" s="1456" t="n">
        <v>4324199</v>
      </c>
      <c r="AD27" s="1450" t="n">
        <f aca="false">SUM(X27:AC27)</f>
        <v>1316199900</v>
      </c>
      <c r="AE27" s="1450"/>
      <c r="AF27" s="1450"/>
      <c r="AG27" s="1450"/>
      <c r="AH27" s="1450"/>
    </row>
    <row r="28" s="1467" customFormat="true" ht="15.75" hidden="false" customHeight="true" outlineLevel="0" collapsed="false">
      <c r="A28" s="1463" t="s">
        <v>929</v>
      </c>
      <c r="B28" s="1463"/>
      <c r="C28" s="1463"/>
      <c r="D28" s="1464" t="s">
        <v>930</v>
      </c>
      <c r="E28" s="1464"/>
      <c r="F28" s="1464"/>
      <c r="G28" s="1464"/>
      <c r="H28" s="1464"/>
      <c r="I28" s="1464"/>
      <c r="J28" s="1464"/>
      <c r="K28" s="1464"/>
      <c r="L28" s="1464"/>
      <c r="M28" s="1464"/>
      <c r="N28" s="1464"/>
      <c r="O28" s="1464"/>
      <c r="P28" s="1464"/>
      <c r="Q28" s="1464"/>
      <c r="R28" s="1464"/>
      <c r="S28" s="1464"/>
      <c r="T28" s="1464"/>
      <c r="U28" s="1464"/>
      <c r="V28" s="1464"/>
      <c r="W28" s="1464"/>
      <c r="X28" s="1465" t="n">
        <f aca="false">X8+X11+X16-X21-X25-X26-X27</f>
        <v>33177711</v>
      </c>
      <c r="Y28" s="1465" t="n">
        <f aca="false">Y8+Y11+Y16-Y21-Y25-Y26-Y27</f>
        <v>6313702</v>
      </c>
      <c r="Z28" s="1465" t="n">
        <f aca="false">Z8+Z11+Z16-Z21-Z25-Z26-Z27</f>
        <v>-12038957</v>
      </c>
      <c r="AA28" s="1465" t="n">
        <f aca="false">AA8+AA11+AA16-AA21-AA25-AA26-AA27</f>
        <v>1389469</v>
      </c>
      <c r="AB28" s="1465" t="n">
        <f aca="false">AB8+AB11+AB16-AB21-AB25-AB26-AB27</f>
        <v>-740309</v>
      </c>
      <c r="AC28" s="1465" t="n">
        <f aca="false">AC8+AC11+AC16-AC21-AC25-AC26-AC27</f>
        <v>-780421</v>
      </c>
      <c r="AD28" s="1466" t="n">
        <f aca="false">SUM(X28:AC28)</f>
        <v>27321195</v>
      </c>
      <c r="AE28" s="1466"/>
      <c r="AF28" s="1466"/>
      <c r="AG28" s="1466"/>
      <c r="AH28" s="1466"/>
    </row>
    <row r="29" s="1461" customFormat="true" ht="15.75" hidden="false" customHeight="true" outlineLevel="0" collapsed="false">
      <c r="A29" s="1447" t="s">
        <v>881</v>
      </c>
      <c r="B29" s="1447"/>
      <c r="C29" s="1447"/>
      <c r="D29" s="1459" t="s">
        <v>931</v>
      </c>
      <c r="E29" s="1459"/>
      <c r="F29" s="1459"/>
      <c r="G29" s="1459"/>
      <c r="H29" s="1459"/>
      <c r="I29" s="1459"/>
      <c r="J29" s="1459"/>
      <c r="K29" s="1459"/>
      <c r="L29" s="1459"/>
      <c r="M29" s="1459"/>
      <c r="N29" s="1459"/>
      <c r="O29" s="1459"/>
      <c r="P29" s="1459"/>
      <c r="Q29" s="1459"/>
      <c r="R29" s="1459"/>
      <c r="S29" s="1459"/>
      <c r="T29" s="1459"/>
      <c r="U29" s="1459"/>
      <c r="V29" s="1459"/>
      <c r="W29" s="1459"/>
      <c r="X29" s="1460" t="n">
        <v>0</v>
      </c>
      <c r="Y29" s="1460"/>
      <c r="Z29" s="1460"/>
      <c r="AA29" s="1460"/>
      <c r="AB29" s="1460"/>
      <c r="AC29" s="1460"/>
      <c r="AD29" s="1450" t="n">
        <f aca="false">SUM(X29:AC29)</f>
        <v>0</v>
      </c>
      <c r="AE29" s="1450"/>
      <c r="AF29" s="1450"/>
      <c r="AG29" s="1450"/>
      <c r="AH29" s="1450"/>
    </row>
    <row r="30" s="1461" customFormat="true" ht="28.5" hidden="false" customHeight="true" outlineLevel="0" collapsed="false">
      <c r="A30" s="1447" t="s">
        <v>883</v>
      </c>
      <c r="B30" s="1447"/>
      <c r="C30" s="1447"/>
      <c r="D30" s="1478" t="s">
        <v>932</v>
      </c>
      <c r="E30" s="1478"/>
      <c r="F30" s="1478"/>
      <c r="G30" s="1478"/>
      <c r="H30" s="1478"/>
      <c r="I30" s="1478"/>
      <c r="J30" s="1478"/>
      <c r="K30" s="1478"/>
      <c r="L30" s="1478"/>
      <c r="M30" s="1478"/>
      <c r="N30" s="1478"/>
      <c r="O30" s="1478"/>
      <c r="P30" s="1478"/>
      <c r="Q30" s="1478"/>
      <c r="R30" s="1478"/>
      <c r="S30" s="1478"/>
      <c r="T30" s="1478"/>
      <c r="U30" s="1478"/>
      <c r="V30" s="1478"/>
      <c r="W30" s="1478"/>
      <c r="X30" s="1460" t="n">
        <v>0</v>
      </c>
      <c r="Y30" s="1460"/>
      <c r="Z30" s="1460"/>
      <c r="AA30" s="1460"/>
      <c r="AB30" s="1460"/>
      <c r="AC30" s="1460"/>
      <c r="AD30" s="1450" t="n">
        <f aca="false">SUM(X30:AC30)</f>
        <v>0</v>
      </c>
      <c r="AE30" s="1450"/>
      <c r="AF30" s="1450"/>
      <c r="AG30" s="1450"/>
      <c r="AH30" s="1450"/>
    </row>
    <row r="31" s="1461" customFormat="true" ht="27" hidden="false" customHeight="true" outlineLevel="0" collapsed="false">
      <c r="A31" s="1447" t="s">
        <v>885</v>
      </c>
      <c r="B31" s="1447"/>
      <c r="C31" s="1447"/>
      <c r="D31" s="1459" t="s">
        <v>951</v>
      </c>
      <c r="E31" s="1459"/>
      <c r="F31" s="1459"/>
      <c r="G31" s="1459"/>
      <c r="H31" s="1459"/>
      <c r="I31" s="1459"/>
      <c r="J31" s="1459"/>
      <c r="K31" s="1459"/>
      <c r="L31" s="1459"/>
      <c r="M31" s="1459"/>
      <c r="N31" s="1459"/>
      <c r="O31" s="1459"/>
      <c r="P31" s="1459"/>
      <c r="Q31" s="1459"/>
      <c r="R31" s="1459"/>
      <c r="S31" s="1459"/>
      <c r="T31" s="1459"/>
      <c r="U31" s="1459"/>
      <c r="V31" s="1459"/>
      <c r="W31" s="1459"/>
      <c r="X31" s="1460" t="n">
        <v>0</v>
      </c>
      <c r="Y31" s="1460"/>
      <c r="Z31" s="1460"/>
      <c r="AA31" s="1460"/>
      <c r="AB31" s="1460"/>
      <c r="AC31" s="1460"/>
      <c r="AD31" s="1450" t="n">
        <f aca="false">SUM(X31:AC31)</f>
        <v>0</v>
      </c>
      <c r="AE31" s="1450"/>
      <c r="AF31" s="1450"/>
      <c r="AG31" s="1450"/>
      <c r="AH31" s="1450"/>
    </row>
    <row r="32" s="1461" customFormat="true" ht="15.75" hidden="false" customHeight="true" outlineLevel="0" collapsed="false">
      <c r="A32" s="1468" t="s">
        <v>887</v>
      </c>
      <c r="B32" s="1468"/>
      <c r="C32" s="1468"/>
      <c r="D32" s="1469" t="s">
        <v>952</v>
      </c>
      <c r="E32" s="1469"/>
      <c r="F32" s="1469"/>
      <c r="G32" s="1469"/>
      <c r="H32" s="1469"/>
      <c r="I32" s="1469"/>
      <c r="J32" s="1469"/>
      <c r="K32" s="1469"/>
      <c r="L32" s="1469"/>
      <c r="M32" s="1469"/>
      <c r="N32" s="1469"/>
      <c r="O32" s="1469"/>
      <c r="P32" s="1469"/>
      <c r="Q32" s="1469"/>
      <c r="R32" s="1469"/>
      <c r="S32" s="1469"/>
      <c r="T32" s="1469"/>
      <c r="U32" s="1469"/>
      <c r="V32" s="1469"/>
      <c r="W32" s="1469"/>
      <c r="X32" s="1470" t="n">
        <v>16319910</v>
      </c>
      <c r="Y32" s="1470" t="n">
        <v>3221</v>
      </c>
      <c r="Z32" s="1470" t="n">
        <v>2775</v>
      </c>
      <c r="AA32" s="1470" t="n">
        <v>1339</v>
      </c>
      <c r="AB32" s="1470" t="n">
        <v>284</v>
      </c>
      <c r="AC32" s="1470" t="n">
        <v>414</v>
      </c>
      <c r="AD32" s="1450" t="n">
        <f aca="false">SUM(X32:AC32)</f>
        <v>16327943</v>
      </c>
      <c r="AE32" s="1450"/>
      <c r="AF32" s="1450"/>
      <c r="AG32" s="1450"/>
      <c r="AH32" s="1450"/>
    </row>
    <row r="33" s="1461" customFormat="true" ht="15.75" hidden="false" customHeight="true" outlineLevel="0" collapsed="false">
      <c r="A33" s="1468" t="s">
        <v>889</v>
      </c>
      <c r="B33" s="1468"/>
      <c r="C33" s="1468"/>
      <c r="D33" s="1469" t="s">
        <v>935</v>
      </c>
      <c r="E33" s="1469"/>
      <c r="F33" s="1469"/>
      <c r="G33" s="1469"/>
      <c r="H33" s="1469"/>
      <c r="I33" s="1469"/>
      <c r="J33" s="1469"/>
      <c r="K33" s="1469"/>
      <c r="L33" s="1469"/>
      <c r="M33" s="1469"/>
      <c r="N33" s="1469"/>
      <c r="O33" s="1469"/>
      <c r="P33" s="1469"/>
      <c r="Q33" s="1469"/>
      <c r="R33" s="1469"/>
      <c r="S33" s="1469"/>
      <c r="T33" s="1469"/>
      <c r="U33" s="1469"/>
      <c r="V33" s="1469"/>
      <c r="W33" s="1469"/>
      <c r="X33" s="1470" t="n">
        <v>0</v>
      </c>
      <c r="Y33" s="1470"/>
      <c r="Z33" s="1470"/>
      <c r="AA33" s="1470"/>
      <c r="AB33" s="1470"/>
      <c r="AC33" s="1470"/>
      <c r="AD33" s="1450" t="n">
        <f aca="false">SUM(X33:AC33)</f>
        <v>0</v>
      </c>
      <c r="AE33" s="1450"/>
      <c r="AF33" s="1450"/>
      <c r="AG33" s="1450"/>
      <c r="AH33" s="1450"/>
    </row>
    <row r="34" s="1461" customFormat="true" ht="15.75" hidden="false" customHeight="true" outlineLevel="0" collapsed="false">
      <c r="A34" s="1471" t="s">
        <v>936</v>
      </c>
      <c r="B34" s="1471"/>
      <c r="C34" s="1471"/>
      <c r="D34" s="1472" t="s">
        <v>937</v>
      </c>
      <c r="E34" s="1472"/>
      <c r="F34" s="1472"/>
      <c r="G34" s="1472"/>
      <c r="H34" s="1472"/>
      <c r="I34" s="1472"/>
      <c r="J34" s="1472"/>
      <c r="K34" s="1472"/>
      <c r="L34" s="1472"/>
      <c r="M34" s="1472"/>
      <c r="N34" s="1472"/>
      <c r="O34" s="1472"/>
      <c r="P34" s="1472"/>
      <c r="Q34" s="1472"/>
      <c r="R34" s="1472"/>
      <c r="S34" s="1472"/>
      <c r="T34" s="1472"/>
      <c r="U34" s="1472"/>
      <c r="V34" s="1472"/>
      <c r="W34" s="1472"/>
      <c r="X34" s="1473" t="n">
        <f aca="false">SUM(X29:X33)</f>
        <v>16319910</v>
      </c>
      <c r="Y34" s="1473" t="n">
        <f aca="false">SUM(Y29:Y33)</f>
        <v>3221</v>
      </c>
      <c r="Z34" s="1473" t="n">
        <f aca="false">SUM(Z29:Z33)</f>
        <v>2775</v>
      </c>
      <c r="AA34" s="1473" t="n">
        <f aca="false">SUM(AA29:AA33)</f>
        <v>1339</v>
      </c>
      <c r="AB34" s="1473" t="n">
        <f aca="false">SUM(AB29:AB33)</f>
        <v>284</v>
      </c>
      <c r="AC34" s="1473" t="n">
        <f aca="false">SUM(AC29:AC33)</f>
        <v>414</v>
      </c>
      <c r="AD34" s="1450" t="n">
        <f aca="false">SUM(X34:AC34)</f>
        <v>16327943</v>
      </c>
      <c r="AE34" s="1450"/>
      <c r="AF34" s="1450"/>
      <c r="AG34" s="1450"/>
      <c r="AH34" s="1450"/>
    </row>
    <row r="35" s="1461" customFormat="true" ht="15.75" hidden="false" customHeight="true" outlineLevel="0" collapsed="false">
      <c r="A35" s="1468" t="s">
        <v>891</v>
      </c>
      <c r="B35" s="1468"/>
      <c r="C35" s="1468"/>
      <c r="D35" s="1469" t="s">
        <v>938</v>
      </c>
      <c r="E35" s="1469"/>
      <c r="F35" s="1469"/>
      <c r="G35" s="1469"/>
      <c r="H35" s="1469"/>
      <c r="I35" s="1469"/>
      <c r="J35" s="1469"/>
      <c r="K35" s="1469"/>
      <c r="L35" s="1469"/>
      <c r="M35" s="1469"/>
      <c r="N35" s="1469"/>
      <c r="O35" s="1469"/>
      <c r="P35" s="1469"/>
      <c r="Q35" s="1469"/>
      <c r="R35" s="1469"/>
      <c r="S35" s="1469"/>
      <c r="T35" s="1469"/>
      <c r="U35" s="1469"/>
      <c r="V35" s="1469"/>
      <c r="W35" s="1469"/>
      <c r="X35" s="1470" t="n">
        <v>0</v>
      </c>
      <c r="Y35" s="1470"/>
      <c r="Z35" s="1470"/>
      <c r="AA35" s="1470"/>
      <c r="AB35" s="1470"/>
      <c r="AC35" s="1470"/>
      <c r="AD35" s="1450" t="n">
        <f aca="false">SUM(X35:AC35)</f>
        <v>0</v>
      </c>
      <c r="AE35" s="1450"/>
      <c r="AF35" s="1450"/>
      <c r="AG35" s="1450"/>
      <c r="AH35" s="1450"/>
    </row>
    <row r="36" s="1451" customFormat="true" ht="28.5" hidden="false" customHeight="true" outlineLevel="0" collapsed="false">
      <c r="A36" s="1468" t="s">
        <v>893</v>
      </c>
      <c r="B36" s="1468"/>
      <c r="C36" s="1468"/>
      <c r="D36" s="1469" t="s">
        <v>953</v>
      </c>
      <c r="E36" s="1469"/>
      <c r="F36" s="1469"/>
      <c r="G36" s="1469"/>
      <c r="H36" s="1469"/>
      <c r="I36" s="1469"/>
      <c r="J36" s="1469"/>
      <c r="K36" s="1469"/>
      <c r="L36" s="1469"/>
      <c r="M36" s="1469"/>
      <c r="N36" s="1469"/>
      <c r="O36" s="1469"/>
      <c r="P36" s="1469"/>
      <c r="Q36" s="1469"/>
      <c r="R36" s="1469"/>
      <c r="S36" s="1469"/>
      <c r="T36" s="1469"/>
      <c r="U36" s="1469"/>
      <c r="V36" s="1469"/>
      <c r="W36" s="1469"/>
      <c r="X36" s="1470" t="n">
        <v>0</v>
      </c>
      <c r="Y36" s="1470"/>
      <c r="Z36" s="1470"/>
      <c r="AA36" s="1470"/>
      <c r="AB36" s="1470"/>
      <c r="AC36" s="1470"/>
      <c r="AD36" s="1450" t="n">
        <f aca="false">SUM(X36:AC36)</f>
        <v>0</v>
      </c>
      <c r="AE36" s="1450"/>
      <c r="AF36" s="1450"/>
      <c r="AG36" s="1450"/>
      <c r="AH36" s="1450"/>
    </row>
    <row r="37" s="1451" customFormat="true" ht="15.75" hidden="false" customHeight="true" outlineLevel="0" collapsed="false">
      <c r="A37" s="1468" t="s">
        <v>895</v>
      </c>
      <c r="B37" s="1468"/>
      <c r="C37" s="1468"/>
      <c r="D37" s="1469" t="s">
        <v>954</v>
      </c>
      <c r="E37" s="1469"/>
      <c r="F37" s="1469"/>
      <c r="G37" s="1469"/>
      <c r="H37" s="1469"/>
      <c r="I37" s="1469"/>
      <c r="J37" s="1469"/>
      <c r="K37" s="1469"/>
      <c r="L37" s="1469"/>
      <c r="M37" s="1469"/>
      <c r="N37" s="1469"/>
      <c r="O37" s="1469"/>
      <c r="P37" s="1469"/>
      <c r="Q37" s="1469"/>
      <c r="R37" s="1469"/>
      <c r="S37" s="1469"/>
      <c r="T37" s="1469"/>
      <c r="U37" s="1469"/>
      <c r="V37" s="1469"/>
      <c r="W37" s="1469"/>
      <c r="X37" s="1470" t="n">
        <v>3007473</v>
      </c>
      <c r="Y37" s="1470"/>
      <c r="Z37" s="1470"/>
      <c r="AA37" s="1470"/>
      <c r="AB37" s="1470"/>
      <c r="AC37" s="1470"/>
      <c r="AD37" s="1450" t="n">
        <f aca="false">SUM(X37:AC37)</f>
        <v>3007473</v>
      </c>
      <c r="AE37" s="1450"/>
      <c r="AF37" s="1450"/>
      <c r="AG37" s="1450"/>
      <c r="AH37" s="1450"/>
    </row>
    <row r="38" s="1451" customFormat="true" ht="15.75" hidden="false" customHeight="true" outlineLevel="0" collapsed="false">
      <c r="A38" s="1468" t="s">
        <v>897</v>
      </c>
      <c r="B38" s="1468"/>
      <c r="C38" s="1468"/>
      <c r="D38" s="1469" t="s">
        <v>941</v>
      </c>
      <c r="E38" s="1469"/>
      <c r="F38" s="1469"/>
      <c r="G38" s="1469"/>
      <c r="H38" s="1469"/>
      <c r="I38" s="1469"/>
      <c r="J38" s="1469"/>
      <c r="K38" s="1469"/>
      <c r="L38" s="1469"/>
      <c r="M38" s="1469"/>
      <c r="N38" s="1469"/>
      <c r="O38" s="1469"/>
      <c r="P38" s="1469"/>
      <c r="Q38" s="1469"/>
      <c r="R38" s="1469"/>
      <c r="S38" s="1469"/>
      <c r="T38" s="1469"/>
      <c r="U38" s="1469"/>
      <c r="V38" s="1469"/>
      <c r="W38" s="1469"/>
      <c r="X38" s="1470" t="n">
        <v>0</v>
      </c>
      <c r="Y38" s="1470"/>
      <c r="Z38" s="1470"/>
      <c r="AA38" s="1470"/>
      <c r="AB38" s="1470"/>
      <c r="AC38" s="1470"/>
      <c r="AD38" s="1450" t="n">
        <f aca="false">SUM(X38:AC38)</f>
        <v>0</v>
      </c>
      <c r="AE38" s="1450"/>
      <c r="AF38" s="1450"/>
      <c r="AG38" s="1450"/>
      <c r="AH38" s="1450"/>
    </row>
    <row r="39" s="1451" customFormat="true" ht="15.75" hidden="false" customHeight="true" outlineLevel="0" collapsed="false">
      <c r="A39" s="1468" t="s">
        <v>899</v>
      </c>
      <c r="B39" s="1468"/>
      <c r="C39" s="1468"/>
      <c r="D39" s="1469" t="s">
        <v>955</v>
      </c>
      <c r="E39" s="1469"/>
      <c r="F39" s="1469"/>
      <c r="G39" s="1469"/>
      <c r="H39" s="1469"/>
      <c r="I39" s="1469"/>
      <c r="J39" s="1469"/>
      <c r="K39" s="1469"/>
      <c r="L39" s="1469"/>
      <c r="M39" s="1469"/>
      <c r="N39" s="1469"/>
      <c r="O39" s="1469"/>
      <c r="P39" s="1469"/>
      <c r="Q39" s="1469"/>
      <c r="R39" s="1469"/>
      <c r="S39" s="1469"/>
      <c r="T39" s="1469"/>
      <c r="U39" s="1469"/>
      <c r="V39" s="1469"/>
      <c r="W39" s="1469"/>
      <c r="X39" s="1470" t="n">
        <v>11505</v>
      </c>
      <c r="Y39" s="1470"/>
      <c r="Z39" s="1470"/>
      <c r="AA39" s="1470"/>
      <c r="AB39" s="1470"/>
      <c r="AC39" s="1470"/>
      <c r="AD39" s="1450" t="n">
        <f aca="false">SUM(X39:AC39)</f>
        <v>11505</v>
      </c>
      <c r="AE39" s="1450"/>
      <c r="AF39" s="1450"/>
      <c r="AG39" s="1450"/>
      <c r="AH39" s="1450"/>
    </row>
    <row r="40" s="1451" customFormat="true" ht="15.75" hidden="false" customHeight="true" outlineLevel="0" collapsed="false">
      <c r="A40" s="1454" t="s">
        <v>943</v>
      </c>
      <c r="B40" s="1454"/>
      <c r="C40" s="1454"/>
      <c r="D40" s="1474" t="s">
        <v>944</v>
      </c>
      <c r="E40" s="1474"/>
      <c r="F40" s="1474"/>
      <c r="G40" s="1474"/>
      <c r="H40" s="1474"/>
      <c r="I40" s="1474"/>
      <c r="J40" s="1474"/>
      <c r="K40" s="1474"/>
      <c r="L40" s="1474"/>
      <c r="M40" s="1474"/>
      <c r="N40" s="1474"/>
      <c r="O40" s="1474"/>
      <c r="P40" s="1474"/>
      <c r="Q40" s="1474"/>
      <c r="R40" s="1474"/>
      <c r="S40" s="1474"/>
      <c r="T40" s="1474"/>
      <c r="U40" s="1474"/>
      <c r="V40" s="1474"/>
      <c r="W40" s="1474"/>
      <c r="X40" s="1475" t="n">
        <f aca="false">SUM(X35:X39)</f>
        <v>3018978</v>
      </c>
      <c r="Y40" s="1475" t="n">
        <f aca="false">SUM(Y35:Y39)</f>
        <v>0</v>
      </c>
      <c r="Z40" s="1475" t="n">
        <f aca="false">SUM(Z35:Z39)</f>
        <v>0</v>
      </c>
      <c r="AA40" s="1475" t="n">
        <f aca="false">SUM(AA35:AA39)</f>
        <v>0</v>
      </c>
      <c r="AB40" s="1475" t="n">
        <f aca="false">SUM(AB35:AB39)</f>
        <v>0</v>
      </c>
      <c r="AC40" s="1475" t="n">
        <f aca="false">SUM(AC35:AC39)</f>
        <v>0</v>
      </c>
      <c r="AD40" s="1450" t="n">
        <f aca="false">SUM(X40:AC40)</f>
        <v>3018978</v>
      </c>
      <c r="AE40" s="1450"/>
      <c r="AF40" s="1450"/>
      <c r="AG40" s="1450"/>
      <c r="AH40" s="1450"/>
    </row>
    <row r="41" s="1476" customFormat="true" ht="15.75" hidden="false" customHeight="true" outlineLevel="0" collapsed="false">
      <c r="A41" s="1463" t="s">
        <v>945</v>
      </c>
      <c r="B41" s="1463"/>
      <c r="C41" s="1463"/>
      <c r="D41" s="1464" t="s">
        <v>946</v>
      </c>
      <c r="E41" s="1464"/>
      <c r="F41" s="1464"/>
      <c r="G41" s="1464"/>
      <c r="H41" s="1464"/>
      <c r="I41" s="1464"/>
      <c r="J41" s="1464"/>
      <c r="K41" s="1464"/>
      <c r="L41" s="1464"/>
      <c r="M41" s="1464"/>
      <c r="N41" s="1464"/>
      <c r="O41" s="1464"/>
      <c r="P41" s="1464"/>
      <c r="Q41" s="1464"/>
      <c r="R41" s="1464"/>
      <c r="S41" s="1464"/>
      <c r="T41" s="1464"/>
      <c r="U41" s="1464"/>
      <c r="V41" s="1464"/>
      <c r="W41" s="1464"/>
      <c r="X41" s="1465" t="n">
        <f aca="false">X34-X40</f>
        <v>13300932</v>
      </c>
      <c r="Y41" s="1465" t="n">
        <f aca="false">Y34-Y40</f>
        <v>3221</v>
      </c>
      <c r="Z41" s="1465" t="n">
        <f aca="false">Z34-Z40</f>
        <v>2775</v>
      </c>
      <c r="AA41" s="1465" t="n">
        <f aca="false">AA34-AA40</f>
        <v>1339</v>
      </c>
      <c r="AB41" s="1465" t="n">
        <f aca="false">AB34-AB40</f>
        <v>284</v>
      </c>
      <c r="AC41" s="1465" t="n">
        <f aca="false">AC34-AC40</f>
        <v>414</v>
      </c>
      <c r="AD41" s="1466" t="n">
        <f aca="false">SUM(X41:AC41)</f>
        <v>13308965</v>
      </c>
      <c r="AE41" s="1466"/>
      <c r="AF41" s="1466"/>
      <c r="AG41" s="1466"/>
      <c r="AH41" s="1466"/>
    </row>
    <row r="42" s="1476" customFormat="true" ht="15.75" hidden="false" customHeight="true" outlineLevel="0" collapsed="false">
      <c r="A42" s="1463" t="s">
        <v>947</v>
      </c>
      <c r="B42" s="1463"/>
      <c r="C42" s="1463"/>
      <c r="D42" s="1464" t="s">
        <v>948</v>
      </c>
      <c r="E42" s="1464"/>
      <c r="F42" s="1464"/>
      <c r="G42" s="1464"/>
      <c r="H42" s="1464"/>
      <c r="I42" s="1464"/>
      <c r="J42" s="1464"/>
      <c r="K42" s="1464"/>
      <c r="L42" s="1464"/>
      <c r="M42" s="1464"/>
      <c r="N42" s="1464"/>
      <c r="O42" s="1464"/>
      <c r="P42" s="1464"/>
      <c r="Q42" s="1464"/>
      <c r="R42" s="1464"/>
      <c r="S42" s="1464"/>
      <c r="T42" s="1464"/>
      <c r="U42" s="1464"/>
      <c r="V42" s="1464"/>
      <c r="W42" s="1464"/>
      <c r="X42" s="1465" t="n">
        <f aca="false">X28+X41</f>
        <v>46478643</v>
      </c>
      <c r="Y42" s="1465" t="n">
        <f aca="false">Y28+Y41</f>
        <v>6316923</v>
      </c>
      <c r="Z42" s="1465" t="n">
        <f aca="false">Z28+Z41</f>
        <v>-12036182</v>
      </c>
      <c r="AA42" s="1465" t="n">
        <f aca="false">AA28+AA41</f>
        <v>1390808</v>
      </c>
      <c r="AB42" s="1465" t="n">
        <f aca="false">AB28+AB41</f>
        <v>-740025</v>
      </c>
      <c r="AC42" s="1465" t="n">
        <f aca="false">AC28+AC41</f>
        <v>-780007</v>
      </c>
      <c r="AD42" s="1466" t="n">
        <f aca="false">SUM(X42:AC42)</f>
        <v>40630160</v>
      </c>
      <c r="AE42" s="1466"/>
      <c r="AF42" s="1466"/>
      <c r="AG42" s="1466"/>
      <c r="AH42" s="1466"/>
    </row>
  </sheetData>
  <mergeCells count="125">
    <mergeCell ref="A1:AH1"/>
    <mergeCell ref="A2:AH2"/>
    <mergeCell ref="A3:C4"/>
    <mergeCell ref="D3:W4"/>
    <mergeCell ref="X3:X4"/>
    <mergeCell ref="Y3:Y4"/>
    <mergeCell ref="Z3:Z4"/>
    <mergeCell ref="AA3:AA4"/>
    <mergeCell ref="AB3:AB4"/>
    <mergeCell ref="AC3:AC4"/>
    <mergeCell ref="AD3:AH4"/>
    <mergeCell ref="A5:C5"/>
    <mergeCell ref="D5:W5"/>
    <mergeCell ref="AD5:AH5"/>
    <mergeCell ref="A6:C6"/>
    <mergeCell ref="D6:W6"/>
    <mergeCell ref="AD6:AH6"/>
    <mergeCell ref="A7:C7"/>
    <mergeCell ref="D7:W7"/>
    <mergeCell ref="AD7:AH7"/>
    <mergeCell ref="A8:C8"/>
    <mergeCell ref="D8:W8"/>
    <mergeCell ref="AD8:AH8"/>
    <mergeCell ref="A9:C9"/>
    <mergeCell ref="D9:W9"/>
    <mergeCell ref="AD9:AH9"/>
    <mergeCell ref="A10:C10"/>
    <mergeCell ref="D10:W10"/>
    <mergeCell ref="AD10:AH10"/>
    <mergeCell ref="A11:C11"/>
    <mergeCell ref="D11:W11"/>
    <mergeCell ref="AD11:AH11"/>
    <mergeCell ref="A12:C12"/>
    <mergeCell ref="D12:W12"/>
    <mergeCell ref="AD12:AH12"/>
    <mergeCell ref="A13:C13"/>
    <mergeCell ref="D13:W13"/>
    <mergeCell ref="AD13:AH13"/>
    <mergeCell ref="A14:C14"/>
    <mergeCell ref="D14:W14"/>
    <mergeCell ref="AD14:AH14"/>
    <mergeCell ref="A15:C15"/>
    <mergeCell ref="D15:W15"/>
    <mergeCell ref="AD15:AH15"/>
    <mergeCell ref="A16:C16"/>
    <mergeCell ref="D16:W16"/>
    <mergeCell ref="AD16:AH16"/>
    <mergeCell ref="A17:C17"/>
    <mergeCell ref="D17:W17"/>
    <mergeCell ref="AD17:AH17"/>
    <mergeCell ref="A18:C18"/>
    <mergeCell ref="D18:W18"/>
    <mergeCell ref="AD18:AH18"/>
    <mergeCell ref="A19:C19"/>
    <mergeCell ref="D19:W19"/>
    <mergeCell ref="AD19:AH19"/>
    <mergeCell ref="A20:C20"/>
    <mergeCell ref="D20:W20"/>
    <mergeCell ref="AD20:AH20"/>
    <mergeCell ref="A21:C21"/>
    <mergeCell ref="D21:W21"/>
    <mergeCell ref="AD21:AH21"/>
    <mergeCell ref="A22:C22"/>
    <mergeCell ref="D22:W22"/>
    <mergeCell ref="AD22:AH22"/>
    <mergeCell ref="A23:C23"/>
    <mergeCell ref="D23:W23"/>
    <mergeCell ref="AD23:AH23"/>
    <mergeCell ref="A24:C24"/>
    <mergeCell ref="D24:W24"/>
    <mergeCell ref="AD24:AH24"/>
    <mergeCell ref="A25:C25"/>
    <mergeCell ref="D25:W25"/>
    <mergeCell ref="AD25:AH25"/>
    <mergeCell ref="A26:C26"/>
    <mergeCell ref="D26:W26"/>
    <mergeCell ref="AD26:AH26"/>
    <mergeCell ref="A27:C27"/>
    <mergeCell ref="D27:W27"/>
    <mergeCell ref="AD27:AH27"/>
    <mergeCell ref="A28:C28"/>
    <mergeCell ref="D28:W28"/>
    <mergeCell ref="AD28:AH28"/>
    <mergeCell ref="A29:C29"/>
    <mergeCell ref="D29:W29"/>
    <mergeCell ref="AD29:AH29"/>
    <mergeCell ref="A30:C30"/>
    <mergeCell ref="D30:W30"/>
    <mergeCell ref="AD30:AH30"/>
    <mergeCell ref="A31:C31"/>
    <mergeCell ref="D31:W31"/>
    <mergeCell ref="AD31:AH31"/>
    <mergeCell ref="A32:C32"/>
    <mergeCell ref="D32:W32"/>
    <mergeCell ref="AD32:AH32"/>
    <mergeCell ref="A33:C33"/>
    <mergeCell ref="D33:W33"/>
    <mergeCell ref="AD33:AH33"/>
    <mergeCell ref="A34:C34"/>
    <mergeCell ref="D34:W34"/>
    <mergeCell ref="AD34:AH34"/>
    <mergeCell ref="A35:C35"/>
    <mergeCell ref="D35:W35"/>
    <mergeCell ref="AD35:AH35"/>
    <mergeCell ref="A36:C36"/>
    <mergeCell ref="D36:W36"/>
    <mergeCell ref="AD36:AH36"/>
    <mergeCell ref="A37:C37"/>
    <mergeCell ref="D37:W37"/>
    <mergeCell ref="AD37:AH37"/>
    <mergeCell ref="A38:C38"/>
    <mergeCell ref="D38:W38"/>
    <mergeCell ref="AD38:AH38"/>
    <mergeCell ref="A39:C39"/>
    <mergeCell ref="D39:W39"/>
    <mergeCell ref="AD39:AH39"/>
    <mergeCell ref="A40:C40"/>
    <mergeCell ref="D40:W40"/>
    <mergeCell ref="AD40:AH40"/>
    <mergeCell ref="A41:C41"/>
    <mergeCell ref="D41:W41"/>
    <mergeCell ref="AD41:AH41"/>
    <mergeCell ref="A42:C42"/>
    <mergeCell ref="D42:W42"/>
    <mergeCell ref="AD42:AH4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V22" activeCellId="0" sqref="AV22"/>
    </sheetView>
  </sheetViews>
  <sheetFormatPr defaultColWidth="9.13671875" defaultRowHeight="12.75" zeroHeight="false" outlineLevelRow="0" outlineLevelCol="0"/>
  <cols>
    <col collapsed="false" customWidth="true" hidden="false" outlineLevel="0" max="83" min="1" style="1435" width="2.7"/>
    <col collapsed="false" customWidth="false" hidden="false" outlineLevel="0" max="257" min="84" style="1435" width="9.14"/>
  </cols>
  <sheetData>
    <row r="1" s="1440" customFormat="true" ht="39" hidden="false" customHeight="true" outlineLevel="0" collapsed="false">
      <c r="A1" s="1479" t="s">
        <v>956</v>
      </c>
      <c r="B1" s="1479"/>
      <c r="C1" s="1479"/>
      <c r="D1" s="1479"/>
      <c r="E1" s="1479"/>
      <c r="F1" s="1479"/>
      <c r="G1" s="1479"/>
      <c r="H1" s="1479"/>
      <c r="I1" s="1479"/>
      <c r="J1" s="1479"/>
      <c r="K1" s="1479"/>
      <c r="L1" s="1479"/>
      <c r="M1" s="1479"/>
      <c r="N1" s="1479"/>
      <c r="O1" s="1479"/>
      <c r="P1" s="1479"/>
      <c r="Q1" s="1479"/>
      <c r="R1" s="1479"/>
      <c r="S1" s="1479"/>
      <c r="T1" s="1479"/>
      <c r="U1" s="1479"/>
      <c r="V1" s="1479"/>
      <c r="W1" s="1479"/>
      <c r="X1" s="1479"/>
      <c r="Y1" s="1479"/>
      <c r="Z1" s="1479"/>
      <c r="AA1" s="1479"/>
      <c r="AB1" s="1479"/>
      <c r="AC1" s="1479"/>
      <c r="AD1" s="1479"/>
      <c r="AE1" s="1479"/>
      <c r="AF1" s="1479"/>
      <c r="AG1" s="1479"/>
      <c r="AH1" s="1479"/>
      <c r="AI1" s="1479"/>
      <c r="AJ1" s="1479"/>
      <c r="AK1" s="1479"/>
      <c r="AL1" s="1479"/>
      <c r="AM1" s="1479"/>
      <c r="AN1" s="1479"/>
      <c r="AO1" s="1479"/>
      <c r="AP1" s="1479"/>
      <c r="AQ1" s="1479"/>
      <c r="AR1" s="1479"/>
      <c r="AS1" s="1479"/>
      <c r="AT1" s="1479"/>
      <c r="AU1" s="1479"/>
      <c r="AV1" s="1479"/>
      <c r="AW1" s="1479"/>
      <c r="AX1" s="1479"/>
      <c r="AY1" s="1479"/>
      <c r="AZ1" s="1479"/>
      <c r="BA1" s="1479"/>
      <c r="BB1" s="1479"/>
      <c r="BC1" s="1479"/>
      <c r="BD1" s="1479"/>
      <c r="BE1" s="1479"/>
      <c r="BF1" s="1479"/>
      <c r="BG1" s="1479"/>
      <c r="BH1" s="1479"/>
      <c r="BI1" s="1479"/>
      <c r="BJ1" s="1480"/>
    </row>
    <row r="2" customFormat="false" ht="12.95" hidden="false" customHeight="true" outlineLevel="0" collapsed="false">
      <c r="A2" s="1481" t="s">
        <v>403</v>
      </c>
      <c r="B2" s="1481"/>
      <c r="C2" s="1481"/>
      <c r="D2" s="1481"/>
      <c r="E2" s="1481"/>
      <c r="F2" s="1481"/>
      <c r="G2" s="1481"/>
      <c r="H2" s="1481"/>
      <c r="I2" s="1481"/>
      <c r="J2" s="1481"/>
      <c r="K2" s="1481"/>
      <c r="L2" s="1481"/>
      <c r="M2" s="1481"/>
      <c r="N2" s="1481"/>
      <c r="O2" s="1481"/>
      <c r="P2" s="1481"/>
      <c r="Q2" s="1481"/>
      <c r="R2" s="1481"/>
      <c r="S2" s="1481"/>
      <c r="T2" s="1481"/>
      <c r="U2" s="1481"/>
      <c r="V2" s="1481"/>
      <c r="W2" s="1481"/>
      <c r="X2" s="1481"/>
      <c r="Y2" s="1481"/>
      <c r="Z2" s="1481"/>
      <c r="AA2" s="1481"/>
      <c r="AB2" s="1481"/>
      <c r="AC2" s="1481"/>
      <c r="AD2" s="1481"/>
      <c r="AE2" s="1481"/>
      <c r="AF2" s="1481"/>
      <c r="AG2" s="1481"/>
      <c r="AH2" s="1481"/>
      <c r="AI2" s="1481"/>
      <c r="AJ2" s="1481"/>
      <c r="AK2" s="1481"/>
      <c r="AL2" s="1481"/>
      <c r="AM2" s="1481"/>
      <c r="AN2" s="1481"/>
      <c r="AO2" s="1481"/>
      <c r="AP2" s="1481"/>
      <c r="AQ2" s="1481"/>
      <c r="AR2" s="1481"/>
      <c r="AS2" s="1481"/>
      <c r="AT2" s="1481"/>
      <c r="AU2" s="1481"/>
      <c r="AV2" s="1481"/>
      <c r="AW2" s="1481"/>
      <c r="AX2" s="1481"/>
      <c r="AY2" s="1481"/>
      <c r="AZ2" s="1481"/>
      <c r="BA2" s="1481"/>
      <c r="BB2" s="1481"/>
      <c r="BC2" s="1481"/>
      <c r="BD2" s="1481"/>
      <c r="BE2" s="1481"/>
      <c r="BF2" s="1481"/>
      <c r="BG2" s="1481"/>
      <c r="BH2" s="1481"/>
      <c r="BI2" s="1481"/>
    </row>
    <row r="3" s="1483" customFormat="true" ht="12.95" hidden="false" customHeight="true" outlineLevel="0" collapsed="false">
      <c r="A3" s="1444" t="s">
        <v>465</v>
      </c>
      <c r="B3" s="1444"/>
      <c r="C3" s="1444" t="s">
        <v>849</v>
      </c>
      <c r="D3" s="1444"/>
      <c r="E3" s="1444"/>
      <c r="F3" s="1444"/>
      <c r="G3" s="1444"/>
      <c r="H3" s="1444"/>
      <c r="I3" s="1444"/>
      <c r="J3" s="1444"/>
      <c r="K3" s="1444"/>
      <c r="L3" s="1444"/>
      <c r="M3" s="1444"/>
      <c r="N3" s="1444"/>
      <c r="O3" s="1444"/>
      <c r="P3" s="1444"/>
      <c r="Q3" s="1444"/>
      <c r="R3" s="1444"/>
      <c r="S3" s="1444"/>
      <c r="T3" s="1444"/>
      <c r="U3" s="1444"/>
      <c r="V3" s="1444"/>
      <c r="W3" s="1444"/>
      <c r="X3" s="1444"/>
      <c r="Y3" s="1444"/>
      <c r="Z3" s="1444"/>
      <c r="AA3" s="1444"/>
      <c r="AB3" s="1444"/>
      <c r="AC3" s="1444"/>
      <c r="AD3" s="1444"/>
      <c r="AE3" s="1444"/>
      <c r="AF3" s="1444" t="s">
        <v>957</v>
      </c>
      <c r="AG3" s="1444"/>
      <c r="AH3" s="1444"/>
      <c r="AI3" s="1444"/>
      <c r="AJ3" s="1444"/>
      <c r="AK3" s="1444"/>
      <c r="AL3" s="1444"/>
      <c r="AM3" s="1444"/>
      <c r="AN3" s="1444"/>
      <c r="AO3" s="1444"/>
      <c r="AP3" s="1482" t="s">
        <v>958</v>
      </c>
      <c r="AQ3" s="1482"/>
      <c r="AR3" s="1482"/>
      <c r="AS3" s="1482"/>
      <c r="AT3" s="1482"/>
      <c r="AU3" s="1482" t="s">
        <v>959</v>
      </c>
      <c r="AV3" s="1482"/>
      <c r="AW3" s="1482"/>
      <c r="AX3" s="1482"/>
      <c r="AY3" s="1482"/>
      <c r="AZ3" s="1444" t="s">
        <v>960</v>
      </c>
      <c r="BA3" s="1444"/>
      <c r="BB3" s="1444"/>
      <c r="BC3" s="1444"/>
      <c r="BD3" s="1444"/>
      <c r="BE3" s="1444"/>
      <c r="BF3" s="1444"/>
      <c r="BG3" s="1444"/>
      <c r="BH3" s="1444"/>
      <c r="BI3" s="1444"/>
    </row>
    <row r="4" s="1483" customFormat="true" ht="26.1" hidden="false" customHeight="true" outlineLevel="0" collapsed="false">
      <c r="A4" s="1444"/>
      <c r="B4" s="1444"/>
      <c r="C4" s="1444"/>
      <c r="D4" s="1444"/>
      <c r="E4" s="1444"/>
      <c r="F4" s="1444"/>
      <c r="G4" s="1444"/>
      <c r="H4" s="1444"/>
      <c r="I4" s="1444"/>
      <c r="J4" s="1444"/>
      <c r="K4" s="1444"/>
      <c r="L4" s="1444"/>
      <c r="M4" s="1444"/>
      <c r="N4" s="1444"/>
      <c r="O4" s="1444"/>
      <c r="P4" s="1444"/>
      <c r="Q4" s="1444"/>
      <c r="R4" s="1444"/>
      <c r="S4" s="1444"/>
      <c r="T4" s="1444"/>
      <c r="U4" s="1444"/>
      <c r="V4" s="1444"/>
      <c r="W4" s="1444"/>
      <c r="X4" s="1444"/>
      <c r="Y4" s="1444"/>
      <c r="Z4" s="1444"/>
      <c r="AA4" s="1444"/>
      <c r="AB4" s="1444"/>
      <c r="AC4" s="1444"/>
      <c r="AD4" s="1444"/>
      <c r="AE4" s="1444"/>
      <c r="AF4" s="1444" t="s">
        <v>961</v>
      </c>
      <c r="AG4" s="1444"/>
      <c r="AH4" s="1444"/>
      <c r="AI4" s="1444"/>
      <c r="AJ4" s="1444"/>
      <c r="AK4" s="1444" t="s">
        <v>962</v>
      </c>
      <c r="AL4" s="1444"/>
      <c r="AM4" s="1444"/>
      <c r="AN4" s="1444"/>
      <c r="AO4" s="1444"/>
      <c r="AP4" s="1482"/>
      <c r="AQ4" s="1482"/>
      <c r="AR4" s="1482"/>
      <c r="AS4" s="1482"/>
      <c r="AT4" s="1482"/>
      <c r="AU4" s="1482"/>
      <c r="AV4" s="1482"/>
      <c r="AW4" s="1482"/>
      <c r="AX4" s="1482"/>
      <c r="AY4" s="1482"/>
      <c r="AZ4" s="1444" t="s">
        <v>961</v>
      </c>
      <c r="BA4" s="1444"/>
      <c r="BB4" s="1444"/>
      <c r="BC4" s="1444"/>
      <c r="BD4" s="1444"/>
      <c r="BE4" s="1444" t="s">
        <v>962</v>
      </c>
      <c r="BF4" s="1444"/>
      <c r="BG4" s="1444"/>
      <c r="BH4" s="1444"/>
      <c r="BI4" s="1444"/>
    </row>
    <row r="5" customFormat="false" ht="12.95" hidden="false" customHeight="true" outlineLevel="0" collapsed="false">
      <c r="A5" s="1484" t="s">
        <v>629</v>
      </c>
      <c r="B5" s="1484"/>
      <c r="C5" s="1452" t="s">
        <v>963</v>
      </c>
      <c r="D5" s="1452"/>
      <c r="E5" s="1452"/>
      <c r="F5" s="1452"/>
      <c r="G5" s="1452"/>
      <c r="H5" s="1452"/>
      <c r="I5" s="1452"/>
      <c r="J5" s="1452"/>
      <c r="K5" s="1452"/>
      <c r="L5" s="1452"/>
      <c r="M5" s="1452"/>
      <c r="N5" s="1452"/>
      <c r="O5" s="1452"/>
      <c r="P5" s="1452"/>
      <c r="Q5" s="1452"/>
      <c r="R5" s="1452"/>
      <c r="S5" s="1452"/>
      <c r="T5" s="1452"/>
      <c r="U5" s="1452"/>
      <c r="V5" s="1452"/>
      <c r="W5" s="1452"/>
      <c r="X5" s="1452"/>
      <c r="Y5" s="1452"/>
      <c r="Z5" s="1452"/>
      <c r="AA5" s="1452"/>
      <c r="AB5" s="1452"/>
      <c r="AC5" s="1452"/>
      <c r="AD5" s="1452"/>
      <c r="AE5" s="1452"/>
      <c r="AF5" s="1485" t="n">
        <f aca="false">886252</f>
        <v>886252</v>
      </c>
      <c r="AG5" s="1485"/>
      <c r="AH5" s="1485"/>
      <c r="AI5" s="1485"/>
      <c r="AJ5" s="1485"/>
      <c r="AK5" s="1485"/>
      <c r="AL5" s="1485"/>
      <c r="AM5" s="1485"/>
      <c r="AN5" s="1485"/>
      <c r="AO5" s="1485"/>
      <c r="AP5" s="1485"/>
      <c r="AQ5" s="1485"/>
      <c r="AR5" s="1485"/>
      <c r="AS5" s="1485"/>
      <c r="AT5" s="1485"/>
      <c r="AU5" s="1485"/>
      <c r="AV5" s="1485"/>
      <c r="AW5" s="1485"/>
      <c r="AX5" s="1485"/>
      <c r="AY5" s="1485"/>
      <c r="AZ5" s="1485" t="n">
        <f aca="false">32195712</f>
        <v>32195712</v>
      </c>
      <c r="BA5" s="1485"/>
      <c r="BB5" s="1485"/>
      <c r="BC5" s="1485"/>
      <c r="BD5" s="1485"/>
      <c r="BE5" s="1485"/>
      <c r="BF5" s="1485"/>
      <c r="BG5" s="1485"/>
      <c r="BH5" s="1485"/>
      <c r="BI5" s="1485"/>
    </row>
    <row r="6" customFormat="false" ht="12.95" hidden="false" customHeight="true" outlineLevel="0" collapsed="false">
      <c r="A6" s="1484" t="s">
        <v>631</v>
      </c>
      <c r="B6" s="1484"/>
      <c r="C6" s="1452" t="s">
        <v>964</v>
      </c>
      <c r="D6" s="1452"/>
      <c r="E6" s="1452"/>
      <c r="F6" s="1452"/>
      <c r="G6" s="1452"/>
      <c r="H6" s="1452"/>
      <c r="I6" s="1452"/>
      <c r="J6" s="1452"/>
      <c r="K6" s="1452"/>
      <c r="L6" s="1452"/>
      <c r="M6" s="1452"/>
      <c r="N6" s="1452"/>
      <c r="O6" s="1452"/>
      <c r="P6" s="1452"/>
      <c r="Q6" s="1452"/>
      <c r="R6" s="1452"/>
      <c r="S6" s="1452"/>
      <c r="T6" s="1452"/>
      <c r="U6" s="1452"/>
      <c r="V6" s="1452"/>
      <c r="W6" s="1452"/>
      <c r="X6" s="1452"/>
      <c r="Y6" s="1452"/>
      <c r="Z6" s="1452"/>
      <c r="AA6" s="1452"/>
      <c r="AB6" s="1452"/>
      <c r="AC6" s="1452"/>
      <c r="AD6" s="1452"/>
      <c r="AE6" s="1452"/>
      <c r="AF6" s="1485" t="n">
        <f aca="false">38025000</f>
        <v>38025000</v>
      </c>
      <c r="AG6" s="1485"/>
      <c r="AH6" s="1485"/>
      <c r="AI6" s="1485"/>
      <c r="AJ6" s="1485"/>
      <c r="AK6" s="1485"/>
      <c r="AL6" s="1485"/>
      <c r="AM6" s="1485"/>
      <c r="AN6" s="1485"/>
      <c r="AO6" s="1485"/>
      <c r="AP6" s="1485"/>
      <c r="AQ6" s="1485"/>
      <c r="AR6" s="1485"/>
      <c r="AS6" s="1485"/>
      <c r="AT6" s="1485"/>
      <c r="AU6" s="1485"/>
      <c r="AV6" s="1485"/>
      <c r="AW6" s="1485"/>
      <c r="AX6" s="1485"/>
      <c r="AY6" s="1485"/>
      <c r="AZ6" s="1485" t="n">
        <f aca="false">38025000</f>
        <v>38025000</v>
      </c>
      <c r="BA6" s="1485"/>
      <c r="BB6" s="1485"/>
      <c r="BC6" s="1485"/>
      <c r="BD6" s="1485"/>
      <c r="BE6" s="1485"/>
      <c r="BF6" s="1485"/>
      <c r="BG6" s="1485"/>
      <c r="BH6" s="1485"/>
      <c r="BI6" s="1485"/>
    </row>
    <row r="7" customFormat="false" ht="12.95" hidden="false" customHeight="true" outlineLevel="0" collapsed="false">
      <c r="A7" s="1484" t="s">
        <v>635</v>
      </c>
      <c r="B7" s="1484"/>
      <c r="C7" s="1452" t="s">
        <v>965</v>
      </c>
      <c r="D7" s="1452"/>
      <c r="E7" s="1452"/>
      <c r="F7" s="1452"/>
      <c r="G7" s="1452"/>
      <c r="H7" s="1452"/>
      <c r="I7" s="1452"/>
      <c r="J7" s="1452"/>
      <c r="K7" s="1452"/>
      <c r="L7" s="1452"/>
      <c r="M7" s="1452"/>
      <c r="N7" s="1452"/>
      <c r="O7" s="1452"/>
      <c r="P7" s="1452"/>
      <c r="Q7" s="1452"/>
      <c r="R7" s="1452"/>
      <c r="S7" s="1452"/>
      <c r="T7" s="1452"/>
      <c r="U7" s="1452"/>
      <c r="V7" s="1452"/>
      <c r="W7" s="1452"/>
      <c r="X7" s="1452"/>
      <c r="Y7" s="1452"/>
      <c r="Z7" s="1452"/>
      <c r="AA7" s="1452"/>
      <c r="AB7" s="1452"/>
      <c r="AC7" s="1452"/>
      <c r="AD7" s="1452"/>
      <c r="AE7" s="1452"/>
      <c r="AF7" s="1485"/>
      <c r="AG7" s="1485"/>
      <c r="AH7" s="1485"/>
      <c r="AI7" s="1485"/>
      <c r="AJ7" s="1485"/>
      <c r="AK7" s="1485"/>
      <c r="AL7" s="1485"/>
      <c r="AM7" s="1485"/>
      <c r="AN7" s="1485"/>
      <c r="AO7" s="1485"/>
      <c r="AP7" s="1485"/>
      <c r="AQ7" s="1485"/>
      <c r="AR7" s="1485"/>
      <c r="AS7" s="1485"/>
      <c r="AT7" s="1485"/>
      <c r="AU7" s="1485"/>
      <c r="AV7" s="1485"/>
      <c r="AW7" s="1485"/>
      <c r="AX7" s="1485"/>
      <c r="AY7" s="1485"/>
      <c r="AZ7" s="1485"/>
      <c r="BA7" s="1485"/>
      <c r="BB7" s="1485"/>
      <c r="BC7" s="1485"/>
      <c r="BD7" s="1485"/>
      <c r="BE7" s="1485"/>
      <c r="BF7" s="1485"/>
      <c r="BG7" s="1485"/>
      <c r="BH7" s="1485"/>
      <c r="BI7" s="1485"/>
    </row>
    <row r="8" customFormat="false" ht="12.95" hidden="false" customHeight="true" outlineLevel="0" collapsed="false">
      <c r="A8" s="1484" t="s">
        <v>637</v>
      </c>
      <c r="B8" s="1484"/>
      <c r="C8" s="1452" t="s">
        <v>966</v>
      </c>
      <c r="D8" s="1452"/>
      <c r="E8" s="1452"/>
      <c r="F8" s="1452"/>
      <c r="G8" s="1452"/>
      <c r="H8" s="1452"/>
      <c r="I8" s="1452"/>
      <c r="J8" s="1452"/>
      <c r="K8" s="1452"/>
      <c r="L8" s="1452"/>
      <c r="M8" s="1452"/>
      <c r="N8" s="1452"/>
      <c r="O8" s="1452"/>
      <c r="P8" s="1452"/>
      <c r="Q8" s="1452"/>
      <c r="R8" s="1452"/>
      <c r="S8" s="1452"/>
      <c r="T8" s="1452"/>
      <c r="U8" s="1452"/>
      <c r="V8" s="1452"/>
      <c r="W8" s="1452"/>
      <c r="X8" s="1452"/>
      <c r="Y8" s="1452"/>
      <c r="Z8" s="1452"/>
      <c r="AA8" s="1452"/>
      <c r="AB8" s="1452"/>
      <c r="AC8" s="1452"/>
      <c r="AD8" s="1452"/>
      <c r="AE8" s="1452"/>
      <c r="AF8" s="1485" t="n">
        <f aca="false">414444+29249+433754+520874+523639+434080</f>
        <v>2356040</v>
      </c>
      <c r="AG8" s="1485"/>
      <c r="AH8" s="1485"/>
      <c r="AI8" s="1485"/>
      <c r="AJ8" s="1485"/>
      <c r="AK8" s="1485"/>
      <c r="AL8" s="1485"/>
      <c r="AM8" s="1485"/>
      <c r="AN8" s="1485"/>
      <c r="AO8" s="1485"/>
      <c r="AP8" s="1485"/>
      <c r="AQ8" s="1485"/>
      <c r="AR8" s="1485"/>
      <c r="AS8" s="1485"/>
      <c r="AT8" s="1485"/>
      <c r="AU8" s="1485"/>
      <c r="AV8" s="1485"/>
      <c r="AW8" s="1485"/>
      <c r="AX8" s="1485"/>
      <c r="AY8" s="1485"/>
      <c r="AZ8" s="1485" t="n">
        <f aca="false">154381+210702+347532+35714+769702</f>
        <v>1518031</v>
      </c>
      <c r="BA8" s="1485"/>
      <c r="BB8" s="1485"/>
      <c r="BC8" s="1485"/>
      <c r="BD8" s="1485"/>
      <c r="BE8" s="1485"/>
      <c r="BF8" s="1485"/>
      <c r="BG8" s="1485"/>
      <c r="BH8" s="1485"/>
      <c r="BI8" s="1485"/>
    </row>
    <row r="9" customFormat="false" ht="12.95" hidden="false" customHeight="true" outlineLevel="0" collapsed="false">
      <c r="A9" s="1484" t="s">
        <v>642</v>
      </c>
      <c r="B9" s="1484"/>
      <c r="C9" s="1452" t="s">
        <v>967</v>
      </c>
      <c r="D9" s="1452"/>
      <c r="E9" s="1452"/>
      <c r="F9" s="1452"/>
      <c r="G9" s="1452"/>
      <c r="H9" s="1452"/>
      <c r="I9" s="1452"/>
      <c r="J9" s="1452"/>
      <c r="K9" s="1452"/>
      <c r="L9" s="1452"/>
      <c r="M9" s="1452"/>
      <c r="N9" s="1452"/>
      <c r="O9" s="1452"/>
      <c r="P9" s="1452"/>
      <c r="Q9" s="1452"/>
      <c r="R9" s="1452"/>
      <c r="S9" s="1452"/>
      <c r="T9" s="1452"/>
      <c r="U9" s="1452"/>
      <c r="V9" s="1452"/>
      <c r="W9" s="1452"/>
      <c r="X9" s="1452"/>
      <c r="Y9" s="1452"/>
      <c r="Z9" s="1452"/>
      <c r="AA9" s="1452"/>
      <c r="AB9" s="1452"/>
      <c r="AC9" s="1452"/>
      <c r="AD9" s="1452"/>
      <c r="AE9" s="1452"/>
      <c r="AF9" s="1485" t="n">
        <f aca="false">200000000</f>
        <v>200000000</v>
      </c>
      <c r="AG9" s="1485"/>
      <c r="AH9" s="1485"/>
      <c r="AI9" s="1485"/>
      <c r="AJ9" s="1485"/>
      <c r="AK9" s="1485"/>
      <c r="AL9" s="1485"/>
      <c r="AM9" s="1485"/>
      <c r="AN9" s="1485"/>
      <c r="AO9" s="1485"/>
      <c r="AP9" s="1485"/>
      <c r="AQ9" s="1485"/>
      <c r="AR9" s="1485"/>
      <c r="AS9" s="1485"/>
      <c r="AT9" s="1485"/>
      <c r="AU9" s="1485"/>
      <c r="AV9" s="1485"/>
      <c r="AW9" s="1485"/>
      <c r="AX9" s="1485"/>
      <c r="AY9" s="1485"/>
      <c r="AZ9" s="1485"/>
      <c r="BA9" s="1485"/>
      <c r="BB9" s="1485"/>
      <c r="BC9" s="1485"/>
      <c r="BD9" s="1485"/>
      <c r="BE9" s="1485"/>
      <c r="BF9" s="1485"/>
      <c r="BG9" s="1485"/>
      <c r="BH9" s="1485"/>
      <c r="BI9" s="1485"/>
    </row>
    <row r="10" customFormat="false" ht="12.95" hidden="false" customHeight="true" outlineLevel="0" collapsed="false">
      <c r="A10" s="1484" t="s">
        <v>644</v>
      </c>
      <c r="B10" s="1484"/>
      <c r="C10" s="1452" t="s">
        <v>968</v>
      </c>
      <c r="D10" s="1452"/>
      <c r="E10" s="1452"/>
      <c r="F10" s="1452"/>
      <c r="G10" s="1452"/>
      <c r="H10" s="1452"/>
      <c r="I10" s="1452"/>
      <c r="J10" s="1452"/>
      <c r="K10" s="1452"/>
      <c r="L10" s="1452"/>
      <c r="M10" s="1452"/>
      <c r="N10" s="1452"/>
      <c r="O10" s="1452"/>
      <c r="P10" s="1452"/>
      <c r="Q10" s="1452"/>
      <c r="R10" s="1452"/>
      <c r="S10" s="1452"/>
      <c r="T10" s="1452"/>
      <c r="U10" s="1452"/>
      <c r="V10" s="1452"/>
      <c r="W10" s="1452"/>
      <c r="X10" s="1452"/>
      <c r="Y10" s="1452"/>
      <c r="Z10" s="1452"/>
      <c r="AA10" s="1452"/>
      <c r="AB10" s="1452"/>
      <c r="AC10" s="1452"/>
      <c r="AD10" s="1452"/>
      <c r="AE10" s="1452"/>
      <c r="AF10" s="1485" t="n">
        <f aca="false">28813027+245835233+6031476+3454923+2058012+26939914</f>
        <v>313132585</v>
      </c>
      <c r="AG10" s="1485"/>
      <c r="AH10" s="1485"/>
      <c r="AI10" s="1485"/>
      <c r="AJ10" s="1485"/>
      <c r="AK10" s="1485"/>
      <c r="AL10" s="1485"/>
      <c r="AM10" s="1485"/>
      <c r="AN10" s="1485"/>
      <c r="AO10" s="1485"/>
      <c r="AP10" s="1485"/>
      <c r="AQ10" s="1485"/>
      <c r="AR10" s="1485"/>
      <c r="AS10" s="1485"/>
      <c r="AT10" s="1485"/>
      <c r="AU10" s="1485"/>
      <c r="AV10" s="1485"/>
      <c r="AW10" s="1485"/>
      <c r="AX10" s="1485"/>
      <c r="AY10" s="1485"/>
      <c r="AZ10" s="1485" t="n">
        <f aca="false">32122796+506856978+7879844+3006532+1396640+21641027</f>
        <v>572903817</v>
      </c>
      <c r="BA10" s="1485"/>
      <c r="BB10" s="1485"/>
      <c r="BC10" s="1485"/>
      <c r="BD10" s="1485"/>
      <c r="BE10" s="1485"/>
      <c r="BF10" s="1485"/>
      <c r="BG10" s="1485"/>
      <c r="BH10" s="1485"/>
      <c r="BI10" s="1485"/>
    </row>
    <row r="11" customFormat="false" ht="12.95" hidden="false" customHeight="true" outlineLevel="0" collapsed="false">
      <c r="A11" s="1484" t="s">
        <v>648</v>
      </c>
      <c r="B11" s="1484"/>
      <c r="C11" s="1452" t="s">
        <v>969</v>
      </c>
      <c r="D11" s="1452"/>
      <c r="E11" s="1452"/>
      <c r="F11" s="1452"/>
      <c r="G11" s="1452"/>
      <c r="H11" s="1452"/>
      <c r="I11" s="1452"/>
      <c r="J11" s="1452"/>
      <c r="K11" s="1452"/>
      <c r="L11" s="1452"/>
      <c r="M11" s="1452"/>
      <c r="N11" s="1452"/>
      <c r="O11" s="1452"/>
      <c r="P11" s="1452"/>
      <c r="Q11" s="1452"/>
      <c r="R11" s="1452"/>
      <c r="S11" s="1452"/>
      <c r="T11" s="1452"/>
      <c r="U11" s="1452"/>
      <c r="V11" s="1452"/>
      <c r="W11" s="1452"/>
      <c r="X11" s="1452"/>
      <c r="Y11" s="1452"/>
      <c r="Z11" s="1452"/>
      <c r="AA11" s="1452"/>
      <c r="AB11" s="1452"/>
      <c r="AC11" s="1452"/>
      <c r="AD11" s="1452"/>
      <c r="AE11" s="1452"/>
      <c r="AF11" s="1485"/>
      <c r="AG11" s="1485"/>
      <c r="AH11" s="1485"/>
      <c r="AI11" s="1485"/>
      <c r="AJ11" s="1485"/>
      <c r="AK11" s="1485"/>
      <c r="AL11" s="1485"/>
      <c r="AM11" s="1485"/>
      <c r="AN11" s="1485"/>
      <c r="AO11" s="1485"/>
      <c r="AP11" s="1485"/>
      <c r="AQ11" s="1485"/>
      <c r="AR11" s="1485"/>
      <c r="AS11" s="1485"/>
      <c r="AT11" s="1485"/>
      <c r="AU11" s="1485"/>
      <c r="AV11" s="1485"/>
      <c r="AW11" s="1485"/>
      <c r="AX11" s="1485"/>
      <c r="AY11" s="1485"/>
      <c r="AZ11" s="1485"/>
      <c r="BA11" s="1485"/>
      <c r="BB11" s="1485"/>
      <c r="BC11" s="1485"/>
      <c r="BD11" s="1485"/>
      <c r="BE11" s="1485"/>
      <c r="BF11" s="1485"/>
      <c r="BG11" s="1485"/>
      <c r="BH11" s="1485"/>
      <c r="BI11" s="1485"/>
    </row>
    <row r="12" customFormat="false" ht="12.95" hidden="false" customHeight="true" outlineLevel="0" collapsed="false">
      <c r="A12" s="1484" t="s">
        <v>650</v>
      </c>
      <c r="B12" s="1484"/>
      <c r="C12" s="1452" t="s">
        <v>970</v>
      </c>
      <c r="D12" s="1452"/>
      <c r="E12" s="1452"/>
      <c r="F12" s="1452"/>
      <c r="G12" s="1452"/>
      <c r="H12" s="1452"/>
      <c r="I12" s="1452"/>
      <c r="J12" s="1452"/>
      <c r="K12" s="1452"/>
      <c r="L12" s="1452"/>
      <c r="M12" s="1452"/>
      <c r="N12" s="1452"/>
      <c r="O12" s="1452"/>
      <c r="P12" s="1452"/>
      <c r="Q12" s="1452"/>
      <c r="R12" s="1452"/>
      <c r="S12" s="1452"/>
      <c r="T12" s="1452"/>
      <c r="U12" s="1452"/>
      <c r="V12" s="1452"/>
      <c r="W12" s="1452"/>
      <c r="X12" s="1452"/>
      <c r="Y12" s="1452"/>
      <c r="Z12" s="1452"/>
      <c r="AA12" s="1452"/>
      <c r="AB12" s="1452"/>
      <c r="AC12" s="1452"/>
      <c r="AD12" s="1452"/>
      <c r="AE12" s="1452"/>
      <c r="AF12" s="1485" t="n">
        <f aca="false">2492536+554941639+151832+5530155</f>
        <v>563116162</v>
      </c>
      <c r="AG12" s="1485"/>
      <c r="AH12" s="1485"/>
      <c r="AI12" s="1485"/>
      <c r="AJ12" s="1485"/>
      <c r="AK12" s="1485" t="n">
        <f aca="false">1108699+123903709</f>
        <v>125012408</v>
      </c>
      <c r="AL12" s="1485"/>
      <c r="AM12" s="1485"/>
      <c r="AN12" s="1485"/>
      <c r="AO12" s="1485"/>
      <c r="AP12" s="1485" t="n">
        <f aca="false">1621472</f>
        <v>1621472</v>
      </c>
      <c r="AQ12" s="1485"/>
      <c r="AR12" s="1485"/>
      <c r="AS12" s="1485"/>
      <c r="AT12" s="1485"/>
      <c r="AU12" s="1485" t="n">
        <f aca="false">53783+28889543</f>
        <v>28943326</v>
      </c>
      <c r="AV12" s="1485"/>
      <c r="AW12" s="1485"/>
      <c r="AX12" s="1485"/>
      <c r="AY12" s="1485"/>
      <c r="AZ12" s="1485" t="n">
        <f aca="false">1769575+614308684+100598+5362845</f>
        <v>621541702</v>
      </c>
      <c r="BA12" s="1485"/>
      <c r="BB12" s="1485"/>
      <c r="BC12" s="1485"/>
      <c r="BD12" s="1485"/>
      <c r="BE12" s="1485" t="n">
        <f aca="false">1054916+96635638</f>
        <v>97690554</v>
      </c>
      <c r="BF12" s="1485"/>
      <c r="BG12" s="1485"/>
      <c r="BH12" s="1485"/>
      <c r="BI12" s="1485"/>
    </row>
    <row r="13" customFormat="false" ht="12.95" hidden="false" customHeight="true" outlineLevel="0" collapsed="false">
      <c r="A13" s="1484" t="s">
        <v>865</v>
      </c>
      <c r="B13" s="1484"/>
      <c r="C13" s="1452" t="s">
        <v>971</v>
      </c>
      <c r="D13" s="1452"/>
      <c r="E13" s="1452"/>
      <c r="F13" s="1452"/>
      <c r="G13" s="1452"/>
      <c r="H13" s="1452"/>
      <c r="I13" s="1452"/>
      <c r="J13" s="1452"/>
      <c r="K13" s="1452"/>
      <c r="L13" s="1452"/>
      <c r="M13" s="1452"/>
      <c r="N13" s="1452"/>
      <c r="O13" s="1452"/>
      <c r="P13" s="1452"/>
      <c r="Q13" s="1452"/>
      <c r="R13" s="1452"/>
      <c r="S13" s="1452"/>
      <c r="T13" s="1452"/>
      <c r="U13" s="1452"/>
      <c r="V13" s="1452"/>
      <c r="W13" s="1452"/>
      <c r="X13" s="1452"/>
      <c r="Y13" s="1452"/>
      <c r="Z13" s="1452"/>
      <c r="AA13" s="1452"/>
      <c r="AB13" s="1452"/>
      <c r="AC13" s="1452"/>
      <c r="AD13" s="1452"/>
      <c r="AE13" s="1452"/>
      <c r="AF13" s="1485"/>
      <c r="AG13" s="1485"/>
      <c r="AH13" s="1485"/>
      <c r="AI13" s="1485"/>
      <c r="AJ13" s="1485"/>
      <c r="AK13" s="1485"/>
      <c r="AL13" s="1485"/>
      <c r="AM13" s="1485"/>
      <c r="AN13" s="1485"/>
      <c r="AO13" s="1485"/>
      <c r="AP13" s="1485"/>
      <c r="AQ13" s="1485"/>
      <c r="AR13" s="1485"/>
      <c r="AS13" s="1485"/>
      <c r="AT13" s="1485"/>
      <c r="AU13" s="1485"/>
      <c r="AV13" s="1485"/>
      <c r="AW13" s="1485"/>
      <c r="AX13" s="1485"/>
      <c r="AY13" s="1485"/>
      <c r="AZ13" s="1485"/>
      <c r="BA13" s="1485"/>
      <c r="BB13" s="1485"/>
      <c r="BC13" s="1485"/>
      <c r="BD13" s="1485"/>
      <c r="BE13" s="1485"/>
      <c r="BF13" s="1485"/>
      <c r="BG13" s="1485"/>
      <c r="BH13" s="1485"/>
      <c r="BI13" s="1485"/>
    </row>
    <row r="14" customFormat="false" ht="12.95" hidden="false" customHeight="true" outlineLevel="0" collapsed="false">
      <c r="A14" s="1484" t="s">
        <v>867</v>
      </c>
      <c r="B14" s="1484"/>
      <c r="C14" s="1452" t="s">
        <v>972</v>
      </c>
      <c r="D14" s="1452"/>
      <c r="E14" s="1452"/>
      <c r="F14" s="1452"/>
      <c r="G14" s="1452"/>
      <c r="H14" s="1452"/>
      <c r="I14" s="1452"/>
      <c r="J14" s="1452"/>
      <c r="K14" s="1452"/>
      <c r="L14" s="1452"/>
      <c r="M14" s="1452"/>
      <c r="N14" s="1452"/>
      <c r="O14" s="1452"/>
      <c r="P14" s="1452"/>
      <c r="Q14" s="1452"/>
      <c r="R14" s="1452"/>
      <c r="S14" s="1452"/>
      <c r="T14" s="1452"/>
      <c r="U14" s="1452"/>
      <c r="V14" s="1452"/>
      <c r="W14" s="1452"/>
      <c r="X14" s="1452"/>
      <c r="Y14" s="1452"/>
      <c r="Z14" s="1452"/>
      <c r="AA14" s="1452"/>
      <c r="AB14" s="1452"/>
      <c r="AC14" s="1452"/>
      <c r="AD14" s="1452"/>
      <c r="AE14" s="1452"/>
      <c r="AF14" s="1485" t="n">
        <v>1202950000</v>
      </c>
      <c r="AG14" s="1485"/>
      <c r="AH14" s="1485"/>
      <c r="AI14" s="1485"/>
      <c r="AJ14" s="1485"/>
      <c r="AK14" s="1485"/>
      <c r="AL14" s="1485"/>
      <c r="AM14" s="1485"/>
      <c r="AN14" s="1485"/>
      <c r="AO14" s="1485"/>
      <c r="AP14" s="1485"/>
      <c r="AQ14" s="1485"/>
      <c r="AR14" s="1485"/>
      <c r="AS14" s="1485"/>
      <c r="AT14" s="1485"/>
      <c r="AU14" s="1485"/>
      <c r="AV14" s="1485"/>
      <c r="AW14" s="1485"/>
      <c r="AX14" s="1485"/>
      <c r="AY14" s="1485"/>
      <c r="AZ14" s="1485" t="n">
        <v>1254830000</v>
      </c>
      <c r="BA14" s="1485"/>
      <c r="BB14" s="1485"/>
      <c r="BC14" s="1485"/>
      <c r="BD14" s="1485"/>
      <c r="BE14" s="1485"/>
      <c r="BF14" s="1485"/>
      <c r="BG14" s="1485"/>
      <c r="BH14" s="1485"/>
      <c r="BI14" s="1485"/>
    </row>
    <row r="15" s="1488" customFormat="true" ht="12.95" hidden="false" customHeight="true" outlineLevel="0" collapsed="false">
      <c r="A15" s="1486" t="s">
        <v>869</v>
      </c>
      <c r="B15" s="1486"/>
      <c r="C15" s="1474" t="s">
        <v>973</v>
      </c>
      <c r="D15" s="1474"/>
      <c r="E15" s="1474"/>
      <c r="F15" s="1474"/>
      <c r="G15" s="1474"/>
      <c r="H15" s="1474"/>
      <c r="I15" s="1474"/>
      <c r="J15" s="1474"/>
      <c r="K15" s="1474"/>
      <c r="L15" s="1474"/>
      <c r="M15" s="1474"/>
      <c r="N15" s="1474"/>
      <c r="O15" s="1474"/>
      <c r="P15" s="1474"/>
      <c r="Q15" s="1474"/>
      <c r="R15" s="1474"/>
      <c r="S15" s="1474"/>
      <c r="T15" s="1474"/>
      <c r="U15" s="1474"/>
      <c r="V15" s="1474"/>
      <c r="W15" s="1474"/>
      <c r="X15" s="1474"/>
      <c r="Y15" s="1474"/>
      <c r="Z15" s="1474"/>
      <c r="AA15" s="1474"/>
      <c r="AB15" s="1474"/>
      <c r="AC15" s="1474"/>
      <c r="AD15" s="1474"/>
      <c r="AE15" s="1474"/>
      <c r="AF15" s="1487" t="n">
        <f aca="false">SUM(AF5:AJ14)</f>
        <v>2320466039</v>
      </c>
      <c r="AG15" s="1487"/>
      <c r="AH15" s="1487"/>
      <c r="AI15" s="1487"/>
      <c r="AJ15" s="1487"/>
      <c r="AK15" s="1487" t="n">
        <f aca="false">SUM(AK5:AO14)</f>
        <v>125012408</v>
      </c>
      <c r="AL15" s="1487"/>
      <c r="AM15" s="1487"/>
      <c r="AN15" s="1487"/>
      <c r="AO15" s="1487"/>
      <c r="AP15" s="1487" t="n">
        <f aca="false">SUM(AP5:AT14)</f>
        <v>1621472</v>
      </c>
      <c r="AQ15" s="1487"/>
      <c r="AR15" s="1487"/>
      <c r="AS15" s="1487"/>
      <c r="AT15" s="1487"/>
      <c r="AU15" s="1487" t="n">
        <f aca="false">SUM(AU5:AY14)</f>
        <v>28943326</v>
      </c>
      <c r="AV15" s="1487"/>
      <c r="AW15" s="1487"/>
      <c r="AX15" s="1487"/>
      <c r="AY15" s="1487"/>
      <c r="AZ15" s="1487" t="n">
        <f aca="false">SUM(AZ5:BD14)</f>
        <v>2521014262</v>
      </c>
      <c r="BA15" s="1487"/>
      <c r="BB15" s="1487"/>
      <c r="BC15" s="1487"/>
      <c r="BD15" s="1487"/>
      <c r="BE15" s="1487" t="n">
        <f aca="false">SUM(BE5:BI14)</f>
        <v>97690554</v>
      </c>
      <c r="BF15" s="1487"/>
      <c r="BG15" s="1487"/>
      <c r="BH15" s="1487"/>
      <c r="BI15" s="1487"/>
    </row>
  </sheetData>
  <mergeCells count="100">
    <mergeCell ref="A1:BI1"/>
    <mergeCell ref="A2:BI2"/>
    <mergeCell ref="A3:B4"/>
    <mergeCell ref="C3:AE4"/>
    <mergeCell ref="AF3:AO3"/>
    <mergeCell ref="AP3:AT4"/>
    <mergeCell ref="AU3:AY4"/>
    <mergeCell ref="AZ3:BI3"/>
    <mergeCell ref="AF4:AJ4"/>
    <mergeCell ref="AK4:AO4"/>
    <mergeCell ref="AZ4:BD4"/>
    <mergeCell ref="BE4:BI4"/>
    <mergeCell ref="A5:B5"/>
    <mergeCell ref="C5:AE5"/>
    <mergeCell ref="AF5:AJ5"/>
    <mergeCell ref="AK5:AO5"/>
    <mergeCell ref="AP5:AT5"/>
    <mergeCell ref="AU5:AY5"/>
    <mergeCell ref="AZ5:BD5"/>
    <mergeCell ref="BE5:BI5"/>
    <mergeCell ref="A6:B6"/>
    <mergeCell ref="C6:AE6"/>
    <mergeCell ref="AF6:AJ6"/>
    <mergeCell ref="AK6:AO6"/>
    <mergeCell ref="AP6:AT6"/>
    <mergeCell ref="AU6:AY6"/>
    <mergeCell ref="AZ6:BD6"/>
    <mergeCell ref="BE6:BI6"/>
    <mergeCell ref="A7:B7"/>
    <mergeCell ref="C7:AE7"/>
    <mergeCell ref="AF7:AJ7"/>
    <mergeCell ref="AK7:AO7"/>
    <mergeCell ref="AP7:AT7"/>
    <mergeCell ref="AU7:AY7"/>
    <mergeCell ref="AZ7:BD7"/>
    <mergeCell ref="BE7:BI7"/>
    <mergeCell ref="A8:B8"/>
    <mergeCell ref="C8:AE8"/>
    <mergeCell ref="AF8:AJ8"/>
    <mergeCell ref="AK8:AO8"/>
    <mergeCell ref="AP8:AT8"/>
    <mergeCell ref="AU8:AY8"/>
    <mergeCell ref="AZ8:BD8"/>
    <mergeCell ref="BE8:BI8"/>
    <mergeCell ref="A9:B9"/>
    <mergeCell ref="C9:AE9"/>
    <mergeCell ref="AF9:AJ9"/>
    <mergeCell ref="AK9:AO9"/>
    <mergeCell ref="AP9:AT9"/>
    <mergeCell ref="AU9:AY9"/>
    <mergeCell ref="AZ9:BD9"/>
    <mergeCell ref="BE9:BI9"/>
    <mergeCell ref="A10:B10"/>
    <mergeCell ref="C10:AE10"/>
    <mergeCell ref="AF10:AJ10"/>
    <mergeCell ref="AK10:AO10"/>
    <mergeCell ref="AP10:AT10"/>
    <mergeCell ref="AU10:AY10"/>
    <mergeCell ref="AZ10:BD10"/>
    <mergeCell ref="BE10:BI10"/>
    <mergeCell ref="A11:B11"/>
    <mergeCell ref="C11:AE11"/>
    <mergeCell ref="AF11:AJ11"/>
    <mergeCell ref="AK11:AO11"/>
    <mergeCell ref="AP11:AT11"/>
    <mergeCell ref="AU11:AY11"/>
    <mergeCell ref="AZ11:BD11"/>
    <mergeCell ref="BE11:BI11"/>
    <mergeCell ref="A12:B12"/>
    <mergeCell ref="C12:AE12"/>
    <mergeCell ref="AF12:AJ12"/>
    <mergeCell ref="AK12:AO12"/>
    <mergeCell ref="AP12:AT12"/>
    <mergeCell ref="AU12:AY12"/>
    <mergeCell ref="AZ12:BD12"/>
    <mergeCell ref="BE12:BI12"/>
    <mergeCell ref="A13:B13"/>
    <mergeCell ref="C13:AE13"/>
    <mergeCell ref="AF13:AJ13"/>
    <mergeCell ref="AK13:AO13"/>
    <mergeCell ref="AP13:AT13"/>
    <mergeCell ref="AU13:AY13"/>
    <mergeCell ref="AZ13:BD13"/>
    <mergeCell ref="BE13:BI13"/>
    <mergeCell ref="A14:B14"/>
    <mergeCell ref="C14:AE14"/>
    <mergeCell ref="AF14:AJ14"/>
    <mergeCell ref="AK14:AO14"/>
    <mergeCell ref="AP14:AT14"/>
    <mergeCell ref="AU14:AY14"/>
    <mergeCell ref="AZ14:BD14"/>
    <mergeCell ref="BE14:BI14"/>
    <mergeCell ref="A15:B15"/>
    <mergeCell ref="C15:AE15"/>
    <mergeCell ref="AF15:AJ15"/>
    <mergeCell ref="AK15:AO15"/>
    <mergeCell ref="AP15:AT15"/>
    <mergeCell ref="AU15:AY15"/>
    <mergeCell ref="AZ15:BD15"/>
    <mergeCell ref="BE15:BI1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70" width="56.28"/>
    <col collapsed="false" customWidth="true" hidden="false" outlineLevel="0" max="3" min="3" style="71" width="11.42"/>
    <col collapsed="false" customWidth="true" hidden="false" outlineLevel="0" max="4" min="4" style="71" width="11.56"/>
    <col collapsed="false" customWidth="true" hidden="false" outlineLevel="0" max="5" min="5" style="72" width="12.28"/>
    <col collapsed="false" customWidth="false" hidden="false" outlineLevel="0" max="6" min="6" style="73" width="9.14"/>
    <col collapsed="false" customWidth="true" hidden="false" outlineLevel="0" max="7" min="7" style="73" width="15.56"/>
    <col collapsed="false" customWidth="false" hidden="false" outlineLevel="0" max="257" min="8" style="73" width="9.14"/>
  </cols>
  <sheetData>
    <row r="1" customFormat="false" ht="18" hidden="false" customHeight="true" outlineLevel="0" collapsed="false">
      <c r="C1" s="74" t="s">
        <v>45</v>
      </c>
      <c r="D1" s="74"/>
      <c r="E1" s="74"/>
    </row>
    <row r="2" customFormat="false" ht="13.5" hidden="false" customHeight="true" outlineLevel="0" collapsed="false">
      <c r="C2" s="72"/>
      <c r="D2" s="72"/>
    </row>
    <row r="4" customFormat="false" ht="12.75" hidden="false" customHeight="false" outlineLevel="0" collapsed="false">
      <c r="C4" s="75"/>
      <c r="D4" s="75"/>
      <c r="E4" s="76" t="s">
        <v>46</v>
      </c>
    </row>
    <row r="5" customFormat="false" ht="4.5" hidden="false" customHeight="true" outlineLevel="0" collapsed="false">
      <c r="A5" s="77"/>
      <c r="B5" s="78"/>
      <c r="C5" s="79"/>
      <c r="D5" s="79"/>
      <c r="E5" s="80"/>
    </row>
    <row r="6" s="84" customFormat="true" ht="12.75" hidden="false" customHeight="false" outlineLevel="0" collapsed="false">
      <c r="A6" s="81" t="s">
        <v>47</v>
      </c>
      <c r="B6" s="81"/>
      <c r="C6" s="82" t="s">
        <v>48</v>
      </c>
      <c r="D6" s="82" t="s">
        <v>49</v>
      </c>
      <c r="E6" s="83" t="s">
        <v>50</v>
      </c>
    </row>
    <row r="7" s="84" customFormat="true" ht="12.75" hidden="false" customHeight="false" outlineLevel="0" collapsed="false">
      <c r="A7" s="81"/>
      <c r="B7" s="81"/>
      <c r="C7" s="82" t="s">
        <v>51</v>
      </c>
      <c r="D7" s="82" t="s">
        <v>51</v>
      </c>
      <c r="E7" s="83"/>
    </row>
    <row r="8" customFormat="false" ht="4.5" hidden="false" customHeight="true" outlineLevel="0" collapsed="false">
      <c r="A8" s="85"/>
      <c r="B8" s="86"/>
      <c r="C8" s="87"/>
      <c r="D8" s="87"/>
      <c r="E8" s="88"/>
    </row>
    <row r="9" customFormat="false" ht="13.5" hidden="false" customHeight="true" outlineLevel="0" collapsed="false">
      <c r="A9" s="89" t="s">
        <v>52</v>
      </c>
      <c r="B9" s="89"/>
      <c r="C9" s="89"/>
      <c r="D9" s="89"/>
      <c r="E9" s="89"/>
    </row>
    <row r="10" s="94" customFormat="true" ht="15" hidden="false" customHeight="true" outlineLevel="0" collapsed="false">
      <c r="A10" s="90" t="s">
        <v>53</v>
      </c>
      <c r="B10" s="91" t="s">
        <v>54</v>
      </c>
      <c r="C10" s="92"/>
      <c r="D10" s="92"/>
      <c r="E10" s="93"/>
    </row>
    <row r="11" s="94" customFormat="true" ht="15" hidden="false" customHeight="true" outlineLevel="0" collapsed="false">
      <c r="A11" s="90"/>
      <c r="B11" s="95" t="s">
        <v>55</v>
      </c>
      <c r="C11" s="96" t="n">
        <f aca="false">'3.bev '!F10+'3.bev '!F22</f>
        <v>117368239</v>
      </c>
      <c r="D11" s="96" t="n">
        <f aca="false">'3.bev '!G10+'3.bev '!G22</f>
        <v>1000000</v>
      </c>
      <c r="E11" s="97" t="n">
        <f aca="false">C11+D11</f>
        <v>118368239</v>
      </c>
    </row>
    <row r="12" s="94" customFormat="true" ht="15" hidden="false" customHeight="true" outlineLevel="0" collapsed="false">
      <c r="A12" s="90"/>
      <c r="B12" s="95" t="s">
        <v>56</v>
      </c>
      <c r="C12" s="96" t="n">
        <f aca="false">'3.bev '!F11+'3.bev '!F23</f>
        <v>121291126</v>
      </c>
      <c r="D12" s="96" t="n">
        <f aca="false">'3.bev '!G31+'3.bev '!G27</f>
        <v>1000000</v>
      </c>
      <c r="E12" s="97" t="n">
        <f aca="false">C12+D12</f>
        <v>122291126</v>
      </c>
    </row>
    <row r="13" s="94" customFormat="true" ht="15" hidden="false" customHeight="true" outlineLevel="0" collapsed="false">
      <c r="A13" s="90"/>
      <c r="B13" s="98" t="s">
        <v>57</v>
      </c>
      <c r="C13" s="96" t="n">
        <f aca="false">'3.bev '!F12+'3.bev '!F24</f>
        <v>121741471</v>
      </c>
      <c r="D13" s="96" t="n">
        <f aca="false">'3.bev '!G12+'3.bev '!G24</f>
        <v>1400000</v>
      </c>
      <c r="E13" s="97" t="n">
        <f aca="false">C13+D13</f>
        <v>123141471</v>
      </c>
    </row>
    <row r="14" s="94" customFormat="true" ht="12.75" hidden="false" customHeight="true" outlineLevel="0" collapsed="false">
      <c r="A14" s="90"/>
      <c r="B14" s="99" t="s">
        <v>58</v>
      </c>
      <c r="C14" s="100"/>
      <c r="D14" s="100"/>
      <c r="E14" s="97"/>
    </row>
    <row r="15" s="94" customFormat="true" ht="12.75" hidden="false" customHeight="true" outlineLevel="0" collapsed="false">
      <c r="A15" s="90"/>
      <c r="B15" s="95" t="s">
        <v>55</v>
      </c>
      <c r="C15" s="100" t="n">
        <f aca="false">'4.int.bev '!G10</f>
        <v>42869200</v>
      </c>
      <c r="D15" s="100"/>
      <c r="E15" s="97" t="n">
        <f aca="false">C15+D15</f>
        <v>42869200</v>
      </c>
    </row>
    <row r="16" s="94" customFormat="true" ht="12.75" hidden="false" customHeight="true" outlineLevel="0" collapsed="false">
      <c r="A16" s="90"/>
      <c r="B16" s="95" t="s">
        <v>56</v>
      </c>
      <c r="C16" s="100" t="n">
        <f aca="false">'4.int.bev '!G11</f>
        <v>45929200</v>
      </c>
      <c r="D16" s="100"/>
      <c r="E16" s="97" t="n">
        <f aca="false">C16+D16</f>
        <v>45929200</v>
      </c>
    </row>
    <row r="17" s="94" customFormat="true" ht="12.75" hidden="false" customHeight="true" outlineLevel="0" collapsed="false">
      <c r="A17" s="90"/>
      <c r="B17" s="98" t="s">
        <v>57</v>
      </c>
      <c r="C17" s="100" t="n">
        <f aca="false">'4.int.bev '!G12</f>
        <v>47559700</v>
      </c>
      <c r="D17" s="100"/>
      <c r="E17" s="97" t="n">
        <f aca="false">C17+D17</f>
        <v>47559700</v>
      </c>
    </row>
    <row r="18" s="94" customFormat="true" ht="16.5" hidden="false" customHeight="true" outlineLevel="0" collapsed="false">
      <c r="A18" s="90" t="s">
        <v>59</v>
      </c>
      <c r="B18" s="101" t="s">
        <v>60</v>
      </c>
      <c r="C18" s="102"/>
      <c r="D18" s="102"/>
      <c r="E18" s="97"/>
    </row>
    <row r="19" s="107" customFormat="true" ht="12" hidden="false" customHeight="true" outlineLevel="0" collapsed="false">
      <c r="A19" s="103" t="s">
        <v>16</v>
      </c>
      <c r="B19" s="104" t="s">
        <v>19</v>
      </c>
      <c r="C19" s="105"/>
      <c r="D19" s="106"/>
      <c r="E19" s="97"/>
    </row>
    <row r="20" s="107" customFormat="true" ht="12" hidden="false" customHeight="true" outlineLevel="0" collapsed="false">
      <c r="A20" s="103"/>
      <c r="B20" s="95" t="s">
        <v>55</v>
      </c>
      <c r="C20" s="105" t="n">
        <f aca="false">'3.bev '!F37</f>
        <v>945860375</v>
      </c>
      <c r="D20" s="108"/>
      <c r="E20" s="97" t="n">
        <f aca="false">C20+D20</f>
        <v>945860375</v>
      </c>
    </row>
    <row r="21" s="107" customFormat="true" ht="12" hidden="false" customHeight="true" outlineLevel="0" collapsed="false">
      <c r="A21" s="103"/>
      <c r="B21" s="95" t="s">
        <v>56</v>
      </c>
      <c r="C21" s="105" t="n">
        <f aca="false">'3.bev '!F38</f>
        <v>1016850715</v>
      </c>
      <c r="D21" s="108"/>
      <c r="E21" s="97" t="n">
        <f aca="false">C21+D21</f>
        <v>1016850715</v>
      </c>
    </row>
    <row r="22" s="107" customFormat="true" ht="12" hidden="false" customHeight="true" outlineLevel="0" collapsed="false">
      <c r="A22" s="103"/>
      <c r="B22" s="98" t="s">
        <v>57</v>
      </c>
      <c r="C22" s="105" t="n">
        <f aca="false">'3.bev '!F39+'3.bev '!F69</f>
        <v>834679144</v>
      </c>
      <c r="D22" s="108"/>
      <c r="E22" s="97" t="n">
        <f aca="false">C22+D22</f>
        <v>834679144</v>
      </c>
    </row>
    <row r="23" s="107" customFormat="true" ht="12" hidden="false" customHeight="true" outlineLevel="0" collapsed="false">
      <c r="A23" s="103" t="s">
        <v>18</v>
      </c>
      <c r="B23" s="109" t="s">
        <v>21</v>
      </c>
      <c r="C23" s="106"/>
      <c r="D23" s="105"/>
      <c r="E23" s="97"/>
      <c r="F23" s="110"/>
    </row>
    <row r="24" s="107" customFormat="true" ht="12" hidden="false" customHeight="true" outlineLevel="0" collapsed="false">
      <c r="A24" s="103"/>
      <c r="B24" s="95" t="s">
        <v>55</v>
      </c>
      <c r="C24" s="108"/>
      <c r="D24" s="105" t="n">
        <f aca="false">'3.bev '!G172</f>
        <v>604921901</v>
      </c>
      <c r="E24" s="97" t="n">
        <f aca="false">C24+D24</f>
        <v>604921901</v>
      </c>
      <c r="F24" s="110"/>
    </row>
    <row r="25" s="107" customFormat="true" ht="12" hidden="false" customHeight="true" outlineLevel="0" collapsed="false">
      <c r="A25" s="103"/>
      <c r="B25" s="95" t="s">
        <v>56</v>
      </c>
      <c r="C25" s="108"/>
      <c r="D25" s="105" t="n">
        <f aca="false">'3.bev '!G173</f>
        <v>859270414</v>
      </c>
      <c r="E25" s="97" t="n">
        <f aca="false">C25+D25</f>
        <v>859270414</v>
      </c>
      <c r="F25" s="110"/>
    </row>
    <row r="26" s="107" customFormat="true" ht="12" hidden="false" customHeight="true" outlineLevel="0" collapsed="false">
      <c r="A26" s="103"/>
      <c r="B26" s="98" t="s">
        <v>57</v>
      </c>
      <c r="C26" s="108"/>
      <c r="D26" s="105" t="n">
        <f aca="false">'3.bev '!G174</f>
        <v>61932054</v>
      </c>
      <c r="E26" s="97" t="n">
        <f aca="false">C26+D26</f>
        <v>61932054</v>
      </c>
      <c r="F26" s="110"/>
    </row>
    <row r="27" s="107" customFormat="true" ht="12" hidden="false" customHeight="true" outlineLevel="0" collapsed="false">
      <c r="A27" s="103" t="s">
        <v>20</v>
      </c>
      <c r="B27" s="111" t="s">
        <v>23</v>
      </c>
      <c r="C27" s="105"/>
      <c r="D27" s="105"/>
      <c r="E27" s="97"/>
    </row>
    <row r="28" s="107" customFormat="true" ht="12" hidden="false" customHeight="true" outlineLevel="0" collapsed="false">
      <c r="A28" s="103"/>
      <c r="B28" s="95" t="s">
        <v>55</v>
      </c>
      <c r="C28" s="105" t="n">
        <f aca="false">'3.bev '!F224</f>
        <v>777900000</v>
      </c>
      <c r="D28" s="105"/>
      <c r="E28" s="97" t="n">
        <f aca="false">C28+D28</f>
        <v>777900000</v>
      </c>
    </row>
    <row r="29" s="107" customFormat="true" ht="12" hidden="false" customHeight="true" outlineLevel="0" collapsed="false">
      <c r="A29" s="103"/>
      <c r="B29" s="95" t="s">
        <v>56</v>
      </c>
      <c r="C29" s="105" t="n">
        <f aca="false">'3.bev '!F225</f>
        <v>777900000</v>
      </c>
      <c r="D29" s="105"/>
      <c r="E29" s="97" t="n">
        <f aca="false">C29+D29</f>
        <v>777900000</v>
      </c>
    </row>
    <row r="30" s="107" customFormat="true" ht="12" hidden="false" customHeight="true" outlineLevel="0" collapsed="false">
      <c r="A30" s="103"/>
      <c r="B30" s="98" t="s">
        <v>57</v>
      </c>
      <c r="C30" s="105" t="n">
        <f aca="false">'3.bev '!F226</f>
        <v>1130805164</v>
      </c>
      <c r="D30" s="105"/>
      <c r="E30" s="97" t="n">
        <f aca="false">C30+D30</f>
        <v>1130805164</v>
      </c>
    </row>
    <row r="31" s="107" customFormat="true" ht="12" hidden="false" customHeight="true" outlineLevel="0" collapsed="false">
      <c r="A31" s="103" t="s">
        <v>22</v>
      </c>
      <c r="B31" s="111" t="s">
        <v>25</v>
      </c>
      <c r="C31" s="112"/>
      <c r="D31" s="113"/>
      <c r="E31" s="97"/>
    </row>
    <row r="32" s="107" customFormat="true" ht="12" hidden="false" customHeight="true" outlineLevel="0" collapsed="false">
      <c r="A32" s="103"/>
      <c r="B32" s="95" t="s">
        <v>55</v>
      </c>
      <c r="C32" s="112" t="n">
        <f aca="false">'3.bev '!F282</f>
        <v>124266324</v>
      </c>
      <c r="D32" s="114"/>
      <c r="E32" s="97" t="n">
        <f aca="false">C32+D32</f>
        <v>124266324</v>
      </c>
    </row>
    <row r="33" s="107" customFormat="true" ht="12" hidden="false" customHeight="true" outlineLevel="0" collapsed="false">
      <c r="A33" s="103"/>
      <c r="B33" s="95" t="s">
        <v>56</v>
      </c>
      <c r="C33" s="112" t="n">
        <f aca="false">'3.bev '!F283</f>
        <v>124766324</v>
      </c>
      <c r="D33" s="114"/>
      <c r="E33" s="97" t="n">
        <f aca="false">C33+D33</f>
        <v>124766324</v>
      </c>
    </row>
    <row r="34" s="107" customFormat="true" ht="12" hidden="false" customHeight="true" outlineLevel="0" collapsed="false">
      <c r="A34" s="103"/>
      <c r="B34" s="98" t="s">
        <v>57</v>
      </c>
      <c r="C34" s="112" t="n">
        <f aca="false">'3.bev '!F284</f>
        <v>106954354</v>
      </c>
      <c r="D34" s="114"/>
      <c r="E34" s="97" t="n">
        <f aca="false">C34+D34</f>
        <v>106954354</v>
      </c>
    </row>
    <row r="35" s="107" customFormat="true" ht="12" hidden="false" customHeight="true" outlineLevel="0" collapsed="false">
      <c r="A35" s="103" t="s">
        <v>24</v>
      </c>
      <c r="B35" s="111" t="s">
        <v>27</v>
      </c>
      <c r="C35" s="113"/>
      <c r="D35" s="112"/>
      <c r="E35" s="97"/>
    </row>
    <row r="36" s="107" customFormat="true" ht="12" hidden="false" customHeight="true" outlineLevel="0" collapsed="false">
      <c r="A36" s="103"/>
      <c r="B36" s="95" t="s">
        <v>55</v>
      </c>
      <c r="C36" s="114"/>
      <c r="D36" s="112" t="n">
        <v>0</v>
      </c>
      <c r="E36" s="97" t="n">
        <f aca="false">C36+D36</f>
        <v>0</v>
      </c>
    </row>
    <row r="37" s="107" customFormat="true" ht="12" hidden="false" customHeight="true" outlineLevel="0" collapsed="false">
      <c r="A37" s="103"/>
      <c r="B37" s="95" t="s">
        <v>56</v>
      </c>
      <c r="C37" s="114"/>
      <c r="D37" s="112" t="n">
        <f aca="false">'3.bev '!H364+'3.bev '!G361</f>
        <v>6304122</v>
      </c>
      <c r="E37" s="97" t="n">
        <f aca="false">C37+D37</f>
        <v>6304122</v>
      </c>
    </row>
    <row r="38" s="107" customFormat="true" ht="12" hidden="false" customHeight="true" outlineLevel="0" collapsed="false">
      <c r="A38" s="103"/>
      <c r="B38" s="98" t="s">
        <v>57</v>
      </c>
      <c r="C38" s="114"/>
      <c r="D38" s="112" t="n">
        <f aca="false">'3.bev '!H365+'3.bev '!G362</f>
        <v>10499240</v>
      </c>
      <c r="E38" s="97" t="n">
        <f aca="false">C38+D38</f>
        <v>10499240</v>
      </c>
    </row>
    <row r="39" s="107" customFormat="true" ht="16.5" hidden="false" customHeight="true" outlineLevel="0" collapsed="false">
      <c r="A39" s="103" t="s">
        <v>26</v>
      </c>
      <c r="B39" s="111" t="s">
        <v>29</v>
      </c>
      <c r="C39" s="112"/>
      <c r="D39" s="113"/>
      <c r="E39" s="97"/>
    </row>
    <row r="40" s="107" customFormat="true" ht="12" hidden="false" customHeight="true" outlineLevel="0" collapsed="false">
      <c r="A40" s="103"/>
      <c r="B40" s="95" t="s">
        <v>55</v>
      </c>
      <c r="C40" s="112" t="n">
        <f aca="false">'3.bev '!F368</f>
        <v>0</v>
      </c>
      <c r="D40" s="114"/>
      <c r="E40" s="97" t="n">
        <f aca="false">C40+D40</f>
        <v>0</v>
      </c>
    </row>
    <row r="41" s="107" customFormat="true" ht="12" hidden="false" customHeight="true" outlineLevel="0" collapsed="false">
      <c r="A41" s="103"/>
      <c r="B41" s="95" t="s">
        <v>56</v>
      </c>
      <c r="C41" s="112" t="n">
        <f aca="false">'3.bev '!F369+'3.bev '!F373</f>
        <v>29530723</v>
      </c>
      <c r="D41" s="114"/>
      <c r="E41" s="97" t="n">
        <f aca="false">C41+D41</f>
        <v>29530723</v>
      </c>
    </row>
    <row r="42" s="107" customFormat="true" ht="12" hidden="false" customHeight="true" outlineLevel="0" collapsed="false">
      <c r="A42" s="103"/>
      <c r="B42" s="98" t="s">
        <v>57</v>
      </c>
      <c r="C42" s="112" t="n">
        <f aca="false">'3.bev '!F370+'3.bev '!F374</f>
        <v>29278689</v>
      </c>
      <c r="D42" s="114"/>
      <c r="E42" s="97" t="n">
        <f aca="false">C42+D42</f>
        <v>29278689</v>
      </c>
    </row>
    <row r="43" s="107" customFormat="true" ht="12" hidden="false" customHeight="true" outlineLevel="0" collapsed="false">
      <c r="A43" s="103" t="s">
        <v>28</v>
      </c>
      <c r="B43" s="111" t="s">
        <v>31</v>
      </c>
      <c r="C43" s="113"/>
      <c r="D43" s="112"/>
      <c r="E43" s="97"/>
    </row>
    <row r="44" s="107" customFormat="true" ht="12" hidden="false" customHeight="true" outlineLevel="0" collapsed="false">
      <c r="A44" s="103"/>
      <c r="B44" s="95" t="s">
        <v>55</v>
      </c>
      <c r="C44" s="115"/>
      <c r="D44" s="116" t="n">
        <f aca="false">'3.bev '!G377+'3.bev '!G380</f>
        <v>1000000</v>
      </c>
      <c r="E44" s="97" t="n">
        <f aca="false">C44+D44</f>
        <v>1000000</v>
      </c>
    </row>
    <row r="45" s="107" customFormat="true" ht="12" hidden="false" customHeight="true" outlineLevel="0" collapsed="false">
      <c r="A45" s="103"/>
      <c r="B45" s="95" t="s">
        <v>56</v>
      </c>
      <c r="C45" s="114"/>
      <c r="D45" s="112" t="n">
        <f aca="false">'3.bev '!G378+'3.bev '!G381</f>
        <v>1000000</v>
      </c>
      <c r="E45" s="97" t="n">
        <f aca="false">C45+D45</f>
        <v>1000000</v>
      </c>
    </row>
    <row r="46" s="107" customFormat="true" ht="12" hidden="false" customHeight="true" outlineLevel="0" collapsed="false">
      <c r="A46" s="103"/>
      <c r="B46" s="98" t="s">
        <v>57</v>
      </c>
      <c r="C46" s="115"/>
      <c r="D46" s="116" t="n">
        <f aca="false">'3.bev '!G379+'3.bev '!G382</f>
        <v>495389</v>
      </c>
      <c r="E46" s="97" t="n">
        <f aca="false">C46+D46</f>
        <v>495389</v>
      </c>
    </row>
    <row r="47" s="120" customFormat="true" ht="14.25" hidden="false" customHeight="true" outlineLevel="0" collapsed="false">
      <c r="A47" s="117" t="s">
        <v>61</v>
      </c>
      <c r="B47" s="117"/>
      <c r="C47" s="118"/>
      <c r="D47" s="118"/>
      <c r="E47" s="119"/>
    </row>
    <row r="48" s="120" customFormat="true" ht="14.25" hidden="false" customHeight="true" outlineLevel="0" collapsed="false">
      <c r="A48" s="121"/>
      <c r="B48" s="95" t="s">
        <v>55</v>
      </c>
      <c r="C48" s="122" t="n">
        <f aca="false">C20+C24+C28+C32+C36+C40+C44</f>
        <v>1848026699</v>
      </c>
      <c r="D48" s="122" t="n">
        <f aca="false">D20+D24+D28+D32+D36+D40+D44</f>
        <v>605921901</v>
      </c>
      <c r="E48" s="123" t="n">
        <f aca="false">C48+D48</f>
        <v>2453948600</v>
      </c>
    </row>
    <row r="49" s="120" customFormat="true" ht="14.25" hidden="false" customHeight="true" outlineLevel="0" collapsed="false">
      <c r="A49" s="124"/>
      <c r="B49" s="95" t="s">
        <v>56</v>
      </c>
      <c r="C49" s="125" t="n">
        <f aca="false">C21+C25+C29+C33+C37+C41+C45</f>
        <v>1949047762</v>
      </c>
      <c r="D49" s="125" t="n">
        <f aca="false">D21+D25+D29+D33+D37+D41+D45</f>
        <v>866574536</v>
      </c>
      <c r="E49" s="126" t="n">
        <f aca="false">C49+D49</f>
        <v>2815622298</v>
      </c>
    </row>
    <row r="50" s="120" customFormat="true" ht="14.25" hidden="false" customHeight="true" outlineLevel="0" collapsed="false">
      <c r="A50" s="127"/>
      <c r="B50" s="98" t="s">
        <v>57</v>
      </c>
      <c r="C50" s="128" t="n">
        <f aca="false">C22+C26+C30+C34+C38+C42+C46</f>
        <v>2101717351</v>
      </c>
      <c r="D50" s="128" t="n">
        <f aca="false">D22+D26+D30+D34+D38+D42+D46</f>
        <v>72926683</v>
      </c>
      <c r="E50" s="129" t="n">
        <f aca="false">C50+D50</f>
        <v>2174644034</v>
      </c>
    </row>
    <row r="51" s="133" customFormat="true" ht="15" hidden="false" customHeight="true" outlineLevel="0" collapsed="false">
      <c r="A51" s="130" t="s">
        <v>62</v>
      </c>
      <c r="B51" s="130"/>
      <c r="C51" s="131"/>
      <c r="D51" s="131"/>
      <c r="E51" s="132"/>
    </row>
    <row r="52" s="133" customFormat="true" ht="15" hidden="false" customHeight="true" outlineLevel="0" collapsed="false">
      <c r="A52" s="134"/>
      <c r="B52" s="95" t="s">
        <v>55</v>
      </c>
      <c r="C52" s="135" t="n">
        <f aca="false">C48+C11</f>
        <v>1965394938</v>
      </c>
      <c r="D52" s="135" t="n">
        <f aca="false">D48+D11</f>
        <v>606921901</v>
      </c>
      <c r="E52" s="136" t="n">
        <f aca="false">D52+C52</f>
        <v>2572316839</v>
      </c>
    </row>
    <row r="53" s="133" customFormat="true" ht="15" hidden="false" customHeight="true" outlineLevel="0" collapsed="false">
      <c r="A53" s="137"/>
      <c r="B53" s="95" t="s">
        <v>56</v>
      </c>
      <c r="C53" s="138" t="n">
        <f aca="false">C49+C12</f>
        <v>2070338888</v>
      </c>
      <c r="D53" s="138" t="n">
        <f aca="false">D49+D12</f>
        <v>867574536</v>
      </c>
      <c r="E53" s="139" t="n">
        <f aca="false">D53+C53</f>
        <v>2937913424</v>
      </c>
    </row>
    <row r="54" s="133" customFormat="true" ht="15" hidden="false" customHeight="true" outlineLevel="0" collapsed="false">
      <c r="A54" s="140"/>
      <c r="B54" s="141" t="s">
        <v>57</v>
      </c>
      <c r="C54" s="142" t="n">
        <f aca="false">C50+C13</f>
        <v>2223458822</v>
      </c>
      <c r="D54" s="142" t="n">
        <f aca="false">D50+D13</f>
        <v>74326683</v>
      </c>
      <c r="E54" s="143" t="n">
        <f aca="false">D54+C54</f>
        <v>2297785505</v>
      </c>
      <c r="F54" s="144"/>
      <c r="H54" s="145"/>
    </row>
    <row r="55" s="133" customFormat="true" ht="18.75" hidden="false" customHeight="true" outlineLevel="0" collapsed="false">
      <c r="A55" s="130" t="s">
        <v>63</v>
      </c>
      <c r="B55" s="130"/>
      <c r="C55" s="131"/>
      <c r="D55" s="131"/>
      <c r="E55" s="146"/>
      <c r="G55" s="145"/>
    </row>
    <row r="56" s="133" customFormat="true" ht="13.5" hidden="false" customHeight="true" outlineLevel="0" collapsed="false">
      <c r="A56" s="134"/>
      <c r="B56" s="95" t="s">
        <v>55</v>
      </c>
      <c r="C56" s="135" t="n">
        <f aca="false">C52-C106-C123</f>
        <v>-350395317</v>
      </c>
      <c r="D56" s="135" t="n">
        <f aca="false">D52-D106-D123</f>
        <v>-2999264285</v>
      </c>
      <c r="E56" s="136" t="n">
        <f aca="false">D56+C56</f>
        <v>-3349659602</v>
      </c>
      <c r="G56" s="145"/>
    </row>
    <row r="57" s="133" customFormat="true" ht="13.5" hidden="false" customHeight="true" outlineLevel="0" collapsed="false">
      <c r="A57" s="137"/>
      <c r="B57" s="95" t="s">
        <v>56</v>
      </c>
      <c r="C57" s="138" t="n">
        <f aca="false">C53-C107-C124</f>
        <v>-436509874</v>
      </c>
      <c r="D57" s="138" t="n">
        <f aca="false">D53-D107-D124</f>
        <v>-3177002546</v>
      </c>
      <c r="E57" s="139" t="n">
        <f aca="false">D57+C57</f>
        <v>-3613512420</v>
      </c>
      <c r="G57" s="145"/>
    </row>
    <row r="58" s="133" customFormat="true" ht="13.5" hidden="false" customHeight="true" outlineLevel="0" collapsed="false">
      <c r="A58" s="147"/>
      <c r="B58" s="148" t="s">
        <v>57</v>
      </c>
      <c r="C58" s="149" t="n">
        <f aca="false">C54-C108-C125</f>
        <v>355484465</v>
      </c>
      <c r="D58" s="149" t="n">
        <f aca="false">D54-D108-D125</f>
        <v>-251957553</v>
      </c>
      <c r="E58" s="150" t="n">
        <f aca="false">D58+C58</f>
        <v>103526912</v>
      </c>
      <c r="G58" s="145"/>
    </row>
    <row r="59" s="133" customFormat="true" ht="15" hidden="false" customHeight="true" outlineLevel="0" collapsed="false">
      <c r="A59" s="151" t="s">
        <v>64</v>
      </c>
      <c r="B59" s="152" t="s">
        <v>65</v>
      </c>
      <c r="C59" s="153"/>
      <c r="D59" s="153"/>
      <c r="E59" s="154"/>
      <c r="G59" s="145"/>
    </row>
    <row r="60" s="133" customFormat="true" ht="15.75" hidden="false" customHeight="true" outlineLevel="0" collapsed="false">
      <c r="A60" s="155" t="s">
        <v>16</v>
      </c>
      <c r="B60" s="156" t="s">
        <v>66</v>
      </c>
      <c r="C60" s="156"/>
      <c r="D60" s="156"/>
      <c r="E60" s="156"/>
      <c r="G60" s="145"/>
    </row>
    <row r="61" s="133" customFormat="true" ht="15.75" hidden="false" customHeight="true" outlineLevel="0" collapsed="false">
      <c r="A61" s="157"/>
      <c r="B61" s="95" t="s">
        <v>55</v>
      </c>
      <c r="C61" s="158" t="n">
        <f aca="false">'3.bev '!F385++'4.int.bev '!K34+'4.int.bev '!K38</f>
        <v>370942726</v>
      </c>
      <c r="D61" s="158" t="n">
        <f aca="false">'3.bev '!G385</f>
        <v>1216874404</v>
      </c>
      <c r="E61" s="159" t="n">
        <f aca="false">C61+D61</f>
        <v>1587817130</v>
      </c>
      <c r="G61" s="145"/>
    </row>
    <row r="62" s="133" customFormat="true" ht="15.75" hidden="false" customHeight="true" outlineLevel="0" collapsed="false">
      <c r="A62" s="157"/>
      <c r="B62" s="95" t="s">
        <v>56</v>
      </c>
      <c r="C62" s="158" t="n">
        <f aca="false">'3.bev '!F386++'4.int.bev '!K35+'4.int.bev '!K39</f>
        <v>370942726</v>
      </c>
      <c r="D62" s="158" t="n">
        <f aca="false">'3.bev '!G386</f>
        <v>1216874404</v>
      </c>
      <c r="E62" s="159" t="n">
        <f aca="false">C62+D62</f>
        <v>1587817130</v>
      </c>
      <c r="G62" s="145"/>
    </row>
    <row r="63" s="133" customFormat="true" ht="15.75" hidden="false" customHeight="true" outlineLevel="0" collapsed="false">
      <c r="A63" s="157"/>
      <c r="B63" s="95" t="s">
        <v>57</v>
      </c>
      <c r="C63" s="158" t="n">
        <f aca="false">'3.bev '!F387++'4.int.bev '!K36+'4.int.bev '!K40</f>
        <v>370942726</v>
      </c>
      <c r="D63" s="158" t="n">
        <f aca="false">'3.bev '!G387</f>
        <v>1216874404</v>
      </c>
      <c r="E63" s="159" t="n">
        <f aca="false">C63+D63</f>
        <v>1587817130</v>
      </c>
      <c r="F63" s="145"/>
      <c r="G63" s="145"/>
    </row>
    <row r="64" s="133" customFormat="true" ht="15.75" hidden="false" customHeight="true" outlineLevel="0" collapsed="false">
      <c r="A64" s="157" t="s">
        <v>18</v>
      </c>
      <c r="B64" s="160" t="s">
        <v>67</v>
      </c>
      <c r="C64" s="158"/>
      <c r="D64" s="158"/>
      <c r="E64" s="159"/>
      <c r="G64" s="145"/>
    </row>
    <row r="65" s="133" customFormat="true" ht="15.75" hidden="false" customHeight="true" outlineLevel="0" collapsed="false">
      <c r="A65" s="157"/>
      <c r="B65" s="95" t="s">
        <v>55</v>
      </c>
      <c r="C65" s="158" t="n">
        <f aca="false">'3.bev '!F389+'3.bev '!F392</f>
        <v>3000000000</v>
      </c>
      <c r="D65" s="158" t="n">
        <f aca="false">'3.bev '!G389+'3.bev '!G392</f>
        <v>1212389881</v>
      </c>
      <c r="E65" s="159" t="n">
        <f aca="false">C65+D65</f>
        <v>4212389881</v>
      </c>
      <c r="G65" s="145"/>
    </row>
    <row r="66" s="133" customFormat="true" ht="15.75" hidden="false" customHeight="true" outlineLevel="0" collapsed="false">
      <c r="A66" s="157"/>
      <c r="B66" s="95" t="s">
        <v>56</v>
      </c>
      <c r="C66" s="158" t="n">
        <f aca="false">'3.bev '!F390+'3.bev '!F393</f>
        <v>3086114557</v>
      </c>
      <c r="D66" s="158" t="n">
        <f aca="false">'3.bev '!G390+'3.bev '!G393</f>
        <v>1126275324</v>
      </c>
      <c r="E66" s="159" t="n">
        <f aca="false">C66+D66</f>
        <v>4212389881</v>
      </c>
      <c r="G66" s="145"/>
    </row>
    <row r="67" s="133" customFormat="true" ht="15.75" hidden="false" customHeight="true" outlineLevel="0" collapsed="false">
      <c r="A67" s="157"/>
      <c r="B67" s="95" t="s">
        <v>57</v>
      </c>
      <c r="C67" s="158" t="n">
        <f aca="false">'3.bev '!F391+'3.bev '!F394</f>
        <v>398120000</v>
      </c>
      <c r="D67" s="158" t="n">
        <f aca="false">'3.bev '!G391+'3.bev '!G394</f>
        <v>0</v>
      </c>
      <c r="E67" s="159" t="n">
        <f aca="false">C67+D67</f>
        <v>398120000</v>
      </c>
      <c r="G67" s="161"/>
    </row>
    <row r="68" s="133" customFormat="true" ht="15.75" hidden="false" customHeight="true" outlineLevel="0" collapsed="false">
      <c r="A68" s="157" t="s">
        <v>20</v>
      </c>
      <c r="B68" s="162" t="s">
        <v>68</v>
      </c>
      <c r="C68" s="158"/>
      <c r="D68" s="158"/>
      <c r="E68" s="159"/>
      <c r="G68" s="161"/>
    </row>
    <row r="69" s="133" customFormat="true" ht="12.75" hidden="false" customHeight="true" outlineLevel="0" collapsed="false">
      <c r="A69" s="157"/>
      <c r="B69" s="95" t="s">
        <v>55</v>
      </c>
      <c r="C69" s="158" t="n">
        <f aca="false">'3.bev '!F396</f>
        <v>0</v>
      </c>
      <c r="D69" s="158" t="n">
        <f aca="false">'3.bev '!G396</f>
        <v>570000000</v>
      </c>
      <c r="E69" s="159" t="n">
        <f aca="false">SUM(C69:D69)</f>
        <v>570000000</v>
      </c>
      <c r="G69" s="161"/>
    </row>
    <row r="70" s="133" customFormat="true" ht="12.75" hidden="false" customHeight="true" outlineLevel="0" collapsed="false">
      <c r="A70" s="157"/>
      <c r="B70" s="95" t="s">
        <v>56</v>
      </c>
      <c r="C70" s="158" t="n">
        <f aca="false">'3.bev '!F397</f>
        <v>0</v>
      </c>
      <c r="D70" s="158" t="n">
        <f aca="false">'3.bev '!G397</f>
        <v>885454546</v>
      </c>
      <c r="E70" s="159" t="n">
        <f aca="false">SUM(C70:D70)</f>
        <v>885454546</v>
      </c>
      <c r="G70" s="161"/>
    </row>
    <row r="71" s="133" customFormat="true" ht="12" hidden="false" customHeight="true" outlineLevel="0" collapsed="false">
      <c r="A71" s="157"/>
      <c r="B71" s="95" t="s">
        <v>57</v>
      </c>
      <c r="C71" s="158" t="n">
        <f aca="false">'3.bev '!F398</f>
        <v>0</v>
      </c>
      <c r="D71" s="158" t="n">
        <f aca="false">'3.bev '!G398</f>
        <v>0</v>
      </c>
      <c r="E71" s="159" t="n">
        <f aca="false">SUM(C71:D71)</f>
        <v>0</v>
      </c>
      <c r="G71" s="161"/>
    </row>
    <row r="72" s="133" customFormat="true" ht="13.5" hidden="false" customHeight="true" outlineLevel="0" collapsed="false">
      <c r="A72" s="157" t="s">
        <v>22</v>
      </c>
      <c r="B72" s="160" t="s">
        <v>69</v>
      </c>
      <c r="C72" s="158"/>
      <c r="D72" s="158"/>
      <c r="E72" s="163"/>
      <c r="G72" s="161"/>
    </row>
    <row r="73" s="133" customFormat="true" ht="13.5" hidden="false" customHeight="true" outlineLevel="0" collapsed="false">
      <c r="A73" s="157"/>
      <c r="B73" s="95" t="s">
        <v>55</v>
      </c>
      <c r="C73" s="164" t="n">
        <f aca="false">'3.bev '!F400</f>
        <v>0</v>
      </c>
      <c r="D73" s="164" t="n">
        <f aca="false">'3.bev '!G400</f>
        <v>0</v>
      </c>
      <c r="E73" s="139" t="n">
        <f aca="false">C73+D73</f>
        <v>0</v>
      </c>
      <c r="G73" s="145"/>
    </row>
    <row r="74" s="133" customFormat="true" ht="12.75" hidden="false" customHeight="true" outlineLevel="0" collapsed="false">
      <c r="A74" s="157"/>
      <c r="B74" s="95" t="s">
        <v>56</v>
      </c>
      <c r="C74" s="164" t="n">
        <f aca="false">'3.bev '!F401</f>
        <v>23771803</v>
      </c>
      <c r="D74" s="164" t="n">
        <f aca="false">'3.bev '!G401</f>
        <v>0</v>
      </c>
      <c r="E74" s="139" t="n">
        <f aca="false">C74+D74</f>
        <v>23771803</v>
      </c>
      <c r="G74" s="145"/>
    </row>
    <row r="75" s="133" customFormat="true" ht="13.5" hidden="false" customHeight="true" outlineLevel="0" collapsed="false">
      <c r="A75" s="165"/>
      <c r="B75" s="141" t="s">
        <v>57</v>
      </c>
      <c r="C75" s="164" t="n">
        <f aca="false">'3.bev '!F402</f>
        <v>23771803</v>
      </c>
      <c r="D75" s="164" t="n">
        <f aca="false">'3.bev '!G402</f>
        <v>0</v>
      </c>
      <c r="E75" s="166" t="n">
        <f aca="false">C75+D75</f>
        <v>23771803</v>
      </c>
      <c r="G75" s="145"/>
    </row>
    <row r="76" s="168" customFormat="true" ht="18" hidden="false" customHeight="true" outlineLevel="0" collapsed="false">
      <c r="A76" s="167" t="s">
        <v>70</v>
      </c>
      <c r="B76" s="167"/>
      <c r="C76" s="131"/>
      <c r="D76" s="131"/>
      <c r="E76" s="132"/>
    </row>
    <row r="77" s="168" customFormat="true" ht="15" hidden="false" customHeight="true" outlineLevel="0" collapsed="false">
      <c r="A77" s="169"/>
      <c r="B77" s="95" t="s">
        <v>55</v>
      </c>
      <c r="C77" s="135" t="n">
        <f aca="false">C52+C73+C65+C61</f>
        <v>5336337664</v>
      </c>
      <c r="D77" s="135" t="n">
        <f aca="false">D52+D73+D65+D61+D69</f>
        <v>3606186186</v>
      </c>
      <c r="E77" s="170" t="n">
        <f aca="false">D77+C77</f>
        <v>8942523850</v>
      </c>
    </row>
    <row r="78" s="168" customFormat="true" ht="12" hidden="false" customHeight="true" outlineLevel="0" collapsed="false">
      <c r="A78" s="90"/>
      <c r="B78" s="95" t="s">
        <v>56</v>
      </c>
      <c r="C78" s="138" t="n">
        <f aca="false">C74+C53+C66+C62</f>
        <v>5551167974</v>
      </c>
      <c r="D78" s="138" t="n">
        <f aca="false">D74+D53+D66+D62+D70</f>
        <v>4096178810</v>
      </c>
      <c r="E78" s="171" t="n">
        <f aca="false">C78+D78</f>
        <v>9647346784</v>
      </c>
    </row>
    <row r="79" s="168" customFormat="true" ht="10.5" hidden="false" customHeight="true" outlineLevel="0" collapsed="false">
      <c r="A79" s="172"/>
      <c r="B79" s="173" t="s">
        <v>57</v>
      </c>
      <c r="C79" s="149" t="n">
        <f aca="false">C75+C54+C67+C63+C71</f>
        <v>3016293351</v>
      </c>
      <c r="D79" s="174" t="n">
        <f aca="false">D75+D54+D67+D63+D71</f>
        <v>1291201087</v>
      </c>
      <c r="E79" s="175" t="n">
        <f aca="false">C79+D79</f>
        <v>4307494438</v>
      </c>
      <c r="G79" s="176"/>
    </row>
    <row r="80" s="84" customFormat="true" ht="12.75" hidden="false" customHeight="false" outlineLevel="0" collapsed="false">
      <c r="A80" s="81" t="s">
        <v>47</v>
      </c>
      <c r="B80" s="81"/>
      <c r="C80" s="82" t="s">
        <v>48</v>
      </c>
      <c r="D80" s="82" t="s">
        <v>49</v>
      </c>
      <c r="E80" s="83" t="s">
        <v>50</v>
      </c>
    </row>
    <row r="81" s="84" customFormat="true" ht="12.75" hidden="false" customHeight="false" outlineLevel="0" collapsed="false">
      <c r="A81" s="81"/>
      <c r="B81" s="81"/>
      <c r="C81" s="82" t="s">
        <v>51</v>
      </c>
      <c r="D81" s="82" t="s">
        <v>51</v>
      </c>
      <c r="E81" s="83"/>
    </row>
    <row r="82" customFormat="false" ht="4.5" hidden="false" customHeight="true" outlineLevel="0" collapsed="false">
      <c r="A82" s="85"/>
      <c r="B82" s="177"/>
      <c r="C82" s="87"/>
      <c r="D82" s="87"/>
      <c r="E82" s="88"/>
    </row>
    <row r="83" customFormat="false" ht="13.5" hidden="false" customHeight="true" outlineLevel="0" collapsed="false">
      <c r="A83" s="89" t="s">
        <v>71</v>
      </c>
      <c r="B83" s="89"/>
      <c r="C83" s="89"/>
      <c r="D83" s="89"/>
      <c r="E83" s="89"/>
    </row>
    <row r="84" s="94" customFormat="true" ht="11.25" hidden="false" customHeight="true" outlineLevel="0" collapsed="false">
      <c r="A84" s="90" t="s">
        <v>53</v>
      </c>
      <c r="B84" s="178" t="s">
        <v>72</v>
      </c>
      <c r="C84" s="179"/>
      <c r="D84" s="180"/>
      <c r="E84" s="181"/>
    </row>
    <row r="85" s="107" customFormat="true" ht="13.5" hidden="false" customHeight="true" outlineLevel="0" collapsed="false">
      <c r="A85" s="103" t="s">
        <v>16</v>
      </c>
      <c r="B85" s="104" t="s">
        <v>36</v>
      </c>
      <c r="C85" s="105"/>
      <c r="D85" s="106"/>
      <c r="E85" s="182"/>
    </row>
    <row r="86" s="107" customFormat="true" ht="13.5" hidden="false" customHeight="true" outlineLevel="0" collapsed="false">
      <c r="A86" s="103"/>
      <c r="B86" s="95" t="s">
        <v>55</v>
      </c>
      <c r="C86" s="105" t="n">
        <f aca="false">'3.bev '!F454</f>
        <v>818455174</v>
      </c>
      <c r="D86" s="108"/>
      <c r="E86" s="182" t="n">
        <f aca="false">C86</f>
        <v>818455174</v>
      </c>
    </row>
    <row r="87" s="107" customFormat="true" ht="13.5" hidden="false" customHeight="true" outlineLevel="0" collapsed="false">
      <c r="A87" s="103"/>
      <c r="B87" s="95" t="s">
        <v>56</v>
      </c>
      <c r="C87" s="105" t="n">
        <f aca="false">'3.bev '!F455</f>
        <v>836915213</v>
      </c>
      <c r="D87" s="108"/>
      <c r="E87" s="182" t="n">
        <f aca="false">C87</f>
        <v>836915213</v>
      </c>
    </row>
    <row r="88" s="107" customFormat="true" ht="13.5" hidden="false" customHeight="true" outlineLevel="0" collapsed="false">
      <c r="A88" s="103"/>
      <c r="B88" s="98" t="s">
        <v>57</v>
      </c>
      <c r="C88" s="105" t="n">
        <f aca="false">'3.bev '!F456</f>
        <v>700172637</v>
      </c>
      <c r="D88" s="108"/>
      <c r="E88" s="182" t="n">
        <f aca="false">C88</f>
        <v>700172637</v>
      </c>
    </row>
    <row r="89" s="107" customFormat="true" ht="13.5" hidden="false" customHeight="true" outlineLevel="0" collapsed="false">
      <c r="A89" s="103" t="s">
        <v>18</v>
      </c>
      <c r="B89" s="111" t="s">
        <v>37</v>
      </c>
      <c r="C89" s="105"/>
      <c r="D89" s="113"/>
      <c r="E89" s="182"/>
      <c r="K89" s="110"/>
    </row>
    <row r="90" s="107" customFormat="true" ht="13.5" hidden="false" customHeight="true" outlineLevel="0" collapsed="false">
      <c r="A90" s="103"/>
      <c r="B90" s="95" t="s">
        <v>55</v>
      </c>
      <c r="C90" s="105" t="n">
        <f aca="false">'3.bev '!F458</f>
        <v>170461442</v>
      </c>
      <c r="D90" s="114"/>
      <c r="E90" s="182" t="n">
        <f aca="false">C90</f>
        <v>170461442</v>
      </c>
    </row>
    <row r="91" s="107" customFormat="true" ht="13.5" hidden="false" customHeight="true" outlineLevel="0" collapsed="false">
      <c r="A91" s="103"/>
      <c r="B91" s="95" t="s">
        <v>56</v>
      </c>
      <c r="C91" s="105" t="n">
        <f aca="false">'3.bev '!F459</f>
        <v>172738268</v>
      </c>
      <c r="D91" s="114"/>
      <c r="E91" s="182" t="n">
        <f aca="false">C91</f>
        <v>172738268</v>
      </c>
    </row>
    <row r="92" s="107" customFormat="true" ht="13.5" hidden="false" customHeight="true" outlineLevel="0" collapsed="false">
      <c r="A92" s="103"/>
      <c r="B92" s="98" t="s">
        <v>57</v>
      </c>
      <c r="C92" s="105" t="n">
        <f aca="false">'3.bev '!F460</f>
        <v>137580293</v>
      </c>
      <c r="D92" s="114"/>
      <c r="E92" s="182" t="n">
        <f aca="false">C92</f>
        <v>137580293</v>
      </c>
      <c r="H92" s="110"/>
    </row>
    <row r="93" s="107" customFormat="true" ht="13.5" hidden="false" customHeight="true" outlineLevel="0" collapsed="false">
      <c r="A93" s="103" t="s">
        <v>20</v>
      </c>
      <c r="B93" s="111" t="s">
        <v>38</v>
      </c>
      <c r="C93" s="105"/>
      <c r="D93" s="113"/>
      <c r="E93" s="182"/>
      <c r="H93" s="110"/>
    </row>
    <row r="94" s="107" customFormat="true" ht="13.5" hidden="false" customHeight="true" outlineLevel="0" collapsed="false">
      <c r="A94" s="103"/>
      <c r="B94" s="95" t="s">
        <v>55</v>
      </c>
      <c r="C94" s="105" t="n">
        <f aca="false">'3.bev '!F462</f>
        <v>1035620143</v>
      </c>
      <c r="D94" s="114"/>
      <c r="E94" s="182" t="n">
        <f aca="false">C94</f>
        <v>1035620143</v>
      </c>
      <c r="J94" s="110"/>
    </row>
    <row r="95" s="107" customFormat="true" ht="13.5" hidden="false" customHeight="true" outlineLevel="0" collapsed="false">
      <c r="A95" s="103"/>
      <c r="B95" s="95" t="s">
        <v>56</v>
      </c>
      <c r="C95" s="105" t="n">
        <f aca="false">'3.bev '!F463</f>
        <v>1150584054</v>
      </c>
      <c r="D95" s="114"/>
      <c r="E95" s="182" t="n">
        <f aca="false">C95</f>
        <v>1150584054</v>
      </c>
    </row>
    <row r="96" s="107" customFormat="true" ht="13.5" hidden="false" customHeight="true" outlineLevel="0" collapsed="false">
      <c r="A96" s="103"/>
      <c r="B96" s="98" t="s">
        <v>57</v>
      </c>
      <c r="C96" s="105" t="n">
        <f aca="false">'3.bev '!F464</f>
        <v>730875417</v>
      </c>
      <c r="D96" s="114"/>
      <c r="E96" s="182" t="n">
        <f aca="false">C96</f>
        <v>730875417</v>
      </c>
    </row>
    <row r="97" s="107" customFormat="true" ht="13.5" hidden="false" customHeight="true" outlineLevel="0" collapsed="false">
      <c r="A97" s="103" t="s">
        <v>22</v>
      </c>
      <c r="B97" s="183" t="s">
        <v>73</v>
      </c>
      <c r="C97" s="105"/>
      <c r="D97" s="113"/>
      <c r="E97" s="182"/>
      <c r="G97" s="110"/>
    </row>
    <row r="98" s="107" customFormat="true" ht="13.5" hidden="false" customHeight="true" outlineLevel="0" collapsed="false">
      <c r="A98" s="103"/>
      <c r="B98" s="95" t="s">
        <v>55</v>
      </c>
      <c r="C98" s="105" t="n">
        <f aca="false">'3.bev '!F466</f>
        <v>16608000</v>
      </c>
      <c r="D98" s="114"/>
      <c r="E98" s="182" t="n">
        <f aca="false">C98</f>
        <v>16608000</v>
      </c>
      <c r="G98" s="110"/>
    </row>
    <row r="99" s="107" customFormat="true" ht="13.5" hidden="false" customHeight="true" outlineLevel="0" collapsed="false">
      <c r="A99" s="103"/>
      <c r="B99" s="95" t="s">
        <v>56</v>
      </c>
      <c r="C99" s="105" t="n">
        <f aca="false">'3.bev '!F467</f>
        <v>11880000</v>
      </c>
      <c r="D99" s="114"/>
      <c r="E99" s="182" t="n">
        <f aca="false">C99</f>
        <v>11880000</v>
      </c>
      <c r="G99" s="110"/>
    </row>
    <row r="100" s="107" customFormat="true" ht="13.5" hidden="false" customHeight="true" outlineLevel="0" collapsed="false">
      <c r="A100" s="103"/>
      <c r="B100" s="98" t="s">
        <v>57</v>
      </c>
      <c r="C100" s="105" t="n">
        <f aca="false">'3.bev '!F468</f>
        <v>2365824</v>
      </c>
      <c r="D100" s="114"/>
      <c r="E100" s="182" t="n">
        <f aca="false">C100</f>
        <v>2365824</v>
      </c>
      <c r="G100" s="110"/>
    </row>
    <row r="101" s="107" customFormat="true" ht="13.5" hidden="false" customHeight="true" outlineLevel="0" collapsed="false">
      <c r="A101" s="103" t="s">
        <v>26</v>
      </c>
      <c r="B101" s="184" t="s">
        <v>40</v>
      </c>
      <c r="C101" s="112"/>
      <c r="D101" s="113"/>
      <c r="E101" s="182"/>
    </row>
    <row r="102" s="107" customFormat="true" ht="13.5" hidden="false" customHeight="true" outlineLevel="0" collapsed="false">
      <c r="A102" s="103"/>
      <c r="B102" s="95" t="s">
        <v>55</v>
      </c>
      <c r="C102" s="112" t="n">
        <f aca="false">'3.bev '!F470</f>
        <v>274645496</v>
      </c>
      <c r="D102" s="114"/>
      <c r="E102" s="182" t="n">
        <f aca="false">C102</f>
        <v>274645496</v>
      </c>
    </row>
    <row r="103" s="107" customFormat="true" ht="13.5" hidden="false" customHeight="true" outlineLevel="0" collapsed="false">
      <c r="A103" s="103"/>
      <c r="B103" s="95" t="s">
        <v>56</v>
      </c>
      <c r="C103" s="112" t="n">
        <f aca="false">'3.bev '!F471</f>
        <v>334731227</v>
      </c>
      <c r="D103" s="114"/>
      <c r="E103" s="182" t="n">
        <f aca="false">C103</f>
        <v>334731227</v>
      </c>
    </row>
    <row r="104" s="107" customFormat="true" ht="13.5" hidden="false" customHeight="true" outlineLevel="0" collapsed="false">
      <c r="A104" s="103"/>
      <c r="B104" s="98" t="s">
        <v>57</v>
      </c>
      <c r="C104" s="112" t="n">
        <f aca="false">'3.bev '!F472</f>
        <v>296980186</v>
      </c>
      <c r="D104" s="185"/>
      <c r="E104" s="182" t="n">
        <f aca="false">C104</f>
        <v>296980186</v>
      </c>
    </row>
    <row r="105" s="120" customFormat="true" ht="14.25" hidden="false" customHeight="true" outlineLevel="0" collapsed="false">
      <c r="A105" s="117" t="s">
        <v>74</v>
      </c>
      <c r="B105" s="117"/>
      <c r="C105" s="118"/>
      <c r="D105" s="186"/>
      <c r="E105" s="187"/>
    </row>
    <row r="106" s="120" customFormat="true" ht="14.25" hidden="false" customHeight="true" outlineLevel="0" collapsed="false">
      <c r="A106" s="124"/>
      <c r="B106" s="95" t="s">
        <v>55</v>
      </c>
      <c r="C106" s="128" t="n">
        <f aca="false">C86+C90+C94+C98+C102</f>
        <v>2315790255</v>
      </c>
      <c r="D106" s="188"/>
      <c r="E106" s="189" t="n">
        <f aca="false">C106</f>
        <v>2315790255</v>
      </c>
    </row>
    <row r="107" s="120" customFormat="true" ht="14.25" hidden="false" customHeight="true" outlineLevel="0" collapsed="false">
      <c r="A107" s="190"/>
      <c r="B107" s="95" t="s">
        <v>56</v>
      </c>
      <c r="C107" s="125" t="n">
        <f aca="false">C87+C91+C95+C99+C103</f>
        <v>2506848762</v>
      </c>
      <c r="D107" s="191"/>
      <c r="E107" s="192" t="n">
        <f aca="false">C107</f>
        <v>2506848762</v>
      </c>
    </row>
    <row r="108" s="120" customFormat="true" ht="14.25" hidden="false" customHeight="true" outlineLevel="0" collapsed="false">
      <c r="A108" s="193"/>
      <c r="B108" s="173" t="s">
        <v>57</v>
      </c>
      <c r="C108" s="194" t="n">
        <f aca="false">C88+C92+C96+C100+C104</f>
        <v>1867974357</v>
      </c>
      <c r="D108" s="195"/>
      <c r="E108" s="196" t="n">
        <f aca="false">C108</f>
        <v>1867974357</v>
      </c>
    </row>
    <row r="109" s="94" customFormat="true" ht="15" hidden="false" customHeight="true" outlineLevel="0" collapsed="false">
      <c r="A109" s="197" t="s">
        <v>59</v>
      </c>
      <c r="B109" s="198" t="s">
        <v>75</v>
      </c>
      <c r="C109" s="199"/>
      <c r="D109" s="92"/>
      <c r="E109" s="93"/>
    </row>
    <row r="110" s="107" customFormat="true" ht="13.5" hidden="false" customHeight="true" outlineLevel="0" collapsed="false">
      <c r="A110" s="103" t="s">
        <v>16</v>
      </c>
      <c r="B110" s="104" t="s">
        <v>41</v>
      </c>
      <c r="C110" s="106"/>
      <c r="D110" s="105"/>
      <c r="E110" s="182"/>
    </row>
    <row r="111" s="107" customFormat="true" ht="13.5" hidden="false" customHeight="true" outlineLevel="0" collapsed="false">
      <c r="A111" s="103"/>
      <c r="B111" s="95" t="s">
        <v>55</v>
      </c>
      <c r="C111" s="108"/>
      <c r="D111" s="105" t="n">
        <f aca="false">'3.bev '!G479</f>
        <v>2999621017</v>
      </c>
      <c r="E111" s="182" t="n">
        <f aca="false">D111</f>
        <v>2999621017</v>
      </c>
    </row>
    <row r="112" s="107" customFormat="true" ht="13.5" hidden="false" customHeight="true" outlineLevel="0" collapsed="false">
      <c r="A112" s="103"/>
      <c r="B112" s="95" t="s">
        <v>56</v>
      </c>
      <c r="C112" s="108"/>
      <c r="D112" s="105" t="n">
        <f aca="false">'3.bev '!G480</f>
        <v>3403545410</v>
      </c>
      <c r="E112" s="182" t="n">
        <f aca="false">D112</f>
        <v>3403545410</v>
      </c>
    </row>
    <row r="113" s="107" customFormat="true" ht="13.5" hidden="false" customHeight="true" outlineLevel="0" collapsed="false">
      <c r="A113" s="103"/>
      <c r="B113" s="98" t="s">
        <v>57</v>
      </c>
      <c r="C113" s="108"/>
      <c r="D113" s="105" t="n">
        <f aca="false">'3.bev '!G481</f>
        <v>137069921</v>
      </c>
      <c r="E113" s="182" t="n">
        <f aca="false">D113</f>
        <v>137069921</v>
      </c>
    </row>
    <row r="114" s="107" customFormat="true" ht="12" hidden="false" customHeight="true" outlineLevel="0" collapsed="false">
      <c r="A114" s="103" t="s">
        <v>18</v>
      </c>
      <c r="B114" s="111" t="s">
        <v>42</v>
      </c>
      <c r="C114" s="113"/>
      <c r="D114" s="105"/>
      <c r="E114" s="182"/>
    </row>
    <row r="115" s="107" customFormat="true" ht="12" hidden="false" customHeight="true" outlineLevel="0" collapsed="false">
      <c r="A115" s="103"/>
      <c r="B115" s="95" t="s">
        <v>55</v>
      </c>
      <c r="C115" s="114"/>
      <c r="D115" s="105" t="n">
        <f aca="false">'3.bev '!G483</f>
        <v>285904771</v>
      </c>
      <c r="E115" s="182" t="n">
        <f aca="false">D115</f>
        <v>285904771</v>
      </c>
    </row>
    <row r="116" s="107" customFormat="true" ht="12" hidden="false" customHeight="true" outlineLevel="0" collapsed="false">
      <c r="A116" s="103"/>
      <c r="B116" s="95" t="s">
        <v>56</v>
      </c>
      <c r="C116" s="114"/>
      <c r="D116" s="105" t="n">
        <f aca="false">'3.bev '!G484</f>
        <v>405550226</v>
      </c>
      <c r="E116" s="182" t="n">
        <f aca="false">D116</f>
        <v>405550226</v>
      </c>
    </row>
    <row r="117" s="107" customFormat="true" ht="12" hidden="false" customHeight="true" outlineLevel="0" collapsed="false">
      <c r="A117" s="103"/>
      <c r="B117" s="98" t="s">
        <v>57</v>
      </c>
      <c r="C117" s="114"/>
      <c r="D117" s="105" t="n">
        <f aca="false">'3.bev '!G485</f>
        <v>156460820</v>
      </c>
      <c r="E117" s="182" t="n">
        <f aca="false">D117</f>
        <v>156460820</v>
      </c>
    </row>
    <row r="118" s="107" customFormat="true" ht="12" hidden="false" customHeight="true" outlineLevel="0" collapsed="false">
      <c r="A118" s="103" t="s">
        <v>20</v>
      </c>
      <c r="B118" s="111" t="s">
        <v>43</v>
      </c>
      <c r="C118" s="113"/>
      <c r="D118" s="105"/>
      <c r="E118" s="182"/>
    </row>
    <row r="119" s="107" customFormat="true" ht="12" hidden="false" customHeight="true" outlineLevel="0" collapsed="false">
      <c r="A119" s="103"/>
      <c r="B119" s="95" t="s">
        <v>55</v>
      </c>
      <c r="C119" s="114"/>
      <c r="D119" s="112" t="n">
        <f aca="false">'3.bev '!G487</f>
        <v>320660398</v>
      </c>
      <c r="E119" s="192" t="n">
        <f aca="false">D119</f>
        <v>320660398</v>
      </c>
    </row>
    <row r="120" s="107" customFormat="true" ht="12" hidden="false" customHeight="true" outlineLevel="0" collapsed="false">
      <c r="A120" s="103"/>
      <c r="B120" s="95" t="s">
        <v>56</v>
      </c>
      <c r="C120" s="114"/>
      <c r="D120" s="112" t="n">
        <f aca="false">'3.bev '!G488</f>
        <v>235481446</v>
      </c>
      <c r="E120" s="192" t="n">
        <f aca="false">D120</f>
        <v>235481446</v>
      </c>
    </row>
    <row r="121" s="107" customFormat="true" ht="12" hidden="false" customHeight="true" outlineLevel="0" collapsed="false">
      <c r="A121" s="200"/>
      <c r="B121" s="141" t="s">
        <v>57</v>
      </c>
      <c r="C121" s="185"/>
      <c r="D121" s="201" t="n">
        <f aca="false">'3.bev '!G489</f>
        <v>32753495</v>
      </c>
      <c r="E121" s="202" t="n">
        <f aca="false">D121</f>
        <v>32753495</v>
      </c>
    </row>
    <row r="122" s="120" customFormat="true" ht="12.75" hidden="false" customHeight="true" outlineLevel="0" collapsed="false">
      <c r="A122" s="117" t="s">
        <v>76</v>
      </c>
      <c r="B122" s="117"/>
      <c r="C122" s="186"/>
      <c r="D122" s="118"/>
      <c r="E122" s="187"/>
      <c r="H122" s="203"/>
      <c r="I122" s="203"/>
      <c r="J122" s="203"/>
      <c r="K122" s="203"/>
      <c r="L122" s="203"/>
      <c r="M122" s="203"/>
      <c r="N122" s="203"/>
      <c r="O122" s="203"/>
    </row>
    <row r="123" s="120" customFormat="true" ht="12.75" hidden="false" customHeight="true" outlineLevel="0" collapsed="false">
      <c r="A123" s="121"/>
      <c r="B123" s="95" t="s">
        <v>55</v>
      </c>
      <c r="C123" s="204"/>
      <c r="D123" s="122" t="n">
        <f aca="false">D111+D115+D119</f>
        <v>3606186186</v>
      </c>
      <c r="E123" s="205" t="n">
        <f aca="false">D123</f>
        <v>3606186186</v>
      </c>
      <c r="G123" s="206"/>
      <c r="H123" s="203"/>
      <c r="I123" s="203"/>
      <c r="J123" s="203"/>
      <c r="K123" s="203"/>
      <c r="L123" s="203"/>
      <c r="M123" s="203"/>
      <c r="N123" s="203"/>
      <c r="O123" s="203"/>
    </row>
    <row r="124" s="120" customFormat="true" ht="12.75" hidden="false" customHeight="true" outlineLevel="0" collapsed="false">
      <c r="A124" s="207"/>
      <c r="B124" s="95" t="s">
        <v>56</v>
      </c>
      <c r="C124" s="191"/>
      <c r="D124" s="125" t="n">
        <f aca="false">D112+D116+D120</f>
        <v>4044577082</v>
      </c>
      <c r="E124" s="192" t="n">
        <f aca="false">D124</f>
        <v>4044577082</v>
      </c>
      <c r="G124" s="206"/>
      <c r="H124" s="203"/>
      <c r="I124" s="203"/>
      <c r="J124" s="203"/>
      <c r="K124" s="203"/>
      <c r="L124" s="203"/>
      <c r="M124" s="203"/>
      <c r="N124" s="203"/>
      <c r="O124" s="203"/>
    </row>
    <row r="125" s="120" customFormat="true" ht="12.75" hidden="false" customHeight="true" outlineLevel="0" collapsed="false">
      <c r="A125" s="124"/>
      <c r="B125" s="98" t="s">
        <v>57</v>
      </c>
      <c r="C125" s="188"/>
      <c r="D125" s="128" t="n">
        <f aca="false">D113+D117+D121</f>
        <v>326284236</v>
      </c>
      <c r="E125" s="189" t="n">
        <f aca="false">D125</f>
        <v>326284236</v>
      </c>
      <c r="G125" s="206"/>
      <c r="H125" s="203"/>
      <c r="I125" s="203"/>
      <c r="J125" s="203"/>
      <c r="K125" s="203"/>
      <c r="L125" s="203"/>
      <c r="M125" s="203"/>
      <c r="N125" s="203"/>
      <c r="O125" s="203"/>
    </row>
    <row r="126" s="120" customFormat="true" ht="12.75" hidden="false" customHeight="true" outlineLevel="0" collapsed="false">
      <c r="A126" s="208" t="s">
        <v>64</v>
      </c>
      <c r="B126" s="209" t="s">
        <v>44</v>
      </c>
      <c r="C126" s="210"/>
      <c r="D126" s="210"/>
      <c r="E126" s="211"/>
      <c r="H126" s="203"/>
      <c r="I126" s="203"/>
      <c r="J126" s="203"/>
      <c r="K126" s="203"/>
      <c r="L126" s="203"/>
      <c r="M126" s="203"/>
      <c r="N126" s="203"/>
      <c r="O126" s="203"/>
    </row>
    <row r="127" s="120" customFormat="true" ht="12.75" hidden="false" customHeight="true" outlineLevel="0" collapsed="false">
      <c r="A127" s="212"/>
      <c r="B127" s="95" t="s">
        <v>55</v>
      </c>
      <c r="C127" s="125" t="n">
        <f aca="false">'3.bev '!F495</f>
        <v>3020547409</v>
      </c>
      <c r="D127" s="125" t="n">
        <f aca="false">'3.bev '!G495</f>
        <v>0</v>
      </c>
      <c r="E127" s="192" t="n">
        <f aca="false">C127+D127</f>
        <v>3020547409</v>
      </c>
      <c r="H127" s="203"/>
      <c r="I127" s="203"/>
      <c r="J127" s="203"/>
      <c r="K127" s="203"/>
      <c r="L127" s="203"/>
      <c r="M127" s="203"/>
      <c r="N127" s="203"/>
      <c r="O127" s="203"/>
    </row>
    <row r="128" s="120" customFormat="true" ht="12.75" hidden="false" customHeight="true" outlineLevel="0" collapsed="false">
      <c r="A128" s="212"/>
      <c r="B128" s="95" t="s">
        <v>56</v>
      </c>
      <c r="C128" s="125" t="n">
        <f aca="false">'3.bev '!F496</f>
        <v>3044319212</v>
      </c>
      <c r="D128" s="125" t="n">
        <f aca="false">'3.bev '!G496</f>
        <v>51601728</v>
      </c>
      <c r="E128" s="192" t="n">
        <f aca="false">C128+D128</f>
        <v>3095920940</v>
      </c>
      <c r="H128" s="203"/>
      <c r="I128" s="203"/>
      <c r="J128" s="203"/>
      <c r="K128" s="203"/>
      <c r="L128" s="203"/>
      <c r="M128" s="203"/>
      <c r="N128" s="203"/>
      <c r="O128" s="203"/>
    </row>
    <row r="129" s="120" customFormat="true" ht="14.25" hidden="false" customHeight="true" outlineLevel="0" collapsed="false">
      <c r="A129" s="213"/>
      <c r="B129" s="98" t="s">
        <v>57</v>
      </c>
      <c r="C129" s="214" t="n">
        <f aca="false">'3.bev '!F497</f>
        <v>270547409</v>
      </c>
      <c r="D129" s="125" t="n">
        <f aca="false">'3.bev '!G497</f>
        <v>51601728</v>
      </c>
      <c r="E129" s="192" t="n">
        <f aca="false">C129+D129</f>
        <v>322149137</v>
      </c>
      <c r="H129" s="203"/>
      <c r="I129" s="203"/>
      <c r="J129" s="203"/>
      <c r="K129" s="203"/>
      <c r="L129" s="203"/>
      <c r="M129" s="203"/>
      <c r="N129" s="203"/>
      <c r="O129" s="203"/>
    </row>
    <row r="130" s="133" customFormat="true" ht="15" hidden="false" customHeight="true" outlineLevel="0" collapsed="false">
      <c r="A130" s="215" t="s">
        <v>77</v>
      </c>
      <c r="B130" s="215"/>
      <c r="C130" s="216" t="n">
        <f aca="false">SUM(C105,C122)+C126</f>
        <v>0</v>
      </c>
      <c r="D130" s="216" t="n">
        <f aca="false">SUM(D105,D122)+D126</f>
        <v>0</v>
      </c>
      <c r="E130" s="217" t="n">
        <f aca="false">SUM(C130:D130)</f>
        <v>0</v>
      </c>
      <c r="H130" s="144"/>
      <c r="I130" s="144"/>
      <c r="J130" s="144"/>
      <c r="K130" s="144"/>
      <c r="L130" s="144"/>
      <c r="M130" s="144"/>
      <c r="N130" s="144"/>
      <c r="O130" s="144"/>
    </row>
    <row r="131" customFormat="false" ht="12.75" hidden="false" customHeight="false" outlineLevel="0" collapsed="false">
      <c r="A131" s="218"/>
      <c r="B131" s="95" t="s">
        <v>55</v>
      </c>
      <c r="C131" s="219" t="n">
        <f aca="false">C106+C123+C127</f>
        <v>5336337664</v>
      </c>
      <c r="D131" s="220" t="n">
        <f aca="false">D106+D123+D127</f>
        <v>3606186186</v>
      </c>
      <c r="E131" s="221" t="n">
        <f aca="false">C131+D131</f>
        <v>8942523850</v>
      </c>
    </row>
    <row r="132" customFormat="false" ht="12.75" hidden="false" customHeight="false" outlineLevel="0" collapsed="false">
      <c r="A132" s="218"/>
      <c r="B132" s="95" t="s">
        <v>56</v>
      </c>
      <c r="C132" s="222" t="n">
        <f aca="false">C107+C124+C128</f>
        <v>5551167974</v>
      </c>
      <c r="D132" s="125" t="n">
        <f aca="false">D107+D124+D128</f>
        <v>4096178810</v>
      </c>
      <c r="E132" s="126" t="n">
        <f aca="false">C132+D132</f>
        <v>9647346784</v>
      </c>
      <c r="I132" s="223"/>
    </row>
    <row r="133" customFormat="false" ht="12.75" hidden="false" customHeight="false" outlineLevel="0" collapsed="false">
      <c r="A133" s="224"/>
      <c r="B133" s="148" t="s">
        <v>57</v>
      </c>
      <c r="C133" s="225" t="n">
        <f aca="false">C108+C125+C129</f>
        <v>2138521766</v>
      </c>
      <c r="D133" s="194" t="n">
        <f aca="false">D108+D125+D129</f>
        <v>377885964</v>
      </c>
      <c r="E133" s="226" t="n">
        <f aca="false">C133+D133</f>
        <v>2516407730</v>
      </c>
      <c r="H133" s="223"/>
      <c r="I133" s="223"/>
    </row>
    <row r="135" customFormat="false" ht="12.75" hidden="false" customHeight="false" outlineLevel="0" collapsed="false">
      <c r="E135" s="227"/>
    </row>
    <row r="136" customFormat="false" ht="12.75" hidden="false" customHeight="false" outlineLevel="0" collapsed="false">
      <c r="E136" s="227"/>
    </row>
    <row r="137" customFormat="false" ht="12.75" hidden="false" customHeight="false" outlineLevel="0" collapsed="false">
      <c r="E137" s="227"/>
    </row>
  </sheetData>
  <mergeCells count="15">
    <mergeCell ref="C1:E1"/>
    <mergeCell ref="A6:B7"/>
    <mergeCell ref="E6:E7"/>
    <mergeCell ref="A9:E9"/>
    <mergeCell ref="A47:B47"/>
    <mergeCell ref="A51:B51"/>
    <mergeCell ref="A55:B55"/>
    <mergeCell ref="B60:E60"/>
    <mergeCell ref="A76:B76"/>
    <mergeCell ref="A80:B81"/>
    <mergeCell ref="E80:E81"/>
    <mergeCell ref="A83:E83"/>
    <mergeCell ref="A105:B105"/>
    <mergeCell ref="A122:B122"/>
    <mergeCell ref="A130:B1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6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9" width="3.28"/>
    <col collapsed="false" customWidth="true" hidden="false" outlineLevel="0" max="2" min="2" style="1490" width="78.56"/>
    <col collapsed="false" customWidth="true" hidden="false" outlineLevel="0" max="3" min="3" style="1491" width="9.99"/>
    <col collapsed="false" customWidth="true" hidden="false" outlineLevel="0" max="4" min="4" style="1491" width="11.13"/>
    <col collapsed="false" customWidth="false" hidden="false" outlineLevel="0" max="257" min="5" style="1492" width="9.14"/>
  </cols>
  <sheetData>
    <row r="1" customFormat="false" ht="13.5" hidden="false" customHeight="true" outlineLevel="0" collapsed="false">
      <c r="A1" s="1493" t="s">
        <v>47</v>
      </c>
      <c r="B1" s="1493"/>
      <c r="C1" s="1494" t="s">
        <v>974</v>
      </c>
      <c r="D1" s="1494"/>
    </row>
    <row r="2" customFormat="false" ht="21.75" hidden="false" customHeight="true" outlineLevel="0" collapsed="false">
      <c r="A2" s="1493"/>
      <c r="B2" s="1493"/>
      <c r="C2" s="1495" t="s">
        <v>975</v>
      </c>
      <c r="D2" s="1496" t="s">
        <v>976</v>
      </c>
    </row>
    <row r="3" customFormat="false" ht="16.5" hidden="false" customHeight="true" outlineLevel="0" collapsed="false">
      <c r="A3" s="1497" t="s">
        <v>86</v>
      </c>
      <c r="B3" s="1498" t="s">
        <v>977</v>
      </c>
      <c r="C3" s="1499" t="n">
        <f aca="false">SUM(C4:C8)</f>
        <v>596</v>
      </c>
      <c r="D3" s="1500" t="n">
        <f aca="false">SUM(D4:D8)</f>
        <v>47853679.375</v>
      </c>
    </row>
    <row r="4" customFormat="false" ht="12.75" hidden="false" customHeight="false" outlineLevel="0" collapsed="false">
      <c r="A4" s="1501" t="n">
        <v>1</v>
      </c>
      <c r="B4" s="1502" t="s">
        <v>978</v>
      </c>
      <c r="C4" s="1503" t="n">
        <v>25</v>
      </c>
      <c r="D4" s="1504" t="n">
        <f aca="false">C4*352*1.27*230</f>
        <v>2570480</v>
      </c>
    </row>
    <row r="5" customFormat="false" ht="12.75" hidden="false" customHeight="false" outlineLevel="0" collapsed="false">
      <c r="A5" s="1505" t="n">
        <v>2</v>
      </c>
      <c r="B5" s="1506" t="s">
        <v>979</v>
      </c>
      <c r="C5" s="1507" t="n">
        <v>305</v>
      </c>
      <c r="D5" s="1508" t="n">
        <f aca="false">C5*220*334*1.27</f>
        <v>28462478</v>
      </c>
    </row>
    <row r="6" customFormat="false" ht="12.75" hidden="false" customHeight="false" outlineLevel="0" collapsed="false">
      <c r="A6" s="1505" t="n">
        <v>3</v>
      </c>
      <c r="B6" s="1502" t="s">
        <v>980</v>
      </c>
      <c r="C6" s="1503" t="n">
        <f aca="false">88+28+81+41</f>
        <v>238</v>
      </c>
      <c r="D6" s="1504" t="n">
        <f aca="false">(28+41/2)*185*243*1.27+(88+81/2)*185*1.27*423</f>
        <v>15539827.95</v>
      </c>
    </row>
    <row r="7" customFormat="false" ht="12.75" hidden="false" customHeight="false" outlineLevel="0" collapsed="false">
      <c r="A7" s="1505" t="n">
        <v>4</v>
      </c>
      <c r="B7" s="1502" t="s">
        <v>981</v>
      </c>
      <c r="C7" s="1503" t="n">
        <f aca="false">1+20+1+3</f>
        <v>25</v>
      </c>
      <c r="D7" s="1504" t="n">
        <f aca="false">(2+23/2)*185*329*1.27</f>
        <v>1043530.425</v>
      </c>
    </row>
    <row r="8" customFormat="false" ht="12.75" hidden="false" customHeight="false" outlineLevel="0" collapsed="false">
      <c r="A8" s="1505" t="n">
        <v>5</v>
      </c>
      <c r="B8" s="1502" t="s">
        <v>982</v>
      </c>
      <c r="C8" s="1503" t="n">
        <v>3</v>
      </c>
      <c r="D8" s="1504" t="n">
        <f aca="false">C8/2*200*623*1.27</f>
        <v>237363</v>
      </c>
    </row>
    <row r="9" customFormat="false" ht="14.25" hidden="false" customHeight="true" outlineLevel="0" collapsed="false">
      <c r="A9" s="1497" t="s">
        <v>95</v>
      </c>
      <c r="B9" s="1498" t="s">
        <v>983</v>
      </c>
      <c r="C9" s="1509" t="n">
        <v>0</v>
      </c>
      <c r="D9" s="1510" t="n">
        <v>0</v>
      </c>
    </row>
    <row r="10" customFormat="false" ht="25.5" hidden="false" customHeight="true" outlineLevel="0" collapsed="false">
      <c r="A10" s="1497" t="s">
        <v>655</v>
      </c>
      <c r="B10" s="1511" t="s">
        <v>984</v>
      </c>
      <c r="C10" s="1512" t="n">
        <f aca="false">C13+C18+C19</f>
        <v>2762</v>
      </c>
      <c r="D10" s="1513" t="n">
        <f aca="false">D13+D18+D19</f>
        <v>24699769</v>
      </c>
    </row>
    <row r="11" customFormat="false" ht="12.75" hidden="false" customHeight="true" outlineLevel="0" collapsed="false">
      <c r="A11" s="1514" t="s">
        <v>16</v>
      </c>
      <c r="B11" s="1515" t="s">
        <v>985</v>
      </c>
      <c r="C11" s="1516"/>
      <c r="D11" s="1517"/>
    </row>
    <row r="12" customFormat="false" ht="12.75" hidden="false" customHeight="false" outlineLevel="0" collapsed="false">
      <c r="A12" s="1518"/>
      <c r="B12" s="1519" t="s">
        <v>158</v>
      </c>
      <c r="C12" s="1520" t="n">
        <v>21</v>
      </c>
      <c r="D12" s="1521" t="n">
        <v>247000</v>
      </c>
    </row>
    <row r="13" customFormat="false" ht="15" hidden="false" customHeight="true" outlineLevel="0" collapsed="false">
      <c r="A13" s="1522"/>
      <c r="B13" s="1523" t="s">
        <v>986</v>
      </c>
      <c r="C13" s="1524" t="n">
        <f aca="false">SUM(C12:C12)</f>
        <v>21</v>
      </c>
      <c r="D13" s="1525" t="n">
        <f aca="false">SUM(D12:D12)</f>
        <v>247000</v>
      </c>
    </row>
    <row r="14" customFormat="false" ht="12.75" hidden="false" customHeight="false" outlineLevel="0" collapsed="false">
      <c r="A14" s="1501" t="s">
        <v>18</v>
      </c>
      <c r="B14" s="1515" t="s">
        <v>987</v>
      </c>
      <c r="C14" s="1516"/>
      <c r="D14" s="1517"/>
    </row>
    <row r="15" customFormat="false" ht="13.5" hidden="false" customHeight="false" outlineLevel="0" collapsed="false">
      <c r="A15" s="1501"/>
      <c r="B15" s="1526" t="s">
        <v>988</v>
      </c>
      <c r="C15" s="1527" t="n">
        <v>1901</v>
      </c>
      <c r="D15" s="1528" t="n">
        <v>12910500</v>
      </c>
    </row>
    <row r="16" customFormat="false" ht="13.5" hidden="false" customHeight="false" outlineLevel="0" collapsed="false">
      <c r="A16" s="1501"/>
      <c r="B16" s="1526" t="s">
        <v>989</v>
      </c>
      <c r="C16" s="1527" t="n">
        <v>647</v>
      </c>
      <c r="D16" s="1528" t="n">
        <v>8530282</v>
      </c>
    </row>
    <row r="17" customFormat="false" ht="13.5" hidden="false" customHeight="false" outlineLevel="0" collapsed="false">
      <c r="A17" s="1501"/>
      <c r="B17" s="1529" t="s">
        <v>990</v>
      </c>
      <c r="C17" s="1530" t="n">
        <v>193</v>
      </c>
      <c r="D17" s="1531" t="n">
        <v>3011987</v>
      </c>
    </row>
    <row r="18" customFormat="false" ht="12.75" hidden="false" customHeight="false" outlineLevel="0" collapsed="false">
      <c r="A18" s="1501"/>
      <c r="B18" s="1523" t="s">
        <v>991</v>
      </c>
      <c r="C18" s="1524" t="n">
        <f aca="false">SUM(C15:C17)</f>
        <v>2741</v>
      </c>
      <c r="D18" s="1525" t="n">
        <f aca="false">SUM(D15:D17)</f>
        <v>24452769</v>
      </c>
    </row>
    <row r="19" customFormat="false" ht="13.5" hidden="false" customHeight="false" outlineLevel="0" collapsed="false">
      <c r="A19" s="1505" t="s">
        <v>20</v>
      </c>
      <c r="B19" s="1532" t="s">
        <v>992</v>
      </c>
      <c r="C19" s="1533" t="n">
        <v>0</v>
      </c>
      <c r="D19" s="1534" t="n">
        <v>0</v>
      </c>
    </row>
    <row r="20" customFormat="false" ht="12" hidden="false" customHeight="true" outlineLevel="0" collapsed="false">
      <c r="A20" s="1535" t="s">
        <v>657</v>
      </c>
      <c r="B20" s="1536" t="s">
        <v>993</v>
      </c>
      <c r="C20" s="1537" t="s">
        <v>994</v>
      </c>
      <c r="D20" s="1538" t="s">
        <v>976</v>
      </c>
    </row>
    <row r="21" customFormat="false" ht="13.5" hidden="false" customHeight="false" outlineLevel="0" collapsed="false">
      <c r="A21" s="1501" t="s">
        <v>16</v>
      </c>
      <c r="B21" s="1539" t="s">
        <v>995</v>
      </c>
      <c r="C21" s="1527" t="n">
        <f aca="false">610+2000</f>
        <v>2610</v>
      </c>
      <c r="D21" s="1540" t="n">
        <f aca="false">4880000+8000000</f>
        <v>12880000</v>
      </c>
    </row>
    <row r="22" customFormat="false" ht="13.5" hidden="false" customHeight="false" outlineLevel="0" collapsed="false">
      <c r="A22" s="1541" t="s">
        <v>18</v>
      </c>
      <c r="B22" s="1542" t="s">
        <v>996</v>
      </c>
      <c r="C22" s="1530" t="n">
        <v>680</v>
      </c>
      <c r="D22" s="1531" t="n">
        <v>2159000</v>
      </c>
    </row>
    <row r="23" customFormat="false" ht="12.75" hidden="false" customHeight="false" outlineLevel="0" collapsed="false">
      <c r="A23" s="1541"/>
      <c r="B23" s="1543"/>
      <c r="C23" s="1530" t="s">
        <v>997</v>
      </c>
      <c r="D23" s="1531" t="s">
        <v>976</v>
      </c>
    </row>
    <row r="24" customFormat="false" ht="12.75" hidden="false" customHeight="false" outlineLevel="0" collapsed="false">
      <c r="A24" s="1541" t="s">
        <v>20</v>
      </c>
      <c r="B24" s="1543" t="s">
        <v>998</v>
      </c>
      <c r="C24" s="1530" t="n">
        <v>40</v>
      </c>
      <c r="D24" s="1531" t="n">
        <v>28000</v>
      </c>
    </row>
    <row r="25" customFormat="false" ht="12.75" hidden="false" customHeight="false" outlineLevel="0" collapsed="false">
      <c r="A25" s="1541" t="s">
        <v>22</v>
      </c>
      <c r="B25" s="1543" t="s">
        <v>999</v>
      </c>
      <c r="C25" s="1530" t="n">
        <v>365</v>
      </c>
      <c r="D25" s="1531" t="n">
        <v>127000</v>
      </c>
    </row>
    <row r="26" customFormat="false" ht="12.75" hidden="false" customHeight="false" outlineLevel="0" collapsed="false">
      <c r="A26" s="1541" t="s">
        <v>24</v>
      </c>
      <c r="B26" s="1543" t="s">
        <v>1000</v>
      </c>
      <c r="C26" s="1530" t="n">
        <v>365</v>
      </c>
      <c r="D26" s="1531" t="n">
        <v>254000</v>
      </c>
      <c r="F26" s="1544"/>
    </row>
    <row r="27" customFormat="false" ht="12.75" hidden="false" customHeight="false" outlineLevel="0" collapsed="false">
      <c r="A27" s="1541" t="s">
        <v>26</v>
      </c>
      <c r="B27" s="1543" t="s">
        <v>1001</v>
      </c>
      <c r="C27" s="1530" t="n">
        <v>365</v>
      </c>
      <c r="D27" s="1531" t="n">
        <v>254000</v>
      </c>
      <c r="F27" s="1544"/>
    </row>
    <row r="28" customFormat="false" ht="12.75" hidden="false" customHeight="false" outlineLevel="0" collapsed="false">
      <c r="A28" s="1541" t="s">
        <v>28</v>
      </c>
      <c r="B28" s="1543" t="s">
        <v>1002</v>
      </c>
      <c r="C28" s="1530" t="n">
        <v>365</v>
      </c>
      <c r="D28" s="1531" t="n">
        <v>127000</v>
      </c>
      <c r="F28" s="1544"/>
    </row>
    <row r="29" customFormat="false" ht="12.75" hidden="false" customHeight="false" outlineLevel="0" collapsed="false">
      <c r="A29" s="1541" t="s">
        <v>30</v>
      </c>
      <c r="B29" s="1545" t="s">
        <v>1003</v>
      </c>
      <c r="C29" s="1530" t="n">
        <v>365</v>
      </c>
      <c r="D29" s="1531" t="n">
        <v>210000</v>
      </c>
    </row>
    <row r="30" customFormat="false" ht="12.75" hidden="false" customHeight="false" outlineLevel="0" collapsed="false">
      <c r="A30" s="1541" t="s">
        <v>32</v>
      </c>
      <c r="B30" s="1545" t="s">
        <v>1004</v>
      </c>
      <c r="C30" s="1530" t="n">
        <v>365</v>
      </c>
      <c r="D30" s="1531" t="n">
        <v>1953000</v>
      </c>
    </row>
    <row r="31" customFormat="false" ht="12.75" hidden="false" customHeight="false" outlineLevel="0" collapsed="false">
      <c r="A31" s="1541" t="s">
        <v>1005</v>
      </c>
      <c r="B31" s="1545" t="s">
        <v>1006</v>
      </c>
      <c r="C31" s="1530" t="n">
        <v>365</v>
      </c>
      <c r="D31" s="1531" t="n">
        <v>52000</v>
      </c>
    </row>
    <row r="32" customFormat="false" ht="12.75" hidden="false" customHeight="false" outlineLevel="0" collapsed="false">
      <c r="A32" s="1541" t="s">
        <v>1007</v>
      </c>
      <c r="B32" s="1545" t="s">
        <v>1008</v>
      </c>
      <c r="C32" s="1530" t="n">
        <v>365</v>
      </c>
      <c r="D32" s="1531" t="n">
        <v>52000</v>
      </c>
    </row>
    <row r="33" customFormat="false" ht="12.75" hidden="false" customHeight="false" outlineLevel="0" collapsed="false">
      <c r="A33" s="1541" t="s">
        <v>1009</v>
      </c>
      <c r="B33" s="1545" t="s">
        <v>1010</v>
      </c>
      <c r="C33" s="1530" t="n">
        <v>365</v>
      </c>
      <c r="D33" s="1531" t="n">
        <v>5194000</v>
      </c>
      <c r="E33" s="1544"/>
    </row>
    <row r="34" customFormat="false" ht="12.75" hidden="false" customHeight="false" outlineLevel="0" collapsed="false">
      <c r="A34" s="1541" t="s">
        <v>1011</v>
      </c>
      <c r="B34" s="1545" t="s">
        <v>1012</v>
      </c>
      <c r="C34" s="1530" t="n">
        <v>365</v>
      </c>
      <c r="D34" s="1531" t="n">
        <v>2656000</v>
      </c>
      <c r="E34" s="1544"/>
    </row>
    <row r="35" customFormat="false" ht="12.75" hidden="false" customHeight="false" outlineLevel="0" collapsed="false">
      <c r="A35" s="1546"/>
      <c r="B35" s="1523" t="s">
        <v>1013</v>
      </c>
      <c r="C35" s="1524" t="n">
        <f aca="false">SUM(C21:C34)</f>
        <v>6980</v>
      </c>
      <c r="D35" s="1525" t="n">
        <f aca="false">SUM(D21:D34)</f>
        <v>25946000</v>
      </c>
    </row>
    <row r="36" customFormat="false" ht="15.75" hidden="false" customHeight="true" outlineLevel="0" collapsed="false">
      <c r="A36" s="1497" t="s">
        <v>659</v>
      </c>
      <c r="B36" s="1511" t="s">
        <v>1014</v>
      </c>
      <c r="C36" s="1547" t="s">
        <v>1015</v>
      </c>
      <c r="D36" s="1548" t="s">
        <v>976</v>
      </c>
    </row>
    <row r="37" customFormat="false" ht="15.75" hidden="false" customHeight="true" outlineLevel="0" collapsed="false">
      <c r="A37" s="1549" t="s">
        <v>16</v>
      </c>
      <c r="B37" s="1550" t="s">
        <v>1016</v>
      </c>
      <c r="C37" s="1551"/>
      <c r="D37" s="1552"/>
    </row>
    <row r="38" customFormat="false" ht="13.5" hidden="false" customHeight="true" outlineLevel="0" collapsed="false">
      <c r="A38" s="1553" t="s">
        <v>34</v>
      </c>
      <c r="B38" s="1554" t="s">
        <v>1017</v>
      </c>
      <c r="C38" s="1527" t="n">
        <v>11976</v>
      </c>
      <c r="D38" s="1528" t="n">
        <v>2994000</v>
      </c>
    </row>
    <row r="39" customFormat="false" ht="14.25" hidden="false" customHeight="true" outlineLevel="0" collapsed="false">
      <c r="A39" s="1555" t="s">
        <v>34</v>
      </c>
      <c r="B39" s="1556" t="s">
        <v>1018</v>
      </c>
      <c r="C39" s="1530" t="n">
        <v>7561</v>
      </c>
      <c r="D39" s="1531" t="n">
        <v>3780500</v>
      </c>
    </row>
    <row r="40" customFormat="false" ht="14.25" hidden="false" customHeight="true" outlineLevel="0" collapsed="false">
      <c r="A40" s="1557" t="s">
        <v>18</v>
      </c>
      <c r="B40" s="1558" t="s">
        <v>1019</v>
      </c>
      <c r="C40" s="1559"/>
      <c r="D40" s="1560"/>
    </row>
    <row r="41" customFormat="false" ht="12" hidden="false" customHeight="true" outlineLevel="0" collapsed="false">
      <c r="A41" s="1555"/>
      <c r="B41" s="1556" t="s">
        <v>1020</v>
      </c>
      <c r="C41" s="1561" t="n">
        <v>521</v>
      </c>
      <c r="D41" s="1531" t="n">
        <v>130250</v>
      </c>
    </row>
    <row r="42" customFormat="false" ht="12" hidden="false" customHeight="true" outlineLevel="0" collapsed="false">
      <c r="A42" s="1555"/>
      <c r="B42" s="1556" t="s">
        <v>1021</v>
      </c>
      <c r="C42" s="1561" t="n">
        <v>1668</v>
      </c>
      <c r="D42" s="1531" t="n">
        <v>834000</v>
      </c>
    </row>
    <row r="43" customFormat="false" ht="12.75" hidden="false" customHeight="true" outlineLevel="0" collapsed="false">
      <c r="A43" s="1562"/>
      <c r="B43" s="1563" t="s">
        <v>1022</v>
      </c>
      <c r="C43" s="1524" t="n">
        <f aca="false">C38+C39+C41+C42</f>
        <v>21726</v>
      </c>
      <c r="D43" s="1525" t="n">
        <f aca="false">D38+D39+D41+D42</f>
        <v>7738750</v>
      </c>
    </row>
    <row r="44" customFormat="false" ht="12.75" hidden="false" customHeight="false" outlineLevel="0" collapsed="false">
      <c r="A44" s="1564" t="s">
        <v>1023</v>
      </c>
      <c r="B44" s="1564"/>
      <c r="C44" s="1565" t="n">
        <f aca="false">C3+C9+C10+C35+C43</f>
        <v>32064</v>
      </c>
      <c r="D44" s="1566" t="n">
        <f aca="false">D3+D9+D10+D35+D43</f>
        <v>106238198.375</v>
      </c>
    </row>
    <row r="45" customFormat="false" ht="12.75" hidden="false" customHeight="true" outlineLevel="0" collapsed="false">
      <c r="A45" s="1567" t="s">
        <v>1024</v>
      </c>
      <c r="B45" s="1568"/>
      <c r="C45" s="1569"/>
      <c r="D45" s="1569"/>
    </row>
    <row r="46" s="1571" customFormat="true" ht="13.5" hidden="false" customHeight="true" outlineLevel="0" collapsed="false">
      <c r="A46" s="1570" t="s">
        <v>1025</v>
      </c>
      <c r="B46" s="1570"/>
      <c r="C46" s="1570"/>
      <c r="D46" s="1570"/>
    </row>
    <row r="47" s="1571" customFormat="true" ht="22.5" hidden="false" customHeight="true" outlineLevel="0" collapsed="false">
      <c r="A47" s="1572" t="s">
        <v>1026</v>
      </c>
      <c r="B47" s="1572"/>
      <c r="C47" s="1572"/>
      <c r="D47" s="1572"/>
      <c r="E47" s="1573"/>
    </row>
    <row r="48" s="1571" customFormat="true" ht="12.75" hidden="false" customHeight="true" outlineLevel="0" collapsed="false">
      <c r="A48" s="1572" t="s">
        <v>1027</v>
      </c>
      <c r="B48" s="1572"/>
      <c r="C48" s="1572"/>
      <c r="D48" s="1572"/>
      <c r="E48" s="1573"/>
    </row>
    <row r="49" s="1571" customFormat="true" ht="12.75" hidden="false" customHeight="true" outlineLevel="0" collapsed="false">
      <c r="A49" s="1574" t="s">
        <v>1028</v>
      </c>
      <c r="B49" s="1574"/>
      <c r="C49" s="1574"/>
      <c r="D49" s="1574"/>
      <c r="E49" s="1575"/>
    </row>
    <row r="50" s="1571" customFormat="true" ht="12.75" hidden="false" customHeight="true" outlineLevel="0" collapsed="false">
      <c r="A50" s="1574" t="s">
        <v>1029</v>
      </c>
      <c r="B50" s="1574"/>
      <c r="C50" s="1574"/>
      <c r="D50" s="1574"/>
      <c r="E50" s="1573"/>
    </row>
    <row r="51" s="1571" customFormat="true" ht="21.75" hidden="false" customHeight="true" outlineLevel="0" collapsed="false">
      <c r="A51" s="1572" t="s">
        <v>1030</v>
      </c>
      <c r="B51" s="1572"/>
      <c r="C51" s="1572"/>
      <c r="D51" s="1572"/>
    </row>
    <row r="52" s="1571" customFormat="true" ht="15" hidden="false" customHeight="true" outlineLevel="0" collapsed="false">
      <c r="A52" s="1572" t="s">
        <v>1031</v>
      </c>
      <c r="B52" s="1572"/>
      <c r="C52" s="1572"/>
      <c r="D52" s="1572"/>
    </row>
    <row r="53" s="1571" customFormat="true" ht="12.75" hidden="false" customHeight="true" outlineLevel="0" collapsed="false">
      <c r="A53" s="1574" t="s">
        <v>1032</v>
      </c>
      <c r="B53" s="1574"/>
      <c r="C53" s="1574"/>
      <c r="D53" s="1574"/>
    </row>
    <row r="54" s="1571" customFormat="true" ht="12.75" hidden="false" customHeight="false" outlineLevel="0" collapsed="false">
      <c r="A54" s="1489"/>
      <c r="B54" s="1490"/>
      <c r="C54" s="1576"/>
      <c r="D54" s="1576"/>
    </row>
    <row r="55" s="1571" customFormat="true" ht="12.75" hidden="false" customHeight="false" outlineLevel="0" collapsed="false">
      <c r="A55" s="1489"/>
      <c r="B55" s="1490"/>
      <c r="C55" s="1576"/>
      <c r="D55" s="1576"/>
    </row>
    <row r="56" s="1571" customFormat="true" ht="12.75" hidden="false" customHeight="false" outlineLevel="0" collapsed="false">
      <c r="A56" s="1489"/>
      <c r="B56" s="1490"/>
      <c r="C56" s="1576"/>
      <c r="D56" s="1576"/>
    </row>
    <row r="57" s="1571" customFormat="true" ht="12.75" hidden="false" customHeight="false" outlineLevel="0" collapsed="false">
      <c r="A57" s="1489"/>
      <c r="B57" s="1490"/>
      <c r="C57" s="1576"/>
      <c r="D57" s="1576"/>
    </row>
    <row r="58" s="1571" customFormat="true" ht="12.75" hidden="false" customHeight="false" outlineLevel="0" collapsed="false">
      <c r="A58" s="1489"/>
      <c r="B58" s="1490"/>
      <c r="C58" s="1576"/>
      <c r="D58" s="1576"/>
    </row>
    <row r="59" s="1571" customFormat="true" ht="12.75" hidden="false" customHeight="false" outlineLevel="0" collapsed="false">
      <c r="A59" s="1489"/>
      <c r="B59" s="1490"/>
      <c r="C59" s="1576"/>
      <c r="D59" s="1576"/>
    </row>
    <row r="60" customFormat="false" ht="12.75" hidden="false" customHeight="false" outlineLevel="0" collapsed="false">
      <c r="C60" s="1576"/>
      <c r="D60" s="1576"/>
    </row>
  </sheetData>
  <mergeCells count="11">
    <mergeCell ref="A1:B2"/>
    <mergeCell ref="C1:D1"/>
    <mergeCell ref="A44:B44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196527777777778" right="0.196527777777778" top="0.7875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1. kimutatás: Az önkormányzat közvetett támogatásai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7" width="38.99"/>
    <col collapsed="false" customWidth="true" hidden="false" outlineLevel="0" max="2" min="2" style="1577" width="11.56"/>
    <col collapsed="false" customWidth="true" hidden="false" outlineLevel="0" max="3" min="3" style="1577" width="13.41"/>
    <col collapsed="false" customWidth="true" hidden="false" outlineLevel="0" max="4" min="4" style="1577" width="30.85"/>
    <col collapsed="false" customWidth="false" hidden="false" outlineLevel="0" max="9" min="5" style="1093" width="9.14"/>
    <col collapsed="false" customWidth="true" hidden="false" outlineLevel="0" max="10" min="10" style="1093" width="11.13"/>
    <col collapsed="false" customWidth="false" hidden="false" outlineLevel="0" max="257" min="11" style="1093" width="9.14"/>
  </cols>
  <sheetData>
    <row r="1" customFormat="false" ht="29.25" hidden="false" customHeight="true" outlineLevel="0" collapsed="false">
      <c r="A1" s="1578"/>
      <c r="B1" s="1578"/>
      <c r="C1" s="1578"/>
      <c r="D1" s="1578"/>
    </row>
    <row r="3" customFormat="false" ht="13.5" hidden="false" customHeight="false" outlineLevel="0" collapsed="false">
      <c r="D3" s="1579" t="s">
        <v>403</v>
      </c>
    </row>
    <row r="4" customFormat="false" ht="33.75" hidden="false" customHeight="true" outlineLevel="0" collapsed="false">
      <c r="A4" s="1580" t="s">
        <v>47</v>
      </c>
      <c r="B4" s="1581" t="s">
        <v>1033</v>
      </c>
      <c r="C4" s="1582" t="s">
        <v>1034</v>
      </c>
      <c r="D4" s="1583" t="s">
        <v>1035</v>
      </c>
    </row>
    <row r="5" customFormat="false" ht="13.5" hidden="false" customHeight="false" outlineLevel="0" collapsed="false">
      <c r="A5" s="1580"/>
      <c r="B5" s="1581"/>
      <c r="C5" s="1582"/>
      <c r="D5" s="1583"/>
    </row>
    <row r="6" customFormat="false" ht="17.25" hidden="false" customHeight="true" outlineLevel="0" collapsed="false">
      <c r="A6" s="1584" t="s">
        <v>1036</v>
      </c>
      <c r="B6" s="1584"/>
      <c r="C6" s="1584"/>
      <c r="D6" s="1584"/>
    </row>
    <row r="7" customFormat="false" ht="18" hidden="false" customHeight="true" outlineLevel="0" collapsed="false">
      <c r="A7" s="1585" t="s">
        <v>1037</v>
      </c>
      <c r="B7" s="1586" t="n">
        <v>2020</v>
      </c>
      <c r="C7" s="1587" t="n">
        <v>250000000</v>
      </c>
      <c r="D7" s="1588" t="s">
        <v>1038</v>
      </c>
    </row>
    <row r="8" customFormat="false" ht="45" hidden="false" customHeight="true" outlineLevel="0" collapsed="false">
      <c r="A8" s="1589" t="s">
        <v>1039</v>
      </c>
      <c r="B8" s="1590" t="n">
        <v>2022</v>
      </c>
      <c r="C8" s="1591" t="n">
        <v>80000000</v>
      </c>
      <c r="D8" s="1592" t="s">
        <v>1040</v>
      </c>
    </row>
    <row r="9" customFormat="false" ht="18" hidden="false" customHeight="true" outlineLevel="0" collapsed="false">
      <c r="A9" s="1593" t="s">
        <v>1041</v>
      </c>
      <c r="B9" s="1594"/>
      <c r="C9" s="1595" t="n">
        <v>32476199</v>
      </c>
      <c r="D9" s="1596"/>
    </row>
    <row r="10" customFormat="false" ht="18" hidden="false" customHeight="true" outlineLevel="0" collapsed="false">
      <c r="A10" s="1597" t="s">
        <v>1042</v>
      </c>
      <c r="B10" s="1598" t="n">
        <v>2026</v>
      </c>
      <c r="C10" s="1599" t="n">
        <v>300000000</v>
      </c>
      <c r="D10" s="1600" t="s">
        <v>1040</v>
      </c>
      <c r="J10" s="1601"/>
    </row>
    <row r="11" customFormat="false" ht="18" hidden="false" customHeight="true" outlineLevel="0" collapsed="false">
      <c r="A11" s="1602" t="s">
        <v>1041</v>
      </c>
      <c r="B11" s="1586"/>
      <c r="C11" s="1587" t="n">
        <v>86363637</v>
      </c>
      <c r="D11" s="1603"/>
    </row>
    <row r="12" customFormat="false" ht="18" hidden="false" customHeight="true" outlineLevel="0" collapsed="false">
      <c r="A12" s="1604" t="s">
        <v>1043</v>
      </c>
      <c r="B12" s="1590" t="n">
        <v>2027</v>
      </c>
      <c r="C12" s="1591" t="n">
        <v>535454546</v>
      </c>
      <c r="D12" s="1605" t="s">
        <v>1040</v>
      </c>
    </row>
    <row r="13" customFormat="false" ht="18" hidden="false" customHeight="true" outlineLevel="0" collapsed="false">
      <c r="A13" s="1593" t="s">
        <v>1041</v>
      </c>
      <c r="B13" s="1594"/>
      <c r="C13" s="1595" t="n">
        <v>0</v>
      </c>
      <c r="D13" s="1606"/>
    </row>
    <row r="14" customFormat="false" ht="41.25" hidden="false" customHeight="true" outlineLevel="0" collapsed="false">
      <c r="A14" s="1607" t="s">
        <v>1044</v>
      </c>
      <c r="B14" s="1608" t="n">
        <v>2029</v>
      </c>
      <c r="C14" s="1591" t="n">
        <v>250000000</v>
      </c>
      <c r="D14" s="1588" t="s">
        <v>1040</v>
      </c>
    </row>
    <row r="15" customFormat="false" ht="18" hidden="false" customHeight="true" outlineLevel="0" collapsed="false">
      <c r="A15" s="1602" t="s">
        <v>1045</v>
      </c>
      <c r="B15" s="1609"/>
      <c r="C15" s="1587" t="n">
        <v>0</v>
      </c>
      <c r="D15" s="1610"/>
    </row>
    <row r="16" customFormat="false" ht="39" hidden="false" customHeight="true" outlineLevel="0" collapsed="false">
      <c r="A16" s="1611" t="s">
        <v>1046</v>
      </c>
      <c r="B16" s="1612" t="n">
        <v>2029</v>
      </c>
      <c r="C16" s="1591" t="n">
        <v>100000000</v>
      </c>
      <c r="D16" s="1605" t="s">
        <v>1040</v>
      </c>
    </row>
    <row r="17" customFormat="false" ht="18" hidden="false" customHeight="true" outlineLevel="0" collapsed="false">
      <c r="A17" s="1593" t="s">
        <v>1045</v>
      </c>
      <c r="B17" s="1613"/>
      <c r="C17" s="1595" t="n">
        <v>0</v>
      </c>
      <c r="D17" s="1606"/>
    </row>
    <row r="18" customFormat="false" ht="15.75" hidden="false" customHeight="true" outlineLevel="0" collapsed="false">
      <c r="A18" s="1614" t="s">
        <v>1047</v>
      </c>
      <c r="B18" s="1614"/>
      <c r="C18" s="1614"/>
      <c r="D18" s="1614"/>
    </row>
    <row r="19" customFormat="false" ht="46.5" hidden="false" customHeight="true" outlineLevel="0" collapsed="false">
      <c r="A19" s="1615" t="s">
        <v>1048</v>
      </c>
      <c r="B19" s="1616" t="s">
        <v>1049</v>
      </c>
      <c r="C19" s="1617" t="n">
        <v>9779704</v>
      </c>
      <c r="D19" s="1618" t="s">
        <v>1050</v>
      </c>
    </row>
    <row r="20" customFormat="false" ht="16.5" hidden="false" customHeight="true" outlineLevel="0" collapsed="false">
      <c r="A20" s="1619" t="s">
        <v>1051</v>
      </c>
      <c r="B20" s="1620" t="s">
        <v>1052</v>
      </c>
      <c r="C20" s="1621" t="n">
        <v>1374875</v>
      </c>
      <c r="D20" s="1622" t="s">
        <v>1053</v>
      </c>
      <c r="F20" s="1601"/>
    </row>
    <row r="21" customFormat="false" ht="25.5" hidden="false" customHeight="true" outlineLevel="0" collapsed="false">
      <c r="A21" s="1623" t="s">
        <v>34</v>
      </c>
      <c r="B21" s="1623"/>
      <c r="C21" s="1623"/>
      <c r="D21" s="1624"/>
      <c r="E21" s="1625"/>
    </row>
    <row r="22" customFormat="false" ht="24" hidden="false" customHeight="true" outlineLevel="0" collapsed="false">
      <c r="A22" s="1626"/>
      <c r="B22" s="1626"/>
      <c r="C22" s="1626"/>
      <c r="D22" s="1625"/>
      <c r="E22" s="1625"/>
    </row>
    <row r="23" customFormat="false" ht="24" hidden="false" customHeight="true" outlineLevel="0" collapsed="false">
      <c r="A23" s="1627" t="s">
        <v>34</v>
      </c>
      <c r="B23" s="1627"/>
      <c r="C23" s="1627"/>
      <c r="D23" s="1628"/>
      <c r="E23" s="1628"/>
    </row>
    <row r="24" customFormat="false" ht="35.25" hidden="false" customHeight="true" outlineLevel="0" collapsed="false">
      <c r="A24" s="1623" t="s">
        <v>34</v>
      </c>
      <c r="B24" s="1623"/>
      <c r="C24" s="1623"/>
      <c r="D24" s="1625"/>
      <c r="E24" s="1625"/>
    </row>
    <row r="144" customFormat="false" ht="13.5" hidden="false" customHeight="true" outlineLevel="0" collapsed="false"/>
  </sheetData>
  <mergeCells count="11">
    <mergeCell ref="A1:D1"/>
    <mergeCell ref="A4:A5"/>
    <mergeCell ref="B4:B5"/>
    <mergeCell ref="C4:C5"/>
    <mergeCell ref="D4:D5"/>
    <mergeCell ref="A6:D6"/>
    <mergeCell ref="A18:D18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. kimutatás: Az önkormányzat adósságállományának, önkormányzat által nyújtott kölcsön állományának lejárat, cél szerinti bontásba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9" width="3.42"/>
    <col collapsed="false" customWidth="true" hidden="false" outlineLevel="0" max="2" min="2" style="1305" width="63.13"/>
    <col collapsed="false" customWidth="true" hidden="false" outlineLevel="0" max="3" min="3" style="1306" width="12.42"/>
    <col collapsed="false" customWidth="true" hidden="false" outlineLevel="0" max="4" min="4" style="1309" width="12.7"/>
    <col collapsed="false" customWidth="true" hidden="false" outlineLevel="0" max="5" min="5" style="1306" width="12.7"/>
    <col collapsed="false" customWidth="true" hidden="false" outlineLevel="0" max="6" min="6" style="1306" width="12.85"/>
    <col collapsed="false" customWidth="true" hidden="false" outlineLevel="0" max="7" min="7" style="621" width="17.99"/>
    <col collapsed="false" customWidth="true" hidden="false" outlineLevel="0" max="8" min="8" style="621" width="10.28"/>
    <col collapsed="false" customWidth="true" hidden="false" outlineLevel="0" max="9" min="9" style="621" width="9.14"/>
    <col collapsed="false" customWidth="true" hidden="false" outlineLevel="0" max="10" min="10" style="0" width="11.7"/>
  </cols>
  <sheetData>
    <row r="1" customFormat="false" ht="12.75" hidden="false" customHeight="true" outlineLevel="0" collapsed="false">
      <c r="B1" s="1630" t="s">
        <v>1054</v>
      </c>
      <c r="C1" s="1630"/>
      <c r="D1" s="1630"/>
      <c r="E1" s="1630"/>
      <c r="F1" s="1630"/>
      <c r="G1" s="1630"/>
    </row>
    <row r="2" customFormat="false" ht="12" hidden="false" customHeight="true" outlineLevel="0" collapsed="false">
      <c r="G2" s="1290" t="s">
        <v>403</v>
      </c>
    </row>
    <row r="3" s="1312" customFormat="true" ht="40.5" hidden="false" customHeight="true" outlineLevel="0" collapsed="false">
      <c r="A3" s="1291"/>
      <c r="B3" s="1291"/>
      <c r="C3" s="1310" t="s">
        <v>1055</v>
      </c>
      <c r="D3" s="1310" t="s">
        <v>1056</v>
      </c>
      <c r="E3" s="1310" t="s">
        <v>1057</v>
      </c>
      <c r="F3" s="1310" t="s">
        <v>1058</v>
      </c>
      <c r="G3" s="1310" t="s">
        <v>1059</v>
      </c>
      <c r="H3" s="1631"/>
      <c r="I3" s="1631"/>
    </row>
    <row r="4" s="1635" customFormat="true" ht="14.25" hidden="false" customHeight="true" outlineLevel="0" collapsed="false">
      <c r="A4" s="1632" t="n">
        <v>1</v>
      </c>
      <c r="B4" s="1633" t="s">
        <v>1060</v>
      </c>
      <c r="C4" s="1313" t="n">
        <v>113450997</v>
      </c>
      <c r="D4" s="1634" t="n">
        <v>113450997</v>
      </c>
      <c r="E4" s="1313" t="n">
        <v>113450997</v>
      </c>
      <c r="F4" s="1313" t="n">
        <v>0</v>
      </c>
      <c r="G4" s="1313" t="n">
        <f aca="false">D4-E4-F4</f>
        <v>0</v>
      </c>
    </row>
    <row r="5" s="1635" customFormat="true" ht="14.25" hidden="false" customHeight="true" outlineLevel="0" collapsed="false">
      <c r="A5" s="1632" t="n">
        <v>2</v>
      </c>
      <c r="B5" s="1633" t="s">
        <v>1061</v>
      </c>
      <c r="C5" s="1313" t="n">
        <v>245321650</v>
      </c>
      <c r="D5" s="1634" t="n">
        <f aca="false">243544586+2185751</f>
        <v>245730337</v>
      </c>
      <c r="E5" s="1313" t="n">
        <v>243544586</v>
      </c>
      <c r="F5" s="1313" t="n">
        <v>0</v>
      </c>
      <c r="G5" s="1313" t="n">
        <f aca="false">E5-D5</f>
        <v>-2185751</v>
      </c>
    </row>
    <row r="6" s="611" customFormat="true" ht="13.5" hidden="false" customHeight="true" outlineLevel="0" collapsed="false">
      <c r="A6" s="1632" t="n">
        <v>3</v>
      </c>
      <c r="B6" s="1636" t="s">
        <v>1062</v>
      </c>
      <c r="C6" s="1637" t="n">
        <f aca="false">39120000+24996347</f>
        <v>64116347</v>
      </c>
      <c r="D6" s="1638" t="n">
        <v>64116347</v>
      </c>
      <c r="E6" s="1637" t="n">
        <v>64116347</v>
      </c>
      <c r="F6" s="1296" t="n">
        <v>0</v>
      </c>
      <c r="G6" s="1296" t="n">
        <v>0</v>
      </c>
      <c r="H6" s="1639"/>
    </row>
    <row r="7" s="611" customFormat="true" ht="13.5" hidden="false" customHeight="true" outlineLevel="0" collapsed="false">
      <c r="A7" s="1632"/>
      <c r="B7" s="1636" t="s">
        <v>1063</v>
      </c>
      <c r="C7" s="1637" t="n">
        <v>34677400</v>
      </c>
      <c r="D7" s="1638" t="n">
        <v>36977400</v>
      </c>
      <c r="E7" s="1637" t="n">
        <v>36977400</v>
      </c>
      <c r="F7" s="1296" t="n">
        <v>0</v>
      </c>
      <c r="G7" s="1296" t="n">
        <v>0</v>
      </c>
    </row>
    <row r="8" s="611" customFormat="true" ht="12.75" hidden="false" customHeight="true" outlineLevel="0" collapsed="false">
      <c r="A8" s="1632"/>
      <c r="B8" s="1636" t="s">
        <v>1064</v>
      </c>
      <c r="C8" s="1637" t="n">
        <v>56938000</v>
      </c>
      <c r="D8" s="1637" t="n">
        <v>58406000</v>
      </c>
      <c r="E8" s="1637" t="n">
        <v>58406000</v>
      </c>
      <c r="F8" s="1296" t="n">
        <v>0</v>
      </c>
      <c r="G8" s="1296" t="n">
        <f aca="false">E8-D8</f>
        <v>0</v>
      </c>
    </row>
    <row r="9" s="611" customFormat="true" ht="13.5" hidden="false" customHeight="true" outlineLevel="0" collapsed="false">
      <c r="A9" s="1632"/>
      <c r="B9" s="1636" t="s">
        <v>1065</v>
      </c>
      <c r="C9" s="1637" t="n">
        <v>70322650</v>
      </c>
      <c r="D9" s="1638" t="n">
        <f aca="false">71410631+494000+5472</f>
        <v>71910103</v>
      </c>
      <c r="E9" s="1638" t="n">
        <f aca="false">71348045+62586</f>
        <v>71410631</v>
      </c>
      <c r="F9" s="1296" t="n">
        <v>0</v>
      </c>
      <c r="G9" s="1296" t="n">
        <f aca="false">E9-D9</f>
        <v>-499472</v>
      </c>
    </row>
    <row r="10" s="1635" customFormat="true" ht="27.75" hidden="false" customHeight="true" outlineLevel="0" collapsed="false">
      <c r="A10" s="1632"/>
      <c r="B10" s="1633" t="s">
        <v>1066</v>
      </c>
      <c r="C10" s="1313" t="n">
        <f aca="false">SUM(C6:C9)</f>
        <v>226054397</v>
      </c>
      <c r="D10" s="1634" t="n">
        <f aca="false">SUM(D6:D9)</f>
        <v>231409850</v>
      </c>
      <c r="E10" s="1313" t="n">
        <f aca="false">SUM(E6:E9)</f>
        <v>230910378</v>
      </c>
      <c r="F10" s="1313" t="n">
        <v>0</v>
      </c>
      <c r="G10" s="1313" t="n">
        <f aca="false">E10-D10</f>
        <v>-499472</v>
      </c>
    </row>
    <row r="11" s="1635" customFormat="true" ht="26.25" hidden="false" customHeight="true" outlineLevel="0" collapsed="false">
      <c r="A11" s="1632" t="n">
        <v>4</v>
      </c>
      <c r="B11" s="1640" t="s">
        <v>1067</v>
      </c>
      <c r="C11" s="1296" t="n">
        <v>0</v>
      </c>
      <c r="D11" s="1641" t="n">
        <v>29991895</v>
      </c>
      <c r="E11" s="1296" t="n">
        <v>28628250</v>
      </c>
      <c r="F11" s="1296" t="n">
        <v>0</v>
      </c>
      <c r="G11" s="1296" t="n">
        <f aca="false">E11-D11</f>
        <v>-1363645</v>
      </c>
      <c r="J11" s="1307"/>
    </row>
    <row r="12" s="1635" customFormat="true" ht="39.75" hidden="false" customHeight="true" outlineLevel="0" collapsed="false">
      <c r="A12" s="1632"/>
      <c r="B12" s="1640" t="s">
        <v>1068</v>
      </c>
      <c r="C12" s="1296" t="n">
        <v>0</v>
      </c>
      <c r="D12" s="1641" t="n">
        <v>4728000</v>
      </c>
      <c r="E12" s="1296" t="n">
        <v>4392000</v>
      </c>
      <c r="F12" s="1296" t="n">
        <v>0</v>
      </c>
      <c r="G12" s="1296" t="n">
        <f aca="false">E12-D12</f>
        <v>-336000</v>
      </c>
    </row>
    <row r="13" s="1635" customFormat="true" ht="39" hidden="false" customHeight="true" outlineLevel="0" collapsed="false">
      <c r="A13" s="1632"/>
      <c r="B13" s="1633" t="s">
        <v>1069</v>
      </c>
      <c r="C13" s="1313" t="n">
        <f aca="false">SUM(C11:C12)</f>
        <v>0</v>
      </c>
      <c r="D13" s="1313" t="n">
        <f aca="false">SUM(D11:D12)</f>
        <v>34719895</v>
      </c>
      <c r="E13" s="1313" t="n">
        <f aca="false">SUM(E11:E12)</f>
        <v>33020250</v>
      </c>
      <c r="F13" s="1313" t="n">
        <f aca="false">SUM(F11:F12)</f>
        <v>0</v>
      </c>
      <c r="G13" s="1313" t="n">
        <f aca="false">SUM(G11:G12)</f>
        <v>-1699645</v>
      </c>
    </row>
    <row r="14" s="611" customFormat="true" ht="27.75" hidden="false" customHeight="true" outlineLevel="0" collapsed="false">
      <c r="A14" s="1632" t="n">
        <v>5</v>
      </c>
      <c r="B14" s="1636" t="s">
        <v>1070</v>
      </c>
      <c r="C14" s="1637" t="n">
        <v>0</v>
      </c>
      <c r="D14" s="1638" t="n">
        <v>30000000</v>
      </c>
      <c r="E14" s="1637" t="n">
        <v>0</v>
      </c>
      <c r="F14" s="1637" t="n">
        <v>30000000</v>
      </c>
      <c r="G14" s="1296" t="n">
        <f aca="false">E14-D14+F14</f>
        <v>0</v>
      </c>
    </row>
    <row r="15" s="611" customFormat="true" ht="12.75" hidden="false" customHeight="false" outlineLevel="0" collapsed="false">
      <c r="A15" s="1632"/>
      <c r="B15" s="1636" t="s">
        <v>1071</v>
      </c>
      <c r="C15" s="1637" t="n">
        <v>3000000</v>
      </c>
      <c r="D15" s="1638" t="n">
        <v>3000000</v>
      </c>
      <c r="E15" s="1637" t="n">
        <v>3000000</v>
      </c>
      <c r="F15" s="1637" t="n">
        <v>0</v>
      </c>
      <c r="G15" s="1296" t="n">
        <f aca="false">E15-D15+F15</f>
        <v>0</v>
      </c>
    </row>
    <row r="16" s="611" customFormat="true" ht="12.75" hidden="false" customHeight="false" outlineLevel="0" collapsed="false">
      <c r="A16" s="1632"/>
      <c r="B16" s="1636" t="s">
        <v>121</v>
      </c>
      <c r="C16" s="1637" t="n">
        <v>0</v>
      </c>
      <c r="D16" s="1638" t="n">
        <v>500000</v>
      </c>
      <c r="E16" s="1638" t="n">
        <v>500000</v>
      </c>
      <c r="F16" s="1637" t="n">
        <v>0</v>
      </c>
      <c r="G16" s="1296" t="n">
        <f aca="false">E16-D16+F16</f>
        <v>0</v>
      </c>
    </row>
    <row r="17" s="611" customFormat="true" ht="12.75" hidden="false" customHeight="false" outlineLevel="0" collapsed="false">
      <c r="A17" s="1632"/>
      <c r="B17" s="1636" t="s">
        <v>1072</v>
      </c>
      <c r="C17" s="1637" t="n">
        <v>0</v>
      </c>
      <c r="D17" s="1638" t="n">
        <v>1112000</v>
      </c>
      <c r="E17" s="1637" t="n">
        <v>0</v>
      </c>
      <c r="F17" s="1637" t="n">
        <v>1112000</v>
      </c>
      <c r="G17" s="1296" t="n">
        <f aca="false">E17-D17+F17</f>
        <v>0</v>
      </c>
    </row>
    <row r="18" s="611" customFormat="true" ht="25.5" hidden="false" customHeight="false" outlineLevel="0" collapsed="false">
      <c r="A18" s="1632"/>
      <c r="B18" s="1636" t="s">
        <v>378</v>
      </c>
      <c r="C18" s="1637" t="n">
        <v>0</v>
      </c>
      <c r="D18" s="1638" t="n">
        <v>22000000</v>
      </c>
      <c r="E18" s="1637" t="n">
        <v>0</v>
      </c>
      <c r="F18" s="1637" t="n">
        <v>22000000</v>
      </c>
      <c r="G18" s="1296" t="n">
        <f aca="false">E18-D18+F18</f>
        <v>0</v>
      </c>
    </row>
    <row r="19" s="611" customFormat="true" ht="12.75" hidden="false" customHeight="false" outlineLevel="0" collapsed="false">
      <c r="A19" s="1632"/>
      <c r="B19" s="1636" t="s">
        <v>1073</v>
      </c>
      <c r="C19" s="1637" t="n">
        <v>0</v>
      </c>
      <c r="D19" s="1638" t="n">
        <v>27435692</v>
      </c>
      <c r="E19" s="1637" t="n">
        <v>27435692</v>
      </c>
      <c r="F19" s="1637" t="n">
        <v>0</v>
      </c>
      <c r="G19" s="1296" t="n">
        <f aca="false">E19-D19+F19</f>
        <v>0</v>
      </c>
    </row>
    <row r="20" s="611" customFormat="true" ht="25.5" hidden="false" customHeight="false" outlineLevel="0" collapsed="false">
      <c r="A20" s="1632"/>
      <c r="B20" s="1636" t="s">
        <v>1074</v>
      </c>
      <c r="C20" s="1637" t="n">
        <v>17229190</v>
      </c>
      <c r="D20" s="1637" t="n">
        <v>17229190</v>
      </c>
      <c r="E20" s="1637" t="n">
        <v>17229190</v>
      </c>
      <c r="F20" s="1637" t="n">
        <v>0</v>
      </c>
      <c r="G20" s="1296" t="n">
        <f aca="false">E20-D20+F20</f>
        <v>0</v>
      </c>
    </row>
    <row r="21" s="611" customFormat="true" ht="25.5" hidden="false" customHeight="false" outlineLevel="0" collapsed="false">
      <c r="A21" s="1632"/>
      <c r="B21" s="1636" t="s">
        <v>1075</v>
      </c>
      <c r="C21" s="1637" t="n">
        <v>0</v>
      </c>
      <c r="D21" s="1638" t="n">
        <v>1172000</v>
      </c>
      <c r="E21" s="1638" t="n">
        <v>1172000</v>
      </c>
      <c r="F21" s="1637" t="n">
        <v>0</v>
      </c>
      <c r="G21" s="1296" t="n">
        <f aca="false">E21-D21+F21</f>
        <v>0</v>
      </c>
    </row>
    <row r="22" s="611" customFormat="true" ht="12.75" hidden="false" customHeight="false" outlineLevel="0" collapsed="false">
      <c r="A22" s="1632"/>
      <c r="B22" s="1636" t="s">
        <v>1076</v>
      </c>
      <c r="C22" s="1637" t="n">
        <v>0</v>
      </c>
      <c r="D22" s="1638" t="n">
        <v>4258017</v>
      </c>
      <c r="E22" s="1637" t="n">
        <v>3678794</v>
      </c>
      <c r="F22" s="1637" t="n">
        <v>0</v>
      </c>
      <c r="G22" s="1296" t="n">
        <f aca="false">E22-D22+F22</f>
        <v>-579223</v>
      </c>
    </row>
    <row r="23" s="611" customFormat="true" ht="15.75" hidden="false" customHeight="true" outlineLevel="0" collapsed="false">
      <c r="A23" s="1632"/>
      <c r="B23" s="1636" t="s">
        <v>1077</v>
      </c>
      <c r="C23" s="1637" t="n">
        <v>0</v>
      </c>
      <c r="D23" s="1638" t="n">
        <v>2194048</v>
      </c>
      <c r="E23" s="1637" t="n">
        <v>1954199</v>
      </c>
      <c r="F23" s="1637" t="n">
        <v>0</v>
      </c>
      <c r="G23" s="1296" t="n">
        <f aca="false">E23-D23+F23</f>
        <v>-239849</v>
      </c>
    </row>
    <row r="24" s="611" customFormat="true" ht="25.5" hidden="false" customHeight="false" outlineLevel="0" collapsed="false">
      <c r="A24" s="1632"/>
      <c r="B24" s="1636" t="s">
        <v>1078</v>
      </c>
      <c r="C24" s="1637" t="n">
        <v>0</v>
      </c>
      <c r="D24" s="1638" t="n">
        <v>29702000</v>
      </c>
      <c r="E24" s="1637" t="n">
        <v>29702000</v>
      </c>
      <c r="F24" s="1637" t="n">
        <v>0</v>
      </c>
      <c r="G24" s="1296" t="n">
        <f aca="false">E24-D24+F24</f>
        <v>0</v>
      </c>
    </row>
    <row r="25" s="1635" customFormat="true" ht="25.5" hidden="false" customHeight="false" outlineLevel="0" collapsed="false">
      <c r="A25" s="1632"/>
      <c r="B25" s="1633" t="s">
        <v>1079</v>
      </c>
      <c r="C25" s="1313" t="n">
        <f aca="false">SUM(C14:C24)</f>
        <v>20229190</v>
      </c>
      <c r="D25" s="1634" t="n">
        <f aca="false">SUM(D14:D24)</f>
        <v>138602947</v>
      </c>
      <c r="E25" s="1313" t="n">
        <f aca="false">SUM(E14:E24)</f>
        <v>84671875</v>
      </c>
      <c r="F25" s="1313" t="n">
        <f aca="false">SUM(F14:F24)</f>
        <v>53112000</v>
      </c>
      <c r="G25" s="1313" t="n">
        <f aca="false">SUM(G14:G24)</f>
        <v>-819072</v>
      </c>
    </row>
    <row r="26" s="1646" customFormat="true" ht="15" hidden="false" customHeight="false" outlineLevel="0" collapsed="false">
      <c r="A26" s="1642"/>
      <c r="B26" s="1643" t="s">
        <v>1080</v>
      </c>
      <c r="C26" s="1644" t="n">
        <f aca="false">C4+C5+C10+C25+C13</f>
        <v>605056234</v>
      </c>
      <c r="D26" s="1644" t="n">
        <f aca="false">D4+D5+D10+D25+D13</f>
        <v>763914026</v>
      </c>
      <c r="E26" s="1644" t="n">
        <f aca="false">E4+E5+E10+E25+E13</f>
        <v>705598086</v>
      </c>
      <c r="F26" s="1644" t="n">
        <f aca="false">F4+F5+F10+F25+F13</f>
        <v>53112000</v>
      </c>
      <c r="G26" s="1644" t="n">
        <f aca="false">G4+G5+G10+G25+G13</f>
        <v>-5203940</v>
      </c>
      <c r="H26" s="1645"/>
    </row>
    <row r="29" customFormat="false" ht="12.75" hidden="false" customHeight="false" outlineLevel="0" collapsed="false">
      <c r="D29" s="1306"/>
      <c r="G29" s="1306"/>
    </row>
  </sheetData>
  <mergeCells count="4">
    <mergeCell ref="B1:G1"/>
    <mergeCell ref="A6:A10"/>
    <mergeCell ref="A11:A13"/>
    <mergeCell ref="A14:A2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70" width="51.42"/>
    <col collapsed="false" customWidth="true" hidden="true" outlineLevel="0" max="3" min="3" style="71" width="11.42"/>
    <col collapsed="false" customWidth="true" hidden="false" outlineLevel="0" max="4" min="4" style="71" width="11.42"/>
    <col collapsed="false" customWidth="true" hidden="false" outlineLevel="0" max="5" min="5" style="71" width="11.56"/>
    <col collapsed="false" customWidth="true" hidden="false" outlineLevel="0" max="6" min="6" style="72" width="10.71"/>
    <col collapsed="false" customWidth="false" hidden="false" outlineLevel="0" max="257" min="7" style="73" width="9.14"/>
  </cols>
  <sheetData>
    <row r="2" customFormat="false" ht="12.75" hidden="false" customHeight="true" outlineLevel="0" collapsed="false">
      <c r="A2" s="1647" t="s">
        <v>1081</v>
      </c>
      <c r="B2" s="1647"/>
      <c r="C2" s="1647"/>
      <c r="D2" s="1647"/>
      <c r="E2" s="1647"/>
      <c r="F2" s="1647"/>
    </row>
    <row r="4" customFormat="false" ht="12.75" hidden="false" customHeight="false" outlineLevel="0" collapsed="false">
      <c r="C4" s="75"/>
      <c r="D4" s="75"/>
      <c r="E4" s="75"/>
      <c r="F4" s="1648" t="s">
        <v>1</v>
      </c>
    </row>
    <row r="5" customFormat="false" ht="5.25" hidden="false" customHeight="true" outlineLevel="0" collapsed="false">
      <c r="A5" s="77"/>
      <c r="B5" s="78"/>
      <c r="C5" s="79"/>
      <c r="D5" s="79"/>
      <c r="E5" s="79"/>
      <c r="F5" s="80"/>
    </row>
    <row r="6" s="84" customFormat="true" ht="12.75" hidden="false" customHeight="true" outlineLevel="0" collapsed="false">
      <c r="A6" s="81" t="s">
        <v>47</v>
      </c>
      <c r="B6" s="81"/>
      <c r="C6" s="1649" t="n">
        <v>2016</v>
      </c>
      <c r="D6" s="1649" t="n">
        <v>2020</v>
      </c>
      <c r="E6" s="1650" t="n">
        <v>2021</v>
      </c>
      <c r="F6" s="1651" t="n">
        <v>2022</v>
      </c>
    </row>
    <row r="7" s="84" customFormat="true" ht="12.75" hidden="false" customHeight="true" outlineLevel="0" collapsed="false">
      <c r="A7" s="81"/>
      <c r="B7" s="81"/>
      <c r="C7" s="1649"/>
      <c r="D7" s="1649"/>
      <c r="E7" s="1650"/>
      <c r="F7" s="1651"/>
    </row>
    <row r="8" customFormat="false" ht="4.5" hidden="false" customHeight="true" outlineLevel="0" collapsed="false">
      <c r="A8" s="85"/>
      <c r="B8" s="86"/>
      <c r="C8" s="1652"/>
      <c r="D8" s="1652"/>
      <c r="E8" s="1652"/>
      <c r="F8" s="1653"/>
    </row>
    <row r="9" customFormat="false" ht="13.5" hidden="false" customHeight="true" outlineLevel="0" collapsed="false">
      <c r="A9" s="89" t="s">
        <v>52</v>
      </c>
      <c r="B9" s="89"/>
      <c r="C9" s="89"/>
      <c r="D9" s="89"/>
      <c r="E9" s="89"/>
      <c r="F9" s="89"/>
    </row>
    <row r="10" s="94" customFormat="true" ht="25.5" hidden="false" customHeight="true" outlineLevel="0" collapsed="false">
      <c r="A10" s="90" t="s">
        <v>53</v>
      </c>
      <c r="B10" s="91" t="s">
        <v>1082</v>
      </c>
      <c r="C10" s="1654" t="n">
        <f aca="false">'[1]2.mell'!C12</f>
        <v>101714</v>
      </c>
      <c r="D10" s="1654" t="n">
        <v>128194200</v>
      </c>
      <c r="E10" s="1654" t="n">
        <v>140000000</v>
      </c>
      <c r="F10" s="1655" t="n">
        <v>142000000</v>
      </c>
    </row>
    <row r="11" s="94" customFormat="true" ht="12.75" hidden="false" customHeight="true" outlineLevel="0" collapsed="false">
      <c r="A11" s="90"/>
      <c r="B11" s="99" t="s">
        <v>58</v>
      </c>
      <c r="C11" s="100" t="n">
        <f aca="false">'[1]2.mell'!C13</f>
        <v>31905</v>
      </c>
      <c r="D11" s="164" t="n">
        <v>53519200</v>
      </c>
      <c r="E11" s="164" t="n">
        <v>57000000</v>
      </c>
      <c r="F11" s="1656" t="n">
        <v>58000000</v>
      </c>
    </row>
    <row r="12" s="94" customFormat="true" ht="27.75" hidden="false" customHeight="true" outlineLevel="0" collapsed="false">
      <c r="A12" s="90" t="s">
        <v>59</v>
      </c>
      <c r="B12" s="101" t="s">
        <v>1083</v>
      </c>
      <c r="C12" s="164"/>
      <c r="D12" s="164"/>
      <c r="E12" s="164"/>
      <c r="F12" s="1656"/>
    </row>
    <row r="13" s="107" customFormat="true" ht="12" hidden="false" customHeight="true" outlineLevel="0" collapsed="false">
      <c r="A13" s="103" t="s">
        <v>16</v>
      </c>
      <c r="B13" s="104" t="s">
        <v>19</v>
      </c>
      <c r="C13" s="164" t="n">
        <f aca="false">'[1]2.mell'!C15</f>
        <v>785678</v>
      </c>
      <c r="D13" s="164" t="n">
        <v>924962745</v>
      </c>
      <c r="E13" s="164" t="n">
        <v>840000000</v>
      </c>
      <c r="F13" s="1656" t="n">
        <v>840000000</v>
      </c>
    </row>
    <row r="14" s="107" customFormat="true" ht="12" hidden="false" customHeight="true" outlineLevel="0" collapsed="false">
      <c r="A14" s="103" t="s">
        <v>18</v>
      </c>
      <c r="B14" s="1657" t="s">
        <v>21</v>
      </c>
      <c r="C14" s="164" t="n">
        <f aca="false">'[1]2.mell'!D16</f>
        <v>35526</v>
      </c>
      <c r="D14" s="164" t="n">
        <v>797338360</v>
      </c>
      <c r="E14" s="164" t="n">
        <v>520000000</v>
      </c>
      <c r="F14" s="1656" t="n">
        <v>520000000</v>
      </c>
      <c r="G14" s="110"/>
    </row>
    <row r="15" s="107" customFormat="true" ht="12" hidden="false" customHeight="true" outlineLevel="0" collapsed="false">
      <c r="A15" s="103" t="s">
        <v>20</v>
      </c>
      <c r="B15" s="104" t="s">
        <v>23</v>
      </c>
      <c r="C15" s="164" t="n">
        <f aca="false">'[1]2.mell'!C17</f>
        <v>591500</v>
      </c>
      <c r="D15" s="164" t="n">
        <v>905580000</v>
      </c>
      <c r="E15" s="164" t="n">
        <v>755000000</v>
      </c>
      <c r="F15" s="1656" t="n">
        <v>800000000</v>
      </c>
    </row>
    <row r="16" s="107" customFormat="true" ht="12" hidden="false" customHeight="true" outlineLevel="0" collapsed="false">
      <c r="A16" s="103" t="s">
        <v>22</v>
      </c>
      <c r="B16" s="111" t="s">
        <v>25</v>
      </c>
      <c r="C16" s="164" t="n">
        <f aca="false">'[1]2.mell'!C18</f>
        <v>93362</v>
      </c>
      <c r="D16" s="164" t="n">
        <v>105006647</v>
      </c>
      <c r="E16" s="164" t="n">
        <v>118000000</v>
      </c>
      <c r="F16" s="1656" t="n">
        <v>118000000</v>
      </c>
    </row>
    <row r="17" s="107" customFormat="true" ht="12" hidden="false" customHeight="true" outlineLevel="0" collapsed="false">
      <c r="A17" s="103" t="s">
        <v>24</v>
      </c>
      <c r="B17" s="111" t="s">
        <v>27</v>
      </c>
      <c r="C17" s="164" t="n">
        <f aca="false">'[1]2.mell'!D19</f>
        <v>0</v>
      </c>
      <c r="D17" s="164" t="n">
        <f aca="false">C17*1.02</f>
        <v>0</v>
      </c>
      <c r="E17" s="164" t="n">
        <f aca="false">D17*1.02</f>
        <v>0</v>
      </c>
      <c r="F17" s="1656" t="n">
        <f aca="false">E17*1.02</f>
        <v>0</v>
      </c>
    </row>
    <row r="18" s="107" customFormat="true" ht="12" hidden="false" customHeight="true" outlineLevel="0" collapsed="false">
      <c r="A18" s="103" t="s">
        <v>26</v>
      </c>
      <c r="B18" s="111" t="s">
        <v>29</v>
      </c>
      <c r="C18" s="164" t="n">
        <f aca="false">'[1]2.mell'!C20</f>
        <v>0</v>
      </c>
      <c r="D18" s="164" t="n">
        <f aca="false">C18*1.02</f>
        <v>0</v>
      </c>
      <c r="E18" s="164" t="n">
        <f aca="false">D18*1.02</f>
        <v>0</v>
      </c>
      <c r="F18" s="1656" t="n">
        <f aca="false">E18*1.02</f>
        <v>0</v>
      </c>
    </row>
    <row r="19" s="107" customFormat="true" ht="12" hidden="false" customHeight="true" outlineLevel="0" collapsed="false">
      <c r="A19" s="103" t="s">
        <v>28</v>
      </c>
      <c r="B19" s="111" t="s">
        <v>31</v>
      </c>
      <c r="C19" s="96" t="n">
        <f aca="false">'[1]2.mell'!D21</f>
        <v>2500</v>
      </c>
      <c r="D19" s="96" t="n">
        <v>400000</v>
      </c>
      <c r="E19" s="96" t="n">
        <v>1800000</v>
      </c>
      <c r="F19" s="1658" t="n">
        <v>1800000</v>
      </c>
    </row>
    <row r="20" s="120" customFormat="true" ht="14.25" hidden="false" customHeight="true" outlineLevel="0" collapsed="false">
      <c r="A20" s="117" t="s">
        <v>61</v>
      </c>
      <c r="B20" s="117"/>
      <c r="C20" s="118" t="n">
        <f aca="false">SUM(C13:C19)</f>
        <v>1508566</v>
      </c>
      <c r="D20" s="118" t="n">
        <f aca="false">SUM(D13:D19)</f>
        <v>2733287752</v>
      </c>
      <c r="E20" s="118" t="n">
        <f aca="false">SUM(E13:E19)</f>
        <v>2234800000</v>
      </c>
      <c r="F20" s="119" t="n">
        <f aca="false">SUM(F13:F19)</f>
        <v>2279800000</v>
      </c>
    </row>
    <row r="21" s="133" customFormat="true" ht="15" hidden="false" customHeight="true" outlineLevel="0" collapsed="false">
      <c r="A21" s="130" t="s">
        <v>1084</v>
      </c>
      <c r="B21" s="130"/>
      <c r="C21" s="131" t="n">
        <f aca="false">SUM(C10)+C20</f>
        <v>1610280</v>
      </c>
      <c r="D21" s="131" t="n">
        <f aca="false">SUM(D10)+D20</f>
        <v>2861481952</v>
      </c>
      <c r="E21" s="131" t="n">
        <f aca="false">SUM(E10)+E20</f>
        <v>2374800000</v>
      </c>
      <c r="F21" s="132" t="n">
        <f aca="false">SUM(F10)+F20</f>
        <v>2421800000</v>
      </c>
    </row>
    <row r="22" s="133" customFormat="true" ht="30.75" hidden="false" customHeight="true" outlineLevel="0" collapsed="false">
      <c r="A22" s="1659" t="s">
        <v>1085</v>
      </c>
      <c r="B22" s="1659"/>
      <c r="C22" s="131" t="n">
        <f aca="false">C21-C44</f>
        <v>-1228125</v>
      </c>
      <c r="D22" s="131" t="n">
        <f aca="false">D21-D44</f>
        <v>-3315014234</v>
      </c>
      <c r="E22" s="131" t="n">
        <f aca="false">E21-E44</f>
        <v>-437200000</v>
      </c>
      <c r="F22" s="132" t="n">
        <f aca="false">F21-F44</f>
        <v>-437200000</v>
      </c>
      <c r="H22" s="145"/>
      <c r="I22" s="145"/>
    </row>
    <row r="23" s="133" customFormat="true" ht="18.75" hidden="false" customHeight="true" outlineLevel="0" collapsed="false">
      <c r="A23" s="134" t="s">
        <v>64</v>
      </c>
      <c r="B23" s="1660" t="s">
        <v>65</v>
      </c>
      <c r="C23" s="135"/>
      <c r="D23" s="135"/>
      <c r="E23" s="135"/>
      <c r="F23" s="136"/>
      <c r="H23" s="145"/>
    </row>
    <row r="24" s="133" customFormat="true" ht="30" hidden="false" customHeight="true" outlineLevel="0" collapsed="false">
      <c r="A24" s="155" t="s">
        <v>16</v>
      </c>
      <c r="B24" s="1661" t="s">
        <v>1086</v>
      </c>
      <c r="C24" s="1662" t="n">
        <f aca="false">'[1]2.mell'!E26</f>
        <v>1246432</v>
      </c>
      <c r="D24" s="1662" t="n">
        <v>1791086708</v>
      </c>
      <c r="E24" s="1662" t="n">
        <v>275200000</v>
      </c>
      <c r="F24" s="1663" t="n">
        <v>275200000</v>
      </c>
      <c r="H24" s="145"/>
      <c r="I24" s="145"/>
      <c r="J24" s="145"/>
    </row>
    <row r="25" s="133" customFormat="true" ht="30" hidden="false" customHeight="true" outlineLevel="0" collapsed="false">
      <c r="A25" s="157" t="s">
        <v>18</v>
      </c>
      <c r="B25" s="1664" t="s">
        <v>1087</v>
      </c>
      <c r="C25" s="138"/>
      <c r="D25" s="138" t="n">
        <v>1782937419</v>
      </c>
      <c r="E25" s="138" t="n">
        <v>700000</v>
      </c>
      <c r="F25" s="171" t="n">
        <v>700000</v>
      </c>
      <c r="H25" s="145"/>
      <c r="I25" s="145"/>
      <c r="J25" s="145"/>
    </row>
    <row r="26" s="133" customFormat="true" ht="27.75" hidden="false" customHeight="true" outlineLevel="0" collapsed="false">
      <c r="A26" s="157" t="s">
        <v>20</v>
      </c>
      <c r="B26" s="1665" t="s">
        <v>1088</v>
      </c>
      <c r="C26" s="1666" t="n">
        <f aca="false">'[1]2.mell'!E27</f>
        <v>5000000</v>
      </c>
      <c r="D26" s="1666" t="n">
        <v>885454546</v>
      </c>
      <c r="E26" s="1666" t="n">
        <v>162000000</v>
      </c>
      <c r="F26" s="166" t="n">
        <v>162000000</v>
      </c>
      <c r="H26" s="145"/>
    </row>
    <row r="27" s="168" customFormat="true" ht="18" hidden="false" customHeight="true" outlineLevel="0" collapsed="false">
      <c r="A27" s="167" t="s">
        <v>70</v>
      </c>
      <c r="B27" s="167"/>
      <c r="C27" s="131" t="n">
        <f aca="false">C21+C24+C26</f>
        <v>7856712</v>
      </c>
      <c r="D27" s="131" t="n">
        <f aca="false">D21+D24+D26+D25</f>
        <v>7320960625</v>
      </c>
      <c r="E27" s="131" t="n">
        <f aca="false">E21+E24+E26+E25</f>
        <v>2812700000</v>
      </c>
      <c r="F27" s="132" t="n">
        <f aca="false">F21+F24+F26+F25</f>
        <v>2859700000</v>
      </c>
    </row>
    <row r="28" s="84" customFormat="true" ht="12.75" hidden="false" customHeight="false" outlineLevel="0" collapsed="false">
      <c r="A28" s="81" t="s">
        <v>47</v>
      </c>
      <c r="B28" s="81"/>
      <c r="C28" s="82" t="s">
        <v>48</v>
      </c>
      <c r="D28" s="82"/>
      <c r="E28" s="82"/>
      <c r="F28" s="83"/>
    </row>
    <row r="29" s="84" customFormat="true" ht="12.75" hidden="false" customHeight="false" outlineLevel="0" collapsed="false">
      <c r="A29" s="81"/>
      <c r="B29" s="81"/>
      <c r="C29" s="82" t="s">
        <v>51</v>
      </c>
      <c r="D29" s="82"/>
      <c r="E29" s="82"/>
      <c r="F29" s="83"/>
    </row>
    <row r="30" customFormat="false" ht="4.5" hidden="false" customHeight="true" outlineLevel="0" collapsed="false">
      <c r="A30" s="85"/>
      <c r="B30" s="177"/>
      <c r="C30" s="1652"/>
      <c r="D30" s="1652"/>
      <c r="E30" s="1652"/>
      <c r="F30" s="1653"/>
    </row>
    <row r="31" customFormat="false" ht="13.5" hidden="false" customHeight="true" outlineLevel="0" collapsed="false">
      <c r="A31" s="89" t="s">
        <v>71</v>
      </c>
      <c r="B31" s="89"/>
      <c r="C31" s="89"/>
      <c r="D31" s="89"/>
      <c r="E31" s="89"/>
      <c r="F31" s="89"/>
    </row>
    <row r="32" s="94" customFormat="true" ht="11.25" hidden="false" customHeight="true" outlineLevel="0" collapsed="false">
      <c r="A32" s="90" t="s">
        <v>53</v>
      </c>
      <c r="B32" s="178" t="s">
        <v>72</v>
      </c>
      <c r="C32" s="1667"/>
      <c r="D32" s="1667"/>
      <c r="E32" s="1667"/>
      <c r="F32" s="1668"/>
    </row>
    <row r="33" s="107" customFormat="true" ht="13.5" hidden="false" customHeight="true" outlineLevel="0" collapsed="false">
      <c r="A33" s="103" t="s">
        <v>16</v>
      </c>
      <c r="B33" s="104" t="s">
        <v>36</v>
      </c>
      <c r="C33" s="105" t="n">
        <f aca="false">'[1]2.mell'!C34</f>
        <v>585068</v>
      </c>
      <c r="D33" s="105" t="n">
        <v>817947391</v>
      </c>
      <c r="E33" s="105" t="n">
        <v>830000000</v>
      </c>
      <c r="F33" s="1669" t="n">
        <v>850000000</v>
      </c>
    </row>
    <row r="34" s="107" customFormat="true" ht="13.5" hidden="false" customHeight="true" outlineLevel="0" collapsed="false">
      <c r="A34" s="103" t="s">
        <v>18</v>
      </c>
      <c r="B34" s="111" t="s">
        <v>37</v>
      </c>
      <c r="C34" s="105" t="n">
        <f aca="false">'[1]2.mell'!C35</f>
        <v>155518</v>
      </c>
      <c r="D34" s="105" t="n">
        <v>157353214</v>
      </c>
      <c r="E34" s="105" t="n">
        <v>168000000</v>
      </c>
      <c r="F34" s="1669" t="n">
        <v>172000000</v>
      </c>
    </row>
    <row r="35" s="107" customFormat="true" ht="13.5" hidden="false" customHeight="true" outlineLevel="0" collapsed="false">
      <c r="A35" s="103" t="s">
        <v>20</v>
      </c>
      <c r="B35" s="111" t="s">
        <v>38</v>
      </c>
      <c r="C35" s="105" t="n">
        <f aca="false">'[1]2.mell'!C36</f>
        <v>785713</v>
      </c>
      <c r="D35" s="105" t="n">
        <v>1099271954</v>
      </c>
      <c r="E35" s="105" t="n">
        <v>1040000000</v>
      </c>
      <c r="F35" s="1669" t="n">
        <v>1063000000</v>
      </c>
    </row>
    <row r="36" s="107" customFormat="true" ht="13.5" hidden="false" customHeight="true" outlineLevel="0" collapsed="false">
      <c r="A36" s="103" t="s">
        <v>22</v>
      </c>
      <c r="B36" s="183" t="s">
        <v>73</v>
      </c>
      <c r="C36" s="105" t="n">
        <f aca="false">'[1]2.mell'!C37</f>
        <v>8450</v>
      </c>
      <c r="D36" s="105" t="n">
        <v>8480000</v>
      </c>
      <c r="E36" s="105" t="n">
        <v>10000000</v>
      </c>
      <c r="F36" s="1669" t="n">
        <v>10000000</v>
      </c>
      <c r="H36" s="110"/>
    </row>
    <row r="37" s="107" customFormat="true" ht="13.5" hidden="false" customHeight="true" outlineLevel="0" collapsed="false">
      <c r="A37" s="103" t="s">
        <v>26</v>
      </c>
      <c r="B37" s="1670" t="s">
        <v>40</v>
      </c>
      <c r="C37" s="105" t="n">
        <f aca="false">'[1]2.mell'!C38</f>
        <v>575046</v>
      </c>
      <c r="D37" s="105" t="n">
        <v>373727899</v>
      </c>
      <c r="E37" s="105" t="n">
        <v>260000000</v>
      </c>
      <c r="F37" s="1669" t="n">
        <v>260000000</v>
      </c>
      <c r="I37" s="110"/>
    </row>
    <row r="38" s="120" customFormat="true" ht="14.25" hidden="false" customHeight="true" outlineLevel="0" collapsed="false">
      <c r="A38" s="117" t="s">
        <v>74</v>
      </c>
      <c r="B38" s="117"/>
      <c r="C38" s="118" t="n">
        <f aca="false">SUM(C33:C37)</f>
        <v>2109795</v>
      </c>
      <c r="D38" s="118" t="n">
        <f aca="false">SUM(D33:D37)</f>
        <v>2456780458</v>
      </c>
      <c r="E38" s="118" t="n">
        <f aca="false">SUM(E33:E37)</f>
        <v>2308000000</v>
      </c>
      <c r="F38" s="119" t="n">
        <f aca="false">SUM(F33:F37)</f>
        <v>2355000000</v>
      </c>
    </row>
    <row r="39" s="94" customFormat="true" ht="15" hidden="false" customHeight="true" outlineLevel="0" collapsed="false">
      <c r="A39" s="90" t="s">
        <v>59</v>
      </c>
      <c r="B39" s="178" t="s">
        <v>75</v>
      </c>
      <c r="C39" s="1671"/>
      <c r="D39" s="1671"/>
      <c r="E39" s="1671"/>
      <c r="F39" s="1663"/>
    </row>
    <row r="40" s="107" customFormat="true" ht="13.5" hidden="false" customHeight="true" outlineLevel="0" collapsed="false">
      <c r="A40" s="103" t="s">
        <v>16</v>
      </c>
      <c r="B40" s="104" t="s">
        <v>41</v>
      </c>
      <c r="C40" s="105" t="n">
        <f aca="false">'[1]2.mell'!D41</f>
        <v>592184</v>
      </c>
      <c r="D40" s="105" t="n">
        <v>3286092128</v>
      </c>
      <c r="E40" s="105" t="n">
        <v>300000000</v>
      </c>
      <c r="F40" s="1669" t="n">
        <v>300000000</v>
      </c>
    </row>
    <row r="41" s="107" customFormat="true" ht="12" hidden="false" customHeight="true" outlineLevel="0" collapsed="false">
      <c r="A41" s="103" t="s">
        <v>18</v>
      </c>
      <c r="B41" s="111" t="s">
        <v>42</v>
      </c>
      <c r="C41" s="112" t="n">
        <f aca="false">'[1]2.mell'!D42</f>
        <v>117159</v>
      </c>
      <c r="D41" s="105" t="n">
        <v>287641450</v>
      </c>
      <c r="E41" s="105" t="n">
        <v>200000000</v>
      </c>
      <c r="F41" s="1669" t="n">
        <v>200000000</v>
      </c>
    </row>
    <row r="42" s="107" customFormat="true" ht="12" hidden="false" customHeight="true" outlineLevel="0" collapsed="false">
      <c r="A42" s="103" t="s">
        <v>20</v>
      </c>
      <c r="B42" s="111" t="s">
        <v>43</v>
      </c>
      <c r="C42" s="112" t="n">
        <f aca="false">'[1]2.mell'!D43</f>
        <v>19267</v>
      </c>
      <c r="D42" s="105" t="n">
        <v>145982150</v>
      </c>
      <c r="E42" s="105" t="n">
        <v>4000000</v>
      </c>
      <c r="F42" s="1669" t="n">
        <v>4000000</v>
      </c>
    </row>
    <row r="43" s="120" customFormat="true" ht="12.75" hidden="false" customHeight="true" outlineLevel="0" collapsed="false">
      <c r="A43" s="117" t="s">
        <v>76</v>
      </c>
      <c r="B43" s="117"/>
      <c r="C43" s="118" t="n">
        <f aca="false">SUM(C40:C42)</f>
        <v>728610</v>
      </c>
      <c r="D43" s="118" t="n">
        <f aca="false">SUM(D40:D42)</f>
        <v>3719715728</v>
      </c>
      <c r="E43" s="118" t="n">
        <f aca="false">SUM(E40:E42)</f>
        <v>504000000</v>
      </c>
      <c r="F43" s="119" t="n">
        <f aca="false">SUM(F40:F42)</f>
        <v>504000000</v>
      </c>
      <c r="G43" s="206"/>
      <c r="H43" s="206"/>
      <c r="I43" s="206"/>
    </row>
    <row r="44" s="120" customFormat="true" ht="12.75" hidden="false" customHeight="true" outlineLevel="0" collapsed="false">
      <c r="A44" s="130" t="s">
        <v>1089</v>
      </c>
      <c r="B44" s="130"/>
      <c r="C44" s="122" t="n">
        <f aca="false">C38+C43</f>
        <v>2838405</v>
      </c>
      <c r="D44" s="122" t="n">
        <f aca="false">D38+D43</f>
        <v>6176496186</v>
      </c>
      <c r="E44" s="122" t="n">
        <f aca="false">E38+E43</f>
        <v>2812000000</v>
      </c>
      <c r="F44" s="123" t="n">
        <f aca="false">F38+F43</f>
        <v>2859000000</v>
      </c>
      <c r="G44" s="206"/>
      <c r="H44" s="206"/>
      <c r="I44" s="206"/>
    </row>
    <row r="45" s="120" customFormat="true" ht="12.75" hidden="false" customHeight="true" outlineLevel="0" collapsed="false">
      <c r="A45" s="1672" t="s">
        <v>64</v>
      </c>
      <c r="B45" s="1673"/>
      <c r="C45" s="122"/>
      <c r="D45" s="122"/>
      <c r="E45" s="122"/>
      <c r="F45" s="205"/>
    </row>
    <row r="46" s="120" customFormat="true" ht="12.75" hidden="false" customHeight="true" outlineLevel="0" collapsed="false">
      <c r="A46" s="1674"/>
      <c r="B46" s="1675" t="s">
        <v>44</v>
      </c>
      <c r="C46" s="125" t="n">
        <f aca="false">'[1]2.mell'!E47</f>
        <v>5018307</v>
      </c>
      <c r="D46" s="125" t="n">
        <v>1144464439</v>
      </c>
      <c r="E46" s="125" t="n">
        <v>700000</v>
      </c>
      <c r="F46" s="192" t="n">
        <v>700000</v>
      </c>
    </row>
    <row r="47" s="120" customFormat="true" ht="6.75" hidden="false" customHeight="true" outlineLevel="0" collapsed="false">
      <c r="A47" s="213"/>
      <c r="B47" s="1676"/>
      <c r="C47" s="214"/>
      <c r="D47" s="214"/>
      <c r="E47" s="214"/>
      <c r="F47" s="1677"/>
    </row>
    <row r="48" s="133" customFormat="true" ht="15" hidden="false" customHeight="true" outlineLevel="0" collapsed="false">
      <c r="A48" s="215" t="s">
        <v>77</v>
      </c>
      <c r="B48" s="215"/>
      <c r="C48" s="216" t="n">
        <f aca="false">SUM(C38,C43)+C46</f>
        <v>7856712</v>
      </c>
      <c r="D48" s="216" t="n">
        <f aca="false">SUM(D38,D43)+D46</f>
        <v>7320960625</v>
      </c>
      <c r="E48" s="216" t="n">
        <f aca="false">SUM(E38,E43)+E46</f>
        <v>2812700000</v>
      </c>
      <c r="F48" s="1678" t="n">
        <f aca="false">SUM(F38,F43)+F46</f>
        <v>2859700000</v>
      </c>
      <c r="I48" s="145"/>
    </row>
    <row r="49" customFormat="false" ht="12.75" hidden="false" customHeight="false" outlineLevel="0" collapsed="false">
      <c r="C49" s="1679"/>
      <c r="D49" s="1679"/>
      <c r="E49" s="1679"/>
      <c r="F49" s="1679"/>
      <c r="I49" s="223"/>
    </row>
    <row r="50" customFormat="false" ht="12.75" hidden="false" customHeight="false" outlineLevel="0" collapsed="false">
      <c r="C50" s="1680"/>
      <c r="D50" s="1680"/>
      <c r="E50" s="1680"/>
      <c r="F50" s="1680"/>
    </row>
    <row r="51" customFormat="false" ht="12.75" hidden="false" customHeight="false" outlineLevel="0" collapsed="false">
      <c r="C51" s="1679"/>
      <c r="D51" s="1679"/>
      <c r="E51" s="1679"/>
      <c r="F51" s="1679"/>
    </row>
    <row r="52" customFormat="false" ht="12.75" hidden="false" customHeight="false" outlineLevel="0" collapsed="false">
      <c r="C52" s="1679" t="n">
        <f aca="false">C27-C48</f>
        <v>0</v>
      </c>
      <c r="D52" s="1679" t="n">
        <f aca="false">D27-D48</f>
        <v>0</v>
      </c>
      <c r="E52" s="1679" t="n">
        <f aca="false">E27-E48</f>
        <v>0</v>
      </c>
      <c r="F52" s="1679" t="n">
        <f aca="false">F27-F48</f>
        <v>0</v>
      </c>
    </row>
  </sheetData>
  <mergeCells count="18">
    <mergeCell ref="A2:F2"/>
    <mergeCell ref="A6:B7"/>
    <mergeCell ref="C6:C7"/>
    <mergeCell ref="D6:D7"/>
    <mergeCell ref="E6:E7"/>
    <mergeCell ref="F6:F7"/>
    <mergeCell ref="A9:F9"/>
    <mergeCell ref="A20:B20"/>
    <mergeCell ref="A21:B21"/>
    <mergeCell ref="A22:B22"/>
    <mergeCell ref="A27:B27"/>
    <mergeCell ref="A28:B29"/>
    <mergeCell ref="F28:F29"/>
    <mergeCell ref="A31:F31"/>
    <mergeCell ref="A38:B38"/>
    <mergeCell ref="A43:B43"/>
    <mergeCell ref="A44:B44"/>
    <mergeCell ref="A48:B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228" width="3.14"/>
    <col collapsed="false" customWidth="true" hidden="false" outlineLevel="0" max="2" min="2" style="228" width="3.85"/>
    <col collapsed="false" customWidth="true" hidden="false" outlineLevel="0" max="3" min="3" style="228" width="11.13"/>
    <col collapsed="false" customWidth="true" hidden="false" outlineLevel="0" max="4" min="4" style="228" width="11.56"/>
    <col collapsed="false" customWidth="true" hidden="false" outlineLevel="0" max="5" min="5" style="229" width="62.56"/>
    <col collapsed="false" customWidth="true" hidden="false" outlineLevel="0" max="6" min="6" style="230" width="12.7"/>
    <col collapsed="false" customWidth="true" hidden="false" outlineLevel="0" max="7" min="7" style="230" width="12.28"/>
    <col collapsed="false" customWidth="true" hidden="false" outlineLevel="0" max="8" min="8" style="230" width="12.99"/>
    <col collapsed="false" customWidth="false" hidden="false" outlineLevel="0" max="257" min="9" style="231" width="9.14"/>
  </cols>
  <sheetData>
    <row r="1" customFormat="false" ht="12" hidden="false" customHeight="true" outlineLevel="0" collapsed="false">
      <c r="E1" s="232" t="s">
        <v>78</v>
      </c>
      <c r="F1" s="232"/>
      <c r="G1" s="232"/>
      <c r="H1" s="232"/>
    </row>
    <row r="2" customFormat="false" ht="15" hidden="false" customHeight="true" outlineLevel="0" collapsed="false">
      <c r="A2" s="233"/>
      <c r="B2" s="233"/>
      <c r="C2" s="233"/>
      <c r="D2" s="233"/>
      <c r="E2" s="234"/>
      <c r="F2" s="235"/>
      <c r="G2" s="235"/>
      <c r="H2" s="235"/>
    </row>
    <row r="3" customFormat="false" ht="14.25" hidden="false" customHeight="true" outlineLevel="0" collapsed="false">
      <c r="A3" s="236"/>
      <c r="B3" s="236"/>
      <c r="C3" s="236"/>
      <c r="D3" s="236"/>
      <c r="E3" s="237"/>
      <c r="F3" s="238"/>
      <c r="G3" s="238"/>
      <c r="H3" s="239" t="s">
        <v>79</v>
      </c>
    </row>
    <row r="4" customFormat="false" ht="21" hidden="false" customHeight="true" outlineLevel="0" collapsed="false">
      <c r="A4" s="240"/>
      <c r="B4" s="241"/>
      <c r="C4" s="242" t="s">
        <v>80</v>
      </c>
      <c r="D4" s="243" t="s">
        <v>81</v>
      </c>
      <c r="E4" s="244" t="s">
        <v>82</v>
      </c>
      <c r="F4" s="245" t="s">
        <v>83</v>
      </c>
      <c r="G4" s="245" t="s">
        <v>84</v>
      </c>
      <c r="H4" s="246" t="s">
        <v>50</v>
      </c>
    </row>
    <row r="5" customFormat="false" ht="19.5" hidden="false" customHeight="true" outlineLevel="0" collapsed="false">
      <c r="A5" s="247"/>
      <c r="B5" s="248"/>
      <c r="C5" s="242"/>
      <c r="D5" s="243"/>
      <c r="E5" s="244"/>
      <c r="F5" s="245"/>
      <c r="G5" s="245"/>
      <c r="H5" s="246"/>
    </row>
    <row r="6" customFormat="false" ht="21" hidden="false" customHeight="true" outlineLevel="0" collapsed="false">
      <c r="A6" s="249" t="s">
        <v>85</v>
      </c>
      <c r="B6" s="249"/>
      <c r="C6" s="249"/>
      <c r="D6" s="249"/>
      <c r="E6" s="249"/>
      <c r="F6" s="249"/>
      <c r="G6" s="249"/>
      <c r="H6" s="249"/>
    </row>
    <row r="7" s="254" customFormat="true" ht="18" hidden="false" customHeight="true" outlineLevel="0" collapsed="false">
      <c r="A7" s="250" t="s">
        <v>86</v>
      </c>
      <c r="B7" s="251"/>
      <c r="C7" s="252"/>
      <c r="D7" s="253" t="s">
        <v>87</v>
      </c>
      <c r="E7" s="253"/>
      <c r="F7" s="253"/>
      <c r="G7" s="253"/>
      <c r="H7" s="253"/>
    </row>
    <row r="8" customFormat="false" ht="6" hidden="false" customHeight="true" outlineLevel="0" collapsed="false">
      <c r="A8" s="255"/>
      <c r="B8" s="233"/>
      <c r="C8" s="233"/>
      <c r="D8" s="233"/>
      <c r="E8" s="256"/>
      <c r="F8" s="257"/>
      <c r="G8" s="257"/>
      <c r="H8" s="258"/>
    </row>
    <row r="9" customFormat="false" ht="12.75" hidden="false" customHeight="true" outlineLevel="0" collapsed="false">
      <c r="A9" s="259" t="s">
        <v>16</v>
      </c>
      <c r="B9" s="260"/>
      <c r="C9" s="260"/>
      <c r="D9" s="260"/>
      <c r="E9" s="261" t="s">
        <v>88</v>
      </c>
      <c r="F9" s="262"/>
      <c r="G9" s="263"/>
      <c r="H9" s="264"/>
    </row>
    <row r="10" customFormat="false" ht="12.75" hidden="false" customHeight="true" outlineLevel="0" collapsed="false">
      <c r="A10" s="255"/>
      <c r="B10" s="265"/>
      <c r="C10" s="265"/>
      <c r="D10" s="265"/>
      <c r="E10" s="95" t="s">
        <v>55</v>
      </c>
      <c r="F10" s="262" t="n">
        <f aca="false">F14+F18</f>
        <v>70075400</v>
      </c>
      <c r="G10" s="262" t="n">
        <f aca="false">G14+G18</f>
        <v>0</v>
      </c>
      <c r="H10" s="264" t="n">
        <f aca="false">F10+G10</f>
        <v>70075400</v>
      </c>
    </row>
    <row r="11" customFormat="false" ht="12.75" hidden="false" customHeight="true" outlineLevel="0" collapsed="false">
      <c r="A11" s="255"/>
      <c r="B11" s="265"/>
      <c r="C11" s="265"/>
      <c r="D11" s="265"/>
      <c r="E11" s="95" t="s">
        <v>56</v>
      </c>
      <c r="F11" s="262" t="n">
        <f aca="false">F15+F19</f>
        <v>70548287</v>
      </c>
      <c r="G11" s="262" t="n">
        <f aca="false">G15+G19</f>
        <v>0</v>
      </c>
      <c r="H11" s="264" t="n">
        <f aca="false">F11+G11</f>
        <v>70548287</v>
      </c>
    </row>
    <row r="12" customFormat="false" ht="12.75" hidden="false" customHeight="true" outlineLevel="0" collapsed="false">
      <c r="A12" s="255"/>
      <c r="B12" s="265"/>
      <c r="C12" s="265"/>
      <c r="D12" s="265"/>
      <c r="E12" s="98" t="s">
        <v>57</v>
      </c>
      <c r="F12" s="262" t="n">
        <f aca="false">F16+F20</f>
        <v>73374827</v>
      </c>
      <c r="G12" s="262" t="n">
        <f aca="false">G16+G20</f>
        <v>0</v>
      </c>
      <c r="H12" s="264" t="n">
        <f aca="false">F12+G12</f>
        <v>73374827</v>
      </c>
    </row>
    <row r="13" s="271" customFormat="true" ht="12.75" hidden="false" customHeight="true" outlineLevel="0" collapsed="false">
      <c r="A13" s="266"/>
      <c r="B13" s="267"/>
      <c r="C13" s="265"/>
      <c r="D13" s="267" t="s">
        <v>89</v>
      </c>
      <c r="E13" s="268" t="s">
        <v>90</v>
      </c>
      <c r="F13" s="269"/>
      <c r="G13" s="270"/>
      <c r="H13" s="264"/>
    </row>
    <row r="14" s="271" customFormat="true" ht="12.75" hidden="false" customHeight="true" outlineLevel="0" collapsed="false">
      <c r="A14" s="266"/>
      <c r="B14" s="267"/>
      <c r="C14" s="265"/>
      <c r="D14" s="267"/>
      <c r="E14" s="95" t="s">
        <v>55</v>
      </c>
      <c r="F14" s="269" t="n">
        <f aca="false">'4.int.bev '!D10+'4.int.bev '!D22+'4.int.bev '!D30</f>
        <v>6475400</v>
      </c>
      <c r="G14" s="270"/>
      <c r="H14" s="264" t="n">
        <f aca="false">F14+G14</f>
        <v>6475400</v>
      </c>
    </row>
    <row r="15" s="271" customFormat="true" ht="12.75" hidden="false" customHeight="true" outlineLevel="0" collapsed="false">
      <c r="A15" s="266"/>
      <c r="B15" s="267"/>
      <c r="C15" s="265"/>
      <c r="D15" s="267"/>
      <c r="E15" s="95" t="s">
        <v>56</v>
      </c>
      <c r="F15" s="269" t="n">
        <f aca="false">'4.int.bev '!D11+'4.int.bev '!D23+'4.int.bev '!D31</f>
        <v>6875400</v>
      </c>
      <c r="G15" s="270"/>
      <c r="H15" s="264" t="n">
        <f aca="false">F15+G15</f>
        <v>6875400</v>
      </c>
    </row>
    <row r="16" s="271" customFormat="true" ht="12.75" hidden="false" customHeight="true" outlineLevel="0" collapsed="false">
      <c r="A16" s="266"/>
      <c r="B16" s="267"/>
      <c r="C16" s="265"/>
      <c r="D16" s="267"/>
      <c r="E16" s="98" t="s">
        <v>57</v>
      </c>
      <c r="F16" s="269" t="n">
        <f aca="false">'4.int.bev '!D12+'4.int.bev '!D24+'4.int.bev '!D32</f>
        <v>7149485</v>
      </c>
      <c r="G16" s="270"/>
      <c r="H16" s="264" t="n">
        <f aca="false">F16+G16</f>
        <v>7149485</v>
      </c>
    </row>
    <row r="17" s="271" customFormat="true" ht="12.75" hidden="false" customHeight="true" outlineLevel="0" collapsed="false">
      <c r="A17" s="266"/>
      <c r="B17" s="267"/>
      <c r="C17" s="265"/>
      <c r="D17" s="267" t="s">
        <v>91</v>
      </c>
      <c r="E17" s="268" t="s">
        <v>92</v>
      </c>
      <c r="F17" s="269"/>
      <c r="G17" s="270"/>
      <c r="H17" s="264"/>
    </row>
    <row r="18" s="271" customFormat="true" ht="12.75" hidden="false" customHeight="true" outlineLevel="0" collapsed="false">
      <c r="A18" s="266"/>
      <c r="B18" s="267"/>
      <c r="C18" s="265"/>
      <c r="D18" s="267"/>
      <c r="E18" s="95" t="s">
        <v>55</v>
      </c>
      <c r="F18" s="269" t="n">
        <f aca="false">'4.int.bev '!D14+'4.int.bev '!D26</f>
        <v>63600000</v>
      </c>
      <c r="G18" s="270"/>
      <c r="H18" s="264" t="n">
        <f aca="false">F18+G18</f>
        <v>63600000</v>
      </c>
    </row>
    <row r="19" s="271" customFormat="true" ht="12.75" hidden="false" customHeight="true" outlineLevel="0" collapsed="false">
      <c r="A19" s="266"/>
      <c r="B19" s="267"/>
      <c r="C19" s="265"/>
      <c r="D19" s="267"/>
      <c r="E19" s="95" t="s">
        <v>56</v>
      </c>
      <c r="F19" s="269" t="n">
        <f aca="false">'4.int.bev '!D15+'4.int.bev '!D27</f>
        <v>63672887</v>
      </c>
      <c r="G19" s="270"/>
      <c r="H19" s="264" t="n">
        <f aca="false">F19+G19</f>
        <v>63672887</v>
      </c>
    </row>
    <row r="20" s="271" customFormat="true" ht="12.75" hidden="false" customHeight="true" outlineLevel="0" collapsed="false">
      <c r="A20" s="272"/>
      <c r="B20" s="273"/>
      <c r="C20" s="274"/>
      <c r="D20" s="273"/>
      <c r="E20" s="98" t="s">
        <v>57</v>
      </c>
      <c r="F20" s="269" t="n">
        <f aca="false">'4.int.bev '!D16+'4.int.bev '!D28</f>
        <v>66225342</v>
      </c>
      <c r="G20" s="270"/>
      <c r="H20" s="264" t="n">
        <f aca="false">F20+G20</f>
        <v>66225342</v>
      </c>
    </row>
    <row r="21" customFormat="false" ht="12.75" hidden="false" customHeight="true" outlineLevel="0" collapsed="false">
      <c r="A21" s="255" t="s">
        <v>18</v>
      </c>
      <c r="B21" s="265"/>
      <c r="C21" s="265"/>
      <c r="D21" s="265"/>
      <c r="E21" s="275" t="s">
        <v>93</v>
      </c>
      <c r="F21" s="262"/>
      <c r="G21" s="263"/>
      <c r="H21" s="264"/>
    </row>
    <row r="22" customFormat="false" ht="12.75" hidden="false" customHeight="true" outlineLevel="0" collapsed="false">
      <c r="A22" s="255"/>
      <c r="B22" s="265"/>
      <c r="C22" s="265"/>
      <c r="D22" s="265"/>
      <c r="E22" s="95" t="s">
        <v>55</v>
      </c>
      <c r="F22" s="262" t="n">
        <f aca="false">F26+F30</f>
        <v>47292839</v>
      </c>
      <c r="G22" s="262" t="n">
        <f aca="false">G26+G30</f>
        <v>1000000</v>
      </c>
      <c r="H22" s="264" t="n">
        <f aca="false">F22+G22</f>
        <v>48292839</v>
      </c>
    </row>
    <row r="23" customFormat="false" ht="12.75" hidden="false" customHeight="true" outlineLevel="0" collapsed="false">
      <c r="A23" s="255"/>
      <c r="B23" s="265"/>
      <c r="C23" s="265"/>
      <c r="D23" s="265"/>
      <c r="E23" s="95" t="s">
        <v>56</v>
      </c>
      <c r="F23" s="262" t="n">
        <f aca="false">F27+F31</f>
        <v>50742839</v>
      </c>
      <c r="G23" s="262" t="n">
        <f aca="false">G27+G31</f>
        <v>1000000</v>
      </c>
      <c r="H23" s="264" t="n">
        <f aca="false">F23+G23</f>
        <v>51742839</v>
      </c>
    </row>
    <row r="24" customFormat="false" ht="12.75" hidden="false" customHeight="true" outlineLevel="0" collapsed="false">
      <c r="A24" s="255"/>
      <c r="B24" s="265"/>
      <c r="C24" s="265"/>
      <c r="D24" s="265"/>
      <c r="E24" s="98" t="s">
        <v>57</v>
      </c>
      <c r="F24" s="262" t="n">
        <f aca="false">F28+F32</f>
        <v>48366644</v>
      </c>
      <c r="G24" s="262" t="n">
        <f aca="false">G28+G32</f>
        <v>1400000</v>
      </c>
      <c r="H24" s="264" t="n">
        <f aca="false">F24+G24</f>
        <v>49766644</v>
      </c>
    </row>
    <row r="25" customFormat="false" ht="12.75" hidden="false" customHeight="true" outlineLevel="0" collapsed="false">
      <c r="A25" s="255"/>
      <c r="B25" s="265"/>
      <c r="C25" s="265"/>
      <c r="D25" s="276" t="s">
        <v>89</v>
      </c>
      <c r="E25" s="268" t="s">
        <v>90</v>
      </c>
      <c r="F25" s="269"/>
      <c r="G25" s="270"/>
      <c r="H25" s="264"/>
    </row>
    <row r="26" customFormat="false" ht="12.75" hidden="false" customHeight="true" outlineLevel="0" collapsed="false">
      <c r="A26" s="255"/>
      <c r="B26" s="265"/>
      <c r="C26" s="265"/>
      <c r="D26" s="276"/>
      <c r="E26" s="95" t="s">
        <v>55</v>
      </c>
      <c r="F26" s="269" t="n">
        <f aca="false">'4.int.bev '!F10+'4.int.bev '!F22</f>
        <v>46775894</v>
      </c>
      <c r="G26" s="270" t="n">
        <v>0</v>
      </c>
      <c r="H26" s="264" t="n">
        <f aca="false">F26+G26</f>
        <v>46775894</v>
      </c>
    </row>
    <row r="27" customFormat="false" ht="12.75" hidden="false" customHeight="true" outlineLevel="0" collapsed="false">
      <c r="A27" s="255"/>
      <c r="B27" s="265"/>
      <c r="C27" s="265"/>
      <c r="D27" s="276"/>
      <c r="E27" s="95" t="s">
        <v>56</v>
      </c>
      <c r="F27" s="269" t="n">
        <f aca="false">'4.int.bev '!F11+'4.int.bev '!F23+'4.int.bev '!F19+'4.int.bev '!F31+'4.int.bev '!H31+'4.int.bev '!H11</f>
        <v>50225894</v>
      </c>
      <c r="G27" s="270" t="n">
        <f aca="false">'4.int.bev '!E23</f>
        <v>0</v>
      </c>
      <c r="H27" s="264" t="n">
        <f aca="false">F27+G27</f>
        <v>50225894</v>
      </c>
    </row>
    <row r="28" customFormat="false" ht="12.75" hidden="false" customHeight="true" outlineLevel="0" collapsed="false">
      <c r="A28" s="255"/>
      <c r="B28" s="265"/>
      <c r="C28" s="265"/>
      <c r="D28" s="276"/>
      <c r="E28" s="98" t="s">
        <v>57</v>
      </c>
      <c r="F28" s="269" t="n">
        <f aca="false">'4.int.bev '!F12+'4.int.bev '!F24+'4.int.bev '!F20+'4.int.bev '!F32+'4.int.bev '!H32+'4.int.bev '!H12</f>
        <v>47949700</v>
      </c>
      <c r="G28" s="270" t="n">
        <v>0</v>
      </c>
      <c r="H28" s="264" t="n">
        <f aca="false">F28+G28</f>
        <v>47949700</v>
      </c>
    </row>
    <row r="29" customFormat="false" ht="12.75" hidden="false" customHeight="true" outlineLevel="0" collapsed="false">
      <c r="A29" s="255"/>
      <c r="B29" s="265"/>
      <c r="C29" s="265"/>
      <c r="D29" s="276" t="s">
        <v>91</v>
      </c>
      <c r="E29" s="268" t="s">
        <v>92</v>
      </c>
      <c r="F29" s="269"/>
      <c r="G29" s="270"/>
      <c r="H29" s="264"/>
    </row>
    <row r="30" customFormat="false" ht="12.75" hidden="false" customHeight="true" outlineLevel="0" collapsed="false">
      <c r="A30" s="255"/>
      <c r="B30" s="233"/>
      <c r="C30" s="277"/>
      <c r="D30" s="277"/>
      <c r="E30" s="95" t="s">
        <v>55</v>
      </c>
      <c r="F30" s="278" t="n">
        <f aca="false">'4.int.bev '!F26+'4.int.bev '!H14+'4.int.bev '!F18</f>
        <v>516945</v>
      </c>
      <c r="G30" s="279" t="n">
        <f aca="false">'4.int.bev '!I14</f>
        <v>1000000</v>
      </c>
      <c r="H30" s="264" t="n">
        <f aca="false">F30+G30</f>
        <v>1516945</v>
      </c>
    </row>
    <row r="31" customFormat="false" ht="12.75" hidden="false" customHeight="true" outlineLevel="0" collapsed="false">
      <c r="A31" s="255"/>
      <c r="B31" s="233"/>
      <c r="C31" s="277"/>
      <c r="D31" s="277"/>
      <c r="E31" s="95" t="s">
        <v>56</v>
      </c>
      <c r="F31" s="269" t="n">
        <f aca="false">'4.int.bev '!F27+'4.int.bev '!H15</f>
        <v>516945</v>
      </c>
      <c r="G31" s="269" t="n">
        <f aca="false">'4.int.bev '!I15+'4.int.bev '!E19+'4.int.bev '!E27+'4.int.bev '!I27</f>
        <v>1000000</v>
      </c>
      <c r="H31" s="264" t="n">
        <f aca="false">F31+G31</f>
        <v>1516945</v>
      </c>
    </row>
    <row r="32" customFormat="false" ht="12.75" hidden="false" customHeight="true" outlineLevel="0" collapsed="false">
      <c r="A32" s="255"/>
      <c r="B32" s="233"/>
      <c r="C32" s="277"/>
      <c r="D32" s="277"/>
      <c r="E32" s="98" t="s">
        <v>57</v>
      </c>
      <c r="F32" s="269" t="n">
        <f aca="false">'4.int.bev '!F28+'4.int.bev '!H16</f>
        <v>416944</v>
      </c>
      <c r="G32" s="269" t="n">
        <f aca="false">'4.int.bev '!I16+'4.int.bev '!E20+'4.int.bev '!E28+'4.int.bev '!I28</f>
        <v>1400000</v>
      </c>
      <c r="H32" s="280" t="n">
        <f aca="false">F32+G32</f>
        <v>1816944</v>
      </c>
    </row>
    <row r="33" s="285" customFormat="true" ht="15" hidden="false" customHeight="true" outlineLevel="0" collapsed="false">
      <c r="A33" s="281" t="s">
        <v>94</v>
      </c>
      <c r="B33" s="281"/>
      <c r="C33" s="281"/>
      <c r="D33" s="281"/>
      <c r="E33" s="281"/>
      <c r="F33" s="282"/>
      <c r="G33" s="283"/>
      <c r="H33" s="284"/>
    </row>
    <row r="34" s="254" customFormat="true" ht="18" hidden="false" customHeight="true" outlineLevel="0" collapsed="false">
      <c r="A34" s="250" t="s">
        <v>95</v>
      </c>
      <c r="B34" s="251"/>
      <c r="C34" s="286"/>
      <c r="D34" s="287" t="s">
        <v>96</v>
      </c>
      <c r="E34" s="287"/>
      <c r="F34" s="287"/>
      <c r="G34" s="287"/>
      <c r="H34" s="287"/>
    </row>
    <row r="35" s="285" customFormat="true" ht="6" hidden="false" customHeight="true" outlineLevel="0" collapsed="false">
      <c r="A35" s="288"/>
      <c r="B35" s="289"/>
      <c r="C35" s="233"/>
      <c r="D35" s="289"/>
      <c r="E35" s="290"/>
      <c r="F35" s="291"/>
      <c r="G35" s="291"/>
      <c r="H35" s="292"/>
    </row>
    <row r="36" s="285" customFormat="true" ht="14.25" hidden="false" customHeight="true" outlineLevel="0" collapsed="false">
      <c r="A36" s="293" t="s">
        <v>97</v>
      </c>
      <c r="B36" s="293"/>
      <c r="C36" s="293"/>
      <c r="D36" s="293"/>
      <c r="E36" s="293"/>
      <c r="F36" s="291"/>
      <c r="G36" s="291"/>
      <c r="H36" s="292"/>
    </row>
    <row r="37" s="285" customFormat="true" ht="14.25" hidden="false" customHeight="true" outlineLevel="0" collapsed="false">
      <c r="A37" s="293"/>
      <c r="B37" s="294"/>
      <c r="C37" s="294"/>
      <c r="D37" s="294"/>
      <c r="E37" s="95" t="s">
        <v>55</v>
      </c>
      <c r="F37" s="262" t="n">
        <f aca="false">F42+F84+F70+F73</f>
        <v>945860375</v>
      </c>
      <c r="G37" s="295"/>
      <c r="H37" s="264" t="n">
        <f aca="false">F37</f>
        <v>945860375</v>
      </c>
    </row>
    <row r="38" s="285" customFormat="true" ht="14.25" hidden="false" customHeight="true" outlineLevel="0" collapsed="false">
      <c r="A38" s="293"/>
      <c r="B38" s="294"/>
      <c r="C38" s="294"/>
      <c r="D38" s="294"/>
      <c r="E38" s="95" t="s">
        <v>56</v>
      </c>
      <c r="F38" s="262" t="n">
        <f aca="false">F43+F85+F74+F71+F80</f>
        <v>1016850715</v>
      </c>
      <c r="G38" s="295"/>
      <c r="H38" s="264" t="n">
        <f aca="false">F38</f>
        <v>1016850715</v>
      </c>
    </row>
    <row r="39" s="285" customFormat="true" ht="14.25" hidden="false" customHeight="true" outlineLevel="0" collapsed="false">
      <c r="A39" s="293"/>
      <c r="B39" s="294"/>
      <c r="C39" s="294"/>
      <c r="D39" s="294"/>
      <c r="E39" s="95" t="s">
        <v>57</v>
      </c>
      <c r="F39" s="262" t="n">
        <f aca="false">F44+F86+F75+F72+F81</f>
        <v>834679144</v>
      </c>
      <c r="G39" s="295"/>
      <c r="H39" s="264" t="n">
        <f aca="false">F39</f>
        <v>834679144</v>
      </c>
    </row>
    <row r="40" s="285" customFormat="true" ht="7.5" hidden="false" customHeight="true" outlineLevel="0" collapsed="false">
      <c r="A40" s="288"/>
      <c r="B40" s="289"/>
      <c r="C40" s="233"/>
      <c r="D40" s="289"/>
      <c r="E40" s="290"/>
      <c r="F40" s="296"/>
      <c r="G40" s="297"/>
      <c r="H40" s="298"/>
    </row>
    <row r="41" customFormat="false" ht="17.25" hidden="false" customHeight="true" outlineLevel="0" collapsed="false">
      <c r="A41" s="299" t="s">
        <v>98</v>
      </c>
      <c r="B41" s="299"/>
      <c r="C41" s="299"/>
      <c r="D41" s="299"/>
      <c r="E41" s="299"/>
      <c r="F41" s="262"/>
      <c r="G41" s="300"/>
      <c r="H41" s="264"/>
    </row>
    <row r="42" customFormat="false" ht="12.75" hidden="false" customHeight="true" outlineLevel="0" collapsed="false">
      <c r="A42" s="301"/>
      <c r="B42" s="302"/>
      <c r="C42" s="303"/>
      <c r="D42" s="303"/>
      <c r="E42" s="95" t="s">
        <v>55</v>
      </c>
      <c r="F42" s="304" t="n">
        <f aca="false">F46+F50+F54+F58+F62</f>
        <v>605056234</v>
      </c>
      <c r="G42" s="305"/>
      <c r="H42" s="306" t="n">
        <f aca="false">F42</f>
        <v>605056234</v>
      </c>
    </row>
    <row r="43" customFormat="false" ht="12.75" hidden="false" customHeight="true" outlineLevel="0" collapsed="false">
      <c r="A43" s="301"/>
      <c r="B43" s="302"/>
      <c r="C43" s="307"/>
      <c r="D43" s="307"/>
      <c r="E43" s="95" t="s">
        <v>56</v>
      </c>
      <c r="F43" s="304" t="n">
        <f aca="false">F47+F51+F55+F59+F63+F67</f>
        <v>676442231</v>
      </c>
      <c r="G43" s="305"/>
      <c r="H43" s="306" t="n">
        <f aca="false">F43</f>
        <v>676442231</v>
      </c>
    </row>
    <row r="44" customFormat="false" ht="12.75" hidden="false" customHeight="true" outlineLevel="0" collapsed="false">
      <c r="A44" s="301"/>
      <c r="B44" s="302"/>
      <c r="C44" s="307"/>
      <c r="D44" s="307"/>
      <c r="E44" s="95" t="s">
        <v>57</v>
      </c>
      <c r="F44" s="304" t="n">
        <f aca="false">F48+F52+F56+F60+F64+F68</f>
        <v>676442231</v>
      </c>
      <c r="G44" s="305"/>
      <c r="H44" s="306" t="n">
        <f aca="false">F44</f>
        <v>676442231</v>
      </c>
    </row>
    <row r="45" s="271" customFormat="true" ht="12.75" hidden="false" customHeight="true" outlineLevel="0" collapsed="false">
      <c r="A45" s="308"/>
      <c r="B45" s="309" t="n">
        <v>1</v>
      </c>
      <c r="C45" s="265" t="s">
        <v>99</v>
      </c>
      <c r="D45" s="267" t="s">
        <v>89</v>
      </c>
      <c r="E45" s="310" t="s">
        <v>100</v>
      </c>
      <c r="F45" s="311"/>
      <c r="G45" s="312"/>
      <c r="H45" s="313"/>
    </row>
    <row r="46" s="271" customFormat="true" ht="12.75" hidden="false" customHeight="true" outlineLevel="0" collapsed="false">
      <c r="A46" s="308"/>
      <c r="B46" s="309"/>
      <c r="C46" s="265"/>
      <c r="D46" s="267"/>
      <c r="E46" s="95" t="s">
        <v>55</v>
      </c>
      <c r="F46" s="311" t="n">
        <v>113450997</v>
      </c>
      <c r="G46" s="314"/>
      <c r="H46" s="313" t="n">
        <f aca="false">F46</f>
        <v>113450997</v>
      </c>
    </row>
    <row r="47" s="271" customFormat="true" ht="12.75" hidden="false" customHeight="true" outlineLevel="0" collapsed="false">
      <c r="A47" s="308"/>
      <c r="B47" s="309"/>
      <c r="C47" s="265"/>
      <c r="D47" s="267"/>
      <c r="E47" s="95" t="s">
        <v>56</v>
      </c>
      <c r="F47" s="311" t="n">
        <v>120056045</v>
      </c>
      <c r="G47" s="314"/>
      <c r="H47" s="313" t="n">
        <f aca="false">F47</f>
        <v>120056045</v>
      </c>
    </row>
    <row r="48" s="271" customFormat="true" ht="12.75" hidden="false" customHeight="true" outlineLevel="0" collapsed="false">
      <c r="A48" s="308"/>
      <c r="B48" s="309"/>
      <c r="C48" s="265"/>
      <c r="D48" s="267"/>
      <c r="E48" s="98" t="s">
        <v>57</v>
      </c>
      <c r="F48" s="311" t="n">
        <v>120056045</v>
      </c>
      <c r="G48" s="314"/>
      <c r="H48" s="313" t="n">
        <f aca="false">F48</f>
        <v>120056045</v>
      </c>
    </row>
    <row r="49" s="271" customFormat="true" ht="12.75" hidden="false" customHeight="true" outlineLevel="0" collapsed="false">
      <c r="A49" s="308"/>
      <c r="B49" s="309" t="n">
        <v>2</v>
      </c>
      <c r="C49" s="265" t="s">
        <v>101</v>
      </c>
      <c r="D49" s="267" t="s">
        <v>89</v>
      </c>
      <c r="E49" s="268" t="s">
        <v>102</v>
      </c>
      <c r="F49" s="269"/>
      <c r="G49" s="315"/>
      <c r="H49" s="313"/>
    </row>
    <row r="50" s="271" customFormat="true" ht="12.75" hidden="false" customHeight="true" outlineLevel="0" collapsed="false">
      <c r="A50" s="308"/>
      <c r="B50" s="309"/>
      <c r="C50" s="265"/>
      <c r="D50" s="267"/>
      <c r="E50" s="95" t="s">
        <v>55</v>
      </c>
      <c r="F50" s="269" t="n">
        <v>245321650</v>
      </c>
      <c r="G50" s="316"/>
      <c r="H50" s="313" t="n">
        <f aca="false">F50</f>
        <v>245321650</v>
      </c>
    </row>
    <row r="51" s="271" customFormat="true" ht="12.75" hidden="false" customHeight="true" outlineLevel="0" collapsed="false">
      <c r="A51" s="308"/>
      <c r="B51" s="309"/>
      <c r="C51" s="265"/>
      <c r="D51" s="267"/>
      <c r="E51" s="95" t="s">
        <v>56</v>
      </c>
      <c r="F51" s="269" t="n">
        <v>249630337</v>
      </c>
      <c r="G51" s="316"/>
      <c r="H51" s="313" t="n">
        <f aca="false">F51</f>
        <v>249630337</v>
      </c>
    </row>
    <row r="52" s="271" customFormat="true" ht="12.75" hidden="false" customHeight="true" outlineLevel="0" collapsed="false">
      <c r="A52" s="308"/>
      <c r="B52" s="309"/>
      <c r="C52" s="265"/>
      <c r="D52" s="267"/>
      <c r="E52" s="98" t="s">
        <v>57</v>
      </c>
      <c r="F52" s="269" t="n">
        <v>249630337</v>
      </c>
      <c r="G52" s="316"/>
      <c r="H52" s="313" t="n">
        <f aca="false">F52</f>
        <v>249630337</v>
      </c>
    </row>
    <row r="53" s="271" customFormat="true" ht="12.75" hidden="false" customHeight="true" outlineLevel="0" collapsed="false">
      <c r="A53" s="308"/>
      <c r="B53" s="309" t="n">
        <v>3</v>
      </c>
      <c r="C53" s="265" t="s">
        <v>103</v>
      </c>
      <c r="D53" s="267" t="s">
        <v>89</v>
      </c>
      <c r="E53" s="268" t="s">
        <v>104</v>
      </c>
      <c r="F53" s="269"/>
      <c r="G53" s="315"/>
      <c r="H53" s="313"/>
    </row>
    <row r="54" s="271" customFormat="true" ht="12.75" hidden="false" customHeight="true" outlineLevel="0" collapsed="false">
      <c r="A54" s="308"/>
      <c r="B54" s="309"/>
      <c r="C54" s="265"/>
      <c r="D54" s="267"/>
      <c r="E54" s="95" t="s">
        <v>55</v>
      </c>
      <c r="F54" s="269" t="n">
        <v>226054397</v>
      </c>
      <c r="G54" s="316"/>
      <c r="H54" s="313" t="n">
        <f aca="false">F54</f>
        <v>226054397</v>
      </c>
    </row>
    <row r="55" s="271" customFormat="true" ht="12.75" hidden="false" customHeight="true" outlineLevel="0" collapsed="false">
      <c r="A55" s="308"/>
      <c r="B55" s="309"/>
      <c r="C55" s="265"/>
      <c r="D55" s="267"/>
      <c r="E55" s="95" t="s">
        <v>56</v>
      </c>
      <c r="F55" s="269" t="n">
        <v>279652542</v>
      </c>
      <c r="G55" s="316"/>
      <c r="H55" s="313" t="n">
        <f aca="false">F55</f>
        <v>279652542</v>
      </c>
    </row>
    <row r="56" s="271" customFormat="true" ht="12.75" hidden="false" customHeight="true" outlineLevel="0" collapsed="false">
      <c r="A56" s="308"/>
      <c r="B56" s="309"/>
      <c r="C56" s="265"/>
      <c r="D56" s="267"/>
      <c r="E56" s="98" t="s">
        <v>57</v>
      </c>
      <c r="F56" s="269" t="n">
        <v>279652542</v>
      </c>
      <c r="G56" s="316"/>
      <c r="H56" s="313" t="n">
        <f aca="false">F56</f>
        <v>279652542</v>
      </c>
    </row>
    <row r="57" s="271" customFormat="true" ht="12.75" hidden="false" customHeight="true" outlineLevel="0" collapsed="false">
      <c r="A57" s="308"/>
      <c r="B57" s="309" t="n">
        <v>4</v>
      </c>
      <c r="C57" s="265" t="s">
        <v>105</v>
      </c>
      <c r="D57" s="267" t="s">
        <v>89</v>
      </c>
      <c r="E57" s="268" t="s">
        <v>106</v>
      </c>
      <c r="F57" s="269"/>
      <c r="G57" s="315"/>
      <c r="H57" s="313"/>
    </row>
    <row r="58" s="271" customFormat="true" ht="12.75" hidden="false" customHeight="true" outlineLevel="0" collapsed="false">
      <c r="A58" s="308"/>
      <c r="B58" s="309"/>
      <c r="C58" s="265"/>
      <c r="D58" s="267"/>
      <c r="E58" s="95" t="s">
        <v>55</v>
      </c>
      <c r="F58" s="269" t="n">
        <v>20229190</v>
      </c>
      <c r="G58" s="316"/>
      <c r="H58" s="313" t="n">
        <f aca="false">F58</f>
        <v>20229190</v>
      </c>
    </row>
    <row r="59" s="271" customFormat="true" ht="12.75" hidden="false" customHeight="true" outlineLevel="0" collapsed="false">
      <c r="A59" s="308"/>
      <c r="B59" s="309"/>
      <c r="C59" s="265"/>
      <c r="D59" s="267"/>
      <c r="E59" s="95" t="s">
        <v>56</v>
      </c>
      <c r="F59" s="269" t="n">
        <v>26243207</v>
      </c>
      <c r="G59" s="316"/>
      <c r="H59" s="313" t="n">
        <f aca="false">F59</f>
        <v>26243207</v>
      </c>
    </row>
    <row r="60" s="271" customFormat="true" ht="12.75" hidden="false" customHeight="true" outlineLevel="0" collapsed="false">
      <c r="A60" s="308"/>
      <c r="B60" s="309"/>
      <c r="C60" s="265"/>
      <c r="D60" s="267"/>
      <c r="E60" s="98" t="s">
        <v>57</v>
      </c>
      <c r="F60" s="269" t="n">
        <v>26243207</v>
      </c>
      <c r="G60" s="316"/>
      <c r="H60" s="313" t="n">
        <f aca="false">F60</f>
        <v>26243207</v>
      </c>
    </row>
    <row r="61" s="271" customFormat="true" ht="12.75" hidden="false" customHeight="true" outlineLevel="0" collapsed="false">
      <c r="A61" s="308"/>
      <c r="B61" s="309" t="n">
        <v>5</v>
      </c>
      <c r="C61" s="265" t="s">
        <v>107</v>
      </c>
      <c r="D61" s="267" t="s">
        <v>89</v>
      </c>
      <c r="E61" s="268" t="s">
        <v>108</v>
      </c>
      <c r="F61" s="269"/>
      <c r="G61" s="315"/>
      <c r="H61" s="313"/>
    </row>
    <row r="62" s="271" customFormat="true" ht="12.75" hidden="false" customHeight="true" outlineLevel="0" collapsed="false">
      <c r="A62" s="308"/>
      <c r="B62" s="309"/>
      <c r="C62" s="265"/>
      <c r="D62" s="267"/>
      <c r="E62" s="95" t="s">
        <v>55</v>
      </c>
      <c r="F62" s="317" t="n">
        <v>0</v>
      </c>
      <c r="G62" s="318"/>
      <c r="H62" s="313" t="n">
        <f aca="false">F62</f>
        <v>0</v>
      </c>
    </row>
    <row r="63" s="271" customFormat="true" ht="12.75" hidden="false" customHeight="true" outlineLevel="0" collapsed="false">
      <c r="A63" s="308"/>
      <c r="B63" s="309"/>
      <c r="C63" s="265"/>
      <c r="D63" s="267"/>
      <c r="E63" s="95" t="s">
        <v>56</v>
      </c>
      <c r="F63" s="317" t="n">
        <v>500000</v>
      </c>
      <c r="G63" s="318"/>
      <c r="H63" s="313" t="n">
        <f aca="false">F63</f>
        <v>500000</v>
      </c>
    </row>
    <row r="64" s="271" customFormat="true" ht="12.75" hidden="false" customHeight="true" outlineLevel="0" collapsed="false">
      <c r="A64" s="308"/>
      <c r="B64" s="309"/>
      <c r="C64" s="265"/>
      <c r="D64" s="267"/>
      <c r="E64" s="98" t="s">
        <v>57</v>
      </c>
      <c r="F64" s="317" t="n">
        <v>500000</v>
      </c>
      <c r="G64" s="318"/>
      <c r="H64" s="313" t="n">
        <f aca="false">F64</f>
        <v>500000</v>
      </c>
    </row>
    <row r="65" s="271" customFormat="true" ht="12.75" hidden="false" customHeight="true" outlineLevel="0" collapsed="false">
      <c r="A65" s="308"/>
      <c r="B65" s="319" t="n">
        <v>6</v>
      </c>
      <c r="C65" s="277" t="s">
        <v>109</v>
      </c>
      <c r="D65" s="320" t="s">
        <v>89</v>
      </c>
      <c r="E65" s="321" t="s">
        <v>110</v>
      </c>
      <c r="F65" s="317"/>
      <c r="G65" s="322"/>
      <c r="H65" s="313"/>
    </row>
    <row r="66" s="271" customFormat="true" ht="12.75" hidden="false" customHeight="true" outlineLevel="0" collapsed="false">
      <c r="A66" s="308"/>
      <c r="B66" s="319"/>
      <c r="C66" s="277"/>
      <c r="D66" s="320"/>
      <c r="E66" s="323" t="s">
        <v>55</v>
      </c>
      <c r="F66" s="317" t="n">
        <v>0</v>
      </c>
      <c r="G66" s="318"/>
      <c r="H66" s="313" t="n">
        <f aca="false">F66</f>
        <v>0</v>
      </c>
    </row>
    <row r="67" s="271" customFormat="true" ht="12.75" hidden="false" customHeight="true" outlineLevel="0" collapsed="false">
      <c r="A67" s="308"/>
      <c r="B67" s="319"/>
      <c r="C67" s="277"/>
      <c r="D67" s="320"/>
      <c r="E67" s="323" t="s">
        <v>56</v>
      </c>
      <c r="F67" s="317" t="n">
        <v>360100</v>
      </c>
      <c r="G67" s="318"/>
      <c r="H67" s="313" t="n">
        <f aca="false">F67</f>
        <v>360100</v>
      </c>
    </row>
    <row r="68" s="271" customFormat="true" ht="12.75" hidden="false" customHeight="true" outlineLevel="0" collapsed="false">
      <c r="A68" s="324"/>
      <c r="B68" s="325"/>
      <c r="C68" s="326"/>
      <c r="D68" s="327"/>
      <c r="E68" s="328" t="s">
        <v>57</v>
      </c>
      <c r="F68" s="269" t="n">
        <v>360100</v>
      </c>
      <c r="G68" s="316"/>
      <c r="H68" s="313" t="n">
        <f aca="false">F68</f>
        <v>360100</v>
      </c>
    </row>
    <row r="69" customFormat="false" ht="15" hidden="false" customHeight="true" outlineLevel="0" collapsed="false">
      <c r="A69" s="329" t="s">
        <v>111</v>
      </c>
      <c r="B69" s="329"/>
      <c r="C69" s="329"/>
      <c r="D69" s="329"/>
      <c r="E69" s="329"/>
      <c r="F69" s="262"/>
      <c r="G69" s="300"/>
      <c r="H69" s="264"/>
    </row>
    <row r="70" customFormat="false" ht="15" hidden="false" customHeight="true" outlineLevel="0" collapsed="false">
      <c r="A70" s="330"/>
      <c r="B70" s="331"/>
      <c r="C70" s="332"/>
      <c r="D70" s="333" t="s">
        <v>91</v>
      </c>
      <c r="E70" s="95" t="s">
        <v>55</v>
      </c>
      <c r="F70" s="262" t="n">
        <v>8226672</v>
      </c>
      <c r="G70" s="334"/>
      <c r="H70" s="264" t="n">
        <f aca="false">F70</f>
        <v>8226672</v>
      </c>
    </row>
    <row r="71" customFormat="false" ht="15" hidden="false" customHeight="true" outlineLevel="0" collapsed="false">
      <c r="A71" s="330"/>
      <c r="B71" s="331"/>
      <c r="C71" s="331"/>
      <c r="D71" s="309"/>
      <c r="E71" s="95" t="s">
        <v>56</v>
      </c>
      <c r="F71" s="262" t="n">
        <v>8226672</v>
      </c>
      <c r="G71" s="334"/>
      <c r="H71" s="264" t="n">
        <f aca="false">F71</f>
        <v>8226672</v>
      </c>
    </row>
    <row r="72" customFormat="false" ht="15" hidden="false" customHeight="true" outlineLevel="0" collapsed="false">
      <c r="A72" s="330"/>
      <c r="B72" s="331"/>
      <c r="C72" s="331"/>
      <c r="D72" s="319"/>
      <c r="E72" s="98" t="s">
        <v>57</v>
      </c>
      <c r="F72" s="262" t="n">
        <v>8226672</v>
      </c>
      <c r="G72" s="334"/>
      <c r="H72" s="264" t="n">
        <f aca="false">F72</f>
        <v>8226672</v>
      </c>
    </row>
    <row r="73" customFormat="false" ht="15" hidden="false" customHeight="true" outlineLevel="0" collapsed="false">
      <c r="A73" s="330"/>
      <c r="B73" s="331"/>
      <c r="C73" s="331"/>
      <c r="D73" s="309" t="s">
        <v>89</v>
      </c>
      <c r="E73" s="95" t="s">
        <v>55</v>
      </c>
      <c r="F73" s="262" t="n">
        <v>41945057</v>
      </c>
      <c r="G73" s="334"/>
      <c r="H73" s="264" t="n">
        <f aca="false">F73</f>
        <v>41945057</v>
      </c>
    </row>
    <row r="74" customFormat="false" ht="15" hidden="false" customHeight="true" outlineLevel="0" collapsed="false">
      <c r="A74" s="330"/>
      <c r="B74" s="331"/>
      <c r="C74" s="331"/>
      <c r="D74" s="335"/>
      <c r="E74" s="95" t="s">
        <v>56</v>
      </c>
      <c r="F74" s="262" t="n">
        <v>41945057</v>
      </c>
      <c r="G74" s="334"/>
      <c r="H74" s="264" t="n">
        <f aca="false">F74</f>
        <v>41945057</v>
      </c>
    </row>
    <row r="75" customFormat="false" ht="15" hidden="false" customHeight="true" outlineLevel="0" collapsed="false">
      <c r="A75" s="336"/>
      <c r="B75" s="337"/>
      <c r="C75" s="337"/>
      <c r="D75" s="337"/>
      <c r="E75" s="338" t="s">
        <v>57</v>
      </c>
      <c r="F75" s="262" t="n">
        <v>41945057</v>
      </c>
      <c r="G75" s="334"/>
      <c r="H75" s="264" t="n">
        <f aca="false">F75</f>
        <v>41945057</v>
      </c>
    </row>
    <row r="76" customFormat="false" ht="15" hidden="false" customHeight="true" outlineLevel="0" collapsed="false">
      <c r="A76" s="339" t="s">
        <v>112</v>
      </c>
      <c r="B76" s="339"/>
      <c r="C76" s="339"/>
      <c r="D76" s="339"/>
      <c r="E76" s="339"/>
      <c r="F76" s="262"/>
      <c r="G76" s="300"/>
      <c r="H76" s="264"/>
    </row>
    <row r="77" customFormat="false" ht="15" hidden="false" customHeight="true" outlineLevel="0" collapsed="false">
      <c r="A77" s="339" t="s">
        <v>113</v>
      </c>
      <c r="B77" s="339"/>
      <c r="C77" s="339"/>
      <c r="D77" s="339"/>
      <c r="E77" s="339"/>
      <c r="F77" s="262"/>
      <c r="G77" s="300"/>
      <c r="H77" s="264"/>
    </row>
    <row r="78" customFormat="false" ht="15" hidden="false" customHeight="true" outlineLevel="0" collapsed="false">
      <c r="A78" s="330"/>
      <c r="B78" s="340" t="n">
        <v>1</v>
      </c>
      <c r="C78" s="340"/>
      <c r="D78" s="319" t="s">
        <v>89</v>
      </c>
      <c r="E78" s="341"/>
      <c r="F78" s="262"/>
      <c r="G78" s="300"/>
      <c r="H78" s="264"/>
    </row>
    <row r="79" customFormat="false" ht="15" hidden="false" customHeight="true" outlineLevel="0" collapsed="false">
      <c r="A79" s="330"/>
      <c r="B79" s="331"/>
      <c r="C79" s="331"/>
      <c r="D79" s="309"/>
      <c r="E79" s="95" t="s">
        <v>55</v>
      </c>
      <c r="F79" s="262" t="n">
        <v>0</v>
      </c>
      <c r="G79" s="334"/>
      <c r="H79" s="264" t="n">
        <f aca="false">F79</f>
        <v>0</v>
      </c>
    </row>
    <row r="80" customFormat="false" ht="15" hidden="false" customHeight="true" outlineLevel="0" collapsed="false">
      <c r="A80" s="330"/>
      <c r="B80" s="331"/>
      <c r="C80" s="331"/>
      <c r="D80" s="335"/>
      <c r="E80" s="95" t="s">
        <v>56</v>
      </c>
      <c r="F80" s="262" t="n">
        <v>0</v>
      </c>
      <c r="G80" s="334"/>
      <c r="H80" s="264" t="n">
        <f aca="false">F80</f>
        <v>0</v>
      </c>
    </row>
    <row r="81" customFormat="false" ht="15" hidden="false" customHeight="true" outlineLevel="0" collapsed="false">
      <c r="A81" s="336"/>
      <c r="B81" s="337"/>
      <c r="C81" s="337"/>
      <c r="D81" s="337"/>
      <c r="E81" s="98" t="s">
        <v>57</v>
      </c>
      <c r="F81" s="262" t="n">
        <v>0</v>
      </c>
      <c r="G81" s="334"/>
      <c r="H81" s="264" t="n">
        <f aca="false">F81</f>
        <v>0</v>
      </c>
    </row>
    <row r="82" customFormat="false" ht="15" hidden="false" customHeight="true" outlineLevel="0" collapsed="false">
      <c r="A82" s="339" t="s">
        <v>114</v>
      </c>
      <c r="B82" s="339"/>
      <c r="C82" s="339"/>
      <c r="D82" s="339"/>
      <c r="E82" s="339"/>
      <c r="F82" s="262"/>
      <c r="G82" s="300"/>
      <c r="H82" s="264" t="n">
        <v>0</v>
      </c>
    </row>
    <row r="83" customFormat="false" ht="15" hidden="false" customHeight="true" outlineLevel="0" collapsed="false">
      <c r="A83" s="329" t="s">
        <v>115</v>
      </c>
      <c r="B83" s="329"/>
      <c r="C83" s="329"/>
      <c r="D83" s="329"/>
      <c r="E83" s="329"/>
      <c r="F83" s="262"/>
      <c r="G83" s="300"/>
      <c r="H83" s="264"/>
    </row>
    <row r="84" customFormat="false" ht="13.5" hidden="false" customHeight="true" outlineLevel="0" collapsed="false">
      <c r="A84" s="330"/>
      <c r="B84" s="331"/>
      <c r="C84" s="331"/>
      <c r="D84" s="331"/>
      <c r="E84" s="95" t="s">
        <v>55</v>
      </c>
      <c r="F84" s="262" t="n">
        <f aca="false">F88+F104</f>
        <v>290632412</v>
      </c>
      <c r="G84" s="334"/>
      <c r="H84" s="264" t="n">
        <f aca="false">F84</f>
        <v>290632412</v>
      </c>
    </row>
    <row r="85" customFormat="false" ht="13.5" hidden="false" customHeight="true" outlineLevel="0" collapsed="false">
      <c r="A85" s="330"/>
      <c r="B85" s="331"/>
      <c r="C85" s="331"/>
      <c r="D85" s="331"/>
      <c r="E85" s="95" t="s">
        <v>56</v>
      </c>
      <c r="F85" s="262" t="n">
        <f aca="false">F89+F105</f>
        <v>290236755</v>
      </c>
      <c r="G85" s="334"/>
      <c r="H85" s="264" t="n">
        <f aca="false">F85</f>
        <v>290236755</v>
      </c>
    </row>
    <row r="86" customFormat="false" ht="13.5" hidden="false" customHeight="true" outlineLevel="0" collapsed="false">
      <c r="A86" s="330"/>
      <c r="B86" s="331"/>
      <c r="C86" s="331"/>
      <c r="D86" s="331"/>
      <c r="E86" s="342" t="s">
        <v>57</v>
      </c>
      <c r="F86" s="262" t="n">
        <f aca="false">F90+F106</f>
        <v>108065184</v>
      </c>
      <c r="G86" s="334"/>
      <c r="H86" s="264" t="n">
        <f aca="false">F86</f>
        <v>108065184</v>
      </c>
    </row>
    <row r="87" customFormat="false" ht="13.5" hidden="false" customHeight="true" outlineLevel="0" collapsed="false">
      <c r="A87" s="343"/>
      <c r="B87" s="265"/>
      <c r="C87" s="344" t="s">
        <v>116</v>
      </c>
      <c r="D87" s="344"/>
      <c r="E87" s="344"/>
      <c r="F87" s="278"/>
      <c r="G87" s="345"/>
      <c r="H87" s="264"/>
    </row>
    <row r="88" customFormat="false" ht="13.5" hidden="false" customHeight="true" outlineLevel="0" collapsed="false">
      <c r="A88" s="343"/>
      <c r="B88" s="265"/>
      <c r="C88" s="346"/>
      <c r="D88" s="347"/>
      <c r="E88" s="95" t="s">
        <v>55</v>
      </c>
      <c r="F88" s="269" t="n">
        <f aca="false">F92+F96+F100</f>
        <v>4700000</v>
      </c>
      <c r="G88" s="316"/>
      <c r="H88" s="264" t="n">
        <f aca="false">F88</f>
        <v>4700000</v>
      </c>
    </row>
    <row r="89" customFormat="false" ht="13.5" hidden="false" customHeight="true" outlineLevel="0" collapsed="false">
      <c r="A89" s="343"/>
      <c r="B89" s="265"/>
      <c r="C89" s="346"/>
      <c r="D89" s="347"/>
      <c r="E89" s="95" t="s">
        <v>56</v>
      </c>
      <c r="F89" s="269" t="n">
        <f aca="false">F93+F97+F101</f>
        <v>13938638</v>
      </c>
      <c r="G89" s="316"/>
      <c r="H89" s="264" t="n">
        <f aca="false">F89</f>
        <v>13938638</v>
      </c>
    </row>
    <row r="90" customFormat="false" ht="13.5" hidden="false" customHeight="true" outlineLevel="0" collapsed="false">
      <c r="A90" s="343"/>
      <c r="B90" s="265"/>
      <c r="C90" s="346"/>
      <c r="D90" s="347"/>
      <c r="E90" s="95" t="s">
        <v>57</v>
      </c>
      <c r="F90" s="269" t="n">
        <f aca="false">F94+F98+F102</f>
        <v>15499286</v>
      </c>
      <c r="G90" s="316"/>
      <c r="H90" s="264" t="n">
        <f aca="false">F90</f>
        <v>15499286</v>
      </c>
    </row>
    <row r="91" customFormat="false" ht="14.25" hidden="false" customHeight="true" outlineLevel="0" collapsed="false">
      <c r="A91" s="343"/>
      <c r="B91" s="265" t="n">
        <v>1</v>
      </c>
      <c r="C91" s="348" t="s">
        <v>117</v>
      </c>
      <c r="D91" s="348" t="s">
        <v>89</v>
      </c>
      <c r="E91" s="349" t="s">
        <v>118</v>
      </c>
      <c r="F91" s="350"/>
      <c r="G91" s="351"/>
      <c r="H91" s="264"/>
    </row>
    <row r="92" customFormat="false" ht="14.25" hidden="false" customHeight="true" outlineLevel="0" collapsed="false">
      <c r="A92" s="343"/>
      <c r="B92" s="265"/>
      <c r="C92" s="348"/>
      <c r="D92" s="348"/>
      <c r="E92" s="95" t="s">
        <v>55</v>
      </c>
      <c r="F92" s="350" t="n">
        <v>4700000</v>
      </c>
      <c r="G92" s="352"/>
      <c r="H92" s="264" t="n">
        <f aca="false">F92</f>
        <v>4700000</v>
      </c>
    </row>
    <row r="93" customFormat="false" ht="14.25" hidden="false" customHeight="true" outlineLevel="0" collapsed="false">
      <c r="A93" s="343"/>
      <c r="B93" s="265"/>
      <c r="C93" s="348"/>
      <c r="D93" s="348"/>
      <c r="E93" s="95" t="s">
        <v>56</v>
      </c>
      <c r="F93" s="350" t="n">
        <v>4700000</v>
      </c>
      <c r="G93" s="352"/>
      <c r="H93" s="264" t="n">
        <f aca="false">F93</f>
        <v>4700000</v>
      </c>
    </row>
    <row r="94" customFormat="false" ht="14.25" hidden="false" customHeight="true" outlineLevel="0" collapsed="false">
      <c r="A94" s="343"/>
      <c r="B94" s="265"/>
      <c r="C94" s="348"/>
      <c r="D94" s="348"/>
      <c r="E94" s="98" t="s">
        <v>57</v>
      </c>
      <c r="F94" s="350" t="n">
        <v>6260648</v>
      </c>
      <c r="G94" s="352"/>
      <c r="H94" s="264" t="n">
        <f aca="false">F94</f>
        <v>6260648</v>
      </c>
    </row>
    <row r="95" customFormat="false" ht="14.25" hidden="false" customHeight="true" outlineLevel="0" collapsed="false">
      <c r="A95" s="343"/>
      <c r="B95" s="265" t="n">
        <v>2</v>
      </c>
      <c r="C95" s="348" t="s">
        <v>119</v>
      </c>
      <c r="D95" s="348" t="s">
        <v>89</v>
      </c>
      <c r="E95" s="162" t="s">
        <v>120</v>
      </c>
      <c r="F95" s="353"/>
      <c r="G95" s="354"/>
      <c r="H95" s="264"/>
    </row>
    <row r="96" customFormat="false" ht="14.25" hidden="false" customHeight="true" outlineLevel="0" collapsed="false">
      <c r="A96" s="343"/>
      <c r="B96" s="265"/>
      <c r="C96" s="348"/>
      <c r="D96" s="348"/>
      <c r="E96" s="95" t="s">
        <v>55</v>
      </c>
      <c r="F96" s="353" t="n">
        <v>0</v>
      </c>
      <c r="G96" s="355"/>
      <c r="H96" s="264" t="n">
        <f aca="false">F96</f>
        <v>0</v>
      </c>
    </row>
    <row r="97" customFormat="false" ht="14.25" hidden="false" customHeight="true" outlineLevel="0" collapsed="false">
      <c r="A97" s="343"/>
      <c r="B97" s="265"/>
      <c r="C97" s="348"/>
      <c r="D97" s="348"/>
      <c r="E97" s="95" t="s">
        <v>56</v>
      </c>
      <c r="F97" s="353" t="n">
        <v>8738638</v>
      </c>
      <c r="G97" s="355"/>
      <c r="H97" s="264" t="n">
        <f aca="false">F97</f>
        <v>8738638</v>
      </c>
    </row>
    <row r="98" customFormat="false" ht="14.25" hidden="false" customHeight="true" outlineLevel="0" collapsed="false">
      <c r="A98" s="343"/>
      <c r="B98" s="265"/>
      <c r="C98" s="348"/>
      <c r="D98" s="348"/>
      <c r="E98" s="98" t="s">
        <v>57</v>
      </c>
      <c r="F98" s="353" t="n">
        <f aca="false">3937447+4801191</f>
        <v>8738638</v>
      </c>
      <c r="G98" s="355"/>
      <c r="H98" s="264" t="n">
        <f aca="false">F98</f>
        <v>8738638</v>
      </c>
    </row>
    <row r="99" customFormat="false" ht="14.25" hidden="false" customHeight="true" outlineLevel="0" collapsed="false">
      <c r="A99" s="343"/>
      <c r="B99" s="265" t="n">
        <v>3</v>
      </c>
      <c r="C99" s="348" t="s">
        <v>119</v>
      </c>
      <c r="D99" s="348" t="s">
        <v>89</v>
      </c>
      <c r="E99" s="162" t="s">
        <v>121</v>
      </c>
      <c r="F99" s="353"/>
      <c r="G99" s="354"/>
      <c r="H99" s="264"/>
    </row>
    <row r="100" customFormat="false" ht="14.25" hidden="false" customHeight="true" outlineLevel="0" collapsed="false">
      <c r="A100" s="343"/>
      <c r="B100" s="265"/>
      <c r="C100" s="348"/>
      <c r="D100" s="348"/>
      <c r="E100" s="95" t="s">
        <v>55</v>
      </c>
      <c r="F100" s="353" t="n">
        <v>0</v>
      </c>
      <c r="G100" s="355"/>
      <c r="H100" s="264" t="n">
        <f aca="false">F100</f>
        <v>0</v>
      </c>
    </row>
    <row r="101" customFormat="false" ht="14.25" hidden="false" customHeight="true" outlineLevel="0" collapsed="false">
      <c r="A101" s="343"/>
      <c r="B101" s="265"/>
      <c r="C101" s="348"/>
      <c r="D101" s="348"/>
      <c r="E101" s="95" t="s">
        <v>56</v>
      </c>
      <c r="F101" s="353" t="n">
        <v>500000</v>
      </c>
      <c r="G101" s="355"/>
      <c r="H101" s="264" t="n">
        <f aca="false">F101</f>
        <v>500000</v>
      </c>
    </row>
    <row r="102" customFormat="false" ht="14.25" hidden="false" customHeight="true" outlineLevel="0" collapsed="false">
      <c r="A102" s="343"/>
      <c r="B102" s="265"/>
      <c r="C102" s="348"/>
      <c r="D102" s="348"/>
      <c r="E102" s="98" t="s">
        <v>57</v>
      </c>
      <c r="F102" s="353" t="n">
        <v>500000</v>
      </c>
      <c r="G102" s="355"/>
      <c r="H102" s="264" t="n">
        <f aca="false">F102</f>
        <v>500000</v>
      </c>
    </row>
    <row r="103" customFormat="false" ht="14.25" hidden="false" customHeight="true" outlineLevel="0" collapsed="false">
      <c r="A103" s="343"/>
      <c r="B103" s="265"/>
      <c r="C103" s="344" t="s">
        <v>122</v>
      </c>
      <c r="D103" s="344"/>
      <c r="E103" s="344"/>
      <c r="F103" s="311"/>
      <c r="G103" s="312"/>
      <c r="H103" s="264"/>
    </row>
    <row r="104" customFormat="false" ht="14.25" hidden="false" customHeight="true" outlineLevel="0" collapsed="false">
      <c r="A104" s="343"/>
      <c r="B104" s="265"/>
      <c r="C104" s="347"/>
      <c r="D104" s="347"/>
      <c r="E104" s="95" t="s">
        <v>55</v>
      </c>
      <c r="F104" s="311" t="n">
        <f aca="false">F108+F112+F116+F120+F124+F132+F136+F140+F144+F148+F160+F164+F128</f>
        <v>285932412</v>
      </c>
      <c r="G104" s="314"/>
      <c r="H104" s="264" t="n">
        <f aca="false">F104</f>
        <v>285932412</v>
      </c>
    </row>
    <row r="105" customFormat="false" ht="14.25" hidden="false" customHeight="true" outlineLevel="0" collapsed="false">
      <c r="A105" s="343"/>
      <c r="B105" s="265"/>
      <c r="C105" s="347"/>
      <c r="D105" s="347"/>
      <c r="E105" s="95" t="s">
        <v>56</v>
      </c>
      <c r="F105" s="311" t="n">
        <f aca="false">F109+F113+F117+F121+F125+F133+F137+F141+F145+F149+F161+F129+F153+F157</f>
        <v>276298117</v>
      </c>
      <c r="G105" s="314"/>
      <c r="H105" s="264" t="n">
        <f aca="false">F105</f>
        <v>276298117</v>
      </c>
    </row>
    <row r="106" customFormat="false" ht="14.25" hidden="false" customHeight="true" outlineLevel="0" collapsed="false">
      <c r="A106" s="343"/>
      <c r="B106" s="265"/>
      <c r="C106" s="347"/>
      <c r="D106" s="347"/>
      <c r="E106" s="98" t="s">
        <v>57</v>
      </c>
      <c r="F106" s="311" t="n">
        <f aca="false">F110+F114+F118+F122+F126+F134+F138+F142+F146+F150+F162+F166+F154+F170+'3.bev '!F130</f>
        <v>92565898</v>
      </c>
      <c r="G106" s="314"/>
      <c r="H106" s="264" t="n">
        <f aca="false">F106</f>
        <v>92565898</v>
      </c>
    </row>
    <row r="107" customFormat="false" ht="14.25" hidden="false" customHeight="true" outlineLevel="0" collapsed="false">
      <c r="A107" s="343"/>
      <c r="B107" s="265" t="n">
        <v>1</v>
      </c>
      <c r="C107" s="348" t="s">
        <v>117</v>
      </c>
      <c r="D107" s="348" t="s">
        <v>89</v>
      </c>
      <c r="E107" s="356" t="s">
        <v>123</v>
      </c>
      <c r="F107" s="353"/>
      <c r="G107" s="354"/>
      <c r="H107" s="264"/>
    </row>
    <row r="108" customFormat="false" ht="14.25" hidden="false" customHeight="true" outlineLevel="0" collapsed="false">
      <c r="A108" s="343"/>
      <c r="B108" s="265"/>
      <c r="C108" s="348"/>
      <c r="D108" s="348"/>
      <c r="E108" s="95" t="s">
        <v>55</v>
      </c>
      <c r="F108" s="353" t="n">
        <v>600000</v>
      </c>
      <c r="G108" s="355"/>
      <c r="H108" s="264" t="n">
        <f aca="false">F108</f>
        <v>600000</v>
      </c>
    </row>
    <row r="109" customFormat="false" ht="14.25" hidden="false" customHeight="true" outlineLevel="0" collapsed="false">
      <c r="A109" s="343"/>
      <c r="B109" s="265"/>
      <c r="C109" s="348"/>
      <c r="D109" s="348"/>
      <c r="E109" s="95" t="s">
        <v>56</v>
      </c>
      <c r="F109" s="353" t="n">
        <v>600000</v>
      </c>
      <c r="G109" s="355"/>
      <c r="H109" s="264" t="n">
        <f aca="false">F109</f>
        <v>600000</v>
      </c>
    </row>
    <row r="110" customFormat="false" ht="14.25" hidden="false" customHeight="true" outlineLevel="0" collapsed="false">
      <c r="A110" s="343"/>
      <c r="B110" s="265"/>
      <c r="C110" s="348"/>
      <c r="D110" s="348"/>
      <c r="E110" s="98" t="s">
        <v>57</v>
      </c>
      <c r="F110" s="353" t="n">
        <v>0</v>
      </c>
      <c r="G110" s="355"/>
      <c r="H110" s="264" t="n">
        <f aca="false">F110</f>
        <v>0</v>
      </c>
    </row>
    <row r="111" customFormat="false" ht="14.25" hidden="false" customHeight="true" outlineLevel="0" collapsed="false">
      <c r="A111" s="343"/>
      <c r="B111" s="265" t="n">
        <v>2</v>
      </c>
      <c r="C111" s="348" t="s">
        <v>117</v>
      </c>
      <c r="D111" s="348" t="s">
        <v>89</v>
      </c>
      <c r="E111" s="356" t="s">
        <v>124</v>
      </c>
      <c r="F111" s="350"/>
      <c r="G111" s="351"/>
      <c r="H111" s="264"/>
    </row>
    <row r="112" customFormat="false" ht="14.25" hidden="false" customHeight="true" outlineLevel="0" collapsed="false">
      <c r="A112" s="343"/>
      <c r="B112" s="265"/>
      <c r="C112" s="348"/>
      <c r="D112" s="348"/>
      <c r="E112" s="95" t="s">
        <v>55</v>
      </c>
      <c r="F112" s="350" t="n">
        <v>44824905</v>
      </c>
      <c r="G112" s="352"/>
      <c r="H112" s="264" t="n">
        <f aca="false">F112</f>
        <v>44824905</v>
      </c>
    </row>
    <row r="113" customFormat="false" ht="14.25" hidden="false" customHeight="true" outlineLevel="0" collapsed="false">
      <c r="A113" s="343"/>
      <c r="B113" s="265"/>
      <c r="C113" s="348"/>
      <c r="D113" s="348"/>
      <c r="E113" s="95" t="s">
        <v>56</v>
      </c>
      <c r="F113" s="350" t="n">
        <v>50460105</v>
      </c>
      <c r="G113" s="352"/>
      <c r="H113" s="264" t="n">
        <f aca="false">F113</f>
        <v>50460105</v>
      </c>
    </row>
    <row r="114" customFormat="false" ht="14.25" hidden="false" customHeight="true" outlineLevel="0" collapsed="false">
      <c r="A114" s="343"/>
      <c r="B114" s="265"/>
      <c r="C114" s="348"/>
      <c r="D114" s="348"/>
      <c r="E114" s="98" t="s">
        <v>57</v>
      </c>
      <c r="F114" s="350" t="n">
        <f aca="false">587755+2920707+4332396+501860+1140218+2396787+292465+21685597+613534+234628+2338357</f>
        <v>37044304</v>
      </c>
      <c r="G114" s="352"/>
      <c r="H114" s="264" t="n">
        <f aca="false">F114</f>
        <v>37044304</v>
      </c>
    </row>
    <row r="115" customFormat="false" ht="14.25" hidden="false" customHeight="true" outlineLevel="0" collapsed="false">
      <c r="A115" s="343"/>
      <c r="B115" s="265" t="n">
        <v>3</v>
      </c>
      <c r="C115" s="348" t="s">
        <v>117</v>
      </c>
      <c r="D115" s="348" t="s">
        <v>91</v>
      </c>
      <c r="E115" s="356" t="s">
        <v>125</v>
      </c>
      <c r="F115" s="350"/>
      <c r="G115" s="351"/>
      <c r="H115" s="264"/>
    </row>
    <row r="116" customFormat="false" ht="14.25" hidden="false" customHeight="true" outlineLevel="0" collapsed="false">
      <c r="A116" s="343"/>
      <c r="B116" s="265"/>
      <c r="C116" s="348"/>
      <c r="D116" s="348"/>
      <c r="E116" s="95" t="s">
        <v>55</v>
      </c>
      <c r="F116" s="357" t="n">
        <v>1080000</v>
      </c>
      <c r="G116" s="358"/>
      <c r="H116" s="264" t="n">
        <f aca="false">F116</f>
        <v>1080000</v>
      </c>
    </row>
    <row r="117" customFormat="false" ht="14.25" hidden="false" customHeight="true" outlineLevel="0" collapsed="false">
      <c r="A117" s="343"/>
      <c r="B117" s="265"/>
      <c r="C117" s="348"/>
      <c r="D117" s="348"/>
      <c r="E117" s="95" t="s">
        <v>56</v>
      </c>
      <c r="F117" s="357" t="n">
        <v>1080000</v>
      </c>
      <c r="G117" s="358"/>
      <c r="H117" s="264" t="n">
        <f aca="false">F117</f>
        <v>1080000</v>
      </c>
    </row>
    <row r="118" customFormat="false" ht="14.25" hidden="false" customHeight="true" outlineLevel="0" collapsed="false">
      <c r="A118" s="343"/>
      <c r="B118" s="265"/>
      <c r="C118" s="348"/>
      <c r="D118" s="348"/>
      <c r="E118" s="98" t="s">
        <v>57</v>
      </c>
      <c r="F118" s="357" t="n">
        <v>0</v>
      </c>
      <c r="G118" s="358"/>
      <c r="H118" s="264" t="n">
        <f aca="false">F118</f>
        <v>0</v>
      </c>
    </row>
    <row r="119" customFormat="false" ht="14.25" hidden="false" customHeight="true" outlineLevel="0" collapsed="false">
      <c r="A119" s="343"/>
      <c r="B119" s="265" t="n">
        <v>4</v>
      </c>
      <c r="C119" s="348" t="s">
        <v>117</v>
      </c>
      <c r="D119" s="348" t="s">
        <v>89</v>
      </c>
      <c r="E119" s="359" t="s">
        <v>126</v>
      </c>
      <c r="F119" s="357"/>
      <c r="G119" s="360"/>
      <c r="H119" s="264"/>
    </row>
    <row r="120" customFormat="false" ht="14.25" hidden="false" customHeight="true" outlineLevel="0" collapsed="false">
      <c r="A120" s="343"/>
      <c r="B120" s="265"/>
      <c r="C120" s="348"/>
      <c r="D120" s="348"/>
      <c r="E120" s="95" t="s">
        <v>55</v>
      </c>
      <c r="F120" s="357" t="n">
        <v>500000</v>
      </c>
      <c r="G120" s="358"/>
      <c r="H120" s="264" t="n">
        <f aca="false">F120</f>
        <v>500000</v>
      </c>
    </row>
    <row r="121" customFormat="false" ht="14.25" hidden="false" customHeight="true" outlineLevel="0" collapsed="false">
      <c r="A121" s="343"/>
      <c r="B121" s="265"/>
      <c r="C121" s="348"/>
      <c r="D121" s="348"/>
      <c r="E121" s="95" t="s">
        <v>56</v>
      </c>
      <c r="F121" s="357" t="n">
        <v>500000</v>
      </c>
      <c r="G121" s="358"/>
      <c r="H121" s="264" t="n">
        <f aca="false">F121</f>
        <v>500000</v>
      </c>
    </row>
    <row r="122" customFormat="false" ht="14.25" hidden="false" customHeight="true" outlineLevel="0" collapsed="false">
      <c r="A122" s="343"/>
      <c r="B122" s="265"/>
      <c r="C122" s="348"/>
      <c r="D122" s="348"/>
      <c r="E122" s="98" t="s">
        <v>57</v>
      </c>
      <c r="F122" s="357" t="n">
        <v>0</v>
      </c>
      <c r="G122" s="358"/>
      <c r="H122" s="264" t="n">
        <f aca="false">F122</f>
        <v>0</v>
      </c>
    </row>
    <row r="123" customFormat="false" ht="14.25" hidden="false" customHeight="true" outlineLevel="0" collapsed="false">
      <c r="A123" s="343"/>
      <c r="B123" s="265" t="n">
        <v>5</v>
      </c>
      <c r="C123" s="348" t="s">
        <v>117</v>
      </c>
      <c r="D123" s="348" t="s">
        <v>89</v>
      </c>
      <c r="E123" s="356" t="s">
        <v>127</v>
      </c>
      <c r="F123" s="350"/>
      <c r="G123" s="351"/>
      <c r="H123" s="264"/>
    </row>
    <row r="124" customFormat="false" ht="14.25" hidden="false" customHeight="true" outlineLevel="0" collapsed="false">
      <c r="A124" s="343"/>
      <c r="B124" s="265"/>
      <c r="C124" s="348"/>
      <c r="D124" s="348"/>
      <c r="E124" s="95" t="s">
        <v>55</v>
      </c>
      <c r="F124" s="357" t="n">
        <v>34605218</v>
      </c>
      <c r="G124" s="358"/>
      <c r="H124" s="264" t="n">
        <f aca="false">F124</f>
        <v>34605218</v>
      </c>
    </row>
    <row r="125" customFormat="false" ht="14.25" hidden="false" customHeight="true" outlineLevel="0" collapsed="false">
      <c r="A125" s="343"/>
      <c r="B125" s="265"/>
      <c r="C125" s="348"/>
      <c r="D125" s="348"/>
      <c r="E125" s="95" t="s">
        <v>56</v>
      </c>
      <c r="F125" s="357" t="n">
        <v>956822</v>
      </c>
      <c r="G125" s="358"/>
      <c r="H125" s="264" t="n">
        <f aca="false">F125</f>
        <v>956822</v>
      </c>
    </row>
    <row r="126" customFormat="false" ht="14.25" hidden="false" customHeight="true" outlineLevel="0" collapsed="false">
      <c r="A126" s="343"/>
      <c r="B126" s="265"/>
      <c r="C126" s="348"/>
      <c r="D126" s="348"/>
      <c r="E126" s="98" t="s">
        <v>57</v>
      </c>
      <c r="F126" s="357" t="n">
        <v>0</v>
      </c>
      <c r="G126" s="358"/>
      <c r="H126" s="280" t="n">
        <f aca="false">F126</f>
        <v>0</v>
      </c>
    </row>
    <row r="127" customFormat="false" ht="14.25" hidden="false" customHeight="true" outlineLevel="0" collapsed="false">
      <c r="A127" s="343"/>
      <c r="B127" s="265" t="n">
        <v>6</v>
      </c>
      <c r="C127" s="348" t="s">
        <v>119</v>
      </c>
      <c r="D127" s="348" t="s">
        <v>89</v>
      </c>
      <c r="E127" s="162" t="s">
        <v>128</v>
      </c>
      <c r="F127" s="350"/>
      <c r="G127" s="351"/>
      <c r="H127" s="264"/>
    </row>
    <row r="128" customFormat="false" ht="14.25" hidden="false" customHeight="true" outlineLevel="0" collapsed="false">
      <c r="A128" s="343"/>
      <c r="B128" s="265"/>
      <c r="C128" s="348"/>
      <c r="D128" s="348"/>
      <c r="E128" s="95" t="s">
        <v>55</v>
      </c>
      <c r="F128" s="357" t="n">
        <v>3400000</v>
      </c>
      <c r="G128" s="358"/>
      <c r="H128" s="264" t="n">
        <f aca="false">F128</f>
        <v>3400000</v>
      </c>
    </row>
    <row r="129" customFormat="false" ht="14.25" hidden="false" customHeight="true" outlineLevel="0" collapsed="false">
      <c r="A129" s="343"/>
      <c r="B129" s="265"/>
      <c r="C129" s="348"/>
      <c r="D129" s="348"/>
      <c r="E129" s="95" t="s">
        <v>56</v>
      </c>
      <c r="F129" s="357" t="n">
        <v>3400000</v>
      </c>
      <c r="G129" s="358"/>
      <c r="H129" s="264" t="n">
        <f aca="false">F129</f>
        <v>3400000</v>
      </c>
    </row>
    <row r="130" customFormat="false" ht="14.25" hidden="false" customHeight="true" outlineLevel="0" collapsed="false">
      <c r="A130" s="343"/>
      <c r="B130" s="265"/>
      <c r="C130" s="348"/>
      <c r="D130" s="348"/>
      <c r="E130" s="98" t="s">
        <v>57</v>
      </c>
      <c r="F130" s="357" t="n">
        <v>0</v>
      </c>
      <c r="G130" s="358"/>
      <c r="H130" s="264" t="n">
        <f aca="false">F130</f>
        <v>0</v>
      </c>
    </row>
    <row r="131" customFormat="false" ht="14.25" hidden="false" customHeight="true" outlineLevel="0" collapsed="false">
      <c r="A131" s="343"/>
      <c r="B131" s="265" t="n">
        <v>7</v>
      </c>
      <c r="C131" s="348" t="s">
        <v>117</v>
      </c>
      <c r="D131" s="348" t="s">
        <v>91</v>
      </c>
      <c r="E131" s="356" t="s">
        <v>129</v>
      </c>
      <c r="F131" s="357"/>
      <c r="G131" s="360"/>
      <c r="H131" s="264"/>
    </row>
    <row r="132" customFormat="false" ht="14.25" hidden="false" customHeight="true" outlineLevel="0" collapsed="false">
      <c r="A132" s="343"/>
      <c r="B132" s="265"/>
      <c r="C132" s="348"/>
      <c r="D132" s="348"/>
      <c r="E132" s="95" t="s">
        <v>55</v>
      </c>
      <c r="F132" s="357" t="n">
        <v>25200000</v>
      </c>
      <c r="G132" s="358"/>
      <c r="H132" s="264" t="n">
        <f aca="false">F132</f>
        <v>25200000</v>
      </c>
    </row>
    <row r="133" customFormat="false" ht="14.25" hidden="false" customHeight="true" outlineLevel="0" collapsed="false">
      <c r="A133" s="343"/>
      <c r="B133" s="265"/>
      <c r="C133" s="348"/>
      <c r="D133" s="348"/>
      <c r="E133" s="95" t="s">
        <v>56</v>
      </c>
      <c r="F133" s="357" t="n">
        <v>25200000</v>
      </c>
      <c r="G133" s="358"/>
      <c r="H133" s="264" t="n">
        <f aca="false">F133</f>
        <v>25200000</v>
      </c>
    </row>
    <row r="134" customFormat="false" ht="14.25" hidden="false" customHeight="true" outlineLevel="0" collapsed="false">
      <c r="A134" s="343"/>
      <c r="B134" s="265"/>
      <c r="C134" s="348"/>
      <c r="D134" s="348"/>
      <c r="E134" s="98" t="s">
        <v>57</v>
      </c>
      <c r="F134" s="357" t="n">
        <v>25200000</v>
      </c>
      <c r="G134" s="358"/>
      <c r="H134" s="264" t="n">
        <f aca="false">F134</f>
        <v>25200000</v>
      </c>
    </row>
    <row r="135" customFormat="false" ht="15.75" hidden="false" customHeight="true" outlineLevel="0" collapsed="false">
      <c r="A135" s="343"/>
      <c r="B135" s="265" t="n">
        <v>8</v>
      </c>
      <c r="C135" s="348" t="s">
        <v>117</v>
      </c>
      <c r="D135" s="348" t="s">
        <v>89</v>
      </c>
      <c r="E135" s="361" t="s">
        <v>130</v>
      </c>
      <c r="F135" s="361"/>
      <c r="G135" s="360"/>
      <c r="H135" s="264"/>
    </row>
    <row r="136" customFormat="false" ht="14.25" hidden="false" customHeight="true" outlineLevel="0" collapsed="false">
      <c r="A136" s="343"/>
      <c r="B136" s="265"/>
      <c r="C136" s="348"/>
      <c r="D136" s="348"/>
      <c r="E136" s="95" t="s">
        <v>55</v>
      </c>
      <c r="F136" s="350" t="n">
        <v>89334582</v>
      </c>
      <c r="G136" s="358"/>
      <c r="H136" s="264" t="n">
        <f aca="false">F136</f>
        <v>89334582</v>
      </c>
    </row>
    <row r="137" customFormat="false" ht="14.25" hidden="false" customHeight="true" outlineLevel="0" collapsed="false">
      <c r="A137" s="343"/>
      <c r="B137" s="265"/>
      <c r="C137" s="348"/>
      <c r="D137" s="348"/>
      <c r="E137" s="95" t="s">
        <v>56</v>
      </c>
      <c r="F137" s="350" t="n">
        <v>101390081</v>
      </c>
      <c r="G137" s="358"/>
      <c r="H137" s="264" t="n">
        <f aca="false">F137</f>
        <v>101390081</v>
      </c>
    </row>
    <row r="138" customFormat="false" ht="14.25" hidden="false" customHeight="true" outlineLevel="0" collapsed="false">
      <c r="A138" s="343"/>
      <c r="B138" s="265"/>
      <c r="C138" s="348"/>
      <c r="D138" s="348"/>
      <c r="E138" s="98" t="s">
        <v>57</v>
      </c>
      <c r="F138" s="350" t="n">
        <v>11398971</v>
      </c>
      <c r="G138" s="358"/>
      <c r="H138" s="264" t="n">
        <f aca="false">F138</f>
        <v>11398971</v>
      </c>
    </row>
    <row r="139" customFormat="false" ht="27" hidden="false" customHeight="true" outlineLevel="0" collapsed="false">
      <c r="A139" s="343"/>
      <c r="B139" s="265" t="n">
        <v>9</v>
      </c>
      <c r="C139" s="348" t="s">
        <v>117</v>
      </c>
      <c r="D139" s="348" t="s">
        <v>89</v>
      </c>
      <c r="E139" s="362" t="s">
        <v>131</v>
      </c>
      <c r="F139" s="184"/>
      <c r="G139" s="363"/>
      <c r="H139" s="264"/>
    </row>
    <row r="140" customFormat="false" ht="14.25" hidden="false" customHeight="true" outlineLevel="0" collapsed="false">
      <c r="A140" s="343"/>
      <c r="B140" s="265"/>
      <c r="C140" s="348"/>
      <c r="D140" s="348"/>
      <c r="E140" s="95" t="s">
        <v>55</v>
      </c>
      <c r="F140" s="350" t="n">
        <v>2250000</v>
      </c>
      <c r="G140" s="358"/>
      <c r="H140" s="264" t="n">
        <f aca="false">F140</f>
        <v>2250000</v>
      </c>
    </row>
    <row r="141" customFormat="false" ht="14.25" hidden="false" customHeight="true" outlineLevel="0" collapsed="false">
      <c r="A141" s="343"/>
      <c r="B141" s="265"/>
      <c r="C141" s="348"/>
      <c r="D141" s="348"/>
      <c r="E141" s="95" t="s">
        <v>56</v>
      </c>
      <c r="F141" s="350" t="n">
        <v>2250000</v>
      </c>
      <c r="G141" s="358"/>
      <c r="H141" s="264" t="n">
        <f aca="false">F141</f>
        <v>2250000</v>
      </c>
    </row>
    <row r="142" customFormat="false" ht="14.25" hidden="false" customHeight="true" outlineLevel="0" collapsed="false">
      <c r="A142" s="343"/>
      <c r="B142" s="265"/>
      <c r="C142" s="348"/>
      <c r="D142" s="348"/>
      <c r="E142" s="95" t="s">
        <v>57</v>
      </c>
      <c r="F142" s="350" t="n">
        <v>0</v>
      </c>
      <c r="G142" s="352"/>
      <c r="H142" s="264" t="n">
        <f aca="false">F142</f>
        <v>0</v>
      </c>
    </row>
    <row r="143" customFormat="false" ht="17.25" hidden="false" customHeight="true" outlineLevel="0" collapsed="false">
      <c r="A143" s="343"/>
      <c r="B143" s="265" t="n">
        <v>10</v>
      </c>
      <c r="C143" s="348" t="s">
        <v>117</v>
      </c>
      <c r="D143" s="348" t="s">
        <v>89</v>
      </c>
      <c r="E143" s="184" t="s">
        <v>132</v>
      </c>
      <c r="F143" s="350"/>
      <c r="G143" s="351"/>
      <c r="H143" s="264"/>
    </row>
    <row r="144" customFormat="false" ht="15" hidden="false" customHeight="true" outlineLevel="0" collapsed="false">
      <c r="A144" s="343"/>
      <c r="B144" s="265"/>
      <c r="C144" s="348"/>
      <c r="D144" s="348"/>
      <c r="E144" s="95" t="s">
        <v>55</v>
      </c>
      <c r="F144" s="357" t="n">
        <v>42034463</v>
      </c>
      <c r="G144" s="358"/>
      <c r="H144" s="264" t="n">
        <f aca="false">F144</f>
        <v>42034463</v>
      </c>
    </row>
    <row r="145" customFormat="false" ht="15" hidden="false" customHeight="true" outlineLevel="0" collapsed="false">
      <c r="A145" s="343"/>
      <c r="B145" s="265"/>
      <c r="C145" s="348"/>
      <c r="D145" s="348"/>
      <c r="E145" s="95" t="s">
        <v>56</v>
      </c>
      <c r="F145" s="357" t="n">
        <v>42034463</v>
      </c>
      <c r="G145" s="358"/>
      <c r="H145" s="264" t="n">
        <f aca="false">F145</f>
        <v>42034463</v>
      </c>
    </row>
    <row r="146" customFormat="false" ht="15" hidden="false" customHeight="true" outlineLevel="0" collapsed="false">
      <c r="A146" s="343"/>
      <c r="B146" s="265"/>
      <c r="C146" s="348"/>
      <c r="D146" s="348"/>
      <c r="E146" s="95" t="s">
        <v>57</v>
      </c>
      <c r="F146" s="350" t="n">
        <v>0</v>
      </c>
      <c r="G146" s="352"/>
      <c r="H146" s="264" t="n">
        <f aca="false">F146</f>
        <v>0</v>
      </c>
    </row>
    <row r="147" customFormat="false" ht="16.5" hidden="false" customHeight="true" outlineLevel="0" collapsed="false">
      <c r="A147" s="343"/>
      <c r="B147" s="265" t="n">
        <v>11</v>
      </c>
      <c r="C147" s="348" t="s">
        <v>117</v>
      </c>
      <c r="D147" s="364" t="s">
        <v>89</v>
      </c>
      <c r="E147" s="365" t="s">
        <v>133</v>
      </c>
      <c r="F147" s="365"/>
      <c r="G147" s="351"/>
      <c r="H147" s="264"/>
    </row>
    <row r="148" customFormat="false" ht="14.25" hidden="false" customHeight="true" outlineLevel="0" collapsed="false">
      <c r="A148" s="343"/>
      <c r="B148" s="233"/>
      <c r="C148" s="364"/>
      <c r="D148" s="364"/>
      <c r="E148" s="95" t="s">
        <v>55</v>
      </c>
      <c r="F148" s="350" t="n">
        <v>42103244</v>
      </c>
      <c r="G148" s="352"/>
      <c r="H148" s="264" t="n">
        <f aca="false">F148</f>
        <v>42103244</v>
      </c>
    </row>
    <row r="149" customFormat="false" ht="14.25" hidden="false" customHeight="true" outlineLevel="0" collapsed="false">
      <c r="A149" s="343"/>
      <c r="B149" s="233"/>
      <c r="C149" s="364"/>
      <c r="D149" s="364"/>
      <c r="E149" s="95" t="s">
        <v>56</v>
      </c>
      <c r="F149" s="350" t="n">
        <v>42103244</v>
      </c>
      <c r="G149" s="352"/>
      <c r="H149" s="264" t="n">
        <f aca="false">F149</f>
        <v>42103244</v>
      </c>
    </row>
    <row r="150" customFormat="false" ht="14.25" hidden="false" customHeight="true" outlineLevel="0" collapsed="false">
      <c r="A150" s="343"/>
      <c r="B150" s="233"/>
      <c r="C150" s="364"/>
      <c r="D150" s="364"/>
      <c r="E150" s="95" t="s">
        <v>57</v>
      </c>
      <c r="F150" s="350" t="n">
        <v>17283761</v>
      </c>
      <c r="G150" s="352"/>
      <c r="H150" s="264" t="n">
        <f aca="false">F150</f>
        <v>17283761</v>
      </c>
    </row>
    <row r="151" customFormat="false" ht="14.25" hidden="false" customHeight="true" outlineLevel="0" collapsed="false">
      <c r="A151" s="343"/>
      <c r="B151" s="233" t="n">
        <v>12</v>
      </c>
      <c r="C151" s="364" t="s">
        <v>119</v>
      </c>
      <c r="D151" s="348" t="s">
        <v>91</v>
      </c>
      <c r="E151" s="162" t="s">
        <v>134</v>
      </c>
      <c r="F151" s="350"/>
      <c r="G151" s="351"/>
      <c r="H151" s="264"/>
    </row>
    <row r="152" customFormat="false" ht="14.25" hidden="false" customHeight="true" outlineLevel="0" collapsed="false">
      <c r="A152" s="343"/>
      <c r="B152" s="233"/>
      <c r="C152" s="364"/>
      <c r="D152" s="348"/>
      <c r="E152" s="95" t="s">
        <v>55</v>
      </c>
      <c r="F152" s="350" t="n">
        <v>0</v>
      </c>
      <c r="G152" s="352"/>
      <c r="H152" s="264" t="n">
        <f aca="false">F152</f>
        <v>0</v>
      </c>
    </row>
    <row r="153" customFormat="false" ht="14.25" hidden="false" customHeight="true" outlineLevel="0" collapsed="false">
      <c r="A153" s="343"/>
      <c r="B153" s="233"/>
      <c r="C153" s="364"/>
      <c r="D153" s="348"/>
      <c r="E153" s="95" t="s">
        <v>56</v>
      </c>
      <c r="F153" s="350" t="n">
        <v>3679343</v>
      </c>
      <c r="G153" s="352"/>
      <c r="H153" s="264" t="n">
        <f aca="false">F153</f>
        <v>3679343</v>
      </c>
    </row>
    <row r="154" customFormat="false" ht="14.25" hidden="false" customHeight="true" outlineLevel="0" collapsed="false">
      <c r="A154" s="343"/>
      <c r="B154" s="233"/>
      <c r="C154" s="364"/>
      <c r="D154" s="348"/>
      <c r="E154" s="95" t="s">
        <v>57</v>
      </c>
      <c r="F154" s="350" t="n">
        <v>0</v>
      </c>
      <c r="G154" s="352"/>
      <c r="H154" s="264" t="n">
        <f aca="false">F154</f>
        <v>0</v>
      </c>
    </row>
    <row r="155" customFormat="false" ht="14.25" hidden="false" customHeight="true" outlineLevel="0" collapsed="false">
      <c r="A155" s="343"/>
      <c r="B155" s="233" t="n">
        <v>13</v>
      </c>
      <c r="C155" s="364" t="s">
        <v>119</v>
      </c>
      <c r="D155" s="348" t="s">
        <v>89</v>
      </c>
      <c r="E155" s="162" t="s">
        <v>135</v>
      </c>
      <c r="F155" s="350"/>
      <c r="G155" s="351"/>
      <c r="H155" s="264"/>
    </row>
    <row r="156" customFormat="false" ht="14.25" hidden="false" customHeight="true" outlineLevel="0" collapsed="false">
      <c r="A156" s="343"/>
      <c r="B156" s="233"/>
      <c r="C156" s="364"/>
      <c r="D156" s="348"/>
      <c r="E156" s="95" t="s">
        <v>55</v>
      </c>
      <c r="F156" s="350" t="n">
        <v>0</v>
      </c>
      <c r="G156" s="352"/>
      <c r="H156" s="264" t="n">
        <f aca="false">F156</f>
        <v>0</v>
      </c>
    </row>
    <row r="157" customFormat="false" ht="14.25" hidden="false" customHeight="true" outlineLevel="0" collapsed="false">
      <c r="A157" s="343"/>
      <c r="B157" s="233"/>
      <c r="C157" s="364"/>
      <c r="D157" s="348"/>
      <c r="E157" s="95" t="s">
        <v>56</v>
      </c>
      <c r="F157" s="350" t="n">
        <v>2032710</v>
      </c>
      <c r="G157" s="352"/>
      <c r="H157" s="264" t="n">
        <f aca="false">F157</f>
        <v>2032710</v>
      </c>
    </row>
    <row r="158" customFormat="false" ht="14.25" hidden="false" customHeight="true" outlineLevel="0" collapsed="false">
      <c r="A158" s="343"/>
      <c r="B158" s="233"/>
      <c r="C158" s="364"/>
      <c r="D158" s="348"/>
      <c r="E158" s="98" t="s">
        <v>57</v>
      </c>
      <c r="F158" s="366" t="n">
        <v>0</v>
      </c>
      <c r="G158" s="367"/>
      <c r="H158" s="264" t="n">
        <f aca="false">F158</f>
        <v>0</v>
      </c>
    </row>
    <row r="159" customFormat="false" ht="14.25" hidden="false" customHeight="true" outlineLevel="0" collapsed="false">
      <c r="A159" s="343"/>
      <c r="B159" s="233" t="n">
        <v>14</v>
      </c>
      <c r="C159" s="364" t="s">
        <v>119</v>
      </c>
      <c r="D159" s="348" t="s">
        <v>91</v>
      </c>
      <c r="E159" s="162" t="s">
        <v>136</v>
      </c>
      <c r="F159" s="350"/>
      <c r="G159" s="368"/>
      <c r="H159" s="306"/>
    </row>
    <row r="160" customFormat="false" ht="14.25" hidden="false" customHeight="true" outlineLevel="0" collapsed="false">
      <c r="A160" s="343"/>
      <c r="B160" s="233"/>
      <c r="C160" s="364"/>
      <c r="D160" s="369"/>
      <c r="E160" s="95" t="s">
        <v>55</v>
      </c>
      <c r="F160" s="350" t="n">
        <v>0</v>
      </c>
      <c r="G160" s="352"/>
      <c r="H160" s="264" t="n">
        <f aca="false">F160</f>
        <v>0</v>
      </c>
    </row>
    <row r="161" customFormat="false" ht="14.25" hidden="false" customHeight="true" outlineLevel="0" collapsed="false">
      <c r="A161" s="343"/>
      <c r="B161" s="233"/>
      <c r="C161" s="364"/>
      <c r="D161" s="369"/>
      <c r="E161" s="95" t="s">
        <v>56</v>
      </c>
      <c r="F161" s="350" t="n">
        <v>611349</v>
      </c>
      <c r="G161" s="352"/>
      <c r="H161" s="264" t="n">
        <f aca="false">F161</f>
        <v>611349</v>
      </c>
    </row>
    <row r="162" customFormat="false" ht="14.25" hidden="false" customHeight="true" outlineLevel="0" collapsed="false">
      <c r="A162" s="343"/>
      <c r="B162" s="233"/>
      <c r="C162" s="364"/>
      <c r="D162" s="369"/>
      <c r="E162" s="95" t="s">
        <v>57</v>
      </c>
      <c r="F162" s="350" t="n">
        <v>611349</v>
      </c>
      <c r="G162" s="352"/>
      <c r="H162" s="264" t="n">
        <f aca="false">F162</f>
        <v>611349</v>
      </c>
    </row>
    <row r="163" customFormat="false" ht="12.75" hidden="false" customHeight="true" outlineLevel="0" collapsed="false">
      <c r="A163" s="343"/>
      <c r="B163" s="233" t="n">
        <v>15</v>
      </c>
      <c r="C163" s="364" t="s">
        <v>119</v>
      </c>
      <c r="D163" s="369" t="s">
        <v>89</v>
      </c>
      <c r="E163" s="370" t="s">
        <v>137</v>
      </c>
      <c r="F163" s="371"/>
      <c r="G163" s="372"/>
      <c r="H163" s="264"/>
    </row>
    <row r="164" customFormat="false" ht="14.25" hidden="false" customHeight="true" outlineLevel="0" collapsed="false">
      <c r="A164" s="343"/>
      <c r="B164" s="233"/>
      <c r="C164" s="364"/>
      <c r="D164" s="369"/>
      <c r="E164" s="95" t="s">
        <v>55</v>
      </c>
      <c r="F164" s="350" t="n">
        <v>0</v>
      </c>
      <c r="G164" s="352"/>
      <c r="H164" s="264" t="n">
        <f aca="false">F164</f>
        <v>0</v>
      </c>
    </row>
    <row r="165" customFormat="false" ht="14.25" hidden="false" customHeight="true" outlineLevel="0" collapsed="false">
      <c r="A165" s="343"/>
      <c r="B165" s="233"/>
      <c r="C165" s="364"/>
      <c r="D165" s="369"/>
      <c r="E165" s="95" t="s">
        <v>56</v>
      </c>
      <c r="F165" s="350" t="n">
        <v>0</v>
      </c>
      <c r="G165" s="373"/>
      <c r="H165" s="264" t="n">
        <f aca="false">F165</f>
        <v>0</v>
      </c>
    </row>
    <row r="166" customFormat="false" ht="14.25" hidden="false" customHeight="true" outlineLevel="0" collapsed="false">
      <c r="A166" s="343"/>
      <c r="B166" s="233"/>
      <c r="C166" s="364"/>
      <c r="D166" s="369"/>
      <c r="E166" s="338" t="s">
        <v>57</v>
      </c>
      <c r="F166" s="353" t="n">
        <f aca="false">55448+797065</f>
        <v>852513</v>
      </c>
      <c r="G166" s="355"/>
      <c r="H166" s="264" t="n">
        <f aca="false">F166</f>
        <v>852513</v>
      </c>
    </row>
    <row r="167" customFormat="false" ht="14.25" hidden="false" customHeight="true" outlineLevel="0" collapsed="false">
      <c r="A167" s="343"/>
      <c r="B167" s="233" t="n">
        <v>16</v>
      </c>
      <c r="C167" s="364" t="s">
        <v>119</v>
      </c>
      <c r="D167" s="364" t="s">
        <v>89</v>
      </c>
      <c r="E167" s="374" t="s">
        <v>138</v>
      </c>
      <c r="F167" s="353"/>
      <c r="G167" s="354"/>
      <c r="H167" s="264"/>
    </row>
    <row r="168" customFormat="false" ht="14.25" hidden="false" customHeight="true" outlineLevel="0" collapsed="false">
      <c r="A168" s="343"/>
      <c r="B168" s="233"/>
      <c r="C168" s="364"/>
      <c r="D168" s="364"/>
      <c r="E168" s="323" t="s">
        <v>55</v>
      </c>
      <c r="F168" s="353" t="n">
        <v>0</v>
      </c>
      <c r="G168" s="355"/>
      <c r="H168" s="264" t="n">
        <v>0</v>
      </c>
    </row>
    <row r="169" customFormat="false" ht="14.25" hidden="false" customHeight="true" outlineLevel="0" collapsed="false">
      <c r="A169" s="343"/>
      <c r="B169" s="233"/>
      <c r="C169" s="364"/>
      <c r="D169" s="364"/>
      <c r="E169" s="323" t="s">
        <v>56</v>
      </c>
      <c r="F169" s="353" t="n">
        <v>0</v>
      </c>
      <c r="G169" s="355"/>
      <c r="H169" s="264" t="n">
        <v>0</v>
      </c>
    </row>
    <row r="170" customFormat="false" ht="14.25" hidden="false" customHeight="true" outlineLevel="0" collapsed="false">
      <c r="A170" s="375"/>
      <c r="B170" s="376"/>
      <c r="C170" s="377"/>
      <c r="D170" s="377"/>
      <c r="E170" s="328" t="s">
        <v>57</v>
      </c>
      <c r="F170" s="353" t="n">
        <f aca="false">25000+150000</f>
        <v>175000</v>
      </c>
      <c r="G170" s="355"/>
      <c r="H170" s="264" t="n">
        <f aca="false">F170</f>
        <v>175000</v>
      </c>
    </row>
    <row r="171" customFormat="false" ht="16.5" hidden="false" customHeight="true" outlineLevel="0" collapsed="false">
      <c r="A171" s="378" t="s">
        <v>139</v>
      </c>
      <c r="B171" s="378"/>
      <c r="C171" s="378"/>
      <c r="D171" s="378"/>
      <c r="E171" s="378"/>
      <c r="F171" s="379"/>
      <c r="G171" s="263"/>
      <c r="H171" s="264"/>
    </row>
    <row r="172" customFormat="false" ht="13.5" hidden="false" customHeight="true" outlineLevel="0" collapsed="false">
      <c r="A172" s="293"/>
      <c r="B172" s="294"/>
      <c r="C172" s="294"/>
      <c r="D172" s="294"/>
      <c r="E172" s="95" t="s">
        <v>55</v>
      </c>
      <c r="F172" s="380"/>
      <c r="G172" s="381" t="n">
        <f aca="false">G176+G180+G184+G188+G192+G196+G200+G204</f>
        <v>604921901</v>
      </c>
      <c r="H172" s="306" t="n">
        <f aca="false">G172</f>
        <v>604921901</v>
      </c>
    </row>
    <row r="173" customFormat="false" ht="13.5" hidden="false" customHeight="true" outlineLevel="0" collapsed="false">
      <c r="A173" s="293"/>
      <c r="B173" s="294"/>
      <c r="C173" s="294"/>
      <c r="D173" s="294"/>
      <c r="E173" s="95" t="s">
        <v>56</v>
      </c>
      <c r="F173" s="380"/>
      <c r="G173" s="381" t="n">
        <f aca="false">G177+G181+G185+G189+G193+G197+G201+G205+G209+G213+G217+G221</f>
        <v>859270414</v>
      </c>
      <c r="H173" s="306" t="n">
        <f aca="false">G173</f>
        <v>859270414</v>
      </c>
    </row>
    <row r="174" customFormat="false" ht="13.5" hidden="false" customHeight="true" outlineLevel="0" collapsed="false">
      <c r="A174" s="293"/>
      <c r="B174" s="294"/>
      <c r="C174" s="294"/>
      <c r="D174" s="294"/>
      <c r="E174" s="98" t="s">
        <v>57</v>
      </c>
      <c r="F174" s="380"/>
      <c r="G174" s="381" t="n">
        <f aca="false">G178+G182+G186+G190+G194+G198+G202+G206+G210+G214+G218+G222</f>
        <v>61932054</v>
      </c>
      <c r="H174" s="306" t="n">
        <f aca="false">G174</f>
        <v>61932054</v>
      </c>
    </row>
    <row r="175" customFormat="false" ht="15" hidden="false" customHeight="true" outlineLevel="0" collapsed="false">
      <c r="A175" s="382"/>
      <c r="B175" s="383" t="n">
        <v>1</v>
      </c>
      <c r="C175" s="384" t="s">
        <v>140</v>
      </c>
      <c r="D175" s="384" t="s">
        <v>91</v>
      </c>
      <c r="E175" s="385" t="s">
        <v>141</v>
      </c>
      <c r="F175" s="386"/>
      <c r="G175" s="387"/>
      <c r="H175" s="264"/>
    </row>
    <row r="176" customFormat="false" ht="13.5" hidden="false" customHeight="true" outlineLevel="0" collapsed="false">
      <c r="A176" s="293"/>
      <c r="B176" s="388"/>
      <c r="C176" s="389"/>
      <c r="D176" s="389"/>
      <c r="E176" s="95" t="s">
        <v>55</v>
      </c>
      <c r="F176" s="295"/>
      <c r="G176" s="387" t="n">
        <v>6975500</v>
      </c>
      <c r="H176" s="264" t="n">
        <f aca="false">G176</f>
        <v>6975500</v>
      </c>
    </row>
    <row r="177" customFormat="false" ht="13.5" hidden="false" customHeight="true" outlineLevel="0" collapsed="false">
      <c r="A177" s="293"/>
      <c r="B177" s="388"/>
      <c r="C177" s="389"/>
      <c r="D177" s="389"/>
      <c r="E177" s="95" t="s">
        <v>56</v>
      </c>
      <c r="F177" s="295"/>
      <c r="G177" s="387" t="n">
        <v>6975500</v>
      </c>
      <c r="H177" s="264" t="n">
        <f aca="false">G177</f>
        <v>6975500</v>
      </c>
    </row>
    <row r="178" customFormat="false" ht="13.5" hidden="false" customHeight="true" outlineLevel="0" collapsed="false">
      <c r="A178" s="293"/>
      <c r="B178" s="388"/>
      <c r="C178" s="389"/>
      <c r="D178" s="389"/>
      <c r="E178" s="98" t="s">
        <v>57</v>
      </c>
      <c r="F178" s="295"/>
      <c r="G178" s="387" t="n">
        <v>6975500</v>
      </c>
      <c r="H178" s="264" t="n">
        <f aca="false">G178</f>
        <v>6975500</v>
      </c>
    </row>
    <row r="179" customFormat="false" ht="27.75" hidden="false" customHeight="true" outlineLevel="0" collapsed="false">
      <c r="A179" s="293"/>
      <c r="B179" s="388" t="n">
        <v>2</v>
      </c>
      <c r="C179" s="389" t="s">
        <v>140</v>
      </c>
      <c r="D179" s="389" t="s">
        <v>89</v>
      </c>
      <c r="E179" s="390" t="s">
        <v>142</v>
      </c>
      <c r="F179" s="379"/>
      <c r="G179" s="387"/>
      <c r="H179" s="264"/>
    </row>
    <row r="180" customFormat="false" ht="13.5" hidden="false" customHeight="true" outlineLevel="0" collapsed="false">
      <c r="A180" s="293"/>
      <c r="B180" s="388"/>
      <c r="C180" s="389"/>
      <c r="D180" s="389"/>
      <c r="E180" s="95" t="s">
        <v>55</v>
      </c>
      <c r="F180" s="295"/>
      <c r="G180" s="387" t="n">
        <v>18550000</v>
      </c>
      <c r="H180" s="264" t="n">
        <f aca="false">G180</f>
        <v>18550000</v>
      </c>
    </row>
    <row r="181" customFormat="false" ht="13.5" hidden="false" customHeight="true" outlineLevel="0" collapsed="false">
      <c r="A181" s="293"/>
      <c r="B181" s="388"/>
      <c r="C181" s="389"/>
      <c r="D181" s="389"/>
      <c r="E181" s="95" t="s">
        <v>56</v>
      </c>
      <c r="F181" s="295"/>
      <c r="G181" s="387" t="n">
        <v>18550000</v>
      </c>
      <c r="H181" s="264" t="n">
        <f aca="false">G181</f>
        <v>18550000</v>
      </c>
    </row>
    <row r="182" customFormat="false" ht="13.5" hidden="false" customHeight="true" outlineLevel="0" collapsed="false">
      <c r="A182" s="293"/>
      <c r="B182" s="388"/>
      <c r="C182" s="389"/>
      <c r="D182" s="389"/>
      <c r="E182" s="98" t="s">
        <v>57</v>
      </c>
      <c r="F182" s="295"/>
      <c r="G182" s="387" t="n">
        <v>0</v>
      </c>
      <c r="H182" s="264" t="n">
        <f aca="false">G182</f>
        <v>0</v>
      </c>
    </row>
    <row r="183" customFormat="false" ht="12.75" hidden="false" customHeight="true" outlineLevel="0" collapsed="false">
      <c r="A183" s="293"/>
      <c r="B183" s="388" t="n">
        <v>3</v>
      </c>
      <c r="C183" s="389" t="s">
        <v>140</v>
      </c>
      <c r="D183" s="389" t="s">
        <v>89</v>
      </c>
      <c r="E183" s="362" t="s">
        <v>130</v>
      </c>
      <c r="F183" s="363"/>
      <c r="G183" s="390"/>
      <c r="H183" s="264"/>
    </row>
    <row r="184" customFormat="false" ht="13.5" hidden="false" customHeight="true" outlineLevel="0" collapsed="false">
      <c r="A184" s="293"/>
      <c r="B184" s="388"/>
      <c r="C184" s="389"/>
      <c r="D184" s="389"/>
      <c r="E184" s="95" t="s">
        <v>55</v>
      </c>
      <c r="F184" s="295"/>
      <c r="G184" s="387" t="n">
        <v>66473753</v>
      </c>
      <c r="H184" s="264" t="n">
        <f aca="false">G184</f>
        <v>66473753</v>
      </c>
    </row>
    <row r="185" customFormat="false" ht="13.5" hidden="false" customHeight="true" outlineLevel="0" collapsed="false">
      <c r="A185" s="293"/>
      <c r="B185" s="388"/>
      <c r="C185" s="389"/>
      <c r="D185" s="389"/>
      <c r="E185" s="95" t="s">
        <v>56</v>
      </c>
      <c r="F185" s="295"/>
      <c r="G185" s="387" t="n">
        <v>54418254</v>
      </c>
      <c r="H185" s="264" t="n">
        <f aca="false">G185</f>
        <v>54418254</v>
      </c>
    </row>
    <row r="186" customFormat="false" ht="13.5" hidden="false" customHeight="true" outlineLevel="0" collapsed="false">
      <c r="A186" s="293"/>
      <c r="B186" s="388"/>
      <c r="C186" s="389"/>
      <c r="D186" s="389"/>
      <c r="E186" s="98" t="s">
        <v>57</v>
      </c>
      <c r="F186" s="295"/>
      <c r="G186" s="387" t="n">
        <v>0</v>
      </c>
      <c r="H186" s="264" t="n">
        <f aca="false">G186</f>
        <v>0</v>
      </c>
    </row>
    <row r="187" customFormat="false" ht="13.5" hidden="false" customHeight="true" outlineLevel="0" collapsed="false">
      <c r="A187" s="293"/>
      <c r="B187" s="391" t="n">
        <v>4</v>
      </c>
      <c r="C187" s="389" t="s">
        <v>140</v>
      </c>
      <c r="D187" s="389" t="s">
        <v>91</v>
      </c>
      <c r="E187" s="362" t="s">
        <v>143</v>
      </c>
      <c r="F187" s="363"/>
      <c r="G187" s="390"/>
      <c r="H187" s="264"/>
    </row>
    <row r="188" customFormat="false" ht="13.5" hidden="false" customHeight="true" outlineLevel="0" collapsed="false">
      <c r="A188" s="293"/>
      <c r="B188" s="392"/>
      <c r="C188" s="389"/>
      <c r="D188" s="349"/>
      <c r="E188" s="95" t="s">
        <v>55</v>
      </c>
      <c r="F188" s="295"/>
      <c r="G188" s="387" t="n">
        <v>22373111</v>
      </c>
      <c r="H188" s="264" t="n">
        <f aca="false">G188</f>
        <v>22373111</v>
      </c>
    </row>
    <row r="189" customFormat="false" ht="13.5" hidden="false" customHeight="true" outlineLevel="0" collapsed="false">
      <c r="A189" s="293"/>
      <c r="B189" s="392"/>
      <c r="C189" s="389"/>
      <c r="D189" s="349"/>
      <c r="E189" s="95" t="s">
        <v>56</v>
      </c>
      <c r="F189" s="295"/>
      <c r="G189" s="387" t="n">
        <v>20000000</v>
      </c>
      <c r="H189" s="264" t="n">
        <f aca="false">G189</f>
        <v>20000000</v>
      </c>
    </row>
    <row r="190" customFormat="false" ht="13.5" hidden="false" customHeight="true" outlineLevel="0" collapsed="false">
      <c r="A190" s="293"/>
      <c r="B190" s="392"/>
      <c r="C190" s="389"/>
      <c r="D190" s="349"/>
      <c r="E190" s="98" t="s">
        <v>57</v>
      </c>
      <c r="F190" s="295"/>
      <c r="G190" s="387" t="n">
        <v>0</v>
      </c>
      <c r="H190" s="264" t="n">
        <f aca="false">G190</f>
        <v>0</v>
      </c>
    </row>
    <row r="191" customFormat="false" ht="17.25" hidden="false" customHeight="true" outlineLevel="0" collapsed="false">
      <c r="A191" s="293"/>
      <c r="B191" s="388" t="n">
        <v>5</v>
      </c>
      <c r="C191" s="389" t="s">
        <v>140</v>
      </c>
      <c r="D191" s="389" t="s">
        <v>89</v>
      </c>
      <c r="E191" s="362" t="s">
        <v>132</v>
      </c>
      <c r="F191" s="363"/>
      <c r="G191" s="390"/>
      <c r="H191" s="264"/>
    </row>
    <row r="192" customFormat="false" ht="12.75" hidden="false" customHeight="true" outlineLevel="0" collapsed="false">
      <c r="A192" s="293"/>
      <c r="B192" s="388"/>
      <c r="C192" s="389"/>
      <c r="D192" s="389"/>
      <c r="E192" s="95" t="s">
        <v>55</v>
      </c>
      <c r="F192" s="295"/>
      <c r="G192" s="387" t="n">
        <v>387965537</v>
      </c>
      <c r="H192" s="264" t="n">
        <f aca="false">G192</f>
        <v>387965537</v>
      </c>
    </row>
    <row r="193" customFormat="false" ht="12.75" hidden="false" customHeight="true" outlineLevel="0" collapsed="false">
      <c r="A193" s="293"/>
      <c r="B193" s="388"/>
      <c r="C193" s="389"/>
      <c r="D193" s="389"/>
      <c r="E193" s="95" t="s">
        <v>56</v>
      </c>
      <c r="F193" s="295"/>
      <c r="G193" s="387" t="n">
        <v>387965537</v>
      </c>
      <c r="H193" s="264" t="n">
        <f aca="false">G193</f>
        <v>387965537</v>
      </c>
    </row>
    <row r="194" customFormat="false" ht="12.75" hidden="false" customHeight="true" outlineLevel="0" collapsed="false">
      <c r="A194" s="293"/>
      <c r="B194" s="388"/>
      <c r="C194" s="389"/>
      <c r="D194" s="389"/>
      <c r="E194" s="98" t="s">
        <v>57</v>
      </c>
      <c r="F194" s="295"/>
      <c r="G194" s="387" t="n">
        <v>0</v>
      </c>
      <c r="H194" s="264" t="n">
        <f aca="false">G194</f>
        <v>0</v>
      </c>
    </row>
    <row r="195" customFormat="false" ht="17.25" hidden="false" customHeight="true" outlineLevel="0" collapsed="false">
      <c r="A195" s="293"/>
      <c r="B195" s="388" t="n">
        <v>6</v>
      </c>
      <c r="C195" s="389" t="s">
        <v>140</v>
      </c>
      <c r="D195" s="389" t="s">
        <v>89</v>
      </c>
      <c r="E195" s="390" t="s">
        <v>133</v>
      </c>
      <c r="F195" s="379"/>
      <c r="G195" s="387"/>
      <c r="H195" s="264"/>
    </row>
    <row r="196" customFormat="false" ht="12.75" hidden="false" customHeight="true" outlineLevel="0" collapsed="false">
      <c r="A196" s="293"/>
      <c r="B196" s="388"/>
      <c r="C196" s="389"/>
      <c r="D196" s="389"/>
      <c r="E196" s="95" t="s">
        <v>55</v>
      </c>
      <c r="F196" s="295"/>
      <c r="G196" s="387" t="n">
        <v>2584000</v>
      </c>
      <c r="H196" s="264" t="n">
        <f aca="false">G196</f>
        <v>2584000</v>
      </c>
    </row>
    <row r="197" customFormat="false" ht="12.75" hidden="false" customHeight="true" outlineLevel="0" collapsed="false">
      <c r="A197" s="293"/>
      <c r="B197" s="388"/>
      <c r="C197" s="389"/>
      <c r="D197" s="389"/>
      <c r="E197" s="95" t="s">
        <v>56</v>
      </c>
      <c r="F197" s="295"/>
      <c r="G197" s="387" t="n">
        <v>2584000</v>
      </c>
      <c r="H197" s="264" t="n">
        <f aca="false">G197</f>
        <v>2584000</v>
      </c>
    </row>
    <row r="198" customFormat="false" ht="12.75" hidden="false" customHeight="true" outlineLevel="0" collapsed="false">
      <c r="A198" s="293"/>
      <c r="B198" s="388"/>
      <c r="C198" s="389"/>
      <c r="D198" s="389"/>
      <c r="E198" s="98" t="s">
        <v>57</v>
      </c>
      <c r="F198" s="295"/>
      <c r="G198" s="387" t="n">
        <v>1844554</v>
      </c>
      <c r="H198" s="264" t="n">
        <f aca="false">G198</f>
        <v>1844554</v>
      </c>
    </row>
    <row r="199" customFormat="false" ht="39.75" hidden="false" customHeight="true" outlineLevel="0" collapsed="false">
      <c r="A199" s="293"/>
      <c r="B199" s="388" t="n">
        <v>7</v>
      </c>
      <c r="C199" s="389" t="s">
        <v>144</v>
      </c>
      <c r="D199" s="389" t="s">
        <v>89</v>
      </c>
      <c r="E199" s="390" t="s">
        <v>145</v>
      </c>
      <c r="F199" s="379"/>
      <c r="G199" s="387"/>
      <c r="H199" s="264"/>
    </row>
    <row r="200" customFormat="false" ht="12.75" hidden="false" customHeight="true" outlineLevel="0" collapsed="false">
      <c r="A200" s="293"/>
      <c r="B200" s="388"/>
      <c r="C200" s="389"/>
      <c r="D200" s="389"/>
      <c r="E200" s="95" t="s">
        <v>55</v>
      </c>
      <c r="F200" s="295"/>
      <c r="G200" s="387" t="n">
        <v>100000000</v>
      </c>
      <c r="H200" s="264" t="n">
        <f aca="false">G200</f>
        <v>100000000</v>
      </c>
    </row>
    <row r="201" customFormat="false" ht="12.75" hidden="false" customHeight="true" outlineLevel="0" collapsed="false">
      <c r="A201" s="293"/>
      <c r="B201" s="388"/>
      <c r="C201" s="389"/>
      <c r="D201" s="389"/>
      <c r="E201" s="95" t="s">
        <v>56</v>
      </c>
      <c r="F201" s="295"/>
      <c r="G201" s="387" t="n">
        <v>100000000</v>
      </c>
      <c r="H201" s="264" t="n">
        <f aca="false">G201</f>
        <v>100000000</v>
      </c>
    </row>
    <row r="202" customFormat="false" ht="12.75" hidden="false" customHeight="true" outlineLevel="0" collapsed="false">
      <c r="A202" s="293"/>
      <c r="B202" s="388"/>
      <c r="C202" s="389"/>
      <c r="D202" s="389"/>
      <c r="E202" s="98" t="s">
        <v>57</v>
      </c>
      <c r="F202" s="295"/>
      <c r="G202" s="387" t="n">
        <v>0</v>
      </c>
      <c r="H202" s="264" t="n">
        <f aca="false">G202</f>
        <v>0</v>
      </c>
    </row>
    <row r="203" customFormat="false" ht="15" hidden="false" customHeight="true" outlineLevel="0" collapsed="false">
      <c r="A203" s="293"/>
      <c r="B203" s="388" t="n">
        <v>8</v>
      </c>
      <c r="C203" s="389" t="s">
        <v>144</v>
      </c>
      <c r="D203" s="389" t="s">
        <v>91</v>
      </c>
      <c r="E203" s="385" t="s">
        <v>146</v>
      </c>
      <c r="F203" s="386"/>
      <c r="G203" s="387"/>
      <c r="H203" s="264"/>
    </row>
    <row r="204" customFormat="false" ht="14.25" hidden="false" customHeight="true" outlineLevel="0" collapsed="false">
      <c r="A204" s="293"/>
      <c r="B204" s="388"/>
      <c r="C204" s="389"/>
      <c r="D204" s="389"/>
      <c r="E204" s="95" t="s">
        <v>55</v>
      </c>
      <c r="F204" s="295"/>
      <c r="G204" s="387" t="n">
        <v>0</v>
      </c>
      <c r="H204" s="264" t="n">
        <f aca="false">G204</f>
        <v>0</v>
      </c>
    </row>
    <row r="205" customFormat="false" ht="14.25" hidden="false" customHeight="true" outlineLevel="0" collapsed="false">
      <c r="A205" s="293"/>
      <c r="B205" s="388"/>
      <c r="C205" s="389"/>
      <c r="D205" s="389"/>
      <c r="E205" s="95" t="s">
        <v>56</v>
      </c>
      <c r="F205" s="295"/>
      <c r="G205" s="387" t="n">
        <v>81322282</v>
      </c>
      <c r="H205" s="264" t="n">
        <f aca="false">G205</f>
        <v>81322282</v>
      </c>
    </row>
    <row r="206" customFormat="false" ht="14.25" hidden="false" customHeight="true" outlineLevel="0" collapsed="false">
      <c r="A206" s="293"/>
      <c r="B206" s="388"/>
      <c r="C206" s="389"/>
      <c r="D206" s="389"/>
      <c r="E206" s="98" t="s">
        <v>57</v>
      </c>
      <c r="F206" s="295"/>
      <c r="G206" s="387" t="n">
        <v>0</v>
      </c>
      <c r="H206" s="264" t="n">
        <f aca="false">G206</f>
        <v>0</v>
      </c>
    </row>
    <row r="207" customFormat="false" ht="13.5" hidden="false" customHeight="true" outlineLevel="0" collapsed="false">
      <c r="A207" s="293"/>
      <c r="B207" s="388" t="n">
        <v>9</v>
      </c>
      <c r="C207" s="389" t="s">
        <v>147</v>
      </c>
      <c r="D207" s="389" t="s">
        <v>89</v>
      </c>
      <c r="E207" s="362" t="s">
        <v>148</v>
      </c>
      <c r="F207" s="363"/>
      <c r="G207" s="387"/>
      <c r="H207" s="264"/>
    </row>
    <row r="208" customFormat="false" ht="12" hidden="false" customHeight="true" outlineLevel="0" collapsed="false">
      <c r="A208" s="293"/>
      <c r="B208" s="388"/>
      <c r="C208" s="389"/>
      <c r="D208" s="389"/>
      <c r="E208" s="95" t="s">
        <v>55</v>
      </c>
      <c r="F208" s="295"/>
      <c r="G208" s="387" t="n">
        <v>0</v>
      </c>
      <c r="H208" s="264" t="n">
        <f aca="false">G208</f>
        <v>0</v>
      </c>
    </row>
    <row r="209" customFormat="false" ht="12" hidden="false" customHeight="true" outlineLevel="0" collapsed="false">
      <c r="A209" s="293"/>
      <c r="B209" s="388"/>
      <c r="C209" s="389"/>
      <c r="D209" s="389"/>
      <c r="E209" s="95" t="s">
        <v>56</v>
      </c>
      <c r="F209" s="295"/>
      <c r="G209" s="387" t="n">
        <v>30000000</v>
      </c>
      <c r="H209" s="264" t="n">
        <f aca="false">G209</f>
        <v>30000000</v>
      </c>
    </row>
    <row r="210" customFormat="false" ht="12" hidden="false" customHeight="true" outlineLevel="0" collapsed="false">
      <c r="A210" s="293"/>
      <c r="B210" s="388"/>
      <c r="C210" s="389"/>
      <c r="D210" s="389"/>
      <c r="E210" s="98" t="s">
        <v>57</v>
      </c>
      <c r="F210" s="295"/>
      <c r="G210" s="387" t="n">
        <v>30000000</v>
      </c>
      <c r="H210" s="264" t="n">
        <f aca="false">G210</f>
        <v>30000000</v>
      </c>
    </row>
    <row r="211" customFormat="false" ht="16.5" hidden="false" customHeight="true" outlineLevel="0" collapsed="false">
      <c r="A211" s="293"/>
      <c r="B211" s="388" t="n">
        <v>10</v>
      </c>
      <c r="C211" s="389" t="s">
        <v>147</v>
      </c>
      <c r="D211" s="389" t="s">
        <v>89</v>
      </c>
      <c r="E211" s="390" t="s">
        <v>149</v>
      </c>
      <c r="F211" s="379"/>
      <c r="G211" s="387"/>
      <c r="H211" s="264"/>
    </row>
    <row r="212" customFormat="false" ht="14.25" hidden="false" customHeight="true" outlineLevel="0" collapsed="false">
      <c r="A212" s="293"/>
      <c r="B212" s="388"/>
      <c r="C212" s="389"/>
      <c r="D212" s="389"/>
      <c r="E212" s="95" t="s">
        <v>55</v>
      </c>
      <c r="F212" s="295"/>
      <c r="G212" s="387" t="n">
        <v>0</v>
      </c>
      <c r="H212" s="264" t="n">
        <f aca="false">G212</f>
        <v>0</v>
      </c>
    </row>
    <row r="213" customFormat="false" ht="14.25" hidden="false" customHeight="true" outlineLevel="0" collapsed="false">
      <c r="A213" s="293"/>
      <c r="B213" s="388"/>
      <c r="C213" s="389"/>
      <c r="D213" s="389"/>
      <c r="E213" s="95" t="s">
        <v>56</v>
      </c>
      <c r="F213" s="295"/>
      <c r="G213" s="387" t="n">
        <v>134342841</v>
      </c>
      <c r="H213" s="264" t="n">
        <f aca="false">G213</f>
        <v>134342841</v>
      </c>
    </row>
    <row r="214" customFormat="false" ht="14.25" hidden="false" customHeight="true" outlineLevel="0" collapsed="false">
      <c r="A214" s="293"/>
      <c r="B214" s="388"/>
      <c r="C214" s="389"/>
      <c r="D214" s="389"/>
      <c r="E214" s="98" t="s">
        <v>57</v>
      </c>
      <c r="F214" s="295"/>
      <c r="G214" s="387" t="n">
        <v>0</v>
      </c>
      <c r="H214" s="264" t="n">
        <f aca="false">G214</f>
        <v>0</v>
      </c>
    </row>
    <row r="215" customFormat="false" ht="18" hidden="false" customHeight="true" outlineLevel="0" collapsed="false">
      <c r="A215" s="293"/>
      <c r="B215" s="388" t="n">
        <v>11</v>
      </c>
      <c r="C215" s="389" t="s">
        <v>147</v>
      </c>
      <c r="D215" s="389" t="s">
        <v>91</v>
      </c>
      <c r="E215" s="393" t="s">
        <v>150</v>
      </c>
      <c r="F215" s="379"/>
      <c r="G215" s="387"/>
      <c r="H215" s="264"/>
    </row>
    <row r="216" customFormat="false" ht="15" hidden="false" customHeight="true" outlineLevel="0" collapsed="false">
      <c r="A216" s="293"/>
      <c r="B216" s="388"/>
      <c r="C216" s="389"/>
      <c r="D216" s="389"/>
      <c r="E216" s="95" t="s">
        <v>55</v>
      </c>
      <c r="F216" s="295"/>
      <c r="G216" s="387" t="n">
        <v>0</v>
      </c>
      <c r="H216" s="264" t="n">
        <f aca="false">G216</f>
        <v>0</v>
      </c>
    </row>
    <row r="217" customFormat="false" ht="15" hidden="false" customHeight="true" outlineLevel="0" collapsed="false">
      <c r="A217" s="293"/>
      <c r="B217" s="388"/>
      <c r="C217" s="389"/>
      <c r="D217" s="389"/>
      <c r="E217" s="95" t="s">
        <v>56</v>
      </c>
      <c r="F217" s="295"/>
      <c r="G217" s="387" t="n">
        <v>1112000</v>
      </c>
      <c r="H217" s="264" t="n">
        <f aca="false">G217</f>
        <v>1112000</v>
      </c>
    </row>
    <row r="218" customFormat="false" ht="15" hidden="false" customHeight="true" outlineLevel="0" collapsed="false">
      <c r="A218" s="293"/>
      <c r="B218" s="388"/>
      <c r="C218" s="389"/>
      <c r="D218" s="389"/>
      <c r="E218" s="95" t="s">
        <v>57</v>
      </c>
      <c r="F218" s="295"/>
      <c r="G218" s="387" t="n">
        <v>1112000</v>
      </c>
      <c r="H218" s="264" t="n">
        <f aca="false">G218</f>
        <v>1112000</v>
      </c>
    </row>
    <row r="219" customFormat="false" ht="14.25" hidden="false" customHeight="true" outlineLevel="0" collapsed="false">
      <c r="A219" s="293"/>
      <c r="B219" s="388" t="n">
        <v>12</v>
      </c>
      <c r="C219" s="389" t="s">
        <v>144</v>
      </c>
      <c r="D219" s="389" t="s">
        <v>91</v>
      </c>
      <c r="E219" s="362" t="s">
        <v>151</v>
      </c>
      <c r="F219" s="363"/>
      <c r="G219" s="387"/>
      <c r="H219" s="264"/>
    </row>
    <row r="220" customFormat="false" ht="13.5" hidden="false" customHeight="true" outlineLevel="0" collapsed="false">
      <c r="A220" s="293"/>
      <c r="B220" s="388"/>
      <c r="C220" s="389"/>
      <c r="D220" s="389"/>
      <c r="E220" s="95" t="s">
        <v>55</v>
      </c>
      <c r="F220" s="295"/>
      <c r="G220" s="387" t="n">
        <v>0</v>
      </c>
      <c r="H220" s="264" t="n">
        <f aca="false">G220</f>
        <v>0</v>
      </c>
    </row>
    <row r="221" customFormat="false" ht="13.5" hidden="false" customHeight="true" outlineLevel="0" collapsed="false">
      <c r="A221" s="293"/>
      <c r="B221" s="388"/>
      <c r="C221" s="389"/>
      <c r="D221" s="389"/>
      <c r="E221" s="95" t="s">
        <v>56</v>
      </c>
      <c r="F221" s="295"/>
      <c r="G221" s="387" t="n">
        <v>22000000</v>
      </c>
      <c r="H221" s="264" t="n">
        <f aca="false">G221</f>
        <v>22000000</v>
      </c>
    </row>
    <row r="222" customFormat="false" ht="13.5" hidden="false" customHeight="true" outlineLevel="0" collapsed="false">
      <c r="A222" s="293"/>
      <c r="B222" s="388"/>
      <c r="C222" s="389"/>
      <c r="D222" s="389"/>
      <c r="E222" s="98" t="s">
        <v>57</v>
      </c>
      <c r="F222" s="295"/>
      <c r="G222" s="387" t="n">
        <v>22000000</v>
      </c>
      <c r="H222" s="264" t="n">
        <f aca="false">G222</f>
        <v>22000000</v>
      </c>
    </row>
    <row r="223" customFormat="false" ht="13.5" hidden="false" customHeight="true" outlineLevel="0" collapsed="false">
      <c r="A223" s="394" t="s">
        <v>152</v>
      </c>
      <c r="B223" s="394"/>
      <c r="C223" s="394"/>
      <c r="D223" s="394"/>
      <c r="E223" s="394"/>
      <c r="F223" s="395"/>
      <c r="G223" s="396"/>
      <c r="H223" s="397"/>
    </row>
    <row r="224" customFormat="false" ht="13.5" hidden="false" customHeight="true" outlineLevel="0" collapsed="false">
      <c r="A224" s="293"/>
      <c r="B224" s="294"/>
      <c r="C224" s="294"/>
      <c r="D224" s="294"/>
      <c r="E224" s="95" t="s">
        <v>55</v>
      </c>
      <c r="F224" s="304" t="n">
        <f aca="false">F232+F239+F267+F274+F270</f>
        <v>777900000</v>
      </c>
      <c r="G224" s="381"/>
      <c r="H224" s="306" t="n">
        <f aca="false">F224</f>
        <v>777900000</v>
      </c>
    </row>
    <row r="225" customFormat="false" ht="13.5" hidden="false" customHeight="true" outlineLevel="0" collapsed="false">
      <c r="A225" s="293"/>
      <c r="B225" s="294"/>
      <c r="C225" s="294"/>
      <c r="D225" s="294"/>
      <c r="E225" s="95" t="s">
        <v>56</v>
      </c>
      <c r="F225" s="304" t="n">
        <f aca="false">F233+F240+F268+F275+F271</f>
        <v>777900000</v>
      </c>
      <c r="G225" s="381"/>
      <c r="H225" s="306" t="n">
        <f aca="false">F225</f>
        <v>777900000</v>
      </c>
    </row>
    <row r="226" customFormat="false" ht="13.5" hidden="false" customHeight="true" outlineLevel="0" collapsed="false">
      <c r="A226" s="398"/>
      <c r="B226" s="399"/>
      <c r="C226" s="399"/>
      <c r="D226" s="399"/>
      <c r="E226" s="98" t="s">
        <v>57</v>
      </c>
      <c r="F226" s="304" t="n">
        <f aca="false">F234+F241+F269+F272+F276+F237</f>
        <v>1130805164</v>
      </c>
      <c r="G226" s="381"/>
      <c r="H226" s="306" t="n">
        <f aca="false">F226</f>
        <v>1130805164</v>
      </c>
    </row>
    <row r="227" customFormat="false" ht="14.25" hidden="false" customHeight="true" outlineLevel="0" collapsed="false">
      <c r="A227" s="339" t="s">
        <v>153</v>
      </c>
      <c r="B227" s="339"/>
      <c r="C227" s="339"/>
      <c r="D227" s="339"/>
      <c r="E227" s="339"/>
      <c r="F227" s="350" t="n">
        <v>0</v>
      </c>
      <c r="G227" s="387"/>
      <c r="H227" s="400" t="n">
        <v>0</v>
      </c>
    </row>
    <row r="228" customFormat="false" ht="14.25" hidden="false" customHeight="true" outlineLevel="0" collapsed="false">
      <c r="A228" s="339" t="s">
        <v>154</v>
      </c>
      <c r="B228" s="339"/>
      <c r="C228" s="339"/>
      <c r="D228" s="339"/>
      <c r="E228" s="339"/>
      <c r="F228" s="350" t="n">
        <v>0</v>
      </c>
      <c r="G228" s="387"/>
      <c r="H228" s="400" t="n">
        <v>0</v>
      </c>
    </row>
    <row r="229" customFormat="false" ht="14.25" hidden="false" customHeight="true" outlineLevel="0" collapsed="false">
      <c r="A229" s="339" t="s">
        <v>155</v>
      </c>
      <c r="B229" s="339"/>
      <c r="C229" s="339"/>
      <c r="D229" s="339"/>
      <c r="E229" s="339"/>
      <c r="F229" s="350" t="n">
        <v>0</v>
      </c>
      <c r="G229" s="387"/>
      <c r="H229" s="400" t="n">
        <v>0</v>
      </c>
    </row>
    <row r="230" customFormat="false" ht="14.25" hidden="false" customHeight="true" outlineLevel="0" collapsed="false">
      <c r="A230" s="329" t="s">
        <v>156</v>
      </c>
      <c r="B230" s="329"/>
      <c r="C230" s="329"/>
      <c r="D230" s="329"/>
      <c r="E230" s="329"/>
      <c r="F230" s="262"/>
      <c r="G230" s="263"/>
      <c r="H230" s="264"/>
    </row>
    <row r="231" customFormat="false" ht="13.5" hidden="false" customHeight="true" outlineLevel="0" collapsed="false">
      <c r="A231" s="343"/>
      <c r="B231" s="265" t="n">
        <v>1</v>
      </c>
      <c r="C231" s="277" t="s">
        <v>157</v>
      </c>
      <c r="D231" s="265"/>
      <c r="E231" s="401" t="s">
        <v>158</v>
      </c>
      <c r="F231" s="350"/>
      <c r="G231" s="387"/>
      <c r="H231" s="400"/>
    </row>
    <row r="232" customFormat="false" ht="13.5" hidden="false" customHeight="true" outlineLevel="0" collapsed="false">
      <c r="A232" s="343"/>
      <c r="B232" s="233"/>
      <c r="C232" s="277"/>
      <c r="D232" s="265" t="s">
        <v>91</v>
      </c>
      <c r="E232" s="342" t="s">
        <v>55</v>
      </c>
      <c r="F232" s="366" t="n">
        <v>60000000</v>
      </c>
      <c r="G232" s="402"/>
      <c r="H232" s="403" t="n">
        <f aca="false">F232</f>
        <v>60000000</v>
      </c>
    </row>
    <row r="233" customFormat="false" ht="13.5" hidden="false" customHeight="true" outlineLevel="0" collapsed="false">
      <c r="A233" s="343"/>
      <c r="B233" s="233"/>
      <c r="C233" s="277"/>
      <c r="D233" s="265"/>
      <c r="E233" s="95" t="s">
        <v>56</v>
      </c>
      <c r="F233" s="350" t="n">
        <v>60000000</v>
      </c>
      <c r="G233" s="387"/>
      <c r="H233" s="400" t="n">
        <f aca="false">F233</f>
        <v>60000000</v>
      </c>
    </row>
    <row r="234" customFormat="false" ht="13.5" hidden="false" customHeight="true" outlineLevel="0" collapsed="false">
      <c r="A234" s="343"/>
      <c r="B234" s="233"/>
      <c r="C234" s="277"/>
      <c r="D234" s="265"/>
      <c r="E234" s="95" t="s">
        <v>57</v>
      </c>
      <c r="F234" s="350" t="n">
        <v>33886533</v>
      </c>
      <c r="G234" s="387"/>
      <c r="H234" s="400" t="n">
        <f aca="false">F234</f>
        <v>33886533</v>
      </c>
    </row>
    <row r="235" customFormat="false" ht="13.5" hidden="false" customHeight="true" outlineLevel="0" collapsed="false">
      <c r="A235" s="343"/>
      <c r="B235" s="233"/>
      <c r="C235" s="277"/>
      <c r="D235" s="265" t="s">
        <v>89</v>
      </c>
      <c r="E235" s="342" t="s">
        <v>55</v>
      </c>
      <c r="F235" s="366" t="n">
        <v>0</v>
      </c>
      <c r="G235" s="402"/>
      <c r="H235" s="403" t="n">
        <v>0</v>
      </c>
    </row>
    <row r="236" customFormat="false" ht="13.5" hidden="false" customHeight="true" outlineLevel="0" collapsed="false">
      <c r="A236" s="343"/>
      <c r="B236" s="233"/>
      <c r="C236" s="277"/>
      <c r="D236" s="233"/>
      <c r="E236" s="95" t="s">
        <v>56</v>
      </c>
      <c r="F236" s="350" t="n">
        <v>0</v>
      </c>
      <c r="G236" s="387"/>
      <c r="H236" s="400" t="n">
        <v>0</v>
      </c>
    </row>
    <row r="237" customFormat="false" ht="13.5" hidden="false" customHeight="true" outlineLevel="0" collapsed="false">
      <c r="A237" s="343"/>
      <c r="B237" s="233"/>
      <c r="C237" s="277"/>
      <c r="D237" s="233"/>
      <c r="E237" s="95" t="s">
        <v>57</v>
      </c>
      <c r="F237" s="350" t="n">
        <v>27325163</v>
      </c>
      <c r="G237" s="387"/>
      <c r="H237" s="400" t="n">
        <f aca="false">F237</f>
        <v>27325163</v>
      </c>
    </row>
    <row r="238" customFormat="false" ht="13.5" hidden="false" customHeight="true" outlineLevel="0" collapsed="false">
      <c r="A238" s="404" t="s">
        <v>159</v>
      </c>
      <c r="B238" s="404"/>
      <c r="C238" s="404"/>
      <c r="D238" s="404"/>
      <c r="E238" s="404"/>
      <c r="F238" s="405"/>
      <c r="G238" s="406"/>
      <c r="H238" s="407"/>
    </row>
    <row r="239" customFormat="false" ht="13.5" hidden="false" customHeight="true" outlineLevel="0" collapsed="false">
      <c r="A239" s="330"/>
      <c r="B239" s="331"/>
      <c r="C239" s="408"/>
      <c r="D239" s="331"/>
      <c r="E239" s="95" t="s">
        <v>55</v>
      </c>
      <c r="F239" s="262" t="n">
        <f aca="false">F243+F250+F254+F261</f>
        <v>716100000</v>
      </c>
      <c r="G239" s="263"/>
      <c r="H239" s="264" t="n">
        <f aca="false">F239</f>
        <v>716100000</v>
      </c>
    </row>
    <row r="240" customFormat="false" ht="13.5" hidden="false" customHeight="true" outlineLevel="0" collapsed="false">
      <c r="A240" s="330"/>
      <c r="B240" s="331"/>
      <c r="C240" s="408"/>
      <c r="D240" s="331"/>
      <c r="E240" s="95" t="s">
        <v>56</v>
      </c>
      <c r="F240" s="262" t="n">
        <f aca="false">F244+F251+F255+F262</f>
        <v>716100000</v>
      </c>
      <c r="G240" s="263"/>
      <c r="H240" s="264" t="n">
        <f aca="false">F240</f>
        <v>716100000</v>
      </c>
    </row>
    <row r="241" customFormat="false" ht="13.5" hidden="false" customHeight="true" outlineLevel="0" collapsed="false">
      <c r="A241" s="330"/>
      <c r="B241" s="331"/>
      <c r="C241" s="408"/>
      <c r="D241" s="331"/>
      <c r="E241" s="98" t="s">
        <v>57</v>
      </c>
      <c r="F241" s="262" t="n">
        <f aca="false">F248+F252+F256+F263+F259+F245</f>
        <v>1065679493</v>
      </c>
      <c r="G241" s="406"/>
      <c r="H241" s="264" t="n">
        <f aca="false">F241</f>
        <v>1065679493</v>
      </c>
    </row>
    <row r="242" customFormat="false" ht="13.5" hidden="false" customHeight="true" outlineLevel="0" collapsed="false">
      <c r="A242" s="343"/>
      <c r="B242" s="233" t="n">
        <v>1</v>
      </c>
      <c r="C242" s="277" t="s">
        <v>160</v>
      </c>
      <c r="D242" s="265"/>
      <c r="E242" s="409" t="s">
        <v>161</v>
      </c>
      <c r="F242" s="350"/>
      <c r="G242" s="387"/>
      <c r="H242" s="264"/>
    </row>
    <row r="243" customFormat="false" ht="13.5" hidden="false" customHeight="true" outlineLevel="0" collapsed="false">
      <c r="A243" s="343"/>
      <c r="B243" s="233"/>
      <c r="C243" s="277"/>
      <c r="D243" s="265" t="s">
        <v>91</v>
      </c>
      <c r="E243" s="95" t="s">
        <v>55</v>
      </c>
      <c r="F243" s="350" t="n">
        <v>660000000</v>
      </c>
      <c r="G243" s="387"/>
      <c r="H243" s="264" t="n">
        <f aca="false">F243</f>
        <v>660000000</v>
      </c>
    </row>
    <row r="244" customFormat="false" ht="13.5" hidden="false" customHeight="true" outlineLevel="0" collapsed="false">
      <c r="A244" s="343"/>
      <c r="B244" s="233"/>
      <c r="C244" s="277"/>
      <c r="D244" s="265"/>
      <c r="E244" s="95" t="s">
        <v>56</v>
      </c>
      <c r="F244" s="350" t="n">
        <v>660000000</v>
      </c>
      <c r="G244" s="387"/>
      <c r="H244" s="264" t="n">
        <f aca="false">F244</f>
        <v>660000000</v>
      </c>
    </row>
    <row r="245" customFormat="false" ht="13.5" hidden="false" customHeight="true" outlineLevel="0" collapsed="false">
      <c r="A245" s="343"/>
      <c r="B245" s="233"/>
      <c r="C245" s="277"/>
      <c r="D245" s="265"/>
      <c r="E245" s="98" t="s">
        <v>57</v>
      </c>
      <c r="F245" s="350" t="n">
        <v>696801099</v>
      </c>
      <c r="G245" s="387"/>
      <c r="H245" s="264" t="n">
        <f aca="false">F245</f>
        <v>696801099</v>
      </c>
    </row>
    <row r="246" customFormat="false" ht="13.5" hidden="false" customHeight="true" outlineLevel="0" collapsed="false">
      <c r="A246" s="343"/>
      <c r="B246" s="233"/>
      <c r="C246" s="277"/>
      <c r="D246" s="265" t="s">
        <v>89</v>
      </c>
      <c r="E246" s="95" t="s">
        <v>55</v>
      </c>
      <c r="F246" s="350" t="n">
        <v>0</v>
      </c>
      <c r="G246" s="387"/>
      <c r="H246" s="264" t="n">
        <f aca="false">F246</f>
        <v>0</v>
      </c>
    </row>
    <row r="247" customFormat="false" ht="13.5" hidden="false" customHeight="true" outlineLevel="0" collapsed="false">
      <c r="A247" s="343"/>
      <c r="B247" s="233"/>
      <c r="C247" s="277"/>
      <c r="D247" s="265"/>
      <c r="E247" s="95" t="s">
        <v>56</v>
      </c>
      <c r="F247" s="350" t="n">
        <v>0</v>
      </c>
      <c r="G247" s="387"/>
      <c r="H247" s="264" t="n">
        <f aca="false">F247</f>
        <v>0</v>
      </c>
    </row>
    <row r="248" customFormat="false" ht="13.5" hidden="false" customHeight="true" outlineLevel="0" collapsed="false">
      <c r="A248" s="343"/>
      <c r="B248" s="233"/>
      <c r="C248" s="277"/>
      <c r="D248" s="265"/>
      <c r="E248" s="98" t="s">
        <v>57</v>
      </c>
      <c r="F248" s="350" t="n">
        <v>298126602</v>
      </c>
      <c r="G248" s="387"/>
      <c r="H248" s="264" t="n">
        <f aca="false">F248</f>
        <v>298126602</v>
      </c>
    </row>
    <row r="249" customFormat="false" ht="13.5" hidden="false" customHeight="true" outlineLevel="0" collapsed="false">
      <c r="A249" s="343"/>
      <c r="B249" s="233" t="n">
        <v>2</v>
      </c>
      <c r="C249" s="277" t="s">
        <v>162</v>
      </c>
      <c r="D249" s="265" t="s">
        <v>89</v>
      </c>
      <c r="E249" s="356" t="s">
        <v>163</v>
      </c>
      <c r="F249" s="350"/>
      <c r="G249" s="387"/>
      <c r="H249" s="264"/>
    </row>
    <row r="250" customFormat="false" ht="13.5" hidden="false" customHeight="true" outlineLevel="0" collapsed="false">
      <c r="A250" s="343"/>
      <c r="B250" s="233"/>
      <c r="C250" s="277"/>
      <c r="D250" s="265"/>
      <c r="E250" s="95" t="s">
        <v>55</v>
      </c>
      <c r="F250" s="350" t="n">
        <v>50000000</v>
      </c>
      <c r="G250" s="387"/>
      <c r="H250" s="264" t="n">
        <f aca="false">F250</f>
        <v>50000000</v>
      </c>
    </row>
    <row r="251" customFormat="false" ht="13.5" hidden="false" customHeight="true" outlineLevel="0" collapsed="false">
      <c r="A251" s="343"/>
      <c r="B251" s="233"/>
      <c r="C251" s="277"/>
      <c r="D251" s="265"/>
      <c r="E251" s="95" t="s">
        <v>56</v>
      </c>
      <c r="F251" s="350" t="n">
        <v>50000000</v>
      </c>
      <c r="G251" s="387"/>
      <c r="H251" s="264" t="n">
        <f aca="false">F251</f>
        <v>50000000</v>
      </c>
    </row>
    <row r="252" customFormat="false" ht="13.5" hidden="false" customHeight="true" outlineLevel="0" collapsed="false">
      <c r="A252" s="343"/>
      <c r="B252" s="233"/>
      <c r="C252" s="277"/>
      <c r="D252" s="265"/>
      <c r="E252" s="98" t="s">
        <v>57</v>
      </c>
      <c r="F252" s="350" t="n">
        <v>62015592</v>
      </c>
      <c r="G252" s="387"/>
      <c r="H252" s="264" t="n">
        <f aca="false">F252</f>
        <v>62015592</v>
      </c>
    </row>
    <row r="253" customFormat="false" ht="13.5" hidden="false" customHeight="true" outlineLevel="0" collapsed="false">
      <c r="A253" s="343"/>
      <c r="B253" s="233" t="n">
        <v>3</v>
      </c>
      <c r="C253" s="277" t="s">
        <v>164</v>
      </c>
      <c r="D253" s="309"/>
      <c r="E253" s="356" t="s">
        <v>165</v>
      </c>
      <c r="F253" s="356"/>
      <c r="G253" s="410"/>
      <c r="H253" s="264"/>
    </row>
    <row r="254" customFormat="false" ht="13.5" hidden="false" customHeight="true" outlineLevel="0" collapsed="false">
      <c r="A254" s="343"/>
      <c r="B254" s="233"/>
      <c r="C254" s="277"/>
      <c r="D254" s="309" t="s">
        <v>91</v>
      </c>
      <c r="E254" s="95" t="s">
        <v>55</v>
      </c>
      <c r="F254" s="183" t="n">
        <v>6000000</v>
      </c>
      <c r="G254" s="411"/>
      <c r="H254" s="264" t="n">
        <f aca="false">F254</f>
        <v>6000000</v>
      </c>
    </row>
    <row r="255" customFormat="false" ht="13.5" hidden="false" customHeight="true" outlineLevel="0" collapsed="false">
      <c r="A255" s="343"/>
      <c r="B255" s="233"/>
      <c r="C255" s="277"/>
      <c r="D255" s="309"/>
      <c r="E255" s="95" t="s">
        <v>56</v>
      </c>
      <c r="F255" s="183" t="n">
        <v>6000000</v>
      </c>
      <c r="G255" s="411"/>
      <c r="H255" s="264" t="n">
        <f aca="false">F255</f>
        <v>6000000</v>
      </c>
    </row>
    <row r="256" customFormat="false" ht="13.5" hidden="false" customHeight="true" outlineLevel="0" collapsed="false">
      <c r="A256" s="343"/>
      <c r="B256" s="233"/>
      <c r="C256" s="277"/>
      <c r="D256" s="309"/>
      <c r="E256" s="98" t="s">
        <v>57</v>
      </c>
      <c r="F256" s="183" t="n">
        <v>6697900</v>
      </c>
      <c r="G256" s="411"/>
      <c r="H256" s="264" t="n">
        <f aca="false">F256</f>
        <v>6697900</v>
      </c>
    </row>
    <row r="257" customFormat="false" ht="13.5" hidden="false" customHeight="true" outlineLevel="0" collapsed="false">
      <c r="A257" s="343"/>
      <c r="B257" s="233"/>
      <c r="C257" s="277"/>
      <c r="D257" s="309" t="s">
        <v>89</v>
      </c>
      <c r="E257" s="95" t="s">
        <v>55</v>
      </c>
      <c r="F257" s="183" t="n">
        <v>0</v>
      </c>
      <c r="G257" s="411"/>
      <c r="H257" s="264" t="n">
        <v>0</v>
      </c>
    </row>
    <row r="258" customFormat="false" ht="13.5" hidden="false" customHeight="true" outlineLevel="0" collapsed="false">
      <c r="A258" s="343"/>
      <c r="B258" s="233"/>
      <c r="C258" s="277"/>
      <c r="D258" s="309"/>
      <c r="E258" s="95" t="s">
        <v>56</v>
      </c>
      <c r="F258" s="183" t="n">
        <v>0</v>
      </c>
      <c r="G258" s="411"/>
      <c r="H258" s="264" t="n">
        <v>0</v>
      </c>
    </row>
    <row r="259" customFormat="false" ht="13.5" hidden="false" customHeight="true" outlineLevel="0" collapsed="false">
      <c r="A259" s="343"/>
      <c r="B259" s="233"/>
      <c r="C259" s="277"/>
      <c r="D259" s="309"/>
      <c r="E259" s="98" t="s">
        <v>57</v>
      </c>
      <c r="F259" s="183" t="n">
        <v>2038300</v>
      </c>
      <c r="G259" s="411"/>
      <c r="H259" s="264" t="n">
        <v>2532449</v>
      </c>
    </row>
    <row r="260" customFormat="false" ht="13.5" hidden="false" customHeight="true" outlineLevel="0" collapsed="false">
      <c r="A260" s="343"/>
      <c r="B260" s="233" t="n">
        <v>4</v>
      </c>
      <c r="C260" s="277" t="s">
        <v>166</v>
      </c>
      <c r="D260" s="265" t="s">
        <v>89</v>
      </c>
      <c r="E260" s="183" t="s">
        <v>167</v>
      </c>
      <c r="F260" s="357"/>
      <c r="G260" s="412"/>
      <c r="H260" s="264"/>
    </row>
    <row r="261" customFormat="false" ht="13.5" hidden="false" customHeight="true" outlineLevel="0" collapsed="false">
      <c r="A261" s="343"/>
      <c r="B261" s="233"/>
      <c r="C261" s="277"/>
      <c r="D261" s="233"/>
      <c r="E261" s="95" t="s">
        <v>55</v>
      </c>
      <c r="F261" s="357" t="n">
        <v>100000</v>
      </c>
      <c r="G261" s="412"/>
      <c r="H261" s="264" t="n">
        <f aca="false">F261</f>
        <v>100000</v>
      </c>
    </row>
    <row r="262" customFormat="false" ht="13.5" hidden="false" customHeight="true" outlineLevel="0" collapsed="false">
      <c r="A262" s="343"/>
      <c r="B262" s="233"/>
      <c r="C262" s="277"/>
      <c r="D262" s="233"/>
      <c r="E262" s="95" t="s">
        <v>56</v>
      </c>
      <c r="F262" s="357" t="n">
        <v>100000</v>
      </c>
      <c r="G262" s="412"/>
      <c r="H262" s="264" t="n">
        <f aca="false">F262</f>
        <v>100000</v>
      </c>
    </row>
    <row r="263" customFormat="false" ht="13.5" hidden="false" customHeight="true" outlineLevel="0" collapsed="false">
      <c r="A263" s="375"/>
      <c r="B263" s="376"/>
      <c r="C263" s="326"/>
      <c r="D263" s="376"/>
      <c r="E263" s="338" t="s">
        <v>57</v>
      </c>
      <c r="F263" s="350" t="n">
        <v>0</v>
      </c>
      <c r="G263" s="387"/>
      <c r="H263" s="264" t="n">
        <f aca="false">F263</f>
        <v>0</v>
      </c>
    </row>
    <row r="264" customFormat="false" ht="13.5" hidden="false" customHeight="true" outlineLevel="0" collapsed="false">
      <c r="A264" s="329" t="s">
        <v>168</v>
      </c>
      <c r="B264" s="329"/>
      <c r="C264" s="329"/>
      <c r="D264" s="329"/>
      <c r="E264" s="329"/>
      <c r="F264" s="262"/>
      <c r="G264" s="263"/>
      <c r="H264" s="264"/>
    </row>
    <row r="265" customFormat="false" ht="13.5" hidden="false" customHeight="true" outlineLevel="0" collapsed="false">
      <c r="A265" s="330"/>
      <c r="B265" s="331"/>
      <c r="C265" s="344" t="s">
        <v>122</v>
      </c>
      <c r="D265" s="344"/>
      <c r="E265" s="344"/>
      <c r="F265" s="269"/>
      <c r="G265" s="270"/>
      <c r="H265" s="264"/>
    </row>
    <row r="266" customFormat="false" ht="13.5" hidden="false" customHeight="true" outlineLevel="0" collapsed="false">
      <c r="A266" s="343"/>
      <c r="B266" s="265" t="n">
        <v>1</v>
      </c>
      <c r="C266" s="265" t="s">
        <v>169</v>
      </c>
      <c r="D266" s="413"/>
      <c r="E266" s="183" t="s">
        <v>170</v>
      </c>
      <c r="F266" s="357"/>
      <c r="G266" s="412"/>
      <c r="H266" s="264"/>
    </row>
    <row r="267" customFormat="false" ht="13.5" hidden="false" customHeight="true" outlineLevel="0" collapsed="false">
      <c r="A267" s="343"/>
      <c r="B267" s="265"/>
      <c r="C267" s="233"/>
      <c r="D267" s="277" t="s">
        <v>91</v>
      </c>
      <c r="E267" s="95" t="s">
        <v>55</v>
      </c>
      <c r="F267" s="357" t="n">
        <v>700000</v>
      </c>
      <c r="G267" s="412"/>
      <c r="H267" s="264" t="n">
        <f aca="false">F267</f>
        <v>700000</v>
      </c>
    </row>
    <row r="268" customFormat="false" ht="13.5" hidden="false" customHeight="true" outlineLevel="0" collapsed="false">
      <c r="A268" s="343"/>
      <c r="B268" s="265"/>
      <c r="C268" s="233"/>
      <c r="D268" s="277"/>
      <c r="E268" s="95" t="s">
        <v>56</v>
      </c>
      <c r="F268" s="357" t="n">
        <v>700000</v>
      </c>
      <c r="G268" s="412"/>
      <c r="H268" s="264" t="n">
        <f aca="false">F268</f>
        <v>700000</v>
      </c>
    </row>
    <row r="269" customFormat="false" ht="13.5" hidden="false" customHeight="true" outlineLevel="0" collapsed="false">
      <c r="A269" s="343"/>
      <c r="B269" s="265"/>
      <c r="C269" s="233"/>
      <c r="D269" s="277"/>
      <c r="E269" s="98" t="s">
        <v>57</v>
      </c>
      <c r="F269" s="357" t="n">
        <v>2459688</v>
      </c>
      <c r="G269" s="412"/>
      <c r="H269" s="264" t="n">
        <f aca="false">F269</f>
        <v>2459688</v>
      </c>
    </row>
    <row r="270" customFormat="false" ht="13.5" hidden="false" customHeight="true" outlineLevel="0" collapsed="false">
      <c r="A270" s="343"/>
      <c r="B270" s="265"/>
      <c r="C270" s="233"/>
      <c r="D270" s="277" t="s">
        <v>89</v>
      </c>
      <c r="E270" s="323" t="s">
        <v>55</v>
      </c>
      <c r="F270" s="357" t="n">
        <v>500000</v>
      </c>
      <c r="G270" s="412"/>
      <c r="H270" s="280" t="n">
        <f aca="false">F270</f>
        <v>500000</v>
      </c>
    </row>
    <row r="271" customFormat="false" ht="13.5" hidden="false" customHeight="true" outlineLevel="0" collapsed="false">
      <c r="A271" s="343"/>
      <c r="B271" s="265"/>
      <c r="C271" s="233"/>
      <c r="D271" s="277"/>
      <c r="E271" s="323" t="s">
        <v>56</v>
      </c>
      <c r="F271" s="357" t="n">
        <v>500000</v>
      </c>
      <c r="G271" s="412"/>
      <c r="H271" s="280" t="n">
        <f aca="false">F271</f>
        <v>500000</v>
      </c>
    </row>
    <row r="272" customFormat="false" ht="13.5" hidden="false" customHeight="true" outlineLevel="0" collapsed="false">
      <c r="A272" s="343"/>
      <c r="B272" s="265"/>
      <c r="C272" s="233"/>
      <c r="D272" s="277"/>
      <c r="E272" s="95" t="s">
        <v>57</v>
      </c>
      <c r="F272" s="357" t="n">
        <v>524287</v>
      </c>
      <c r="G272" s="412"/>
      <c r="H272" s="280" t="n">
        <f aca="false">F272</f>
        <v>524287</v>
      </c>
    </row>
    <row r="273" customFormat="false" ht="12.75" hidden="false" customHeight="true" outlineLevel="0" collapsed="false">
      <c r="A273" s="343"/>
      <c r="B273" s="265"/>
      <c r="C273" s="344" t="s">
        <v>116</v>
      </c>
      <c r="D273" s="344"/>
      <c r="E273" s="344"/>
      <c r="F273" s="317"/>
      <c r="G273" s="414"/>
      <c r="H273" s="415"/>
    </row>
    <row r="274" customFormat="false" ht="12.75" hidden="false" customHeight="true" outlineLevel="0" collapsed="false">
      <c r="A274" s="343"/>
      <c r="B274" s="265"/>
      <c r="C274" s="346"/>
      <c r="D274" s="344"/>
      <c r="E274" s="95" t="s">
        <v>55</v>
      </c>
      <c r="F274" s="317" t="n">
        <f aca="false">F278</f>
        <v>600000</v>
      </c>
      <c r="G274" s="414"/>
      <c r="H274" s="280" t="n">
        <f aca="false">F274</f>
        <v>600000</v>
      </c>
    </row>
    <row r="275" customFormat="false" ht="12.75" hidden="false" customHeight="true" outlineLevel="0" collapsed="false">
      <c r="A275" s="343"/>
      <c r="B275" s="265"/>
      <c r="C275" s="346"/>
      <c r="D275" s="347"/>
      <c r="E275" s="95" t="s">
        <v>56</v>
      </c>
      <c r="F275" s="317" t="n">
        <f aca="false">F279</f>
        <v>600000</v>
      </c>
      <c r="G275" s="414"/>
      <c r="H275" s="280" t="n">
        <f aca="false">F275</f>
        <v>600000</v>
      </c>
    </row>
    <row r="276" customFormat="false" ht="12.75" hidden="false" customHeight="true" outlineLevel="0" collapsed="false">
      <c r="A276" s="343"/>
      <c r="B276" s="265"/>
      <c r="C276" s="346"/>
      <c r="D276" s="347"/>
      <c r="E276" s="95" t="s">
        <v>57</v>
      </c>
      <c r="F276" s="317" t="n">
        <f aca="false">F280</f>
        <v>930000</v>
      </c>
      <c r="G276" s="270"/>
      <c r="H276" s="264" t="n">
        <f aca="false">F276</f>
        <v>930000</v>
      </c>
    </row>
    <row r="277" customFormat="false" ht="12.75" hidden="false" customHeight="true" outlineLevel="0" collapsed="false">
      <c r="A277" s="343"/>
      <c r="B277" s="233" t="n">
        <v>1</v>
      </c>
      <c r="C277" s="277" t="s">
        <v>169</v>
      </c>
      <c r="D277" s="265"/>
      <c r="E277" s="416" t="s">
        <v>171</v>
      </c>
      <c r="F277" s="357"/>
      <c r="G277" s="412"/>
      <c r="H277" s="280"/>
    </row>
    <row r="278" customFormat="false" ht="12.75" hidden="false" customHeight="true" outlineLevel="0" collapsed="false">
      <c r="A278" s="343"/>
      <c r="B278" s="233"/>
      <c r="C278" s="277"/>
      <c r="D278" s="277" t="s">
        <v>172</v>
      </c>
      <c r="E278" s="95" t="s">
        <v>55</v>
      </c>
      <c r="F278" s="350" t="n">
        <v>600000</v>
      </c>
      <c r="G278" s="387"/>
      <c r="H278" s="280" t="n">
        <f aca="false">F278</f>
        <v>600000</v>
      </c>
    </row>
    <row r="279" customFormat="false" ht="12.75" hidden="false" customHeight="true" outlineLevel="0" collapsed="false">
      <c r="A279" s="343"/>
      <c r="B279" s="233"/>
      <c r="C279" s="277"/>
      <c r="D279" s="277"/>
      <c r="E279" s="95" t="s">
        <v>56</v>
      </c>
      <c r="F279" s="350" t="n">
        <v>600000</v>
      </c>
      <c r="G279" s="387"/>
      <c r="H279" s="280" t="n">
        <f aca="false">F279</f>
        <v>600000</v>
      </c>
    </row>
    <row r="280" customFormat="false" ht="12.75" hidden="false" customHeight="true" outlineLevel="0" collapsed="false">
      <c r="A280" s="417"/>
      <c r="B280" s="418"/>
      <c r="C280" s="419"/>
      <c r="D280" s="419"/>
      <c r="E280" s="420" t="s">
        <v>57</v>
      </c>
      <c r="F280" s="357" t="n">
        <v>930000</v>
      </c>
      <c r="G280" s="412"/>
      <c r="H280" s="280" t="n">
        <f aca="false">F280</f>
        <v>930000</v>
      </c>
    </row>
    <row r="281" customFormat="false" ht="17.25" hidden="false" customHeight="true" outlineLevel="0" collapsed="false">
      <c r="A281" s="421" t="s">
        <v>173</v>
      </c>
      <c r="B281" s="421"/>
      <c r="C281" s="421"/>
      <c r="D281" s="421"/>
      <c r="E281" s="421"/>
      <c r="F281" s="395"/>
      <c r="G281" s="422"/>
      <c r="H281" s="397"/>
    </row>
    <row r="282" customFormat="false" ht="12.75" hidden="false" customHeight="true" outlineLevel="0" collapsed="false">
      <c r="A282" s="343"/>
      <c r="B282" s="423"/>
      <c r="C282" s="423"/>
      <c r="D282" s="423"/>
      <c r="E282" s="342" t="s">
        <v>55</v>
      </c>
      <c r="F282" s="262" t="n">
        <f aca="false">F286+F338+F341+F345+F348+F334</f>
        <v>124266324</v>
      </c>
      <c r="G282" s="334"/>
      <c r="H282" s="264" t="n">
        <f aca="false">F282</f>
        <v>124266324</v>
      </c>
    </row>
    <row r="283" customFormat="false" ht="12.75" hidden="false" customHeight="true" outlineLevel="0" collapsed="false">
      <c r="A283" s="343"/>
      <c r="B283" s="423"/>
      <c r="C283" s="423"/>
      <c r="D283" s="423"/>
      <c r="E283" s="95" t="s">
        <v>56</v>
      </c>
      <c r="F283" s="262" t="n">
        <f aca="false">F287+F339+F346+F353+F335+F342+F357+F349</f>
        <v>124766324</v>
      </c>
      <c r="G283" s="334"/>
      <c r="H283" s="264" t="n">
        <f aca="false">F283</f>
        <v>124766324</v>
      </c>
    </row>
    <row r="284" customFormat="false" ht="12.75" hidden="false" customHeight="true" outlineLevel="0" collapsed="false">
      <c r="A284" s="343"/>
      <c r="B284" s="423"/>
      <c r="C284" s="423"/>
      <c r="D284" s="423"/>
      <c r="E284" s="98" t="s">
        <v>57</v>
      </c>
      <c r="F284" s="262" t="n">
        <f aca="false">F288+F340+F347+F354+F336+F343+F358+F350</f>
        <v>106954354</v>
      </c>
      <c r="G284" s="334"/>
      <c r="H284" s="264" t="n">
        <f aca="false">F284</f>
        <v>106954354</v>
      </c>
    </row>
    <row r="285" customFormat="false" ht="12.75" hidden="false" customHeight="true" outlineLevel="0" collapsed="false">
      <c r="A285" s="343"/>
      <c r="B285" s="265"/>
      <c r="C285" s="344" t="s">
        <v>122</v>
      </c>
      <c r="D285" s="344"/>
      <c r="E285" s="344"/>
      <c r="F285" s="269"/>
      <c r="G285" s="315"/>
      <c r="H285" s="264"/>
    </row>
    <row r="286" customFormat="false" ht="12.75" hidden="false" customHeight="true" outlineLevel="0" collapsed="false">
      <c r="A286" s="343"/>
      <c r="B286" s="265"/>
      <c r="C286" s="424"/>
      <c r="D286" s="344"/>
      <c r="E286" s="95" t="s">
        <v>55</v>
      </c>
      <c r="F286" s="269" t="n">
        <f aca="false">+F290+F297+F304+F308+F315+F322+F293+F300+F311+F318+F326+F329</f>
        <v>119492324</v>
      </c>
      <c r="G286" s="316"/>
      <c r="H286" s="264" t="n">
        <f aca="false">F286</f>
        <v>119492324</v>
      </c>
    </row>
    <row r="287" customFormat="false" ht="12.75" hidden="false" customHeight="true" outlineLevel="0" collapsed="false">
      <c r="A287" s="343"/>
      <c r="B287" s="265"/>
      <c r="C287" s="424"/>
      <c r="D287" s="347"/>
      <c r="E287" s="95" t="s">
        <v>56</v>
      </c>
      <c r="F287" s="269" t="n">
        <f aca="false">+F291+F298+F305+F309+F316+F323+F294+F301+F312+F319+F327+F330</f>
        <v>119992324</v>
      </c>
      <c r="G287" s="316"/>
      <c r="H287" s="264" t="n">
        <f aca="false">F287</f>
        <v>119992324</v>
      </c>
    </row>
    <row r="288" customFormat="false" ht="12.75" hidden="false" customHeight="true" outlineLevel="0" collapsed="false">
      <c r="A288" s="343"/>
      <c r="B288" s="265"/>
      <c r="C288" s="424"/>
      <c r="D288" s="347"/>
      <c r="E288" s="98" t="s">
        <v>57</v>
      </c>
      <c r="F288" s="269" t="n">
        <f aca="false">+F292+F299+F306+F310+F317+F324+F295+F302+F313+F320+F328+F331</f>
        <v>102228117</v>
      </c>
      <c r="G288" s="316"/>
      <c r="H288" s="264" t="n">
        <f aca="false">F288</f>
        <v>102228117</v>
      </c>
    </row>
    <row r="289" customFormat="false" ht="12.75" hidden="false" customHeight="true" outlineLevel="0" collapsed="false">
      <c r="A289" s="343"/>
      <c r="B289" s="265" t="n">
        <v>1</v>
      </c>
      <c r="C289" s="265" t="s">
        <v>174</v>
      </c>
      <c r="D289" s="265" t="s">
        <v>89</v>
      </c>
      <c r="E289" s="356" t="s">
        <v>175</v>
      </c>
      <c r="F289" s="350"/>
      <c r="G289" s="351"/>
      <c r="H289" s="264"/>
    </row>
    <row r="290" customFormat="false" ht="12.75" hidden="false" customHeight="true" outlineLevel="0" collapsed="false">
      <c r="A290" s="343"/>
      <c r="B290" s="265"/>
      <c r="C290" s="265"/>
      <c r="D290" s="265"/>
      <c r="E290" s="95" t="s">
        <v>55</v>
      </c>
      <c r="F290" s="350" t="n">
        <v>30179248</v>
      </c>
      <c r="G290" s="352"/>
      <c r="H290" s="264" t="n">
        <f aca="false">F290</f>
        <v>30179248</v>
      </c>
    </row>
    <row r="291" customFormat="false" ht="12.75" hidden="false" customHeight="true" outlineLevel="0" collapsed="false">
      <c r="A291" s="343"/>
      <c r="B291" s="265"/>
      <c r="C291" s="265"/>
      <c r="D291" s="265"/>
      <c r="E291" s="95" t="s">
        <v>56</v>
      </c>
      <c r="F291" s="350" t="n">
        <v>30179248</v>
      </c>
      <c r="G291" s="352"/>
      <c r="H291" s="264" t="n">
        <f aca="false">F291</f>
        <v>30179248</v>
      </c>
    </row>
    <row r="292" customFormat="false" ht="12.75" hidden="false" customHeight="true" outlineLevel="0" collapsed="false">
      <c r="A292" s="343"/>
      <c r="B292" s="265"/>
      <c r="C292" s="265"/>
      <c r="D292" s="265"/>
      <c r="E292" s="98" t="s">
        <v>57</v>
      </c>
      <c r="F292" s="350" t="n">
        <v>14856872</v>
      </c>
      <c r="G292" s="352"/>
      <c r="H292" s="264" t="n">
        <f aca="false">F292</f>
        <v>14856872</v>
      </c>
    </row>
    <row r="293" customFormat="false" ht="12.75" hidden="false" customHeight="true" outlineLevel="0" collapsed="false">
      <c r="A293" s="343"/>
      <c r="B293" s="265"/>
      <c r="C293" s="265"/>
      <c r="D293" s="265" t="s">
        <v>91</v>
      </c>
      <c r="E293" s="95" t="s">
        <v>55</v>
      </c>
      <c r="F293" s="350" t="n">
        <v>8700000</v>
      </c>
      <c r="G293" s="352"/>
      <c r="H293" s="264" t="n">
        <f aca="false">F293</f>
        <v>8700000</v>
      </c>
    </row>
    <row r="294" customFormat="false" ht="12.75" hidden="false" customHeight="true" outlineLevel="0" collapsed="false">
      <c r="A294" s="343"/>
      <c r="B294" s="265"/>
      <c r="C294" s="265"/>
      <c r="D294" s="265"/>
      <c r="E294" s="95" t="s">
        <v>56</v>
      </c>
      <c r="F294" s="350" t="n">
        <v>8700000</v>
      </c>
      <c r="G294" s="352"/>
      <c r="H294" s="264" t="n">
        <f aca="false">F294</f>
        <v>8700000</v>
      </c>
    </row>
    <row r="295" customFormat="false" ht="12.75" hidden="false" customHeight="true" outlineLevel="0" collapsed="false">
      <c r="A295" s="343"/>
      <c r="B295" s="265"/>
      <c r="C295" s="265"/>
      <c r="D295" s="265"/>
      <c r="E295" s="95" t="s">
        <v>57</v>
      </c>
      <c r="F295" s="350" t="n">
        <v>13177653</v>
      </c>
      <c r="G295" s="352"/>
      <c r="H295" s="264" t="n">
        <f aca="false">F295</f>
        <v>13177653</v>
      </c>
    </row>
    <row r="296" customFormat="false" ht="12.75" hidden="false" customHeight="true" outlineLevel="0" collapsed="false">
      <c r="A296" s="343"/>
      <c r="B296" s="265" t="n">
        <v>2</v>
      </c>
      <c r="C296" s="265" t="s">
        <v>176</v>
      </c>
      <c r="D296" s="265"/>
      <c r="E296" s="356" t="s">
        <v>177</v>
      </c>
      <c r="F296" s="350"/>
      <c r="G296" s="351"/>
      <c r="H296" s="264"/>
    </row>
    <row r="297" customFormat="false" ht="12.75" hidden="false" customHeight="true" outlineLevel="0" collapsed="false">
      <c r="A297" s="343"/>
      <c r="B297" s="265"/>
      <c r="C297" s="265"/>
      <c r="D297" s="265" t="s">
        <v>91</v>
      </c>
      <c r="E297" s="95" t="s">
        <v>55</v>
      </c>
      <c r="F297" s="350" t="n">
        <v>17500000</v>
      </c>
      <c r="G297" s="352"/>
      <c r="H297" s="264" t="n">
        <f aca="false">F297</f>
        <v>17500000</v>
      </c>
    </row>
    <row r="298" customFormat="false" ht="12.75" hidden="false" customHeight="true" outlineLevel="0" collapsed="false">
      <c r="A298" s="343"/>
      <c r="B298" s="265"/>
      <c r="C298" s="265"/>
      <c r="D298" s="265"/>
      <c r="E298" s="95" t="s">
        <v>56</v>
      </c>
      <c r="F298" s="350" t="n">
        <v>17894000</v>
      </c>
      <c r="G298" s="352"/>
      <c r="H298" s="264" t="n">
        <f aca="false">F298</f>
        <v>17894000</v>
      </c>
    </row>
    <row r="299" customFormat="false" ht="12.75" hidden="false" customHeight="true" outlineLevel="0" collapsed="false">
      <c r="A299" s="343"/>
      <c r="B299" s="265"/>
      <c r="C299" s="265"/>
      <c r="D299" s="265"/>
      <c r="E299" s="98" t="s">
        <v>57</v>
      </c>
      <c r="F299" s="350" t="n">
        <v>18558660</v>
      </c>
      <c r="G299" s="352"/>
      <c r="H299" s="264" t="n">
        <f aca="false">F299</f>
        <v>18558660</v>
      </c>
    </row>
    <row r="300" customFormat="false" ht="12.75" hidden="false" customHeight="true" outlineLevel="0" collapsed="false">
      <c r="A300" s="343"/>
      <c r="B300" s="265"/>
      <c r="C300" s="265"/>
      <c r="D300" s="265" t="s">
        <v>89</v>
      </c>
      <c r="E300" s="95" t="s">
        <v>55</v>
      </c>
      <c r="F300" s="350" t="n">
        <v>800000</v>
      </c>
      <c r="G300" s="352"/>
      <c r="H300" s="264" t="n">
        <f aca="false">F300</f>
        <v>800000</v>
      </c>
    </row>
    <row r="301" customFormat="false" ht="12.75" hidden="false" customHeight="true" outlineLevel="0" collapsed="false">
      <c r="A301" s="343"/>
      <c r="B301" s="265"/>
      <c r="C301" s="265"/>
      <c r="D301" s="265"/>
      <c r="E301" s="95" t="s">
        <v>56</v>
      </c>
      <c r="F301" s="350" t="n">
        <v>800000</v>
      </c>
      <c r="G301" s="352"/>
      <c r="H301" s="264" t="n">
        <f aca="false">F301</f>
        <v>800000</v>
      </c>
    </row>
    <row r="302" customFormat="false" ht="12.75" hidden="false" customHeight="true" outlineLevel="0" collapsed="false">
      <c r="A302" s="343"/>
      <c r="B302" s="265"/>
      <c r="C302" s="265"/>
      <c r="D302" s="265"/>
      <c r="E302" s="95" t="s">
        <v>57</v>
      </c>
      <c r="F302" s="350" t="n">
        <v>1777130</v>
      </c>
      <c r="G302" s="352"/>
      <c r="H302" s="264" t="n">
        <f aca="false">F302</f>
        <v>1777130</v>
      </c>
    </row>
    <row r="303" customFormat="false" ht="12.75" hidden="false" customHeight="true" outlineLevel="0" collapsed="false">
      <c r="A303" s="343"/>
      <c r="B303" s="265" t="n">
        <v>3</v>
      </c>
      <c r="C303" s="277" t="s">
        <v>178</v>
      </c>
      <c r="D303" s="265"/>
      <c r="E303" s="183" t="s">
        <v>179</v>
      </c>
      <c r="F303" s="350"/>
      <c r="G303" s="351"/>
      <c r="H303" s="264"/>
    </row>
    <row r="304" customFormat="false" ht="12.75" hidden="false" customHeight="true" outlineLevel="0" collapsed="false">
      <c r="A304" s="343"/>
      <c r="B304" s="425"/>
      <c r="C304" s="426"/>
      <c r="D304" s="265" t="s">
        <v>89</v>
      </c>
      <c r="E304" s="95" t="s">
        <v>55</v>
      </c>
      <c r="F304" s="350" t="n">
        <v>17117070</v>
      </c>
      <c r="G304" s="352"/>
      <c r="H304" s="264" t="n">
        <f aca="false">F304</f>
        <v>17117070</v>
      </c>
    </row>
    <row r="305" customFormat="false" ht="12.75" hidden="false" customHeight="true" outlineLevel="0" collapsed="false">
      <c r="A305" s="343"/>
      <c r="B305" s="265"/>
      <c r="C305" s="277"/>
      <c r="D305" s="265"/>
      <c r="E305" s="95" t="s">
        <v>56</v>
      </c>
      <c r="F305" s="350" t="n">
        <v>17117070</v>
      </c>
      <c r="G305" s="351"/>
      <c r="H305" s="264" t="n">
        <f aca="false">F305</f>
        <v>17117070</v>
      </c>
    </row>
    <row r="306" customFormat="false" ht="12.75" hidden="false" customHeight="true" outlineLevel="0" collapsed="false">
      <c r="A306" s="343"/>
      <c r="B306" s="265"/>
      <c r="C306" s="277"/>
      <c r="D306" s="265"/>
      <c r="E306" s="95" t="s">
        <v>57</v>
      </c>
      <c r="F306" s="350" t="n">
        <v>17653389</v>
      </c>
      <c r="G306" s="351"/>
      <c r="H306" s="264" t="n">
        <f aca="false">F306</f>
        <v>17653389</v>
      </c>
    </row>
    <row r="307" customFormat="false" ht="12.75" hidden="false" customHeight="true" outlineLevel="0" collapsed="false">
      <c r="A307" s="343"/>
      <c r="B307" s="265" t="n">
        <v>4</v>
      </c>
      <c r="C307" s="277" t="s">
        <v>180</v>
      </c>
      <c r="D307" s="265"/>
      <c r="E307" s="356" t="s">
        <v>181</v>
      </c>
      <c r="F307" s="350"/>
      <c r="G307" s="351"/>
      <c r="H307" s="264"/>
    </row>
    <row r="308" customFormat="false" ht="12.75" hidden="false" customHeight="true" outlineLevel="0" collapsed="false">
      <c r="A308" s="343"/>
      <c r="B308" s="265"/>
      <c r="C308" s="265"/>
      <c r="D308" s="265" t="s">
        <v>91</v>
      </c>
      <c r="E308" s="95" t="s">
        <v>55</v>
      </c>
      <c r="F308" s="350" t="n">
        <v>7000000</v>
      </c>
      <c r="G308" s="352"/>
      <c r="H308" s="264" t="n">
        <f aca="false">F308</f>
        <v>7000000</v>
      </c>
    </row>
    <row r="309" customFormat="false" ht="12.75" hidden="false" customHeight="true" outlineLevel="0" collapsed="false">
      <c r="A309" s="343"/>
      <c r="B309" s="265"/>
      <c r="C309" s="265"/>
      <c r="D309" s="265"/>
      <c r="E309" s="95" t="s">
        <v>56</v>
      </c>
      <c r="F309" s="350" t="n">
        <v>7106000</v>
      </c>
      <c r="G309" s="352"/>
      <c r="H309" s="264" t="n">
        <f aca="false">F309</f>
        <v>7106000</v>
      </c>
    </row>
    <row r="310" customFormat="false" ht="12.75" hidden="false" customHeight="true" outlineLevel="0" collapsed="false">
      <c r="A310" s="343"/>
      <c r="B310" s="265"/>
      <c r="C310" s="265"/>
      <c r="D310" s="265"/>
      <c r="E310" s="95" t="s">
        <v>57</v>
      </c>
      <c r="F310" s="350" t="n">
        <v>9339082</v>
      </c>
      <c r="G310" s="352"/>
      <c r="H310" s="264" t="n">
        <f aca="false">F310</f>
        <v>9339082</v>
      </c>
    </row>
    <row r="311" customFormat="false" ht="12.75" hidden="false" customHeight="true" outlineLevel="0" collapsed="false">
      <c r="A311" s="343"/>
      <c r="B311" s="265"/>
      <c r="C311" s="265"/>
      <c r="D311" s="265" t="s">
        <v>89</v>
      </c>
      <c r="E311" s="95" t="s">
        <v>55</v>
      </c>
      <c r="F311" s="350" t="n">
        <v>12986006</v>
      </c>
      <c r="G311" s="352"/>
      <c r="H311" s="264" t="n">
        <f aca="false">F311</f>
        <v>12986006</v>
      </c>
    </row>
    <row r="312" customFormat="false" ht="12.75" hidden="false" customHeight="true" outlineLevel="0" collapsed="false">
      <c r="A312" s="343"/>
      <c r="B312" s="265"/>
      <c r="C312" s="265"/>
      <c r="D312" s="265"/>
      <c r="E312" s="95" t="s">
        <v>56</v>
      </c>
      <c r="F312" s="350" t="n">
        <v>12986006</v>
      </c>
      <c r="G312" s="352"/>
      <c r="H312" s="264" t="n">
        <f aca="false">F312</f>
        <v>12986006</v>
      </c>
    </row>
    <row r="313" customFormat="false" ht="12.75" hidden="false" customHeight="true" outlineLevel="0" collapsed="false">
      <c r="A313" s="343"/>
      <c r="B313" s="265"/>
      <c r="C313" s="265"/>
      <c r="D313" s="265"/>
      <c r="E313" s="98" t="s">
        <v>57</v>
      </c>
      <c r="F313" s="350" t="n">
        <v>8009223</v>
      </c>
      <c r="G313" s="352"/>
      <c r="H313" s="264" t="n">
        <f aca="false">F313</f>
        <v>8009223</v>
      </c>
    </row>
    <row r="314" customFormat="false" ht="12.75" hidden="false" customHeight="true" outlineLevel="0" collapsed="false">
      <c r="A314" s="343"/>
      <c r="B314" s="265" t="n">
        <v>5</v>
      </c>
      <c r="C314" s="265" t="s">
        <v>182</v>
      </c>
      <c r="D314" s="265"/>
      <c r="E314" s="356" t="s">
        <v>183</v>
      </c>
      <c r="F314" s="350"/>
      <c r="G314" s="351"/>
      <c r="H314" s="264"/>
    </row>
    <row r="315" customFormat="false" ht="12.75" hidden="false" customHeight="true" outlineLevel="0" collapsed="false">
      <c r="A315" s="343"/>
      <c r="B315" s="265"/>
      <c r="C315" s="233"/>
      <c r="D315" s="277" t="s">
        <v>91</v>
      </c>
      <c r="E315" s="95" t="s">
        <v>55</v>
      </c>
      <c r="F315" s="350" t="n">
        <v>25000000</v>
      </c>
      <c r="G315" s="352"/>
      <c r="H315" s="264" t="n">
        <f aca="false">F315</f>
        <v>25000000</v>
      </c>
    </row>
    <row r="316" customFormat="false" ht="12.75" hidden="false" customHeight="true" outlineLevel="0" collapsed="false">
      <c r="A316" s="343"/>
      <c r="B316" s="265"/>
      <c r="C316" s="233"/>
      <c r="D316" s="277"/>
      <c r="E316" s="95" t="s">
        <v>56</v>
      </c>
      <c r="F316" s="350" t="n">
        <v>25000000</v>
      </c>
      <c r="G316" s="352"/>
      <c r="H316" s="264" t="n">
        <f aca="false">F316</f>
        <v>25000000</v>
      </c>
    </row>
    <row r="317" customFormat="false" ht="12.75" hidden="false" customHeight="true" outlineLevel="0" collapsed="false">
      <c r="A317" s="343"/>
      <c r="B317" s="265"/>
      <c r="C317" s="233"/>
      <c r="D317" s="277"/>
      <c r="E317" s="98" t="s">
        <v>57</v>
      </c>
      <c r="F317" s="350" t="n">
        <v>16845255</v>
      </c>
      <c r="G317" s="352"/>
      <c r="H317" s="264" t="n">
        <f aca="false">F317</f>
        <v>16845255</v>
      </c>
    </row>
    <row r="318" customFormat="false" ht="12.75" hidden="false" customHeight="true" outlineLevel="0" collapsed="false">
      <c r="A318" s="343"/>
      <c r="B318" s="265"/>
      <c r="C318" s="233"/>
      <c r="D318" s="277" t="s">
        <v>89</v>
      </c>
      <c r="E318" s="95" t="s">
        <v>55</v>
      </c>
      <c r="F318" s="350" t="n">
        <v>0</v>
      </c>
      <c r="G318" s="352"/>
      <c r="H318" s="264" t="n">
        <f aca="false">F318</f>
        <v>0</v>
      </c>
    </row>
    <row r="319" customFormat="false" ht="12.75" hidden="false" customHeight="true" outlineLevel="0" collapsed="false">
      <c r="A319" s="343"/>
      <c r="B319" s="265"/>
      <c r="C319" s="233"/>
      <c r="D319" s="277"/>
      <c r="E319" s="95" t="s">
        <v>56</v>
      </c>
      <c r="F319" s="350" t="n">
        <v>0</v>
      </c>
      <c r="G319" s="352"/>
      <c r="H319" s="264" t="n">
        <f aca="false">F319</f>
        <v>0</v>
      </c>
    </row>
    <row r="320" customFormat="false" ht="12.75" hidden="false" customHeight="true" outlineLevel="0" collapsed="false">
      <c r="A320" s="343"/>
      <c r="B320" s="265"/>
      <c r="C320" s="233"/>
      <c r="D320" s="277"/>
      <c r="E320" s="95" t="s">
        <v>57</v>
      </c>
      <c r="F320" s="350" t="n">
        <v>69922</v>
      </c>
      <c r="G320" s="352"/>
      <c r="H320" s="264" t="n">
        <f aca="false">F320</f>
        <v>69922</v>
      </c>
    </row>
    <row r="321" customFormat="false" ht="12.75" hidden="false" customHeight="true" outlineLevel="0" collapsed="false">
      <c r="A321" s="343"/>
      <c r="B321" s="265" t="n">
        <v>6</v>
      </c>
      <c r="C321" s="233" t="s">
        <v>184</v>
      </c>
      <c r="D321" s="277"/>
      <c r="E321" s="356" t="s">
        <v>185</v>
      </c>
      <c r="F321" s="350"/>
      <c r="G321" s="368"/>
      <c r="H321" s="264"/>
    </row>
    <row r="322" customFormat="false" ht="12.75" hidden="false" customHeight="true" outlineLevel="0" collapsed="false">
      <c r="A322" s="343"/>
      <c r="B322" s="265"/>
      <c r="C322" s="233"/>
      <c r="D322" s="277" t="s">
        <v>89</v>
      </c>
      <c r="E322" s="95" t="s">
        <v>55</v>
      </c>
      <c r="F322" s="350" t="n">
        <v>100000</v>
      </c>
      <c r="G322" s="352"/>
      <c r="H322" s="264" t="n">
        <f aca="false">F322</f>
        <v>100000</v>
      </c>
    </row>
    <row r="323" customFormat="false" ht="12.75" hidden="false" customHeight="true" outlineLevel="0" collapsed="false">
      <c r="A323" s="343"/>
      <c r="B323" s="265"/>
      <c r="C323" s="233"/>
      <c r="D323" s="277"/>
      <c r="E323" s="95" t="s">
        <v>56</v>
      </c>
      <c r="F323" s="350" t="n">
        <v>100000</v>
      </c>
      <c r="G323" s="352"/>
      <c r="H323" s="264" t="n">
        <f aca="false">F323</f>
        <v>100000</v>
      </c>
    </row>
    <row r="324" customFormat="false" ht="12.75" hidden="false" customHeight="true" outlineLevel="0" collapsed="false">
      <c r="A324" s="343"/>
      <c r="B324" s="265"/>
      <c r="C324" s="233"/>
      <c r="D324" s="277"/>
      <c r="E324" s="98" t="s">
        <v>57</v>
      </c>
      <c r="F324" s="350" t="n">
        <v>698200</v>
      </c>
      <c r="G324" s="352"/>
      <c r="H324" s="264" t="n">
        <f aca="false">F324</f>
        <v>698200</v>
      </c>
    </row>
    <row r="325" customFormat="false" ht="12.75" hidden="false" customHeight="true" outlineLevel="0" collapsed="false">
      <c r="A325" s="343"/>
      <c r="B325" s="265" t="n">
        <v>7</v>
      </c>
      <c r="C325" s="233" t="s">
        <v>186</v>
      </c>
      <c r="D325" s="427"/>
      <c r="E325" s="162" t="s">
        <v>187</v>
      </c>
      <c r="F325" s="353"/>
      <c r="G325" s="354"/>
      <c r="H325" s="306"/>
    </row>
    <row r="326" customFormat="false" ht="12.75" hidden="false" customHeight="true" outlineLevel="0" collapsed="false">
      <c r="A326" s="343"/>
      <c r="B326" s="265"/>
      <c r="C326" s="233"/>
      <c r="D326" s="427" t="s">
        <v>91</v>
      </c>
      <c r="E326" s="95" t="s">
        <v>55</v>
      </c>
      <c r="F326" s="353" t="n">
        <v>10000</v>
      </c>
      <c r="G326" s="355"/>
      <c r="H326" s="306" t="n">
        <f aca="false">SUM(F326:G326)</f>
        <v>10000</v>
      </c>
    </row>
    <row r="327" customFormat="false" ht="12.75" hidden="false" customHeight="true" outlineLevel="0" collapsed="false">
      <c r="A327" s="343"/>
      <c r="B327" s="265"/>
      <c r="C327" s="233"/>
      <c r="D327" s="427"/>
      <c r="E327" s="95" t="s">
        <v>56</v>
      </c>
      <c r="F327" s="353" t="n">
        <v>10000</v>
      </c>
      <c r="G327" s="355"/>
      <c r="H327" s="306" t="n">
        <f aca="false">SUM(F327:G327)</f>
        <v>10000</v>
      </c>
    </row>
    <row r="328" customFormat="false" ht="12.75" hidden="false" customHeight="true" outlineLevel="0" collapsed="false">
      <c r="A328" s="343"/>
      <c r="B328" s="265"/>
      <c r="C328" s="233"/>
      <c r="D328" s="427"/>
      <c r="E328" s="98" t="s">
        <v>57</v>
      </c>
      <c r="F328" s="353" t="n">
        <v>589642</v>
      </c>
      <c r="G328" s="355"/>
      <c r="H328" s="306" t="n">
        <f aca="false">SUM(F328:G328)</f>
        <v>589642</v>
      </c>
    </row>
    <row r="329" customFormat="false" ht="12.75" hidden="false" customHeight="true" outlineLevel="0" collapsed="false">
      <c r="A329" s="343"/>
      <c r="B329" s="265"/>
      <c r="C329" s="233"/>
      <c r="D329" s="427" t="s">
        <v>89</v>
      </c>
      <c r="E329" s="95" t="s">
        <v>55</v>
      </c>
      <c r="F329" s="353" t="n">
        <v>100000</v>
      </c>
      <c r="G329" s="355"/>
      <c r="H329" s="306" t="n">
        <f aca="false">SUM(F329:G329)</f>
        <v>100000</v>
      </c>
    </row>
    <row r="330" customFormat="false" ht="12.75" hidden="false" customHeight="true" outlineLevel="0" collapsed="false">
      <c r="A330" s="343"/>
      <c r="B330" s="265"/>
      <c r="C330" s="233"/>
      <c r="D330" s="427"/>
      <c r="E330" s="95" t="s">
        <v>56</v>
      </c>
      <c r="F330" s="353" t="n">
        <v>100000</v>
      </c>
      <c r="G330" s="355"/>
      <c r="H330" s="306" t="n">
        <f aca="false">SUM(F330:G330)</f>
        <v>100000</v>
      </c>
    </row>
    <row r="331" customFormat="false" ht="12.75" hidden="false" customHeight="true" outlineLevel="0" collapsed="false">
      <c r="A331" s="343"/>
      <c r="B331" s="265"/>
      <c r="C331" s="233"/>
      <c r="D331" s="428"/>
      <c r="E331" s="98" t="s">
        <v>57</v>
      </c>
      <c r="F331" s="353" t="n">
        <v>653089</v>
      </c>
      <c r="G331" s="355"/>
      <c r="H331" s="306" t="n">
        <f aca="false">SUM(F331:G331)</f>
        <v>653089</v>
      </c>
    </row>
    <row r="332" customFormat="false" ht="12.75" hidden="false" customHeight="true" outlineLevel="0" collapsed="false">
      <c r="A332" s="343"/>
      <c r="B332" s="265"/>
      <c r="C332" s="344" t="s">
        <v>116</v>
      </c>
      <c r="D332" s="344"/>
      <c r="E332" s="344"/>
      <c r="F332" s="311"/>
      <c r="G332" s="312"/>
      <c r="H332" s="306"/>
    </row>
    <row r="333" customFormat="false" ht="12.75" hidden="false" customHeight="true" outlineLevel="0" collapsed="false">
      <c r="A333" s="343"/>
      <c r="B333" s="265" t="n">
        <v>1</v>
      </c>
      <c r="C333" s="388" t="s">
        <v>174</v>
      </c>
      <c r="D333" s="389" t="s">
        <v>89</v>
      </c>
      <c r="E333" s="409" t="s">
        <v>188</v>
      </c>
      <c r="F333" s="311"/>
      <c r="G333" s="312"/>
      <c r="H333" s="306"/>
    </row>
    <row r="334" customFormat="false" ht="12.75" hidden="false" customHeight="true" outlineLevel="0" collapsed="false">
      <c r="A334" s="343"/>
      <c r="B334" s="265"/>
      <c r="C334" s="346"/>
      <c r="D334" s="347"/>
      <c r="E334" s="95" t="s">
        <v>55</v>
      </c>
      <c r="F334" s="353" t="n">
        <v>840000</v>
      </c>
      <c r="G334" s="314"/>
      <c r="H334" s="306" t="n">
        <f aca="false">F334</f>
        <v>840000</v>
      </c>
    </row>
    <row r="335" customFormat="false" ht="12.75" hidden="false" customHeight="true" outlineLevel="0" collapsed="false">
      <c r="A335" s="343"/>
      <c r="B335" s="265"/>
      <c r="C335" s="346"/>
      <c r="D335" s="347"/>
      <c r="E335" s="95" t="s">
        <v>56</v>
      </c>
      <c r="F335" s="353" t="n">
        <v>840000</v>
      </c>
      <c r="G335" s="314"/>
      <c r="H335" s="306" t="n">
        <f aca="false">F335</f>
        <v>840000</v>
      </c>
    </row>
    <row r="336" customFormat="false" ht="12.75" hidden="false" customHeight="true" outlineLevel="0" collapsed="false">
      <c r="A336" s="343"/>
      <c r="B336" s="265"/>
      <c r="C336" s="346"/>
      <c r="D336" s="347"/>
      <c r="E336" s="98" t="s">
        <v>57</v>
      </c>
      <c r="F336" s="353" t="n">
        <v>943687</v>
      </c>
      <c r="G336" s="314"/>
      <c r="H336" s="306" t="n">
        <f aca="false">F336</f>
        <v>943687</v>
      </c>
    </row>
    <row r="337" customFormat="false" ht="12.75" hidden="false" customHeight="true" outlineLevel="0" collapsed="false">
      <c r="A337" s="343"/>
      <c r="B337" s="265" t="n">
        <v>2</v>
      </c>
      <c r="C337" s="265" t="s">
        <v>176</v>
      </c>
      <c r="D337" s="277"/>
      <c r="E337" s="183" t="s">
        <v>189</v>
      </c>
      <c r="F337" s="350"/>
      <c r="G337" s="351"/>
      <c r="H337" s="306"/>
    </row>
    <row r="338" customFormat="false" ht="12.75" hidden="false" customHeight="true" outlineLevel="0" collapsed="false">
      <c r="A338" s="343"/>
      <c r="B338" s="233"/>
      <c r="C338" s="277"/>
      <c r="D338" s="277" t="s">
        <v>89</v>
      </c>
      <c r="E338" s="95" t="s">
        <v>55</v>
      </c>
      <c r="F338" s="350" t="n">
        <v>2800000</v>
      </c>
      <c r="G338" s="352"/>
      <c r="H338" s="306" t="n">
        <f aca="false">F338</f>
        <v>2800000</v>
      </c>
    </row>
    <row r="339" customFormat="false" ht="12.75" hidden="false" customHeight="true" outlineLevel="0" collapsed="false">
      <c r="A339" s="343"/>
      <c r="B339" s="233"/>
      <c r="C339" s="277"/>
      <c r="D339" s="277"/>
      <c r="E339" s="95" t="s">
        <v>56</v>
      </c>
      <c r="F339" s="350" t="n">
        <v>2800000</v>
      </c>
      <c r="G339" s="352"/>
      <c r="H339" s="306" t="n">
        <f aca="false">F339</f>
        <v>2800000</v>
      </c>
    </row>
    <row r="340" customFormat="false" ht="12.75" hidden="false" customHeight="true" outlineLevel="0" collapsed="false">
      <c r="A340" s="343"/>
      <c r="B340" s="233"/>
      <c r="C340" s="277"/>
      <c r="D340" s="277"/>
      <c r="E340" s="98" t="s">
        <v>57</v>
      </c>
      <c r="F340" s="366" t="n">
        <f aca="false">561284+2143000</f>
        <v>2704284</v>
      </c>
      <c r="G340" s="367"/>
      <c r="H340" s="306" t="n">
        <f aca="false">F340</f>
        <v>2704284</v>
      </c>
    </row>
    <row r="341" customFormat="false" ht="12.75" hidden="false" customHeight="true" outlineLevel="0" collapsed="false">
      <c r="A341" s="343"/>
      <c r="B341" s="233"/>
      <c r="C341" s="277"/>
      <c r="D341" s="277" t="s">
        <v>91</v>
      </c>
      <c r="E341" s="95" t="s">
        <v>55</v>
      </c>
      <c r="F341" s="350" t="n">
        <v>120000</v>
      </c>
      <c r="G341" s="373"/>
      <c r="H341" s="306" t="n">
        <f aca="false">F341</f>
        <v>120000</v>
      </c>
    </row>
    <row r="342" customFormat="false" ht="12.75" hidden="false" customHeight="true" outlineLevel="0" collapsed="false">
      <c r="A342" s="343"/>
      <c r="B342" s="233"/>
      <c r="C342" s="277"/>
      <c r="D342" s="277"/>
      <c r="E342" s="95" t="s">
        <v>56</v>
      </c>
      <c r="F342" s="350" t="n">
        <v>120000</v>
      </c>
      <c r="G342" s="373"/>
      <c r="H342" s="306" t="n">
        <f aca="false">F342</f>
        <v>120000</v>
      </c>
    </row>
    <row r="343" customFormat="false" ht="12.75" hidden="false" customHeight="true" outlineLevel="0" collapsed="false">
      <c r="A343" s="343"/>
      <c r="B343" s="233"/>
      <c r="C343" s="277"/>
      <c r="D343" s="277"/>
      <c r="E343" s="98" t="s">
        <v>57</v>
      </c>
      <c r="F343" s="366" t="n">
        <v>58079</v>
      </c>
      <c r="G343" s="367"/>
      <c r="H343" s="306" t="n">
        <f aca="false">F343</f>
        <v>58079</v>
      </c>
    </row>
    <row r="344" customFormat="false" ht="12.75" hidden="false" customHeight="true" outlineLevel="0" collapsed="false">
      <c r="A344" s="343"/>
      <c r="B344" s="233" t="n">
        <v>3</v>
      </c>
      <c r="C344" s="277" t="s">
        <v>180</v>
      </c>
      <c r="D344" s="277"/>
      <c r="E344" s="162" t="s">
        <v>190</v>
      </c>
      <c r="F344" s="350"/>
      <c r="G344" s="351"/>
      <c r="H344" s="306"/>
    </row>
    <row r="345" customFormat="false" ht="12.75" hidden="false" customHeight="true" outlineLevel="0" collapsed="false">
      <c r="A345" s="343"/>
      <c r="B345" s="233"/>
      <c r="C345" s="277"/>
      <c r="D345" s="277" t="s">
        <v>89</v>
      </c>
      <c r="E345" s="95" t="s">
        <v>55</v>
      </c>
      <c r="F345" s="350" t="n">
        <v>982000</v>
      </c>
      <c r="G345" s="352"/>
      <c r="H345" s="306" t="n">
        <f aca="false">F345</f>
        <v>982000</v>
      </c>
    </row>
    <row r="346" customFormat="false" ht="12.75" hidden="false" customHeight="true" outlineLevel="0" collapsed="false">
      <c r="A346" s="343"/>
      <c r="B346" s="233"/>
      <c r="C346" s="277"/>
      <c r="D346" s="277"/>
      <c r="E346" s="95" t="s">
        <v>56</v>
      </c>
      <c r="F346" s="350" t="n">
        <v>982000</v>
      </c>
      <c r="G346" s="352"/>
      <c r="H346" s="306" t="n">
        <f aca="false">F346</f>
        <v>982000</v>
      </c>
    </row>
    <row r="347" customFormat="false" ht="12.75" hidden="false" customHeight="true" outlineLevel="0" collapsed="false">
      <c r="A347" s="343"/>
      <c r="B347" s="233"/>
      <c r="C347" s="277"/>
      <c r="D347" s="277"/>
      <c r="E347" s="95" t="s">
        <v>57</v>
      </c>
      <c r="F347" s="350" t="n">
        <v>984951</v>
      </c>
      <c r="G347" s="352"/>
      <c r="H347" s="264" t="n">
        <f aca="false">F347</f>
        <v>984951</v>
      </c>
    </row>
    <row r="348" customFormat="false" ht="12.75" hidden="false" customHeight="true" outlineLevel="0" collapsed="false">
      <c r="A348" s="343"/>
      <c r="B348" s="233"/>
      <c r="C348" s="277"/>
      <c r="D348" s="277" t="s">
        <v>91</v>
      </c>
      <c r="E348" s="95" t="s">
        <v>55</v>
      </c>
      <c r="F348" s="350" t="n">
        <v>32000</v>
      </c>
      <c r="G348" s="352"/>
      <c r="H348" s="264" t="n">
        <f aca="false">F348</f>
        <v>32000</v>
      </c>
    </row>
    <row r="349" customFormat="false" ht="12.75" hidden="false" customHeight="true" outlineLevel="0" collapsed="false">
      <c r="A349" s="343"/>
      <c r="B349" s="233"/>
      <c r="C349" s="277"/>
      <c r="D349" s="277"/>
      <c r="E349" s="95" t="s">
        <v>56</v>
      </c>
      <c r="F349" s="350" t="n">
        <v>32000</v>
      </c>
      <c r="G349" s="352"/>
      <c r="H349" s="264" t="n">
        <f aca="false">F349</f>
        <v>32000</v>
      </c>
    </row>
    <row r="350" customFormat="false" ht="12.75" hidden="false" customHeight="true" outlineLevel="0" collapsed="false">
      <c r="A350" s="343"/>
      <c r="B350" s="233"/>
      <c r="C350" s="277"/>
      <c r="D350" s="277"/>
      <c r="E350" s="95" t="s">
        <v>57</v>
      </c>
      <c r="F350" s="350" t="n">
        <v>15681</v>
      </c>
      <c r="G350" s="352"/>
      <c r="H350" s="264" t="n">
        <f aca="false">F350</f>
        <v>15681</v>
      </c>
    </row>
    <row r="351" customFormat="false" ht="12.75" hidden="false" customHeight="true" outlineLevel="0" collapsed="false">
      <c r="A351" s="343"/>
      <c r="B351" s="233" t="n">
        <v>4</v>
      </c>
      <c r="C351" s="277" t="s">
        <v>191</v>
      </c>
      <c r="D351" s="277" t="s">
        <v>89</v>
      </c>
      <c r="E351" s="162" t="s">
        <v>183</v>
      </c>
      <c r="F351" s="350"/>
      <c r="G351" s="351"/>
      <c r="H351" s="264"/>
    </row>
    <row r="352" customFormat="false" ht="12.75" hidden="false" customHeight="true" outlineLevel="0" collapsed="false">
      <c r="A352" s="343"/>
      <c r="B352" s="233"/>
      <c r="C352" s="277"/>
      <c r="D352" s="277"/>
      <c r="E352" s="95" t="s">
        <v>55</v>
      </c>
      <c r="F352" s="350" t="n">
        <v>0</v>
      </c>
      <c r="G352" s="352"/>
      <c r="H352" s="306" t="n">
        <f aca="false">F352</f>
        <v>0</v>
      </c>
    </row>
    <row r="353" customFormat="false" ht="12.75" hidden="false" customHeight="true" outlineLevel="0" collapsed="false">
      <c r="A353" s="343"/>
      <c r="B353" s="233"/>
      <c r="C353" s="277"/>
      <c r="D353" s="277"/>
      <c r="E353" s="95" t="s">
        <v>56</v>
      </c>
      <c r="F353" s="350" t="n">
        <v>0</v>
      </c>
      <c r="G353" s="352"/>
      <c r="H353" s="306" t="n">
        <f aca="false">F353</f>
        <v>0</v>
      </c>
    </row>
    <row r="354" customFormat="false" ht="12.75" hidden="false" customHeight="true" outlineLevel="0" collapsed="false">
      <c r="A354" s="343"/>
      <c r="B354" s="233"/>
      <c r="C354" s="277"/>
      <c r="D354" s="277"/>
      <c r="E354" s="98" t="s">
        <v>57</v>
      </c>
      <c r="F354" s="366" t="n">
        <f aca="false">3221</f>
        <v>3221</v>
      </c>
      <c r="G354" s="367"/>
      <c r="H354" s="306" t="n">
        <f aca="false">F354</f>
        <v>3221</v>
      </c>
    </row>
    <row r="355" customFormat="false" ht="12.75" hidden="false" customHeight="true" outlineLevel="0" collapsed="false">
      <c r="A355" s="343"/>
      <c r="B355" s="233" t="n">
        <v>5</v>
      </c>
      <c r="C355" s="277" t="s">
        <v>186</v>
      </c>
      <c r="D355" s="277" t="s">
        <v>89</v>
      </c>
      <c r="E355" s="162" t="s">
        <v>187</v>
      </c>
      <c r="F355" s="350"/>
      <c r="G355" s="368"/>
      <c r="H355" s="306"/>
    </row>
    <row r="356" customFormat="false" ht="12.75" hidden="false" customHeight="true" outlineLevel="0" collapsed="false">
      <c r="A356" s="343"/>
      <c r="B356" s="233"/>
      <c r="C356" s="277"/>
      <c r="D356" s="277"/>
      <c r="E356" s="95" t="s">
        <v>55</v>
      </c>
      <c r="F356" s="350" t="n">
        <v>0</v>
      </c>
      <c r="G356" s="373"/>
      <c r="H356" s="306" t="n">
        <v>0</v>
      </c>
    </row>
    <row r="357" customFormat="false" ht="12.75" hidden="false" customHeight="true" outlineLevel="0" collapsed="false">
      <c r="A357" s="343"/>
      <c r="B357" s="233"/>
      <c r="C357" s="277"/>
      <c r="D357" s="277"/>
      <c r="E357" s="95" t="s">
        <v>56</v>
      </c>
      <c r="F357" s="350" t="n">
        <v>0</v>
      </c>
      <c r="G357" s="373"/>
      <c r="H357" s="306" t="n">
        <f aca="false">F357</f>
        <v>0</v>
      </c>
    </row>
    <row r="358" customFormat="false" ht="12.75" hidden="false" customHeight="true" outlineLevel="0" collapsed="false">
      <c r="A358" s="343"/>
      <c r="B358" s="233"/>
      <c r="C358" s="419"/>
      <c r="D358" s="419"/>
      <c r="E358" s="429" t="s">
        <v>57</v>
      </c>
      <c r="F358" s="366" t="n">
        <f aca="false">1910+6+14418</f>
        <v>16334</v>
      </c>
      <c r="G358" s="367"/>
      <c r="H358" s="306" t="n">
        <f aca="false">F358</f>
        <v>16334</v>
      </c>
    </row>
    <row r="359" customFormat="false" ht="14.25" hidden="false" customHeight="true" outlineLevel="0" collapsed="false">
      <c r="A359" s="430" t="s">
        <v>192</v>
      </c>
      <c r="B359" s="430"/>
      <c r="C359" s="430"/>
      <c r="D359" s="430"/>
      <c r="E359" s="430"/>
      <c r="F359" s="431"/>
      <c r="G359" s="396"/>
      <c r="H359" s="397"/>
    </row>
    <row r="360" customFormat="false" ht="14.25" hidden="false" customHeight="true" outlineLevel="0" collapsed="false">
      <c r="A360" s="432"/>
      <c r="B360" s="333" t="n">
        <v>1</v>
      </c>
      <c r="C360" s="433" t="s">
        <v>193</v>
      </c>
      <c r="D360" s="434" t="s">
        <v>89</v>
      </c>
      <c r="E360" s="95" t="s">
        <v>55</v>
      </c>
      <c r="F360" s="380"/>
      <c r="G360" s="435" t="n">
        <v>0</v>
      </c>
      <c r="H360" s="306" t="n">
        <f aca="false">G360</f>
        <v>0</v>
      </c>
    </row>
    <row r="361" customFormat="false" ht="14.25" hidden="false" customHeight="true" outlineLevel="0" collapsed="false">
      <c r="A361" s="343"/>
      <c r="B361" s="423"/>
      <c r="C361" s="436"/>
      <c r="D361" s="437"/>
      <c r="E361" s="95" t="s">
        <v>56</v>
      </c>
      <c r="F361" s="380"/>
      <c r="G361" s="435" t="n">
        <v>2300000</v>
      </c>
      <c r="H361" s="306" t="n">
        <f aca="false">G361</f>
        <v>2300000</v>
      </c>
    </row>
    <row r="362" customFormat="false" ht="14.25" hidden="false" customHeight="true" outlineLevel="0" collapsed="false">
      <c r="A362" s="343"/>
      <c r="B362" s="423"/>
      <c r="C362" s="436"/>
      <c r="D362" s="437"/>
      <c r="E362" s="98" t="s">
        <v>57</v>
      </c>
      <c r="F362" s="380"/>
      <c r="G362" s="435" t="n">
        <v>5000000</v>
      </c>
      <c r="H362" s="306" t="n">
        <f aca="false">G362</f>
        <v>5000000</v>
      </c>
    </row>
    <row r="363" customFormat="false" ht="14.25" hidden="false" customHeight="true" outlineLevel="0" collapsed="false">
      <c r="A363" s="343"/>
      <c r="B363" s="423"/>
      <c r="C363" s="436"/>
      <c r="D363" s="309" t="s">
        <v>91</v>
      </c>
      <c r="E363" s="95" t="s">
        <v>55</v>
      </c>
      <c r="F363" s="380"/>
      <c r="G363" s="435" t="n">
        <v>0</v>
      </c>
      <c r="H363" s="306" t="n">
        <f aca="false">G363</f>
        <v>0</v>
      </c>
    </row>
    <row r="364" customFormat="false" ht="14.25" hidden="false" customHeight="true" outlineLevel="0" collapsed="false">
      <c r="A364" s="343"/>
      <c r="B364" s="423"/>
      <c r="C364" s="436"/>
      <c r="D364" s="437"/>
      <c r="E364" s="95" t="s">
        <v>56</v>
      </c>
      <c r="F364" s="380"/>
      <c r="G364" s="435" t="n">
        <v>4004122</v>
      </c>
      <c r="H364" s="306" t="n">
        <f aca="false">G364</f>
        <v>4004122</v>
      </c>
    </row>
    <row r="365" customFormat="false" ht="14.25" hidden="false" customHeight="true" outlineLevel="0" collapsed="false">
      <c r="A365" s="417"/>
      <c r="B365" s="438"/>
      <c r="C365" s="439"/>
      <c r="D365" s="440"/>
      <c r="E365" s="441" t="s">
        <v>57</v>
      </c>
      <c r="F365" s="442"/>
      <c r="G365" s="443" t="n">
        <v>5499240</v>
      </c>
      <c r="H365" s="444" t="n">
        <f aca="false">G365</f>
        <v>5499240</v>
      </c>
    </row>
    <row r="366" customFormat="false" ht="14.25" hidden="false" customHeight="true" outlineLevel="0" collapsed="false">
      <c r="A366" s="445" t="s">
        <v>194</v>
      </c>
      <c r="B366" s="445"/>
      <c r="C366" s="445"/>
      <c r="D366" s="445"/>
      <c r="E366" s="445"/>
      <c r="F366" s="304"/>
      <c r="G366" s="446"/>
      <c r="H366" s="306"/>
    </row>
    <row r="367" customFormat="false" ht="14.25" hidden="false" customHeight="true" outlineLevel="0" collapsed="false">
      <c r="A367" s="343"/>
      <c r="B367" s="319" t="n">
        <v>1</v>
      </c>
      <c r="C367" s="433" t="s">
        <v>195</v>
      </c>
      <c r="D367" s="433" t="s">
        <v>89</v>
      </c>
      <c r="E367" s="447" t="s">
        <v>196</v>
      </c>
      <c r="F367" s="262"/>
      <c r="G367" s="300"/>
      <c r="H367" s="264"/>
    </row>
    <row r="368" customFormat="false" ht="14.25" hidden="false" customHeight="true" outlineLevel="0" collapsed="false">
      <c r="A368" s="343"/>
      <c r="B368" s="423"/>
      <c r="C368" s="436"/>
      <c r="D368" s="436"/>
      <c r="E368" s="323" t="s">
        <v>55</v>
      </c>
      <c r="F368" s="350" t="n">
        <v>0</v>
      </c>
      <c r="G368" s="334"/>
      <c r="H368" s="264" t="n">
        <f aca="false">F368</f>
        <v>0</v>
      </c>
    </row>
    <row r="369" customFormat="false" ht="14.25" hidden="false" customHeight="true" outlineLevel="0" collapsed="false">
      <c r="A369" s="343"/>
      <c r="B369" s="423"/>
      <c r="C369" s="436"/>
      <c r="D369" s="436"/>
      <c r="E369" s="323" t="s">
        <v>56</v>
      </c>
      <c r="F369" s="350" t="n">
        <v>28630723</v>
      </c>
      <c r="G369" s="334"/>
      <c r="H369" s="264" t="n">
        <f aca="false">F369</f>
        <v>28630723</v>
      </c>
    </row>
    <row r="370" customFormat="false" ht="14.25" hidden="false" customHeight="true" outlineLevel="0" collapsed="false">
      <c r="A370" s="343"/>
      <c r="B370" s="423"/>
      <c r="C370" s="436"/>
      <c r="D370" s="436"/>
      <c r="E370" s="95" t="s">
        <v>57</v>
      </c>
      <c r="F370" s="350" t="n">
        <v>28630723</v>
      </c>
      <c r="G370" s="334"/>
      <c r="H370" s="264" t="n">
        <f aca="false">F370</f>
        <v>28630723</v>
      </c>
    </row>
    <row r="371" customFormat="false" ht="14.25" hidden="false" customHeight="true" outlineLevel="0" collapsed="false">
      <c r="A371" s="448"/>
      <c r="B371" s="319" t="n">
        <v>2</v>
      </c>
      <c r="C371" s="449" t="s">
        <v>195</v>
      </c>
      <c r="D371" s="449" t="s">
        <v>91</v>
      </c>
      <c r="E371" s="162" t="s">
        <v>197</v>
      </c>
      <c r="F371" s="350"/>
      <c r="G371" s="351"/>
      <c r="H371" s="400"/>
    </row>
    <row r="372" customFormat="false" ht="14.25" hidden="false" customHeight="true" outlineLevel="0" collapsed="false">
      <c r="A372" s="343"/>
      <c r="B372" s="423"/>
      <c r="C372" s="436"/>
      <c r="D372" s="436"/>
      <c r="E372" s="323" t="s">
        <v>55</v>
      </c>
      <c r="F372" s="350" t="n">
        <v>0</v>
      </c>
      <c r="G372" s="334"/>
      <c r="H372" s="264" t="n">
        <f aca="false">F372</f>
        <v>0</v>
      </c>
    </row>
    <row r="373" customFormat="false" ht="14.25" hidden="false" customHeight="true" outlineLevel="0" collapsed="false">
      <c r="A373" s="343"/>
      <c r="B373" s="423"/>
      <c r="C373" s="436"/>
      <c r="D373" s="436"/>
      <c r="E373" s="323" t="s">
        <v>56</v>
      </c>
      <c r="F373" s="350" t="n">
        <v>900000</v>
      </c>
      <c r="G373" s="334"/>
      <c r="H373" s="264" t="n">
        <f aca="false">F373</f>
        <v>900000</v>
      </c>
    </row>
    <row r="374" customFormat="false" ht="14.25" hidden="false" customHeight="true" outlineLevel="0" collapsed="false">
      <c r="A374" s="343"/>
      <c r="B374" s="423"/>
      <c r="C374" s="450"/>
      <c r="D374" s="450"/>
      <c r="E374" s="429" t="s">
        <v>57</v>
      </c>
      <c r="F374" s="350" t="n">
        <v>647966</v>
      </c>
      <c r="G374" s="334"/>
      <c r="H374" s="264" t="n">
        <f aca="false">F374</f>
        <v>647966</v>
      </c>
    </row>
    <row r="375" customFormat="false" ht="14.25" hidden="false" customHeight="true" outlineLevel="0" collapsed="false">
      <c r="A375" s="451" t="s">
        <v>198</v>
      </c>
      <c r="B375" s="451"/>
      <c r="C375" s="451"/>
      <c r="D375" s="451"/>
      <c r="E375" s="451"/>
      <c r="F375" s="379"/>
      <c r="G375" s="263"/>
      <c r="H375" s="264"/>
    </row>
    <row r="376" customFormat="false" ht="13.5" hidden="false" customHeight="true" outlineLevel="0" collapsed="false">
      <c r="A376" s="448"/>
      <c r="B376" s="319" t="n">
        <v>1</v>
      </c>
      <c r="C376" s="433" t="s">
        <v>199</v>
      </c>
      <c r="D376" s="433"/>
      <c r="E376" s="452" t="s">
        <v>200</v>
      </c>
      <c r="F376" s="452"/>
      <c r="G376" s="452"/>
      <c r="H376" s="453"/>
    </row>
    <row r="377" customFormat="false" ht="13.5" hidden="false" customHeight="true" outlineLevel="0" collapsed="false">
      <c r="A377" s="448"/>
      <c r="B377" s="319"/>
      <c r="C377" s="449"/>
      <c r="D377" s="319" t="s">
        <v>91</v>
      </c>
      <c r="E377" s="95" t="s">
        <v>55</v>
      </c>
      <c r="F377" s="373"/>
      <c r="G377" s="387" t="n">
        <v>700000</v>
      </c>
      <c r="H377" s="400" t="n">
        <f aca="false">G377</f>
        <v>700000</v>
      </c>
    </row>
    <row r="378" customFormat="false" ht="13.5" hidden="false" customHeight="true" outlineLevel="0" collapsed="false">
      <c r="A378" s="448"/>
      <c r="B378" s="319"/>
      <c r="C378" s="449"/>
      <c r="D378" s="319"/>
      <c r="E378" s="95" t="s">
        <v>56</v>
      </c>
      <c r="F378" s="373"/>
      <c r="G378" s="387" t="n">
        <v>700000</v>
      </c>
      <c r="H378" s="400" t="n">
        <f aca="false">G378</f>
        <v>700000</v>
      </c>
    </row>
    <row r="379" customFormat="false" ht="13.5" hidden="false" customHeight="true" outlineLevel="0" collapsed="false">
      <c r="A379" s="448"/>
      <c r="B379" s="319"/>
      <c r="C379" s="449"/>
      <c r="D379" s="319"/>
      <c r="E379" s="98" t="s">
        <v>57</v>
      </c>
      <c r="F379" s="454"/>
      <c r="G379" s="402" t="n">
        <v>0</v>
      </c>
      <c r="H379" s="403" t="n">
        <f aca="false">G379</f>
        <v>0</v>
      </c>
    </row>
    <row r="380" customFormat="false" ht="13.5" hidden="false" customHeight="true" outlineLevel="0" collapsed="false">
      <c r="A380" s="448"/>
      <c r="B380" s="319"/>
      <c r="C380" s="449"/>
      <c r="D380" s="319" t="s">
        <v>89</v>
      </c>
      <c r="E380" s="95" t="s">
        <v>55</v>
      </c>
      <c r="F380" s="373"/>
      <c r="G380" s="387" t="n">
        <v>300000</v>
      </c>
      <c r="H380" s="400" t="n">
        <f aca="false">G380</f>
        <v>300000</v>
      </c>
    </row>
    <row r="381" customFormat="false" ht="13.5" hidden="false" customHeight="true" outlineLevel="0" collapsed="false">
      <c r="A381" s="448"/>
      <c r="B381" s="319"/>
      <c r="C381" s="449"/>
      <c r="D381" s="319"/>
      <c r="E381" s="95" t="s">
        <v>56</v>
      </c>
      <c r="F381" s="373"/>
      <c r="G381" s="387" t="n">
        <v>300000</v>
      </c>
      <c r="H381" s="400" t="n">
        <f aca="false">G381</f>
        <v>300000</v>
      </c>
    </row>
    <row r="382" customFormat="false" ht="13.5" hidden="false" customHeight="true" outlineLevel="0" collapsed="false">
      <c r="A382" s="448"/>
      <c r="B382" s="319"/>
      <c r="C382" s="449"/>
      <c r="D382" s="319"/>
      <c r="E382" s="98" t="s">
        <v>57</v>
      </c>
      <c r="F382" s="454"/>
      <c r="G382" s="402" t="n">
        <v>495389</v>
      </c>
      <c r="H382" s="403" t="n">
        <f aca="false">G382</f>
        <v>495389</v>
      </c>
    </row>
    <row r="383" customFormat="false" ht="14.25" hidden="false" customHeight="true" outlineLevel="0" collapsed="false">
      <c r="A383" s="451" t="s">
        <v>201</v>
      </c>
      <c r="B383" s="451"/>
      <c r="C383" s="451"/>
      <c r="D383" s="451"/>
      <c r="E383" s="451"/>
      <c r="F383" s="455"/>
      <c r="G383" s="456"/>
      <c r="H383" s="280"/>
    </row>
    <row r="384" customFormat="false" ht="14.25" hidden="false" customHeight="true" outlineLevel="0" collapsed="false">
      <c r="A384" s="343"/>
      <c r="B384" s="309"/>
      <c r="C384" s="433" t="s">
        <v>202</v>
      </c>
      <c r="D384" s="433"/>
      <c r="E384" s="452" t="s">
        <v>203</v>
      </c>
      <c r="F384" s="452"/>
      <c r="G384" s="452"/>
      <c r="H384" s="280"/>
    </row>
    <row r="385" customFormat="false" ht="14.25" hidden="false" customHeight="true" outlineLevel="0" collapsed="false">
      <c r="A385" s="343"/>
      <c r="B385" s="309" t="n">
        <v>1</v>
      </c>
      <c r="C385" s="433"/>
      <c r="D385" s="449" t="s">
        <v>89</v>
      </c>
      <c r="E385" s="95" t="s">
        <v>55</v>
      </c>
      <c r="F385" s="357" t="n">
        <v>300506772</v>
      </c>
      <c r="G385" s="412" t="n">
        <v>1216874404</v>
      </c>
      <c r="H385" s="280" t="n">
        <f aca="false">F385+G385</f>
        <v>1517381176</v>
      </c>
    </row>
    <row r="386" customFormat="false" ht="14.25" hidden="false" customHeight="true" outlineLevel="0" collapsed="false">
      <c r="A386" s="343"/>
      <c r="B386" s="309"/>
      <c r="C386" s="433"/>
      <c r="D386" s="449"/>
      <c r="E386" s="95" t="s">
        <v>56</v>
      </c>
      <c r="F386" s="357" t="n">
        <v>300506772</v>
      </c>
      <c r="G386" s="412" t="n">
        <v>1216874404</v>
      </c>
      <c r="H386" s="280" t="n">
        <f aca="false">F386+G386</f>
        <v>1517381176</v>
      </c>
    </row>
    <row r="387" customFormat="false" ht="14.25" hidden="false" customHeight="true" outlineLevel="0" collapsed="false">
      <c r="A387" s="343"/>
      <c r="B387" s="309"/>
      <c r="C387" s="433"/>
      <c r="D387" s="449"/>
      <c r="E387" s="98" t="s">
        <v>57</v>
      </c>
      <c r="F387" s="357" t="n">
        <v>300506772</v>
      </c>
      <c r="G387" s="412" t="n">
        <v>1216874404</v>
      </c>
      <c r="H387" s="280" t="n">
        <f aca="false">F387+G387</f>
        <v>1517381176</v>
      </c>
    </row>
    <row r="388" customFormat="false" ht="14.25" hidden="false" customHeight="true" outlineLevel="0" collapsed="false">
      <c r="A388" s="343"/>
      <c r="B388" s="319"/>
      <c r="C388" s="449" t="s">
        <v>204</v>
      </c>
      <c r="D388" s="449"/>
      <c r="E388" s="162" t="s">
        <v>205</v>
      </c>
      <c r="F388" s="357"/>
      <c r="G388" s="412"/>
      <c r="H388" s="280"/>
    </row>
    <row r="389" customFormat="false" ht="14.25" hidden="false" customHeight="true" outlineLevel="0" collapsed="false">
      <c r="A389" s="343"/>
      <c r="B389" s="319" t="n">
        <v>2</v>
      </c>
      <c r="C389" s="449"/>
      <c r="D389" s="449" t="s">
        <v>89</v>
      </c>
      <c r="E389" s="95" t="s">
        <v>55</v>
      </c>
      <c r="F389" s="357" t="n">
        <v>1500000000</v>
      </c>
      <c r="G389" s="412" t="n">
        <v>871662095</v>
      </c>
      <c r="H389" s="280" t="n">
        <f aca="false">F389+G389</f>
        <v>2371662095</v>
      </c>
    </row>
    <row r="390" customFormat="false" ht="14.25" hidden="false" customHeight="true" outlineLevel="0" collapsed="false">
      <c r="A390" s="343"/>
      <c r="B390" s="319"/>
      <c r="C390" s="449"/>
      <c r="D390" s="449"/>
      <c r="E390" s="95" t="s">
        <v>56</v>
      </c>
      <c r="F390" s="357" t="n">
        <v>1607545668</v>
      </c>
      <c r="G390" s="412" t="n">
        <v>764116427</v>
      </c>
      <c r="H390" s="280" t="n">
        <f aca="false">F390+G390</f>
        <v>2371662095</v>
      </c>
    </row>
    <row r="391" customFormat="false" ht="14.25" hidden="false" customHeight="true" outlineLevel="0" collapsed="false">
      <c r="A391" s="343"/>
      <c r="B391" s="319"/>
      <c r="C391" s="449"/>
      <c r="D391" s="449"/>
      <c r="E391" s="98" t="s">
        <v>57</v>
      </c>
      <c r="F391" s="357" t="n">
        <v>200000000</v>
      </c>
      <c r="G391" s="412" t="n">
        <v>0</v>
      </c>
      <c r="H391" s="280" t="n">
        <f aca="false">F391+G391</f>
        <v>200000000</v>
      </c>
    </row>
    <row r="392" customFormat="false" ht="14.25" hidden="false" customHeight="true" outlineLevel="0" collapsed="false">
      <c r="A392" s="343"/>
      <c r="B392" s="319"/>
      <c r="C392" s="449"/>
      <c r="D392" s="449" t="s">
        <v>91</v>
      </c>
      <c r="E392" s="95" t="s">
        <v>55</v>
      </c>
      <c r="F392" s="357" t="n">
        <v>1500000000</v>
      </c>
      <c r="G392" s="412" t="n">
        <v>340727786</v>
      </c>
      <c r="H392" s="280" t="n">
        <f aca="false">F392+G392</f>
        <v>1840727786</v>
      </c>
    </row>
    <row r="393" customFormat="false" ht="14.25" hidden="false" customHeight="true" outlineLevel="0" collapsed="false">
      <c r="A393" s="343"/>
      <c r="B393" s="319"/>
      <c r="C393" s="449"/>
      <c r="D393" s="449"/>
      <c r="E393" s="95" t="s">
        <v>56</v>
      </c>
      <c r="F393" s="357" t="n">
        <v>1478568889</v>
      </c>
      <c r="G393" s="412" t="n">
        <v>362158897</v>
      </c>
      <c r="H393" s="280" t="n">
        <f aca="false">F393+G393</f>
        <v>1840727786</v>
      </c>
    </row>
    <row r="394" customFormat="false" ht="14.25" hidden="false" customHeight="true" outlineLevel="0" collapsed="false">
      <c r="A394" s="343"/>
      <c r="B394" s="319"/>
      <c r="C394" s="449"/>
      <c r="D394" s="449"/>
      <c r="E394" s="95" t="s">
        <v>57</v>
      </c>
      <c r="F394" s="357" t="n">
        <v>198120000</v>
      </c>
      <c r="G394" s="412" t="n">
        <v>0</v>
      </c>
      <c r="H394" s="280" t="n">
        <f aca="false">F394</f>
        <v>198120000</v>
      </c>
    </row>
    <row r="395" customFormat="false" ht="14.25" hidden="false" customHeight="true" outlineLevel="0" collapsed="false">
      <c r="A395" s="343"/>
      <c r="B395" s="319" t="n">
        <v>3</v>
      </c>
      <c r="C395" s="457"/>
      <c r="D395" s="449"/>
      <c r="E395" s="162" t="s">
        <v>206</v>
      </c>
      <c r="F395" s="357"/>
      <c r="G395" s="412"/>
      <c r="H395" s="280"/>
    </row>
    <row r="396" customFormat="false" ht="14.25" hidden="false" customHeight="true" outlineLevel="0" collapsed="false">
      <c r="A396" s="343"/>
      <c r="B396" s="319"/>
      <c r="C396" s="449" t="s">
        <v>207</v>
      </c>
      <c r="D396" s="449" t="s">
        <v>89</v>
      </c>
      <c r="E396" s="95" t="s">
        <v>55</v>
      </c>
      <c r="F396" s="357"/>
      <c r="G396" s="412" t="n">
        <v>570000000</v>
      </c>
      <c r="H396" s="280" t="n">
        <f aca="false">G396</f>
        <v>570000000</v>
      </c>
    </row>
    <row r="397" customFormat="false" ht="14.25" hidden="false" customHeight="true" outlineLevel="0" collapsed="false">
      <c r="A397" s="343"/>
      <c r="B397" s="319"/>
      <c r="C397" s="457"/>
      <c r="D397" s="449"/>
      <c r="E397" s="95" t="s">
        <v>56</v>
      </c>
      <c r="F397" s="357"/>
      <c r="G397" s="412" t="n">
        <v>885454546</v>
      </c>
      <c r="H397" s="280" t="n">
        <f aca="false">G397</f>
        <v>885454546</v>
      </c>
    </row>
    <row r="398" customFormat="false" ht="14.25" hidden="false" customHeight="true" outlineLevel="0" collapsed="false">
      <c r="A398" s="343"/>
      <c r="B398" s="319"/>
      <c r="C398" s="457"/>
      <c r="D398" s="449"/>
      <c r="E398" s="95" t="s">
        <v>57</v>
      </c>
      <c r="F398" s="357"/>
      <c r="G398" s="412" t="n">
        <v>0</v>
      </c>
      <c r="H398" s="280" t="n">
        <f aca="false">G398</f>
        <v>0</v>
      </c>
    </row>
    <row r="399" customFormat="false" ht="14.25" hidden="false" customHeight="true" outlineLevel="0" collapsed="false">
      <c r="A399" s="343"/>
      <c r="B399" s="319" t="n">
        <v>4</v>
      </c>
      <c r="C399" s="457"/>
      <c r="D399" s="449"/>
      <c r="E399" s="458" t="s">
        <v>208</v>
      </c>
      <c r="F399" s="357"/>
      <c r="G399" s="412"/>
      <c r="H399" s="280"/>
    </row>
    <row r="400" customFormat="false" ht="14.25" hidden="false" customHeight="true" outlineLevel="0" collapsed="false">
      <c r="A400" s="343"/>
      <c r="B400" s="319"/>
      <c r="C400" s="449" t="s">
        <v>209</v>
      </c>
      <c r="D400" s="449" t="s">
        <v>89</v>
      </c>
      <c r="E400" s="95" t="s">
        <v>55</v>
      </c>
      <c r="F400" s="357" t="n">
        <v>0</v>
      </c>
      <c r="G400" s="412"/>
      <c r="H400" s="280" t="n">
        <f aca="false">F400+G400</f>
        <v>0</v>
      </c>
    </row>
    <row r="401" customFormat="false" ht="14.25" hidden="false" customHeight="true" outlineLevel="0" collapsed="false">
      <c r="A401" s="343"/>
      <c r="B401" s="319"/>
      <c r="C401" s="459"/>
      <c r="D401" s="449"/>
      <c r="E401" s="95" t="s">
        <v>56</v>
      </c>
      <c r="F401" s="350" t="n">
        <v>23771803</v>
      </c>
      <c r="G401" s="350"/>
      <c r="H401" s="280" t="n">
        <f aca="false">F401+G401</f>
        <v>23771803</v>
      </c>
    </row>
    <row r="402" customFormat="false" ht="14.25" hidden="false" customHeight="true" outlineLevel="0" collapsed="false">
      <c r="A402" s="343"/>
      <c r="B402" s="319"/>
      <c r="C402" s="459"/>
      <c r="D402" s="449"/>
      <c r="E402" s="98" t="s">
        <v>57</v>
      </c>
      <c r="F402" s="366" t="n">
        <v>23771803</v>
      </c>
      <c r="G402" s="412"/>
      <c r="H402" s="280" t="n">
        <f aca="false">F402+G402</f>
        <v>23771803</v>
      </c>
    </row>
    <row r="403" customFormat="false" ht="16.5" hidden="false" customHeight="true" outlineLevel="0" collapsed="false">
      <c r="A403" s="281" t="s">
        <v>210</v>
      </c>
      <c r="B403" s="281"/>
      <c r="C403" s="281"/>
      <c r="D403" s="281"/>
      <c r="E403" s="281"/>
      <c r="F403" s="282"/>
      <c r="G403" s="282"/>
      <c r="H403" s="284"/>
    </row>
    <row r="404" customFormat="false" ht="16.5" hidden="false" customHeight="true" outlineLevel="0" collapsed="false">
      <c r="A404" s="460"/>
      <c r="B404" s="461"/>
      <c r="C404" s="462"/>
      <c r="D404" s="462"/>
      <c r="E404" s="95" t="s">
        <v>55</v>
      </c>
      <c r="F404" s="463" t="n">
        <f aca="false">F37+F172+F224+F282+F377+F385+F400+F389+F396+F392+'4.int.bev '!K38</f>
        <v>5185492756</v>
      </c>
      <c r="G404" s="463" t="n">
        <f aca="false">G37+G172+G224+G282+G377+G385+G400+G380+G389+G392+G396</f>
        <v>3605186186</v>
      </c>
      <c r="H404" s="464" t="n">
        <f aca="false">SUM(F404:G404)</f>
        <v>8790678942</v>
      </c>
    </row>
    <row r="405" customFormat="false" ht="16.5" hidden="false" customHeight="true" outlineLevel="0" collapsed="false">
      <c r="A405" s="293"/>
      <c r="B405" s="294"/>
      <c r="C405" s="465"/>
      <c r="D405" s="465"/>
      <c r="E405" s="95" t="s">
        <v>56</v>
      </c>
      <c r="F405" s="262" t="n">
        <f aca="false">F38+F173+F225+F283+F378+F386+F401+F390+F397+F393+F369+F373+'4.int.bev '!K39</f>
        <v>5396400179</v>
      </c>
      <c r="G405" s="262" t="n">
        <f aca="false">G38+G173+G225+G283+G378+G386+G401+G364+G361+G381+G397+G390+G393</f>
        <v>4095178810</v>
      </c>
      <c r="H405" s="264" t="n">
        <f aca="false">F405+G405</f>
        <v>9491578989</v>
      </c>
    </row>
    <row r="406" customFormat="false" ht="16.5" hidden="false" customHeight="true" outlineLevel="0" collapsed="false">
      <c r="A406" s="466"/>
      <c r="B406" s="467"/>
      <c r="C406" s="468"/>
      <c r="D406" s="468"/>
      <c r="E406" s="469" t="s">
        <v>57</v>
      </c>
      <c r="F406" s="470" t="n">
        <f aca="false">F39+F174+F226+F284++F387+F402+F391+F398+F394+F370+F374</f>
        <v>2824115926</v>
      </c>
      <c r="G406" s="470" t="n">
        <f aca="false">G39+G174+G226+G284+G379+G387+G402+G365+G362+G382+G398</f>
        <v>1289801087</v>
      </c>
      <c r="H406" s="471" t="n">
        <f aca="false">G406+F406</f>
        <v>4113917013</v>
      </c>
    </row>
    <row r="407" s="285" customFormat="true" ht="14.25" hidden="false" customHeight="true" outlineLevel="0" collapsed="false">
      <c r="A407" s="472" t="s">
        <v>211</v>
      </c>
      <c r="B407" s="472"/>
      <c r="C407" s="472"/>
      <c r="D407" s="472"/>
      <c r="E407" s="472"/>
      <c r="F407" s="473"/>
      <c r="G407" s="474"/>
      <c r="H407" s="475"/>
    </row>
    <row r="408" s="285" customFormat="true" ht="14.25" hidden="false" customHeight="true" outlineLevel="0" collapsed="false">
      <c r="A408" s="288"/>
      <c r="B408" s="289"/>
      <c r="C408" s="289"/>
      <c r="D408" s="476"/>
      <c r="E408" s="95" t="s">
        <v>55</v>
      </c>
      <c r="F408" s="405" t="n">
        <f aca="false">F42+F104+F239+F267+F286+F172+F232+F377+F385+F400+F389+F392+F270+F70+F73</f>
        <v>5138459471</v>
      </c>
      <c r="G408" s="405" t="n">
        <f aca="false">G42+G104+G239+G267+G286+G172+G232+G377+G385+G400+G380+G389+G392+G396</f>
        <v>3605186186</v>
      </c>
      <c r="H408" s="407" t="n">
        <f aca="false">F408+G408</f>
        <v>8743645657</v>
      </c>
    </row>
    <row r="409" s="285" customFormat="true" ht="14.25" hidden="false" customHeight="true" outlineLevel="0" collapsed="false">
      <c r="A409" s="288"/>
      <c r="B409" s="289"/>
      <c r="C409" s="289"/>
      <c r="D409" s="476"/>
      <c r="E409" s="95" t="s">
        <v>56</v>
      </c>
      <c r="F409" s="262" t="n">
        <f aca="false">F43+F71+F105+F240+F268+F287+F233+F386+F401+F271+F390+F397+F74+F393+F369+F80+F373</f>
        <v>5340128256</v>
      </c>
      <c r="G409" s="262" t="n">
        <f aca="false">G173+G378++G386+G401+G364+G361+G381+G397+G390+G393</f>
        <v>4095178810</v>
      </c>
      <c r="H409" s="264" t="n">
        <f aca="false">F409+G409</f>
        <v>9435307066</v>
      </c>
    </row>
    <row r="410" s="285" customFormat="true" ht="14.25" hidden="false" customHeight="true" outlineLevel="0" collapsed="false">
      <c r="A410" s="288"/>
      <c r="B410" s="289"/>
      <c r="C410" s="289"/>
      <c r="D410" s="476"/>
      <c r="E410" s="95" t="s">
        <v>57</v>
      </c>
      <c r="F410" s="262" t="n">
        <f aca="false">F44+F72+F106+F241+F269+F288+F234+F387+F402+F272+F391+F398+F75+F394+F370+F81+F374+F237</f>
        <v>2802960403</v>
      </c>
      <c r="G410" s="262" t="n">
        <f aca="false">G174+G379++G387++G402+G365+G362+G382+G398+G391</f>
        <v>1289801087</v>
      </c>
      <c r="H410" s="264" t="n">
        <f aca="false">F410+G410</f>
        <v>4092761490</v>
      </c>
    </row>
    <row r="411" s="480" customFormat="true" ht="14.25" hidden="false" customHeight="true" outlineLevel="0" collapsed="false">
      <c r="A411" s="477" t="s">
        <v>212</v>
      </c>
      <c r="B411" s="477"/>
      <c r="C411" s="477"/>
      <c r="D411" s="477"/>
      <c r="E411" s="477"/>
      <c r="F411" s="478"/>
      <c r="G411" s="479"/>
      <c r="H411" s="264"/>
    </row>
    <row r="412" s="480" customFormat="true" ht="14.25" hidden="false" customHeight="true" outlineLevel="0" collapsed="false">
      <c r="A412" s="481"/>
      <c r="B412" s="482"/>
      <c r="C412" s="482"/>
      <c r="D412" s="276"/>
      <c r="E412" s="95" t="s">
        <v>55</v>
      </c>
      <c r="F412" s="478" t="n">
        <f aca="false">F42+F73+F108+F112+F120+F250+F261+F270+F290+F300+F304+F311+F318+F329+F385+F389+F396+F400+F124+F136+F128+F140+F144+F148+F156+F322</f>
        <v>2819042799</v>
      </c>
      <c r="G412" s="478" t="n">
        <f aca="false">G42-G70+G108+G112+G120+G385+G389+G396+G400+G380+G360+G184+G192+G200+G208+G212+G180+G196</f>
        <v>3234409789</v>
      </c>
      <c r="H412" s="264" t="n">
        <f aca="false">F412+G412</f>
        <v>6053452588</v>
      </c>
    </row>
    <row r="413" s="480" customFormat="true" ht="14.25" hidden="false" customHeight="true" outlineLevel="0" collapsed="false">
      <c r="A413" s="481"/>
      <c r="B413" s="482"/>
      <c r="C413" s="482"/>
      <c r="D413" s="276"/>
      <c r="E413" s="95" t="s">
        <v>56</v>
      </c>
      <c r="F413" s="478" t="n">
        <f aca="false">F43+F74+F109+F113+F121+F251+F262+F271+F291+F301+F305+F312+F319+F330+F386+F390+F397+F401+F125+F137+F129+F141+F145+F149+F157+F323+F369</f>
        <v>3036452003</v>
      </c>
      <c r="G413" s="478" t="n">
        <f aca="false">G43-G71+G109+G113+G121+G386+G390+G397+G401+G381+G361+G185+G193+G201+G209+G213+G181+G197</f>
        <v>3596906009</v>
      </c>
      <c r="H413" s="264" t="n">
        <f aca="false">F413+G413</f>
        <v>6633358012</v>
      </c>
    </row>
    <row r="414" s="480" customFormat="true" ht="14.25" hidden="false" customHeight="true" outlineLevel="0" collapsed="false">
      <c r="A414" s="481"/>
      <c r="B414" s="482"/>
      <c r="C414" s="482"/>
      <c r="D414" s="276"/>
      <c r="E414" s="95" t="s">
        <v>57</v>
      </c>
      <c r="F414" s="478" t="n">
        <f aca="false">F44+F75+F110+F114+F122+F252+F263+F272+F292+F302+F306+F313+F320+F331+F387+F391+F398+F402+F126+F138+F130+F142+F146+F150+F158+F324+F370+F166+F170+F248+F237+F259</f>
        <v>1771798904</v>
      </c>
      <c r="G414" s="478" t="n">
        <f aca="false">G44-G72+G110+G114+G122+G387+G391+G398+G402+G382+G362+G186+G194+G202+G210+G214+G182+G198</f>
        <v>1254214347</v>
      </c>
      <c r="H414" s="264" t="n">
        <f aca="false">F414+G414</f>
        <v>3026013251</v>
      </c>
    </row>
    <row r="415" s="480" customFormat="true" ht="14.25" hidden="false" customHeight="true" outlineLevel="0" collapsed="false">
      <c r="A415" s="477" t="s">
        <v>213</v>
      </c>
      <c r="B415" s="477"/>
      <c r="C415" s="477"/>
      <c r="D415" s="477"/>
      <c r="E415" s="477"/>
      <c r="F415" s="483"/>
      <c r="G415" s="484"/>
      <c r="H415" s="264"/>
    </row>
    <row r="416" s="480" customFormat="true" ht="14.25" hidden="false" customHeight="true" outlineLevel="0" collapsed="false">
      <c r="A416" s="481"/>
      <c r="B416" s="482"/>
      <c r="C416" s="482"/>
      <c r="D416" s="276"/>
      <c r="E416" s="95" t="s">
        <v>55</v>
      </c>
      <c r="F416" s="478" t="n">
        <f aca="false">F70+F232+F243+F254+F267+F293+F297+F308+F315+F326+F392+F116+F132+F152+F160</f>
        <v>2319416672</v>
      </c>
      <c r="G416" s="478" t="n">
        <f aca="false">G70+G136+G144+G148+G160+G392+G116+G124+G132+G140+G377+G363+G176+G204+G188+G216+G220</f>
        <v>370776397</v>
      </c>
      <c r="H416" s="264" t="n">
        <f aca="false">F416+G416</f>
        <v>2690193069</v>
      </c>
    </row>
    <row r="417" s="480" customFormat="true" ht="14.25" hidden="false" customHeight="true" outlineLevel="0" collapsed="false">
      <c r="A417" s="481"/>
      <c r="B417" s="482"/>
      <c r="C417" s="482"/>
      <c r="D417" s="276"/>
      <c r="E417" s="95" t="s">
        <v>56</v>
      </c>
      <c r="F417" s="478" t="n">
        <f aca="false">F71+F233+F244+F255+F268+F294+F298+F309+F316+F327+F393+F117+F133+F153+F161+F373</f>
        <v>2303676253</v>
      </c>
      <c r="G417" s="478" t="n">
        <f aca="false">G71+G137+G145+G149+G161+G393+G117+G125+G133+G141+G378+G364+G177+G205+G189+G217+G221</f>
        <v>498272801</v>
      </c>
      <c r="H417" s="264" t="n">
        <f aca="false">F417+G417</f>
        <v>2801949054</v>
      </c>
    </row>
    <row r="418" s="480" customFormat="true" ht="14.25" hidden="false" customHeight="true" outlineLevel="0" collapsed="false">
      <c r="A418" s="485"/>
      <c r="B418" s="486"/>
      <c r="C418" s="486"/>
      <c r="D418" s="486"/>
      <c r="E418" s="441" t="s">
        <v>57</v>
      </c>
      <c r="F418" s="487" t="n">
        <f aca="false">F72+F234+F245+F256+F269+F295+F299+F310+F317+F328+F394+F118+F134+F154+F162+F374</f>
        <v>1031161499</v>
      </c>
      <c r="G418" s="487" t="n">
        <f aca="false">G72+G138+G146+G150+G162+G394+G118+G126+G134+G142+G379+G365+G178+G206+G190+G218+G222</f>
        <v>35586740</v>
      </c>
      <c r="H418" s="488" t="n">
        <f aca="false">F418+G418</f>
        <v>1066748239</v>
      </c>
    </row>
    <row r="419" s="285" customFormat="true" ht="14.25" hidden="false" customHeight="true" outlineLevel="0" collapsed="false">
      <c r="A419" s="472" t="s">
        <v>214</v>
      </c>
      <c r="B419" s="472"/>
      <c r="C419" s="472"/>
      <c r="D419" s="472"/>
      <c r="E419" s="472"/>
      <c r="F419" s="489"/>
      <c r="G419" s="489"/>
      <c r="H419" s="490"/>
    </row>
    <row r="420" s="285" customFormat="true" ht="14.25" hidden="false" customHeight="true" outlineLevel="0" collapsed="false">
      <c r="A420" s="288"/>
      <c r="B420" s="289"/>
      <c r="C420" s="289"/>
      <c r="D420" s="289"/>
      <c r="E420" s="95" t="s">
        <v>55</v>
      </c>
      <c r="F420" s="262" t="n">
        <f aca="false">F88+F274+F338+F341+F345+F348+F334+'4.int.bev '!K38</f>
        <v>47033285</v>
      </c>
      <c r="G420" s="262" t="n">
        <f aca="false">G88+G274+G338</f>
        <v>0</v>
      </c>
      <c r="H420" s="491" t="n">
        <f aca="false">F420+G420</f>
        <v>47033285</v>
      </c>
    </row>
    <row r="421" s="285" customFormat="true" ht="14.25" hidden="false" customHeight="true" outlineLevel="0" collapsed="false">
      <c r="A421" s="288"/>
      <c r="B421" s="289"/>
      <c r="C421" s="289"/>
      <c r="D421" s="289"/>
      <c r="E421" s="95" t="s">
        <v>56</v>
      </c>
      <c r="F421" s="262" t="n">
        <f aca="false">F89+F275+F339+F346+F335+F353+F342+F357+F349+'4.int.bev '!K39</f>
        <v>56271923</v>
      </c>
      <c r="G421" s="262" t="n">
        <f aca="false">G89+G275+G339</f>
        <v>0</v>
      </c>
      <c r="H421" s="491" t="n">
        <f aca="false">F421+G421</f>
        <v>56271923</v>
      </c>
    </row>
    <row r="422" s="285" customFormat="true" ht="14.25" hidden="false" customHeight="true" outlineLevel="0" collapsed="false">
      <c r="A422" s="288"/>
      <c r="B422" s="289"/>
      <c r="C422" s="289"/>
      <c r="D422" s="289"/>
      <c r="E422" s="95" t="s">
        <v>57</v>
      </c>
      <c r="F422" s="262" t="n">
        <f aca="false">F90+F276+F340+F347+F336+F354+F358+F343+F350</f>
        <v>21155523</v>
      </c>
      <c r="G422" s="262" t="n">
        <f aca="false">G90+G276+G340</f>
        <v>0</v>
      </c>
      <c r="H422" s="491" t="n">
        <f aca="false">F422+G422</f>
        <v>21155523</v>
      </c>
    </row>
    <row r="423" s="285" customFormat="true" ht="14.25" hidden="false" customHeight="true" outlineLevel="0" collapsed="false">
      <c r="A423" s="481" t="s">
        <v>212</v>
      </c>
      <c r="B423" s="481"/>
      <c r="C423" s="481"/>
      <c r="D423" s="481"/>
      <c r="E423" s="481"/>
      <c r="F423" s="278"/>
      <c r="G423" s="278"/>
      <c r="H423" s="491"/>
    </row>
    <row r="424" s="285" customFormat="true" ht="14.25" hidden="false" customHeight="true" outlineLevel="0" collapsed="false">
      <c r="A424" s="308"/>
      <c r="B424" s="492"/>
      <c r="C424" s="492"/>
      <c r="D424" s="492"/>
      <c r="E424" s="95" t="s">
        <v>55</v>
      </c>
      <c r="F424" s="269" t="n">
        <f aca="false">F92+F338+F345+F334+F96+'4.int.bev '!K38</f>
        <v>46281285</v>
      </c>
      <c r="G424" s="269" t="n">
        <v>0</v>
      </c>
      <c r="H424" s="491" t="n">
        <f aca="false">F424+G424</f>
        <v>46281285</v>
      </c>
    </row>
    <row r="425" s="285" customFormat="true" ht="14.25" hidden="false" customHeight="true" outlineLevel="0" collapsed="false">
      <c r="A425" s="308"/>
      <c r="B425" s="492"/>
      <c r="C425" s="492"/>
      <c r="D425" s="492"/>
      <c r="E425" s="95" t="s">
        <v>56</v>
      </c>
      <c r="F425" s="269" t="n">
        <f aca="false">F93+F339+F346+F335+F97+F357+'4.int.bev '!K39+F101</f>
        <v>55519923</v>
      </c>
      <c r="G425" s="269" t="n">
        <v>0</v>
      </c>
      <c r="H425" s="491" t="n">
        <f aca="false">F425+G425</f>
        <v>55519923</v>
      </c>
    </row>
    <row r="426" s="285" customFormat="true" ht="14.25" hidden="false" customHeight="true" outlineLevel="0" collapsed="false">
      <c r="A426" s="308"/>
      <c r="B426" s="492"/>
      <c r="C426" s="492"/>
      <c r="D426" s="492"/>
      <c r="E426" s="95" t="s">
        <v>57</v>
      </c>
      <c r="F426" s="269" t="n">
        <f aca="false">F94+F340+F347+F336+F98+F358+F354+'4.int.bev '!K40+F102</f>
        <v>57111048</v>
      </c>
      <c r="G426" s="317" t="n">
        <v>0</v>
      </c>
      <c r="H426" s="493" t="n">
        <f aca="false">F426+G426</f>
        <v>57111048</v>
      </c>
    </row>
    <row r="427" s="285" customFormat="true" ht="14.25" hidden="false" customHeight="true" outlineLevel="0" collapsed="false">
      <c r="A427" s="494" t="s">
        <v>215</v>
      </c>
      <c r="B427" s="494"/>
      <c r="C427" s="494"/>
      <c r="D427" s="494"/>
      <c r="E427" s="494"/>
      <c r="F427" s="269"/>
      <c r="G427" s="269"/>
      <c r="H427" s="491"/>
    </row>
    <row r="428" s="285" customFormat="true" ht="14.25" hidden="false" customHeight="true" outlineLevel="0" collapsed="false">
      <c r="A428" s="308"/>
      <c r="B428" s="492"/>
      <c r="C428" s="492"/>
      <c r="D428" s="492"/>
      <c r="E428" s="95" t="s">
        <v>55</v>
      </c>
      <c r="F428" s="269" t="n">
        <f aca="false">+F341+F348</f>
        <v>152000</v>
      </c>
      <c r="G428" s="269"/>
      <c r="H428" s="491" t="n">
        <f aca="false">F428+G428</f>
        <v>152000</v>
      </c>
    </row>
    <row r="429" s="285" customFormat="true" ht="14.25" hidden="false" customHeight="true" outlineLevel="0" collapsed="false">
      <c r="A429" s="308"/>
      <c r="B429" s="492"/>
      <c r="C429" s="492"/>
      <c r="D429" s="492"/>
      <c r="E429" s="95" t="s">
        <v>56</v>
      </c>
      <c r="F429" s="269" t="n">
        <f aca="false">+F342+F349</f>
        <v>152000</v>
      </c>
      <c r="G429" s="269"/>
      <c r="H429" s="491" t="n">
        <f aca="false">F429+G429</f>
        <v>152000</v>
      </c>
    </row>
    <row r="430" s="285" customFormat="true" ht="14.25" hidden="false" customHeight="true" outlineLevel="0" collapsed="false">
      <c r="A430" s="308"/>
      <c r="B430" s="492"/>
      <c r="C430" s="492"/>
      <c r="D430" s="492"/>
      <c r="E430" s="95" t="s">
        <v>57</v>
      </c>
      <c r="F430" s="269" t="n">
        <f aca="false">+F343+F350</f>
        <v>73760</v>
      </c>
      <c r="G430" s="269"/>
      <c r="H430" s="491" t="n">
        <f aca="false">F430+G430</f>
        <v>73760</v>
      </c>
    </row>
    <row r="431" s="285" customFormat="true" ht="14.25" hidden="false" customHeight="true" outlineLevel="0" collapsed="false">
      <c r="A431" s="481" t="s">
        <v>216</v>
      </c>
      <c r="B431" s="481"/>
      <c r="C431" s="481"/>
      <c r="D431" s="481"/>
      <c r="E431" s="481"/>
      <c r="F431" s="278"/>
      <c r="G431" s="278"/>
      <c r="H431" s="495"/>
    </row>
    <row r="432" s="285" customFormat="true" ht="14.25" hidden="false" customHeight="true" outlineLevel="0" collapsed="false">
      <c r="A432" s="308"/>
      <c r="B432" s="492"/>
      <c r="C432" s="492"/>
      <c r="D432" s="492"/>
      <c r="E432" s="95" t="s">
        <v>55</v>
      </c>
      <c r="F432" s="269" t="n">
        <f aca="false">F274</f>
        <v>600000</v>
      </c>
      <c r="G432" s="269" t="n">
        <f aca="false">G274</f>
        <v>0</v>
      </c>
      <c r="H432" s="491" t="n">
        <f aca="false">F432+G432</f>
        <v>600000</v>
      </c>
    </row>
    <row r="433" s="285" customFormat="true" ht="14.25" hidden="false" customHeight="true" outlineLevel="0" collapsed="false">
      <c r="A433" s="308"/>
      <c r="B433" s="492"/>
      <c r="C433" s="492"/>
      <c r="D433" s="492"/>
      <c r="E433" s="95" t="s">
        <v>56</v>
      </c>
      <c r="F433" s="269" t="n">
        <f aca="false">F275</f>
        <v>600000</v>
      </c>
      <c r="G433" s="269" t="n">
        <f aca="false">G275</f>
        <v>0</v>
      </c>
      <c r="H433" s="491" t="n">
        <f aca="false">F433+G433</f>
        <v>600000</v>
      </c>
    </row>
    <row r="434" s="285" customFormat="true" ht="14.25" hidden="false" customHeight="true" outlineLevel="0" collapsed="false">
      <c r="A434" s="496"/>
      <c r="B434" s="497"/>
      <c r="C434" s="497"/>
      <c r="D434" s="497"/>
      <c r="E434" s="148" t="s">
        <v>57</v>
      </c>
      <c r="F434" s="498" t="n">
        <f aca="false">F280</f>
        <v>930000</v>
      </c>
      <c r="G434" s="498" t="n">
        <f aca="false">G276</f>
        <v>0</v>
      </c>
      <c r="H434" s="499" t="n">
        <f aca="false">F434+G434</f>
        <v>930000</v>
      </c>
    </row>
    <row r="435" customFormat="false" ht="14.25" hidden="false" customHeight="true" outlineLevel="0" collapsed="false">
      <c r="A435" s="500" t="s">
        <v>217</v>
      </c>
      <c r="B435" s="500"/>
      <c r="C435" s="500"/>
      <c r="D435" s="500"/>
      <c r="E435" s="500"/>
      <c r="F435" s="501"/>
      <c r="G435" s="501"/>
      <c r="H435" s="502"/>
    </row>
    <row r="436" customFormat="false" ht="14.25" hidden="false" customHeight="true" outlineLevel="0" collapsed="false">
      <c r="A436" s="288"/>
      <c r="B436" s="289"/>
      <c r="C436" s="289"/>
      <c r="D436" s="289"/>
      <c r="E436" s="342" t="s">
        <v>55</v>
      </c>
      <c r="F436" s="503" t="n">
        <f aca="false">F408+F420+F10+F22+'4.int.bev '!K34</f>
        <v>5336337664</v>
      </c>
      <c r="G436" s="503" t="n">
        <f aca="false">G408+G420+G10+G22</f>
        <v>3606186186</v>
      </c>
      <c r="H436" s="504" t="n">
        <f aca="false">F436+G436</f>
        <v>8942523850</v>
      </c>
    </row>
    <row r="437" customFormat="false" ht="14.25" hidden="false" customHeight="true" outlineLevel="0" collapsed="false">
      <c r="A437" s="288"/>
      <c r="B437" s="289"/>
      <c r="C437" s="289"/>
      <c r="D437" s="289"/>
      <c r="E437" s="505" t="s">
        <v>56</v>
      </c>
      <c r="F437" s="262" t="n">
        <f aca="false">F409+F421+F11+F23+'4.int.bev '!K35</f>
        <v>5551167974</v>
      </c>
      <c r="G437" s="262" t="n">
        <f aca="false">G409+G421+G11+G23</f>
        <v>4096178810</v>
      </c>
      <c r="H437" s="264" t="n">
        <f aca="false">F437+G437</f>
        <v>9647346784</v>
      </c>
    </row>
    <row r="438" customFormat="false" ht="14.25" hidden="false" customHeight="true" outlineLevel="0" collapsed="false">
      <c r="A438" s="288"/>
      <c r="B438" s="289"/>
      <c r="C438" s="289"/>
      <c r="D438" s="289"/>
      <c r="E438" s="505" t="s">
        <v>57</v>
      </c>
      <c r="F438" s="262" t="n">
        <f aca="false">F410+F422+F12+F24+'4.int.bev '!K36+'4.int.bev '!K40</f>
        <v>3016293351</v>
      </c>
      <c r="G438" s="262" t="n">
        <f aca="false">G410+G422+G12+G24</f>
        <v>1291201087</v>
      </c>
      <c r="H438" s="264" t="n">
        <f aca="false">F438+G438</f>
        <v>4307494438</v>
      </c>
    </row>
    <row r="439" customFormat="false" ht="14.25" hidden="false" customHeight="true" outlineLevel="0" collapsed="false">
      <c r="A439" s="308" t="s">
        <v>212</v>
      </c>
      <c r="B439" s="308"/>
      <c r="C439" s="308"/>
      <c r="D439" s="308"/>
      <c r="E439" s="308"/>
      <c r="F439" s="489"/>
      <c r="G439" s="489"/>
      <c r="H439" s="506"/>
    </row>
    <row r="440" customFormat="false" ht="14.25" hidden="false" customHeight="true" outlineLevel="0" collapsed="false">
      <c r="A440" s="308"/>
      <c r="B440" s="492"/>
      <c r="C440" s="492"/>
      <c r="D440" s="492"/>
      <c r="E440" s="505" t="s">
        <v>55</v>
      </c>
      <c r="F440" s="262" t="n">
        <f aca="false">F424+F412+F14+F26+'4.int.bev '!K10+'4.int.bev '!K18+'4.int.bev '!K22+'4.int.bev '!K30</f>
        <v>2943669721</v>
      </c>
      <c r="G440" s="262" t="n">
        <f aca="false">G424+G412+G14+G26</f>
        <v>3234409789</v>
      </c>
      <c r="H440" s="491" t="n">
        <f aca="false">G440+F440</f>
        <v>6178079510</v>
      </c>
    </row>
    <row r="441" customFormat="false" ht="14.25" hidden="false" customHeight="true" outlineLevel="0" collapsed="false">
      <c r="A441" s="308"/>
      <c r="B441" s="492"/>
      <c r="C441" s="492"/>
      <c r="D441" s="492"/>
      <c r="E441" s="505" t="s">
        <v>56</v>
      </c>
      <c r="F441" s="262" t="n">
        <f aca="false">F425+F413+F15+F27+'4.int.bev '!K11+'4.int.bev '!K19+'4.int.bev '!K23+'4.int.bev '!K31</f>
        <v>3174167563</v>
      </c>
      <c r="G441" s="262" t="n">
        <f aca="false">G425+G413+G15+G27</f>
        <v>3596906009</v>
      </c>
      <c r="H441" s="491" t="n">
        <f aca="false">G441+F441</f>
        <v>6771073572</v>
      </c>
    </row>
    <row r="442" customFormat="false" ht="14.25" hidden="false" customHeight="true" outlineLevel="0" collapsed="false">
      <c r="A442" s="308"/>
      <c r="B442" s="492"/>
      <c r="C442" s="492"/>
      <c r="D442" s="492"/>
      <c r="E442" s="505" t="s">
        <v>57</v>
      </c>
      <c r="F442" s="262" t="n">
        <f aca="false">F426+F414+F16+F28+'4.int.bev '!K12+'4.int.bev '!K20+'4.int.bev '!K24+'4.int.bev '!K32</f>
        <v>1909103480</v>
      </c>
      <c r="G442" s="262" t="n">
        <f aca="false">G426+G414+G16+G28</f>
        <v>1254214347</v>
      </c>
      <c r="H442" s="491" t="n">
        <f aca="false">G442+F442</f>
        <v>3163317827</v>
      </c>
    </row>
    <row r="443" customFormat="false" ht="14.25" hidden="false" customHeight="true" outlineLevel="0" collapsed="false">
      <c r="A443" s="308" t="s">
        <v>216</v>
      </c>
      <c r="B443" s="308"/>
      <c r="C443" s="308"/>
      <c r="D443" s="308"/>
      <c r="E443" s="308"/>
      <c r="F443" s="489"/>
      <c r="G443" s="489"/>
      <c r="H443" s="506"/>
    </row>
    <row r="444" customFormat="false" ht="14.25" hidden="false" customHeight="true" outlineLevel="0" collapsed="false">
      <c r="A444" s="308"/>
      <c r="B444" s="492"/>
      <c r="C444" s="492"/>
      <c r="D444" s="492"/>
      <c r="E444" s="505" t="s">
        <v>55</v>
      </c>
      <c r="F444" s="262" t="n">
        <f aca="false">F432</f>
        <v>600000</v>
      </c>
      <c r="G444" s="262" t="n">
        <f aca="false">G432</f>
        <v>0</v>
      </c>
      <c r="H444" s="491" t="n">
        <f aca="false">G444+F444</f>
        <v>600000</v>
      </c>
    </row>
    <row r="445" customFormat="false" ht="14.25" hidden="false" customHeight="true" outlineLevel="0" collapsed="false">
      <c r="A445" s="308"/>
      <c r="B445" s="492"/>
      <c r="C445" s="492"/>
      <c r="D445" s="492"/>
      <c r="E445" s="505" t="s">
        <v>56</v>
      </c>
      <c r="F445" s="262" t="n">
        <f aca="false">F433</f>
        <v>600000</v>
      </c>
      <c r="G445" s="262" t="n">
        <f aca="false">G433</f>
        <v>0</v>
      </c>
      <c r="H445" s="491" t="n">
        <f aca="false">G445+F445</f>
        <v>600000</v>
      </c>
    </row>
    <row r="446" customFormat="false" ht="14.25" hidden="false" customHeight="true" outlineLevel="0" collapsed="false">
      <c r="A446" s="308"/>
      <c r="B446" s="492"/>
      <c r="C446" s="492"/>
      <c r="D446" s="492"/>
      <c r="E446" s="505" t="s">
        <v>57</v>
      </c>
      <c r="F446" s="262" t="n">
        <f aca="false">F434</f>
        <v>930000</v>
      </c>
      <c r="G446" s="262" t="n">
        <f aca="false">G434</f>
        <v>0</v>
      </c>
      <c r="H446" s="491" t="n">
        <f aca="false">G446+F446</f>
        <v>930000</v>
      </c>
    </row>
    <row r="447" customFormat="false" ht="14.25" hidden="false" customHeight="true" outlineLevel="0" collapsed="false">
      <c r="A447" s="308" t="s">
        <v>213</v>
      </c>
      <c r="B447" s="308"/>
      <c r="C447" s="308"/>
      <c r="D447" s="308"/>
      <c r="E447" s="308"/>
      <c r="F447" s="489"/>
      <c r="G447" s="489"/>
      <c r="H447" s="506"/>
    </row>
    <row r="448" customFormat="false" ht="14.25" hidden="false" customHeight="true" outlineLevel="0" collapsed="false">
      <c r="A448" s="308"/>
      <c r="B448" s="492"/>
      <c r="C448" s="492"/>
      <c r="D448" s="492"/>
      <c r="E448" s="505" t="s">
        <v>55</v>
      </c>
      <c r="F448" s="262" t="n">
        <f aca="false">F416+F18+F30+F428+'4.int.bev '!K14+'4.int.bev '!K26</f>
        <v>2392067943</v>
      </c>
      <c r="G448" s="262" t="n">
        <f aca="false">G416+G18+G30</f>
        <v>371776397</v>
      </c>
      <c r="H448" s="491" t="n">
        <f aca="false">F448+G448</f>
        <v>2763844340</v>
      </c>
    </row>
    <row r="449" customFormat="false" ht="14.25" hidden="false" customHeight="true" outlineLevel="0" collapsed="false">
      <c r="A449" s="308"/>
      <c r="B449" s="492"/>
      <c r="C449" s="492"/>
      <c r="D449" s="492"/>
      <c r="E449" s="505" t="s">
        <v>56</v>
      </c>
      <c r="F449" s="262" t="n">
        <f aca="false">F417+F19+F31+F429+'4.int.bev '!K15+'4.int.bev '!K27</f>
        <v>2376400411</v>
      </c>
      <c r="G449" s="262" t="n">
        <f aca="false">G417+G19+G31</f>
        <v>499272801</v>
      </c>
      <c r="H449" s="491" t="n">
        <f aca="false">F449+G449</f>
        <v>2875673212</v>
      </c>
    </row>
    <row r="450" customFormat="false" ht="14.25" hidden="false" customHeight="true" outlineLevel="0" collapsed="false">
      <c r="A450" s="496"/>
      <c r="B450" s="497"/>
      <c r="C450" s="497"/>
      <c r="D450" s="497"/>
      <c r="E450" s="507" t="s">
        <v>57</v>
      </c>
      <c r="F450" s="262" t="n">
        <f aca="false">F418+F20+F32+F430+'4.int.bev '!K16+'4.int.bev '!K28</f>
        <v>1106259871</v>
      </c>
      <c r="G450" s="262" t="n">
        <f aca="false">G418+G20+G32</f>
        <v>36986740</v>
      </c>
      <c r="H450" s="508" t="n">
        <f aca="false">F450+G450</f>
        <v>1143246611</v>
      </c>
    </row>
    <row r="451" customFormat="false" ht="15" hidden="false" customHeight="true" outlineLevel="0" collapsed="false">
      <c r="A451" s="249" t="s">
        <v>218</v>
      </c>
      <c r="B451" s="249"/>
      <c r="C451" s="249"/>
      <c r="D451" s="249"/>
      <c r="E451" s="249"/>
      <c r="F451" s="249"/>
      <c r="G451" s="249"/>
      <c r="H451" s="249"/>
    </row>
    <row r="452" customFormat="false" ht="16.5" hidden="false" customHeight="true" outlineLevel="0" collapsed="false">
      <c r="A452" s="288"/>
      <c r="B452" s="289"/>
      <c r="C452" s="509" t="s">
        <v>219</v>
      </c>
      <c r="D452" s="290"/>
      <c r="E452" s="510"/>
      <c r="F452" s="511"/>
      <c r="G452" s="512"/>
      <c r="H452" s="513"/>
    </row>
    <row r="453" customFormat="false" ht="12.75" hidden="false" customHeight="true" outlineLevel="0" collapsed="false">
      <c r="A453" s="255" t="s">
        <v>16</v>
      </c>
      <c r="B453" s="233"/>
      <c r="C453" s="277" t="s">
        <v>220</v>
      </c>
      <c r="D453" s="265"/>
      <c r="E453" s="356" t="s">
        <v>36</v>
      </c>
      <c r="F453" s="514"/>
      <c r="G453" s="515"/>
      <c r="H453" s="516"/>
    </row>
    <row r="454" customFormat="false" ht="12.75" hidden="false" customHeight="true" outlineLevel="0" collapsed="false">
      <c r="A454" s="255"/>
      <c r="B454" s="233"/>
      <c r="C454" s="277"/>
      <c r="D454" s="265"/>
      <c r="E454" s="95" t="s">
        <v>55</v>
      </c>
      <c r="F454" s="350" t="n">
        <f aca="false">'5.kiad'!E549</f>
        <v>818455174</v>
      </c>
      <c r="G454" s="352"/>
      <c r="H454" s="400" t="n">
        <f aca="false">F454</f>
        <v>818455174</v>
      </c>
    </row>
    <row r="455" customFormat="false" ht="12.75" hidden="false" customHeight="true" outlineLevel="0" collapsed="false">
      <c r="A455" s="255"/>
      <c r="B455" s="233"/>
      <c r="C455" s="277"/>
      <c r="D455" s="265"/>
      <c r="E455" s="95" t="s">
        <v>56</v>
      </c>
      <c r="F455" s="350" t="n">
        <f aca="false">'5.kiad'!E550</f>
        <v>836915213</v>
      </c>
      <c r="G455" s="352"/>
      <c r="H455" s="400" t="n">
        <f aca="false">F455</f>
        <v>836915213</v>
      </c>
    </row>
    <row r="456" customFormat="false" ht="12.75" hidden="false" customHeight="true" outlineLevel="0" collapsed="false">
      <c r="A456" s="255"/>
      <c r="B456" s="233"/>
      <c r="C456" s="277"/>
      <c r="D456" s="265"/>
      <c r="E456" s="98" t="s">
        <v>57</v>
      </c>
      <c r="F456" s="350" t="n">
        <f aca="false">'5.kiad'!E551</f>
        <v>700172637</v>
      </c>
      <c r="G456" s="352"/>
      <c r="H456" s="400" t="n">
        <f aca="false">F456</f>
        <v>700172637</v>
      </c>
    </row>
    <row r="457" customFormat="false" ht="12.75" hidden="false" customHeight="true" outlineLevel="0" collapsed="false">
      <c r="A457" s="255" t="s">
        <v>18</v>
      </c>
      <c r="B457" s="233"/>
      <c r="C457" s="277" t="s">
        <v>221</v>
      </c>
      <c r="D457" s="265"/>
      <c r="E457" s="356" t="s">
        <v>37</v>
      </c>
      <c r="F457" s="350"/>
      <c r="G457" s="351"/>
      <c r="H457" s="400"/>
    </row>
    <row r="458" customFormat="false" ht="12.75" hidden="false" customHeight="true" outlineLevel="0" collapsed="false">
      <c r="A458" s="255"/>
      <c r="B458" s="233"/>
      <c r="C458" s="277"/>
      <c r="D458" s="265"/>
      <c r="E458" s="95" t="s">
        <v>55</v>
      </c>
      <c r="F458" s="350" t="n">
        <f aca="false">'5.kiad'!F549</f>
        <v>170461442</v>
      </c>
      <c r="G458" s="352"/>
      <c r="H458" s="400" t="n">
        <f aca="false">F458</f>
        <v>170461442</v>
      </c>
    </row>
    <row r="459" customFormat="false" ht="12.75" hidden="false" customHeight="true" outlineLevel="0" collapsed="false">
      <c r="A459" s="255"/>
      <c r="B459" s="233"/>
      <c r="C459" s="277"/>
      <c r="D459" s="265"/>
      <c r="E459" s="95" t="s">
        <v>56</v>
      </c>
      <c r="F459" s="350" t="n">
        <f aca="false">'5.kiad'!F550</f>
        <v>172738268</v>
      </c>
      <c r="G459" s="352"/>
      <c r="H459" s="400" t="n">
        <f aca="false">F459</f>
        <v>172738268</v>
      </c>
    </row>
    <row r="460" customFormat="false" ht="12.75" hidden="false" customHeight="true" outlineLevel="0" collapsed="false">
      <c r="A460" s="255"/>
      <c r="B460" s="233"/>
      <c r="C460" s="277"/>
      <c r="D460" s="265"/>
      <c r="E460" s="95" t="s">
        <v>57</v>
      </c>
      <c r="F460" s="350" t="n">
        <f aca="false">'5.kiad'!F551</f>
        <v>137580293</v>
      </c>
      <c r="G460" s="352"/>
      <c r="H460" s="400" t="n">
        <f aca="false">F460</f>
        <v>137580293</v>
      </c>
    </row>
    <row r="461" s="285" customFormat="true" ht="12.75" hidden="false" customHeight="true" outlineLevel="0" collapsed="false">
      <c r="A461" s="255" t="s">
        <v>20</v>
      </c>
      <c r="B461" s="233"/>
      <c r="C461" s="277" t="s">
        <v>222</v>
      </c>
      <c r="D461" s="265"/>
      <c r="E461" s="517" t="s">
        <v>38</v>
      </c>
      <c r="F461" s="350"/>
      <c r="G461" s="351"/>
      <c r="H461" s="400"/>
    </row>
    <row r="462" s="285" customFormat="true" ht="12.75" hidden="false" customHeight="true" outlineLevel="0" collapsed="false">
      <c r="A462" s="255"/>
      <c r="B462" s="233"/>
      <c r="C462" s="277"/>
      <c r="D462" s="265"/>
      <c r="E462" s="95" t="s">
        <v>55</v>
      </c>
      <c r="F462" s="350" t="n">
        <f aca="false">'5.kiad'!G549</f>
        <v>1035620143</v>
      </c>
      <c r="G462" s="352"/>
      <c r="H462" s="400" t="n">
        <f aca="false">F462</f>
        <v>1035620143</v>
      </c>
    </row>
    <row r="463" s="285" customFormat="true" ht="12.75" hidden="false" customHeight="true" outlineLevel="0" collapsed="false">
      <c r="A463" s="255"/>
      <c r="B463" s="233"/>
      <c r="C463" s="277"/>
      <c r="D463" s="265"/>
      <c r="E463" s="95" t="s">
        <v>56</v>
      </c>
      <c r="F463" s="350" t="n">
        <f aca="false">'5.kiad'!G550</f>
        <v>1150584054</v>
      </c>
      <c r="G463" s="352"/>
      <c r="H463" s="400" t="n">
        <f aca="false">F463</f>
        <v>1150584054</v>
      </c>
    </row>
    <row r="464" s="285" customFormat="true" ht="12.75" hidden="false" customHeight="true" outlineLevel="0" collapsed="false">
      <c r="A464" s="255"/>
      <c r="B464" s="233"/>
      <c r="C464" s="277"/>
      <c r="D464" s="265"/>
      <c r="E464" s="95" t="s">
        <v>57</v>
      </c>
      <c r="F464" s="350" t="n">
        <f aca="false">'5.kiad'!G551</f>
        <v>730875417</v>
      </c>
      <c r="G464" s="352"/>
      <c r="H464" s="400" t="n">
        <f aca="false">F464</f>
        <v>730875417</v>
      </c>
    </row>
    <row r="465" customFormat="false" ht="12.75" hidden="false" customHeight="true" outlineLevel="0" collapsed="false">
      <c r="A465" s="255" t="s">
        <v>22</v>
      </c>
      <c r="B465" s="233"/>
      <c r="C465" s="277" t="s">
        <v>223</v>
      </c>
      <c r="D465" s="265"/>
      <c r="E465" s="356" t="s">
        <v>73</v>
      </c>
      <c r="F465" s="350"/>
      <c r="G465" s="351"/>
      <c r="H465" s="400"/>
    </row>
    <row r="466" customFormat="false" ht="12.75" hidden="false" customHeight="true" outlineLevel="0" collapsed="false">
      <c r="A466" s="255"/>
      <c r="B466" s="233"/>
      <c r="C466" s="277"/>
      <c r="D466" s="265"/>
      <c r="E466" s="95" t="s">
        <v>55</v>
      </c>
      <c r="F466" s="350" t="n">
        <f aca="false">'5.kiad'!H549</f>
        <v>16608000</v>
      </c>
      <c r="G466" s="352"/>
      <c r="H466" s="400" t="n">
        <f aca="false">F466</f>
        <v>16608000</v>
      </c>
    </row>
    <row r="467" customFormat="false" ht="12.75" hidden="false" customHeight="true" outlineLevel="0" collapsed="false">
      <c r="A467" s="255"/>
      <c r="B467" s="233"/>
      <c r="C467" s="277"/>
      <c r="D467" s="265"/>
      <c r="E467" s="95" t="s">
        <v>56</v>
      </c>
      <c r="F467" s="350" t="n">
        <f aca="false">'5.kiad'!H550</f>
        <v>11880000</v>
      </c>
      <c r="G467" s="352"/>
      <c r="H467" s="400" t="n">
        <f aca="false">F467</f>
        <v>11880000</v>
      </c>
    </row>
    <row r="468" customFormat="false" ht="12.75" hidden="false" customHeight="true" outlineLevel="0" collapsed="false">
      <c r="A468" s="255"/>
      <c r="B468" s="233"/>
      <c r="C468" s="277"/>
      <c r="D468" s="265"/>
      <c r="E468" s="95" t="s">
        <v>57</v>
      </c>
      <c r="F468" s="350" t="n">
        <f aca="false">'5.kiad'!H551</f>
        <v>2365824</v>
      </c>
      <c r="G468" s="352"/>
      <c r="H468" s="400" t="n">
        <f aca="false">F468</f>
        <v>2365824</v>
      </c>
    </row>
    <row r="469" s="285" customFormat="true" ht="12.75" hidden="false" customHeight="true" outlineLevel="0" collapsed="false">
      <c r="A469" s="255" t="s">
        <v>24</v>
      </c>
      <c r="B469" s="233"/>
      <c r="C469" s="277" t="s">
        <v>224</v>
      </c>
      <c r="D469" s="265"/>
      <c r="E469" s="184" t="s">
        <v>40</v>
      </c>
      <c r="F469" s="518"/>
      <c r="G469" s="519"/>
      <c r="H469" s="516"/>
    </row>
    <row r="470" s="285" customFormat="true" ht="12.75" hidden="false" customHeight="true" outlineLevel="0" collapsed="false">
      <c r="A470" s="255"/>
      <c r="B470" s="233"/>
      <c r="C470" s="277"/>
      <c r="D470" s="277"/>
      <c r="E470" s="95" t="s">
        <v>55</v>
      </c>
      <c r="F470" s="350" t="n">
        <f aca="false">'5.kiad'!I549+'5.kiad'!J549+'5.kiad'!K549</f>
        <v>274645496</v>
      </c>
      <c r="G470" s="352"/>
      <c r="H470" s="400" t="n">
        <f aca="false">F470</f>
        <v>274645496</v>
      </c>
    </row>
    <row r="471" s="285" customFormat="true" ht="12.75" hidden="false" customHeight="true" outlineLevel="0" collapsed="false">
      <c r="A471" s="255"/>
      <c r="B471" s="233"/>
      <c r="C471" s="277"/>
      <c r="D471" s="277"/>
      <c r="E471" s="95" t="s">
        <v>56</v>
      </c>
      <c r="F471" s="350" t="n">
        <f aca="false">'5.kiad'!I550+'5.kiad'!J550+'5.kiad'!K550</f>
        <v>334731227</v>
      </c>
      <c r="G471" s="352"/>
      <c r="H471" s="400" t="n">
        <f aca="false">F471</f>
        <v>334731227</v>
      </c>
    </row>
    <row r="472" s="285" customFormat="true" ht="12.75" hidden="false" customHeight="true" outlineLevel="0" collapsed="false">
      <c r="A472" s="255"/>
      <c r="B472" s="233"/>
      <c r="C472" s="419"/>
      <c r="D472" s="419"/>
      <c r="E472" s="441" t="s">
        <v>57</v>
      </c>
      <c r="F472" s="350" t="n">
        <f aca="false">'5.kiad'!I551+'5.kiad'!J551+'5.kiad'!K551</f>
        <v>296980186</v>
      </c>
      <c r="G472" s="367"/>
      <c r="H472" s="400" t="n">
        <f aca="false">F472</f>
        <v>296980186</v>
      </c>
    </row>
    <row r="473" customFormat="false" ht="15.75" hidden="false" customHeight="true" outlineLevel="0" collapsed="false">
      <c r="A473" s="520" t="s">
        <v>225</v>
      </c>
      <c r="B473" s="520"/>
      <c r="C473" s="520"/>
      <c r="D473" s="520"/>
      <c r="E473" s="520"/>
      <c r="F473" s="521"/>
      <c r="G473" s="522"/>
      <c r="H473" s="523"/>
    </row>
    <row r="474" customFormat="false" ht="15.75" hidden="false" customHeight="true" outlineLevel="0" collapsed="false">
      <c r="A474" s="524"/>
      <c r="B474" s="525"/>
      <c r="C474" s="526"/>
      <c r="D474" s="526"/>
      <c r="E474" s="95" t="s">
        <v>55</v>
      </c>
      <c r="F474" s="463" t="n">
        <f aca="false">F454+F458+F462+F466+F470</f>
        <v>2315790255</v>
      </c>
      <c r="G474" s="527"/>
      <c r="H474" s="464" t="n">
        <f aca="false">F474</f>
        <v>2315790255</v>
      </c>
    </row>
    <row r="475" customFormat="false" ht="15.75" hidden="false" customHeight="true" outlineLevel="0" collapsed="false">
      <c r="A475" s="528"/>
      <c r="B475" s="529"/>
      <c r="C475" s="530"/>
      <c r="D475" s="530"/>
      <c r="E475" s="95" t="s">
        <v>56</v>
      </c>
      <c r="F475" s="262" t="n">
        <f aca="false">F455+F459+F463+F467+F471</f>
        <v>2506848762</v>
      </c>
      <c r="G475" s="334"/>
      <c r="H475" s="264" t="n">
        <f aca="false">F475</f>
        <v>2506848762</v>
      </c>
    </row>
    <row r="476" customFormat="false" ht="15.75" hidden="false" customHeight="true" outlineLevel="0" collapsed="false">
      <c r="A476" s="531"/>
      <c r="B476" s="532"/>
      <c r="C476" s="533"/>
      <c r="D476" s="533"/>
      <c r="E476" s="469" t="s">
        <v>57</v>
      </c>
      <c r="F476" s="470" t="n">
        <f aca="false">F456+F460+F464+F468+F472</f>
        <v>1867974357</v>
      </c>
      <c r="G476" s="534"/>
      <c r="H476" s="471" t="n">
        <f aca="false">F476</f>
        <v>1867974357</v>
      </c>
    </row>
    <row r="477" customFormat="false" ht="17.25" hidden="false" customHeight="true" outlineLevel="0" collapsed="false">
      <c r="A477" s="528"/>
      <c r="B477" s="529"/>
      <c r="C477" s="535" t="s">
        <v>226</v>
      </c>
      <c r="D477" s="535"/>
      <c r="E477" s="535"/>
      <c r="F477" s="489"/>
      <c r="G477" s="536"/>
      <c r="H477" s="490"/>
    </row>
    <row r="478" customFormat="false" ht="12" hidden="false" customHeight="true" outlineLevel="0" collapsed="false">
      <c r="A478" s="537" t="s">
        <v>16</v>
      </c>
      <c r="B478" s="538"/>
      <c r="C478" s="539" t="s">
        <v>227</v>
      </c>
      <c r="D478" s="540"/>
      <c r="E478" s="541" t="s">
        <v>41</v>
      </c>
      <c r="F478" s="542"/>
      <c r="G478" s="543"/>
      <c r="H478" s="516"/>
    </row>
    <row r="479" customFormat="false" ht="12" hidden="false" customHeight="true" outlineLevel="0" collapsed="false">
      <c r="A479" s="537"/>
      <c r="B479" s="538"/>
      <c r="C479" s="539"/>
      <c r="D479" s="540"/>
      <c r="E479" s="95" t="s">
        <v>55</v>
      </c>
      <c r="F479" s="544"/>
      <c r="G479" s="387" t="n">
        <f aca="false">'6.mell'!D6</f>
        <v>2999621017</v>
      </c>
      <c r="H479" s="400" t="n">
        <f aca="false">G479</f>
        <v>2999621017</v>
      </c>
    </row>
    <row r="480" customFormat="false" ht="12" hidden="false" customHeight="true" outlineLevel="0" collapsed="false">
      <c r="A480" s="537"/>
      <c r="B480" s="538"/>
      <c r="C480" s="539"/>
      <c r="D480" s="540"/>
      <c r="E480" s="95" t="s">
        <v>56</v>
      </c>
      <c r="F480" s="544"/>
      <c r="G480" s="387" t="n">
        <f aca="false">'6.mell'!E6</f>
        <v>3403545410</v>
      </c>
      <c r="H480" s="400" t="n">
        <f aca="false">G480</f>
        <v>3403545410</v>
      </c>
    </row>
    <row r="481" customFormat="false" ht="12" hidden="false" customHeight="true" outlineLevel="0" collapsed="false">
      <c r="A481" s="537"/>
      <c r="B481" s="538"/>
      <c r="C481" s="539"/>
      <c r="D481" s="540"/>
      <c r="E481" s="95" t="s">
        <v>57</v>
      </c>
      <c r="F481" s="544"/>
      <c r="G481" s="387" t="n">
        <f aca="false">'6.mell'!F6</f>
        <v>137069921</v>
      </c>
      <c r="H481" s="400" t="n">
        <f aca="false">G481</f>
        <v>137069921</v>
      </c>
    </row>
    <row r="482" customFormat="false" ht="12" hidden="false" customHeight="true" outlineLevel="0" collapsed="false">
      <c r="A482" s="537" t="s">
        <v>18</v>
      </c>
      <c r="B482" s="538"/>
      <c r="C482" s="539" t="s">
        <v>228</v>
      </c>
      <c r="D482" s="540"/>
      <c r="E482" s="541" t="s">
        <v>42</v>
      </c>
      <c r="F482" s="542"/>
      <c r="G482" s="387"/>
      <c r="H482" s="400"/>
    </row>
    <row r="483" customFormat="false" ht="12" hidden="false" customHeight="true" outlineLevel="0" collapsed="false">
      <c r="A483" s="537"/>
      <c r="B483" s="538"/>
      <c r="C483" s="539"/>
      <c r="D483" s="540"/>
      <c r="E483" s="95" t="s">
        <v>55</v>
      </c>
      <c r="F483" s="544"/>
      <c r="G483" s="387" t="n">
        <f aca="false">'6.mell'!D52</f>
        <v>285904771</v>
      </c>
      <c r="H483" s="400" t="n">
        <f aca="false">G483</f>
        <v>285904771</v>
      </c>
    </row>
    <row r="484" customFormat="false" ht="12" hidden="false" customHeight="true" outlineLevel="0" collapsed="false">
      <c r="A484" s="537"/>
      <c r="B484" s="538"/>
      <c r="C484" s="539"/>
      <c r="D484" s="540"/>
      <c r="E484" s="95" t="s">
        <v>56</v>
      </c>
      <c r="F484" s="544"/>
      <c r="G484" s="387" t="n">
        <f aca="false">'6.mell'!E52</f>
        <v>405550226</v>
      </c>
      <c r="H484" s="400" t="n">
        <f aca="false">G484</f>
        <v>405550226</v>
      </c>
    </row>
    <row r="485" customFormat="false" ht="12" hidden="false" customHeight="true" outlineLevel="0" collapsed="false">
      <c r="A485" s="537"/>
      <c r="B485" s="538"/>
      <c r="C485" s="539"/>
      <c r="D485" s="540"/>
      <c r="E485" s="95" t="s">
        <v>57</v>
      </c>
      <c r="F485" s="544"/>
      <c r="G485" s="387" t="n">
        <f aca="false">'6.mell'!F52</f>
        <v>156460820</v>
      </c>
      <c r="H485" s="400" t="n">
        <f aca="false">G485</f>
        <v>156460820</v>
      </c>
    </row>
    <row r="486" customFormat="false" ht="12" hidden="false" customHeight="true" outlineLevel="0" collapsed="false">
      <c r="A486" s="537" t="s">
        <v>20</v>
      </c>
      <c r="B486" s="538"/>
      <c r="C486" s="539" t="s">
        <v>229</v>
      </c>
      <c r="D486" s="540"/>
      <c r="E486" s="545" t="s">
        <v>43</v>
      </c>
      <c r="F486" s="542"/>
      <c r="G486" s="387"/>
      <c r="H486" s="400"/>
    </row>
    <row r="487" customFormat="false" ht="12" hidden="false" customHeight="true" outlineLevel="0" collapsed="false">
      <c r="A487" s="537"/>
      <c r="B487" s="538"/>
      <c r="C487" s="540"/>
      <c r="D487" s="540"/>
      <c r="E487" s="95" t="s">
        <v>55</v>
      </c>
      <c r="F487" s="544"/>
      <c r="G487" s="387" t="n">
        <f aca="false">'6.mell'!D72+'5.kiad'!P545</f>
        <v>320660398</v>
      </c>
      <c r="H487" s="400" t="n">
        <f aca="false">G487</f>
        <v>320660398</v>
      </c>
    </row>
    <row r="488" customFormat="false" ht="12" hidden="false" customHeight="true" outlineLevel="0" collapsed="false">
      <c r="A488" s="537"/>
      <c r="B488" s="538"/>
      <c r="C488" s="540"/>
      <c r="D488" s="540"/>
      <c r="E488" s="95" t="s">
        <v>56</v>
      </c>
      <c r="F488" s="544"/>
      <c r="G488" s="387" t="n">
        <f aca="false">'6.mell'!E72+'5.kiad'!P546-'5.kiad'!P542</f>
        <v>235481446</v>
      </c>
      <c r="H488" s="400" t="n">
        <f aca="false">G488</f>
        <v>235481446</v>
      </c>
    </row>
    <row r="489" customFormat="false" ht="12" hidden="false" customHeight="true" outlineLevel="0" collapsed="false">
      <c r="A489" s="537"/>
      <c r="B489" s="538"/>
      <c r="C489" s="546"/>
      <c r="D489" s="546"/>
      <c r="E489" s="95" t="s">
        <v>57</v>
      </c>
      <c r="F489" s="547"/>
      <c r="G489" s="402" t="n">
        <f aca="false">'6.mell'!F72-'6.mell'!F74</f>
        <v>32753495</v>
      </c>
      <c r="H489" s="400" t="n">
        <f aca="false">G489</f>
        <v>32753495</v>
      </c>
    </row>
    <row r="490" customFormat="false" ht="15.75" hidden="false" customHeight="true" outlineLevel="0" collapsed="false">
      <c r="A490" s="548" t="s">
        <v>230</v>
      </c>
      <c r="B490" s="548"/>
      <c r="C490" s="548"/>
      <c r="D490" s="548"/>
      <c r="E490" s="548"/>
      <c r="F490" s="549"/>
      <c r="G490" s="550"/>
      <c r="H490" s="551"/>
    </row>
    <row r="491" customFormat="false" ht="12.75" hidden="false" customHeight="true" outlineLevel="0" collapsed="false">
      <c r="A491" s="528"/>
      <c r="B491" s="529"/>
      <c r="C491" s="529"/>
      <c r="D491" s="529"/>
      <c r="E491" s="95" t="s">
        <v>55</v>
      </c>
      <c r="F491" s="552"/>
      <c r="G491" s="263" t="n">
        <f aca="false">G479+G483+G487</f>
        <v>3606186186</v>
      </c>
      <c r="H491" s="264" t="n">
        <f aca="false">G491</f>
        <v>3606186186</v>
      </c>
    </row>
    <row r="492" customFormat="false" ht="13.5" hidden="false" customHeight="true" outlineLevel="0" collapsed="false">
      <c r="A492" s="528"/>
      <c r="B492" s="529"/>
      <c r="C492" s="529"/>
      <c r="D492" s="529"/>
      <c r="E492" s="95" t="s">
        <v>56</v>
      </c>
      <c r="F492" s="552"/>
      <c r="G492" s="263" t="n">
        <f aca="false">G480+G484+G488</f>
        <v>4044577082</v>
      </c>
      <c r="H492" s="264" t="n">
        <f aca="false">G492</f>
        <v>4044577082</v>
      </c>
    </row>
    <row r="493" customFormat="false" ht="12" hidden="false" customHeight="true" outlineLevel="0" collapsed="false">
      <c r="A493" s="531"/>
      <c r="B493" s="532"/>
      <c r="C493" s="532"/>
      <c r="D493" s="532"/>
      <c r="E493" s="95" t="s">
        <v>57</v>
      </c>
      <c r="F493" s="553"/>
      <c r="G493" s="263" t="n">
        <f aca="false">G481+G485+G489</f>
        <v>326284236</v>
      </c>
      <c r="H493" s="554" t="n">
        <f aca="false">G493</f>
        <v>326284236</v>
      </c>
    </row>
    <row r="494" customFormat="false" ht="16.5" hidden="false" customHeight="true" outlineLevel="0" collapsed="false">
      <c r="A494" s="555" t="s">
        <v>231</v>
      </c>
      <c r="B494" s="555"/>
      <c r="C494" s="555"/>
      <c r="D494" s="555"/>
      <c r="E494" s="555"/>
      <c r="F494" s="556"/>
      <c r="G494" s="557"/>
      <c r="H494" s="558"/>
    </row>
    <row r="495" customFormat="false" ht="14.25" hidden="false" customHeight="true" outlineLevel="0" collapsed="false">
      <c r="A495" s="528"/>
      <c r="B495" s="529"/>
      <c r="C495" s="529"/>
      <c r="D495" s="529"/>
      <c r="E495" s="95" t="s">
        <v>55</v>
      </c>
      <c r="F495" s="262" t="n">
        <f aca="false">'5.kiad'!K534+'5.kiad'!K538+'5.kiad'!K541</f>
        <v>3020547409</v>
      </c>
      <c r="G495" s="263" t="n">
        <f aca="false">'5.kiad'!N541</f>
        <v>0</v>
      </c>
      <c r="H495" s="264" t="n">
        <f aca="false">G495+F495</f>
        <v>3020547409</v>
      </c>
    </row>
    <row r="496" customFormat="false" ht="14.25" hidden="false" customHeight="true" outlineLevel="0" collapsed="false">
      <c r="A496" s="528"/>
      <c r="B496" s="529"/>
      <c r="C496" s="529"/>
      <c r="D496" s="529"/>
      <c r="E496" s="95" t="s">
        <v>56</v>
      </c>
      <c r="F496" s="262" t="n">
        <f aca="false">'5.kiad'!K535+'5.kiad'!K539+'5.kiad'!K542</f>
        <v>3044319212</v>
      </c>
      <c r="G496" s="263" t="n">
        <f aca="false">'5.kiad'!P542</f>
        <v>51601728</v>
      </c>
      <c r="H496" s="264" t="n">
        <f aca="false">F496+G496</f>
        <v>3095920940</v>
      </c>
    </row>
    <row r="497" customFormat="false" ht="13.5" hidden="false" customHeight="true" outlineLevel="0" collapsed="false">
      <c r="A497" s="531"/>
      <c r="B497" s="532"/>
      <c r="C497" s="532"/>
      <c r="D497" s="532"/>
      <c r="E497" s="95" t="s">
        <v>57</v>
      </c>
      <c r="F497" s="262" t="n">
        <f aca="false">'5.kiad'!K536+'5.kiad'!K543+'5.kiad'!K540</f>
        <v>270547409</v>
      </c>
      <c r="G497" s="559" t="n">
        <f aca="false">'5.kiad'!P543</f>
        <v>51601728</v>
      </c>
      <c r="H497" s="554" t="n">
        <f aca="false">F497+G497</f>
        <v>322149137</v>
      </c>
    </row>
    <row r="498" customFormat="false" ht="14.25" hidden="false" customHeight="true" outlineLevel="0" collapsed="false">
      <c r="A498" s="281" t="s">
        <v>232</v>
      </c>
      <c r="B498" s="281"/>
      <c r="C498" s="281"/>
      <c r="D498" s="281"/>
      <c r="E498" s="281"/>
      <c r="F498" s="282"/>
      <c r="G498" s="282"/>
      <c r="H498" s="284"/>
    </row>
    <row r="499" customFormat="false" ht="14.25" hidden="false" customHeight="true" outlineLevel="0" collapsed="false">
      <c r="A499" s="460"/>
      <c r="B499" s="461"/>
      <c r="C499" s="461"/>
      <c r="D499" s="461"/>
      <c r="E499" s="342" t="s">
        <v>55</v>
      </c>
      <c r="F499" s="463" t="n">
        <f aca="false">F474+F491+F495</f>
        <v>5336337664</v>
      </c>
      <c r="G499" s="463" t="n">
        <f aca="false">G474+G491+G495</f>
        <v>3606186186</v>
      </c>
      <c r="H499" s="464" t="n">
        <f aca="false">F499+G499</f>
        <v>8942523850</v>
      </c>
    </row>
    <row r="500" customFormat="false" ht="14.25" hidden="false" customHeight="true" outlineLevel="0" collapsed="false">
      <c r="A500" s="293"/>
      <c r="B500" s="294"/>
      <c r="C500" s="294"/>
      <c r="D500" s="560"/>
      <c r="E500" s="95" t="s">
        <v>56</v>
      </c>
      <c r="F500" s="262" t="n">
        <f aca="false">F475+F492+F496</f>
        <v>5551167974</v>
      </c>
      <c r="G500" s="262" t="n">
        <f aca="false">G475+G492+G496</f>
        <v>4096178810</v>
      </c>
      <c r="H500" s="264" t="n">
        <f aca="false">F500+G500</f>
        <v>9647346784</v>
      </c>
    </row>
    <row r="501" customFormat="false" ht="14.25" hidden="false" customHeight="true" outlineLevel="0" collapsed="false">
      <c r="A501" s="293"/>
      <c r="B501" s="294"/>
      <c r="C501" s="294"/>
      <c r="D501" s="560"/>
      <c r="E501" s="95" t="s">
        <v>57</v>
      </c>
      <c r="F501" s="262" t="n">
        <f aca="false">F476+F493+F497</f>
        <v>2138521766</v>
      </c>
      <c r="G501" s="262" t="n">
        <f aca="false">G476+G493+G497</f>
        <v>377885964</v>
      </c>
      <c r="H501" s="264" t="n">
        <f aca="false">F501+G501</f>
        <v>2516407730</v>
      </c>
    </row>
    <row r="502" s="271" customFormat="true" ht="13.5" hidden="false" customHeight="true" outlineLevel="0" collapsed="false">
      <c r="A502" s="561" t="s">
        <v>233</v>
      </c>
      <c r="B502" s="561"/>
      <c r="C502" s="561"/>
      <c r="D502" s="561"/>
      <c r="E502" s="561"/>
      <c r="F502" s="562"/>
      <c r="G502" s="563"/>
      <c r="H502" s="564"/>
    </row>
    <row r="503" s="271" customFormat="true" ht="13.5" hidden="false" customHeight="true" outlineLevel="0" collapsed="false">
      <c r="A503" s="561"/>
      <c r="B503" s="565"/>
      <c r="C503" s="565"/>
      <c r="D503" s="566"/>
      <c r="E503" s="95" t="s">
        <v>55</v>
      </c>
      <c r="F503" s="353" t="n">
        <f aca="false">'5.kiad'!L553</f>
        <v>3187860431</v>
      </c>
      <c r="G503" s="567" t="n">
        <f aca="false">'5.kiad'!M553+'5.kiad'!N553+'5.kiad'!O553+'5.kiad'!N541</f>
        <v>3237562161</v>
      </c>
      <c r="H503" s="568" t="n">
        <f aca="false">F503+G503</f>
        <v>6425422592</v>
      </c>
    </row>
    <row r="504" s="271" customFormat="true" ht="13.5" hidden="false" customHeight="true" outlineLevel="0" collapsed="false">
      <c r="A504" s="561"/>
      <c r="B504" s="565"/>
      <c r="C504" s="565"/>
      <c r="D504" s="566"/>
      <c r="E504" s="95" t="s">
        <v>56</v>
      </c>
      <c r="F504" s="353" t="n">
        <f aca="false">'5.kiad'!L554</f>
        <v>3383734349</v>
      </c>
      <c r="G504" s="567" t="n">
        <f aca="false">'5.kiad'!M554+'5.kiad'!N554+'5.kiad'!O554+'5.kiad'!P542</f>
        <v>3631326296</v>
      </c>
      <c r="H504" s="568" t="n">
        <f aca="false">F504+G504</f>
        <v>7015060645</v>
      </c>
    </row>
    <row r="505" s="271" customFormat="true" ht="13.5" hidden="false" customHeight="true" outlineLevel="0" collapsed="false">
      <c r="A505" s="561"/>
      <c r="B505" s="565"/>
      <c r="C505" s="565"/>
      <c r="D505" s="566"/>
      <c r="E505" s="95" t="s">
        <v>57</v>
      </c>
      <c r="F505" s="353" t="n">
        <f aca="false">'5.kiad'!L555</f>
        <v>1563487528</v>
      </c>
      <c r="G505" s="567" t="n">
        <f aca="false">'5.kiad'!M555+'5.kiad'!N555+'5.kiad'!O555+'5.kiad'!P543</f>
        <v>304241838</v>
      </c>
      <c r="H505" s="568" t="n">
        <f aca="false">F505+G505</f>
        <v>1867729366</v>
      </c>
    </row>
    <row r="506" s="271" customFormat="true" ht="13.5" hidden="false" customHeight="true" outlineLevel="0" collapsed="false">
      <c r="A506" s="561" t="s">
        <v>234</v>
      </c>
      <c r="B506" s="561"/>
      <c r="C506" s="561"/>
      <c r="D506" s="561"/>
      <c r="E506" s="561"/>
      <c r="F506" s="514"/>
      <c r="G506" s="569"/>
      <c r="H506" s="516"/>
    </row>
    <row r="507" s="271" customFormat="true" ht="13.5" hidden="false" customHeight="true" outlineLevel="0" collapsed="false">
      <c r="A507" s="561"/>
      <c r="B507" s="565"/>
      <c r="C507" s="565"/>
      <c r="D507" s="566"/>
      <c r="E507" s="95" t="s">
        <v>55</v>
      </c>
      <c r="F507" s="357" t="n">
        <f aca="false">'5.kiad'!L561</f>
        <v>2093232204</v>
      </c>
      <c r="G507" s="570" t="n">
        <f aca="false">'5.kiad'!M561+'5.kiad'!N561+'5.kiad'!O561+'5.kiad'!P561</f>
        <v>368624025</v>
      </c>
      <c r="H507" s="453" t="n">
        <f aca="false">F507+G507</f>
        <v>2461856229</v>
      </c>
    </row>
    <row r="508" s="271" customFormat="true" ht="13.5" hidden="false" customHeight="true" outlineLevel="0" collapsed="false">
      <c r="A508" s="561"/>
      <c r="B508" s="565"/>
      <c r="C508" s="565"/>
      <c r="D508" s="566"/>
      <c r="E508" s="95" t="s">
        <v>56</v>
      </c>
      <c r="F508" s="357" t="n">
        <f aca="false">'5.kiad'!L562</f>
        <v>2112188596</v>
      </c>
      <c r="G508" s="570" t="n">
        <f aca="false">'5.kiad'!M562+'5.kiad'!N562+'5.kiad'!O562+'5.kiad'!P562</f>
        <v>464852514</v>
      </c>
      <c r="H508" s="453" t="n">
        <f aca="false">F508+G508</f>
        <v>2577041110</v>
      </c>
    </row>
    <row r="509" s="271" customFormat="true" ht="13.5" hidden="false" customHeight="true" outlineLevel="0" collapsed="false">
      <c r="A509" s="561"/>
      <c r="B509" s="565"/>
      <c r="C509" s="565"/>
      <c r="D509" s="566"/>
      <c r="E509" s="95" t="s">
        <v>57</v>
      </c>
      <c r="F509" s="357" t="n">
        <f aca="false">'5.kiad'!L563</f>
        <v>520283524</v>
      </c>
      <c r="G509" s="570" t="n">
        <f aca="false">'5.kiad'!M563+'5.kiad'!N563+'5.kiad'!O563+'5.kiad'!P563</f>
        <v>73644126</v>
      </c>
      <c r="H509" s="453" t="n">
        <f aca="false">F509+G509</f>
        <v>593927650</v>
      </c>
    </row>
    <row r="510" s="271" customFormat="true" ht="15" hidden="false" customHeight="true" outlineLevel="0" collapsed="false">
      <c r="A510" s="561" t="s">
        <v>235</v>
      </c>
      <c r="B510" s="561"/>
      <c r="C510" s="561"/>
      <c r="D510" s="561"/>
      <c r="E510" s="561"/>
      <c r="F510" s="357"/>
      <c r="G510" s="570"/>
      <c r="H510" s="453"/>
    </row>
    <row r="511" customFormat="false" ht="12" hidden="false" customHeight="true" outlineLevel="0" collapsed="false">
      <c r="A511" s="255"/>
      <c r="B511" s="233"/>
      <c r="C511" s="233"/>
      <c r="D511" s="265"/>
      <c r="E511" s="95" t="s">
        <v>55</v>
      </c>
      <c r="F511" s="350" t="n">
        <f aca="false">'5.kiad'!L557</f>
        <v>55245029</v>
      </c>
      <c r="G511" s="350" t="n">
        <f aca="false">'5.kiad'!M557</f>
        <v>0</v>
      </c>
      <c r="H511" s="453" t="n">
        <f aca="false">F511+G511</f>
        <v>55245029</v>
      </c>
    </row>
    <row r="512" s="571" customFormat="true" ht="14.25" hidden="false" customHeight="true" outlineLevel="0" collapsed="false">
      <c r="A512" s="255"/>
      <c r="B512" s="233"/>
      <c r="C512" s="233"/>
      <c r="D512" s="233"/>
      <c r="E512" s="95" t="s">
        <v>56</v>
      </c>
      <c r="F512" s="350" t="n">
        <f aca="false">'5.kiad'!L558</f>
        <v>55245029</v>
      </c>
      <c r="G512" s="350" t="n">
        <f aca="false">'5.kiad'!M558</f>
        <v>0</v>
      </c>
      <c r="H512" s="453" t="n">
        <f aca="false">F512+G512</f>
        <v>55245029</v>
      </c>
    </row>
    <row r="513" customFormat="false" ht="12" hidden="false" customHeight="true" outlineLevel="0" collapsed="false">
      <c r="A513" s="572"/>
      <c r="B513" s="236"/>
      <c r="C513" s="236"/>
      <c r="D513" s="236"/>
      <c r="E513" s="173" t="s">
        <v>57</v>
      </c>
      <c r="F513" s="573" t="n">
        <f aca="false">'5.kiad'!L559</f>
        <v>54750714</v>
      </c>
      <c r="G513" s="573" t="n">
        <f aca="false">'5.kiad'!M559</f>
        <v>0</v>
      </c>
      <c r="H513" s="574" t="n">
        <f aca="false">F513+G513</f>
        <v>54750714</v>
      </c>
    </row>
  </sheetData>
  <mergeCells count="64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33:E33"/>
    <mergeCell ref="D34:H34"/>
    <mergeCell ref="A36:E36"/>
    <mergeCell ref="A41:E41"/>
    <mergeCell ref="A69:E69"/>
    <mergeCell ref="A76:E76"/>
    <mergeCell ref="A77:E77"/>
    <mergeCell ref="A82:E82"/>
    <mergeCell ref="A83:E83"/>
    <mergeCell ref="C87:E87"/>
    <mergeCell ref="C103:E103"/>
    <mergeCell ref="E135:F135"/>
    <mergeCell ref="E147:F147"/>
    <mergeCell ref="A171:E171"/>
    <mergeCell ref="A223:E223"/>
    <mergeCell ref="A227:E227"/>
    <mergeCell ref="A228:E228"/>
    <mergeCell ref="A229:E229"/>
    <mergeCell ref="A230:E230"/>
    <mergeCell ref="A238:E238"/>
    <mergeCell ref="A264:E264"/>
    <mergeCell ref="C265:E265"/>
    <mergeCell ref="C273:E273"/>
    <mergeCell ref="A281:E281"/>
    <mergeCell ref="C285:E285"/>
    <mergeCell ref="C332:E332"/>
    <mergeCell ref="A359:E359"/>
    <mergeCell ref="A366:E366"/>
    <mergeCell ref="A375:E375"/>
    <mergeCell ref="E376:G376"/>
    <mergeCell ref="A383:E383"/>
    <mergeCell ref="C384:C387"/>
    <mergeCell ref="E384:G384"/>
    <mergeCell ref="C388:C394"/>
    <mergeCell ref="A403:E403"/>
    <mergeCell ref="A407:E407"/>
    <mergeCell ref="A411:E411"/>
    <mergeCell ref="A415:E415"/>
    <mergeCell ref="A419:E419"/>
    <mergeCell ref="A423:E423"/>
    <mergeCell ref="A427:E427"/>
    <mergeCell ref="A431:E431"/>
    <mergeCell ref="A435:E435"/>
    <mergeCell ref="A439:E439"/>
    <mergeCell ref="A443:E443"/>
    <mergeCell ref="A447:E447"/>
    <mergeCell ref="A451:H451"/>
    <mergeCell ref="A473:E473"/>
    <mergeCell ref="C477:E477"/>
    <mergeCell ref="A490:E490"/>
    <mergeCell ref="A494:E494"/>
    <mergeCell ref="A498:E498"/>
    <mergeCell ref="A502:E502"/>
    <mergeCell ref="A506:E506"/>
    <mergeCell ref="A510:E510"/>
  </mergeCell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6" manualBreakCount="6">
    <brk id="82" man="true" max="16383" min="0"/>
    <brk id="150" man="true" max="16383" min="0"/>
    <brk id="218" man="true" max="16383" min="0"/>
    <brk id="295" man="true" max="16383" min="0"/>
    <brk id="370" man="true" max="16383" min="0"/>
    <brk id="4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5" width="4.99"/>
    <col collapsed="false" customWidth="true" hidden="false" outlineLevel="0" max="2" min="2" style="575" width="7.56"/>
    <col collapsed="false" customWidth="true" hidden="false" outlineLevel="0" max="3" min="3" style="575" width="21.99"/>
    <col collapsed="false" customWidth="true" hidden="false" outlineLevel="0" max="4" min="4" style="576" width="10.28"/>
    <col collapsed="false" customWidth="true" hidden="false" outlineLevel="0" max="5" min="5" style="576" width="11.7"/>
    <col collapsed="false" customWidth="true" hidden="false" outlineLevel="0" max="6" min="6" style="576" width="11.56"/>
    <col collapsed="false" customWidth="true" hidden="false" outlineLevel="0" max="7" min="7" style="576" width="10.28"/>
    <col collapsed="false" customWidth="true" hidden="false" outlineLevel="0" max="8" min="8" style="576" width="15.7"/>
    <col collapsed="false" customWidth="true" hidden="false" outlineLevel="0" max="9" min="9" style="577" width="16.13"/>
    <col collapsed="false" customWidth="true" hidden="false" outlineLevel="0" max="10" min="10" style="577" width="10.85"/>
    <col collapsed="false" customWidth="true" hidden="false" outlineLevel="0" max="11" min="11" style="577" width="12.28"/>
    <col collapsed="false" customWidth="true" hidden="false" outlineLevel="0" max="12" min="12" style="578" width="12.14"/>
  </cols>
  <sheetData>
    <row r="1" customFormat="false" ht="12.75" hidden="false" customHeight="true" outlineLevel="0" collapsed="false">
      <c r="A1" s="579"/>
      <c r="B1" s="579"/>
      <c r="C1" s="579"/>
      <c r="D1" s="580"/>
      <c r="E1" s="580"/>
      <c r="F1" s="580"/>
      <c r="G1" s="580"/>
      <c r="H1" s="580"/>
      <c r="I1" s="581" t="s">
        <v>236</v>
      </c>
      <c r="J1" s="581"/>
      <c r="K1" s="581"/>
      <c r="L1" s="581"/>
    </row>
    <row r="2" customFormat="false" ht="12.75" hidden="false" customHeight="false" outlineLevel="0" collapsed="false">
      <c r="A2" s="579"/>
      <c r="B2" s="579"/>
      <c r="C2" s="579"/>
      <c r="D2" s="580"/>
      <c r="E2" s="580"/>
      <c r="F2" s="580"/>
      <c r="G2" s="580"/>
      <c r="H2" s="580"/>
      <c r="I2" s="580"/>
      <c r="J2" s="580"/>
      <c r="K2" s="580"/>
      <c r="L2" s="582"/>
    </row>
    <row r="3" customFormat="false" ht="14.25" hidden="false" customHeight="true" outlineLevel="0" collapsed="false">
      <c r="A3" s="579"/>
      <c r="B3" s="579"/>
      <c r="C3" s="579"/>
      <c r="D3" s="580"/>
      <c r="E3" s="580"/>
      <c r="F3" s="580"/>
      <c r="G3" s="580"/>
      <c r="H3" s="580"/>
      <c r="I3" s="580"/>
      <c r="J3" s="580"/>
      <c r="K3" s="581" t="s">
        <v>79</v>
      </c>
      <c r="L3" s="581"/>
    </row>
    <row r="4" s="591" customFormat="true" ht="21" hidden="false" customHeight="true" outlineLevel="0" collapsed="false">
      <c r="A4" s="583"/>
      <c r="B4" s="584" t="s">
        <v>81</v>
      </c>
      <c r="C4" s="585"/>
      <c r="D4" s="586" t="s">
        <v>237</v>
      </c>
      <c r="E4" s="587" t="s">
        <v>238</v>
      </c>
      <c r="F4" s="587" t="s">
        <v>239</v>
      </c>
      <c r="G4" s="587" t="s">
        <v>240</v>
      </c>
      <c r="H4" s="587" t="s">
        <v>241</v>
      </c>
      <c r="I4" s="588" t="s">
        <v>242</v>
      </c>
      <c r="J4" s="589" t="s">
        <v>243</v>
      </c>
      <c r="K4" s="589"/>
      <c r="L4" s="590"/>
    </row>
    <row r="5" s="591" customFormat="true" ht="23.25" hidden="false" customHeight="true" outlineLevel="0" collapsed="false">
      <c r="A5" s="592" t="s">
        <v>244</v>
      </c>
      <c r="B5" s="584"/>
      <c r="C5" s="593" t="s">
        <v>245</v>
      </c>
      <c r="D5" s="586"/>
      <c r="E5" s="587"/>
      <c r="F5" s="587"/>
      <c r="G5" s="587"/>
      <c r="H5" s="587"/>
      <c r="I5" s="588"/>
      <c r="J5" s="594" t="s">
        <v>246</v>
      </c>
      <c r="K5" s="595" t="s">
        <v>247</v>
      </c>
      <c r="L5" s="596" t="s">
        <v>50</v>
      </c>
    </row>
    <row r="6" s="591" customFormat="true" ht="14.25" hidden="false" customHeight="true" outlineLevel="0" collapsed="false">
      <c r="A6" s="592" t="s">
        <v>248</v>
      </c>
      <c r="B6" s="584"/>
      <c r="C6" s="593" t="s">
        <v>249</v>
      </c>
      <c r="D6" s="586"/>
      <c r="E6" s="587"/>
      <c r="F6" s="587"/>
      <c r="G6" s="587"/>
      <c r="H6" s="587"/>
      <c r="I6" s="588"/>
      <c r="J6" s="594"/>
      <c r="K6" s="595"/>
      <c r="L6" s="596"/>
    </row>
    <row r="7" s="591" customFormat="true" ht="19.5" hidden="false" customHeight="true" outlineLevel="0" collapsed="false">
      <c r="A7" s="597"/>
      <c r="B7" s="584"/>
      <c r="C7" s="598"/>
      <c r="D7" s="586"/>
      <c r="E7" s="587"/>
      <c r="F7" s="587"/>
      <c r="G7" s="587"/>
      <c r="H7" s="587"/>
      <c r="I7" s="588"/>
      <c r="J7" s="594"/>
      <c r="K7" s="595"/>
      <c r="L7" s="599"/>
    </row>
    <row r="8" customFormat="false" ht="15" hidden="false" customHeight="true" outlineLevel="0" collapsed="false">
      <c r="A8" s="600" t="s">
        <v>16</v>
      </c>
      <c r="B8" s="538"/>
      <c r="C8" s="601" t="s">
        <v>250</v>
      </c>
      <c r="D8" s="601"/>
      <c r="E8" s="601"/>
      <c r="F8" s="602"/>
      <c r="G8" s="602"/>
      <c r="H8" s="602"/>
      <c r="I8" s="602"/>
      <c r="J8" s="602"/>
      <c r="K8" s="602"/>
      <c r="L8" s="603"/>
    </row>
    <row r="9" s="611" customFormat="true" ht="15" hidden="false" customHeight="true" outlineLevel="0" collapsed="false">
      <c r="A9" s="604"/>
      <c r="B9" s="605" t="s">
        <v>89</v>
      </c>
      <c r="C9" s="606" t="s">
        <v>251</v>
      </c>
      <c r="D9" s="606"/>
      <c r="E9" s="607"/>
      <c r="F9" s="608"/>
      <c r="G9" s="608"/>
      <c r="H9" s="609"/>
      <c r="I9" s="608"/>
      <c r="J9" s="608"/>
      <c r="K9" s="608"/>
      <c r="L9" s="610"/>
    </row>
    <row r="10" s="611" customFormat="true" ht="15" hidden="false" customHeight="true" outlineLevel="0" collapsed="false">
      <c r="A10" s="604"/>
      <c r="B10" s="612"/>
      <c r="C10" s="613" t="s">
        <v>55</v>
      </c>
      <c r="D10" s="609" t="n">
        <v>5300400</v>
      </c>
      <c r="E10" s="609"/>
      <c r="F10" s="609" t="n">
        <v>42869200</v>
      </c>
      <c r="G10" s="609" t="n">
        <v>42869200</v>
      </c>
      <c r="H10" s="609" t="n">
        <v>0</v>
      </c>
      <c r="I10" s="609"/>
      <c r="J10" s="609" t="n">
        <v>122399160</v>
      </c>
      <c r="K10" s="609" t="n">
        <v>4980448</v>
      </c>
      <c r="L10" s="614" t="n">
        <f aca="false">SUM(D10:F10)+H10+I10+J10+K10</f>
        <v>175549208</v>
      </c>
    </row>
    <row r="11" s="611" customFormat="true" ht="15" hidden="false" customHeight="true" outlineLevel="0" collapsed="false">
      <c r="A11" s="604"/>
      <c r="B11" s="612"/>
      <c r="C11" s="613" t="s">
        <v>56</v>
      </c>
      <c r="D11" s="609" t="n">
        <v>5700400</v>
      </c>
      <c r="E11" s="609"/>
      <c r="F11" s="609" t="n">
        <v>45929200</v>
      </c>
      <c r="G11" s="609" t="n">
        <v>45929200</v>
      </c>
      <c r="H11" s="609" t="n">
        <v>120000</v>
      </c>
      <c r="I11" s="609"/>
      <c r="J11" s="609" t="n">
        <v>123399958</v>
      </c>
      <c r="K11" s="609" t="n">
        <v>4980448</v>
      </c>
      <c r="L11" s="614" t="n">
        <f aca="false">SUM(D11:F11)+H11+I11+J11+K11</f>
        <v>180130006</v>
      </c>
    </row>
    <row r="12" s="611" customFormat="true" ht="15" hidden="false" customHeight="true" outlineLevel="0" collapsed="false">
      <c r="A12" s="604"/>
      <c r="B12" s="612"/>
      <c r="C12" s="613" t="s">
        <v>57</v>
      </c>
      <c r="D12" s="609" t="n">
        <f aca="false">430100+644355+4711300+2775+6373</f>
        <v>5794903</v>
      </c>
      <c r="E12" s="609"/>
      <c r="F12" s="609" t="n">
        <v>47559700</v>
      </c>
      <c r="G12" s="609" t="n">
        <v>47559700</v>
      </c>
      <c r="H12" s="609" t="n">
        <v>120000</v>
      </c>
      <c r="I12" s="608"/>
      <c r="J12" s="609" t="n">
        <v>123399958</v>
      </c>
      <c r="K12" s="609" t="n">
        <v>4980448</v>
      </c>
      <c r="L12" s="614" t="n">
        <f aca="false">SUM(D12:F12)+H12+I12+J12+K12</f>
        <v>181855009</v>
      </c>
    </row>
    <row r="13" s="611" customFormat="true" ht="15" hidden="false" customHeight="true" outlineLevel="0" collapsed="false">
      <c r="A13" s="604"/>
      <c r="B13" s="605" t="s">
        <v>91</v>
      </c>
      <c r="C13" s="615" t="s">
        <v>92</v>
      </c>
      <c r="D13" s="609"/>
      <c r="E13" s="609"/>
      <c r="F13" s="609"/>
      <c r="G13" s="609"/>
      <c r="H13" s="609"/>
      <c r="I13" s="609"/>
      <c r="J13" s="609"/>
      <c r="K13" s="609"/>
      <c r="L13" s="614"/>
    </row>
    <row r="14" s="611" customFormat="true" ht="15" hidden="false" customHeight="true" outlineLevel="0" collapsed="false">
      <c r="A14" s="604"/>
      <c r="B14" s="605"/>
      <c r="C14" s="613" t="s">
        <v>55</v>
      </c>
      <c r="D14" s="609" t="n">
        <v>60200000</v>
      </c>
      <c r="E14" s="609"/>
      <c r="F14" s="609"/>
      <c r="G14" s="609"/>
      <c r="H14" s="609" t="n">
        <v>400000</v>
      </c>
      <c r="I14" s="609" t="n">
        <v>1000000</v>
      </c>
      <c r="J14" s="609" t="n">
        <v>84610912</v>
      </c>
      <c r="K14" s="609" t="n">
        <v>5101592</v>
      </c>
      <c r="L14" s="614" t="n">
        <f aca="false">SUM(D14:F14)+H14+I14+J14+K14</f>
        <v>151312504</v>
      </c>
    </row>
    <row r="15" s="611" customFormat="true" ht="15" hidden="false" customHeight="true" outlineLevel="0" collapsed="false">
      <c r="A15" s="604"/>
      <c r="B15" s="605"/>
      <c r="C15" s="613" t="s">
        <v>56</v>
      </c>
      <c r="D15" s="609" t="n">
        <v>60200000</v>
      </c>
      <c r="E15" s="609"/>
      <c r="F15" s="609"/>
      <c r="G15" s="609"/>
      <c r="H15" s="609" t="n">
        <v>400000</v>
      </c>
      <c r="I15" s="609" t="n">
        <v>1000000</v>
      </c>
      <c r="J15" s="609" t="n">
        <v>85110912</v>
      </c>
      <c r="K15" s="609" t="n">
        <v>5101592</v>
      </c>
      <c r="L15" s="614" t="n">
        <f aca="false">SUM(D15:F15)+H15+I15+J15+K15</f>
        <v>151812504</v>
      </c>
    </row>
    <row r="16" s="611" customFormat="true" ht="15" hidden="false" customHeight="true" outlineLevel="0" collapsed="false">
      <c r="A16" s="604"/>
      <c r="B16" s="605"/>
      <c r="C16" s="613" t="s">
        <v>57</v>
      </c>
      <c r="D16" s="609" t="n">
        <f aca="false">61645695+14</f>
        <v>61645709</v>
      </c>
      <c r="E16" s="609"/>
      <c r="F16" s="609"/>
      <c r="G16" s="609"/>
      <c r="H16" s="609" t="n">
        <v>300000</v>
      </c>
      <c r="I16" s="609" t="n">
        <v>1400000</v>
      </c>
      <c r="J16" s="609" t="n">
        <v>85110912</v>
      </c>
      <c r="K16" s="609" t="n">
        <v>5101592</v>
      </c>
      <c r="L16" s="614" t="n">
        <f aca="false">SUM(D16:F16)+H16+I16+J16+K16</f>
        <v>153558213</v>
      </c>
    </row>
    <row r="17" s="611" customFormat="true" ht="15" hidden="false" customHeight="true" outlineLevel="0" collapsed="false">
      <c r="A17" s="604"/>
      <c r="B17" s="605" t="s">
        <v>89</v>
      </c>
      <c r="C17" s="616" t="s">
        <v>252</v>
      </c>
      <c r="D17" s="617"/>
      <c r="E17" s="609"/>
      <c r="F17" s="609"/>
      <c r="G17" s="609"/>
      <c r="H17" s="608"/>
      <c r="I17" s="608"/>
      <c r="J17" s="609"/>
      <c r="K17" s="609"/>
      <c r="L17" s="614"/>
    </row>
    <row r="18" s="611" customFormat="true" ht="15" hidden="false" customHeight="true" outlineLevel="0" collapsed="false">
      <c r="A18" s="604"/>
      <c r="B18" s="605"/>
      <c r="C18" s="613" t="s">
        <v>55</v>
      </c>
      <c r="D18" s="617"/>
      <c r="E18" s="609"/>
      <c r="F18" s="609"/>
      <c r="G18" s="609"/>
      <c r="H18" s="608"/>
      <c r="I18" s="608"/>
      <c r="J18" s="609"/>
      <c r="K18" s="609" t="n">
        <v>12313978</v>
      </c>
      <c r="L18" s="614" t="n">
        <f aca="false">SUM(D18:K18)</f>
        <v>12313978</v>
      </c>
    </row>
    <row r="19" s="611" customFormat="true" ht="15" hidden="false" customHeight="true" outlineLevel="0" collapsed="false">
      <c r="A19" s="604"/>
      <c r="B19" s="605"/>
      <c r="C19" s="613" t="s">
        <v>56</v>
      </c>
      <c r="D19" s="617"/>
      <c r="E19" s="609"/>
      <c r="F19" s="609"/>
      <c r="G19" s="609"/>
      <c r="H19" s="608"/>
      <c r="I19" s="608"/>
      <c r="J19" s="609"/>
      <c r="K19" s="609" t="n">
        <v>12313978</v>
      </c>
      <c r="L19" s="614" t="n">
        <f aca="false">SUM(D19:K19)</f>
        <v>12313978</v>
      </c>
    </row>
    <row r="20" s="611" customFormat="true" ht="15" hidden="false" customHeight="true" outlineLevel="0" collapsed="false">
      <c r="A20" s="604"/>
      <c r="B20" s="605"/>
      <c r="C20" s="613" t="s">
        <v>57</v>
      </c>
      <c r="D20" s="617"/>
      <c r="E20" s="609"/>
      <c r="F20" s="609"/>
      <c r="G20" s="609"/>
      <c r="H20" s="608"/>
      <c r="I20" s="608"/>
      <c r="J20" s="609"/>
      <c r="K20" s="609" t="n">
        <v>12313978</v>
      </c>
      <c r="L20" s="614" t="n">
        <f aca="false">SUM(D20:K20)</f>
        <v>12313978</v>
      </c>
    </row>
    <row r="21" customFormat="false" ht="15" hidden="false" customHeight="true" outlineLevel="0" collapsed="false">
      <c r="A21" s="600" t="s">
        <v>18</v>
      </c>
      <c r="B21" s="538"/>
      <c r="C21" s="545" t="s">
        <v>253</v>
      </c>
      <c r="D21" s="545"/>
      <c r="E21" s="618"/>
      <c r="F21" s="618"/>
      <c r="G21" s="618"/>
      <c r="H21" s="619"/>
      <c r="I21" s="619"/>
      <c r="J21" s="618"/>
      <c r="K21" s="618"/>
      <c r="L21" s="614"/>
    </row>
    <row r="22" s="621" customFormat="true" ht="12.75" hidden="false" customHeight="true" outlineLevel="0" collapsed="false">
      <c r="A22" s="600"/>
      <c r="B22" s="620" t="s">
        <v>89</v>
      </c>
      <c r="C22" s="95" t="s">
        <v>55</v>
      </c>
      <c r="D22" s="618" t="n">
        <v>0</v>
      </c>
      <c r="E22" s="618"/>
      <c r="F22" s="618" t="n">
        <v>3906694</v>
      </c>
      <c r="G22" s="618"/>
      <c r="H22" s="619"/>
      <c r="I22" s="619"/>
      <c r="J22" s="618" t="n">
        <v>260805338</v>
      </c>
      <c r="K22" s="618" t="n">
        <v>6031415</v>
      </c>
      <c r="L22" s="614" t="n">
        <f aca="false">SUM(D22:F22)+H22+I22+J22+K22</f>
        <v>270743447</v>
      </c>
    </row>
    <row r="23" s="621" customFormat="true" ht="12" hidden="false" customHeight="true" outlineLevel="0" collapsed="false">
      <c r="A23" s="600"/>
      <c r="B23" s="620"/>
      <c r="C23" s="95" t="s">
        <v>56</v>
      </c>
      <c r="D23" s="618" t="n">
        <v>0</v>
      </c>
      <c r="E23" s="618"/>
      <c r="F23" s="618" t="n">
        <v>3936694</v>
      </c>
      <c r="G23" s="618"/>
      <c r="H23" s="619"/>
      <c r="I23" s="619"/>
      <c r="J23" s="618" t="n">
        <v>262398338</v>
      </c>
      <c r="K23" s="618" t="n">
        <v>6031415</v>
      </c>
      <c r="L23" s="614" t="n">
        <f aca="false">SUM(D23:F23)+H23+I23+J23+K23</f>
        <v>272366447</v>
      </c>
    </row>
    <row r="24" customFormat="false" ht="11.25" hidden="false" customHeight="true" outlineLevel="0" collapsed="false">
      <c r="A24" s="600"/>
      <c r="B24" s="620"/>
      <c r="C24" s="95" t="s">
        <v>57</v>
      </c>
      <c r="D24" s="618" t="n">
        <v>162041</v>
      </c>
      <c r="E24" s="618"/>
      <c r="F24" s="618" t="n">
        <v>30000</v>
      </c>
      <c r="G24" s="618"/>
      <c r="H24" s="619"/>
      <c r="I24" s="619"/>
      <c r="J24" s="618" t="n">
        <v>262398338</v>
      </c>
      <c r="K24" s="618" t="n">
        <v>6031415</v>
      </c>
      <c r="L24" s="614" t="n">
        <f aca="false">SUM(D24:F24)+H24+I24+J24+K24</f>
        <v>268621794</v>
      </c>
    </row>
    <row r="25" customFormat="false" ht="15" hidden="false" customHeight="true" outlineLevel="0" collapsed="false">
      <c r="A25" s="600" t="s">
        <v>20</v>
      </c>
      <c r="B25" s="620"/>
      <c r="C25" s="545" t="s">
        <v>254</v>
      </c>
      <c r="D25" s="545"/>
      <c r="E25" s="545"/>
      <c r="F25" s="618"/>
      <c r="G25" s="618"/>
      <c r="H25" s="619"/>
      <c r="I25" s="619"/>
      <c r="J25" s="618"/>
      <c r="K25" s="618"/>
      <c r="L25" s="614"/>
    </row>
    <row r="26" s="611" customFormat="true" ht="12" hidden="false" customHeight="true" outlineLevel="0" collapsed="false">
      <c r="A26" s="604"/>
      <c r="B26" s="612" t="s">
        <v>91</v>
      </c>
      <c r="C26" s="613" t="s">
        <v>55</v>
      </c>
      <c r="D26" s="609" t="n">
        <v>3400000</v>
      </c>
      <c r="E26" s="609"/>
      <c r="F26" s="609" t="n">
        <v>116945</v>
      </c>
      <c r="G26" s="609"/>
      <c r="H26" s="609"/>
      <c r="I26" s="609"/>
      <c r="J26" s="609" t="n">
        <v>26973245</v>
      </c>
      <c r="K26" s="609" t="n">
        <v>3280734</v>
      </c>
      <c r="L26" s="614" t="n">
        <f aca="false">SUM(D26:F26)+H26+I26+J26+K26</f>
        <v>33770924</v>
      </c>
    </row>
    <row r="27" s="611" customFormat="true" ht="12" hidden="false" customHeight="true" outlineLevel="0" collapsed="false">
      <c r="A27" s="604"/>
      <c r="B27" s="612"/>
      <c r="C27" s="613" t="s">
        <v>56</v>
      </c>
      <c r="D27" s="609" t="n">
        <v>3472887</v>
      </c>
      <c r="E27" s="609"/>
      <c r="F27" s="609" t="n">
        <v>116945</v>
      </c>
      <c r="G27" s="609"/>
      <c r="H27" s="609"/>
      <c r="I27" s="609"/>
      <c r="J27" s="609" t="n">
        <v>28074335</v>
      </c>
      <c r="K27" s="609" t="n">
        <v>3280734</v>
      </c>
      <c r="L27" s="614" t="n">
        <f aca="false">SUM(D27:F27)+H27+I27+J27+K27</f>
        <v>34944901</v>
      </c>
    </row>
    <row r="28" s="611" customFormat="true" ht="12.75" hidden="false" customHeight="true" outlineLevel="0" collapsed="false">
      <c r="A28" s="604"/>
      <c r="B28" s="612"/>
      <c r="C28" s="613" t="s">
        <v>57</v>
      </c>
      <c r="D28" s="609" t="n">
        <v>4579633</v>
      </c>
      <c r="E28" s="609"/>
      <c r="F28" s="609" t="n">
        <v>116944</v>
      </c>
      <c r="G28" s="609"/>
      <c r="H28" s="609"/>
      <c r="I28" s="609"/>
      <c r="J28" s="609" t="n">
        <v>28074335</v>
      </c>
      <c r="K28" s="609" t="n">
        <v>3280734</v>
      </c>
      <c r="L28" s="614" t="n">
        <f aca="false">SUM(D28:F28)+H28+I28+J28+K28</f>
        <v>36051646</v>
      </c>
    </row>
    <row r="29" customFormat="false" ht="15" hidden="false" customHeight="true" outlineLevel="0" collapsed="false">
      <c r="A29" s="600" t="s">
        <v>22</v>
      </c>
      <c r="B29" s="620"/>
      <c r="C29" s="545" t="s">
        <v>255</v>
      </c>
      <c r="D29" s="545"/>
      <c r="E29" s="545"/>
      <c r="F29" s="618"/>
      <c r="G29" s="618"/>
      <c r="H29" s="618"/>
      <c r="I29" s="618"/>
      <c r="J29" s="618"/>
      <c r="K29" s="618"/>
      <c r="L29" s="614"/>
    </row>
    <row r="30" s="621" customFormat="true" ht="15" hidden="false" customHeight="true" outlineLevel="0" collapsed="false">
      <c r="A30" s="600"/>
      <c r="B30" s="620" t="s">
        <v>89</v>
      </c>
      <c r="C30" s="95" t="s">
        <v>55</v>
      </c>
      <c r="D30" s="618" t="n">
        <v>1175000</v>
      </c>
      <c r="E30" s="618"/>
      <c r="F30" s="618" t="n">
        <v>0</v>
      </c>
      <c r="G30" s="618"/>
      <c r="H30" s="618" t="n">
        <v>0</v>
      </c>
      <c r="I30" s="618"/>
      <c r="J30" s="618" t="n">
        <v>40014245</v>
      </c>
      <c r="K30" s="618" t="n">
        <v>1768502</v>
      </c>
      <c r="L30" s="614" t="n">
        <f aca="false">SUM(D30:F30)+H30+I30+J30+K30</f>
        <v>42957747</v>
      </c>
    </row>
    <row r="31" s="621" customFormat="true" ht="15" hidden="false" customHeight="true" outlineLevel="0" collapsed="false">
      <c r="A31" s="600"/>
      <c r="B31" s="620"/>
      <c r="C31" s="95" t="s">
        <v>56</v>
      </c>
      <c r="D31" s="618" t="n">
        <v>1175000</v>
      </c>
      <c r="E31" s="618"/>
      <c r="F31" s="618" t="n">
        <v>90000</v>
      </c>
      <c r="G31" s="618"/>
      <c r="H31" s="618" t="n">
        <v>150000</v>
      </c>
      <c r="I31" s="618"/>
      <c r="J31" s="618" t="n">
        <v>40014245</v>
      </c>
      <c r="K31" s="618" t="n">
        <v>1768502</v>
      </c>
      <c r="L31" s="614" t="n">
        <f aca="false">SUM(D31:F31)+H31+I31+J31+K31</f>
        <v>43197747</v>
      </c>
    </row>
    <row r="32" customFormat="false" ht="15" hidden="false" customHeight="true" outlineLevel="0" collapsed="false">
      <c r="A32" s="600"/>
      <c r="B32" s="620"/>
      <c r="C32" s="95" t="s">
        <v>57</v>
      </c>
      <c r="D32" s="618" t="n">
        <v>1192541</v>
      </c>
      <c r="E32" s="618"/>
      <c r="F32" s="618" t="n">
        <v>90000</v>
      </c>
      <c r="G32" s="618"/>
      <c r="H32" s="618" t="n">
        <v>150000</v>
      </c>
      <c r="I32" s="618"/>
      <c r="J32" s="618" t="n">
        <v>40014245</v>
      </c>
      <c r="K32" s="618" t="n">
        <v>1768502</v>
      </c>
      <c r="L32" s="614" t="n">
        <f aca="false">SUM(D32:F32)+H32+I32+J32+K32</f>
        <v>43215288</v>
      </c>
    </row>
    <row r="33" customFormat="false" ht="16.5" hidden="false" customHeight="true" outlineLevel="0" collapsed="false">
      <c r="A33" s="622"/>
      <c r="B33" s="623"/>
      <c r="C33" s="624" t="s">
        <v>256</v>
      </c>
      <c r="D33" s="625"/>
      <c r="E33" s="625"/>
      <c r="F33" s="625"/>
      <c r="G33" s="625"/>
      <c r="H33" s="625"/>
      <c r="I33" s="625"/>
      <c r="J33" s="625"/>
      <c r="K33" s="625"/>
      <c r="L33" s="626"/>
    </row>
    <row r="34" s="621" customFormat="true" ht="14.25" hidden="false" customHeight="true" outlineLevel="0" collapsed="false">
      <c r="A34" s="627"/>
      <c r="B34" s="628"/>
      <c r="C34" s="629" t="s">
        <v>55</v>
      </c>
      <c r="D34" s="630" t="n">
        <f aca="false">D10+D14+D22+D26+D30</f>
        <v>70075400</v>
      </c>
      <c r="E34" s="630" t="n">
        <f aca="false">E10+E14+E22+E26+E30</f>
        <v>0</v>
      </c>
      <c r="F34" s="630" t="n">
        <f aca="false">F10+F14+F22+F26+F30+F18</f>
        <v>46892839</v>
      </c>
      <c r="G34" s="630" t="n">
        <f aca="false">G10+G14+G22+G26+G30</f>
        <v>42869200</v>
      </c>
      <c r="H34" s="630" t="n">
        <f aca="false">H10+H14+H22+H26+H30</f>
        <v>400000</v>
      </c>
      <c r="I34" s="630" t="n">
        <f aca="false">I10+I14+I22+I26+I30</f>
        <v>1000000</v>
      </c>
      <c r="J34" s="630" t="n">
        <f aca="false">J10+J14+J22+J26+J30</f>
        <v>534802900</v>
      </c>
      <c r="K34" s="630" t="n">
        <f aca="false">K10+K14+K22+K26+K30+K18</f>
        <v>33476669</v>
      </c>
      <c r="L34" s="631" t="n">
        <f aca="false">L10+L14+L22+L26+L30+L18</f>
        <v>686647808</v>
      </c>
    </row>
    <row r="35" s="621" customFormat="true" ht="14.25" hidden="false" customHeight="true" outlineLevel="0" collapsed="false">
      <c r="A35" s="632"/>
      <c r="B35" s="633"/>
      <c r="C35" s="629" t="s">
        <v>56</v>
      </c>
      <c r="D35" s="634" t="n">
        <f aca="false">D11+D15+D23+D27+D31+D19</f>
        <v>70548287</v>
      </c>
      <c r="E35" s="634" t="n">
        <f aca="false">E11+E15+E23+E27+E31+E19</f>
        <v>0</v>
      </c>
      <c r="F35" s="634" t="n">
        <f aca="false">F11+F15+F23+F27+F31+F19</f>
        <v>50072839</v>
      </c>
      <c r="G35" s="634" t="n">
        <f aca="false">G11+G15+G23+G27+G31+G19</f>
        <v>45929200</v>
      </c>
      <c r="H35" s="634" t="n">
        <f aca="false">H11+H15+H23+H27+H31+H19</f>
        <v>670000</v>
      </c>
      <c r="I35" s="634" t="n">
        <f aca="false">I11+I15+I23+I27+I31+I19</f>
        <v>1000000</v>
      </c>
      <c r="J35" s="634" t="n">
        <f aca="false">J11+J15+J23+J27+J31+J19</f>
        <v>538997788</v>
      </c>
      <c r="K35" s="634" t="n">
        <f aca="false">K11+K15+K23+K27+K31+K19</f>
        <v>33476669</v>
      </c>
      <c r="L35" s="635" t="n">
        <f aca="false">L11+L15+L23+L27+L31+L19</f>
        <v>694765583</v>
      </c>
    </row>
    <row r="36" customFormat="false" ht="14.25" hidden="false" customHeight="true" outlineLevel="0" collapsed="false">
      <c r="A36" s="627"/>
      <c r="B36" s="628"/>
      <c r="C36" s="636" t="s">
        <v>57</v>
      </c>
      <c r="D36" s="630" t="n">
        <f aca="false">D12+D16+D24+D28+D32+D20</f>
        <v>73374827</v>
      </c>
      <c r="E36" s="630" t="n">
        <f aca="false">E12+E16+E24+E28+E32+E20</f>
        <v>0</v>
      </c>
      <c r="F36" s="630" t="n">
        <f aca="false">F12+F16+F24+F28+F32+F20</f>
        <v>47796644</v>
      </c>
      <c r="G36" s="630" t="n">
        <f aca="false">G12+G16+G24+G28+G32+G20</f>
        <v>47559700</v>
      </c>
      <c r="H36" s="630" t="n">
        <f aca="false">H12+H16+H24+H28+H32+H20</f>
        <v>570000</v>
      </c>
      <c r="I36" s="630" t="n">
        <f aca="false">I12+I16+I24+I28+I32+I20</f>
        <v>1400000</v>
      </c>
      <c r="J36" s="630" t="n">
        <f aca="false">J12+J16+J24+J28+J32+J20</f>
        <v>538997788</v>
      </c>
      <c r="K36" s="630" t="n">
        <f aca="false">K12+K16+K24+K28+K32+K20</f>
        <v>33476669</v>
      </c>
      <c r="L36" s="631" t="n">
        <f aca="false">L12+L16+L24+L28++L32+L20</f>
        <v>695615928</v>
      </c>
    </row>
    <row r="37" s="591" customFormat="true" ht="12.75" hidden="false" customHeight="true" outlineLevel="0" collapsed="false">
      <c r="A37" s="637" t="s">
        <v>16</v>
      </c>
      <c r="B37" s="638"/>
      <c r="C37" s="639" t="s">
        <v>257</v>
      </c>
      <c r="D37" s="640"/>
      <c r="E37" s="640"/>
      <c r="F37" s="640"/>
      <c r="G37" s="640"/>
      <c r="H37" s="640"/>
      <c r="I37" s="641"/>
      <c r="J37" s="641"/>
      <c r="K37" s="641"/>
      <c r="L37" s="642"/>
    </row>
    <row r="38" s="621" customFormat="true" ht="12.75" hidden="false" customHeight="false" outlineLevel="0" collapsed="false">
      <c r="A38" s="643"/>
      <c r="B38" s="644"/>
      <c r="C38" s="645" t="s">
        <v>55</v>
      </c>
      <c r="D38" s="646" t="n">
        <v>5374000</v>
      </c>
      <c r="E38" s="646"/>
      <c r="F38" s="646" t="n">
        <v>4700000</v>
      </c>
      <c r="G38" s="646"/>
      <c r="H38" s="646"/>
      <c r="I38" s="647"/>
      <c r="J38" s="647" t="n">
        <v>243826863</v>
      </c>
      <c r="K38" s="647" t="n">
        <v>36959285</v>
      </c>
      <c r="L38" s="648" t="n">
        <f aca="false">SUM(D38:K38)</f>
        <v>290860148</v>
      </c>
    </row>
    <row r="39" s="621" customFormat="true" ht="12.75" hidden="false" customHeight="false" outlineLevel="0" collapsed="false">
      <c r="A39" s="649"/>
      <c r="B39" s="650"/>
      <c r="C39" s="95" t="s">
        <v>56</v>
      </c>
      <c r="D39" s="651" t="n">
        <v>5374000</v>
      </c>
      <c r="E39" s="651"/>
      <c r="F39" s="651" t="n">
        <v>13938638</v>
      </c>
      <c r="G39" s="651"/>
      <c r="H39" s="651"/>
      <c r="I39" s="652"/>
      <c r="J39" s="652" t="n">
        <v>243826863</v>
      </c>
      <c r="K39" s="652" t="n">
        <v>36959285</v>
      </c>
      <c r="L39" s="653" t="n">
        <f aca="false">SUM(D39:K39)</f>
        <v>300098786</v>
      </c>
    </row>
    <row r="40" customFormat="false" ht="12.75" hidden="false" customHeight="false" outlineLevel="0" collapsed="false">
      <c r="A40" s="654"/>
      <c r="B40" s="655"/>
      <c r="C40" s="173" t="s">
        <v>57</v>
      </c>
      <c r="D40" s="656" t="n">
        <f aca="false">'3.bev '!F280+'3.bev '!F336+'3.bev '!F340+'3.bev '!F343+'3.bev '!F347+'3.bev '!F350+'3.bev '!F354+'3.bev '!F358</f>
        <v>5656237</v>
      </c>
      <c r="E40" s="656"/>
      <c r="F40" s="656" t="n">
        <f aca="false">'3.bev '!F94+'3.bev '!F98+'3.bev '!F102</f>
        <v>15499286</v>
      </c>
      <c r="G40" s="656"/>
      <c r="H40" s="656"/>
      <c r="I40" s="657"/>
      <c r="J40" s="657" t="n">
        <v>243826863</v>
      </c>
      <c r="K40" s="657" t="n">
        <v>36959285</v>
      </c>
      <c r="L40" s="658" t="n">
        <f aca="false">SUM(D40:K40)</f>
        <v>301941671</v>
      </c>
    </row>
  </sheetData>
  <mergeCells count="17">
    <mergeCell ref="I1:L1"/>
    <mergeCell ref="K3:L3"/>
    <mergeCell ref="B4:B7"/>
    <mergeCell ref="D4:D7"/>
    <mergeCell ref="E4:E7"/>
    <mergeCell ref="F4:F7"/>
    <mergeCell ref="G4:G7"/>
    <mergeCell ref="H4:H7"/>
    <mergeCell ref="I4:I7"/>
    <mergeCell ref="J4:K4"/>
    <mergeCell ref="J5:J7"/>
    <mergeCell ref="K5:K7"/>
    <mergeCell ref="C8:E8"/>
    <mergeCell ref="C9:D9"/>
    <mergeCell ref="C21:D21"/>
    <mergeCell ref="C25:E25"/>
    <mergeCell ref="C29:E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4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9" width="3.99"/>
    <col collapsed="false" customWidth="true" hidden="false" outlineLevel="0" max="2" min="2" style="660" width="3.42"/>
    <col collapsed="false" customWidth="true" hidden="false" outlineLevel="0" max="3" min="3" style="661" width="5.99"/>
    <col collapsed="false" customWidth="true" hidden="false" outlineLevel="0" max="4" min="4" style="660" width="32.28"/>
    <col collapsed="false" customWidth="true" hidden="false" outlineLevel="0" max="5" min="5" style="662" width="11.13"/>
    <col collapsed="false" customWidth="true" hidden="false" outlineLevel="0" max="6" min="6" style="662" width="10.71"/>
    <col collapsed="false" customWidth="true" hidden="false" outlineLevel="0" max="7" min="7" style="662" width="12.28"/>
    <col collapsed="false" customWidth="true" hidden="false" outlineLevel="0" max="9" min="8" style="662" width="10.71"/>
    <col collapsed="false" customWidth="true" hidden="false" outlineLevel="0" max="10" min="10" style="662" width="9.99"/>
    <col collapsed="false" customWidth="true" hidden="false" outlineLevel="0" max="11" min="11" style="662" width="12.14"/>
    <col collapsed="false" customWidth="true" hidden="false" outlineLevel="0" max="12" min="12" style="663" width="12.14"/>
    <col collapsed="false" customWidth="true" hidden="false" outlineLevel="0" max="13" min="13" style="662" width="12.28"/>
    <col collapsed="false" customWidth="true" hidden="false" outlineLevel="0" max="16" min="14" style="662" width="10.71"/>
    <col collapsed="false" customWidth="true" hidden="false" outlineLevel="0" max="17" min="17" style="663" width="13.7"/>
    <col collapsed="false" customWidth="true" hidden="false" outlineLevel="0" max="18" min="18" style="664" width="7.56"/>
    <col collapsed="false" customWidth="false" hidden="false" outlineLevel="0" max="257" min="19" style="665" width="9.14"/>
  </cols>
  <sheetData>
    <row r="1" customFormat="false" ht="12.75" hidden="false" customHeight="true" outlineLevel="0" collapsed="false">
      <c r="L1" s="666"/>
      <c r="M1" s="667" t="s">
        <v>258</v>
      </c>
      <c r="N1" s="667"/>
      <c r="O1" s="667"/>
      <c r="P1" s="667"/>
      <c r="Q1" s="667"/>
      <c r="R1" s="667"/>
    </row>
    <row r="2" customFormat="false" ht="12.75" hidden="false" customHeight="true" outlineLevel="0" collapsed="false">
      <c r="L2" s="666"/>
      <c r="M2" s="668"/>
      <c r="N2" s="668"/>
      <c r="O2" s="668"/>
      <c r="P2" s="668"/>
      <c r="Q2" s="669"/>
      <c r="R2" s="670"/>
    </row>
    <row r="3" customFormat="false" ht="5.25" hidden="false" customHeight="true" outlineLevel="0" collapsed="false">
      <c r="L3" s="666"/>
      <c r="M3" s="668"/>
      <c r="N3" s="668"/>
      <c r="O3" s="668"/>
      <c r="P3" s="668"/>
      <c r="Q3" s="669"/>
      <c r="R3" s="670"/>
    </row>
    <row r="4" customFormat="false" ht="12.75" hidden="false" customHeight="true" outlineLevel="0" collapsed="false">
      <c r="L4" s="666"/>
      <c r="M4" s="668"/>
      <c r="N4" s="668"/>
      <c r="O4" s="668"/>
      <c r="P4" s="668"/>
      <c r="Q4" s="671" t="s">
        <v>1</v>
      </c>
      <c r="R4" s="672"/>
    </row>
    <row r="5" s="679" customFormat="true" ht="32.25" hidden="false" customHeight="true" outlineLevel="0" collapsed="false">
      <c r="A5" s="673" t="s">
        <v>245</v>
      </c>
      <c r="B5" s="673"/>
      <c r="C5" s="584" t="s">
        <v>259</v>
      </c>
      <c r="D5" s="674" t="s">
        <v>260</v>
      </c>
      <c r="E5" s="674" t="s">
        <v>261</v>
      </c>
      <c r="F5" s="675" t="s">
        <v>262</v>
      </c>
      <c r="G5" s="674" t="s">
        <v>263</v>
      </c>
      <c r="H5" s="676" t="s">
        <v>264</v>
      </c>
      <c r="I5" s="677" t="s">
        <v>40</v>
      </c>
      <c r="J5" s="677"/>
      <c r="K5" s="677"/>
      <c r="L5" s="674" t="s">
        <v>48</v>
      </c>
      <c r="M5" s="674" t="s">
        <v>265</v>
      </c>
      <c r="N5" s="675" t="s">
        <v>43</v>
      </c>
      <c r="O5" s="675"/>
      <c r="P5" s="675"/>
      <c r="Q5" s="674" t="s">
        <v>71</v>
      </c>
      <c r="R5" s="678" t="s">
        <v>266</v>
      </c>
    </row>
    <row r="6" s="679" customFormat="true" ht="32.25" hidden="false" customHeight="true" outlineLevel="0" collapsed="false">
      <c r="A6" s="680" t="s">
        <v>267</v>
      </c>
      <c r="B6" s="680"/>
      <c r="C6" s="584"/>
      <c r="D6" s="681" t="s">
        <v>268</v>
      </c>
      <c r="E6" s="681" t="s">
        <v>269</v>
      </c>
      <c r="F6" s="682" t="s">
        <v>270</v>
      </c>
      <c r="G6" s="681" t="s">
        <v>271</v>
      </c>
      <c r="H6" s="683" t="s">
        <v>272</v>
      </c>
      <c r="I6" s="684" t="s">
        <v>273</v>
      </c>
      <c r="J6" s="685" t="s">
        <v>274</v>
      </c>
      <c r="K6" s="684" t="s">
        <v>275</v>
      </c>
      <c r="L6" s="682" t="s">
        <v>276</v>
      </c>
      <c r="M6" s="681" t="s">
        <v>277</v>
      </c>
      <c r="N6" s="685" t="s">
        <v>273</v>
      </c>
      <c r="O6" s="685" t="s">
        <v>274</v>
      </c>
      <c r="P6" s="685" t="s">
        <v>275</v>
      </c>
      <c r="Q6" s="681" t="s">
        <v>15</v>
      </c>
      <c r="R6" s="686" t="s">
        <v>278</v>
      </c>
    </row>
    <row r="7" s="679" customFormat="true" ht="21" hidden="false" customHeight="true" outlineLevel="0" collapsed="false">
      <c r="A7" s="687" t="s">
        <v>279</v>
      </c>
      <c r="B7" s="687"/>
      <c r="C7" s="584"/>
      <c r="D7" s="688"/>
      <c r="E7" s="688"/>
      <c r="F7" s="684" t="s">
        <v>280</v>
      </c>
      <c r="G7" s="688" t="s">
        <v>34</v>
      </c>
      <c r="H7" s="689" t="s">
        <v>281</v>
      </c>
      <c r="I7" s="684"/>
      <c r="J7" s="685"/>
      <c r="K7" s="685"/>
      <c r="L7" s="688" t="s">
        <v>15</v>
      </c>
      <c r="M7" s="688" t="s">
        <v>282</v>
      </c>
      <c r="N7" s="685"/>
      <c r="O7" s="685"/>
      <c r="P7" s="685"/>
      <c r="Q7" s="688"/>
      <c r="R7" s="690"/>
    </row>
    <row r="8" customFormat="false" ht="11.25" hidden="false" customHeight="true" outlineLevel="0" collapsed="false">
      <c r="A8" s="691" t="s">
        <v>16</v>
      </c>
      <c r="B8" s="692"/>
      <c r="C8" s="693"/>
      <c r="D8" s="694" t="s">
        <v>250</v>
      </c>
      <c r="E8" s="695"/>
      <c r="F8" s="695"/>
      <c r="G8" s="695"/>
      <c r="H8" s="692"/>
      <c r="I8" s="692"/>
      <c r="J8" s="695"/>
      <c r="K8" s="695"/>
      <c r="L8" s="696"/>
      <c r="M8" s="697"/>
      <c r="N8" s="697"/>
      <c r="O8" s="697"/>
      <c r="P8" s="697"/>
      <c r="Q8" s="698"/>
      <c r="R8" s="699"/>
    </row>
    <row r="9" customFormat="false" ht="11.25" hidden="false" customHeight="true" outlineLevel="0" collapsed="false">
      <c r="A9" s="691"/>
      <c r="B9" s="692"/>
      <c r="C9" s="693"/>
      <c r="D9" s="441" t="s">
        <v>55</v>
      </c>
      <c r="E9" s="692" t="n">
        <f aca="false">E13+E17+E21</f>
        <v>215833743</v>
      </c>
      <c r="F9" s="692" t="n">
        <f aca="false">F13+F17+F21</f>
        <v>44061062</v>
      </c>
      <c r="G9" s="692" t="n">
        <f aca="false">G13+G17+G21</f>
        <v>69018845</v>
      </c>
      <c r="H9" s="692" t="n">
        <f aca="false">H13+H17+H21</f>
        <v>180000</v>
      </c>
      <c r="I9" s="692" t="n">
        <f aca="false">I13+I17+I21</f>
        <v>0</v>
      </c>
      <c r="J9" s="692" t="n">
        <f aca="false">J13+J17+J21</f>
        <v>10082040</v>
      </c>
      <c r="K9" s="692" t="n">
        <f aca="false">K13+K17+K21</f>
        <v>0</v>
      </c>
      <c r="L9" s="700" t="n">
        <f aca="false">SUM(E9:K9)</f>
        <v>339175690</v>
      </c>
      <c r="M9" s="692" t="n">
        <f aca="false">M13+M17</f>
        <v>0</v>
      </c>
      <c r="N9" s="692" t="n">
        <f aca="false">N13+N17</f>
        <v>0</v>
      </c>
      <c r="O9" s="692" t="n">
        <f aca="false">O13+O17</f>
        <v>0</v>
      </c>
      <c r="P9" s="692" t="n">
        <f aca="false">P13+P17</f>
        <v>0</v>
      </c>
      <c r="Q9" s="701" t="n">
        <f aca="false">Q13+Q17+Q21</f>
        <v>339175690</v>
      </c>
      <c r="R9" s="702" t="n">
        <f aca="false">R13+R17+R21</f>
        <v>66.25</v>
      </c>
    </row>
    <row r="10" customFormat="false" ht="11.25" hidden="false" customHeight="true" outlineLevel="0" collapsed="false">
      <c r="A10" s="691"/>
      <c r="B10" s="692"/>
      <c r="C10" s="693"/>
      <c r="D10" s="441" t="s">
        <v>56</v>
      </c>
      <c r="E10" s="692" t="n">
        <f aca="false">E14+E18+E22</f>
        <v>220091194</v>
      </c>
      <c r="F10" s="692" t="n">
        <f aca="false">F14+F18+F22</f>
        <v>43580569</v>
      </c>
      <c r="G10" s="692" t="n">
        <f aca="false">G14+G18+G22</f>
        <v>69742930</v>
      </c>
      <c r="H10" s="692" t="n">
        <f aca="false">H14+H18+H22</f>
        <v>180000</v>
      </c>
      <c r="I10" s="692" t="n">
        <f aca="false">I14+I18+I22</f>
        <v>0</v>
      </c>
      <c r="J10" s="692" t="n">
        <f aca="false">J14+J18+J22</f>
        <v>10133517</v>
      </c>
      <c r="K10" s="692" t="n">
        <f aca="false">K14+K18+K22</f>
        <v>0</v>
      </c>
      <c r="L10" s="700" t="n">
        <f aca="false">SUM(E10:K10)</f>
        <v>343728210</v>
      </c>
      <c r="M10" s="692" t="n">
        <f aca="false">M14+M18+M22</f>
        <v>528278</v>
      </c>
      <c r="N10" s="692" t="n">
        <f aca="false">N14+N18</f>
        <v>0</v>
      </c>
      <c r="O10" s="692" t="n">
        <f aca="false">O14+O18</f>
        <v>0</v>
      </c>
      <c r="P10" s="692" t="n">
        <f aca="false">P14+P18</f>
        <v>0</v>
      </c>
      <c r="Q10" s="701" t="n">
        <f aca="false">Q14+Q18+Q22</f>
        <v>344256488</v>
      </c>
      <c r="R10" s="702" t="n">
        <f aca="false">R14+R18+R22</f>
        <v>66.25</v>
      </c>
    </row>
    <row r="11" customFormat="false" ht="11.25" hidden="false" customHeight="true" outlineLevel="0" collapsed="false">
      <c r="A11" s="691"/>
      <c r="B11" s="692"/>
      <c r="C11" s="693"/>
      <c r="D11" s="441" t="s">
        <v>57</v>
      </c>
      <c r="E11" s="692" t="n">
        <f aca="false">E15+E19+E23</f>
        <v>214240312</v>
      </c>
      <c r="F11" s="692" t="n">
        <f aca="false">F15+F19+F23</f>
        <v>40940021</v>
      </c>
      <c r="G11" s="692" t="n">
        <f aca="false">G15+G19+G23</f>
        <v>65227244</v>
      </c>
      <c r="H11" s="692" t="n">
        <f aca="false">H15+H19+H23</f>
        <v>180000</v>
      </c>
      <c r="I11" s="692" t="n">
        <f aca="false">I15+I19+I23</f>
        <v>0</v>
      </c>
      <c r="J11" s="692" t="n">
        <f aca="false">J15+J19+J23</f>
        <v>10133517</v>
      </c>
      <c r="K11" s="692" t="n">
        <f aca="false">K15+K19+K23</f>
        <v>0</v>
      </c>
      <c r="L11" s="700" t="n">
        <f aca="false">SUM(E11:K11)</f>
        <v>330721094</v>
      </c>
      <c r="M11" s="692" t="n">
        <f aca="false">M15+M19+M23</f>
        <v>123317</v>
      </c>
      <c r="N11" s="692" t="n">
        <f aca="false">N15+N19</f>
        <v>0</v>
      </c>
      <c r="O11" s="692" t="n">
        <f aca="false">O15+O19</f>
        <v>0</v>
      </c>
      <c r="P11" s="692" t="n">
        <f aca="false">P15+P19</f>
        <v>0</v>
      </c>
      <c r="Q11" s="701" t="n">
        <f aca="false">Q15+Q19+Q23</f>
        <v>330844411</v>
      </c>
      <c r="R11" s="702" t="n">
        <f aca="false">R15+R19+R23</f>
        <v>66</v>
      </c>
    </row>
    <row r="12" s="712" customFormat="true" ht="12.75" hidden="false" customHeight="true" outlineLevel="0" collapsed="false">
      <c r="A12" s="703"/>
      <c r="B12" s="704" t="s">
        <v>16</v>
      </c>
      <c r="C12" s="705" t="s">
        <v>89</v>
      </c>
      <c r="D12" s="706" t="s">
        <v>283</v>
      </c>
      <c r="E12" s="707"/>
      <c r="F12" s="708"/>
      <c r="G12" s="707"/>
      <c r="H12" s="708"/>
      <c r="I12" s="708"/>
      <c r="J12" s="708"/>
      <c r="K12" s="708"/>
      <c r="L12" s="709"/>
      <c r="M12" s="708"/>
      <c r="N12" s="708"/>
      <c r="O12" s="708"/>
      <c r="P12" s="708"/>
      <c r="Q12" s="710"/>
      <c r="R12" s="711"/>
    </row>
    <row r="13" s="712" customFormat="true" ht="10.5" hidden="false" customHeight="true" outlineLevel="0" collapsed="false">
      <c r="A13" s="703"/>
      <c r="B13" s="704"/>
      <c r="C13" s="705"/>
      <c r="D13" s="704" t="s">
        <v>55</v>
      </c>
      <c r="E13" s="707" t="n">
        <v>127665492</v>
      </c>
      <c r="F13" s="708" t="n">
        <v>25275868</v>
      </c>
      <c r="G13" s="707" t="n">
        <v>17627400</v>
      </c>
      <c r="H13" s="708"/>
      <c r="I13" s="708"/>
      <c r="J13" s="708" t="n">
        <v>4980448</v>
      </c>
      <c r="K13" s="708"/>
      <c r="L13" s="713" t="n">
        <f aca="false">SUM(E13:K13)</f>
        <v>175549208</v>
      </c>
      <c r="M13" s="708"/>
      <c r="N13" s="708"/>
      <c r="O13" s="708"/>
      <c r="P13" s="708"/>
      <c r="Q13" s="707" t="n">
        <f aca="false">SUM(L13:P13)</f>
        <v>175549208</v>
      </c>
      <c r="R13" s="711" t="n">
        <v>42</v>
      </c>
    </row>
    <row r="14" s="712" customFormat="true" ht="10.5" hidden="false" customHeight="true" outlineLevel="0" collapsed="false">
      <c r="A14" s="703"/>
      <c r="B14" s="704"/>
      <c r="C14" s="705"/>
      <c r="D14" s="704" t="s">
        <v>56</v>
      </c>
      <c r="E14" s="714" t="n">
        <v>131194980</v>
      </c>
      <c r="F14" s="714" t="n">
        <v>25910278</v>
      </c>
      <c r="G14" s="714" t="n">
        <v>18044300</v>
      </c>
      <c r="H14" s="714"/>
      <c r="I14" s="714"/>
      <c r="J14" s="714" t="n">
        <v>4980448</v>
      </c>
      <c r="K14" s="708"/>
      <c r="L14" s="713" t="n">
        <f aca="false">SUM(E14:K14)</f>
        <v>180130006</v>
      </c>
      <c r="M14" s="708"/>
      <c r="N14" s="708"/>
      <c r="O14" s="708"/>
      <c r="P14" s="708"/>
      <c r="Q14" s="707" t="n">
        <f aca="false">SUM(L14:P14)</f>
        <v>180130006</v>
      </c>
      <c r="R14" s="711" t="n">
        <v>42</v>
      </c>
    </row>
    <row r="15" s="712" customFormat="true" ht="10.5" hidden="false" customHeight="true" outlineLevel="0" collapsed="false">
      <c r="A15" s="703"/>
      <c r="B15" s="704"/>
      <c r="C15" s="705"/>
      <c r="D15" s="704" t="s">
        <v>57</v>
      </c>
      <c r="E15" s="707" t="n">
        <f aca="false">214240312-E19-E23</f>
        <v>127443710</v>
      </c>
      <c r="F15" s="708" t="n">
        <f aca="false">40940021-F19-F23</f>
        <v>24214499</v>
      </c>
      <c r="G15" s="707" t="n">
        <f aca="false">65227244-G23-G19</f>
        <v>15258000</v>
      </c>
      <c r="H15" s="708"/>
      <c r="I15" s="708"/>
      <c r="J15" s="708" t="n">
        <v>4980448</v>
      </c>
      <c r="K15" s="708"/>
      <c r="L15" s="713" t="n">
        <f aca="false">SUM(E15:K15)</f>
        <v>171896657</v>
      </c>
      <c r="M15" s="708"/>
      <c r="N15" s="708"/>
      <c r="O15" s="708"/>
      <c r="P15" s="708"/>
      <c r="Q15" s="707" t="n">
        <f aca="false">SUM(L15:P15)</f>
        <v>171896657</v>
      </c>
      <c r="R15" s="711" t="n">
        <f aca="false">66-26</f>
        <v>40</v>
      </c>
    </row>
    <row r="16" s="712" customFormat="true" ht="11.25" hidden="false" customHeight="true" outlineLevel="0" collapsed="false">
      <c r="A16" s="703"/>
      <c r="B16" s="704" t="s">
        <v>18</v>
      </c>
      <c r="C16" s="705" t="s">
        <v>91</v>
      </c>
      <c r="D16" s="715" t="s">
        <v>284</v>
      </c>
      <c r="E16" s="707"/>
      <c r="F16" s="708"/>
      <c r="G16" s="707"/>
      <c r="H16" s="708"/>
      <c r="I16" s="708"/>
      <c r="J16" s="708"/>
      <c r="K16" s="708"/>
      <c r="L16" s="713"/>
      <c r="M16" s="708"/>
      <c r="N16" s="708"/>
      <c r="O16" s="708"/>
      <c r="P16" s="708"/>
      <c r="Q16" s="707"/>
      <c r="R16" s="711"/>
    </row>
    <row r="17" s="712" customFormat="true" ht="11.25" hidden="false" customHeight="true" outlineLevel="0" collapsed="false">
      <c r="A17" s="703"/>
      <c r="B17" s="704"/>
      <c r="C17" s="705"/>
      <c r="D17" s="704" t="s">
        <v>55</v>
      </c>
      <c r="E17" s="707" t="n">
        <v>82773300</v>
      </c>
      <c r="F17" s="708" t="n">
        <v>16457612</v>
      </c>
      <c r="G17" s="707" t="n">
        <v>46800000</v>
      </c>
      <c r="H17" s="708" t="n">
        <v>180000</v>
      </c>
      <c r="I17" s="708"/>
      <c r="J17" s="708" t="n">
        <v>5101592</v>
      </c>
      <c r="K17" s="708"/>
      <c r="L17" s="713" t="n">
        <f aca="false">SUM(E17:K17)</f>
        <v>151312504</v>
      </c>
      <c r="M17" s="708"/>
      <c r="N17" s="708"/>
      <c r="O17" s="708"/>
      <c r="P17" s="708"/>
      <c r="Q17" s="707" t="n">
        <f aca="false">SUM(L17:P17)</f>
        <v>151312504</v>
      </c>
      <c r="R17" s="711" t="n">
        <v>24.25</v>
      </c>
    </row>
    <row r="18" s="712" customFormat="true" ht="11.25" hidden="false" customHeight="true" outlineLevel="0" collapsed="false">
      <c r="A18" s="703"/>
      <c r="B18" s="704"/>
      <c r="C18" s="705"/>
      <c r="D18" s="704" t="s">
        <v>56</v>
      </c>
      <c r="E18" s="707" t="n">
        <v>82773300</v>
      </c>
      <c r="F18" s="708" t="n">
        <v>16457612</v>
      </c>
      <c r="G18" s="707" t="n">
        <v>47300000</v>
      </c>
      <c r="H18" s="708" t="n">
        <v>180000</v>
      </c>
      <c r="I18" s="708"/>
      <c r="J18" s="708" t="n">
        <v>5101592</v>
      </c>
      <c r="K18" s="708"/>
      <c r="L18" s="713" t="n">
        <f aca="false">SUM(E18:K18)</f>
        <v>151812504</v>
      </c>
      <c r="M18" s="708"/>
      <c r="N18" s="708"/>
      <c r="O18" s="708"/>
      <c r="P18" s="708"/>
      <c r="Q18" s="707" t="n">
        <f aca="false">SUM(L18:P18)</f>
        <v>151812504</v>
      </c>
      <c r="R18" s="711" t="n">
        <v>24.25</v>
      </c>
    </row>
    <row r="19" s="712" customFormat="true" ht="11.25" hidden="false" customHeight="true" outlineLevel="0" collapsed="false">
      <c r="A19" s="703"/>
      <c r="B19" s="704"/>
      <c r="C19" s="705"/>
      <c r="D19" s="704" t="s">
        <v>57</v>
      </c>
      <c r="E19" s="707" t="n">
        <v>80673688</v>
      </c>
      <c r="F19" s="708" t="n">
        <v>15512843</v>
      </c>
      <c r="G19" s="707" t="n">
        <v>45582885</v>
      </c>
      <c r="H19" s="708" t="n">
        <v>180000</v>
      </c>
      <c r="I19" s="708"/>
      <c r="J19" s="708" t="n">
        <v>5101592</v>
      </c>
      <c r="K19" s="708"/>
      <c r="L19" s="713" t="n">
        <f aca="false">SUM(E19:K19)</f>
        <v>147051008</v>
      </c>
      <c r="M19" s="708"/>
      <c r="N19" s="708"/>
      <c r="O19" s="708"/>
      <c r="P19" s="708"/>
      <c r="Q19" s="707" t="n">
        <f aca="false">SUM(L19:P19)</f>
        <v>147051008</v>
      </c>
      <c r="R19" s="711" t="n">
        <f aca="false">18+8</f>
        <v>26</v>
      </c>
    </row>
    <row r="20" s="712" customFormat="true" ht="27.75" hidden="false" customHeight="true" outlineLevel="0" collapsed="false">
      <c r="A20" s="703"/>
      <c r="B20" s="704" t="s">
        <v>20</v>
      </c>
      <c r="C20" s="705" t="s">
        <v>89</v>
      </c>
      <c r="D20" s="716" t="s">
        <v>252</v>
      </c>
      <c r="E20" s="707"/>
      <c r="F20" s="708"/>
      <c r="G20" s="707"/>
      <c r="H20" s="708"/>
      <c r="I20" s="708"/>
      <c r="J20" s="708"/>
      <c r="K20" s="708"/>
      <c r="L20" s="713"/>
      <c r="M20" s="708"/>
      <c r="N20" s="708"/>
      <c r="O20" s="708"/>
      <c r="P20" s="708"/>
      <c r="Q20" s="707"/>
      <c r="R20" s="711"/>
    </row>
    <row r="21" s="712" customFormat="true" ht="11.25" hidden="false" customHeight="true" outlineLevel="0" collapsed="false">
      <c r="A21" s="703"/>
      <c r="B21" s="704"/>
      <c r="C21" s="705"/>
      <c r="D21" s="704" t="s">
        <v>55</v>
      </c>
      <c r="E21" s="707" t="n">
        <v>5394951</v>
      </c>
      <c r="F21" s="708" t="n">
        <v>2327582</v>
      </c>
      <c r="G21" s="707" t="n">
        <v>4591445</v>
      </c>
      <c r="H21" s="708"/>
      <c r="I21" s="708"/>
      <c r="J21" s="708"/>
      <c r="K21" s="708"/>
      <c r="L21" s="713" t="n">
        <f aca="false">SUM(E21:K21)</f>
        <v>12313978</v>
      </c>
      <c r="M21" s="708" t="n">
        <v>0</v>
      </c>
      <c r="N21" s="708"/>
      <c r="O21" s="708"/>
      <c r="P21" s="708"/>
      <c r="Q21" s="707" t="n">
        <f aca="false">SUM(L21:P21)</f>
        <v>12313978</v>
      </c>
      <c r="R21" s="711" t="n">
        <v>0</v>
      </c>
    </row>
    <row r="22" s="712" customFormat="true" ht="11.25" hidden="false" customHeight="true" outlineLevel="0" collapsed="false">
      <c r="A22" s="703"/>
      <c r="B22" s="704"/>
      <c r="C22" s="705"/>
      <c r="D22" s="704" t="s">
        <v>56</v>
      </c>
      <c r="E22" s="707" t="n">
        <v>6122914</v>
      </c>
      <c r="F22" s="708" t="n">
        <v>1212679</v>
      </c>
      <c r="G22" s="707" t="n">
        <v>4398630</v>
      </c>
      <c r="H22" s="708"/>
      <c r="I22" s="708"/>
      <c r="J22" s="708" t="n">
        <v>51477</v>
      </c>
      <c r="K22" s="708"/>
      <c r="L22" s="713" t="n">
        <f aca="false">SUM(E22:K22)</f>
        <v>11785700</v>
      </c>
      <c r="M22" s="708" t="n">
        <v>528278</v>
      </c>
      <c r="N22" s="708"/>
      <c r="O22" s="708"/>
      <c r="P22" s="708"/>
      <c r="Q22" s="707" t="n">
        <f aca="false">SUM(L22:P22)</f>
        <v>12313978</v>
      </c>
      <c r="R22" s="711" t="n">
        <v>0</v>
      </c>
    </row>
    <row r="23" s="712" customFormat="true" ht="11.25" hidden="false" customHeight="true" outlineLevel="0" collapsed="false">
      <c r="A23" s="703"/>
      <c r="B23" s="704"/>
      <c r="C23" s="705"/>
      <c r="D23" s="704" t="s">
        <v>57</v>
      </c>
      <c r="E23" s="707" t="n">
        <f aca="false">1341557+3783608+54449+923300+20000</f>
        <v>6122914</v>
      </c>
      <c r="F23" s="708" t="n">
        <v>1212679</v>
      </c>
      <c r="G23" s="707" t="n">
        <f aca="false">170079+169200+175696+541087+2129764+340361+860172</f>
        <v>4386359</v>
      </c>
      <c r="H23" s="708"/>
      <c r="I23" s="708"/>
      <c r="J23" s="708" t="n">
        <v>51477</v>
      </c>
      <c r="K23" s="708"/>
      <c r="L23" s="713" t="n">
        <f aca="false">SUM(E23:K23)</f>
        <v>11773429</v>
      </c>
      <c r="M23" s="708" t="n">
        <v>123317</v>
      </c>
      <c r="N23" s="708"/>
      <c r="O23" s="708"/>
      <c r="P23" s="708"/>
      <c r="Q23" s="707" t="n">
        <f aca="false">SUM(L23:P23)</f>
        <v>11896746</v>
      </c>
      <c r="R23" s="711" t="n">
        <v>0</v>
      </c>
    </row>
    <row r="24" customFormat="false" ht="11.25" hidden="false" customHeight="true" outlineLevel="0" collapsed="false">
      <c r="A24" s="691" t="s">
        <v>18</v>
      </c>
      <c r="B24" s="441"/>
      <c r="C24" s="693" t="s">
        <v>89</v>
      </c>
      <c r="D24" s="694" t="s">
        <v>253</v>
      </c>
      <c r="E24" s="717"/>
      <c r="F24" s="717"/>
      <c r="G24" s="692"/>
      <c r="H24" s="717"/>
      <c r="I24" s="717"/>
      <c r="J24" s="717"/>
      <c r="K24" s="717"/>
      <c r="L24" s="700"/>
      <c r="M24" s="717"/>
      <c r="N24" s="717"/>
      <c r="O24" s="717"/>
      <c r="P24" s="717"/>
      <c r="Q24" s="701"/>
      <c r="R24" s="718"/>
    </row>
    <row r="25" customFormat="false" ht="11.25" hidden="false" customHeight="true" outlineLevel="0" collapsed="false">
      <c r="A25" s="691"/>
      <c r="B25" s="441"/>
      <c r="C25" s="693"/>
      <c r="D25" s="441" t="s">
        <v>55</v>
      </c>
      <c r="E25" s="717" t="n">
        <v>205882995</v>
      </c>
      <c r="F25" s="717" t="n">
        <v>43829037</v>
      </c>
      <c r="G25" s="692" t="n">
        <v>15000000</v>
      </c>
      <c r="H25" s="717"/>
      <c r="I25" s="717"/>
      <c r="J25" s="717" t="n">
        <v>6031415</v>
      </c>
      <c r="K25" s="717"/>
      <c r="L25" s="700" t="n">
        <f aca="false">SUM(E25:K25)</f>
        <v>270743447</v>
      </c>
      <c r="M25" s="717"/>
      <c r="N25" s="717"/>
      <c r="O25" s="717"/>
      <c r="P25" s="717"/>
      <c r="Q25" s="701" t="n">
        <f aca="false">SUM(L25:P25)</f>
        <v>270743447</v>
      </c>
      <c r="R25" s="718" t="n">
        <v>56</v>
      </c>
    </row>
    <row r="26" customFormat="false" ht="11.25" hidden="false" customHeight="true" outlineLevel="0" collapsed="false">
      <c r="A26" s="691"/>
      <c r="B26" s="441"/>
      <c r="C26" s="693"/>
      <c r="D26" s="441" t="s">
        <v>56</v>
      </c>
      <c r="E26" s="717" t="n">
        <v>206512995</v>
      </c>
      <c r="F26" s="717" t="n">
        <v>43992037</v>
      </c>
      <c r="G26" s="692" t="n">
        <v>15830000</v>
      </c>
      <c r="H26" s="717"/>
      <c r="I26" s="717"/>
      <c r="J26" s="717" t="n">
        <v>6031415</v>
      </c>
      <c r="K26" s="717"/>
      <c r="L26" s="700" t="n">
        <f aca="false">SUM(E26:K26)</f>
        <v>272366447</v>
      </c>
      <c r="M26" s="717"/>
      <c r="N26" s="717"/>
      <c r="O26" s="717"/>
      <c r="P26" s="717"/>
      <c r="Q26" s="701" t="n">
        <f aca="false">SUM(L26:P26)</f>
        <v>272366447</v>
      </c>
      <c r="R26" s="718" t="n">
        <v>56</v>
      </c>
    </row>
    <row r="27" customFormat="false" ht="11.25" hidden="false" customHeight="true" outlineLevel="0" collapsed="false">
      <c r="A27" s="691"/>
      <c r="B27" s="441"/>
      <c r="C27" s="693"/>
      <c r="D27" s="441" t="s">
        <v>57</v>
      </c>
      <c r="E27" s="717" t="n">
        <v>198162279</v>
      </c>
      <c r="F27" s="717" t="n">
        <v>41502146</v>
      </c>
      <c r="G27" s="692" t="n">
        <v>15046116</v>
      </c>
      <c r="H27" s="717"/>
      <c r="I27" s="717"/>
      <c r="J27" s="717" t="n">
        <v>6031415</v>
      </c>
      <c r="K27" s="717"/>
      <c r="L27" s="700" t="n">
        <f aca="false">SUM(E27:K27)</f>
        <v>260741956</v>
      </c>
      <c r="M27" s="697"/>
      <c r="N27" s="697"/>
      <c r="O27" s="697"/>
      <c r="P27" s="697"/>
      <c r="Q27" s="701" t="n">
        <f aca="false">SUM(L27:P27)</f>
        <v>260741956</v>
      </c>
      <c r="R27" s="718" t="n">
        <v>54</v>
      </c>
    </row>
    <row r="28" customFormat="false" ht="11.25" hidden="false" customHeight="true" outlineLevel="0" collapsed="false">
      <c r="A28" s="691" t="s">
        <v>20</v>
      </c>
      <c r="B28" s="441"/>
      <c r="C28" s="693" t="s">
        <v>91</v>
      </c>
      <c r="D28" s="694" t="s">
        <v>254</v>
      </c>
      <c r="E28" s="717"/>
      <c r="F28" s="717"/>
      <c r="G28" s="717"/>
      <c r="H28" s="717"/>
      <c r="I28" s="717"/>
      <c r="J28" s="717"/>
      <c r="K28" s="717"/>
      <c r="L28" s="700"/>
      <c r="M28" s="717"/>
      <c r="N28" s="717"/>
      <c r="O28" s="717"/>
      <c r="P28" s="717"/>
      <c r="Q28" s="701"/>
      <c r="R28" s="718"/>
    </row>
    <row r="29" customFormat="false" ht="11.25" hidden="false" customHeight="true" outlineLevel="0" collapsed="false">
      <c r="A29" s="691"/>
      <c r="B29" s="441"/>
      <c r="C29" s="693"/>
      <c r="D29" s="441" t="s">
        <v>55</v>
      </c>
      <c r="E29" s="717" t="n">
        <v>19934377</v>
      </c>
      <c r="F29" s="717" t="n">
        <v>3928895</v>
      </c>
      <c r="G29" s="717" t="n">
        <v>6205832</v>
      </c>
      <c r="H29" s="717"/>
      <c r="I29" s="717"/>
      <c r="J29" s="717" t="n">
        <v>3125080</v>
      </c>
      <c r="K29" s="717"/>
      <c r="L29" s="719" t="n">
        <f aca="false">SUM(E29:K29)</f>
        <v>33194184</v>
      </c>
      <c r="M29" s="717" t="n">
        <v>576740</v>
      </c>
      <c r="N29" s="717"/>
      <c r="O29" s="717"/>
      <c r="P29" s="717"/>
      <c r="Q29" s="701" t="n">
        <f aca="false">SUM(L29:P29)</f>
        <v>33770924</v>
      </c>
      <c r="R29" s="718" t="n">
        <v>6</v>
      </c>
    </row>
    <row r="30" customFormat="false" ht="11.25" hidden="false" customHeight="true" outlineLevel="0" collapsed="false">
      <c r="A30" s="691"/>
      <c r="B30" s="441"/>
      <c r="C30" s="693"/>
      <c r="D30" s="441" t="s">
        <v>56</v>
      </c>
      <c r="E30" s="717" t="n">
        <v>20005806</v>
      </c>
      <c r="F30" s="717" t="n">
        <v>3964494</v>
      </c>
      <c r="G30" s="717" t="n">
        <v>7272781</v>
      </c>
      <c r="H30" s="717"/>
      <c r="I30" s="717"/>
      <c r="J30" s="717" t="n">
        <v>3125080</v>
      </c>
      <c r="K30" s="717"/>
      <c r="L30" s="719" t="n">
        <f aca="false">SUM(E30:K30)</f>
        <v>34368161</v>
      </c>
      <c r="M30" s="717" t="n">
        <v>576740</v>
      </c>
      <c r="N30" s="717"/>
      <c r="O30" s="717"/>
      <c r="P30" s="717"/>
      <c r="Q30" s="701" t="n">
        <f aca="false">SUM(L30:P30)</f>
        <v>34944901</v>
      </c>
      <c r="R30" s="718" t="n">
        <v>6</v>
      </c>
    </row>
    <row r="31" customFormat="false" ht="11.25" hidden="false" customHeight="true" outlineLevel="0" collapsed="false">
      <c r="A31" s="691"/>
      <c r="B31" s="441"/>
      <c r="C31" s="693"/>
      <c r="D31" s="441" t="s">
        <v>57</v>
      </c>
      <c r="E31" s="717" t="n">
        <v>19942799</v>
      </c>
      <c r="F31" s="717" t="n">
        <v>3729948</v>
      </c>
      <c r="G31" s="717" t="n">
        <v>6419961</v>
      </c>
      <c r="H31" s="717"/>
      <c r="I31" s="717"/>
      <c r="J31" s="717" t="n">
        <v>3125080</v>
      </c>
      <c r="K31" s="717"/>
      <c r="L31" s="719" t="n">
        <f aca="false">SUM(E31:K31)</f>
        <v>33217788</v>
      </c>
      <c r="M31" s="717" t="n">
        <v>0</v>
      </c>
      <c r="N31" s="717"/>
      <c r="O31" s="717"/>
      <c r="P31" s="717"/>
      <c r="Q31" s="701" t="n">
        <f aca="false">SUM(L31:P31)</f>
        <v>33217788</v>
      </c>
      <c r="R31" s="718" t="n">
        <v>6</v>
      </c>
    </row>
    <row r="32" customFormat="false" ht="11.25" hidden="false" customHeight="true" outlineLevel="0" collapsed="false">
      <c r="A32" s="691" t="s">
        <v>22</v>
      </c>
      <c r="B32" s="441"/>
      <c r="C32" s="693" t="s">
        <v>89</v>
      </c>
      <c r="D32" s="694" t="s">
        <v>255</v>
      </c>
      <c r="E32" s="717"/>
      <c r="F32" s="717"/>
      <c r="G32" s="717"/>
      <c r="H32" s="717"/>
      <c r="I32" s="717"/>
      <c r="J32" s="717"/>
      <c r="K32" s="717"/>
      <c r="L32" s="700"/>
      <c r="M32" s="717"/>
      <c r="N32" s="717"/>
      <c r="O32" s="717"/>
      <c r="P32" s="720"/>
      <c r="Q32" s="721"/>
      <c r="R32" s="722"/>
    </row>
    <row r="33" customFormat="false" ht="11.25" hidden="false" customHeight="true" outlineLevel="0" collapsed="false">
      <c r="A33" s="691"/>
      <c r="B33" s="441"/>
      <c r="C33" s="693"/>
      <c r="D33" s="441" t="s">
        <v>55</v>
      </c>
      <c r="E33" s="717" t="n">
        <v>23207124</v>
      </c>
      <c r="F33" s="717" t="n">
        <v>4569160</v>
      </c>
      <c r="G33" s="717" t="n">
        <v>13412961</v>
      </c>
      <c r="H33" s="717"/>
      <c r="I33" s="717"/>
      <c r="J33" s="717" t="n">
        <v>1768502</v>
      </c>
      <c r="K33" s="717"/>
      <c r="L33" s="719" t="n">
        <f aca="false">SUM(E33:K33)</f>
        <v>42957747</v>
      </c>
      <c r="M33" s="717"/>
      <c r="N33" s="717"/>
      <c r="O33" s="717"/>
      <c r="P33" s="717"/>
      <c r="Q33" s="719" t="n">
        <f aca="false">SUM(L33:P33)</f>
        <v>42957747</v>
      </c>
      <c r="R33" s="718" t="n">
        <v>8</v>
      </c>
    </row>
    <row r="34" customFormat="false" ht="11.25" hidden="false" customHeight="true" outlineLevel="0" collapsed="false">
      <c r="A34" s="691"/>
      <c r="B34" s="441"/>
      <c r="C34" s="693"/>
      <c r="D34" s="441" t="s">
        <v>56</v>
      </c>
      <c r="E34" s="717" t="n">
        <v>23207124</v>
      </c>
      <c r="F34" s="717" t="n">
        <v>4569160</v>
      </c>
      <c r="G34" s="717" t="n">
        <v>13652961</v>
      </c>
      <c r="H34" s="717"/>
      <c r="I34" s="717"/>
      <c r="J34" s="717" t="n">
        <v>1768502</v>
      </c>
      <c r="K34" s="717"/>
      <c r="L34" s="719" t="n">
        <f aca="false">SUM(E34:K34)</f>
        <v>43197747</v>
      </c>
      <c r="M34" s="717"/>
      <c r="N34" s="717"/>
      <c r="O34" s="717"/>
      <c r="P34" s="717"/>
      <c r="Q34" s="719" t="n">
        <f aca="false">SUM(L34:P34)</f>
        <v>43197747</v>
      </c>
      <c r="R34" s="718" t="n">
        <v>8</v>
      </c>
    </row>
    <row r="35" customFormat="false" ht="11.25" hidden="false" customHeight="true" outlineLevel="0" collapsed="false">
      <c r="A35" s="691"/>
      <c r="B35" s="441"/>
      <c r="C35" s="693"/>
      <c r="D35" s="441" t="s">
        <v>57</v>
      </c>
      <c r="E35" s="717" t="n">
        <v>22971405</v>
      </c>
      <c r="F35" s="717" t="n">
        <v>4330448</v>
      </c>
      <c r="G35" s="717" t="n">
        <v>13016323</v>
      </c>
      <c r="H35" s="717"/>
      <c r="I35" s="717"/>
      <c r="J35" s="717" t="n">
        <v>1768502</v>
      </c>
      <c r="K35" s="717"/>
      <c r="L35" s="719" t="n">
        <f aca="false">SUM(E35:K35)</f>
        <v>42086678</v>
      </c>
      <c r="M35" s="717"/>
      <c r="N35" s="717"/>
      <c r="O35" s="717"/>
      <c r="P35" s="717"/>
      <c r="Q35" s="700" t="n">
        <f aca="false">SUM(L35:P35)</f>
        <v>42086678</v>
      </c>
      <c r="R35" s="722" t="n">
        <v>8</v>
      </c>
    </row>
    <row r="36" s="726" customFormat="true" ht="12.75" hidden="false" customHeight="true" outlineLevel="0" collapsed="false">
      <c r="A36" s="723" t="s">
        <v>285</v>
      </c>
      <c r="B36" s="723"/>
      <c r="C36" s="723"/>
      <c r="D36" s="723"/>
      <c r="E36" s="724"/>
      <c r="F36" s="724"/>
      <c r="G36" s="724"/>
      <c r="H36" s="724"/>
      <c r="I36" s="724"/>
      <c r="J36" s="724"/>
      <c r="K36" s="724"/>
      <c r="L36" s="724"/>
      <c r="M36" s="724"/>
      <c r="N36" s="724"/>
      <c r="O36" s="724"/>
      <c r="P36" s="724"/>
      <c r="Q36" s="724"/>
      <c r="R36" s="725"/>
    </row>
    <row r="37" s="726" customFormat="true" ht="12.75" hidden="false" customHeight="true" outlineLevel="0" collapsed="false">
      <c r="A37" s="727"/>
      <c r="B37" s="728"/>
      <c r="C37" s="729"/>
      <c r="D37" s="730" t="s">
        <v>55</v>
      </c>
      <c r="E37" s="731" t="n">
        <f aca="false">E9+E25+E29+E33</f>
        <v>464858239</v>
      </c>
      <c r="F37" s="731" t="n">
        <f aca="false">F9+F25+F29+F33</f>
        <v>96388154</v>
      </c>
      <c r="G37" s="731" t="n">
        <f aca="false">G9+G25+G29+G33</f>
        <v>103637638</v>
      </c>
      <c r="H37" s="731" t="n">
        <f aca="false">H9+H25+H29+H33</f>
        <v>180000</v>
      </c>
      <c r="I37" s="731" t="n">
        <f aca="false">I9+I25+I29+I33</f>
        <v>0</v>
      </c>
      <c r="J37" s="731" t="n">
        <f aca="false">J9+J25+J29+J33</f>
        <v>21007037</v>
      </c>
      <c r="K37" s="731" t="n">
        <f aca="false">K9+K25+K29+K33</f>
        <v>0</v>
      </c>
      <c r="L37" s="731" t="n">
        <f aca="false">L9+L25+L29+L33</f>
        <v>686071068</v>
      </c>
      <c r="M37" s="731" t="n">
        <f aca="false">M9+M25+M29+M33</f>
        <v>576740</v>
      </c>
      <c r="N37" s="731" t="n">
        <f aca="false">N9+N25+N29+N33</f>
        <v>0</v>
      </c>
      <c r="O37" s="731" t="n">
        <f aca="false">O9+O25+O29+O33</f>
        <v>0</v>
      </c>
      <c r="P37" s="731" t="n">
        <f aca="false">P9+P25+P29+P33</f>
        <v>0</v>
      </c>
      <c r="Q37" s="731" t="n">
        <f aca="false">Q9+Q25+Q29+Q33</f>
        <v>686647808</v>
      </c>
      <c r="R37" s="732" t="n">
        <f aca="false">R9+R25+R29+R33</f>
        <v>136.25</v>
      </c>
    </row>
    <row r="38" s="726" customFormat="true" ht="12.75" hidden="false" customHeight="true" outlineLevel="0" collapsed="false">
      <c r="A38" s="733"/>
      <c r="B38" s="734"/>
      <c r="C38" s="735"/>
      <c r="D38" s="734" t="s">
        <v>56</v>
      </c>
      <c r="E38" s="700" t="n">
        <f aca="false">E10+E26+E30+E34</f>
        <v>469817119</v>
      </c>
      <c r="F38" s="700" t="n">
        <f aca="false">F10+F26+F30+F34</f>
        <v>96106260</v>
      </c>
      <c r="G38" s="700" t="n">
        <f aca="false">G10+G26+G30+G34</f>
        <v>106498672</v>
      </c>
      <c r="H38" s="700" t="n">
        <f aca="false">H10+H26+H30+H34</f>
        <v>180000</v>
      </c>
      <c r="I38" s="700" t="n">
        <f aca="false">I10+I26+I30+I34</f>
        <v>0</v>
      </c>
      <c r="J38" s="700" t="n">
        <f aca="false">J10+J26+J30+J34</f>
        <v>21058514</v>
      </c>
      <c r="K38" s="700" t="n">
        <f aca="false">K10+K26+K30+K34</f>
        <v>0</v>
      </c>
      <c r="L38" s="700" t="n">
        <f aca="false">L10+L26+L30+L34</f>
        <v>693660565</v>
      </c>
      <c r="M38" s="700" t="n">
        <f aca="false">M10+M26+M30+M34</f>
        <v>1105018</v>
      </c>
      <c r="N38" s="700" t="n">
        <f aca="false">N10+N26+N30+N34</f>
        <v>0</v>
      </c>
      <c r="O38" s="700" t="n">
        <f aca="false">O10+O26+O30+O34</f>
        <v>0</v>
      </c>
      <c r="P38" s="700" t="n">
        <f aca="false">P10+P26+P30+P34</f>
        <v>0</v>
      </c>
      <c r="Q38" s="700" t="n">
        <f aca="false">Q10+Q26+Q30+Q34</f>
        <v>694765583</v>
      </c>
      <c r="R38" s="722" t="n">
        <f aca="false">R10+R26+R30+R34</f>
        <v>136.25</v>
      </c>
    </row>
    <row r="39" s="726" customFormat="true" ht="12.75" hidden="false" customHeight="true" outlineLevel="0" collapsed="false">
      <c r="A39" s="736"/>
      <c r="B39" s="737"/>
      <c r="C39" s="738"/>
      <c r="D39" s="737" t="s">
        <v>57</v>
      </c>
      <c r="E39" s="739" t="n">
        <f aca="false">E11+E27+E31+E35</f>
        <v>455316795</v>
      </c>
      <c r="F39" s="739" t="n">
        <f aca="false">F11+F27+F31+F35</f>
        <v>90502563</v>
      </c>
      <c r="G39" s="739" t="n">
        <f aca="false">G11+G27+G31+G35</f>
        <v>99709644</v>
      </c>
      <c r="H39" s="739" t="n">
        <f aca="false">H11+H27+H31+H35</f>
        <v>180000</v>
      </c>
      <c r="I39" s="739" t="n">
        <f aca="false">I11+I27+I31+I35</f>
        <v>0</v>
      </c>
      <c r="J39" s="739" t="n">
        <f aca="false">J11+J27+J31+J35</f>
        <v>21058514</v>
      </c>
      <c r="K39" s="739" t="n">
        <f aca="false">K11+K27+K31+K35</f>
        <v>0</v>
      </c>
      <c r="L39" s="739" t="n">
        <f aca="false">L11+L27+L31+L35</f>
        <v>666767516</v>
      </c>
      <c r="M39" s="739" t="n">
        <f aca="false">M11+M27+M31+M35</f>
        <v>123317</v>
      </c>
      <c r="N39" s="739" t="n">
        <f aca="false">N11+N27+N31+N35</f>
        <v>0</v>
      </c>
      <c r="O39" s="739" t="n">
        <f aca="false">O11+O27+O31+O35</f>
        <v>0</v>
      </c>
      <c r="P39" s="739" t="n">
        <f aca="false">P11+P27+P31+P35</f>
        <v>0</v>
      </c>
      <c r="Q39" s="739" t="n">
        <f aca="false">Q11+Q27+Q31+Q35</f>
        <v>666890833</v>
      </c>
      <c r="R39" s="740" t="n">
        <f aca="false">R11+R27+R31+R35</f>
        <v>134</v>
      </c>
    </row>
    <row r="40" s="744" customFormat="true" ht="11.25" hidden="false" customHeight="true" outlineLevel="0" collapsed="false">
      <c r="A40" s="741" t="s">
        <v>286</v>
      </c>
      <c r="B40" s="741"/>
      <c r="C40" s="741"/>
      <c r="D40" s="741"/>
      <c r="E40" s="742"/>
      <c r="F40" s="742"/>
      <c r="G40" s="742"/>
      <c r="H40" s="742"/>
      <c r="I40" s="742"/>
      <c r="J40" s="742"/>
      <c r="K40" s="742"/>
      <c r="L40" s="742"/>
      <c r="M40" s="742"/>
      <c r="N40" s="742"/>
      <c r="O40" s="742"/>
      <c r="P40" s="742"/>
      <c r="Q40" s="742"/>
      <c r="R40" s="743"/>
    </row>
    <row r="41" s="744" customFormat="true" ht="11.25" hidden="false" customHeight="true" outlineLevel="0" collapsed="false">
      <c r="A41" s="745"/>
      <c r="B41" s="734"/>
      <c r="C41" s="734"/>
      <c r="D41" s="746" t="s">
        <v>55</v>
      </c>
      <c r="E41" s="739" t="n">
        <f aca="false">E13+E25+E33+E21</f>
        <v>362150562</v>
      </c>
      <c r="F41" s="739" t="n">
        <f aca="false">F13+F25+F33+F21</f>
        <v>76001647</v>
      </c>
      <c r="G41" s="739" t="n">
        <f aca="false">G13+G25+G33+G21</f>
        <v>50631806</v>
      </c>
      <c r="H41" s="739" t="n">
        <f aca="false">H13+H25+H33+H21</f>
        <v>0</v>
      </c>
      <c r="I41" s="739" t="n">
        <f aca="false">I13+I25+I33+I21</f>
        <v>0</v>
      </c>
      <c r="J41" s="739" t="n">
        <f aca="false">J13+J25+J33+J21</f>
        <v>12780365</v>
      </c>
      <c r="K41" s="739" t="n">
        <f aca="false">K13+K25+K33+K21</f>
        <v>0</v>
      </c>
      <c r="L41" s="739" t="n">
        <f aca="false">L13+L25+L33+L21</f>
        <v>501564380</v>
      </c>
      <c r="M41" s="739" t="n">
        <f aca="false">M13+M25+M33</f>
        <v>0</v>
      </c>
      <c r="N41" s="739" t="n">
        <f aca="false">N13+N25+N33</f>
        <v>0</v>
      </c>
      <c r="O41" s="739" t="n">
        <f aca="false">O13+O25+O33</f>
        <v>0</v>
      </c>
      <c r="P41" s="739" t="n">
        <f aca="false">P13+P25+P33</f>
        <v>0</v>
      </c>
      <c r="Q41" s="739" t="n">
        <f aca="false">Q13+Q25+Q33+Q21</f>
        <v>501564380</v>
      </c>
      <c r="R41" s="740" t="n">
        <f aca="false">R13+R25+R33+R21</f>
        <v>106</v>
      </c>
    </row>
    <row r="42" s="744" customFormat="true" ht="11.25" hidden="false" customHeight="true" outlineLevel="0" collapsed="false">
      <c r="A42" s="745"/>
      <c r="B42" s="734"/>
      <c r="C42" s="734"/>
      <c r="D42" s="746" t="s">
        <v>56</v>
      </c>
      <c r="E42" s="700" t="n">
        <f aca="false">E14+E26+E34+E22</f>
        <v>367038013</v>
      </c>
      <c r="F42" s="700" t="n">
        <f aca="false">F14+F26+F34+F22</f>
        <v>75684154</v>
      </c>
      <c r="G42" s="700" t="n">
        <f aca="false">G14+G26+G34+G22</f>
        <v>51925891</v>
      </c>
      <c r="H42" s="700" t="n">
        <f aca="false">H14+H26+H34+H22</f>
        <v>0</v>
      </c>
      <c r="I42" s="700" t="n">
        <f aca="false">I14+I26+I34+I22</f>
        <v>0</v>
      </c>
      <c r="J42" s="700" t="n">
        <f aca="false">J14+J26+J34+J22</f>
        <v>12831842</v>
      </c>
      <c r="K42" s="700" t="n">
        <f aca="false">K14+K26+K34+K22</f>
        <v>0</v>
      </c>
      <c r="L42" s="700" t="n">
        <f aca="false">L14+L26+L34+L22</f>
        <v>507479900</v>
      </c>
      <c r="M42" s="700" t="n">
        <f aca="false">M14+M26+M34+M22</f>
        <v>528278</v>
      </c>
      <c r="N42" s="700" t="n">
        <f aca="false">N14+N26+N34+N22</f>
        <v>0</v>
      </c>
      <c r="O42" s="700" t="n">
        <f aca="false">O14+O26+O34+O22</f>
        <v>0</v>
      </c>
      <c r="P42" s="700" t="n">
        <f aca="false">P14+P26+P34+P22</f>
        <v>0</v>
      </c>
      <c r="Q42" s="700" t="n">
        <f aca="false">Q14+Q26+Q34+Q22</f>
        <v>508008178</v>
      </c>
      <c r="R42" s="722" t="n">
        <f aca="false">R14+R26+R34</f>
        <v>106</v>
      </c>
    </row>
    <row r="43" s="744" customFormat="true" ht="11.25" hidden="false" customHeight="true" outlineLevel="0" collapsed="false">
      <c r="A43" s="747"/>
      <c r="B43" s="737"/>
      <c r="C43" s="737"/>
      <c r="D43" s="730" t="s">
        <v>57</v>
      </c>
      <c r="E43" s="739" t="n">
        <f aca="false">E15+E27+E35+E23</f>
        <v>354700308</v>
      </c>
      <c r="F43" s="739" t="n">
        <f aca="false">F15+F27+F35+F23</f>
        <v>71259772</v>
      </c>
      <c r="G43" s="739" t="n">
        <f aca="false">G15+G27+G35+G23</f>
        <v>47706798</v>
      </c>
      <c r="H43" s="739" t="n">
        <f aca="false">H15+H27+H35+H23</f>
        <v>0</v>
      </c>
      <c r="I43" s="739" t="n">
        <f aca="false">I15+I27+I35+I23</f>
        <v>0</v>
      </c>
      <c r="J43" s="739" t="n">
        <f aca="false">J15+J27+J35+J23</f>
        <v>12831842</v>
      </c>
      <c r="K43" s="739" t="n">
        <f aca="false">K15+K27+K35+K23</f>
        <v>0</v>
      </c>
      <c r="L43" s="739" t="n">
        <f aca="false">L15+L27+L35+L23</f>
        <v>486498720</v>
      </c>
      <c r="M43" s="739" t="n">
        <f aca="false">M15+M27+M35+M23</f>
        <v>123317</v>
      </c>
      <c r="N43" s="739" t="n">
        <f aca="false">N15+N27+N35</f>
        <v>0</v>
      </c>
      <c r="O43" s="739" t="n">
        <f aca="false">O15+O27+O35</f>
        <v>0</v>
      </c>
      <c r="P43" s="739" t="n">
        <f aca="false">P15+P27+P35</f>
        <v>0</v>
      </c>
      <c r="Q43" s="739" t="n">
        <f aca="false">Q15+Q27+Q35+Q23</f>
        <v>486622037</v>
      </c>
      <c r="R43" s="740" t="n">
        <f aca="false">R15+R27+R35</f>
        <v>102</v>
      </c>
    </row>
    <row r="44" s="744" customFormat="true" ht="10.5" hidden="false" customHeight="true" outlineLevel="0" collapsed="false">
      <c r="A44" s="748" t="s">
        <v>287</v>
      </c>
      <c r="B44" s="748"/>
      <c r="C44" s="748"/>
      <c r="D44" s="748"/>
      <c r="E44" s="742"/>
      <c r="F44" s="742"/>
      <c r="G44" s="742"/>
      <c r="H44" s="742"/>
      <c r="I44" s="742"/>
      <c r="J44" s="742"/>
      <c r="K44" s="742"/>
      <c r="L44" s="742"/>
      <c r="M44" s="742"/>
      <c r="N44" s="742"/>
      <c r="O44" s="742"/>
      <c r="P44" s="742"/>
      <c r="Q44" s="742"/>
      <c r="R44" s="743"/>
    </row>
    <row r="45" s="744" customFormat="true" ht="10.5" hidden="false" customHeight="true" outlineLevel="0" collapsed="false">
      <c r="A45" s="733"/>
      <c r="B45" s="734"/>
      <c r="C45" s="735"/>
      <c r="D45" s="734" t="s">
        <v>55</v>
      </c>
      <c r="E45" s="700" t="n">
        <f aca="false">E17+E29</f>
        <v>102707677</v>
      </c>
      <c r="F45" s="700" t="n">
        <f aca="false">F17+F29</f>
        <v>20386507</v>
      </c>
      <c r="G45" s="700" t="n">
        <f aca="false">G17+G29</f>
        <v>53005832</v>
      </c>
      <c r="H45" s="700" t="n">
        <f aca="false">H17+H29</f>
        <v>180000</v>
      </c>
      <c r="I45" s="700" t="n">
        <f aca="false">I17+I29</f>
        <v>0</v>
      </c>
      <c r="J45" s="700" t="n">
        <f aca="false">J17+J29</f>
        <v>8226672</v>
      </c>
      <c r="K45" s="700" t="n">
        <f aca="false">K17+K29</f>
        <v>0</v>
      </c>
      <c r="L45" s="700" t="n">
        <f aca="false">SUM(E45:K45)</f>
        <v>184506688</v>
      </c>
      <c r="M45" s="700" t="n">
        <f aca="false">M17+M29</f>
        <v>576740</v>
      </c>
      <c r="N45" s="700" t="n">
        <f aca="false">N17+N29</f>
        <v>0</v>
      </c>
      <c r="O45" s="700" t="n">
        <f aca="false">O17+O29</f>
        <v>0</v>
      </c>
      <c r="P45" s="700" t="n">
        <f aca="false">P17+P29</f>
        <v>0</v>
      </c>
      <c r="Q45" s="700" t="n">
        <f aca="false">Q17+Q29</f>
        <v>185083428</v>
      </c>
      <c r="R45" s="722" t="n">
        <f aca="false">R17+R29</f>
        <v>30.25</v>
      </c>
    </row>
    <row r="46" s="744" customFormat="true" ht="10.5" hidden="false" customHeight="true" outlineLevel="0" collapsed="false">
      <c r="A46" s="733"/>
      <c r="B46" s="734"/>
      <c r="C46" s="735"/>
      <c r="D46" s="734" t="s">
        <v>56</v>
      </c>
      <c r="E46" s="700" t="n">
        <f aca="false">E18+E30</f>
        <v>102779106</v>
      </c>
      <c r="F46" s="700" t="n">
        <f aca="false">F18+F30</f>
        <v>20422106</v>
      </c>
      <c r="G46" s="700" t="n">
        <f aca="false">G18+G30</f>
        <v>54572781</v>
      </c>
      <c r="H46" s="700" t="n">
        <f aca="false">H18+H30</f>
        <v>180000</v>
      </c>
      <c r="I46" s="700" t="n">
        <f aca="false">I18+I30</f>
        <v>0</v>
      </c>
      <c r="J46" s="700" t="n">
        <f aca="false">J18+J30</f>
        <v>8226672</v>
      </c>
      <c r="K46" s="700" t="n">
        <f aca="false">K18+K30</f>
        <v>0</v>
      </c>
      <c r="L46" s="700" t="n">
        <f aca="false">SUM(E46:K46)</f>
        <v>186180665</v>
      </c>
      <c r="M46" s="700" t="n">
        <f aca="false">M18+M30</f>
        <v>576740</v>
      </c>
      <c r="N46" s="700" t="n">
        <f aca="false">N18+N30</f>
        <v>0</v>
      </c>
      <c r="O46" s="700" t="n">
        <f aca="false">O18+O30</f>
        <v>0</v>
      </c>
      <c r="P46" s="700" t="n">
        <f aca="false">P18+P30</f>
        <v>0</v>
      </c>
      <c r="Q46" s="700" t="n">
        <f aca="false">SUM(L46:P46)</f>
        <v>186757405</v>
      </c>
      <c r="R46" s="722" t="n">
        <f aca="false">R18+R30</f>
        <v>30.25</v>
      </c>
    </row>
    <row r="47" s="744" customFormat="true" ht="10.5" hidden="false" customHeight="true" outlineLevel="0" collapsed="false">
      <c r="A47" s="749"/>
      <c r="B47" s="750"/>
      <c r="C47" s="751"/>
      <c r="D47" s="752" t="s">
        <v>57</v>
      </c>
      <c r="E47" s="753" t="n">
        <f aca="false">E19+E31</f>
        <v>100616487</v>
      </c>
      <c r="F47" s="753" t="n">
        <f aca="false">F19+F31</f>
        <v>19242791</v>
      </c>
      <c r="G47" s="753" t="n">
        <f aca="false">G19+G31</f>
        <v>52002846</v>
      </c>
      <c r="H47" s="753" t="n">
        <f aca="false">H19+H31</f>
        <v>180000</v>
      </c>
      <c r="I47" s="753" t="n">
        <f aca="false">I19+I31</f>
        <v>0</v>
      </c>
      <c r="J47" s="753" t="n">
        <f aca="false">J19+J31</f>
        <v>8226672</v>
      </c>
      <c r="K47" s="753" t="n">
        <f aca="false">K19+K31</f>
        <v>0</v>
      </c>
      <c r="L47" s="753" t="n">
        <f aca="false">SUM(E47:J47)</f>
        <v>180268796</v>
      </c>
      <c r="M47" s="753" t="n">
        <f aca="false">M19+M31</f>
        <v>0</v>
      </c>
      <c r="N47" s="753" t="n">
        <f aca="false">N19+N31</f>
        <v>0</v>
      </c>
      <c r="O47" s="753" t="n">
        <f aca="false">O19+O31</f>
        <v>0</v>
      </c>
      <c r="P47" s="753" t="n">
        <f aca="false">P19+P31</f>
        <v>0</v>
      </c>
      <c r="Q47" s="753" t="n">
        <f aca="false">SUM(L47:P47)</f>
        <v>180268796</v>
      </c>
      <c r="R47" s="754" t="n">
        <f aca="false">R19+R31+R23</f>
        <v>32</v>
      </c>
    </row>
    <row r="48" customFormat="false" ht="12.75" hidden="false" customHeight="true" outlineLevel="0" collapsed="false">
      <c r="A48" s="755" t="s">
        <v>24</v>
      </c>
      <c r="B48" s="458"/>
      <c r="C48" s="756"/>
      <c r="D48" s="757" t="s">
        <v>288</v>
      </c>
      <c r="E48" s="758"/>
      <c r="F48" s="758"/>
      <c r="G48" s="758"/>
      <c r="H48" s="758"/>
      <c r="I48" s="758"/>
      <c r="J48" s="758"/>
      <c r="K48" s="758"/>
      <c r="L48" s="758"/>
      <c r="M48" s="758"/>
      <c r="N48" s="758"/>
      <c r="O48" s="758"/>
      <c r="P48" s="758"/>
      <c r="Q48" s="758"/>
      <c r="R48" s="759"/>
    </row>
    <row r="49" customFormat="false" ht="12.75" hidden="false" customHeight="true" outlineLevel="0" collapsed="false">
      <c r="A49" s="745"/>
      <c r="B49" s="760"/>
      <c r="C49" s="761"/>
      <c r="D49" s="629" t="s">
        <v>55</v>
      </c>
      <c r="E49" s="700" t="n">
        <f aca="false">E53+E69+E73+E81+E77</f>
        <v>175304582</v>
      </c>
      <c r="F49" s="700" t="n">
        <f aca="false">F53+F69+F73+F81+F77</f>
        <v>37896281</v>
      </c>
      <c r="G49" s="700" t="n">
        <f aca="false">G53+G69+G73+G81+G77</f>
        <v>40000000</v>
      </c>
      <c r="H49" s="700" t="n">
        <f aca="false">H53+H69+H73+H81+H77</f>
        <v>700000</v>
      </c>
      <c r="I49" s="700" t="n">
        <f aca="false">I53+I69+I73+I81+I77</f>
        <v>0</v>
      </c>
      <c r="J49" s="700" t="n">
        <f aca="false">J53+J69+J73+J81+J77</f>
        <v>29164692</v>
      </c>
      <c r="K49" s="700" t="n">
        <f aca="false">K53+K69+K73+K81+K77</f>
        <v>7794593</v>
      </c>
      <c r="L49" s="700" t="n">
        <f aca="false">L53+L69+L73+L81+L77</f>
        <v>290860148</v>
      </c>
      <c r="M49" s="700" t="n">
        <f aca="false">M53+M69+M73+M81+M77</f>
        <v>0</v>
      </c>
      <c r="N49" s="700" t="n">
        <f aca="false">N53+N57+N73+N81</f>
        <v>0</v>
      </c>
      <c r="O49" s="700"/>
      <c r="P49" s="700" t="n">
        <f aca="false">P53+P57+P73+P81</f>
        <v>0</v>
      </c>
      <c r="Q49" s="700" t="n">
        <f aca="false">SUM(L49:P49)</f>
        <v>290860148</v>
      </c>
      <c r="R49" s="722" t="n">
        <f aca="false">R53+R69+R73+R81</f>
        <v>45</v>
      </c>
    </row>
    <row r="50" customFormat="false" ht="12.75" hidden="false" customHeight="true" outlineLevel="0" collapsed="false">
      <c r="A50" s="745"/>
      <c r="B50" s="760"/>
      <c r="C50" s="761"/>
      <c r="D50" s="441" t="s">
        <v>56</v>
      </c>
      <c r="E50" s="700" t="n">
        <f aca="false">E54+E70+E74+E82+E78</f>
        <v>182652787</v>
      </c>
      <c r="F50" s="700" t="n">
        <f aca="false">F54+F70+F74+F82+F78</f>
        <v>39282368</v>
      </c>
      <c r="G50" s="700" t="n">
        <f aca="false">G54+G70+G74+G82+G78</f>
        <v>40504346</v>
      </c>
      <c r="H50" s="700" t="n">
        <f aca="false">H54+H70+H74+H82+H78</f>
        <v>700000</v>
      </c>
      <c r="I50" s="700" t="n">
        <f aca="false">I54+I70+I74+I82+I78</f>
        <v>0</v>
      </c>
      <c r="J50" s="700" t="n">
        <f aca="false">J54+J70+J74+J82+J78</f>
        <v>36959285</v>
      </c>
      <c r="K50" s="700" t="n">
        <f aca="false">K54+K70+K74+K82+K78</f>
        <v>0</v>
      </c>
      <c r="L50" s="700" t="n">
        <f aca="false">L54+L70+L74+L82+L78</f>
        <v>300098786</v>
      </c>
      <c r="M50" s="700" t="n">
        <f aca="false">M54+M70+M74+M82+M78</f>
        <v>0</v>
      </c>
      <c r="N50" s="700" t="n">
        <f aca="false">N54+N58+N74+N82</f>
        <v>0</v>
      </c>
      <c r="O50" s="700"/>
      <c r="P50" s="700" t="n">
        <f aca="false">P54+P58+P74+P82</f>
        <v>0</v>
      </c>
      <c r="Q50" s="700" t="n">
        <f aca="false">SUM(L50:P50)</f>
        <v>300098786</v>
      </c>
      <c r="R50" s="722" t="n">
        <f aca="false">R54+R70+R74+R82</f>
        <v>45</v>
      </c>
    </row>
    <row r="51" customFormat="false" ht="12.75" hidden="false" customHeight="true" outlineLevel="0" collapsed="false">
      <c r="A51" s="745"/>
      <c r="B51" s="760"/>
      <c r="C51" s="761"/>
      <c r="D51" s="441" t="s">
        <v>57</v>
      </c>
      <c r="E51" s="700" t="n">
        <f aca="false">E55+E71+E75+E83+E79</f>
        <v>161690405</v>
      </c>
      <c r="F51" s="700" t="n">
        <f aca="false">F55+F71+F75+F83+F79</f>
        <v>32571857</v>
      </c>
      <c r="G51" s="700" t="n">
        <f aca="false">G55+G71+G75+G83+G79</f>
        <v>38372668</v>
      </c>
      <c r="H51" s="700" t="n">
        <f aca="false">H55+H71+H75+H83+H79</f>
        <v>0</v>
      </c>
      <c r="I51" s="700" t="n">
        <f aca="false">I55+I71+I75+I83+I79</f>
        <v>0</v>
      </c>
      <c r="J51" s="700" t="n">
        <f aca="false">J55+J71+J75+J83+J79</f>
        <v>29164692</v>
      </c>
      <c r="K51" s="700" t="n">
        <f aca="false">K55+K71+K75+K83+K79</f>
        <v>0</v>
      </c>
      <c r="L51" s="700" t="n">
        <f aca="false">L55+L71+L75+L83+L79</f>
        <v>261799622</v>
      </c>
      <c r="M51" s="700" t="n">
        <f aca="false">M55+M71+M75+M83+M79</f>
        <v>0</v>
      </c>
      <c r="N51" s="700" t="n">
        <f aca="false">N55+N59+N75+N83</f>
        <v>0</v>
      </c>
      <c r="O51" s="700"/>
      <c r="P51" s="700" t="n">
        <f aca="false">P55+P59+P75+P83</f>
        <v>0</v>
      </c>
      <c r="Q51" s="700" t="n">
        <f aca="false">SUM(L51:P51)</f>
        <v>261799622</v>
      </c>
      <c r="R51" s="722" t="n">
        <f aca="false">R55+R71+R75+R83</f>
        <v>41</v>
      </c>
    </row>
    <row r="52" customFormat="false" ht="11.25" hidden="false" customHeight="true" outlineLevel="0" collapsed="false">
      <c r="A52" s="762"/>
      <c r="B52" s="629" t="s">
        <v>289</v>
      </c>
      <c r="C52" s="761"/>
      <c r="D52" s="763" t="s">
        <v>290</v>
      </c>
      <c r="E52" s="720"/>
      <c r="F52" s="720"/>
      <c r="G52" s="720"/>
      <c r="H52" s="720"/>
      <c r="I52" s="720"/>
      <c r="J52" s="720"/>
      <c r="K52" s="720"/>
      <c r="L52" s="700"/>
      <c r="M52" s="720"/>
      <c r="N52" s="720"/>
      <c r="O52" s="720"/>
      <c r="P52" s="720"/>
      <c r="Q52" s="700"/>
      <c r="R52" s="722"/>
    </row>
    <row r="53" customFormat="false" ht="11.25" hidden="false" customHeight="true" outlineLevel="0" collapsed="false">
      <c r="A53" s="762"/>
      <c r="B53" s="629"/>
      <c r="C53" s="761"/>
      <c r="D53" s="441" t="s">
        <v>55</v>
      </c>
      <c r="E53" s="720" t="n">
        <f aca="false">E57+E61+E65</f>
        <v>157082137</v>
      </c>
      <c r="F53" s="720" t="n">
        <f aca="false">F57+F61+F65</f>
        <v>33939892</v>
      </c>
      <c r="G53" s="720" t="n">
        <f aca="false">G57+G61+G65</f>
        <v>40000000</v>
      </c>
      <c r="H53" s="720"/>
      <c r="I53" s="720"/>
      <c r="J53" s="720" t="n">
        <f aca="false">J57+J61+J65</f>
        <v>29164692</v>
      </c>
      <c r="K53" s="720" t="n">
        <f aca="false">K57+K61+K65</f>
        <v>7794593</v>
      </c>
      <c r="L53" s="700" t="n">
        <f aca="false">SUM(E53:K53)</f>
        <v>267981314</v>
      </c>
      <c r="M53" s="720"/>
      <c r="N53" s="720"/>
      <c r="O53" s="720"/>
      <c r="P53" s="720"/>
      <c r="Q53" s="700" t="n">
        <f aca="false">SUM(L53:P53)</f>
        <v>267981314</v>
      </c>
      <c r="R53" s="764" t="n">
        <f aca="false">R57+R61+R65</f>
        <v>40.6</v>
      </c>
    </row>
    <row r="54" customFormat="false" ht="11.25" hidden="false" customHeight="true" outlineLevel="0" collapsed="false">
      <c r="A54" s="762"/>
      <c r="B54" s="629"/>
      <c r="C54" s="761"/>
      <c r="D54" s="441" t="s">
        <v>56</v>
      </c>
      <c r="E54" s="720" t="n">
        <f aca="false">E58+E62+E66</f>
        <v>157577669</v>
      </c>
      <c r="F54" s="720" t="n">
        <f aca="false">F58+F62+F66</f>
        <v>33944360</v>
      </c>
      <c r="G54" s="720" t="n">
        <f aca="false">G58+G62+G66</f>
        <v>40000000</v>
      </c>
      <c r="H54" s="720"/>
      <c r="I54" s="720"/>
      <c r="J54" s="720" t="n">
        <f aca="false">J58+J62+J66</f>
        <v>36959285</v>
      </c>
      <c r="K54" s="720" t="n">
        <f aca="false">K58+K62+K66</f>
        <v>0</v>
      </c>
      <c r="L54" s="720" t="n">
        <f aca="false">L58+L62+L66</f>
        <v>268481314</v>
      </c>
      <c r="M54" s="720"/>
      <c r="N54" s="720"/>
      <c r="O54" s="720"/>
      <c r="P54" s="720"/>
      <c r="Q54" s="700" t="n">
        <f aca="false">SUM(L54:P54)</f>
        <v>268481314</v>
      </c>
      <c r="R54" s="764" t="n">
        <f aca="false">R58+R62+R66</f>
        <v>40.6</v>
      </c>
    </row>
    <row r="55" customFormat="false" ht="11.25" hidden="false" customHeight="true" outlineLevel="0" collapsed="false">
      <c r="A55" s="762"/>
      <c r="B55" s="629"/>
      <c r="C55" s="761"/>
      <c r="D55" s="441" t="s">
        <v>57</v>
      </c>
      <c r="E55" s="720" t="n">
        <f aca="false">E59+E63+E67</f>
        <v>140903628</v>
      </c>
      <c r="F55" s="720" t="n">
        <f aca="false">F59+F63+F67</f>
        <v>28515841</v>
      </c>
      <c r="G55" s="720" t="n">
        <f aca="false">G59+G63+G67</f>
        <v>37868322</v>
      </c>
      <c r="H55" s="720"/>
      <c r="I55" s="720"/>
      <c r="J55" s="720" t="n">
        <f aca="false">J59+J63</f>
        <v>29164692</v>
      </c>
      <c r="K55" s="720" t="n">
        <f aca="false">K59+K63</f>
        <v>0</v>
      </c>
      <c r="L55" s="700" t="n">
        <f aca="false">SUM(E55:K55)</f>
        <v>236452483</v>
      </c>
      <c r="M55" s="720"/>
      <c r="N55" s="720"/>
      <c r="O55" s="720"/>
      <c r="P55" s="720"/>
      <c r="Q55" s="700" t="n">
        <f aca="false">SUM(L55:P55)</f>
        <v>236452483</v>
      </c>
      <c r="R55" s="764" t="n">
        <f aca="false">R59+R63+R67</f>
        <v>36.6</v>
      </c>
    </row>
    <row r="56" s="712" customFormat="true" ht="11.25" hidden="false" customHeight="true" outlineLevel="0" collapsed="false">
      <c r="A56" s="765"/>
      <c r="B56" s="766"/>
      <c r="C56" s="767" t="s">
        <v>89</v>
      </c>
      <c r="D56" s="706" t="s">
        <v>283</v>
      </c>
      <c r="E56" s="713"/>
      <c r="F56" s="713"/>
      <c r="G56" s="713"/>
      <c r="H56" s="713"/>
      <c r="I56" s="713"/>
      <c r="J56" s="713"/>
      <c r="K56" s="713"/>
      <c r="L56" s="709"/>
      <c r="M56" s="713"/>
      <c r="N56" s="713"/>
      <c r="O56" s="713"/>
      <c r="P56" s="713"/>
      <c r="Q56" s="709"/>
      <c r="R56" s="768"/>
    </row>
    <row r="57" s="712" customFormat="true" ht="11.25" hidden="false" customHeight="true" outlineLevel="0" collapsed="false">
      <c r="A57" s="765"/>
      <c r="B57" s="766"/>
      <c r="C57" s="767"/>
      <c r="D57" s="704" t="s">
        <v>55</v>
      </c>
      <c r="E57" s="713" t="n">
        <v>108351621</v>
      </c>
      <c r="F57" s="713" t="n">
        <v>24092335</v>
      </c>
      <c r="G57" s="713" t="n">
        <v>38000000</v>
      </c>
      <c r="H57" s="713"/>
      <c r="I57" s="713"/>
      <c r="J57" s="713" t="n">
        <v>29164692</v>
      </c>
      <c r="K57" s="713" t="n">
        <v>7794593</v>
      </c>
      <c r="L57" s="709" t="n">
        <f aca="false">SUM(E57:K57)</f>
        <v>207403241</v>
      </c>
      <c r="M57" s="713"/>
      <c r="N57" s="713"/>
      <c r="O57" s="713"/>
      <c r="P57" s="713"/>
      <c r="Q57" s="709" t="n">
        <f aca="false">SUM(L57:P57)</f>
        <v>207403241</v>
      </c>
      <c r="R57" s="768" t="n">
        <v>27.4</v>
      </c>
    </row>
    <row r="58" s="712" customFormat="true" ht="11.25" hidden="false" customHeight="true" outlineLevel="0" collapsed="false">
      <c r="A58" s="765"/>
      <c r="B58" s="766"/>
      <c r="C58" s="767"/>
      <c r="D58" s="704" t="s">
        <v>56</v>
      </c>
      <c r="E58" s="713" t="n">
        <v>105849663</v>
      </c>
      <c r="F58" s="713" t="n">
        <v>23595942</v>
      </c>
      <c r="G58" s="713" t="n">
        <v>38000000</v>
      </c>
      <c r="H58" s="713"/>
      <c r="I58" s="713"/>
      <c r="J58" s="713" t="n">
        <v>36959285</v>
      </c>
      <c r="K58" s="713" t="n">
        <v>0</v>
      </c>
      <c r="L58" s="709" t="n">
        <f aca="false">SUM(E58:K58)</f>
        <v>204404890</v>
      </c>
      <c r="M58" s="713"/>
      <c r="N58" s="713"/>
      <c r="O58" s="713"/>
      <c r="P58" s="713"/>
      <c r="Q58" s="709" t="n">
        <f aca="false">SUM(L58:P58)</f>
        <v>204404890</v>
      </c>
      <c r="R58" s="768" t="n">
        <v>27.4</v>
      </c>
    </row>
    <row r="59" s="712" customFormat="true" ht="11.25" hidden="false" customHeight="true" outlineLevel="0" collapsed="false">
      <c r="A59" s="765"/>
      <c r="B59" s="766"/>
      <c r="C59" s="767"/>
      <c r="D59" s="769" t="s">
        <v>57</v>
      </c>
      <c r="E59" s="713" t="n">
        <f aca="false">3156966+85645829+425532</f>
        <v>89228327</v>
      </c>
      <c r="F59" s="713" t="n">
        <f aca="false">615609+17937996+74468</f>
        <v>18628073</v>
      </c>
      <c r="G59" s="713" t="n">
        <f aca="false">36466032+47683</f>
        <v>36513715</v>
      </c>
      <c r="H59" s="713"/>
      <c r="I59" s="713"/>
      <c r="J59" s="713" t="n">
        <v>29164692</v>
      </c>
      <c r="K59" s="713"/>
      <c r="L59" s="709" t="n">
        <f aca="false">SUM(E59:K59)</f>
        <v>173534807</v>
      </c>
      <c r="M59" s="713"/>
      <c r="N59" s="713"/>
      <c r="O59" s="713"/>
      <c r="P59" s="713"/>
      <c r="Q59" s="709" t="n">
        <f aca="false">SUM(L59:P59)</f>
        <v>173534807</v>
      </c>
      <c r="R59" s="768" t="n">
        <v>23.4</v>
      </c>
    </row>
    <row r="60" s="712" customFormat="true" ht="11.25" hidden="false" customHeight="true" outlineLevel="0" collapsed="false">
      <c r="A60" s="765"/>
      <c r="B60" s="766"/>
      <c r="C60" s="767" t="s">
        <v>172</v>
      </c>
      <c r="D60" s="766" t="s">
        <v>291</v>
      </c>
      <c r="E60" s="713"/>
      <c r="F60" s="713"/>
      <c r="G60" s="713"/>
      <c r="H60" s="713"/>
      <c r="I60" s="713"/>
      <c r="J60" s="713"/>
      <c r="K60" s="713"/>
      <c r="L60" s="709"/>
      <c r="M60" s="713"/>
      <c r="N60" s="713"/>
      <c r="O60" s="713"/>
      <c r="P60" s="713"/>
      <c r="Q60" s="709"/>
      <c r="R60" s="768"/>
    </row>
    <row r="61" s="712" customFormat="true" ht="11.25" hidden="false" customHeight="true" outlineLevel="0" collapsed="false">
      <c r="A61" s="765"/>
      <c r="B61" s="766"/>
      <c r="C61" s="767"/>
      <c r="D61" s="704" t="s">
        <v>55</v>
      </c>
      <c r="E61" s="713" t="n">
        <v>45955307</v>
      </c>
      <c r="F61" s="713" t="n">
        <v>9289722</v>
      </c>
      <c r="G61" s="713" t="n">
        <v>0</v>
      </c>
      <c r="H61" s="713"/>
      <c r="I61" s="713"/>
      <c r="J61" s="713"/>
      <c r="K61" s="713"/>
      <c r="L61" s="709" t="n">
        <f aca="false">SUM(E61:K61)</f>
        <v>55245029</v>
      </c>
      <c r="M61" s="713"/>
      <c r="N61" s="713"/>
      <c r="O61" s="713"/>
      <c r="P61" s="713"/>
      <c r="Q61" s="709" t="n">
        <f aca="false">SUM(L61:P61)</f>
        <v>55245029</v>
      </c>
      <c r="R61" s="768" t="n">
        <v>12.2</v>
      </c>
    </row>
    <row r="62" s="712" customFormat="true" ht="11.25" hidden="false" customHeight="true" outlineLevel="0" collapsed="false">
      <c r="A62" s="765"/>
      <c r="B62" s="766"/>
      <c r="C62" s="767"/>
      <c r="D62" s="704" t="s">
        <v>56</v>
      </c>
      <c r="E62" s="713" t="n">
        <v>46025307</v>
      </c>
      <c r="F62" s="713" t="n">
        <v>9219722</v>
      </c>
      <c r="G62" s="713" t="n">
        <v>0</v>
      </c>
      <c r="H62" s="713"/>
      <c r="I62" s="713"/>
      <c r="J62" s="713"/>
      <c r="K62" s="713"/>
      <c r="L62" s="709" t="n">
        <f aca="false">SUM(E62:K62)</f>
        <v>55245029</v>
      </c>
      <c r="M62" s="713"/>
      <c r="N62" s="713"/>
      <c r="O62" s="713"/>
      <c r="P62" s="713"/>
      <c r="Q62" s="709" t="n">
        <f aca="false">SUM(L62:P62)</f>
        <v>55245029</v>
      </c>
      <c r="R62" s="768" t="n">
        <v>12.2</v>
      </c>
    </row>
    <row r="63" s="712" customFormat="true" ht="11.25" hidden="false" customHeight="true" outlineLevel="0" collapsed="false">
      <c r="A63" s="765"/>
      <c r="B63" s="766"/>
      <c r="C63" s="767"/>
      <c r="D63" s="704" t="s">
        <v>57</v>
      </c>
      <c r="E63" s="713" t="n">
        <f aca="false">507446+45464344</f>
        <v>45971790</v>
      </c>
      <c r="F63" s="713" t="n">
        <f aca="false">8778924</f>
        <v>8778924</v>
      </c>
      <c r="G63" s="713" t="n">
        <v>0</v>
      </c>
      <c r="H63" s="713"/>
      <c r="I63" s="713"/>
      <c r="J63" s="713"/>
      <c r="K63" s="713"/>
      <c r="L63" s="709" t="n">
        <f aca="false">SUM(E63:K63)</f>
        <v>54750714</v>
      </c>
      <c r="M63" s="713"/>
      <c r="N63" s="713"/>
      <c r="O63" s="713"/>
      <c r="P63" s="713"/>
      <c r="Q63" s="709" t="n">
        <f aca="false">SUM(L63:P63)</f>
        <v>54750714</v>
      </c>
      <c r="R63" s="768" t="n">
        <v>12.2</v>
      </c>
    </row>
    <row r="64" s="712" customFormat="true" ht="11.25" hidden="false" customHeight="true" outlineLevel="0" collapsed="false">
      <c r="A64" s="765"/>
      <c r="B64" s="766"/>
      <c r="C64" s="767" t="s">
        <v>91</v>
      </c>
      <c r="D64" s="704" t="s">
        <v>234</v>
      </c>
      <c r="E64" s="770"/>
      <c r="F64" s="770"/>
      <c r="G64" s="770"/>
      <c r="H64" s="770"/>
      <c r="I64" s="770"/>
      <c r="J64" s="770"/>
      <c r="K64" s="770"/>
      <c r="L64" s="771"/>
      <c r="M64" s="770"/>
      <c r="N64" s="770"/>
      <c r="O64" s="770"/>
      <c r="P64" s="770"/>
      <c r="Q64" s="771"/>
      <c r="R64" s="772"/>
    </row>
    <row r="65" s="712" customFormat="true" ht="11.25" hidden="false" customHeight="true" outlineLevel="0" collapsed="false">
      <c r="A65" s="765"/>
      <c r="B65" s="766"/>
      <c r="C65" s="767"/>
      <c r="D65" s="704" t="s">
        <v>55</v>
      </c>
      <c r="E65" s="713" t="n">
        <v>2775209</v>
      </c>
      <c r="F65" s="713" t="n">
        <v>557835</v>
      </c>
      <c r="G65" s="713" t="n">
        <v>2000000</v>
      </c>
      <c r="H65" s="713"/>
      <c r="I65" s="713"/>
      <c r="J65" s="713"/>
      <c r="K65" s="713"/>
      <c r="L65" s="709" t="n">
        <f aca="false">SUM(E65:K65)</f>
        <v>5333044</v>
      </c>
      <c r="M65" s="713"/>
      <c r="N65" s="713"/>
      <c r="O65" s="713"/>
      <c r="P65" s="713"/>
      <c r="Q65" s="709" t="n">
        <f aca="false">SUM(L65:P65)</f>
        <v>5333044</v>
      </c>
      <c r="R65" s="768" t="n">
        <v>1</v>
      </c>
    </row>
    <row r="66" s="712" customFormat="true" ht="11.25" hidden="false" customHeight="true" outlineLevel="0" collapsed="false">
      <c r="A66" s="765"/>
      <c r="B66" s="766"/>
      <c r="C66" s="767"/>
      <c r="D66" s="704" t="s">
        <v>56</v>
      </c>
      <c r="E66" s="713" t="n">
        <v>5702699</v>
      </c>
      <c r="F66" s="713" t="n">
        <v>1128696</v>
      </c>
      <c r="G66" s="713" t="n">
        <v>2000000</v>
      </c>
      <c r="H66" s="713"/>
      <c r="I66" s="713"/>
      <c r="J66" s="713"/>
      <c r="K66" s="713"/>
      <c r="L66" s="709" t="n">
        <f aca="false">SUM(E66:K66)</f>
        <v>8831395</v>
      </c>
      <c r="M66" s="713"/>
      <c r="N66" s="713"/>
      <c r="O66" s="713"/>
      <c r="P66" s="713"/>
      <c r="Q66" s="709" t="n">
        <f aca="false">SUM(L66:P66)</f>
        <v>8831395</v>
      </c>
      <c r="R66" s="768" t="n">
        <v>1</v>
      </c>
    </row>
    <row r="67" s="712" customFormat="true" ht="11.25" hidden="false" customHeight="true" outlineLevel="0" collapsed="false">
      <c r="A67" s="765"/>
      <c r="B67" s="766"/>
      <c r="C67" s="767"/>
      <c r="D67" s="704" t="s">
        <v>57</v>
      </c>
      <c r="E67" s="713" t="n">
        <f aca="false">2927490+2776021</f>
        <v>5703511</v>
      </c>
      <c r="F67" s="713" t="n">
        <f aca="false">570861+537983</f>
        <v>1108844</v>
      </c>
      <c r="G67" s="713" t="n">
        <f aca="false">9605+1345002</f>
        <v>1354607</v>
      </c>
      <c r="H67" s="713"/>
      <c r="I67" s="713"/>
      <c r="J67" s="713"/>
      <c r="K67" s="713"/>
      <c r="L67" s="709" t="n">
        <f aca="false">SUM(E67:K67)</f>
        <v>8166962</v>
      </c>
      <c r="M67" s="713"/>
      <c r="N67" s="713"/>
      <c r="O67" s="713"/>
      <c r="P67" s="713"/>
      <c r="Q67" s="709" t="n">
        <f aca="false">SUM(L67:P67)</f>
        <v>8166962</v>
      </c>
      <c r="R67" s="768" t="n">
        <v>1</v>
      </c>
    </row>
    <row r="68" customFormat="false" ht="11.25" hidden="false" customHeight="true" outlineLevel="0" collapsed="false">
      <c r="A68" s="762"/>
      <c r="B68" s="629" t="s">
        <v>292</v>
      </c>
      <c r="C68" s="761" t="s">
        <v>89</v>
      </c>
      <c r="D68" s="773" t="s">
        <v>293</v>
      </c>
      <c r="E68" s="774"/>
      <c r="F68" s="774"/>
      <c r="G68" s="774"/>
      <c r="H68" s="774"/>
      <c r="I68" s="774"/>
      <c r="J68" s="774"/>
      <c r="K68" s="774"/>
      <c r="L68" s="696"/>
      <c r="M68" s="774"/>
      <c r="N68" s="774"/>
      <c r="O68" s="774"/>
      <c r="P68" s="774"/>
      <c r="Q68" s="696"/>
      <c r="R68" s="775"/>
    </row>
    <row r="69" customFormat="false" ht="11.25" hidden="false" customHeight="true" outlineLevel="0" collapsed="false">
      <c r="A69" s="762"/>
      <c r="B69" s="629"/>
      <c r="C69" s="761"/>
      <c r="D69" s="441" t="s">
        <v>55</v>
      </c>
      <c r="E69" s="720" t="n">
        <v>1566000</v>
      </c>
      <c r="F69" s="720" t="n">
        <v>314000</v>
      </c>
      <c r="G69" s="720"/>
      <c r="H69" s="720"/>
      <c r="I69" s="720"/>
      <c r="J69" s="720"/>
      <c r="K69" s="720"/>
      <c r="L69" s="700" t="n">
        <f aca="false">SUM(E69:K69)</f>
        <v>1880000</v>
      </c>
      <c r="M69" s="720"/>
      <c r="N69" s="720"/>
      <c r="O69" s="720"/>
      <c r="P69" s="720"/>
      <c r="Q69" s="700" t="n">
        <f aca="false">SUM(L69:P69)</f>
        <v>1880000</v>
      </c>
      <c r="R69" s="722" t="n">
        <v>0.2</v>
      </c>
    </row>
    <row r="70" customFormat="false" ht="11.25" hidden="false" customHeight="true" outlineLevel="0" collapsed="false">
      <c r="A70" s="762"/>
      <c r="B70" s="629"/>
      <c r="C70" s="761"/>
      <c r="D70" s="441" t="s">
        <v>56</v>
      </c>
      <c r="E70" s="720" t="n">
        <v>1566000</v>
      </c>
      <c r="F70" s="720" t="n">
        <v>314000</v>
      </c>
      <c r="G70" s="720"/>
      <c r="H70" s="720"/>
      <c r="I70" s="720"/>
      <c r="J70" s="720"/>
      <c r="K70" s="720"/>
      <c r="L70" s="700" t="n">
        <f aca="false">SUM(E70:K70)</f>
        <v>1880000</v>
      </c>
      <c r="M70" s="720"/>
      <c r="N70" s="720"/>
      <c r="O70" s="720"/>
      <c r="P70" s="720"/>
      <c r="Q70" s="700" t="n">
        <f aca="false">SUM(L70:P70)</f>
        <v>1880000</v>
      </c>
      <c r="R70" s="722" t="n">
        <v>0.2</v>
      </c>
    </row>
    <row r="71" customFormat="false" ht="11.25" hidden="false" customHeight="true" outlineLevel="0" collapsed="false">
      <c r="A71" s="762"/>
      <c r="B71" s="629"/>
      <c r="C71" s="761"/>
      <c r="D71" s="441" t="s">
        <v>57</v>
      </c>
      <c r="E71" s="720" t="n">
        <v>1566000</v>
      </c>
      <c r="F71" s="720" t="n">
        <v>297222</v>
      </c>
      <c r="G71" s="720"/>
      <c r="H71" s="720"/>
      <c r="I71" s="720"/>
      <c r="J71" s="720"/>
      <c r="K71" s="720"/>
      <c r="L71" s="700" t="n">
        <f aca="false">SUM(E71:K71)</f>
        <v>1863222</v>
      </c>
      <c r="M71" s="720"/>
      <c r="N71" s="720"/>
      <c r="O71" s="720"/>
      <c r="P71" s="720"/>
      <c r="Q71" s="700" t="n">
        <f aca="false">SUM(L71:P71)</f>
        <v>1863222</v>
      </c>
      <c r="R71" s="722" t="n">
        <v>0.2</v>
      </c>
    </row>
    <row r="72" customFormat="false" ht="11.25" hidden="false" customHeight="true" outlineLevel="0" collapsed="false">
      <c r="A72" s="762"/>
      <c r="B72" s="629" t="s">
        <v>294</v>
      </c>
      <c r="C72" s="761" t="s">
        <v>91</v>
      </c>
      <c r="D72" s="763" t="s">
        <v>295</v>
      </c>
      <c r="E72" s="774"/>
      <c r="F72" s="774"/>
      <c r="G72" s="774"/>
      <c r="H72" s="774"/>
      <c r="I72" s="774"/>
      <c r="J72" s="774"/>
      <c r="K72" s="774"/>
      <c r="L72" s="696"/>
      <c r="M72" s="774"/>
      <c r="N72" s="774"/>
      <c r="O72" s="774"/>
      <c r="P72" s="774"/>
      <c r="Q72" s="696"/>
      <c r="R72" s="775"/>
    </row>
    <row r="73" customFormat="false" ht="11.25" hidden="false" customHeight="true" outlineLevel="0" collapsed="false">
      <c r="A73" s="762"/>
      <c r="B73" s="629"/>
      <c r="C73" s="761"/>
      <c r="D73" s="441" t="s">
        <v>55</v>
      </c>
      <c r="E73" s="720" t="n">
        <v>16656445</v>
      </c>
      <c r="F73" s="720" t="n">
        <v>3642389</v>
      </c>
      <c r="G73" s="720"/>
      <c r="H73" s="720"/>
      <c r="I73" s="720"/>
      <c r="J73" s="720"/>
      <c r="K73" s="720"/>
      <c r="L73" s="700" t="n">
        <f aca="false">SUM(E73:K73)</f>
        <v>20298834</v>
      </c>
      <c r="M73" s="720"/>
      <c r="N73" s="720"/>
      <c r="O73" s="720"/>
      <c r="P73" s="720"/>
      <c r="Q73" s="700" t="n">
        <f aca="false">SUM(L73:P73)</f>
        <v>20298834</v>
      </c>
      <c r="R73" s="722" t="n">
        <v>4.2</v>
      </c>
    </row>
    <row r="74" customFormat="false" ht="11.25" hidden="false" customHeight="true" outlineLevel="0" collapsed="false">
      <c r="A74" s="762"/>
      <c r="B74" s="629"/>
      <c r="C74" s="761"/>
      <c r="D74" s="441" t="s">
        <v>56</v>
      </c>
      <c r="E74" s="720" t="n">
        <v>16656445</v>
      </c>
      <c r="F74" s="720" t="n">
        <v>3642389</v>
      </c>
      <c r="G74" s="720"/>
      <c r="H74" s="720"/>
      <c r="I74" s="720"/>
      <c r="J74" s="720"/>
      <c r="K74" s="720"/>
      <c r="L74" s="700" t="n">
        <f aca="false">SUM(E74:K74)</f>
        <v>20298834</v>
      </c>
      <c r="M74" s="720"/>
      <c r="N74" s="720"/>
      <c r="O74" s="720"/>
      <c r="P74" s="720"/>
      <c r="Q74" s="700" t="n">
        <f aca="false">SUM(L74:P74)</f>
        <v>20298834</v>
      </c>
      <c r="R74" s="722" t="n">
        <v>4.2</v>
      </c>
    </row>
    <row r="75" customFormat="false" ht="11.25" hidden="false" customHeight="true" outlineLevel="0" collapsed="false">
      <c r="A75" s="762"/>
      <c r="B75" s="629"/>
      <c r="C75" s="761"/>
      <c r="D75" s="441" t="s">
        <v>57</v>
      </c>
      <c r="E75" s="720" t="n">
        <f aca="false">12356293+11811</f>
        <v>12368104</v>
      </c>
      <c r="F75" s="720" t="n">
        <f aca="false">2377175</f>
        <v>2377175</v>
      </c>
      <c r="G75" s="720"/>
      <c r="H75" s="720"/>
      <c r="I75" s="720"/>
      <c r="J75" s="720"/>
      <c r="K75" s="720"/>
      <c r="L75" s="700" t="n">
        <f aca="false">SUM(E75:K75)</f>
        <v>14745279</v>
      </c>
      <c r="M75" s="720"/>
      <c r="N75" s="720"/>
      <c r="O75" s="720"/>
      <c r="P75" s="720"/>
      <c r="Q75" s="700" t="n">
        <f aca="false">SUM(L75:P75)</f>
        <v>14745279</v>
      </c>
      <c r="R75" s="722" t="n">
        <v>4.2</v>
      </c>
    </row>
    <row r="76" customFormat="false" ht="11.25" hidden="false" customHeight="true" outlineLevel="0" collapsed="false">
      <c r="A76" s="762"/>
      <c r="B76" s="629" t="n">
        <v>2</v>
      </c>
      <c r="C76" s="761" t="s">
        <v>89</v>
      </c>
      <c r="D76" s="776" t="s">
        <v>296</v>
      </c>
      <c r="E76" s="720"/>
      <c r="F76" s="720"/>
      <c r="G76" s="720"/>
      <c r="H76" s="720"/>
      <c r="I76" s="720"/>
      <c r="J76" s="720"/>
      <c r="K76" s="720"/>
      <c r="L76" s="700"/>
      <c r="M76" s="720"/>
      <c r="N76" s="720"/>
      <c r="O76" s="720"/>
      <c r="P76" s="720"/>
      <c r="Q76" s="700"/>
      <c r="R76" s="722"/>
    </row>
    <row r="77" customFormat="false" ht="11.25" hidden="false" customHeight="true" outlineLevel="0" collapsed="false">
      <c r="A77" s="762"/>
      <c r="B77" s="629"/>
      <c r="C77" s="761"/>
      <c r="D77" s="441" t="s">
        <v>55</v>
      </c>
      <c r="E77" s="720" t="n">
        <v>0</v>
      </c>
      <c r="F77" s="720" t="n">
        <v>0</v>
      </c>
      <c r="G77" s="720" t="n">
        <v>0</v>
      </c>
      <c r="H77" s="720"/>
      <c r="I77" s="720"/>
      <c r="J77" s="720"/>
      <c r="K77" s="720"/>
      <c r="L77" s="700" t="n">
        <f aca="false">SUM(E77:K77)</f>
        <v>0</v>
      </c>
      <c r="M77" s="720"/>
      <c r="N77" s="720"/>
      <c r="O77" s="720"/>
      <c r="P77" s="720"/>
      <c r="Q77" s="700" t="n">
        <f aca="false">SUM(L77:P77)</f>
        <v>0</v>
      </c>
      <c r="R77" s="722"/>
    </row>
    <row r="78" customFormat="false" ht="11.25" hidden="false" customHeight="true" outlineLevel="0" collapsed="false">
      <c r="A78" s="762"/>
      <c r="B78" s="629"/>
      <c r="C78" s="761"/>
      <c r="D78" s="441" t="s">
        <v>56</v>
      </c>
      <c r="E78" s="720" t="n">
        <v>6852673</v>
      </c>
      <c r="F78" s="720" t="n">
        <v>1381619</v>
      </c>
      <c r="G78" s="720" t="n">
        <v>504346</v>
      </c>
      <c r="H78" s="720"/>
      <c r="I78" s="720"/>
      <c r="J78" s="720"/>
      <c r="K78" s="720"/>
      <c r="L78" s="700" t="n">
        <f aca="false">SUM(E78:K78)</f>
        <v>8738638</v>
      </c>
      <c r="M78" s="720"/>
      <c r="N78" s="720"/>
      <c r="O78" s="720"/>
      <c r="P78" s="720"/>
      <c r="Q78" s="700" t="n">
        <f aca="false">SUM(L78:P78)</f>
        <v>8738638</v>
      </c>
      <c r="R78" s="722"/>
    </row>
    <row r="79" customFormat="false" ht="11.25" hidden="false" customHeight="true" outlineLevel="0" collapsed="false">
      <c r="A79" s="762"/>
      <c r="B79" s="629"/>
      <c r="C79" s="761"/>
      <c r="D79" s="441" t="s">
        <v>57</v>
      </c>
      <c r="E79" s="720" t="n">
        <f aca="false">3063834+3788839</f>
        <v>6852673</v>
      </c>
      <c r="F79" s="720" t="n">
        <f aca="false">651489+730130</f>
        <v>1381619</v>
      </c>
      <c r="G79" s="720" t="n">
        <f aca="false">222124+282222</f>
        <v>504346</v>
      </c>
      <c r="H79" s="720"/>
      <c r="I79" s="720"/>
      <c r="J79" s="720"/>
      <c r="K79" s="720"/>
      <c r="L79" s="700" t="n">
        <f aca="false">SUM(E79:K79)</f>
        <v>8738638</v>
      </c>
      <c r="M79" s="720"/>
      <c r="N79" s="720"/>
      <c r="O79" s="720"/>
      <c r="P79" s="720"/>
      <c r="Q79" s="700" t="n">
        <f aca="false">SUM(L79:P79)</f>
        <v>8738638</v>
      </c>
      <c r="R79" s="722"/>
    </row>
    <row r="80" s="726" customFormat="true" ht="12" hidden="false" customHeight="true" outlineLevel="0" collapsed="false">
      <c r="A80" s="777"/>
      <c r="B80" s="734" t="n">
        <v>3</v>
      </c>
      <c r="C80" s="778"/>
      <c r="D80" s="779" t="s">
        <v>297</v>
      </c>
      <c r="E80" s="700"/>
      <c r="F80" s="700"/>
      <c r="G80" s="700"/>
      <c r="H80" s="700"/>
      <c r="I80" s="700"/>
      <c r="J80" s="700"/>
      <c r="K80" s="700"/>
      <c r="L80" s="700"/>
      <c r="M80" s="700"/>
      <c r="N80" s="700"/>
      <c r="O80" s="700"/>
      <c r="P80" s="700"/>
      <c r="Q80" s="700"/>
      <c r="R80" s="722"/>
    </row>
    <row r="81" s="726" customFormat="true" ht="11.25" hidden="false" customHeight="true" outlineLevel="0" collapsed="false">
      <c r="A81" s="777"/>
      <c r="B81" s="734"/>
      <c r="C81" s="778"/>
      <c r="D81" s="746" t="s">
        <v>55</v>
      </c>
      <c r="E81" s="700" t="n">
        <f aca="false">E85+E89</f>
        <v>0</v>
      </c>
      <c r="F81" s="700" t="n">
        <f aca="false">F85+F89</f>
        <v>0</v>
      </c>
      <c r="G81" s="700" t="n">
        <f aca="false">G85+G89</f>
        <v>0</v>
      </c>
      <c r="H81" s="700" t="n">
        <f aca="false">H85+H89</f>
        <v>700000</v>
      </c>
      <c r="I81" s="700" t="n">
        <f aca="false">I85+I89</f>
        <v>0</v>
      </c>
      <c r="J81" s="700" t="n">
        <f aca="false">J85+J89</f>
        <v>0</v>
      </c>
      <c r="K81" s="700" t="n">
        <f aca="false">K85+K89</f>
        <v>0</v>
      </c>
      <c r="L81" s="700" t="n">
        <f aca="false">SUM(E81:K81)</f>
        <v>700000</v>
      </c>
      <c r="M81" s="700"/>
      <c r="N81" s="700"/>
      <c r="O81" s="700"/>
      <c r="P81" s="700"/>
      <c r="Q81" s="700" t="n">
        <f aca="false">SUM(L81:P81)</f>
        <v>700000</v>
      </c>
      <c r="R81" s="722"/>
    </row>
    <row r="82" s="726" customFormat="true" ht="11.25" hidden="false" customHeight="true" outlineLevel="0" collapsed="false">
      <c r="A82" s="777"/>
      <c r="B82" s="734"/>
      <c r="C82" s="778"/>
      <c r="D82" s="746" t="s">
        <v>56</v>
      </c>
      <c r="E82" s="700" t="n">
        <f aca="false">E86+E90</f>
        <v>0</v>
      </c>
      <c r="F82" s="700" t="n">
        <f aca="false">F86+F90</f>
        <v>0</v>
      </c>
      <c r="G82" s="700" t="n">
        <f aca="false">G86+G90</f>
        <v>0</v>
      </c>
      <c r="H82" s="700" t="n">
        <f aca="false">H86+H90</f>
        <v>700000</v>
      </c>
      <c r="I82" s="700" t="n">
        <f aca="false">I86+I90</f>
        <v>0</v>
      </c>
      <c r="J82" s="700" t="n">
        <f aca="false">J86+J90</f>
        <v>0</v>
      </c>
      <c r="K82" s="700" t="n">
        <f aca="false">K86+K90</f>
        <v>0</v>
      </c>
      <c r="L82" s="700" t="n">
        <f aca="false">SUM(E82:K82)</f>
        <v>700000</v>
      </c>
      <c r="M82" s="700"/>
      <c r="N82" s="700"/>
      <c r="O82" s="700"/>
      <c r="P82" s="700"/>
      <c r="Q82" s="700" t="n">
        <f aca="false">SUM(L82:P82)</f>
        <v>700000</v>
      </c>
      <c r="R82" s="722"/>
    </row>
    <row r="83" s="726" customFormat="true" ht="11.25" hidden="false" customHeight="true" outlineLevel="0" collapsed="false">
      <c r="A83" s="780"/>
      <c r="B83" s="730"/>
      <c r="C83" s="781"/>
      <c r="D83" s="730" t="s">
        <v>57</v>
      </c>
      <c r="E83" s="700" t="n">
        <f aca="false">E87+E91</f>
        <v>0</v>
      </c>
      <c r="F83" s="700" t="n">
        <f aca="false">F87+F91</f>
        <v>0</v>
      </c>
      <c r="G83" s="700" t="n">
        <f aca="false">G87+G91</f>
        <v>0</v>
      </c>
      <c r="H83" s="700" t="n">
        <f aca="false">H87+H91</f>
        <v>0</v>
      </c>
      <c r="I83" s="700" t="n">
        <f aca="false">I87+I91</f>
        <v>0</v>
      </c>
      <c r="J83" s="700" t="n">
        <f aca="false">J87+J91</f>
        <v>0</v>
      </c>
      <c r="K83" s="700" t="n">
        <f aca="false">K87+K91</f>
        <v>0</v>
      </c>
      <c r="L83" s="782" t="n">
        <f aca="false">SUM(E83:K83)</f>
        <v>0</v>
      </c>
      <c r="M83" s="739"/>
      <c r="N83" s="739"/>
      <c r="O83" s="739"/>
      <c r="P83" s="739"/>
      <c r="Q83" s="782" t="n">
        <f aca="false">SUM(L83:P83)</f>
        <v>0</v>
      </c>
      <c r="R83" s="740"/>
    </row>
    <row r="84" customFormat="false" ht="10.5" hidden="false" customHeight="true" outlineLevel="0" collapsed="false">
      <c r="A84" s="745"/>
      <c r="B84" s="629" t="s">
        <v>298</v>
      </c>
      <c r="C84" s="761" t="s">
        <v>89</v>
      </c>
      <c r="D84" s="763" t="s">
        <v>299</v>
      </c>
      <c r="E84" s="720"/>
      <c r="F84" s="720"/>
      <c r="G84" s="720"/>
      <c r="H84" s="720"/>
      <c r="I84" s="720"/>
      <c r="J84" s="720"/>
      <c r="K84" s="720"/>
      <c r="L84" s="700"/>
      <c r="M84" s="720"/>
      <c r="N84" s="720"/>
      <c r="O84" s="720"/>
      <c r="P84" s="720"/>
      <c r="Q84" s="700"/>
      <c r="R84" s="768"/>
    </row>
    <row r="85" customFormat="false" ht="10.5" hidden="false" customHeight="true" outlineLevel="0" collapsed="false">
      <c r="A85" s="745"/>
      <c r="B85" s="629"/>
      <c r="C85" s="761"/>
      <c r="D85" s="629" t="s">
        <v>55</v>
      </c>
      <c r="E85" s="720"/>
      <c r="F85" s="720"/>
      <c r="G85" s="720"/>
      <c r="H85" s="720" t="n">
        <v>600000</v>
      </c>
      <c r="I85" s="720"/>
      <c r="J85" s="720"/>
      <c r="K85" s="720"/>
      <c r="L85" s="700" t="n">
        <f aca="false">SUM(E85:K85)</f>
        <v>600000</v>
      </c>
      <c r="M85" s="720"/>
      <c r="N85" s="720"/>
      <c r="O85" s="720"/>
      <c r="P85" s="720"/>
      <c r="Q85" s="700" t="n">
        <f aca="false">SUM(L85:P85)</f>
        <v>600000</v>
      </c>
      <c r="R85" s="768"/>
    </row>
    <row r="86" customFormat="false" ht="10.5" hidden="false" customHeight="true" outlineLevel="0" collapsed="false">
      <c r="A86" s="745"/>
      <c r="B86" s="629"/>
      <c r="C86" s="761"/>
      <c r="D86" s="629" t="s">
        <v>56</v>
      </c>
      <c r="E86" s="720"/>
      <c r="F86" s="720"/>
      <c r="G86" s="720"/>
      <c r="H86" s="720" t="n">
        <v>600000</v>
      </c>
      <c r="I86" s="720"/>
      <c r="J86" s="720"/>
      <c r="K86" s="720"/>
      <c r="L86" s="700" t="n">
        <f aca="false">SUM(E86:K86)</f>
        <v>600000</v>
      </c>
      <c r="M86" s="720"/>
      <c r="N86" s="720"/>
      <c r="O86" s="720"/>
      <c r="P86" s="720"/>
      <c r="Q86" s="700" t="n">
        <f aca="false">SUM(L86:P86)</f>
        <v>600000</v>
      </c>
      <c r="R86" s="768"/>
    </row>
    <row r="87" customFormat="false" ht="10.5" hidden="false" customHeight="true" outlineLevel="0" collapsed="false">
      <c r="A87" s="745"/>
      <c r="B87" s="629"/>
      <c r="C87" s="761"/>
      <c r="D87" s="629" t="s">
        <v>57</v>
      </c>
      <c r="E87" s="720"/>
      <c r="F87" s="720"/>
      <c r="G87" s="720"/>
      <c r="H87" s="720" t="n">
        <v>0</v>
      </c>
      <c r="I87" s="720"/>
      <c r="J87" s="720"/>
      <c r="K87" s="720"/>
      <c r="L87" s="700" t="n">
        <f aca="false">SUM(E87:K87)</f>
        <v>0</v>
      </c>
      <c r="M87" s="720"/>
      <c r="N87" s="720"/>
      <c r="O87" s="720"/>
      <c r="P87" s="720"/>
      <c r="Q87" s="700" t="n">
        <f aca="false">SUM(L87:P87)</f>
        <v>0</v>
      </c>
      <c r="R87" s="768"/>
    </row>
    <row r="88" customFormat="false" ht="11.45" hidden="false" customHeight="true" outlineLevel="0" collapsed="false">
      <c r="A88" s="783"/>
      <c r="B88" s="629" t="s">
        <v>300</v>
      </c>
      <c r="C88" s="761" t="s">
        <v>89</v>
      </c>
      <c r="D88" s="763" t="s">
        <v>301</v>
      </c>
      <c r="E88" s="720"/>
      <c r="F88" s="720"/>
      <c r="G88" s="720"/>
      <c r="H88" s="720"/>
      <c r="I88" s="720"/>
      <c r="J88" s="720"/>
      <c r="K88" s="720"/>
      <c r="L88" s="720"/>
      <c r="M88" s="720"/>
      <c r="N88" s="720"/>
      <c r="O88" s="720"/>
      <c r="P88" s="720"/>
      <c r="Q88" s="784"/>
      <c r="R88" s="764"/>
    </row>
    <row r="89" customFormat="false" ht="11.45" hidden="false" customHeight="true" outlineLevel="0" collapsed="false">
      <c r="A89" s="783"/>
      <c r="B89" s="629"/>
      <c r="C89" s="761"/>
      <c r="D89" s="629" t="s">
        <v>55</v>
      </c>
      <c r="E89" s="720"/>
      <c r="F89" s="720"/>
      <c r="G89" s="720"/>
      <c r="H89" s="720" t="n">
        <v>100000</v>
      </c>
      <c r="I89" s="720"/>
      <c r="J89" s="720"/>
      <c r="K89" s="720"/>
      <c r="L89" s="700" t="n">
        <f aca="false">SUM(E89:K89)</f>
        <v>100000</v>
      </c>
      <c r="M89" s="720"/>
      <c r="N89" s="720"/>
      <c r="O89" s="720"/>
      <c r="P89" s="720"/>
      <c r="Q89" s="721" t="n">
        <f aca="false">SUM(L89:P89)</f>
        <v>100000</v>
      </c>
      <c r="R89" s="764"/>
    </row>
    <row r="90" customFormat="false" ht="11.45" hidden="false" customHeight="true" outlineLevel="0" collapsed="false">
      <c r="A90" s="783"/>
      <c r="B90" s="629"/>
      <c r="C90" s="761"/>
      <c r="D90" s="629" t="s">
        <v>56</v>
      </c>
      <c r="E90" s="720"/>
      <c r="F90" s="720"/>
      <c r="G90" s="720"/>
      <c r="H90" s="720" t="n">
        <v>100000</v>
      </c>
      <c r="I90" s="720"/>
      <c r="J90" s="720"/>
      <c r="K90" s="720"/>
      <c r="L90" s="700" t="n">
        <f aca="false">SUM(E90:K90)</f>
        <v>100000</v>
      </c>
      <c r="M90" s="720"/>
      <c r="N90" s="720"/>
      <c r="O90" s="720"/>
      <c r="P90" s="720"/>
      <c r="Q90" s="721" t="n">
        <f aca="false">SUM(L90:P90)</f>
        <v>100000</v>
      </c>
      <c r="R90" s="764"/>
    </row>
    <row r="91" customFormat="false" ht="11.45" hidden="false" customHeight="true" outlineLevel="0" collapsed="false">
      <c r="A91" s="783"/>
      <c r="B91" s="629"/>
      <c r="C91" s="761"/>
      <c r="D91" s="629" t="s">
        <v>57</v>
      </c>
      <c r="E91" s="720"/>
      <c r="F91" s="720"/>
      <c r="G91" s="720"/>
      <c r="H91" s="720" t="n">
        <v>0</v>
      </c>
      <c r="I91" s="720"/>
      <c r="J91" s="720"/>
      <c r="K91" s="720"/>
      <c r="L91" s="700" t="n">
        <f aca="false">SUM(E91:K91)</f>
        <v>0</v>
      </c>
      <c r="M91" s="720"/>
      <c r="N91" s="720"/>
      <c r="O91" s="720"/>
      <c r="P91" s="720"/>
      <c r="Q91" s="721" t="n">
        <f aca="false">SUM(L91:P91)</f>
        <v>0</v>
      </c>
      <c r="R91" s="764"/>
    </row>
    <row r="92" s="726" customFormat="true" ht="14.25" hidden="false" customHeight="true" outlineLevel="0" collapsed="false">
      <c r="A92" s="785" t="s">
        <v>302</v>
      </c>
      <c r="B92" s="785"/>
      <c r="C92" s="785"/>
      <c r="D92" s="785"/>
      <c r="E92" s="785"/>
      <c r="F92" s="785"/>
      <c r="G92" s="786"/>
      <c r="H92" s="786"/>
      <c r="I92" s="786"/>
      <c r="J92" s="786"/>
      <c r="K92" s="786"/>
      <c r="L92" s="786"/>
      <c r="M92" s="786"/>
      <c r="N92" s="786"/>
      <c r="O92" s="786"/>
      <c r="P92" s="786"/>
      <c r="Q92" s="787"/>
      <c r="R92" s="788"/>
    </row>
    <row r="93" s="726" customFormat="true" ht="11.25" hidden="false" customHeight="true" outlineLevel="0" collapsed="false">
      <c r="A93" s="789"/>
      <c r="B93" s="790"/>
      <c r="C93" s="734"/>
      <c r="D93" s="746" t="s">
        <v>55</v>
      </c>
      <c r="E93" s="719" t="n">
        <f aca="false">E49</f>
        <v>175304582</v>
      </c>
      <c r="F93" s="719" t="n">
        <f aca="false">F49</f>
        <v>37896281</v>
      </c>
      <c r="G93" s="719" t="n">
        <f aca="false">G49</f>
        <v>40000000</v>
      </c>
      <c r="H93" s="719" t="n">
        <f aca="false">H49</f>
        <v>700000</v>
      </c>
      <c r="I93" s="719" t="n">
        <f aca="false">I49</f>
        <v>0</v>
      </c>
      <c r="J93" s="719" t="n">
        <f aca="false">J49</f>
        <v>29164692</v>
      </c>
      <c r="K93" s="719" t="n">
        <f aca="false">K49</f>
        <v>7794593</v>
      </c>
      <c r="L93" s="719" t="n">
        <f aca="false">SUM(E93:K93)</f>
        <v>290860148</v>
      </c>
      <c r="M93" s="719" t="n">
        <f aca="false">M49</f>
        <v>0</v>
      </c>
      <c r="N93" s="719" t="n">
        <f aca="false">N49</f>
        <v>0</v>
      </c>
      <c r="O93" s="719" t="n">
        <f aca="false">O49</f>
        <v>0</v>
      </c>
      <c r="P93" s="719" t="n">
        <f aca="false">P49</f>
        <v>0</v>
      </c>
      <c r="Q93" s="719" t="n">
        <f aca="false">SUM(L93:P93)</f>
        <v>290860148</v>
      </c>
      <c r="R93" s="791" t="n">
        <f aca="false">R49</f>
        <v>45</v>
      </c>
    </row>
    <row r="94" s="726" customFormat="true" ht="11.25" hidden="false" customHeight="true" outlineLevel="0" collapsed="false">
      <c r="A94" s="789"/>
      <c r="B94" s="790"/>
      <c r="C94" s="746"/>
      <c r="D94" s="746" t="s">
        <v>56</v>
      </c>
      <c r="E94" s="719" t="n">
        <f aca="false">E50</f>
        <v>182652787</v>
      </c>
      <c r="F94" s="719" t="n">
        <f aca="false">F50</f>
        <v>39282368</v>
      </c>
      <c r="G94" s="719" t="n">
        <f aca="false">G50</f>
        <v>40504346</v>
      </c>
      <c r="H94" s="719" t="n">
        <f aca="false">H50</f>
        <v>700000</v>
      </c>
      <c r="I94" s="719" t="n">
        <f aca="false">I50</f>
        <v>0</v>
      </c>
      <c r="J94" s="719" t="n">
        <f aca="false">J50</f>
        <v>36959285</v>
      </c>
      <c r="K94" s="719" t="n">
        <f aca="false">K50</f>
        <v>0</v>
      </c>
      <c r="L94" s="719" t="n">
        <f aca="false">SUM(E94:K94)</f>
        <v>300098786</v>
      </c>
      <c r="M94" s="719" t="n">
        <f aca="false">M50</f>
        <v>0</v>
      </c>
      <c r="N94" s="719" t="n">
        <f aca="false">N50</f>
        <v>0</v>
      </c>
      <c r="O94" s="719" t="n">
        <f aca="false">O50</f>
        <v>0</v>
      </c>
      <c r="P94" s="719" t="n">
        <f aca="false">P50</f>
        <v>0</v>
      </c>
      <c r="Q94" s="719" t="n">
        <f aca="false">SUM(L94:P94)</f>
        <v>300098786</v>
      </c>
      <c r="R94" s="791" t="n">
        <f aca="false">R50</f>
        <v>45</v>
      </c>
    </row>
    <row r="95" s="726" customFormat="true" ht="11.25" hidden="false" customHeight="true" outlineLevel="0" collapsed="false">
      <c r="A95" s="736"/>
      <c r="B95" s="738"/>
      <c r="C95" s="737"/>
      <c r="D95" s="737" t="s">
        <v>57</v>
      </c>
      <c r="E95" s="792" t="n">
        <f aca="false">E51</f>
        <v>161690405</v>
      </c>
      <c r="F95" s="792" t="n">
        <f aca="false">F51</f>
        <v>32571857</v>
      </c>
      <c r="G95" s="792" t="n">
        <f aca="false">G51</f>
        <v>38372668</v>
      </c>
      <c r="H95" s="792" t="n">
        <f aca="false">H51</f>
        <v>0</v>
      </c>
      <c r="I95" s="792" t="n">
        <f aca="false">I51</f>
        <v>0</v>
      </c>
      <c r="J95" s="792" t="n">
        <f aca="false">J51</f>
        <v>29164692</v>
      </c>
      <c r="K95" s="792" t="n">
        <f aca="false">K51</f>
        <v>0</v>
      </c>
      <c r="L95" s="792" t="n">
        <f aca="false">SUM(E95:K95)</f>
        <v>261799622</v>
      </c>
      <c r="M95" s="792" t="n">
        <f aca="false">M51</f>
        <v>0</v>
      </c>
      <c r="N95" s="792" t="n">
        <f aca="false">N51</f>
        <v>0</v>
      </c>
      <c r="O95" s="792" t="n">
        <f aca="false">O51</f>
        <v>0</v>
      </c>
      <c r="P95" s="792" t="n">
        <f aca="false">P51</f>
        <v>0</v>
      </c>
      <c r="Q95" s="792" t="n">
        <f aca="false">SUM(L95:P95)</f>
        <v>261799622</v>
      </c>
      <c r="R95" s="793" t="n">
        <f aca="false">R51</f>
        <v>41</v>
      </c>
    </row>
    <row r="96" s="744" customFormat="true" ht="10.5" hidden="false" customHeight="true" outlineLevel="0" collapsed="false">
      <c r="A96" s="741" t="s">
        <v>286</v>
      </c>
      <c r="B96" s="741"/>
      <c r="C96" s="741"/>
      <c r="D96" s="741"/>
      <c r="E96" s="742"/>
      <c r="F96" s="742"/>
      <c r="G96" s="742"/>
      <c r="H96" s="742"/>
      <c r="I96" s="742"/>
      <c r="J96" s="742"/>
      <c r="K96" s="742"/>
      <c r="L96" s="742"/>
      <c r="M96" s="742"/>
      <c r="N96" s="742"/>
      <c r="O96" s="742"/>
      <c r="P96" s="742"/>
      <c r="Q96" s="794"/>
      <c r="R96" s="795"/>
    </row>
    <row r="97" s="744" customFormat="true" ht="10.5" hidden="false" customHeight="true" outlineLevel="0" collapsed="false">
      <c r="A97" s="745"/>
      <c r="B97" s="734"/>
      <c r="C97" s="734"/>
      <c r="D97" s="734" t="s">
        <v>55</v>
      </c>
      <c r="E97" s="700" t="n">
        <f aca="false">E57+E69+E85+E89+E77</f>
        <v>109917621</v>
      </c>
      <c r="F97" s="700" t="n">
        <f aca="false">F57+F69+F85+F89+F77</f>
        <v>24406335</v>
      </c>
      <c r="G97" s="700" t="n">
        <f aca="false">G57+G69+G85+G89+G77</f>
        <v>38000000</v>
      </c>
      <c r="H97" s="700" t="n">
        <f aca="false">H57+H69+H85+H89+H77</f>
        <v>700000</v>
      </c>
      <c r="I97" s="700" t="n">
        <f aca="false">I57+I69+I85+I89+I77</f>
        <v>0</v>
      </c>
      <c r="J97" s="700" t="n">
        <f aca="false">J57+J69+J85+J89+J77</f>
        <v>29164692</v>
      </c>
      <c r="K97" s="700" t="n">
        <f aca="false">K57+K69+K85+K89+K77</f>
        <v>7794593</v>
      </c>
      <c r="L97" s="700" t="n">
        <f aca="false">L57+L69+L85+L89+L77</f>
        <v>209983241</v>
      </c>
      <c r="M97" s="700" t="n">
        <f aca="false">M57+M69+M85+M89</f>
        <v>0</v>
      </c>
      <c r="N97" s="700" t="n">
        <f aca="false">N57+N69+N85+N89</f>
        <v>0</v>
      </c>
      <c r="O97" s="700" t="n">
        <v>0</v>
      </c>
      <c r="P97" s="700" t="n">
        <v>0</v>
      </c>
      <c r="Q97" s="700" t="n">
        <f aca="false">SUM(L97:P97)</f>
        <v>209983241</v>
      </c>
      <c r="R97" s="796" t="n">
        <f aca="false">R57+R69+R85+R89</f>
        <v>27.6</v>
      </c>
    </row>
    <row r="98" s="744" customFormat="true" ht="10.5" hidden="false" customHeight="true" outlineLevel="0" collapsed="false">
      <c r="A98" s="745"/>
      <c r="B98" s="734"/>
      <c r="C98" s="734"/>
      <c r="D98" s="734" t="s">
        <v>56</v>
      </c>
      <c r="E98" s="700" t="n">
        <f aca="false">E58+E70+E86+E90+E78</f>
        <v>114268336</v>
      </c>
      <c r="F98" s="700" t="n">
        <f aca="false">F58+F70+F86+F90+F78</f>
        <v>25291561</v>
      </c>
      <c r="G98" s="700" t="n">
        <f aca="false">G58+G70+G86+G90+G78</f>
        <v>38504346</v>
      </c>
      <c r="H98" s="700" t="n">
        <f aca="false">H58+H70+H86+H90+H78</f>
        <v>700000</v>
      </c>
      <c r="I98" s="700" t="n">
        <f aca="false">I58+I70+I86+I90+I78</f>
        <v>0</v>
      </c>
      <c r="J98" s="700" t="n">
        <f aca="false">J58+J70+J86+J90+J78</f>
        <v>36959285</v>
      </c>
      <c r="K98" s="700" t="n">
        <f aca="false">K58+K70+K86+K90+K78</f>
        <v>0</v>
      </c>
      <c r="L98" s="700" t="n">
        <f aca="false">L58+L70+L86+L90+L78</f>
        <v>215723528</v>
      </c>
      <c r="M98" s="700" t="n">
        <f aca="false">M58+M70+M86+M90</f>
        <v>0</v>
      </c>
      <c r="N98" s="700" t="n">
        <v>0</v>
      </c>
      <c r="O98" s="700" t="n">
        <v>0</v>
      </c>
      <c r="P98" s="700" t="n">
        <v>0</v>
      </c>
      <c r="Q98" s="700" t="n">
        <f aca="false">SUM(L98:P98)</f>
        <v>215723528</v>
      </c>
      <c r="R98" s="796" t="n">
        <f aca="false">R58+R70+R86+R90</f>
        <v>27.6</v>
      </c>
    </row>
    <row r="99" s="744" customFormat="true" ht="10.5" hidden="false" customHeight="true" outlineLevel="0" collapsed="false">
      <c r="A99" s="747"/>
      <c r="B99" s="737"/>
      <c r="C99" s="737"/>
      <c r="D99" s="737" t="s">
        <v>57</v>
      </c>
      <c r="E99" s="700" t="n">
        <f aca="false">E59+E71+E87+E91+E79</f>
        <v>97647000</v>
      </c>
      <c r="F99" s="700" t="n">
        <f aca="false">F59+F71+F87+F91+F79</f>
        <v>20306914</v>
      </c>
      <c r="G99" s="700" t="n">
        <f aca="false">G59+G71+G87+G91+G79</f>
        <v>37018061</v>
      </c>
      <c r="H99" s="700" t="n">
        <f aca="false">H59+H71+H87+H91+H79</f>
        <v>0</v>
      </c>
      <c r="I99" s="700" t="n">
        <f aca="false">I59+I71+I87+I91+I79</f>
        <v>0</v>
      </c>
      <c r="J99" s="700" t="n">
        <f aca="false">J59+J71+J87+J91+J79</f>
        <v>29164692</v>
      </c>
      <c r="K99" s="700" t="n">
        <f aca="false">K59+K71+K87+K91+K79</f>
        <v>0</v>
      </c>
      <c r="L99" s="700" t="n">
        <f aca="false">L59+L71+L87+L91+L79</f>
        <v>184136667</v>
      </c>
      <c r="M99" s="700" t="n">
        <f aca="false">M59+M71+M87+M91</f>
        <v>0</v>
      </c>
      <c r="N99" s="792" t="n">
        <v>0</v>
      </c>
      <c r="O99" s="792" t="n">
        <v>0</v>
      </c>
      <c r="P99" s="792" t="n">
        <v>0</v>
      </c>
      <c r="Q99" s="792" t="n">
        <f aca="false">SUM(L99:P99)</f>
        <v>184136667</v>
      </c>
      <c r="R99" s="796" t="n">
        <f aca="false">R59+R71+R87+R91</f>
        <v>23.6</v>
      </c>
    </row>
    <row r="100" s="744" customFormat="true" ht="10.5" hidden="false" customHeight="true" outlineLevel="0" collapsed="false">
      <c r="A100" s="797"/>
      <c r="B100" s="798"/>
      <c r="C100" s="798"/>
      <c r="D100" s="798" t="s">
        <v>291</v>
      </c>
      <c r="E100" s="742"/>
      <c r="F100" s="742"/>
      <c r="G100" s="742"/>
      <c r="H100" s="742"/>
      <c r="I100" s="742"/>
      <c r="J100" s="742"/>
      <c r="K100" s="742"/>
      <c r="L100" s="742"/>
      <c r="M100" s="742"/>
      <c r="N100" s="742"/>
      <c r="O100" s="742"/>
      <c r="P100" s="742"/>
      <c r="Q100" s="742"/>
      <c r="R100" s="795"/>
    </row>
    <row r="101" s="744" customFormat="true" ht="10.5" hidden="false" customHeight="true" outlineLevel="0" collapsed="false">
      <c r="A101" s="733"/>
      <c r="B101" s="734"/>
      <c r="C101" s="734"/>
      <c r="D101" s="734" t="s">
        <v>55</v>
      </c>
      <c r="E101" s="700" t="n">
        <f aca="false">E61</f>
        <v>45955307</v>
      </c>
      <c r="F101" s="700" t="n">
        <f aca="false">F61</f>
        <v>9289722</v>
      </c>
      <c r="G101" s="700" t="n">
        <f aca="false">G61</f>
        <v>0</v>
      </c>
      <c r="H101" s="700" t="n">
        <f aca="false">H61</f>
        <v>0</v>
      </c>
      <c r="I101" s="700" t="n">
        <v>0</v>
      </c>
      <c r="J101" s="700" t="n">
        <v>0</v>
      </c>
      <c r="K101" s="700" t="n">
        <f aca="false">K61</f>
        <v>0</v>
      </c>
      <c r="L101" s="700" t="n">
        <f aca="false">SUM(E101:K101)</f>
        <v>55245029</v>
      </c>
      <c r="M101" s="700"/>
      <c r="N101" s="700"/>
      <c r="O101" s="700"/>
      <c r="P101" s="700"/>
      <c r="Q101" s="700" t="n">
        <f aca="false">SUM(L101:P101)</f>
        <v>55245029</v>
      </c>
      <c r="R101" s="796" t="n">
        <v>12.2</v>
      </c>
    </row>
    <row r="102" s="744" customFormat="true" ht="10.5" hidden="false" customHeight="true" outlineLevel="0" collapsed="false">
      <c r="A102" s="733"/>
      <c r="B102" s="734"/>
      <c r="C102" s="734"/>
      <c r="D102" s="734" t="s">
        <v>56</v>
      </c>
      <c r="E102" s="700" t="n">
        <f aca="false">E62</f>
        <v>46025307</v>
      </c>
      <c r="F102" s="700" t="n">
        <f aca="false">F62</f>
        <v>9219722</v>
      </c>
      <c r="G102" s="700" t="n">
        <f aca="false">G62</f>
        <v>0</v>
      </c>
      <c r="H102" s="700" t="n">
        <f aca="false">H62</f>
        <v>0</v>
      </c>
      <c r="I102" s="700" t="n">
        <f aca="false">I62</f>
        <v>0</v>
      </c>
      <c r="J102" s="700" t="n">
        <f aca="false">J62</f>
        <v>0</v>
      </c>
      <c r="K102" s="700" t="n">
        <f aca="false">K62</f>
        <v>0</v>
      </c>
      <c r="L102" s="700" t="n">
        <f aca="false">SUM(E102:K102)</f>
        <v>55245029</v>
      </c>
      <c r="M102" s="700"/>
      <c r="N102" s="700"/>
      <c r="O102" s="700"/>
      <c r="P102" s="700"/>
      <c r="Q102" s="700" t="n">
        <f aca="false">SUM(L102:P102)</f>
        <v>55245029</v>
      </c>
      <c r="R102" s="796" t="n">
        <v>12.2</v>
      </c>
    </row>
    <row r="103" s="744" customFormat="true" ht="11.25" hidden="false" customHeight="true" outlineLevel="0" collapsed="false">
      <c r="A103" s="799"/>
      <c r="B103" s="800"/>
      <c r="C103" s="800"/>
      <c r="D103" s="801" t="s">
        <v>57</v>
      </c>
      <c r="E103" s="802" t="n">
        <f aca="false">E63</f>
        <v>45971790</v>
      </c>
      <c r="F103" s="802" t="n">
        <f aca="false">F63</f>
        <v>8778924</v>
      </c>
      <c r="G103" s="802" t="n">
        <f aca="false">G63</f>
        <v>0</v>
      </c>
      <c r="H103" s="802" t="n">
        <f aca="false">H63</f>
        <v>0</v>
      </c>
      <c r="I103" s="802" t="n">
        <f aca="false">I63</f>
        <v>0</v>
      </c>
      <c r="J103" s="802" t="n">
        <f aca="false">J63</f>
        <v>0</v>
      </c>
      <c r="K103" s="802" t="n">
        <f aca="false">K63</f>
        <v>0</v>
      </c>
      <c r="L103" s="802" t="n">
        <f aca="false">SUM(E103:K103)</f>
        <v>54750714</v>
      </c>
      <c r="M103" s="802"/>
      <c r="N103" s="802"/>
      <c r="O103" s="802"/>
      <c r="P103" s="802"/>
      <c r="Q103" s="802" t="n">
        <f aca="false">SUM(L103:P103)</f>
        <v>54750714</v>
      </c>
      <c r="R103" s="803" t="n">
        <f aca="false">R63</f>
        <v>12.2</v>
      </c>
    </row>
    <row r="104" s="744" customFormat="true" ht="10.5" hidden="false" customHeight="true" outlineLevel="0" collapsed="false">
      <c r="A104" s="804" t="s">
        <v>303</v>
      </c>
      <c r="B104" s="804"/>
      <c r="C104" s="804"/>
      <c r="D104" s="804"/>
      <c r="E104" s="731"/>
      <c r="F104" s="731"/>
      <c r="G104" s="731"/>
      <c r="H104" s="731"/>
      <c r="I104" s="731"/>
      <c r="J104" s="731"/>
      <c r="K104" s="731"/>
      <c r="L104" s="731"/>
      <c r="M104" s="731"/>
      <c r="N104" s="731"/>
      <c r="O104" s="731"/>
      <c r="P104" s="731"/>
      <c r="Q104" s="805"/>
      <c r="R104" s="806"/>
    </row>
    <row r="105" s="744" customFormat="true" ht="10.5" hidden="false" customHeight="true" outlineLevel="0" collapsed="false">
      <c r="A105" s="745"/>
      <c r="B105" s="734"/>
      <c r="C105" s="734"/>
      <c r="D105" s="734" t="s">
        <v>55</v>
      </c>
      <c r="E105" s="700" t="n">
        <f aca="false">E73+E65</f>
        <v>19431654</v>
      </c>
      <c r="F105" s="700" t="n">
        <f aca="false">F73+F65</f>
        <v>4200224</v>
      </c>
      <c r="G105" s="700" t="n">
        <f aca="false">G73+G65</f>
        <v>2000000</v>
      </c>
      <c r="H105" s="700" t="n">
        <f aca="false">H73+H65</f>
        <v>0</v>
      </c>
      <c r="I105" s="700" t="n">
        <f aca="false">I73+I65</f>
        <v>0</v>
      </c>
      <c r="J105" s="700" t="n">
        <f aca="false">J73+J65</f>
        <v>0</v>
      </c>
      <c r="K105" s="700" t="n">
        <f aca="false">K73+K65</f>
        <v>0</v>
      </c>
      <c r="L105" s="700" t="n">
        <f aca="false">SUM(E105:K105)</f>
        <v>25631878</v>
      </c>
      <c r="M105" s="700" t="n">
        <f aca="false">M73</f>
        <v>0</v>
      </c>
      <c r="N105" s="700" t="n">
        <f aca="false">N73</f>
        <v>0</v>
      </c>
      <c r="O105" s="700" t="n">
        <v>0</v>
      </c>
      <c r="P105" s="700" t="n">
        <f aca="false">P73</f>
        <v>0</v>
      </c>
      <c r="Q105" s="700" t="n">
        <f aca="false">SUM(L105:P105)</f>
        <v>25631878</v>
      </c>
      <c r="R105" s="796" t="n">
        <f aca="false">R73</f>
        <v>4.2</v>
      </c>
    </row>
    <row r="106" s="744" customFormat="true" ht="10.5" hidden="false" customHeight="true" outlineLevel="0" collapsed="false">
      <c r="A106" s="745"/>
      <c r="B106" s="734"/>
      <c r="C106" s="734"/>
      <c r="D106" s="734" t="s">
        <v>56</v>
      </c>
      <c r="E106" s="700" t="n">
        <f aca="false">E74+E66</f>
        <v>22359144</v>
      </c>
      <c r="F106" s="700" t="n">
        <f aca="false">F74+F66</f>
        <v>4771085</v>
      </c>
      <c r="G106" s="700" t="n">
        <f aca="false">G74+G66</f>
        <v>2000000</v>
      </c>
      <c r="H106" s="700" t="n">
        <f aca="false">H74+H66</f>
        <v>0</v>
      </c>
      <c r="I106" s="700" t="n">
        <f aca="false">I74+I66</f>
        <v>0</v>
      </c>
      <c r="J106" s="700" t="n">
        <f aca="false">J74+J66</f>
        <v>0</v>
      </c>
      <c r="K106" s="700" t="n">
        <f aca="false">K74+K66</f>
        <v>0</v>
      </c>
      <c r="L106" s="700" t="n">
        <f aca="false">L74+L66</f>
        <v>29130229</v>
      </c>
      <c r="M106" s="700" t="n">
        <v>0</v>
      </c>
      <c r="N106" s="700" t="n">
        <v>0</v>
      </c>
      <c r="O106" s="700" t="n">
        <v>0</v>
      </c>
      <c r="P106" s="700" t="n">
        <v>0</v>
      </c>
      <c r="Q106" s="700" t="n">
        <f aca="false">SUM(L106:P106)</f>
        <v>29130229</v>
      </c>
      <c r="R106" s="796" t="n">
        <f aca="false">R74</f>
        <v>4.2</v>
      </c>
    </row>
    <row r="107" s="744" customFormat="true" ht="10.5" hidden="false" customHeight="true" outlineLevel="0" collapsed="false">
      <c r="A107" s="807"/>
      <c r="B107" s="750"/>
      <c r="C107" s="750"/>
      <c r="D107" s="752" t="s">
        <v>57</v>
      </c>
      <c r="E107" s="753" t="n">
        <f aca="false">E75+E67</f>
        <v>18071615</v>
      </c>
      <c r="F107" s="753" t="n">
        <f aca="false">F75+F67</f>
        <v>3486019</v>
      </c>
      <c r="G107" s="753" t="n">
        <f aca="false">G75+G67</f>
        <v>1354607</v>
      </c>
      <c r="H107" s="753" t="n">
        <f aca="false">H75+H67</f>
        <v>0</v>
      </c>
      <c r="I107" s="753" t="n">
        <f aca="false">I75+I67</f>
        <v>0</v>
      </c>
      <c r="J107" s="753" t="n">
        <f aca="false">J75+J67</f>
        <v>0</v>
      </c>
      <c r="K107" s="753" t="n">
        <f aca="false">K75+K67</f>
        <v>0</v>
      </c>
      <c r="L107" s="753" t="n">
        <f aca="false">L75+L67</f>
        <v>22912241</v>
      </c>
      <c r="M107" s="753" t="n">
        <v>0</v>
      </c>
      <c r="N107" s="753" t="n">
        <v>0</v>
      </c>
      <c r="O107" s="753" t="n">
        <v>0</v>
      </c>
      <c r="P107" s="753" t="n">
        <v>0</v>
      </c>
      <c r="Q107" s="753" t="n">
        <f aca="false">SUM(L107:P107)</f>
        <v>22912241</v>
      </c>
      <c r="R107" s="808" t="n">
        <f aca="false">R75+R67</f>
        <v>5.2</v>
      </c>
    </row>
    <row r="108" s="726" customFormat="true" ht="12.75" hidden="false" customHeight="true" outlineLevel="0" collapsed="false">
      <c r="A108" s="755" t="n">
        <v>6</v>
      </c>
      <c r="B108" s="730" t="s">
        <v>16</v>
      </c>
      <c r="C108" s="781" t="s">
        <v>89</v>
      </c>
      <c r="D108" s="809" t="s">
        <v>304</v>
      </c>
      <c r="E108" s="739"/>
      <c r="F108" s="739"/>
      <c r="G108" s="739"/>
      <c r="H108" s="739"/>
      <c r="I108" s="739"/>
      <c r="J108" s="739"/>
      <c r="K108" s="739"/>
      <c r="L108" s="739"/>
      <c r="M108" s="739"/>
      <c r="N108" s="739"/>
      <c r="O108" s="739"/>
      <c r="P108" s="739"/>
      <c r="Q108" s="809"/>
      <c r="R108" s="740"/>
    </row>
    <row r="109" s="726" customFormat="true" ht="12.75" hidden="false" customHeight="true" outlineLevel="0" collapsed="false">
      <c r="A109" s="745"/>
      <c r="B109" s="734"/>
      <c r="C109" s="778"/>
      <c r="D109" s="629" t="s">
        <v>55</v>
      </c>
      <c r="E109" s="700"/>
      <c r="F109" s="700"/>
      <c r="G109" s="700" t="n">
        <v>2000000</v>
      </c>
      <c r="H109" s="700"/>
      <c r="I109" s="700"/>
      <c r="J109" s="700" t="n">
        <v>264035</v>
      </c>
      <c r="K109" s="700"/>
      <c r="L109" s="700" t="n">
        <f aca="false">SUM(G109:K109)</f>
        <v>2264035</v>
      </c>
      <c r="M109" s="700" t="n">
        <v>0</v>
      </c>
      <c r="N109" s="700"/>
      <c r="O109" s="700"/>
      <c r="P109" s="700"/>
      <c r="Q109" s="721" t="n">
        <f aca="false">SUM(L109:P109)</f>
        <v>2264035</v>
      </c>
      <c r="R109" s="722"/>
    </row>
    <row r="110" s="726" customFormat="true" ht="12.75" hidden="false" customHeight="true" outlineLevel="0" collapsed="false">
      <c r="A110" s="745"/>
      <c r="B110" s="734"/>
      <c r="C110" s="778"/>
      <c r="D110" s="629" t="s">
        <v>56</v>
      </c>
      <c r="E110" s="700"/>
      <c r="F110" s="700"/>
      <c r="G110" s="700" t="n">
        <v>1000000</v>
      </c>
      <c r="H110" s="700"/>
      <c r="I110" s="700"/>
      <c r="J110" s="700" t="n">
        <v>264035</v>
      </c>
      <c r="K110" s="700"/>
      <c r="L110" s="700" t="n">
        <f aca="false">SUM(G110:K110)</f>
        <v>1264035</v>
      </c>
      <c r="M110" s="700" t="n">
        <v>0</v>
      </c>
      <c r="N110" s="700"/>
      <c r="O110" s="700"/>
      <c r="P110" s="700"/>
      <c r="Q110" s="721" t="n">
        <f aca="false">SUM(L110:P110)</f>
        <v>1264035</v>
      </c>
      <c r="R110" s="722"/>
    </row>
    <row r="111" s="726" customFormat="true" ht="12.75" hidden="false" customHeight="true" outlineLevel="0" collapsed="false">
      <c r="A111" s="755"/>
      <c r="B111" s="730"/>
      <c r="C111" s="781"/>
      <c r="D111" s="441" t="s">
        <v>57</v>
      </c>
      <c r="E111" s="739"/>
      <c r="F111" s="739"/>
      <c r="G111" s="739" t="n">
        <v>52832</v>
      </c>
      <c r="H111" s="739"/>
      <c r="I111" s="739"/>
      <c r="J111" s="739" t="n">
        <v>264035</v>
      </c>
      <c r="K111" s="739"/>
      <c r="L111" s="739" t="n">
        <f aca="false">G111+K111+J111</f>
        <v>316867</v>
      </c>
      <c r="M111" s="739" t="n">
        <v>0</v>
      </c>
      <c r="N111" s="739"/>
      <c r="O111" s="739"/>
      <c r="P111" s="739"/>
      <c r="Q111" s="810" t="n">
        <f aca="false">SUM(L111:P111)</f>
        <v>316867</v>
      </c>
      <c r="R111" s="811"/>
    </row>
    <row r="112" s="726" customFormat="true" ht="10.5" hidden="false" customHeight="true" outlineLevel="0" collapsed="false">
      <c r="A112" s="804" t="n">
        <v>7</v>
      </c>
      <c r="B112" s="728" t="s">
        <v>16</v>
      </c>
      <c r="C112" s="812" t="s">
        <v>89</v>
      </c>
      <c r="D112" s="813" t="s">
        <v>305</v>
      </c>
      <c r="E112" s="731"/>
      <c r="F112" s="731"/>
      <c r="G112" s="731"/>
      <c r="H112" s="731"/>
      <c r="I112" s="731"/>
      <c r="J112" s="731"/>
      <c r="K112" s="731"/>
      <c r="L112" s="731"/>
      <c r="M112" s="731"/>
      <c r="N112" s="731"/>
      <c r="O112" s="731"/>
      <c r="P112" s="731"/>
      <c r="Q112" s="805"/>
      <c r="R112" s="732"/>
    </row>
    <row r="113" s="726" customFormat="true" ht="10.5" hidden="false" customHeight="true" outlineLevel="0" collapsed="false">
      <c r="A113" s="745"/>
      <c r="B113" s="734"/>
      <c r="C113" s="778"/>
      <c r="D113" s="629" t="s">
        <v>55</v>
      </c>
      <c r="E113" s="700"/>
      <c r="F113" s="700"/>
      <c r="G113" s="700" t="n">
        <v>850000</v>
      </c>
      <c r="H113" s="700"/>
      <c r="I113" s="700"/>
      <c r="J113" s="700"/>
      <c r="K113" s="700"/>
      <c r="L113" s="700" t="n">
        <f aca="false">SUM(G113:K113)</f>
        <v>850000</v>
      </c>
      <c r="M113" s="700"/>
      <c r="N113" s="700"/>
      <c r="O113" s="700"/>
      <c r="P113" s="700"/>
      <c r="Q113" s="721" t="n">
        <f aca="false">SUM(L113:P113)</f>
        <v>850000</v>
      </c>
      <c r="R113" s="722"/>
    </row>
    <row r="114" s="726" customFormat="true" ht="10.5" hidden="false" customHeight="true" outlineLevel="0" collapsed="false">
      <c r="A114" s="745"/>
      <c r="B114" s="734"/>
      <c r="C114" s="778"/>
      <c r="D114" s="629" t="s">
        <v>56</v>
      </c>
      <c r="E114" s="700"/>
      <c r="F114" s="700"/>
      <c r="G114" s="700" t="n">
        <v>2550000</v>
      </c>
      <c r="H114" s="700"/>
      <c r="I114" s="700"/>
      <c r="J114" s="700"/>
      <c r="K114" s="700"/>
      <c r="L114" s="700" t="n">
        <f aca="false">SUM(G114:K114)</f>
        <v>2550000</v>
      </c>
      <c r="M114" s="700" t="n">
        <v>8600000</v>
      </c>
      <c r="N114" s="700"/>
      <c r="O114" s="700"/>
      <c r="P114" s="700"/>
      <c r="Q114" s="721" t="n">
        <f aca="false">SUM(L114:P114)</f>
        <v>11150000</v>
      </c>
      <c r="R114" s="722"/>
    </row>
    <row r="115" s="726" customFormat="true" ht="10.5" hidden="false" customHeight="true" outlineLevel="0" collapsed="false">
      <c r="A115" s="747"/>
      <c r="B115" s="737"/>
      <c r="C115" s="814"/>
      <c r="D115" s="815" t="s">
        <v>57</v>
      </c>
      <c r="E115" s="792"/>
      <c r="F115" s="792"/>
      <c r="G115" s="792" t="n">
        <v>2538277</v>
      </c>
      <c r="H115" s="792"/>
      <c r="I115" s="792"/>
      <c r="J115" s="792"/>
      <c r="K115" s="792"/>
      <c r="L115" s="792" t="n">
        <f aca="false">SUM(G115:K115)</f>
        <v>2538277</v>
      </c>
      <c r="M115" s="792" t="n">
        <f aca="false">'6.mell'!F46</f>
        <v>0</v>
      </c>
      <c r="N115" s="792"/>
      <c r="O115" s="792"/>
      <c r="P115" s="792"/>
      <c r="Q115" s="816" t="n">
        <f aca="false">SUM(L115:P115)</f>
        <v>2538277</v>
      </c>
      <c r="R115" s="817"/>
    </row>
    <row r="116" s="726" customFormat="true" ht="10.5" hidden="false" customHeight="true" outlineLevel="0" collapsed="false">
      <c r="A116" s="755" t="n">
        <v>8</v>
      </c>
      <c r="B116" s="730" t="s">
        <v>16</v>
      </c>
      <c r="C116" s="781" t="s">
        <v>89</v>
      </c>
      <c r="D116" s="757" t="s">
        <v>306</v>
      </c>
      <c r="E116" s="739"/>
      <c r="F116" s="739"/>
      <c r="G116" s="739"/>
      <c r="H116" s="739"/>
      <c r="I116" s="739"/>
      <c r="J116" s="739"/>
      <c r="K116" s="739"/>
      <c r="L116" s="739"/>
      <c r="M116" s="739"/>
      <c r="N116" s="739"/>
      <c r="O116" s="739"/>
      <c r="P116" s="739"/>
      <c r="Q116" s="809"/>
      <c r="R116" s="740"/>
    </row>
    <row r="117" s="726" customFormat="true" ht="10.5" hidden="false" customHeight="true" outlineLevel="0" collapsed="false">
      <c r="A117" s="745"/>
      <c r="B117" s="734"/>
      <c r="C117" s="778"/>
      <c r="D117" s="629" t="s">
        <v>55</v>
      </c>
      <c r="E117" s="700"/>
      <c r="F117" s="700"/>
      <c r="G117" s="700" t="n">
        <v>400000</v>
      </c>
      <c r="H117" s="700"/>
      <c r="I117" s="700"/>
      <c r="J117" s="700"/>
      <c r="K117" s="700"/>
      <c r="L117" s="700" t="n">
        <f aca="false">SUM(E117:K117)</f>
        <v>400000</v>
      </c>
      <c r="M117" s="700" t="n">
        <v>62592458</v>
      </c>
      <c r="N117" s="700"/>
      <c r="O117" s="700"/>
      <c r="P117" s="700"/>
      <c r="Q117" s="721" t="n">
        <f aca="false">SUM(L117:M117)</f>
        <v>62992458</v>
      </c>
      <c r="R117" s="722"/>
    </row>
    <row r="118" s="726" customFormat="true" ht="10.5" hidden="false" customHeight="true" outlineLevel="0" collapsed="false">
      <c r="A118" s="745"/>
      <c r="B118" s="734"/>
      <c r="C118" s="778"/>
      <c r="D118" s="629" t="s">
        <v>56</v>
      </c>
      <c r="E118" s="700"/>
      <c r="F118" s="700"/>
      <c r="G118" s="700" t="n">
        <v>400000</v>
      </c>
      <c r="H118" s="700"/>
      <c r="I118" s="700"/>
      <c r="J118" s="700"/>
      <c r="K118" s="700"/>
      <c r="L118" s="700" t="n">
        <f aca="false">SUM(E118:K118)</f>
        <v>400000</v>
      </c>
      <c r="M118" s="700" t="n">
        <v>62592458</v>
      </c>
      <c r="N118" s="700"/>
      <c r="O118" s="700"/>
      <c r="P118" s="700"/>
      <c r="Q118" s="721" t="n">
        <f aca="false">SUM(L118:P118)</f>
        <v>62992458</v>
      </c>
      <c r="R118" s="722"/>
    </row>
    <row r="119" s="726" customFormat="true" ht="10.5" hidden="false" customHeight="true" outlineLevel="0" collapsed="false">
      <c r="A119" s="755"/>
      <c r="B119" s="730"/>
      <c r="C119" s="781"/>
      <c r="D119" s="441" t="s">
        <v>57</v>
      </c>
      <c r="E119" s="739"/>
      <c r="F119" s="739"/>
      <c r="G119" s="739" t="n">
        <v>0</v>
      </c>
      <c r="H119" s="739"/>
      <c r="I119" s="739"/>
      <c r="J119" s="739"/>
      <c r="K119" s="739"/>
      <c r="L119" s="739" t="n">
        <f aca="false">SUM(E119:J119)</f>
        <v>0</v>
      </c>
      <c r="M119" s="739" t="n">
        <f aca="false">'6.mell'!F31+'6.mell'!F54</f>
        <v>5182508</v>
      </c>
      <c r="N119" s="739"/>
      <c r="O119" s="739"/>
      <c r="P119" s="739"/>
      <c r="Q119" s="809" t="n">
        <f aca="false">SUM(L119:P119)</f>
        <v>5182508</v>
      </c>
      <c r="R119" s="740"/>
    </row>
    <row r="120" customFormat="false" ht="12.75" hidden="false" customHeight="true" outlineLevel="0" collapsed="false">
      <c r="A120" s="748" t="n">
        <v>9</v>
      </c>
      <c r="B120" s="818"/>
      <c r="C120" s="819"/>
      <c r="D120" s="794" t="s">
        <v>307</v>
      </c>
      <c r="E120" s="742"/>
      <c r="F120" s="742"/>
      <c r="G120" s="742"/>
      <c r="H120" s="742"/>
      <c r="I120" s="742"/>
      <c r="J120" s="742"/>
      <c r="K120" s="742"/>
      <c r="L120" s="742"/>
      <c r="M120" s="742"/>
      <c r="N120" s="742"/>
      <c r="O120" s="742"/>
      <c r="P120" s="742"/>
      <c r="Q120" s="794"/>
      <c r="R120" s="743"/>
    </row>
    <row r="121" customFormat="false" ht="10.5" hidden="false" customHeight="true" outlineLevel="0" collapsed="false">
      <c r="A121" s="755"/>
      <c r="B121" s="820"/>
      <c r="C121" s="756"/>
      <c r="D121" s="636" t="s">
        <v>55</v>
      </c>
      <c r="E121" s="700" t="n">
        <f aca="false">E125+E132+E136+E148+E160+E152+E164+E172+E128+E156+E168</f>
        <v>67065362</v>
      </c>
      <c r="F121" s="700" t="n">
        <f aca="false">F125+F132+F136+F148+F160+F152+F164+F172+F128+F156+F168</f>
        <v>14854305</v>
      </c>
      <c r="G121" s="700" t="n">
        <f aca="false">G125+G132+G136+G148+G160+G152+G164+G172+G128+G156+G168</f>
        <v>322348932</v>
      </c>
      <c r="H121" s="700" t="n">
        <f aca="false">H125+H132+H136+H148+H160+H152+H164+H172+H128+H156+H168</f>
        <v>0</v>
      </c>
      <c r="I121" s="700" t="n">
        <f aca="false">I125+I132+I136+I148+I160+I152+I164+I172+I128+I156+I168</f>
        <v>56332192</v>
      </c>
      <c r="J121" s="700" t="n">
        <f aca="false">J125+J132+J136+J148+J160+J152+J164+J172+J128+J156+J168</f>
        <v>300000</v>
      </c>
      <c r="K121" s="700" t="n">
        <f aca="false">K125+K132+K136+K148+K160+K152+K164+K172+K128+K156+K168</f>
        <v>0</v>
      </c>
      <c r="L121" s="700" t="n">
        <f aca="false">L125+L132+L136+L148+L160+L152+L164+L172+L128+L156+L168</f>
        <v>460900791</v>
      </c>
      <c r="M121" s="700" t="n">
        <f aca="false">M125+M132+M136+M148+M160+M152+M164+M172+M128+M156+M168</f>
        <v>945475757</v>
      </c>
      <c r="N121" s="700" t="n">
        <f aca="false">N125+N132+N136+N148+N160+N152+N164+N172+N128+N156+N168</f>
        <v>4513216</v>
      </c>
      <c r="O121" s="700" t="n">
        <f aca="false">O125+O132+O136+O148+O160+O152+O164+O172+O128+O156+O168</f>
        <v>0</v>
      </c>
      <c r="P121" s="700" t="n">
        <f aca="false">P125+P132+P136+P148+P160+P152+P164+P172+P128+P156+P168</f>
        <v>0</v>
      </c>
      <c r="Q121" s="739" t="n">
        <f aca="false">SUM(L121:P121)</f>
        <v>1410889764</v>
      </c>
      <c r="R121" s="740"/>
    </row>
    <row r="122" customFormat="false" ht="10.5" hidden="false" customHeight="true" outlineLevel="0" collapsed="false">
      <c r="A122" s="745"/>
      <c r="B122" s="784"/>
      <c r="C122" s="761"/>
      <c r="D122" s="629" t="s">
        <v>56</v>
      </c>
      <c r="E122" s="700" t="n">
        <f aca="false">E126+E133+E137+E149+E161+E153+E165+E173+E129+E157+E169</f>
        <v>67065362</v>
      </c>
      <c r="F122" s="700" t="n">
        <f aca="false">F126+F133+F137+F149+F161+F153+F165+F173+F129+F157+F169</f>
        <v>14854305</v>
      </c>
      <c r="G122" s="700" t="n">
        <f aca="false">G126+G133+G137+G149+G161+G153+G165+G173+G129+G157+G169</f>
        <v>345401814</v>
      </c>
      <c r="H122" s="700" t="n">
        <f aca="false">H126+H133+H137+H149+H161+H153+H165+H173+H129+H157+H169</f>
        <v>0</v>
      </c>
      <c r="I122" s="700" t="n">
        <f aca="false">I126+I133+I137+I149+I161+I153+I165+I173+I129+I157+I169</f>
        <v>82141416</v>
      </c>
      <c r="J122" s="700" t="n">
        <f aca="false">J126+J133+J137+J149+J161+J153+J165+J173+J129+J157+J169</f>
        <v>300000</v>
      </c>
      <c r="K122" s="700" t="n">
        <f aca="false">K126+K133+K137+K149+K161+K153+K165+K173+K129+K157+K169</f>
        <v>0</v>
      </c>
      <c r="L122" s="700" t="n">
        <f aca="false">L126+L133+L137+L149+L161+L153+L165+L173+L129+L157+L169</f>
        <v>509762897</v>
      </c>
      <c r="M122" s="700" t="n">
        <f aca="false">M126+M133+M137+M149+M161+M153+M165+M173+M129+M157+M169</f>
        <v>907252295</v>
      </c>
      <c r="N122" s="700" t="n">
        <f aca="false">N126+N133+N137+N149+N161+N153+N165+N173+N129+N157+N169</f>
        <v>4513216</v>
      </c>
      <c r="O122" s="700" t="n">
        <f aca="false">O126+O133+O137+O149+O161+O153+O165+O173+O129+O157+O169</f>
        <v>0</v>
      </c>
      <c r="P122" s="700" t="n">
        <f aca="false">P126+P133+P137+P149+P161+P153+P165+P173+P129+P157+P169</f>
        <v>0</v>
      </c>
      <c r="Q122" s="700" t="n">
        <f aca="false">SUM(L122:P122)</f>
        <v>1421528408</v>
      </c>
      <c r="R122" s="722"/>
    </row>
    <row r="123" customFormat="false" ht="10.5" hidden="false" customHeight="true" outlineLevel="0" collapsed="false">
      <c r="A123" s="745"/>
      <c r="B123" s="784"/>
      <c r="C123" s="761"/>
      <c r="D123" s="629" t="s">
        <v>57</v>
      </c>
      <c r="E123" s="700" t="n">
        <f aca="false">E127+E134+E138+E150+E162+E154+E166+E174+E130+E158+E170</f>
        <v>13396832</v>
      </c>
      <c r="F123" s="700" t="n">
        <f aca="false">F127+F134+F138+F150+F162+F154+F166+F174+F130+F158+F170</f>
        <v>2845689</v>
      </c>
      <c r="G123" s="700" t="n">
        <f aca="false">G127+G134+G138+G150+G162+G154+G166+G174+G130+G158+G170</f>
        <v>232214277</v>
      </c>
      <c r="H123" s="700" t="n">
        <f aca="false">H127+H134+H138+H150+H162+H154+H166+H174+H130+H158+H170</f>
        <v>0</v>
      </c>
      <c r="I123" s="700" t="n">
        <f aca="false">I127+I134+I138+I150+I162+I154+I166+I174+I130+I158+I170</f>
        <v>82141416</v>
      </c>
      <c r="J123" s="700" t="n">
        <f aca="false">J127+J134+J138+J150+J162+J154+J166+J174+J130+J158+J170</f>
        <v>0</v>
      </c>
      <c r="K123" s="700" t="n">
        <f aca="false">K127+K134+K138+K150+K162+K154+K166+K174+K130+K158+K170</f>
        <v>0</v>
      </c>
      <c r="L123" s="700" t="n">
        <f aca="false">L127+L134+L138+L150+L162+L154+L166+L174+L130+L158+L170</f>
        <v>330598214</v>
      </c>
      <c r="M123" s="700" t="n">
        <f aca="false">M127+M134+M138+M150+M162+M154+M166+M174+M130+M158+M170</f>
        <v>191990880</v>
      </c>
      <c r="N123" s="700" t="n">
        <f aca="false">N127+N134+N138+N150+N162+N154+N166+N174+N130+N158+N170</f>
        <v>0</v>
      </c>
      <c r="O123" s="700" t="n">
        <f aca="false">O127+O134+O138+O150+O162+O154+O166+O174+O130+O158+O170</f>
        <v>0</v>
      </c>
      <c r="P123" s="700" t="n">
        <f aca="false">P127+P134+P138+P150+P162+P154+P166+P174+P130+P158+P170</f>
        <v>0</v>
      </c>
      <c r="Q123" s="739" t="n">
        <f aca="false">SUM(L123:P123)</f>
        <v>522589094</v>
      </c>
      <c r="R123" s="722"/>
    </row>
    <row r="124" customFormat="false" ht="14.25" hidden="false" customHeight="true" outlineLevel="0" collapsed="false">
      <c r="A124" s="745"/>
      <c r="B124" s="784" t="s">
        <v>16</v>
      </c>
      <c r="C124" s="761"/>
      <c r="D124" s="821" t="s">
        <v>308</v>
      </c>
      <c r="E124" s="821"/>
      <c r="F124" s="821"/>
      <c r="G124" s="700"/>
      <c r="H124" s="700"/>
      <c r="I124" s="700"/>
      <c r="J124" s="700"/>
      <c r="K124" s="700"/>
      <c r="L124" s="700"/>
      <c r="M124" s="700"/>
      <c r="N124" s="700"/>
      <c r="O124" s="700"/>
      <c r="P124" s="700"/>
      <c r="Q124" s="700"/>
      <c r="R124" s="722"/>
    </row>
    <row r="125" customFormat="false" ht="10.5" hidden="false" customHeight="true" outlineLevel="0" collapsed="false">
      <c r="A125" s="745"/>
      <c r="B125" s="784"/>
      <c r="C125" s="761" t="s">
        <v>89</v>
      </c>
      <c r="D125" s="629" t="s">
        <v>55</v>
      </c>
      <c r="E125" s="720"/>
      <c r="F125" s="720"/>
      <c r="G125" s="720" t="n">
        <v>83014211</v>
      </c>
      <c r="H125" s="720"/>
      <c r="I125" s="720" t="n">
        <v>3100000</v>
      </c>
      <c r="J125" s="720"/>
      <c r="K125" s="720"/>
      <c r="L125" s="720" t="n">
        <f aca="false">SUM(E125:K125)</f>
        <v>86114211</v>
      </c>
      <c r="M125" s="720" t="n">
        <v>23733252</v>
      </c>
      <c r="N125" s="700"/>
      <c r="O125" s="700"/>
      <c r="P125" s="700"/>
      <c r="Q125" s="700" t="n">
        <f aca="false">SUM(L125:P125)</f>
        <v>109847463</v>
      </c>
      <c r="R125" s="722"/>
    </row>
    <row r="126" customFormat="false" ht="10.5" hidden="false" customHeight="true" outlineLevel="0" collapsed="false">
      <c r="A126" s="745"/>
      <c r="B126" s="784"/>
      <c r="C126" s="761"/>
      <c r="D126" s="629" t="s">
        <v>56</v>
      </c>
      <c r="E126" s="720"/>
      <c r="F126" s="720"/>
      <c r="G126" s="720" t="n">
        <v>86306173</v>
      </c>
      <c r="H126" s="720"/>
      <c r="I126" s="720" t="n">
        <v>3116624</v>
      </c>
      <c r="J126" s="720"/>
      <c r="K126" s="720"/>
      <c r="L126" s="720" t="n">
        <f aca="false">SUM(E126:K126)</f>
        <v>89422797</v>
      </c>
      <c r="M126" s="720" t="n">
        <v>68453808</v>
      </c>
      <c r="N126" s="700"/>
      <c r="O126" s="700"/>
      <c r="P126" s="700"/>
      <c r="Q126" s="700" t="n">
        <f aca="false">SUM(L126:P126)</f>
        <v>157876605</v>
      </c>
      <c r="R126" s="722"/>
    </row>
    <row r="127" customFormat="false" ht="10.5" hidden="false" customHeight="true" outlineLevel="0" collapsed="false">
      <c r="A127" s="745"/>
      <c r="B127" s="784"/>
      <c r="C127" s="761"/>
      <c r="D127" s="629" t="s">
        <v>57</v>
      </c>
      <c r="E127" s="720"/>
      <c r="F127" s="720"/>
      <c r="G127" s="720" t="n">
        <f aca="false">1113506+391081+529220+496233+2516411+214021+592078+15555216+1851078+2394+9393+176122+1733752+839701+994318+27940+40005+11855+334882+877269+1480417+20037160+63548+6363092+158800+3500718+1957184+81361+553493+10175-23364-39355-1586459+137649</f>
        <v>61000894</v>
      </c>
      <c r="H127" s="720"/>
      <c r="I127" s="720" t="n">
        <v>3116624</v>
      </c>
      <c r="J127" s="720"/>
      <c r="K127" s="720"/>
      <c r="L127" s="720" t="n">
        <f aca="false">SUM(E127:K127)</f>
        <v>64117518</v>
      </c>
      <c r="M127" s="720" t="n">
        <f aca="false">'6.mell'!F13+'6.mell'!F15+'6.mell'!F16+'6.mell'!F68+34191+199000+2408644+155000+199990+438195+156210</f>
        <v>21632143</v>
      </c>
      <c r="N127" s="700"/>
      <c r="O127" s="700"/>
      <c r="P127" s="700"/>
      <c r="Q127" s="700" t="n">
        <f aca="false">SUM(L127:P127)</f>
        <v>85749661</v>
      </c>
      <c r="R127" s="722"/>
    </row>
    <row r="128" customFormat="false" ht="10.5" hidden="false" customHeight="true" outlineLevel="0" collapsed="false">
      <c r="A128" s="745"/>
      <c r="B128" s="784"/>
      <c r="C128" s="761" t="s">
        <v>91</v>
      </c>
      <c r="D128" s="629" t="s">
        <v>55</v>
      </c>
      <c r="E128" s="720"/>
      <c r="F128" s="720"/>
      <c r="G128" s="720" t="n">
        <v>34816798</v>
      </c>
      <c r="H128" s="720"/>
      <c r="I128" s="720"/>
      <c r="J128" s="720"/>
      <c r="K128" s="720"/>
      <c r="L128" s="720" t="n">
        <f aca="false">SUM(E128:K128)</f>
        <v>34816798</v>
      </c>
      <c r="M128" s="720" t="n">
        <v>8728562</v>
      </c>
      <c r="N128" s="700"/>
      <c r="O128" s="700"/>
      <c r="P128" s="700"/>
      <c r="Q128" s="700" t="n">
        <f aca="false">SUM(L128:P128)</f>
        <v>43545360</v>
      </c>
      <c r="R128" s="722"/>
    </row>
    <row r="129" customFormat="false" ht="10.5" hidden="false" customHeight="true" outlineLevel="0" collapsed="false">
      <c r="A129" s="745"/>
      <c r="B129" s="784"/>
      <c r="C129" s="761"/>
      <c r="D129" s="629" t="s">
        <v>56</v>
      </c>
      <c r="E129" s="720"/>
      <c r="F129" s="720"/>
      <c r="G129" s="720" t="n">
        <v>30176798</v>
      </c>
      <c r="H129" s="720"/>
      <c r="I129" s="720"/>
      <c r="J129" s="720"/>
      <c r="K129" s="720"/>
      <c r="L129" s="720" t="n">
        <f aca="false">SUM(E129:K129)</f>
        <v>30176798</v>
      </c>
      <c r="M129" s="720" t="n">
        <v>20401374</v>
      </c>
      <c r="N129" s="700"/>
      <c r="O129" s="700"/>
      <c r="P129" s="700"/>
      <c r="Q129" s="700" t="n">
        <f aca="false">SUM(L129:P129)</f>
        <v>50578172</v>
      </c>
      <c r="R129" s="722"/>
    </row>
    <row r="130" customFormat="false" ht="10.5" hidden="false" customHeight="true" outlineLevel="0" collapsed="false">
      <c r="A130" s="745"/>
      <c r="B130" s="784"/>
      <c r="C130" s="761"/>
      <c r="D130" s="629" t="s">
        <v>57</v>
      </c>
      <c r="E130" s="720"/>
      <c r="F130" s="720"/>
      <c r="G130" s="720" t="n">
        <f aca="false">452743+130095+2756985+223657+208070+4938+1694+11956+58185+19586+46264+401412+24450+2009513+449716+81509+1493172+21447519-G162</f>
        <v>9523568</v>
      </c>
      <c r="H130" s="720"/>
      <c r="I130" s="720"/>
      <c r="J130" s="720"/>
      <c r="K130" s="720"/>
      <c r="L130" s="720" t="n">
        <f aca="false">SUM(E130:K130)</f>
        <v>9523568</v>
      </c>
      <c r="M130" s="720" t="n">
        <f aca="false">'6.mell'!F17+'6.mell'!F48+890905+5538218+13849+51294+34990+180000+624477+2064461</f>
        <v>13630101</v>
      </c>
      <c r="N130" s="700"/>
      <c r="O130" s="700"/>
      <c r="P130" s="700"/>
      <c r="Q130" s="700" t="n">
        <f aca="false">SUM(L130:P130)</f>
        <v>23153669</v>
      </c>
      <c r="R130" s="722"/>
    </row>
    <row r="131" customFormat="false" ht="27.75" hidden="false" customHeight="true" outlineLevel="0" collapsed="false">
      <c r="A131" s="745"/>
      <c r="B131" s="784" t="s">
        <v>18</v>
      </c>
      <c r="C131" s="761" t="s">
        <v>89</v>
      </c>
      <c r="D131" s="822" t="s">
        <v>309</v>
      </c>
      <c r="E131" s="822"/>
      <c r="F131" s="822"/>
      <c r="G131" s="822"/>
      <c r="H131" s="822"/>
      <c r="I131" s="720"/>
      <c r="J131" s="720"/>
      <c r="K131" s="720"/>
      <c r="L131" s="720"/>
      <c r="M131" s="700"/>
      <c r="N131" s="700"/>
      <c r="O131" s="700"/>
      <c r="P131" s="700"/>
      <c r="Q131" s="700"/>
      <c r="R131" s="722"/>
    </row>
    <row r="132" customFormat="false" ht="10.5" hidden="false" customHeight="true" outlineLevel="0" collapsed="false">
      <c r="A132" s="745"/>
      <c r="B132" s="784"/>
      <c r="C132" s="761"/>
      <c r="D132" s="629" t="s">
        <v>55</v>
      </c>
      <c r="E132" s="720"/>
      <c r="F132" s="720"/>
      <c r="G132" s="720" t="n">
        <v>12579501</v>
      </c>
      <c r="H132" s="720"/>
      <c r="I132" s="720"/>
      <c r="J132" s="720"/>
      <c r="K132" s="720"/>
      <c r="L132" s="720" t="n">
        <f aca="false">SUM(E132:K132)</f>
        <v>12579501</v>
      </c>
      <c r="M132" s="700"/>
      <c r="N132" s="700"/>
      <c r="O132" s="700"/>
      <c r="P132" s="700"/>
      <c r="Q132" s="700" t="n">
        <f aca="false">SUM(L132:P132)</f>
        <v>12579501</v>
      </c>
      <c r="R132" s="722"/>
    </row>
    <row r="133" customFormat="false" ht="10.5" hidden="false" customHeight="true" outlineLevel="0" collapsed="false">
      <c r="A133" s="745"/>
      <c r="B133" s="784"/>
      <c r="C133" s="761"/>
      <c r="D133" s="629" t="s">
        <v>56</v>
      </c>
      <c r="E133" s="720"/>
      <c r="F133" s="720"/>
      <c r="G133" s="720" t="n">
        <v>12579501</v>
      </c>
      <c r="H133" s="720"/>
      <c r="I133" s="720"/>
      <c r="J133" s="720"/>
      <c r="K133" s="720"/>
      <c r="L133" s="720" t="n">
        <f aca="false">SUM(E133:K133)</f>
        <v>12579501</v>
      </c>
      <c r="M133" s="700"/>
      <c r="N133" s="700"/>
      <c r="O133" s="700"/>
      <c r="P133" s="700"/>
      <c r="Q133" s="700" t="n">
        <f aca="false">SUM(L133:P133)</f>
        <v>12579501</v>
      </c>
      <c r="R133" s="722"/>
    </row>
    <row r="134" customFormat="false" ht="10.5" hidden="false" customHeight="true" outlineLevel="0" collapsed="false">
      <c r="A134" s="745"/>
      <c r="B134" s="784"/>
      <c r="C134" s="761"/>
      <c r="D134" s="629" t="s">
        <v>57</v>
      </c>
      <c r="E134" s="720"/>
      <c r="F134" s="720"/>
      <c r="G134" s="720" t="n">
        <v>1651525</v>
      </c>
      <c r="H134" s="720"/>
      <c r="I134" s="720"/>
      <c r="J134" s="720"/>
      <c r="K134" s="720"/>
      <c r="L134" s="720" t="n">
        <f aca="false">SUM(E134:K134)</f>
        <v>1651525</v>
      </c>
      <c r="M134" s="700"/>
      <c r="N134" s="700"/>
      <c r="O134" s="700"/>
      <c r="P134" s="700"/>
      <c r="Q134" s="700" t="n">
        <f aca="false">SUM(L134:P134)</f>
        <v>1651525</v>
      </c>
      <c r="R134" s="722"/>
    </row>
    <row r="135" customFormat="false" ht="10.5" hidden="false" customHeight="true" outlineLevel="0" collapsed="false">
      <c r="A135" s="745"/>
      <c r="B135" s="784" t="s">
        <v>20</v>
      </c>
      <c r="C135" s="761"/>
      <c r="D135" s="763" t="s">
        <v>310</v>
      </c>
      <c r="E135" s="720"/>
      <c r="F135" s="720"/>
      <c r="G135" s="720"/>
      <c r="H135" s="720"/>
      <c r="I135" s="720"/>
      <c r="J135" s="720"/>
      <c r="K135" s="720"/>
      <c r="L135" s="720"/>
      <c r="M135" s="700"/>
      <c r="N135" s="700"/>
      <c r="O135" s="700"/>
      <c r="P135" s="700"/>
      <c r="Q135" s="700"/>
      <c r="R135" s="722"/>
    </row>
    <row r="136" customFormat="false" ht="10.5" hidden="false" customHeight="true" outlineLevel="0" collapsed="false">
      <c r="A136" s="745"/>
      <c r="B136" s="784"/>
      <c r="C136" s="761"/>
      <c r="D136" s="629" t="s">
        <v>55</v>
      </c>
      <c r="E136" s="720" t="n">
        <f aca="false">E140+E144</f>
        <v>4867337</v>
      </c>
      <c r="F136" s="720" t="n">
        <f aca="false">F140+F144</f>
        <v>1137767</v>
      </c>
      <c r="G136" s="720" t="n">
        <f aca="false">G140+G144</f>
        <v>17781554</v>
      </c>
      <c r="H136" s="720"/>
      <c r="I136" s="720"/>
      <c r="J136" s="720"/>
      <c r="K136" s="720"/>
      <c r="L136" s="720" t="n">
        <f aca="false">L140+L144</f>
        <v>23786658</v>
      </c>
      <c r="M136" s="720" t="n">
        <f aca="false">M140+M144</f>
        <v>764774933</v>
      </c>
      <c r="N136" s="720" t="n">
        <f aca="false">N140+N144</f>
        <v>4513216</v>
      </c>
      <c r="O136" s="720"/>
      <c r="P136" s="720"/>
      <c r="Q136" s="700" t="n">
        <f aca="false">SUM(L136:N136)</f>
        <v>793074807</v>
      </c>
      <c r="R136" s="722"/>
    </row>
    <row r="137" customFormat="false" ht="10.5" hidden="false" customHeight="true" outlineLevel="0" collapsed="false">
      <c r="A137" s="745"/>
      <c r="B137" s="784"/>
      <c r="C137" s="761"/>
      <c r="D137" s="629" t="s">
        <v>56</v>
      </c>
      <c r="E137" s="720" t="n">
        <f aca="false">E141+E145</f>
        <v>4867337</v>
      </c>
      <c r="F137" s="720" t="n">
        <f aca="false">F141+F145</f>
        <v>1137767</v>
      </c>
      <c r="G137" s="720" t="n">
        <f aca="false">G141+G145</f>
        <v>25126975</v>
      </c>
      <c r="H137" s="720"/>
      <c r="I137" s="720"/>
      <c r="J137" s="720"/>
      <c r="K137" s="720"/>
      <c r="L137" s="720" t="n">
        <f aca="false">L141+L145</f>
        <v>31132079</v>
      </c>
      <c r="M137" s="720" t="n">
        <f aca="false">M141+M145</f>
        <v>671563862</v>
      </c>
      <c r="N137" s="720" t="n">
        <f aca="false">N141+N145</f>
        <v>4513216</v>
      </c>
      <c r="O137" s="720"/>
      <c r="P137" s="784"/>
      <c r="Q137" s="700" t="n">
        <f aca="false">SUM(L137:N137)</f>
        <v>707209157</v>
      </c>
      <c r="R137" s="722"/>
    </row>
    <row r="138" customFormat="false" ht="10.5" hidden="false" customHeight="true" outlineLevel="0" collapsed="false">
      <c r="A138" s="745"/>
      <c r="B138" s="784"/>
      <c r="C138" s="761"/>
      <c r="D138" s="629" t="s">
        <v>57</v>
      </c>
      <c r="E138" s="720" t="n">
        <f aca="false">E142+E146</f>
        <v>0</v>
      </c>
      <c r="F138" s="720" t="n">
        <f aca="false">F142+F146</f>
        <v>0</v>
      </c>
      <c r="G138" s="720" t="n">
        <f aca="false">G142+G146</f>
        <v>5828806</v>
      </c>
      <c r="H138" s="720"/>
      <c r="I138" s="720"/>
      <c r="J138" s="720"/>
      <c r="K138" s="720"/>
      <c r="L138" s="720" t="n">
        <f aca="false">L142+L146</f>
        <v>5828806</v>
      </c>
      <c r="M138" s="720" t="n">
        <f aca="false">M142+M146</f>
        <v>80091645</v>
      </c>
      <c r="N138" s="720" t="n">
        <f aca="false">N142+N146</f>
        <v>0</v>
      </c>
      <c r="O138" s="720"/>
      <c r="P138" s="784"/>
      <c r="Q138" s="700" t="n">
        <f aca="false">SUM(L138:N138)</f>
        <v>85920451</v>
      </c>
      <c r="R138" s="722"/>
    </row>
    <row r="139" s="712" customFormat="true" ht="11.25" hidden="false" customHeight="true" outlineLevel="0" collapsed="false">
      <c r="A139" s="823"/>
      <c r="B139" s="766"/>
      <c r="C139" s="767" t="s">
        <v>89</v>
      </c>
      <c r="D139" s="824" t="s">
        <v>283</v>
      </c>
      <c r="E139" s="713"/>
      <c r="F139" s="713"/>
      <c r="G139" s="713"/>
      <c r="H139" s="713"/>
      <c r="I139" s="713"/>
      <c r="J139" s="713"/>
      <c r="K139" s="713"/>
      <c r="L139" s="713"/>
      <c r="M139" s="713"/>
      <c r="N139" s="713"/>
      <c r="O139" s="713"/>
      <c r="P139" s="714"/>
      <c r="Q139" s="709"/>
      <c r="R139" s="768"/>
    </row>
    <row r="140" s="712" customFormat="true" ht="11.25" hidden="false" customHeight="true" outlineLevel="0" collapsed="false">
      <c r="A140" s="823"/>
      <c r="B140" s="766"/>
      <c r="C140" s="767"/>
      <c r="D140" s="766" t="s">
        <v>55</v>
      </c>
      <c r="E140" s="713" t="n">
        <v>4867337</v>
      </c>
      <c r="F140" s="713" t="n">
        <v>1137767</v>
      </c>
      <c r="G140" s="713" t="n">
        <v>17781554</v>
      </c>
      <c r="H140" s="713"/>
      <c r="I140" s="713"/>
      <c r="J140" s="713"/>
      <c r="K140" s="713"/>
      <c r="L140" s="713" t="n">
        <f aca="false">SUM(E140:K140)</f>
        <v>23786658</v>
      </c>
      <c r="M140" s="713" t="n">
        <v>647337304</v>
      </c>
      <c r="N140" s="713"/>
      <c r="O140" s="713"/>
      <c r="P140" s="714"/>
      <c r="Q140" s="709" t="n">
        <f aca="false">SUM(L140:N140)</f>
        <v>671123962</v>
      </c>
      <c r="R140" s="768"/>
    </row>
    <row r="141" s="712" customFormat="true" ht="11.25" hidden="false" customHeight="true" outlineLevel="0" collapsed="false">
      <c r="A141" s="823"/>
      <c r="B141" s="766"/>
      <c r="C141" s="767"/>
      <c r="D141" s="766" t="s">
        <v>56</v>
      </c>
      <c r="E141" s="713" t="n">
        <v>4867337</v>
      </c>
      <c r="F141" s="713" t="n">
        <v>1137767</v>
      </c>
      <c r="G141" s="713" t="n">
        <v>25126975</v>
      </c>
      <c r="H141" s="713"/>
      <c r="I141" s="713"/>
      <c r="J141" s="713"/>
      <c r="K141" s="713"/>
      <c r="L141" s="713" t="n">
        <f aca="false">SUM(E141:K141)</f>
        <v>31132079</v>
      </c>
      <c r="M141" s="713" t="n">
        <v>654996579</v>
      </c>
      <c r="N141" s="713"/>
      <c r="O141" s="713"/>
      <c r="P141" s="714"/>
      <c r="Q141" s="709" t="n">
        <f aca="false">SUM(L141:N141)</f>
        <v>686128658</v>
      </c>
      <c r="R141" s="768"/>
    </row>
    <row r="142" s="712" customFormat="true" ht="11.25" hidden="false" customHeight="true" outlineLevel="0" collapsed="false">
      <c r="A142" s="823"/>
      <c r="B142" s="766"/>
      <c r="C142" s="767"/>
      <c r="D142" s="766" t="s">
        <v>57</v>
      </c>
      <c r="E142" s="713" t="n">
        <v>0</v>
      </c>
      <c r="F142" s="713" t="n">
        <v>0</v>
      </c>
      <c r="G142" s="713" t="n">
        <f aca="false">553800+5275006</f>
        <v>5828806</v>
      </c>
      <c r="H142" s="713"/>
      <c r="I142" s="713"/>
      <c r="J142" s="713"/>
      <c r="K142" s="713"/>
      <c r="L142" s="713" t="n">
        <f aca="false">SUM(E142:K142)</f>
        <v>5828806</v>
      </c>
      <c r="M142" s="713" t="n">
        <f aca="false">'6.mell'!F20+'6.mell'!F22+'6.mell'!F25+'6.mell'!F26+'6.mell'!F32+'6.mell'!F36+'6.mell'!F58+'6.mell'!F62+'6.mell'!F60+'6.mell'!F65</f>
        <v>80091645</v>
      </c>
      <c r="N142" s="713"/>
      <c r="O142" s="713"/>
      <c r="P142" s="714"/>
      <c r="Q142" s="709" t="n">
        <f aca="false">SUM(L142:N142)</f>
        <v>85920451</v>
      </c>
      <c r="R142" s="768"/>
    </row>
    <row r="143" s="712" customFormat="true" ht="11.25" hidden="false" customHeight="true" outlineLevel="0" collapsed="false">
      <c r="A143" s="823"/>
      <c r="B143" s="766"/>
      <c r="C143" s="767" t="s">
        <v>91</v>
      </c>
      <c r="D143" s="825" t="s">
        <v>284</v>
      </c>
      <c r="F143" s="714"/>
      <c r="H143" s="713"/>
      <c r="I143" s="713"/>
      <c r="J143" s="713"/>
      <c r="K143" s="713"/>
      <c r="L143" s="713"/>
      <c r="M143" s="713"/>
      <c r="N143" s="713"/>
      <c r="O143" s="713"/>
      <c r="P143" s="714"/>
      <c r="Q143" s="709"/>
      <c r="R143" s="768"/>
    </row>
    <row r="144" s="712" customFormat="true" ht="11.25" hidden="false" customHeight="true" outlineLevel="0" collapsed="false">
      <c r="A144" s="823"/>
      <c r="B144" s="766"/>
      <c r="C144" s="767"/>
      <c r="D144" s="766" t="s">
        <v>55</v>
      </c>
      <c r="E144" s="713"/>
      <c r="F144" s="713"/>
      <c r="G144" s="713"/>
      <c r="H144" s="713"/>
      <c r="I144" s="713"/>
      <c r="J144" s="713"/>
      <c r="K144" s="713"/>
      <c r="L144" s="713" t="n">
        <f aca="false">SUM(E144:K144)</f>
        <v>0</v>
      </c>
      <c r="M144" s="713" t="n">
        <v>117437629</v>
      </c>
      <c r="N144" s="713" t="n">
        <v>4513216</v>
      </c>
      <c r="O144" s="713"/>
      <c r="P144" s="714"/>
      <c r="Q144" s="709" t="n">
        <f aca="false">SUM(L144:N144)</f>
        <v>121950845</v>
      </c>
      <c r="R144" s="768"/>
    </row>
    <row r="145" s="712" customFormat="true" ht="11.25" hidden="false" customHeight="true" outlineLevel="0" collapsed="false">
      <c r="A145" s="823"/>
      <c r="B145" s="766"/>
      <c r="C145" s="767"/>
      <c r="D145" s="766" t="s">
        <v>56</v>
      </c>
      <c r="E145" s="713"/>
      <c r="F145" s="713"/>
      <c r="G145" s="713"/>
      <c r="H145" s="713"/>
      <c r="I145" s="713"/>
      <c r="J145" s="713"/>
      <c r="K145" s="713"/>
      <c r="L145" s="713" t="n">
        <f aca="false">SUM(E145:K145)</f>
        <v>0</v>
      </c>
      <c r="M145" s="713" t="n">
        <v>16567283</v>
      </c>
      <c r="N145" s="713" t="n">
        <v>4513216</v>
      </c>
      <c r="O145" s="826"/>
      <c r="P145" s="714"/>
      <c r="Q145" s="709" t="n">
        <f aca="false">SUM(L145:N145)</f>
        <v>21080499</v>
      </c>
      <c r="R145" s="768"/>
    </row>
    <row r="146" s="712" customFormat="true" ht="11.25" hidden="false" customHeight="true" outlineLevel="0" collapsed="false">
      <c r="A146" s="823"/>
      <c r="B146" s="766"/>
      <c r="C146" s="767"/>
      <c r="D146" s="766" t="s">
        <v>57</v>
      </c>
      <c r="E146" s="713"/>
      <c r="F146" s="713"/>
      <c r="G146" s="713"/>
      <c r="H146" s="713"/>
      <c r="I146" s="713"/>
      <c r="J146" s="713"/>
      <c r="K146" s="713"/>
      <c r="L146" s="713" t="n">
        <f aca="false">SUM(E146:K146)</f>
        <v>0</v>
      </c>
      <c r="M146" s="713" t="n">
        <f aca="false">'6.mell'!F8</f>
        <v>0</v>
      </c>
      <c r="N146" s="713" t="n">
        <f aca="false">'6.mell'!F73</f>
        <v>0</v>
      </c>
      <c r="O146" s="713"/>
      <c r="P146" s="713"/>
      <c r="Q146" s="709" t="n">
        <f aca="false">SUM(L146:P146)</f>
        <v>0</v>
      </c>
      <c r="R146" s="768"/>
    </row>
    <row r="147" s="712" customFormat="true" ht="11.25" hidden="false" customHeight="true" outlineLevel="0" collapsed="false">
      <c r="A147" s="745"/>
      <c r="B147" s="629" t="s">
        <v>22</v>
      </c>
      <c r="C147" s="761" t="s">
        <v>91</v>
      </c>
      <c r="D147" s="827" t="s">
        <v>311</v>
      </c>
      <c r="E147" s="720"/>
      <c r="F147" s="720"/>
      <c r="G147" s="784"/>
      <c r="H147" s="720"/>
      <c r="I147" s="720"/>
      <c r="J147" s="720"/>
      <c r="K147" s="720"/>
      <c r="L147" s="720"/>
      <c r="M147" s="700"/>
      <c r="N147" s="720"/>
      <c r="O147" s="720"/>
      <c r="P147" s="720"/>
      <c r="Q147" s="700"/>
      <c r="R147" s="768"/>
    </row>
    <row r="148" s="712" customFormat="true" ht="11.25" hidden="false" customHeight="true" outlineLevel="0" collapsed="false">
      <c r="A148" s="745"/>
      <c r="B148" s="629"/>
      <c r="C148" s="761"/>
      <c r="D148" s="629" t="s">
        <v>55</v>
      </c>
      <c r="E148" s="720" t="n">
        <v>500000</v>
      </c>
      <c r="F148" s="720" t="n">
        <v>97500</v>
      </c>
      <c r="G148" s="784" t="n">
        <v>1300000</v>
      </c>
      <c r="H148" s="720"/>
      <c r="I148" s="720"/>
      <c r="J148" s="720"/>
      <c r="K148" s="720"/>
      <c r="L148" s="720" t="n">
        <f aca="false">SUM(E148:K148)</f>
        <v>1897500</v>
      </c>
      <c r="M148" s="700"/>
      <c r="N148" s="720"/>
      <c r="O148" s="720"/>
      <c r="P148" s="720"/>
      <c r="Q148" s="700" t="n">
        <f aca="false">SUM(L148:P148)</f>
        <v>1897500</v>
      </c>
      <c r="R148" s="768"/>
    </row>
    <row r="149" s="712" customFormat="true" ht="11.25" hidden="false" customHeight="true" outlineLevel="0" collapsed="false">
      <c r="A149" s="745"/>
      <c r="B149" s="629"/>
      <c r="C149" s="761"/>
      <c r="D149" s="629" t="s">
        <v>56</v>
      </c>
      <c r="E149" s="720" t="n">
        <v>500000</v>
      </c>
      <c r="F149" s="720" t="n">
        <v>97500</v>
      </c>
      <c r="G149" s="784" t="n">
        <v>1300000</v>
      </c>
      <c r="H149" s="720"/>
      <c r="I149" s="720"/>
      <c r="J149" s="720"/>
      <c r="K149" s="720"/>
      <c r="L149" s="720" t="n">
        <f aca="false">SUM(E149:K149)</f>
        <v>1897500</v>
      </c>
      <c r="M149" s="700"/>
      <c r="N149" s="720"/>
      <c r="O149" s="720"/>
      <c r="P149" s="720"/>
      <c r="Q149" s="700" t="n">
        <f aca="false">SUM(L149:P149)</f>
        <v>1897500</v>
      </c>
      <c r="R149" s="768"/>
    </row>
    <row r="150" s="712" customFormat="true" ht="11.25" hidden="false" customHeight="true" outlineLevel="0" collapsed="false">
      <c r="A150" s="745"/>
      <c r="B150" s="629"/>
      <c r="C150" s="761"/>
      <c r="D150" s="629" t="s">
        <v>57</v>
      </c>
      <c r="E150" s="720" t="n">
        <v>273468</v>
      </c>
      <c r="F150" s="720" t="n">
        <v>43235</v>
      </c>
      <c r="G150" s="784" t="n">
        <v>502576</v>
      </c>
      <c r="H150" s="720"/>
      <c r="I150" s="720"/>
      <c r="J150" s="720"/>
      <c r="K150" s="720"/>
      <c r="L150" s="720" t="n">
        <f aca="false">SUM(E150:K150)</f>
        <v>819279</v>
      </c>
      <c r="M150" s="700"/>
      <c r="N150" s="720"/>
      <c r="O150" s="720"/>
      <c r="P150" s="720"/>
      <c r="Q150" s="700" t="n">
        <f aca="false">SUM(L150:P150)</f>
        <v>819279</v>
      </c>
      <c r="R150" s="768"/>
    </row>
    <row r="151" s="712" customFormat="true" ht="11.25" hidden="false" customHeight="true" outlineLevel="0" collapsed="false">
      <c r="A151" s="745"/>
      <c r="B151" s="629" t="s">
        <v>24</v>
      </c>
      <c r="C151" s="761" t="s">
        <v>89</v>
      </c>
      <c r="D151" s="763" t="s">
        <v>312</v>
      </c>
      <c r="E151" s="720"/>
      <c r="F151" s="720"/>
      <c r="G151" s="784"/>
      <c r="H151" s="720"/>
      <c r="I151" s="720"/>
      <c r="J151" s="720"/>
      <c r="K151" s="720"/>
      <c r="L151" s="720"/>
      <c r="M151" s="700"/>
      <c r="N151" s="720"/>
      <c r="O151" s="720"/>
      <c r="P151" s="720"/>
      <c r="Q151" s="700"/>
      <c r="R151" s="768"/>
    </row>
    <row r="152" s="712" customFormat="true" ht="11.25" hidden="false" customHeight="true" outlineLevel="0" collapsed="false">
      <c r="A152" s="745"/>
      <c r="B152" s="629"/>
      <c r="C152" s="761"/>
      <c r="D152" s="629" t="s">
        <v>55</v>
      </c>
      <c r="E152" s="720"/>
      <c r="F152" s="720"/>
      <c r="G152" s="784" t="n">
        <v>123978137</v>
      </c>
      <c r="H152" s="720"/>
      <c r="I152" s="720"/>
      <c r="J152" s="720" t="n">
        <v>300000</v>
      </c>
      <c r="K152" s="720"/>
      <c r="L152" s="720" t="n">
        <f aca="false">SUM(E152:K152)</f>
        <v>124278137</v>
      </c>
      <c r="M152" s="720" t="n">
        <v>13943644</v>
      </c>
      <c r="N152" s="720"/>
      <c r="O152" s="720"/>
      <c r="P152" s="720"/>
      <c r="Q152" s="700" t="n">
        <f aca="false">SUM(L152:P152)</f>
        <v>138221781</v>
      </c>
      <c r="R152" s="768"/>
    </row>
    <row r="153" s="712" customFormat="true" ht="11.25" hidden="false" customHeight="true" outlineLevel="0" collapsed="false">
      <c r="A153" s="745"/>
      <c r="B153" s="629"/>
      <c r="C153" s="761"/>
      <c r="D153" s="629" t="s">
        <v>56</v>
      </c>
      <c r="E153" s="720"/>
      <c r="F153" s="720"/>
      <c r="G153" s="784" t="n">
        <v>127978137</v>
      </c>
      <c r="H153" s="720"/>
      <c r="I153" s="720"/>
      <c r="J153" s="720" t="n">
        <v>300000</v>
      </c>
      <c r="K153" s="720"/>
      <c r="L153" s="720" t="n">
        <f aca="false">SUM(E153:K153)</f>
        <v>128278137</v>
      </c>
      <c r="M153" s="720" t="n">
        <v>22293384</v>
      </c>
      <c r="N153" s="720"/>
      <c r="O153" s="720"/>
      <c r="P153" s="720"/>
      <c r="Q153" s="700" t="n">
        <f aca="false">SUM(L153:P153)</f>
        <v>150571521</v>
      </c>
      <c r="R153" s="768"/>
    </row>
    <row r="154" s="712" customFormat="true" ht="11.25" hidden="false" customHeight="true" outlineLevel="0" collapsed="false">
      <c r="A154" s="745"/>
      <c r="B154" s="629"/>
      <c r="C154" s="761"/>
      <c r="D154" s="98" t="s">
        <v>57</v>
      </c>
      <c r="E154" s="720"/>
      <c r="F154" s="720"/>
      <c r="G154" s="784" t="n">
        <f aca="false">116248132+7224463</f>
        <v>123472595</v>
      </c>
      <c r="H154" s="720"/>
      <c r="I154" s="720"/>
      <c r="J154" s="720" t="n">
        <v>0</v>
      </c>
      <c r="K154" s="720"/>
      <c r="L154" s="720" t="n">
        <f aca="false">SUM(E154:K154)</f>
        <v>123472595</v>
      </c>
      <c r="M154" s="720" t="n">
        <f aca="false">'6.mell'!F59</f>
        <v>0</v>
      </c>
      <c r="N154" s="720"/>
      <c r="O154" s="720"/>
      <c r="P154" s="720"/>
      <c r="Q154" s="700" t="n">
        <f aca="false">SUM(L154:P154)</f>
        <v>123472595</v>
      </c>
      <c r="R154" s="768"/>
    </row>
    <row r="155" s="712" customFormat="true" ht="11.25" hidden="false" customHeight="true" outlineLevel="0" collapsed="false">
      <c r="A155" s="745"/>
      <c r="B155" s="629"/>
      <c r="C155" s="761" t="s">
        <v>89</v>
      </c>
      <c r="D155" s="760" t="s">
        <v>313</v>
      </c>
      <c r="E155" s="720"/>
      <c r="F155" s="720"/>
      <c r="G155" s="784"/>
      <c r="H155" s="720"/>
      <c r="I155" s="720"/>
      <c r="J155" s="720"/>
      <c r="K155" s="720"/>
      <c r="L155" s="720"/>
      <c r="M155" s="720"/>
      <c r="N155" s="720"/>
      <c r="O155" s="720"/>
      <c r="P155" s="720"/>
      <c r="Q155" s="700"/>
      <c r="R155" s="768"/>
    </row>
    <row r="156" s="712" customFormat="true" ht="11.25" hidden="false" customHeight="true" outlineLevel="0" collapsed="false">
      <c r="A156" s="745"/>
      <c r="B156" s="629"/>
      <c r="C156" s="761"/>
      <c r="D156" s="629" t="s">
        <v>55</v>
      </c>
      <c r="E156" s="720"/>
      <c r="F156" s="720"/>
      <c r="G156" s="784" t="n">
        <v>450000</v>
      </c>
      <c r="H156" s="720"/>
      <c r="I156" s="720"/>
      <c r="J156" s="720"/>
      <c r="K156" s="720"/>
      <c r="L156" s="720" t="n">
        <f aca="false">SUM(E156:K156)</f>
        <v>450000</v>
      </c>
      <c r="M156" s="720"/>
      <c r="N156" s="720"/>
      <c r="O156" s="720"/>
      <c r="P156" s="720"/>
      <c r="Q156" s="700" t="n">
        <f aca="false">SUM(L156:P156)</f>
        <v>450000</v>
      </c>
      <c r="R156" s="768"/>
    </row>
    <row r="157" s="712" customFormat="true" ht="11.25" hidden="false" customHeight="true" outlineLevel="0" collapsed="false">
      <c r="A157" s="745"/>
      <c r="B157" s="629"/>
      <c r="C157" s="761"/>
      <c r="D157" s="629" t="s">
        <v>56</v>
      </c>
      <c r="E157" s="720"/>
      <c r="F157" s="720"/>
      <c r="G157" s="784" t="n">
        <v>450000</v>
      </c>
      <c r="H157" s="720"/>
      <c r="I157" s="720"/>
      <c r="J157" s="720"/>
      <c r="K157" s="720"/>
      <c r="L157" s="720" t="n">
        <f aca="false">SUM(E157:K157)</f>
        <v>450000</v>
      </c>
      <c r="M157" s="720"/>
      <c r="N157" s="720"/>
      <c r="O157" s="720"/>
      <c r="P157" s="720"/>
      <c r="Q157" s="700" t="n">
        <f aca="false">SUM(L157:P157)</f>
        <v>450000</v>
      </c>
      <c r="R157" s="768"/>
    </row>
    <row r="158" s="712" customFormat="true" ht="11.25" hidden="false" customHeight="true" outlineLevel="0" collapsed="false">
      <c r="A158" s="745"/>
      <c r="B158" s="629"/>
      <c r="C158" s="761"/>
      <c r="D158" s="629" t="s">
        <v>57</v>
      </c>
      <c r="E158" s="720"/>
      <c r="F158" s="720"/>
      <c r="G158" s="784" t="n">
        <v>100570</v>
      </c>
      <c r="H158" s="720"/>
      <c r="I158" s="720"/>
      <c r="J158" s="720"/>
      <c r="K158" s="720"/>
      <c r="L158" s="720" t="n">
        <f aca="false">SUM(E158:K158)</f>
        <v>100570</v>
      </c>
      <c r="M158" s="720"/>
      <c r="N158" s="720"/>
      <c r="O158" s="720"/>
      <c r="P158" s="720"/>
      <c r="Q158" s="700" t="n">
        <f aca="false">SUM(L158:P158)</f>
        <v>100570</v>
      </c>
      <c r="R158" s="768"/>
    </row>
    <row r="159" s="712" customFormat="true" ht="11.25" hidden="false" customHeight="true" outlineLevel="0" collapsed="false">
      <c r="A159" s="745"/>
      <c r="B159" s="629"/>
      <c r="C159" s="761" t="s">
        <v>91</v>
      </c>
      <c r="D159" s="458" t="s">
        <v>314</v>
      </c>
      <c r="E159" s="720"/>
      <c r="F159" s="720"/>
      <c r="G159" s="784"/>
      <c r="H159" s="720"/>
      <c r="I159" s="720"/>
      <c r="J159" s="720"/>
      <c r="K159" s="720"/>
      <c r="L159" s="720"/>
      <c r="M159" s="720"/>
      <c r="N159" s="720"/>
      <c r="O159" s="720"/>
      <c r="P159" s="720"/>
      <c r="Q159" s="700"/>
      <c r="R159" s="768"/>
    </row>
    <row r="160" s="712" customFormat="true" ht="11.25" hidden="false" customHeight="true" outlineLevel="0" collapsed="false">
      <c r="A160" s="745"/>
      <c r="B160" s="629"/>
      <c r="C160" s="761"/>
      <c r="D160" s="629" t="s">
        <v>55</v>
      </c>
      <c r="E160" s="720"/>
      <c r="F160" s="720"/>
      <c r="G160" s="784" t="n">
        <v>19482873</v>
      </c>
      <c r="H160" s="720"/>
      <c r="I160" s="720"/>
      <c r="J160" s="720"/>
      <c r="K160" s="720"/>
      <c r="L160" s="720" t="n">
        <f aca="false">SUM(E160:K160)</f>
        <v>19482873</v>
      </c>
      <c r="M160" s="700"/>
      <c r="N160" s="720"/>
      <c r="O160" s="720"/>
      <c r="P160" s="720"/>
      <c r="Q160" s="700" t="n">
        <f aca="false">SUM(L160:P160)</f>
        <v>19482873</v>
      </c>
      <c r="R160" s="768"/>
    </row>
    <row r="161" s="712" customFormat="true" ht="11.25" hidden="false" customHeight="true" outlineLevel="0" collapsed="false">
      <c r="A161" s="745"/>
      <c r="B161" s="629"/>
      <c r="C161" s="761"/>
      <c r="D161" s="629" t="s">
        <v>56</v>
      </c>
      <c r="E161" s="720"/>
      <c r="F161" s="720"/>
      <c r="G161" s="784" t="n">
        <v>20482873</v>
      </c>
      <c r="H161" s="720"/>
      <c r="I161" s="720"/>
      <c r="J161" s="720"/>
      <c r="K161" s="720"/>
      <c r="L161" s="720" t="n">
        <f aca="false">SUM(E161:K161)</f>
        <v>20482873</v>
      </c>
      <c r="M161" s="700"/>
      <c r="N161" s="720"/>
      <c r="O161" s="720"/>
      <c r="P161" s="720"/>
      <c r="Q161" s="700" t="n">
        <f aca="false">SUM(L161:P161)</f>
        <v>20482873</v>
      </c>
      <c r="R161" s="768"/>
    </row>
    <row r="162" s="712" customFormat="true" ht="11.25" hidden="false" customHeight="true" outlineLevel="0" collapsed="false">
      <c r="A162" s="755"/>
      <c r="B162" s="98"/>
      <c r="C162" s="756"/>
      <c r="D162" s="98" t="s">
        <v>57</v>
      </c>
      <c r="E162" s="828"/>
      <c r="F162" s="828"/>
      <c r="G162" s="820" t="n">
        <f aca="false">15982595+4315301</f>
        <v>20297896</v>
      </c>
      <c r="H162" s="828"/>
      <c r="I162" s="828"/>
      <c r="J162" s="828"/>
      <c r="K162" s="828"/>
      <c r="L162" s="829" t="n">
        <f aca="false">SUM(E162:K162)</f>
        <v>20297896</v>
      </c>
      <c r="M162" s="782"/>
      <c r="N162" s="828"/>
      <c r="O162" s="828"/>
      <c r="P162" s="828"/>
      <c r="Q162" s="782" t="n">
        <f aca="false">SUM(L162:P162)</f>
        <v>20297896</v>
      </c>
      <c r="R162" s="830"/>
    </row>
    <row r="163" s="712" customFormat="true" ht="13.5" hidden="false" customHeight="true" outlineLevel="0" collapsed="false">
      <c r="A163" s="745"/>
      <c r="B163" s="629" t="s">
        <v>26</v>
      </c>
      <c r="C163" s="761" t="s">
        <v>89</v>
      </c>
      <c r="D163" s="822" t="s">
        <v>315</v>
      </c>
      <c r="E163" s="822"/>
      <c r="F163" s="822"/>
      <c r="G163" s="822"/>
      <c r="H163" s="720"/>
      <c r="I163" s="720"/>
      <c r="J163" s="720"/>
      <c r="K163" s="720"/>
      <c r="L163" s="720"/>
      <c r="M163" s="700"/>
      <c r="N163" s="720"/>
      <c r="O163" s="720"/>
      <c r="P163" s="720"/>
      <c r="Q163" s="700"/>
      <c r="R163" s="768"/>
    </row>
    <row r="164" s="712" customFormat="true" ht="11.25" hidden="false" customHeight="true" outlineLevel="0" collapsed="false">
      <c r="A164" s="745"/>
      <c r="B164" s="629"/>
      <c r="C164" s="761"/>
      <c r="D164" s="629" t="s">
        <v>55</v>
      </c>
      <c r="E164" s="720"/>
      <c r="F164" s="720"/>
      <c r="G164" s="784"/>
      <c r="H164" s="720"/>
      <c r="I164" s="720" t="n">
        <v>4200000</v>
      </c>
      <c r="J164" s="720"/>
      <c r="K164" s="720"/>
      <c r="L164" s="720" t="n">
        <f aca="false">SUM(E164:K164)</f>
        <v>4200000</v>
      </c>
      <c r="M164" s="720" t="n">
        <v>43887363</v>
      </c>
      <c r="N164" s="720"/>
      <c r="O164" s="720"/>
      <c r="P164" s="720"/>
      <c r="Q164" s="700" t="n">
        <f aca="false">SUM(L164:P164)</f>
        <v>48087363</v>
      </c>
      <c r="R164" s="768"/>
    </row>
    <row r="165" s="712" customFormat="true" ht="11.25" hidden="false" customHeight="true" outlineLevel="0" collapsed="false">
      <c r="A165" s="745"/>
      <c r="B165" s="629"/>
      <c r="C165" s="761"/>
      <c r="D165" s="629" t="s">
        <v>56</v>
      </c>
      <c r="E165" s="720"/>
      <c r="F165" s="720"/>
      <c r="G165" s="784"/>
      <c r="H165" s="720"/>
      <c r="I165" s="720" t="n">
        <v>4200000</v>
      </c>
      <c r="J165" s="720"/>
      <c r="K165" s="720"/>
      <c r="L165" s="720" t="n">
        <f aca="false">SUM(E165:K165)</f>
        <v>4200000</v>
      </c>
      <c r="M165" s="720" t="n">
        <v>46187363</v>
      </c>
      <c r="N165" s="720"/>
      <c r="O165" s="720"/>
      <c r="P165" s="720"/>
      <c r="Q165" s="700" t="n">
        <f aca="false">SUM(L165:P165)</f>
        <v>50387363</v>
      </c>
      <c r="R165" s="768"/>
    </row>
    <row r="166" s="712" customFormat="true" ht="11.25" hidden="false" customHeight="true" outlineLevel="0" collapsed="false">
      <c r="A166" s="755"/>
      <c r="B166" s="98"/>
      <c r="C166" s="756"/>
      <c r="D166" s="98" t="s">
        <v>57</v>
      </c>
      <c r="E166" s="828"/>
      <c r="F166" s="828"/>
      <c r="G166" s="820"/>
      <c r="H166" s="828"/>
      <c r="I166" s="828" t="n">
        <v>4200000</v>
      </c>
      <c r="J166" s="828"/>
      <c r="K166" s="828"/>
      <c r="L166" s="828" t="n">
        <f aca="false">SUM(E166:K166)</f>
        <v>4200000</v>
      </c>
      <c r="M166" s="828" t="n">
        <f aca="false">'6.mell'!F7+'6.mell'!F55</f>
        <v>8114259</v>
      </c>
      <c r="N166" s="828"/>
      <c r="O166" s="828"/>
      <c r="P166" s="828"/>
      <c r="Q166" s="739" t="n">
        <f aca="false">SUM(L166:P166)</f>
        <v>12314259</v>
      </c>
      <c r="R166" s="830"/>
    </row>
    <row r="167" s="712" customFormat="true" ht="11.25" hidden="false" customHeight="true" outlineLevel="0" collapsed="false">
      <c r="A167" s="831"/>
      <c r="B167" s="832" t="s">
        <v>28</v>
      </c>
      <c r="C167" s="833" t="s">
        <v>89</v>
      </c>
      <c r="D167" s="834" t="s">
        <v>130</v>
      </c>
      <c r="E167" s="833"/>
      <c r="F167" s="833"/>
      <c r="G167" s="835"/>
      <c r="H167" s="833"/>
      <c r="I167" s="833"/>
      <c r="J167" s="833"/>
      <c r="K167" s="833"/>
      <c r="L167" s="833"/>
      <c r="M167" s="833"/>
      <c r="N167" s="833"/>
      <c r="O167" s="833"/>
      <c r="P167" s="833"/>
      <c r="Q167" s="836"/>
      <c r="R167" s="768"/>
    </row>
    <row r="168" s="712" customFormat="true" ht="11.25" hidden="false" customHeight="true" outlineLevel="0" collapsed="false">
      <c r="A168" s="831"/>
      <c r="B168" s="832"/>
      <c r="C168" s="833"/>
      <c r="D168" s="629" t="s">
        <v>55</v>
      </c>
      <c r="E168" s="720" t="n">
        <v>61698025</v>
      </c>
      <c r="F168" s="720" t="n">
        <v>13619038</v>
      </c>
      <c r="G168" s="784" t="n">
        <v>28945858</v>
      </c>
      <c r="H168" s="720"/>
      <c r="I168" s="720"/>
      <c r="J168" s="720"/>
      <c r="K168" s="720"/>
      <c r="L168" s="720" t="n">
        <f aca="false">SUM(E168:K168)</f>
        <v>104262921</v>
      </c>
      <c r="M168" s="720" t="n">
        <v>90408003</v>
      </c>
      <c r="N168" s="720"/>
      <c r="O168" s="720"/>
      <c r="P168" s="720"/>
      <c r="Q168" s="700" t="n">
        <f aca="false">SUM(L168:P168)</f>
        <v>194670924</v>
      </c>
      <c r="R168" s="768"/>
    </row>
    <row r="169" s="712" customFormat="true" ht="11.25" hidden="false" customHeight="true" outlineLevel="0" collapsed="false">
      <c r="A169" s="831"/>
      <c r="B169" s="832"/>
      <c r="C169" s="833"/>
      <c r="D169" s="629" t="s">
        <v>56</v>
      </c>
      <c r="E169" s="720" t="n">
        <v>61698025</v>
      </c>
      <c r="F169" s="720" t="n">
        <v>13619038</v>
      </c>
      <c r="G169" s="784" t="n">
        <v>41001357</v>
      </c>
      <c r="H169" s="720"/>
      <c r="I169" s="720"/>
      <c r="J169" s="720"/>
      <c r="K169" s="720"/>
      <c r="L169" s="720" t="n">
        <f aca="false">SUM(E169:K169)</f>
        <v>116318420</v>
      </c>
      <c r="M169" s="720" t="n">
        <v>78352504</v>
      </c>
      <c r="N169" s="720"/>
      <c r="O169" s="720"/>
      <c r="P169" s="720"/>
      <c r="Q169" s="700" t="n">
        <f aca="false">SUM(L169:P169)</f>
        <v>194670924</v>
      </c>
      <c r="R169" s="768"/>
    </row>
    <row r="170" s="712" customFormat="true" ht="11.25" hidden="false" customHeight="true" outlineLevel="0" collapsed="false">
      <c r="A170" s="755"/>
      <c r="B170" s="98"/>
      <c r="C170" s="756"/>
      <c r="D170" s="98" t="s">
        <v>57</v>
      </c>
      <c r="E170" s="828" t="n">
        <v>13123364</v>
      </c>
      <c r="F170" s="828" t="n">
        <v>2802454</v>
      </c>
      <c r="G170" s="820" t="n">
        <v>9835847</v>
      </c>
      <c r="H170" s="828"/>
      <c r="I170" s="828"/>
      <c r="J170" s="828"/>
      <c r="K170" s="828"/>
      <c r="L170" s="720" t="n">
        <f aca="false">SUM(E170:K170)</f>
        <v>25761665</v>
      </c>
      <c r="M170" s="828" t="n">
        <f aca="false">'6.mell'!F38+'6.mell'!F64</f>
        <v>68522732</v>
      </c>
      <c r="N170" s="828"/>
      <c r="O170" s="828"/>
      <c r="P170" s="828"/>
      <c r="Q170" s="700" t="n">
        <f aca="false">SUM(L170:P170)</f>
        <v>94284397</v>
      </c>
      <c r="R170" s="830"/>
    </row>
    <row r="171" s="712" customFormat="true" ht="11.25" hidden="false" customHeight="true" outlineLevel="0" collapsed="false">
      <c r="A171" s="745"/>
      <c r="B171" s="629" t="s">
        <v>30</v>
      </c>
      <c r="C171" s="761" t="s">
        <v>89</v>
      </c>
      <c r="D171" s="763" t="s">
        <v>316</v>
      </c>
      <c r="E171" s="720"/>
      <c r="F171" s="720"/>
      <c r="G171" s="784"/>
      <c r="H171" s="720"/>
      <c r="I171" s="720"/>
      <c r="J171" s="720"/>
      <c r="K171" s="720"/>
      <c r="L171" s="720"/>
      <c r="M171" s="720"/>
      <c r="N171" s="720"/>
      <c r="O171" s="720"/>
      <c r="P171" s="720"/>
      <c r="Q171" s="700"/>
      <c r="R171" s="768"/>
    </row>
    <row r="172" s="712" customFormat="true" ht="11.25" hidden="false" customHeight="true" outlineLevel="0" collapsed="false">
      <c r="A172" s="745"/>
      <c r="B172" s="629"/>
      <c r="C172" s="761"/>
      <c r="D172" s="629" t="s">
        <v>55</v>
      </c>
      <c r="E172" s="720"/>
      <c r="F172" s="720"/>
      <c r="G172" s="784"/>
      <c r="H172" s="720"/>
      <c r="I172" s="720" t="n">
        <v>49032192</v>
      </c>
      <c r="J172" s="720"/>
      <c r="K172" s="720"/>
      <c r="L172" s="720" t="n">
        <f aca="false">SUM(E172:K172)</f>
        <v>49032192</v>
      </c>
      <c r="M172" s="720"/>
      <c r="N172" s="720"/>
      <c r="O172" s="720"/>
      <c r="P172" s="720"/>
      <c r="Q172" s="700" t="n">
        <f aca="false">SUM(L172:O172)</f>
        <v>49032192</v>
      </c>
      <c r="R172" s="768"/>
    </row>
    <row r="173" s="712" customFormat="true" ht="11.25" hidden="false" customHeight="true" outlineLevel="0" collapsed="false">
      <c r="A173" s="745"/>
      <c r="B173" s="629"/>
      <c r="C173" s="761"/>
      <c r="D173" s="629" t="s">
        <v>56</v>
      </c>
      <c r="E173" s="720"/>
      <c r="F173" s="720"/>
      <c r="G173" s="784"/>
      <c r="H173" s="720"/>
      <c r="I173" s="720" t="n">
        <v>74824792</v>
      </c>
      <c r="J173" s="720"/>
      <c r="K173" s="720"/>
      <c r="L173" s="720" t="n">
        <f aca="false">SUM(E173:K173)</f>
        <v>74824792</v>
      </c>
      <c r="M173" s="720"/>
      <c r="N173" s="720"/>
      <c r="O173" s="720"/>
      <c r="P173" s="720"/>
      <c r="Q173" s="700" t="n">
        <f aca="false">SUM(L173:O173)</f>
        <v>74824792</v>
      </c>
      <c r="R173" s="768"/>
    </row>
    <row r="174" s="712" customFormat="true" ht="11.25" hidden="false" customHeight="true" outlineLevel="0" collapsed="false">
      <c r="A174" s="747"/>
      <c r="B174" s="815"/>
      <c r="C174" s="837"/>
      <c r="D174" s="815" t="s">
        <v>57</v>
      </c>
      <c r="E174" s="838"/>
      <c r="F174" s="838"/>
      <c r="G174" s="839"/>
      <c r="H174" s="838"/>
      <c r="I174" s="838" t="n">
        <v>74824792</v>
      </c>
      <c r="J174" s="838"/>
      <c r="K174" s="838"/>
      <c r="L174" s="838" t="n">
        <f aca="false">SUM(E174:K174)</f>
        <v>74824792</v>
      </c>
      <c r="M174" s="838"/>
      <c r="N174" s="838"/>
      <c r="O174" s="838"/>
      <c r="P174" s="838"/>
      <c r="Q174" s="792" t="n">
        <f aca="false">SUM(L174:P174)</f>
        <v>74824792</v>
      </c>
      <c r="R174" s="840"/>
    </row>
    <row r="175" s="726" customFormat="true" ht="11.45" hidden="false" customHeight="true" outlineLevel="0" collapsed="false">
      <c r="A175" s="748" t="n">
        <v>10</v>
      </c>
      <c r="B175" s="841" t="s">
        <v>34</v>
      </c>
      <c r="C175" s="819"/>
      <c r="D175" s="842" t="s">
        <v>317</v>
      </c>
      <c r="E175" s="742"/>
      <c r="F175" s="742"/>
      <c r="G175" s="742"/>
      <c r="H175" s="742"/>
      <c r="I175" s="742"/>
      <c r="J175" s="742"/>
      <c r="K175" s="742"/>
      <c r="L175" s="742"/>
      <c r="M175" s="742"/>
      <c r="N175" s="742"/>
      <c r="O175" s="742"/>
      <c r="P175" s="742"/>
      <c r="Q175" s="794"/>
      <c r="R175" s="743"/>
    </row>
    <row r="176" s="726" customFormat="true" ht="11.45" hidden="false" customHeight="true" outlineLevel="0" collapsed="false">
      <c r="A176" s="745"/>
      <c r="B176" s="629"/>
      <c r="C176" s="761"/>
      <c r="D176" s="629" t="s">
        <v>55</v>
      </c>
      <c r="E176" s="700" t="n">
        <f aca="false">E180+E184</f>
        <v>8653750</v>
      </c>
      <c r="F176" s="700" t="n">
        <f aca="false">F180+F184</f>
        <v>2096250</v>
      </c>
      <c r="G176" s="700" t="n">
        <f aca="false">G180+G184</f>
        <v>76366720</v>
      </c>
      <c r="H176" s="700" t="n">
        <f aca="false">H180+H184</f>
        <v>0</v>
      </c>
      <c r="I176" s="700" t="n">
        <f aca="false">I180+I184</f>
        <v>0</v>
      </c>
      <c r="J176" s="700" t="n">
        <f aca="false">J180+J184</f>
        <v>0</v>
      </c>
      <c r="K176" s="700" t="n">
        <f aca="false">K180+K184</f>
        <v>0</v>
      </c>
      <c r="L176" s="700" t="n">
        <f aca="false">L180+L184</f>
        <v>87116720</v>
      </c>
      <c r="M176" s="700" t="n">
        <f aca="false">M180+M184</f>
        <v>714448837</v>
      </c>
      <c r="N176" s="700" t="n">
        <f aca="false">N180+N184</f>
        <v>0</v>
      </c>
      <c r="O176" s="700" t="n">
        <f aca="false">O180+O184</f>
        <v>0</v>
      </c>
      <c r="P176" s="700" t="n">
        <f aca="false">P180+P184</f>
        <v>0</v>
      </c>
      <c r="Q176" s="700" t="n">
        <f aca="false">Q180+Q184</f>
        <v>801565557</v>
      </c>
      <c r="R176" s="722"/>
    </row>
    <row r="177" s="726" customFormat="true" ht="11.45" hidden="false" customHeight="true" outlineLevel="0" collapsed="false">
      <c r="A177" s="745"/>
      <c r="B177" s="629"/>
      <c r="C177" s="761"/>
      <c r="D177" s="629" t="s">
        <v>56</v>
      </c>
      <c r="E177" s="700" t="n">
        <f aca="false">E181+E185</f>
        <v>8653750</v>
      </c>
      <c r="F177" s="700" t="n">
        <f aca="false">F181+F185</f>
        <v>2096250</v>
      </c>
      <c r="G177" s="700" t="n">
        <f aca="false">G181+G185</f>
        <v>76366720</v>
      </c>
      <c r="H177" s="700" t="n">
        <f aca="false">H181+H185</f>
        <v>0</v>
      </c>
      <c r="I177" s="700" t="n">
        <f aca="false">I181+I185</f>
        <v>0</v>
      </c>
      <c r="J177" s="700" t="n">
        <f aca="false">J181+J185</f>
        <v>0</v>
      </c>
      <c r="K177" s="700" t="n">
        <f aca="false">K181+K185</f>
        <v>0</v>
      </c>
      <c r="L177" s="700" t="n">
        <f aca="false">L181+L185</f>
        <v>87116720</v>
      </c>
      <c r="M177" s="700" t="n">
        <f aca="false">M181+M185</f>
        <v>1074448837</v>
      </c>
      <c r="N177" s="700" t="n">
        <f aca="false">N181+N185</f>
        <v>0</v>
      </c>
      <c r="O177" s="700" t="n">
        <f aca="false">O181+O185</f>
        <v>0</v>
      </c>
      <c r="P177" s="700" t="n">
        <f aca="false">P181+P185</f>
        <v>0</v>
      </c>
      <c r="Q177" s="700" t="n">
        <f aca="false">Q181+Q185</f>
        <v>1161565557</v>
      </c>
      <c r="R177" s="722"/>
    </row>
    <row r="178" s="726" customFormat="true" ht="11.45" hidden="false" customHeight="true" outlineLevel="0" collapsed="false">
      <c r="A178" s="745"/>
      <c r="B178" s="629"/>
      <c r="C178" s="761"/>
      <c r="D178" s="629" t="s">
        <v>57</v>
      </c>
      <c r="E178" s="700" t="n">
        <f aca="false">E182+E186</f>
        <v>0</v>
      </c>
      <c r="F178" s="700" t="n">
        <f aca="false">F182+F186</f>
        <v>0</v>
      </c>
      <c r="G178" s="700" t="n">
        <f aca="false">G182+G186</f>
        <v>36903994</v>
      </c>
      <c r="H178" s="700" t="n">
        <f aca="false">H182+H186</f>
        <v>0</v>
      </c>
      <c r="I178" s="700" t="n">
        <f aca="false">I182+I186</f>
        <v>0</v>
      </c>
      <c r="J178" s="700" t="n">
        <f aca="false">J182+J186</f>
        <v>0</v>
      </c>
      <c r="K178" s="700" t="n">
        <f aca="false">K182+K186</f>
        <v>0</v>
      </c>
      <c r="L178" s="700" t="n">
        <f aca="false">L182+L186</f>
        <v>36903994</v>
      </c>
      <c r="M178" s="700" t="n">
        <f aca="false">M182+M186</f>
        <v>56845803</v>
      </c>
      <c r="N178" s="700" t="n">
        <f aca="false">N182+N186</f>
        <v>0</v>
      </c>
      <c r="O178" s="700" t="n">
        <f aca="false">O182+O186</f>
        <v>0</v>
      </c>
      <c r="P178" s="700" t="n">
        <f aca="false">P182+P186</f>
        <v>0</v>
      </c>
      <c r="Q178" s="700" t="n">
        <f aca="false">Q182+Q186</f>
        <v>93749797</v>
      </c>
      <c r="R178" s="722"/>
    </row>
    <row r="179" customFormat="false" ht="11.45" hidden="false" customHeight="true" outlineLevel="0" collapsed="false">
      <c r="A179" s="783"/>
      <c r="B179" s="629" t="s">
        <v>16</v>
      </c>
      <c r="C179" s="761" t="s">
        <v>89</v>
      </c>
      <c r="D179" s="763" t="s">
        <v>318</v>
      </c>
      <c r="E179" s="720"/>
      <c r="F179" s="720"/>
      <c r="G179" s="720"/>
      <c r="H179" s="720"/>
      <c r="I179" s="720"/>
      <c r="J179" s="720"/>
      <c r="K179" s="720"/>
      <c r="L179" s="700"/>
      <c r="M179" s="720"/>
      <c r="N179" s="720"/>
      <c r="O179" s="720"/>
      <c r="P179" s="720"/>
      <c r="Q179" s="721"/>
      <c r="R179" s="722"/>
    </row>
    <row r="180" customFormat="false" ht="11.45" hidden="false" customHeight="true" outlineLevel="0" collapsed="false">
      <c r="A180" s="783"/>
      <c r="B180" s="629"/>
      <c r="C180" s="761"/>
      <c r="D180" s="629" t="s">
        <v>55</v>
      </c>
      <c r="E180" s="720"/>
      <c r="F180" s="720"/>
      <c r="G180" s="720" t="n">
        <v>40082257</v>
      </c>
      <c r="H180" s="720"/>
      <c r="I180" s="720"/>
      <c r="J180" s="720"/>
      <c r="K180" s="720"/>
      <c r="L180" s="700" t="n">
        <f aca="false">SUM(G180:K180)</f>
        <v>40082257</v>
      </c>
      <c r="M180" s="720"/>
      <c r="N180" s="720"/>
      <c r="O180" s="720"/>
      <c r="P180" s="720"/>
      <c r="Q180" s="721" t="n">
        <f aca="false">SUM(L180:P180)</f>
        <v>40082257</v>
      </c>
      <c r="R180" s="722"/>
    </row>
    <row r="181" customFormat="false" ht="11.45" hidden="false" customHeight="true" outlineLevel="0" collapsed="false">
      <c r="A181" s="783"/>
      <c r="B181" s="629"/>
      <c r="C181" s="761"/>
      <c r="D181" s="629" t="s">
        <v>56</v>
      </c>
      <c r="E181" s="720"/>
      <c r="F181" s="720"/>
      <c r="G181" s="720" t="n">
        <v>40082257</v>
      </c>
      <c r="H181" s="720"/>
      <c r="I181" s="720"/>
      <c r="J181" s="720"/>
      <c r="K181" s="720"/>
      <c r="L181" s="700" t="n">
        <f aca="false">SUM(G181:K181)</f>
        <v>40082257</v>
      </c>
      <c r="M181" s="720"/>
      <c r="N181" s="720"/>
      <c r="O181" s="720"/>
      <c r="P181" s="720"/>
      <c r="Q181" s="721" t="n">
        <f aca="false">SUM(L181:P181)</f>
        <v>40082257</v>
      </c>
      <c r="R181" s="722"/>
    </row>
    <row r="182" customFormat="false" ht="11.45" hidden="false" customHeight="true" outlineLevel="0" collapsed="false">
      <c r="A182" s="783"/>
      <c r="B182" s="629"/>
      <c r="C182" s="761"/>
      <c r="D182" s="629" t="s">
        <v>57</v>
      </c>
      <c r="E182" s="720"/>
      <c r="F182" s="720"/>
      <c r="G182" s="720" t="n">
        <v>31460474</v>
      </c>
      <c r="H182" s="720"/>
      <c r="I182" s="720"/>
      <c r="J182" s="720"/>
      <c r="K182" s="720"/>
      <c r="L182" s="700" t="n">
        <f aca="false">SUM(E182:K182)</f>
        <v>31460474</v>
      </c>
      <c r="M182" s="720"/>
      <c r="N182" s="720"/>
      <c r="O182" s="720"/>
      <c r="P182" s="720"/>
      <c r="Q182" s="721" t="n">
        <f aca="false">SUM(L182:P182)</f>
        <v>31460474</v>
      </c>
      <c r="R182" s="722"/>
    </row>
    <row r="183" customFormat="false" ht="11.45" hidden="false" customHeight="true" outlineLevel="0" collapsed="false">
      <c r="A183" s="783"/>
      <c r="B183" s="629" t="s">
        <v>18</v>
      </c>
      <c r="C183" s="761" t="s">
        <v>89</v>
      </c>
      <c r="D183" s="763" t="s">
        <v>319</v>
      </c>
      <c r="E183" s="720"/>
      <c r="F183" s="720"/>
      <c r="G183" s="720"/>
      <c r="H183" s="720"/>
      <c r="I183" s="720"/>
      <c r="J183" s="720"/>
      <c r="K183" s="720"/>
      <c r="L183" s="700"/>
      <c r="M183" s="720"/>
      <c r="N183" s="720"/>
      <c r="O183" s="720"/>
      <c r="P183" s="720"/>
      <c r="Q183" s="721"/>
      <c r="R183" s="722"/>
    </row>
    <row r="184" customFormat="false" ht="11.45" hidden="false" customHeight="true" outlineLevel="0" collapsed="false">
      <c r="A184" s="783"/>
      <c r="B184" s="629"/>
      <c r="C184" s="761"/>
      <c r="D184" s="629" t="s">
        <v>55</v>
      </c>
      <c r="E184" s="720" t="n">
        <v>8653750</v>
      </c>
      <c r="F184" s="720" t="n">
        <v>2096250</v>
      </c>
      <c r="G184" s="720" t="n">
        <v>36284463</v>
      </c>
      <c r="H184" s="720"/>
      <c r="I184" s="720"/>
      <c r="J184" s="720"/>
      <c r="K184" s="720"/>
      <c r="L184" s="700" t="n">
        <f aca="false">SUM(E184:K184)</f>
        <v>47034463</v>
      </c>
      <c r="M184" s="720" t="n">
        <v>714448837</v>
      </c>
      <c r="N184" s="720"/>
      <c r="O184" s="720"/>
      <c r="P184" s="720"/>
      <c r="Q184" s="721" t="n">
        <f aca="false">SUM(L184:P184)</f>
        <v>761483300</v>
      </c>
      <c r="R184" s="722"/>
    </row>
    <row r="185" customFormat="false" ht="11.45" hidden="false" customHeight="true" outlineLevel="0" collapsed="false">
      <c r="A185" s="783"/>
      <c r="B185" s="629"/>
      <c r="C185" s="761"/>
      <c r="D185" s="629" t="s">
        <v>56</v>
      </c>
      <c r="E185" s="720" t="n">
        <v>8653750</v>
      </c>
      <c r="F185" s="720" t="n">
        <v>2096250</v>
      </c>
      <c r="G185" s="720" t="n">
        <v>36284463</v>
      </c>
      <c r="H185" s="720"/>
      <c r="I185" s="720"/>
      <c r="J185" s="720"/>
      <c r="K185" s="720"/>
      <c r="L185" s="700" t="n">
        <f aca="false">SUM(E185:K185)</f>
        <v>47034463</v>
      </c>
      <c r="M185" s="720" t="n">
        <v>1074448837</v>
      </c>
      <c r="N185" s="720"/>
      <c r="O185" s="720"/>
      <c r="P185" s="720"/>
      <c r="Q185" s="721" t="n">
        <f aca="false">SUM(L185:P185)</f>
        <v>1121483300</v>
      </c>
      <c r="R185" s="722"/>
    </row>
    <row r="186" customFormat="false" ht="11.45" hidden="false" customHeight="true" outlineLevel="0" collapsed="false">
      <c r="A186" s="843"/>
      <c r="B186" s="815"/>
      <c r="C186" s="837"/>
      <c r="D186" s="815" t="s">
        <v>57</v>
      </c>
      <c r="E186" s="838" t="n">
        <v>0</v>
      </c>
      <c r="F186" s="838"/>
      <c r="G186" s="838" t="n">
        <f aca="false">5443520</f>
        <v>5443520</v>
      </c>
      <c r="H186" s="838"/>
      <c r="I186" s="838"/>
      <c r="J186" s="838"/>
      <c r="K186" s="838"/>
      <c r="L186" s="792" t="n">
        <f aca="false">SUM(E186:K186)</f>
        <v>5443520</v>
      </c>
      <c r="M186" s="838" t="n">
        <f aca="false">'6.mell'!F10+'6.mell'!F18+'6.mell'!F19+'6.mell'!F30+'6.mell'!F39+'6.mell'!F57+'6.mell'!F69</f>
        <v>56845803</v>
      </c>
      <c r="N186" s="838"/>
      <c r="O186" s="838"/>
      <c r="P186" s="838"/>
      <c r="Q186" s="816" t="n">
        <f aca="false">SUM(L186:P186)</f>
        <v>62289323</v>
      </c>
      <c r="R186" s="817"/>
    </row>
    <row r="187" customFormat="false" ht="11.45" hidden="false" customHeight="true" outlineLevel="0" collapsed="false">
      <c r="A187" s="755" t="n">
        <v>11</v>
      </c>
      <c r="B187" s="98" t="s">
        <v>16</v>
      </c>
      <c r="C187" s="756" t="s">
        <v>89</v>
      </c>
      <c r="D187" s="809" t="s">
        <v>320</v>
      </c>
      <c r="E187" s="828"/>
      <c r="F187" s="828"/>
      <c r="G187" s="809"/>
      <c r="H187" s="828"/>
      <c r="I187" s="828"/>
      <c r="J187" s="828"/>
      <c r="K187" s="828"/>
      <c r="L187" s="739"/>
      <c r="M187" s="828"/>
      <c r="N187" s="828"/>
      <c r="O187" s="828"/>
      <c r="P187" s="828"/>
      <c r="Q187" s="809"/>
      <c r="R187" s="740"/>
    </row>
    <row r="188" customFormat="false" ht="11.45" hidden="false" customHeight="true" outlineLevel="0" collapsed="false">
      <c r="A188" s="745"/>
      <c r="B188" s="629"/>
      <c r="C188" s="761"/>
      <c r="D188" s="629" t="s">
        <v>55</v>
      </c>
      <c r="E188" s="720"/>
      <c r="F188" s="720"/>
      <c r="G188" s="721" t="n">
        <v>10064298</v>
      </c>
      <c r="H188" s="720"/>
      <c r="I188" s="720"/>
      <c r="J188" s="720"/>
      <c r="K188" s="720"/>
      <c r="L188" s="700" t="n">
        <f aca="false">SUM(G188:K188)</f>
        <v>10064298</v>
      </c>
      <c r="M188" s="720"/>
      <c r="N188" s="720"/>
      <c r="O188" s="720"/>
      <c r="P188" s="720"/>
      <c r="Q188" s="721" t="n">
        <f aca="false">SUM(L188:P188)</f>
        <v>10064298</v>
      </c>
      <c r="R188" s="722"/>
    </row>
    <row r="189" customFormat="false" ht="11.45" hidden="false" customHeight="true" outlineLevel="0" collapsed="false">
      <c r="A189" s="745"/>
      <c r="B189" s="629"/>
      <c r="C189" s="761"/>
      <c r="D189" s="629" t="s">
        <v>56</v>
      </c>
      <c r="E189" s="720"/>
      <c r="F189" s="720"/>
      <c r="G189" s="721" t="n">
        <v>10064298</v>
      </c>
      <c r="H189" s="720"/>
      <c r="I189" s="720"/>
      <c r="J189" s="720"/>
      <c r="K189" s="720"/>
      <c r="L189" s="700" t="n">
        <f aca="false">SUM(G189:K189)</f>
        <v>10064298</v>
      </c>
      <c r="M189" s="720"/>
      <c r="N189" s="720"/>
      <c r="O189" s="720"/>
      <c r="P189" s="720"/>
      <c r="Q189" s="721" t="n">
        <f aca="false">SUM(L189:P189)</f>
        <v>10064298</v>
      </c>
      <c r="R189" s="722"/>
    </row>
    <row r="190" customFormat="false" ht="11.45" hidden="false" customHeight="true" outlineLevel="0" collapsed="false">
      <c r="A190" s="747"/>
      <c r="B190" s="815"/>
      <c r="C190" s="837"/>
      <c r="D190" s="815" t="s">
        <v>57</v>
      </c>
      <c r="E190" s="838"/>
      <c r="F190" s="838"/>
      <c r="G190" s="816" t="n">
        <v>6322380</v>
      </c>
      <c r="H190" s="838"/>
      <c r="I190" s="838"/>
      <c r="J190" s="838"/>
      <c r="K190" s="838"/>
      <c r="L190" s="792" t="n">
        <f aca="false">SUM(G190:I190)</f>
        <v>6322380</v>
      </c>
      <c r="M190" s="838"/>
      <c r="N190" s="838"/>
      <c r="O190" s="838"/>
      <c r="P190" s="838"/>
      <c r="Q190" s="816" t="n">
        <f aca="false">SUM(L190:P190)</f>
        <v>6322380</v>
      </c>
      <c r="R190" s="817"/>
    </row>
    <row r="191" s="726" customFormat="true" ht="11.45" hidden="false" customHeight="true" outlineLevel="0" collapsed="false">
      <c r="A191" s="748" t="n">
        <v>12</v>
      </c>
      <c r="B191" s="841"/>
      <c r="C191" s="819"/>
      <c r="D191" s="844" t="s">
        <v>321</v>
      </c>
      <c r="E191" s="742"/>
      <c r="F191" s="742"/>
      <c r="G191" s="742"/>
      <c r="H191" s="742"/>
      <c r="I191" s="742"/>
      <c r="J191" s="742"/>
      <c r="K191" s="742"/>
      <c r="L191" s="742"/>
      <c r="M191" s="742"/>
      <c r="N191" s="742"/>
      <c r="O191" s="742"/>
      <c r="P191" s="742"/>
      <c r="Q191" s="794"/>
      <c r="R191" s="743"/>
    </row>
    <row r="192" s="726" customFormat="true" ht="11.45" hidden="false" customHeight="true" outlineLevel="0" collapsed="false">
      <c r="A192" s="745"/>
      <c r="B192" s="629"/>
      <c r="C192" s="761"/>
      <c r="D192" s="629" t="s">
        <v>55</v>
      </c>
      <c r="E192" s="700" t="n">
        <f aca="false">E196+E208+E215+E219+E222+E226+E230+E234+E211+E238</f>
        <v>34674800</v>
      </c>
      <c r="F192" s="700" t="n">
        <f aca="false">F196+F208+F215+F219+F222+F226+F230+F234+F211+F238</f>
        <v>8092800</v>
      </c>
      <c r="G192" s="700" t="n">
        <f aca="false">G196+G208+G215+G219+G222+G226+G230+G234+G211+G238</f>
        <v>74064932</v>
      </c>
      <c r="H192" s="700" t="n">
        <f aca="false">H196+H208+H215+H219+H222+H226+H230+H234+H211+H238</f>
        <v>0</v>
      </c>
      <c r="I192" s="700" t="n">
        <f aca="false">I196+I208+I215+I219+I222+I226+I230+I234+I211+I238</f>
        <v>0</v>
      </c>
      <c r="J192" s="700" t="n">
        <f aca="false">J196+J208+J215+J219+J222+J226+J230+J234+J211+J238</f>
        <v>1423900</v>
      </c>
      <c r="K192" s="700" t="n">
        <f aca="false">K196+K208+K215+K219+K222+K226+K230+K234+K211+K238</f>
        <v>10000000</v>
      </c>
      <c r="L192" s="700" t="n">
        <f aca="false">L196+L208+L215+L219+L222+L226+L230+L234+L211+L238</f>
        <v>128256432</v>
      </c>
      <c r="M192" s="700" t="n">
        <f aca="false">M196+M208+M215+M219+M222+M226+M230+M234+M211+M238</f>
        <v>7961400</v>
      </c>
      <c r="N192" s="700" t="n">
        <f aca="false">N196+N208+N215+N219+N222+N226+N230+N234+N211+N238</f>
        <v>86147182</v>
      </c>
      <c r="O192" s="700" t="n">
        <f aca="false">O196+O208+O215+O219+O222+O226+O230+O234+O211+O238</f>
        <v>0</v>
      </c>
      <c r="P192" s="700" t="n">
        <f aca="false">P196+P208+P215+P219+P222+P226+P230+P234+P211+P238</f>
        <v>200000000</v>
      </c>
      <c r="Q192" s="700" t="n">
        <f aca="false">SUM(L192:P192)</f>
        <v>422365014</v>
      </c>
      <c r="R192" s="722" t="n">
        <f aca="false">R196+R208++R230</f>
        <v>1</v>
      </c>
    </row>
    <row r="193" s="726" customFormat="true" ht="11.45" hidden="false" customHeight="true" outlineLevel="0" collapsed="false">
      <c r="A193" s="745"/>
      <c r="B193" s="629"/>
      <c r="C193" s="761"/>
      <c r="D193" s="629" t="s">
        <v>56</v>
      </c>
      <c r="E193" s="700" t="n">
        <f aca="false">E197+E209+E216+E220+E223+E227+E231+E235+E212+E239</f>
        <v>36074800</v>
      </c>
      <c r="F193" s="700" t="n">
        <f aca="false">F197+F209+F216+F220+F223+F227+F231+F235+F212+F239</f>
        <v>8592800</v>
      </c>
      <c r="G193" s="700" t="n">
        <f aca="false">G197+G209+G216+G220+G223+G227+G231+G235+G212+G239</f>
        <v>70377832</v>
      </c>
      <c r="H193" s="700" t="n">
        <f aca="false">H197+H209+H216+H220+H223+H227+H231+H235+H212+H239</f>
        <v>0</v>
      </c>
      <c r="I193" s="700" t="n">
        <f aca="false">I197+I209+I216+I220+I223+I227+I231+I235+I212+I239</f>
        <v>0</v>
      </c>
      <c r="J193" s="700" t="n">
        <f aca="false">J197+J209+J216+J220+J223+J227+J231+J235+J212+J239</f>
        <v>3785670</v>
      </c>
      <c r="K193" s="700" t="n">
        <f aca="false">K197+K209+K216+K220+K223+K227+K231+K235+K212+K239</f>
        <v>7132000</v>
      </c>
      <c r="L193" s="700" t="n">
        <f aca="false">L197+L209+L216+L220+L223+L227+L231+L235+L212+L239</f>
        <v>125963102</v>
      </c>
      <c r="M193" s="700" t="n">
        <f aca="false">M197+M209+M216+M220+M223+M227+M231+M235+M212+M239</f>
        <v>16504600</v>
      </c>
      <c r="N193" s="700" t="n">
        <f aca="false">N197+N209+N216+N220+N223+N227+N231+N235+N212+N239</f>
        <v>0</v>
      </c>
      <c r="O193" s="700" t="n">
        <f aca="false">O197+O209+O216+O220+O223+O227+O231+O235+O212+O239</f>
        <v>1968230</v>
      </c>
      <c r="P193" s="700" t="n">
        <f aca="false">P197+P209+P216+P220+P223+P227+P231+P235+P212+P239</f>
        <v>196500000</v>
      </c>
      <c r="Q193" s="700" t="n">
        <f aca="false">SUM(L193:P193)</f>
        <v>340935932</v>
      </c>
      <c r="R193" s="722" t="n">
        <f aca="false">R197+R209+R231</f>
        <v>1</v>
      </c>
    </row>
    <row r="194" s="726" customFormat="true" ht="11.45" hidden="false" customHeight="true" outlineLevel="0" collapsed="false">
      <c r="A194" s="745"/>
      <c r="B194" s="629"/>
      <c r="C194" s="761"/>
      <c r="D194" s="629" t="s">
        <v>57</v>
      </c>
      <c r="E194" s="700" t="n">
        <f aca="false">E198+E210+E217+E221+E224+E228+E232+E236+E213+E240</f>
        <v>32057255</v>
      </c>
      <c r="F194" s="700" t="n">
        <f aca="false">F198+F210+F217+F221+F224+F228+F232+F236+F213+F240</f>
        <v>6244118</v>
      </c>
      <c r="G194" s="700" t="n">
        <f aca="false">G198+G210+G217+G221+G224+G228+G232+G236+G213+G240</f>
        <v>22833352</v>
      </c>
      <c r="H194" s="700" t="n">
        <f aca="false">H198+H210+H217+H221+H224+H228+H232+H236+H213+H240</f>
        <v>0</v>
      </c>
      <c r="I194" s="700" t="n">
        <f aca="false">I198+I210+I217+I221+I224+I228+I232+I236+I213+I240</f>
        <v>0</v>
      </c>
      <c r="J194" s="700" t="n">
        <f aca="false">J198+J210+J217+J221+J224+J228+J232+J236+J213+J240</f>
        <v>3785670</v>
      </c>
      <c r="K194" s="700" t="n">
        <f aca="false">K198+K210+K217+K221+K224+K228+K232+K236+K213+K240</f>
        <v>0</v>
      </c>
      <c r="L194" s="700" t="n">
        <f aca="false">L198+L210+L217+L221+L224+L228+L232+L236+L213+L240</f>
        <v>64920395</v>
      </c>
      <c r="M194" s="700" t="n">
        <f aca="false">M198+M210+M217+M221+M224+M228+M232+M236+M213+M240</f>
        <v>9330599</v>
      </c>
      <c r="N194" s="700" t="n">
        <f aca="false">N198+N210+N217+N221+N224+N228+N232+N236+N213+N240</f>
        <v>0</v>
      </c>
      <c r="O194" s="700" t="n">
        <f aca="false">O198+O210+O217+O221+O224+O228+O232+O236+O213+O240</f>
        <v>1968230</v>
      </c>
      <c r="P194" s="700" t="n">
        <f aca="false">P198+P210+P217+P221+P224+P228+P232+P236+P213+P240</f>
        <v>0</v>
      </c>
      <c r="Q194" s="700" t="n">
        <f aca="false">SUM(L194:P194)</f>
        <v>76219224</v>
      </c>
      <c r="R194" s="722" t="n">
        <f aca="false">R198+R210+R232</f>
        <v>1</v>
      </c>
    </row>
    <row r="195" customFormat="false" ht="10.5" hidden="false" customHeight="true" outlineLevel="0" collapsed="false">
      <c r="A195" s="745"/>
      <c r="B195" s="845" t="s">
        <v>16</v>
      </c>
      <c r="C195" s="761" t="s">
        <v>34</v>
      </c>
      <c r="D195" s="822" t="s">
        <v>322</v>
      </c>
      <c r="E195" s="822"/>
      <c r="F195" s="822"/>
      <c r="G195" s="784"/>
      <c r="H195" s="720"/>
      <c r="I195" s="720"/>
      <c r="J195" s="720"/>
      <c r="K195" s="720"/>
      <c r="L195" s="700"/>
      <c r="M195" s="720"/>
      <c r="N195" s="720"/>
      <c r="O195" s="720"/>
      <c r="P195" s="720"/>
      <c r="Q195" s="721"/>
      <c r="R195" s="722"/>
    </row>
    <row r="196" customFormat="false" ht="11.25" hidden="false" customHeight="true" outlineLevel="0" collapsed="false">
      <c r="A196" s="745"/>
      <c r="B196" s="845"/>
      <c r="C196" s="761"/>
      <c r="D196" s="629" t="s">
        <v>55</v>
      </c>
      <c r="E196" s="720" t="n">
        <f aca="false">E200+E204</f>
        <v>32674000</v>
      </c>
      <c r="F196" s="720" t="n">
        <f aca="false">F200+F204</f>
        <v>7092000</v>
      </c>
      <c r="G196" s="720" t="n">
        <f aca="false">G200+G204</f>
        <v>6814740</v>
      </c>
      <c r="H196" s="720"/>
      <c r="I196" s="720"/>
      <c r="J196" s="720"/>
      <c r="K196" s="720"/>
      <c r="L196" s="700" t="n">
        <f aca="false">SUM(E196:K196)</f>
        <v>46580740</v>
      </c>
      <c r="M196" s="720" t="n">
        <v>0</v>
      </c>
      <c r="N196" s="720"/>
      <c r="O196" s="720"/>
      <c r="P196" s="720"/>
      <c r="Q196" s="721" t="n">
        <f aca="false">SUM(L196:P196)</f>
        <v>46580740</v>
      </c>
      <c r="R196" s="722" t="n">
        <v>1</v>
      </c>
    </row>
    <row r="197" customFormat="false" ht="11.25" hidden="false" customHeight="true" outlineLevel="0" collapsed="false">
      <c r="A197" s="745"/>
      <c r="B197" s="845"/>
      <c r="C197" s="761"/>
      <c r="D197" s="629" t="s">
        <v>56</v>
      </c>
      <c r="E197" s="720" t="n">
        <f aca="false">E201+E205</f>
        <v>32674000</v>
      </c>
      <c r="F197" s="720" t="n">
        <f aca="false">F201+F205</f>
        <v>7092000</v>
      </c>
      <c r="G197" s="720" t="n">
        <f aca="false">G201+G205</f>
        <v>6814740</v>
      </c>
      <c r="H197" s="720"/>
      <c r="I197" s="720"/>
      <c r="J197" s="720"/>
      <c r="K197" s="720"/>
      <c r="L197" s="720" t="n">
        <f aca="false">L201+L205</f>
        <v>46580740</v>
      </c>
      <c r="M197" s="720" t="n">
        <f aca="false">M201+M205</f>
        <v>8543200</v>
      </c>
      <c r="N197" s="720"/>
      <c r="O197" s="720"/>
      <c r="P197" s="720"/>
      <c r="Q197" s="721" t="n">
        <f aca="false">SUM(L197:P197)</f>
        <v>55123940</v>
      </c>
      <c r="R197" s="722" t="n">
        <v>1</v>
      </c>
    </row>
    <row r="198" customFormat="false" ht="11.25" hidden="false" customHeight="true" outlineLevel="0" collapsed="false">
      <c r="A198" s="745"/>
      <c r="B198" s="845"/>
      <c r="C198" s="761"/>
      <c r="D198" s="629" t="s">
        <v>57</v>
      </c>
      <c r="E198" s="720" t="n">
        <f aca="false">E202+E206</f>
        <v>30905381</v>
      </c>
      <c r="F198" s="720" t="n">
        <f aca="false">F202+F206</f>
        <v>6044292</v>
      </c>
      <c r="G198" s="720" t="n">
        <f aca="false">G202+G206</f>
        <v>4953662</v>
      </c>
      <c r="H198" s="720"/>
      <c r="I198" s="720"/>
      <c r="J198" s="720"/>
      <c r="K198" s="720"/>
      <c r="L198" s="700" t="n">
        <f aca="false">SUM(E198:K198)</f>
        <v>41903335</v>
      </c>
      <c r="M198" s="720" t="n">
        <f aca="false">M206</f>
        <v>8543199</v>
      </c>
      <c r="N198" s="720"/>
      <c r="O198" s="720"/>
      <c r="P198" s="720"/>
      <c r="Q198" s="721" t="n">
        <f aca="false">SUM(L198:P198)</f>
        <v>50446534</v>
      </c>
      <c r="R198" s="722" t="n">
        <f aca="false">R202</f>
        <v>1</v>
      </c>
    </row>
    <row r="199" customFormat="false" ht="11.25" hidden="false" customHeight="true" outlineLevel="0" collapsed="false">
      <c r="A199" s="745"/>
      <c r="B199" s="845"/>
      <c r="C199" s="767" t="s">
        <v>89</v>
      </c>
      <c r="D199" s="824" t="s">
        <v>283</v>
      </c>
      <c r="E199" s="720"/>
      <c r="F199" s="720"/>
      <c r="G199" s="784"/>
      <c r="H199" s="720"/>
      <c r="I199" s="720"/>
      <c r="J199" s="720"/>
      <c r="K199" s="720"/>
      <c r="L199" s="700"/>
      <c r="M199" s="720"/>
      <c r="N199" s="720"/>
      <c r="O199" s="720"/>
      <c r="P199" s="720"/>
      <c r="Q199" s="721"/>
      <c r="R199" s="722"/>
    </row>
    <row r="200" s="712" customFormat="true" ht="11.25" hidden="false" customHeight="true" outlineLevel="0" collapsed="false">
      <c r="A200" s="823"/>
      <c r="B200" s="846"/>
      <c r="C200" s="767"/>
      <c r="D200" s="766" t="s">
        <v>55</v>
      </c>
      <c r="E200" s="713" t="n">
        <v>12718000</v>
      </c>
      <c r="F200" s="713" t="n">
        <v>2552000</v>
      </c>
      <c r="G200" s="847" t="n">
        <v>3204210</v>
      </c>
      <c r="H200" s="713"/>
      <c r="I200" s="713"/>
      <c r="J200" s="713"/>
      <c r="K200" s="713"/>
      <c r="L200" s="709" t="n">
        <f aca="false">SUM(E200:K200)</f>
        <v>18474210</v>
      </c>
      <c r="M200" s="713"/>
      <c r="N200" s="713"/>
      <c r="O200" s="713"/>
      <c r="P200" s="713"/>
      <c r="Q200" s="848" t="n">
        <f aca="false">SUM(L200:P200)</f>
        <v>18474210</v>
      </c>
      <c r="R200" s="768" t="n">
        <v>1</v>
      </c>
    </row>
    <row r="201" s="712" customFormat="true" ht="11.25" hidden="false" customHeight="true" outlineLevel="0" collapsed="false">
      <c r="A201" s="823"/>
      <c r="B201" s="846"/>
      <c r="C201" s="767"/>
      <c r="D201" s="766" t="s">
        <v>56</v>
      </c>
      <c r="E201" s="713" t="n">
        <v>12718000</v>
      </c>
      <c r="F201" s="713" t="n">
        <v>2552000</v>
      </c>
      <c r="G201" s="847" t="n">
        <v>3204210</v>
      </c>
      <c r="H201" s="713"/>
      <c r="I201" s="713"/>
      <c r="J201" s="713"/>
      <c r="K201" s="713"/>
      <c r="L201" s="709" t="n">
        <f aca="false">SUM(E201:K201)</f>
        <v>18474210</v>
      </c>
      <c r="M201" s="713"/>
      <c r="N201" s="713"/>
      <c r="O201" s="713"/>
      <c r="P201" s="713"/>
      <c r="Q201" s="848" t="n">
        <f aca="false">SUM(L201:P201)</f>
        <v>18474210</v>
      </c>
      <c r="R201" s="768" t="n">
        <v>1</v>
      </c>
    </row>
    <row r="202" s="712" customFormat="true" ht="11.25" hidden="false" customHeight="true" outlineLevel="0" collapsed="false">
      <c r="A202" s="823"/>
      <c r="B202" s="846"/>
      <c r="C202" s="767"/>
      <c r="D202" s="766" t="s">
        <v>57</v>
      </c>
      <c r="E202" s="713" t="n">
        <v>12632564</v>
      </c>
      <c r="F202" s="713" t="n">
        <v>2400468</v>
      </c>
      <c r="G202" s="847" t="n">
        <v>1834062</v>
      </c>
      <c r="H202" s="713"/>
      <c r="I202" s="713"/>
      <c r="J202" s="713"/>
      <c r="K202" s="713"/>
      <c r="L202" s="709" t="n">
        <f aca="false">SUM(E202:K202)</f>
        <v>16867094</v>
      </c>
      <c r="M202" s="713"/>
      <c r="N202" s="713"/>
      <c r="O202" s="713"/>
      <c r="P202" s="713"/>
      <c r="Q202" s="848" t="n">
        <f aca="false">SUM(L202:P202)</f>
        <v>16867094</v>
      </c>
      <c r="R202" s="768" t="n">
        <v>1</v>
      </c>
    </row>
    <row r="203" s="712" customFormat="true" ht="11.25" hidden="false" customHeight="true" outlineLevel="0" collapsed="false">
      <c r="A203" s="823"/>
      <c r="B203" s="846"/>
      <c r="C203" s="767" t="s">
        <v>91</v>
      </c>
      <c r="D203" s="825" t="s">
        <v>284</v>
      </c>
      <c r="E203" s="713"/>
      <c r="F203" s="713"/>
      <c r="G203" s="847"/>
      <c r="H203" s="713"/>
      <c r="I203" s="713"/>
      <c r="J203" s="713"/>
      <c r="K203" s="713"/>
      <c r="L203" s="709"/>
      <c r="M203" s="713"/>
      <c r="N203" s="713"/>
      <c r="O203" s="713"/>
      <c r="P203" s="713"/>
      <c r="Q203" s="848"/>
      <c r="R203" s="768"/>
    </row>
    <row r="204" s="712" customFormat="true" ht="11.25" hidden="false" customHeight="true" outlineLevel="0" collapsed="false">
      <c r="A204" s="823"/>
      <c r="B204" s="846"/>
      <c r="C204" s="767"/>
      <c r="D204" s="766" t="s">
        <v>55</v>
      </c>
      <c r="E204" s="713" t="n">
        <v>19956000</v>
      </c>
      <c r="F204" s="713" t="n">
        <v>4540000</v>
      </c>
      <c r="G204" s="847" t="n">
        <v>3610530</v>
      </c>
      <c r="H204" s="713"/>
      <c r="I204" s="713"/>
      <c r="J204" s="713"/>
      <c r="K204" s="713"/>
      <c r="L204" s="709" t="n">
        <f aca="false">SUM(E204:K204)</f>
        <v>28106530</v>
      </c>
      <c r="M204" s="713" t="n">
        <v>0</v>
      </c>
      <c r="N204" s="713"/>
      <c r="O204" s="713"/>
      <c r="P204" s="713"/>
      <c r="Q204" s="848" t="n">
        <f aca="false">SUM(L204:P204)</f>
        <v>28106530</v>
      </c>
      <c r="R204" s="768"/>
    </row>
    <row r="205" s="712" customFormat="true" ht="11.25" hidden="false" customHeight="true" outlineLevel="0" collapsed="false">
      <c r="A205" s="823"/>
      <c r="B205" s="846"/>
      <c r="C205" s="767"/>
      <c r="D205" s="766" t="s">
        <v>56</v>
      </c>
      <c r="E205" s="713" t="n">
        <v>19956000</v>
      </c>
      <c r="F205" s="713" t="n">
        <v>4540000</v>
      </c>
      <c r="G205" s="847" t="n">
        <v>3610530</v>
      </c>
      <c r="H205" s="713"/>
      <c r="I205" s="713"/>
      <c r="J205" s="713"/>
      <c r="K205" s="713"/>
      <c r="L205" s="709" t="n">
        <f aca="false">SUM(E205:K205)</f>
        <v>28106530</v>
      </c>
      <c r="M205" s="713" t="n">
        <v>8543200</v>
      </c>
      <c r="N205" s="713"/>
      <c r="O205" s="713"/>
      <c r="P205" s="713"/>
      <c r="Q205" s="848" t="n">
        <f aca="false">SUM(L205:P205)</f>
        <v>36649730</v>
      </c>
      <c r="R205" s="768"/>
    </row>
    <row r="206" s="712" customFormat="true" ht="11.25" hidden="false" customHeight="true" outlineLevel="0" collapsed="false">
      <c r="A206" s="823"/>
      <c r="B206" s="846"/>
      <c r="C206" s="767"/>
      <c r="D206" s="766" t="s">
        <v>57</v>
      </c>
      <c r="E206" s="713" t="n">
        <v>18272817</v>
      </c>
      <c r="F206" s="713" t="n">
        <v>3643824</v>
      </c>
      <c r="G206" s="847" t="n">
        <v>3119600</v>
      </c>
      <c r="H206" s="713"/>
      <c r="I206" s="713"/>
      <c r="J206" s="713"/>
      <c r="K206" s="713"/>
      <c r="L206" s="709" t="n">
        <f aca="false">SUM(E206:K206)</f>
        <v>25036241</v>
      </c>
      <c r="M206" s="713" t="n">
        <f aca="false">'6.mell'!F49+'6.mell'!F40</f>
        <v>8543199</v>
      </c>
      <c r="N206" s="713"/>
      <c r="O206" s="713"/>
      <c r="P206" s="713"/>
      <c r="Q206" s="848" t="n">
        <f aca="false">SUM(L206:P206)</f>
        <v>33579440</v>
      </c>
      <c r="R206" s="768"/>
    </row>
    <row r="207" customFormat="false" ht="12" hidden="false" customHeight="true" outlineLevel="0" collapsed="false">
      <c r="A207" s="745"/>
      <c r="B207" s="845" t="s">
        <v>18</v>
      </c>
      <c r="C207" s="761"/>
      <c r="D207" s="849" t="s">
        <v>323</v>
      </c>
      <c r="E207" s="720"/>
      <c r="F207" s="720"/>
      <c r="G207" s="784"/>
      <c r="H207" s="720"/>
      <c r="I207" s="720"/>
      <c r="J207" s="720"/>
      <c r="K207" s="720"/>
      <c r="L207" s="700"/>
      <c r="M207" s="720"/>
      <c r="N207" s="720"/>
      <c r="O207" s="720"/>
      <c r="P207" s="720"/>
      <c r="Q207" s="721"/>
      <c r="R207" s="850"/>
    </row>
    <row r="208" customFormat="false" ht="11.45" hidden="false" customHeight="true" outlineLevel="0" collapsed="false">
      <c r="A208" s="851"/>
      <c r="B208" s="852"/>
      <c r="C208" s="853" t="s">
        <v>89</v>
      </c>
      <c r="D208" s="629" t="s">
        <v>55</v>
      </c>
      <c r="E208" s="829"/>
      <c r="F208" s="829"/>
      <c r="G208" s="854"/>
      <c r="H208" s="829"/>
      <c r="I208" s="829"/>
      <c r="J208" s="829"/>
      <c r="K208" s="829" t="n">
        <v>2000000</v>
      </c>
      <c r="L208" s="782" t="n">
        <f aca="false">SUM(E208:K208)</f>
        <v>2000000</v>
      </c>
      <c r="M208" s="829"/>
      <c r="N208" s="829"/>
      <c r="O208" s="829"/>
      <c r="P208" s="829"/>
      <c r="Q208" s="855" t="n">
        <f aca="false">SUM(L208:P208)</f>
        <v>2000000</v>
      </c>
      <c r="R208" s="850"/>
    </row>
    <row r="209" customFormat="false" ht="11.45" hidden="false" customHeight="true" outlineLevel="0" collapsed="false">
      <c r="A209" s="851"/>
      <c r="B209" s="852"/>
      <c r="C209" s="853"/>
      <c r="D209" s="629" t="s">
        <v>56</v>
      </c>
      <c r="E209" s="829"/>
      <c r="F209" s="829"/>
      <c r="G209" s="854"/>
      <c r="H209" s="829"/>
      <c r="I209" s="829"/>
      <c r="J209" s="829"/>
      <c r="K209" s="829" t="n">
        <v>2000000</v>
      </c>
      <c r="L209" s="782" t="n">
        <f aca="false">SUM(E209:K209)</f>
        <v>2000000</v>
      </c>
      <c r="M209" s="829"/>
      <c r="N209" s="829"/>
      <c r="O209" s="829"/>
      <c r="P209" s="829"/>
      <c r="Q209" s="855" t="n">
        <f aca="false">SUM(L209:P209)</f>
        <v>2000000</v>
      </c>
      <c r="R209" s="850"/>
    </row>
    <row r="210" customFormat="false" ht="11.45" hidden="false" customHeight="true" outlineLevel="0" collapsed="false">
      <c r="A210" s="851"/>
      <c r="B210" s="852"/>
      <c r="C210" s="853"/>
      <c r="D210" s="629" t="s">
        <v>57</v>
      </c>
      <c r="E210" s="829"/>
      <c r="F210" s="829"/>
      <c r="G210" s="854"/>
      <c r="H210" s="829"/>
      <c r="I210" s="829"/>
      <c r="J210" s="829"/>
      <c r="K210" s="829" t="n">
        <v>0</v>
      </c>
      <c r="L210" s="782" t="n">
        <f aca="false">SUM(G210:K210)</f>
        <v>0</v>
      </c>
      <c r="M210" s="829"/>
      <c r="N210" s="829"/>
      <c r="O210" s="829"/>
      <c r="P210" s="829"/>
      <c r="Q210" s="855" t="n">
        <f aca="false">SUM(L210:P210)</f>
        <v>0</v>
      </c>
      <c r="R210" s="850"/>
    </row>
    <row r="211" customFormat="false" ht="11.45" hidden="false" customHeight="true" outlineLevel="0" collapsed="false">
      <c r="A211" s="851"/>
      <c r="B211" s="852"/>
      <c r="C211" s="853" t="s">
        <v>91</v>
      </c>
      <c r="D211" s="629" t="s">
        <v>55</v>
      </c>
      <c r="E211" s="856"/>
      <c r="F211" s="829"/>
      <c r="G211" s="854"/>
      <c r="H211" s="829"/>
      <c r="I211" s="829"/>
      <c r="J211" s="829"/>
      <c r="K211" s="829" t="n">
        <v>8000000</v>
      </c>
      <c r="L211" s="782" t="n">
        <f aca="false">SUM(E211:K211)</f>
        <v>8000000</v>
      </c>
      <c r="M211" s="829"/>
      <c r="N211" s="829"/>
      <c r="O211" s="829"/>
      <c r="P211" s="829" t="n">
        <v>200000000</v>
      </c>
      <c r="Q211" s="855" t="n">
        <f aca="false">SUM(L211:P211)</f>
        <v>208000000</v>
      </c>
      <c r="R211" s="850"/>
    </row>
    <row r="212" customFormat="false" ht="11.45" hidden="false" customHeight="true" outlineLevel="0" collapsed="false">
      <c r="A212" s="851"/>
      <c r="B212" s="852"/>
      <c r="C212" s="853"/>
      <c r="D212" s="629" t="s">
        <v>56</v>
      </c>
      <c r="E212" s="856"/>
      <c r="F212" s="829"/>
      <c r="G212" s="854"/>
      <c r="H212" s="829"/>
      <c r="I212" s="829"/>
      <c r="J212" s="829"/>
      <c r="K212" s="829" t="n">
        <v>5132000</v>
      </c>
      <c r="L212" s="782" t="n">
        <f aca="false">SUM(G212:K212)</f>
        <v>5132000</v>
      </c>
      <c r="M212" s="829"/>
      <c r="N212" s="829"/>
      <c r="O212" s="829"/>
      <c r="P212" s="829" t="n">
        <v>196500000</v>
      </c>
      <c r="Q212" s="855" t="n">
        <f aca="false">SUM(L212:P212)</f>
        <v>201632000</v>
      </c>
      <c r="R212" s="850"/>
    </row>
    <row r="213" customFormat="false" ht="11.45" hidden="false" customHeight="true" outlineLevel="0" collapsed="false">
      <c r="A213" s="851"/>
      <c r="B213" s="852"/>
      <c r="C213" s="853"/>
      <c r="D213" s="629" t="s">
        <v>57</v>
      </c>
      <c r="E213" s="856"/>
      <c r="F213" s="720"/>
      <c r="G213" s="854"/>
      <c r="H213" s="829"/>
      <c r="I213" s="829"/>
      <c r="J213" s="829"/>
      <c r="K213" s="829" t="n">
        <v>0</v>
      </c>
      <c r="L213" s="782" t="n">
        <f aca="false">SUM(G213:K213)</f>
        <v>0</v>
      </c>
      <c r="M213" s="829"/>
      <c r="N213" s="829"/>
      <c r="O213" s="829"/>
      <c r="P213" s="829" t="n">
        <v>0</v>
      </c>
      <c r="Q213" s="855" t="n">
        <f aca="false">SUM(L213:P213)</f>
        <v>0</v>
      </c>
      <c r="R213" s="850"/>
    </row>
    <row r="214" customFormat="false" ht="13.5" hidden="false" customHeight="true" outlineLevel="0" collapsed="false">
      <c r="A214" s="745"/>
      <c r="B214" s="845" t="s">
        <v>20</v>
      </c>
      <c r="C214" s="761" t="s">
        <v>91</v>
      </c>
      <c r="D214" s="857" t="s">
        <v>324</v>
      </c>
      <c r="E214" s="720"/>
      <c r="F214" s="720"/>
      <c r="G214" s="784"/>
      <c r="H214" s="720"/>
      <c r="I214" s="720"/>
      <c r="J214" s="720"/>
      <c r="K214" s="720"/>
      <c r="L214" s="700"/>
      <c r="M214" s="720"/>
      <c r="N214" s="720"/>
      <c r="O214" s="720"/>
      <c r="P214" s="720"/>
      <c r="Q214" s="721"/>
      <c r="R214" s="722"/>
    </row>
    <row r="215" customFormat="false" ht="11.45" hidden="false" customHeight="true" outlineLevel="0" collapsed="false">
      <c r="A215" s="745"/>
      <c r="B215" s="845"/>
      <c r="C215" s="761"/>
      <c r="D215" s="629" t="s">
        <v>55</v>
      </c>
      <c r="E215" s="720"/>
      <c r="F215" s="720"/>
      <c r="G215" s="784"/>
      <c r="H215" s="720"/>
      <c r="I215" s="720"/>
      <c r="J215" s="720" t="n">
        <v>1423900</v>
      </c>
      <c r="K215" s="720"/>
      <c r="L215" s="700" t="n">
        <f aca="false">SUM(G215:K215)</f>
        <v>1423900</v>
      </c>
      <c r="M215" s="720"/>
      <c r="N215" s="720"/>
      <c r="O215" s="720"/>
      <c r="P215" s="720"/>
      <c r="Q215" s="721" t="n">
        <f aca="false">SUM(L215:P215)</f>
        <v>1423900</v>
      </c>
      <c r="R215" s="722"/>
    </row>
    <row r="216" customFormat="false" ht="11.45" hidden="false" customHeight="true" outlineLevel="0" collapsed="false">
      <c r="A216" s="745"/>
      <c r="B216" s="845"/>
      <c r="C216" s="761"/>
      <c r="D216" s="629" t="s">
        <v>56</v>
      </c>
      <c r="E216" s="720"/>
      <c r="F216" s="720"/>
      <c r="G216" s="784"/>
      <c r="H216" s="720"/>
      <c r="I216" s="720"/>
      <c r="J216" s="720" t="n">
        <v>1423900</v>
      </c>
      <c r="K216" s="720"/>
      <c r="L216" s="700" t="n">
        <f aca="false">SUM(G216:K216)</f>
        <v>1423900</v>
      </c>
      <c r="M216" s="720"/>
      <c r="N216" s="720"/>
      <c r="O216" s="720"/>
      <c r="P216" s="720"/>
      <c r="Q216" s="721" t="n">
        <f aca="false">SUM(L216:P216)</f>
        <v>1423900</v>
      </c>
      <c r="R216" s="722"/>
    </row>
    <row r="217" customFormat="false" ht="11.45" hidden="false" customHeight="true" outlineLevel="0" collapsed="false">
      <c r="A217" s="745"/>
      <c r="B217" s="845"/>
      <c r="C217" s="761"/>
      <c r="D217" s="629" t="s">
        <v>57</v>
      </c>
      <c r="E217" s="720"/>
      <c r="F217" s="720"/>
      <c r="G217" s="784"/>
      <c r="H217" s="720"/>
      <c r="I217" s="720"/>
      <c r="J217" s="720" t="n">
        <v>1423900</v>
      </c>
      <c r="K217" s="720"/>
      <c r="L217" s="700" t="n">
        <f aca="false">SUM(G217:K217)</f>
        <v>1423900</v>
      </c>
      <c r="M217" s="720"/>
      <c r="N217" s="720"/>
      <c r="O217" s="720"/>
      <c r="P217" s="720"/>
      <c r="Q217" s="721" t="n">
        <f aca="false">SUM(L217:P217)</f>
        <v>1423900</v>
      </c>
      <c r="R217" s="722"/>
    </row>
    <row r="218" customFormat="false" ht="11.45" hidden="false" customHeight="true" outlineLevel="0" collapsed="false">
      <c r="A218" s="745"/>
      <c r="B218" s="845" t="s">
        <v>22</v>
      </c>
      <c r="C218" s="761"/>
      <c r="D218" s="857" t="s">
        <v>290</v>
      </c>
      <c r="E218" s="720"/>
      <c r="F218" s="720"/>
      <c r="G218" s="784"/>
      <c r="H218" s="720"/>
      <c r="I218" s="720"/>
      <c r="J218" s="720"/>
      <c r="K218" s="720"/>
      <c r="L218" s="700"/>
      <c r="M218" s="720"/>
      <c r="N218" s="720"/>
      <c r="O218" s="720"/>
      <c r="P218" s="720"/>
      <c r="Q218" s="721"/>
      <c r="R218" s="722"/>
    </row>
    <row r="219" customFormat="false" ht="11.45" hidden="false" customHeight="true" outlineLevel="0" collapsed="false">
      <c r="A219" s="745"/>
      <c r="B219" s="845"/>
      <c r="C219" s="761" t="s">
        <v>89</v>
      </c>
      <c r="D219" s="629" t="s">
        <v>55</v>
      </c>
      <c r="E219" s="720" t="n">
        <v>1000000</v>
      </c>
      <c r="F219" s="720" t="n">
        <v>500000</v>
      </c>
      <c r="G219" s="784" t="n">
        <v>32847692</v>
      </c>
      <c r="H219" s="720"/>
      <c r="I219" s="720"/>
      <c r="J219" s="720" t="n">
        <v>0</v>
      </c>
      <c r="K219" s="720"/>
      <c r="L219" s="700" t="n">
        <f aca="false">SUM(E219:K219)</f>
        <v>34347692</v>
      </c>
      <c r="M219" s="720"/>
      <c r="N219" s="720"/>
      <c r="O219" s="720"/>
      <c r="P219" s="720"/>
      <c r="Q219" s="721" t="n">
        <f aca="false">SUM(L219:P219)</f>
        <v>34347692</v>
      </c>
      <c r="R219" s="722"/>
    </row>
    <row r="220" customFormat="false" ht="11.45" hidden="false" customHeight="true" outlineLevel="0" collapsed="false">
      <c r="A220" s="745"/>
      <c r="B220" s="845"/>
      <c r="C220" s="761"/>
      <c r="D220" s="629" t="s">
        <v>56</v>
      </c>
      <c r="E220" s="720" t="n">
        <v>2400000</v>
      </c>
      <c r="F220" s="720" t="n">
        <v>1000000</v>
      </c>
      <c r="G220" s="784" t="n">
        <v>29205092</v>
      </c>
      <c r="H220" s="720"/>
      <c r="I220" s="720"/>
      <c r="J220" s="720" t="n">
        <v>500000</v>
      </c>
      <c r="K220" s="720"/>
      <c r="L220" s="700" t="n">
        <f aca="false">SUM(E220:K220)</f>
        <v>33105092</v>
      </c>
      <c r="M220" s="720"/>
      <c r="N220" s="720"/>
      <c r="O220" s="720"/>
      <c r="P220" s="720"/>
      <c r="Q220" s="721" t="n">
        <f aca="false">SUM(L220:P220)</f>
        <v>33105092</v>
      </c>
      <c r="R220" s="722"/>
    </row>
    <row r="221" customFormat="false" ht="11.45" hidden="false" customHeight="true" outlineLevel="0" collapsed="false">
      <c r="A221" s="745"/>
      <c r="B221" s="845"/>
      <c r="C221" s="761"/>
      <c r="D221" s="629" t="s">
        <v>57</v>
      </c>
      <c r="E221" s="720" t="n">
        <v>1051874</v>
      </c>
      <c r="F221" s="720" t="n">
        <v>184077</v>
      </c>
      <c r="G221" s="784" t="n">
        <f aca="false">14525805-10325170</f>
        <v>4200635</v>
      </c>
      <c r="H221" s="720"/>
      <c r="I221" s="720"/>
      <c r="J221" s="720" t="n">
        <v>500000</v>
      </c>
      <c r="K221" s="720"/>
      <c r="L221" s="700" t="n">
        <f aca="false">SUM(E221:K221)</f>
        <v>5936586</v>
      </c>
      <c r="M221" s="720"/>
      <c r="N221" s="720"/>
      <c r="O221" s="720"/>
      <c r="P221" s="720"/>
      <c r="Q221" s="721" t="n">
        <f aca="false">SUM(L221:P221)</f>
        <v>5936586</v>
      </c>
      <c r="R221" s="722"/>
    </row>
    <row r="222" customFormat="false" ht="11.45" hidden="false" customHeight="true" outlineLevel="0" collapsed="false">
      <c r="A222" s="745"/>
      <c r="B222" s="845"/>
      <c r="C222" s="761" t="s">
        <v>91</v>
      </c>
      <c r="D222" s="629" t="s">
        <v>55</v>
      </c>
      <c r="E222" s="720" t="n">
        <v>1000000</v>
      </c>
      <c r="F222" s="720" t="n">
        <v>500000</v>
      </c>
      <c r="G222" s="784" t="n">
        <v>5000000</v>
      </c>
      <c r="H222" s="720"/>
      <c r="I222" s="720"/>
      <c r="J222" s="720" t="n">
        <v>0</v>
      </c>
      <c r="K222" s="720"/>
      <c r="L222" s="700" t="n">
        <f aca="false">SUM(E222:K222)</f>
        <v>6500000</v>
      </c>
      <c r="M222" s="720"/>
      <c r="N222" s="720"/>
      <c r="O222" s="720" t="n">
        <v>0</v>
      </c>
      <c r="P222" s="720"/>
      <c r="Q222" s="721" t="n">
        <f aca="false">SUM(L222:P222)</f>
        <v>6500000</v>
      </c>
      <c r="R222" s="722"/>
    </row>
    <row r="223" customFormat="false" ht="11.45" hidden="false" customHeight="true" outlineLevel="0" collapsed="false">
      <c r="A223" s="745"/>
      <c r="B223" s="845"/>
      <c r="C223" s="761"/>
      <c r="D223" s="629" t="s">
        <v>56</v>
      </c>
      <c r="E223" s="720" t="n">
        <v>1000000</v>
      </c>
      <c r="F223" s="720" t="n">
        <v>500000</v>
      </c>
      <c r="G223" s="784" t="n">
        <v>4950000</v>
      </c>
      <c r="H223" s="720"/>
      <c r="I223" s="720"/>
      <c r="J223" s="720" t="n">
        <v>1861770</v>
      </c>
      <c r="K223" s="720"/>
      <c r="L223" s="700" t="n">
        <f aca="false">SUM(E223:K223)</f>
        <v>8311770</v>
      </c>
      <c r="M223" s="720"/>
      <c r="N223" s="720"/>
      <c r="O223" s="720" t="n">
        <v>1968230</v>
      </c>
      <c r="P223" s="720"/>
      <c r="Q223" s="721" t="n">
        <f aca="false">SUM(L223:P223)</f>
        <v>10280000</v>
      </c>
      <c r="R223" s="722"/>
    </row>
    <row r="224" customFormat="false" ht="11.45" hidden="false" customHeight="true" outlineLevel="0" collapsed="false">
      <c r="A224" s="745"/>
      <c r="B224" s="845"/>
      <c r="C224" s="761"/>
      <c r="D224" s="629" t="s">
        <v>57</v>
      </c>
      <c r="E224" s="720" t="n">
        <v>100000</v>
      </c>
      <c r="F224" s="720" t="n">
        <v>15749</v>
      </c>
      <c r="G224" s="784" t="n">
        <v>286780</v>
      </c>
      <c r="H224" s="720"/>
      <c r="I224" s="720"/>
      <c r="J224" s="720" t="n">
        <f aca="false">330000+1531770</f>
        <v>1861770</v>
      </c>
      <c r="K224" s="720"/>
      <c r="L224" s="700" t="n">
        <f aca="false">SUM(E224:K224)</f>
        <v>2264299</v>
      </c>
      <c r="M224" s="720"/>
      <c r="N224" s="720"/>
      <c r="O224" s="720" t="n">
        <f aca="false">'6.mell'!F79</f>
        <v>1968230</v>
      </c>
      <c r="P224" s="720"/>
      <c r="Q224" s="721" t="n">
        <f aca="false">SUM(L224:P224)</f>
        <v>4232529</v>
      </c>
      <c r="R224" s="722"/>
    </row>
    <row r="225" customFormat="false" ht="11.45" hidden="false" customHeight="true" outlineLevel="0" collapsed="false">
      <c r="A225" s="745"/>
      <c r="B225" s="845" t="s">
        <v>24</v>
      </c>
      <c r="C225" s="761" t="s">
        <v>89</v>
      </c>
      <c r="D225" s="857" t="s">
        <v>325</v>
      </c>
      <c r="E225" s="720"/>
      <c r="F225" s="720"/>
      <c r="G225" s="784"/>
      <c r="H225" s="720"/>
      <c r="I225" s="720"/>
      <c r="J225" s="720"/>
      <c r="K225" s="720"/>
      <c r="L225" s="700"/>
      <c r="M225" s="720"/>
      <c r="N225" s="720"/>
      <c r="O225" s="720"/>
      <c r="P225" s="720"/>
      <c r="Q225" s="721"/>
      <c r="R225" s="722"/>
    </row>
    <row r="226" customFormat="false" ht="11.45" hidden="false" customHeight="true" outlineLevel="0" collapsed="false">
      <c r="A226" s="745"/>
      <c r="B226" s="845"/>
      <c r="C226" s="761"/>
      <c r="D226" s="629" t="s">
        <v>55</v>
      </c>
      <c r="E226" s="720"/>
      <c r="F226" s="720"/>
      <c r="G226" s="784" t="n">
        <v>28453000</v>
      </c>
      <c r="H226" s="720"/>
      <c r="I226" s="720"/>
      <c r="J226" s="720"/>
      <c r="K226" s="720"/>
      <c r="L226" s="700" t="n">
        <f aca="false">SUM(E226:K226)</f>
        <v>28453000</v>
      </c>
      <c r="M226" s="720"/>
      <c r="N226" s="720" t="n">
        <v>86147182</v>
      </c>
      <c r="O226" s="720"/>
      <c r="P226" s="720"/>
      <c r="Q226" s="721" t="n">
        <f aca="false">SUM(L226:P226)</f>
        <v>114600182</v>
      </c>
      <c r="R226" s="722"/>
    </row>
    <row r="227" customFormat="false" ht="11.45" hidden="false" customHeight="true" outlineLevel="0" collapsed="false">
      <c r="A227" s="745"/>
      <c r="B227" s="845"/>
      <c r="C227" s="761"/>
      <c r="D227" s="629" t="s">
        <v>56</v>
      </c>
      <c r="E227" s="720"/>
      <c r="F227" s="720"/>
      <c r="G227" s="784" t="n">
        <v>28453000</v>
      </c>
      <c r="H227" s="720"/>
      <c r="I227" s="720"/>
      <c r="J227" s="720"/>
      <c r="K227" s="720"/>
      <c r="L227" s="700" t="n">
        <f aca="false">SUM(E227:K227)</f>
        <v>28453000</v>
      </c>
      <c r="M227" s="720"/>
      <c r="N227" s="720" t="n">
        <v>0</v>
      </c>
      <c r="O227" s="720"/>
      <c r="P227" s="720"/>
      <c r="Q227" s="721" t="n">
        <f aca="false">SUM(L227:P227)</f>
        <v>28453000</v>
      </c>
      <c r="R227" s="722"/>
    </row>
    <row r="228" customFormat="false" ht="11.45" hidden="false" customHeight="true" outlineLevel="0" collapsed="false">
      <c r="A228" s="745"/>
      <c r="B228" s="845"/>
      <c r="C228" s="761"/>
      <c r="D228" s="629" t="s">
        <v>57</v>
      </c>
      <c r="E228" s="720"/>
      <c r="F228" s="720"/>
      <c r="G228" s="784" t="n">
        <f aca="false">489500+10325170+707158+1870447</f>
        <v>13392275</v>
      </c>
      <c r="H228" s="720"/>
      <c r="I228" s="720"/>
      <c r="J228" s="720"/>
      <c r="K228" s="720"/>
      <c r="L228" s="700" t="n">
        <f aca="false">SUM(E228:K228)</f>
        <v>13392275</v>
      </c>
      <c r="M228" s="720"/>
      <c r="N228" s="720" t="n">
        <v>0</v>
      </c>
      <c r="O228" s="720"/>
      <c r="P228" s="720"/>
      <c r="Q228" s="721" t="n">
        <f aca="false">SUM(L228:P228)</f>
        <v>13392275</v>
      </c>
      <c r="R228" s="722"/>
    </row>
    <row r="229" customFormat="false" ht="11.45" hidden="false" customHeight="true" outlineLevel="0" collapsed="false">
      <c r="A229" s="745"/>
      <c r="B229" s="845" t="s">
        <v>26</v>
      </c>
      <c r="C229" s="761" t="s">
        <v>89</v>
      </c>
      <c r="D229" s="858" t="s">
        <v>326</v>
      </c>
      <c r="E229" s="858"/>
      <c r="F229" s="720"/>
      <c r="G229" s="784"/>
      <c r="H229" s="720"/>
      <c r="I229" s="720"/>
      <c r="J229" s="720"/>
      <c r="K229" s="720"/>
      <c r="L229" s="700"/>
      <c r="M229" s="720"/>
      <c r="N229" s="720"/>
      <c r="O229" s="720"/>
      <c r="P229" s="720"/>
      <c r="Q229" s="721"/>
      <c r="R229" s="722"/>
    </row>
    <row r="230" customFormat="false" ht="11.45" hidden="false" customHeight="true" outlineLevel="0" collapsed="false">
      <c r="A230" s="745"/>
      <c r="B230" s="845"/>
      <c r="C230" s="761"/>
      <c r="D230" s="629" t="s">
        <v>55</v>
      </c>
      <c r="E230" s="720"/>
      <c r="F230" s="720"/>
      <c r="G230" s="784" t="n">
        <v>152000</v>
      </c>
      <c r="H230" s="720"/>
      <c r="I230" s="720"/>
      <c r="J230" s="720"/>
      <c r="K230" s="720"/>
      <c r="L230" s="700" t="n">
        <f aca="false">SUM(E230:K230)</f>
        <v>152000</v>
      </c>
      <c r="M230" s="720" t="n">
        <v>7961400</v>
      </c>
      <c r="N230" s="720"/>
      <c r="O230" s="720"/>
      <c r="P230" s="720"/>
      <c r="Q230" s="721" t="n">
        <f aca="false">SUM(L230:P230)</f>
        <v>8113400</v>
      </c>
      <c r="R230" s="722"/>
    </row>
    <row r="231" customFormat="false" ht="11.45" hidden="false" customHeight="true" outlineLevel="0" collapsed="false">
      <c r="A231" s="745"/>
      <c r="B231" s="845"/>
      <c r="C231" s="761"/>
      <c r="D231" s="629" t="s">
        <v>56</v>
      </c>
      <c r="E231" s="720"/>
      <c r="F231" s="720"/>
      <c r="G231" s="784" t="n">
        <v>152000</v>
      </c>
      <c r="H231" s="720"/>
      <c r="I231" s="720"/>
      <c r="J231" s="720"/>
      <c r="K231" s="720"/>
      <c r="L231" s="700" t="n">
        <f aca="false">SUM(E231:K231)</f>
        <v>152000</v>
      </c>
      <c r="M231" s="720" t="n">
        <v>7961400</v>
      </c>
      <c r="N231" s="720"/>
      <c r="O231" s="720"/>
      <c r="P231" s="720"/>
      <c r="Q231" s="721" t="n">
        <f aca="false">SUM(L231:P231)</f>
        <v>8113400</v>
      </c>
      <c r="R231" s="722"/>
    </row>
    <row r="232" customFormat="false" ht="11.45" hidden="false" customHeight="true" outlineLevel="0" collapsed="false">
      <c r="A232" s="745"/>
      <c r="B232" s="845"/>
      <c r="C232" s="761"/>
      <c r="D232" s="629" t="s">
        <v>57</v>
      </c>
      <c r="E232" s="720"/>
      <c r="F232" s="720"/>
      <c r="G232" s="784" t="n">
        <v>0</v>
      </c>
      <c r="H232" s="720"/>
      <c r="I232" s="720"/>
      <c r="J232" s="720"/>
      <c r="K232" s="720"/>
      <c r="L232" s="700" t="n">
        <f aca="false">SUM(E232:K232)</f>
        <v>0</v>
      </c>
      <c r="M232" s="720" t="n">
        <f aca="false">'6.mell'!F28</f>
        <v>787400</v>
      </c>
      <c r="N232" s="720"/>
      <c r="O232" s="720"/>
      <c r="P232" s="720"/>
      <c r="Q232" s="721" t="n">
        <f aca="false">SUM(L232:P232)</f>
        <v>787400</v>
      </c>
      <c r="R232" s="722"/>
    </row>
    <row r="233" customFormat="false" ht="15" hidden="false" customHeight="true" outlineLevel="0" collapsed="false">
      <c r="A233" s="745"/>
      <c r="B233" s="845" t="s">
        <v>28</v>
      </c>
      <c r="C233" s="761" t="s">
        <v>89</v>
      </c>
      <c r="D233" s="859" t="s">
        <v>327</v>
      </c>
      <c r="E233" s="860"/>
      <c r="F233" s="860"/>
      <c r="G233" s="860"/>
      <c r="H233" s="861"/>
      <c r="I233" s="720"/>
      <c r="J233" s="720"/>
      <c r="K233" s="720"/>
      <c r="L233" s="700"/>
      <c r="M233" s="720"/>
      <c r="N233" s="720"/>
      <c r="O233" s="720"/>
      <c r="P233" s="720"/>
      <c r="Q233" s="721"/>
      <c r="R233" s="722"/>
    </row>
    <row r="234" customFormat="false" ht="11.45" hidden="false" customHeight="true" outlineLevel="0" collapsed="false">
      <c r="A234" s="745"/>
      <c r="B234" s="845"/>
      <c r="C234" s="761"/>
      <c r="D234" s="629" t="s">
        <v>55</v>
      </c>
      <c r="E234" s="720" t="n">
        <v>800</v>
      </c>
      <c r="F234" s="720" t="n">
        <v>800</v>
      </c>
      <c r="G234" s="784"/>
      <c r="H234" s="720"/>
      <c r="I234" s="720"/>
      <c r="J234" s="720"/>
      <c r="K234" s="720"/>
      <c r="L234" s="700" t="n">
        <f aca="false">SUM(E234:K234)</f>
        <v>1600</v>
      </c>
      <c r="M234" s="720"/>
      <c r="N234" s="720"/>
      <c r="O234" s="720"/>
      <c r="P234" s="720"/>
      <c r="Q234" s="721" t="n">
        <f aca="false">SUM(L234:P234)</f>
        <v>1600</v>
      </c>
      <c r="R234" s="722"/>
    </row>
    <row r="235" customFormat="false" ht="11.45" hidden="false" customHeight="true" outlineLevel="0" collapsed="false">
      <c r="A235" s="745"/>
      <c r="B235" s="845"/>
      <c r="C235" s="761"/>
      <c r="D235" s="629" t="s">
        <v>56</v>
      </c>
      <c r="E235" s="720" t="n">
        <v>800</v>
      </c>
      <c r="F235" s="720" t="n">
        <v>800</v>
      </c>
      <c r="G235" s="784"/>
      <c r="H235" s="720"/>
      <c r="I235" s="720"/>
      <c r="J235" s="720"/>
      <c r="K235" s="720"/>
      <c r="L235" s="700" t="n">
        <f aca="false">SUM(E235:K235)</f>
        <v>1600</v>
      </c>
      <c r="M235" s="720"/>
      <c r="N235" s="720"/>
      <c r="O235" s="720"/>
      <c r="P235" s="720"/>
      <c r="Q235" s="721" t="n">
        <f aca="false">SUM(L235:P235)</f>
        <v>1600</v>
      </c>
      <c r="R235" s="722"/>
    </row>
    <row r="236" customFormat="false" ht="11.45" hidden="false" customHeight="true" outlineLevel="0" collapsed="false">
      <c r="A236" s="745"/>
      <c r="B236" s="845"/>
      <c r="C236" s="761"/>
      <c r="D236" s="629" t="s">
        <v>57</v>
      </c>
      <c r="E236" s="720" t="n">
        <v>0</v>
      </c>
      <c r="F236" s="720" t="n">
        <v>0</v>
      </c>
      <c r="G236" s="784"/>
      <c r="H236" s="720"/>
      <c r="I236" s="720"/>
      <c r="J236" s="720"/>
      <c r="K236" s="720"/>
      <c r="L236" s="700" t="n">
        <f aca="false">SUM(E236:K236)</f>
        <v>0</v>
      </c>
      <c r="M236" s="720"/>
      <c r="N236" s="720"/>
      <c r="O236" s="720"/>
      <c r="P236" s="720"/>
      <c r="Q236" s="721" t="n">
        <f aca="false">SUM(L236:P236)</f>
        <v>0</v>
      </c>
      <c r="R236" s="722"/>
    </row>
    <row r="237" customFormat="false" ht="11.45" hidden="false" customHeight="true" outlineLevel="0" collapsed="false">
      <c r="A237" s="691"/>
      <c r="B237" s="862" t="s">
        <v>30</v>
      </c>
      <c r="C237" s="693" t="s">
        <v>91</v>
      </c>
      <c r="D237" s="441" t="s">
        <v>328</v>
      </c>
      <c r="E237" s="717"/>
      <c r="F237" s="717"/>
      <c r="G237" s="692"/>
      <c r="H237" s="717"/>
      <c r="I237" s="717"/>
      <c r="J237" s="717"/>
      <c r="K237" s="717"/>
      <c r="L237" s="719"/>
      <c r="M237" s="717"/>
      <c r="N237" s="717"/>
      <c r="O237" s="717"/>
      <c r="P237" s="717"/>
      <c r="Q237" s="701"/>
      <c r="R237" s="718"/>
    </row>
    <row r="238" customFormat="false" ht="11.45" hidden="false" customHeight="true" outlineLevel="0" collapsed="false">
      <c r="A238" s="691"/>
      <c r="B238" s="862"/>
      <c r="C238" s="693"/>
      <c r="D238" s="629" t="s">
        <v>55</v>
      </c>
      <c r="E238" s="717"/>
      <c r="F238" s="717"/>
      <c r="G238" s="692" t="n">
        <v>797500</v>
      </c>
      <c r="H238" s="717"/>
      <c r="I238" s="717"/>
      <c r="J238" s="717"/>
      <c r="K238" s="717"/>
      <c r="L238" s="719" t="n">
        <f aca="false">SUM(G238:K238)</f>
        <v>797500</v>
      </c>
      <c r="M238" s="717"/>
      <c r="N238" s="717"/>
      <c r="O238" s="717"/>
      <c r="P238" s="717"/>
      <c r="Q238" s="701" t="n">
        <f aca="false">SUM(L238:P238)</f>
        <v>797500</v>
      </c>
      <c r="R238" s="718"/>
    </row>
    <row r="239" customFormat="false" ht="11.45" hidden="false" customHeight="true" outlineLevel="0" collapsed="false">
      <c r="A239" s="691"/>
      <c r="B239" s="862"/>
      <c r="C239" s="693"/>
      <c r="D239" s="629" t="s">
        <v>56</v>
      </c>
      <c r="E239" s="717"/>
      <c r="F239" s="717"/>
      <c r="G239" s="692" t="n">
        <v>803000</v>
      </c>
      <c r="H239" s="717"/>
      <c r="I239" s="717"/>
      <c r="J239" s="717"/>
      <c r="K239" s="717"/>
      <c r="L239" s="719" t="n">
        <f aca="false">SUM(G239:K239)</f>
        <v>803000</v>
      </c>
      <c r="M239" s="717"/>
      <c r="N239" s="717"/>
      <c r="O239" s="717"/>
      <c r="P239" s="717"/>
      <c r="Q239" s="701" t="n">
        <f aca="false">SUM(L239:P239)</f>
        <v>803000</v>
      </c>
      <c r="R239" s="718"/>
    </row>
    <row r="240" customFormat="false" ht="11.45" hidden="false" customHeight="true" outlineLevel="0" collapsed="false">
      <c r="A240" s="747"/>
      <c r="B240" s="863"/>
      <c r="C240" s="837"/>
      <c r="D240" s="815" t="s">
        <v>57</v>
      </c>
      <c r="E240" s="838"/>
      <c r="F240" s="838"/>
      <c r="G240" s="839" t="n">
        <v>0</v>
      </c>
      <c r="H240" s="838"/>
      <c r="I240" s="838"/>
      <c r="J240" s="838"/>
      <c r="K240" s="838"/>
      <c r="L240" s="792" t="n">
        <f aca="false">SUM(G240:K240)</f>
        <v>0</v>
      </c>
      <c r="M240" s="838"/>
      <c r="N240" s="838"/>
      <c r="O240" s="838"/>
      <c r="P240" s="838"/>
      <c r="Q240" s="816" t="n">
        <f aca="false">SUM(L240:P240)</f>
        <v>0</v>
      </c>
      <c r="R240" s="817"/>
    </row>
    <row r="241" s="726" customFormat="true" ht="11.45" hidden="false" customHeight="true" outlineLevel="0" collapsed="false">
      <c r="A241" s="748" t="n">
        <v>13</v>
      </c>
      <c r="B241" s="841"/>
      <c r="C241" s="819"/>
      <c r="D241" s="794" t="s">
        <v>329</v>
      </c>
      <c r="E241" s="742"/>
      <c r="F241" s="742"/>
      <c r="G241" s="742"/>
      <c r="H241" s="742"/>
      <c r="I241" s="742"/>
      <c r="J241" s="742"/>
      <c r="K241" s="742"/>
      <c r="L241" s="742"/>
      <c r="M241" s="742"/>
      <c r="N241" s="742"/>
      <c r="O241" s="742"/>
      <c r="P241" s="742"/>
      <c r="Q241" s="794"/>
      <c r="R241" s="743"/>
    </row>
    <row r="242" s="726" customFormat="true" ht="11.45" hidden="false" customHeight="true" outlineLevel="0" collapsed="false">
      <c r="A242" s="691"/>
      <c r="B242" s="629"/>
      <c r="C242" s="761"/>
      <c r="D242" s="629" t="s">
        <v>55</v>
      </c>
      <c r="E242" s="700" t="n">
        <f aca="false">E246+E250+E254+E258</f>
        <v>2491009</v>
      </c>
      <c r="F242" s="700" t="n">
        <f aca="false">F246+F250+F254+F258</f>
        <v>507991</v>
      </c>
      <c r="G242" s="700" t="n">
        <f aca="false">G246+G250+G254+G258</f>
        <v>7150000</v>
      </c>
      <c r="H242" s="700" t="n">
        <f aca="false">H246+H250+H254+H258</f>
        <v>0</v>
      </c>
      <c r="I242" s="700" t="n">
        <f aca="false">I246+I250+I254+I258</f>
        <v>100000</v>
      </c>
      <c r="J242" s="700" t="n">
        <f aca="false">J246+J250+J254+J258</f>
        <v>3200000</v>
      </c>
      <c r="K242" s="700" t="n">
        <f aca="false">K246+K250+K254+K258</f>
        <v>0</v>
      </c>
      <c r="L242" s="700" t="n">
        <f aca="false">L246+L250+L254+L258</f>
        <v>13449000</v>
      </c>
      <c r="M242" s="700" t="n">
        <f aca="false">M246+M250+M254+M258</f>
        <v>0</v>
      </c>
      <c r="N242" s="700" t="n">
        <f aca="false">N246+N250+N254+N258</f>
        <v>0</v>
      </c>
      <c r="O242" s="700" t="n">
        <f aca="false">O246+O250+O254+O258</f>
        <v>0</v>
      </c>
      <c r="P242" s="700" t="n">
        <f aca="false">P246+P250+P254+P258</f>
        <v>0</v>
      </c>
      <c r="Q242" s="700" t="n">
        <f aca="false">Q246+Q250+Q254+Q258</f>
        <v>13449000</v>
      </c>
      <c r="R242" s="722"/>
    </row>
    <row r="243" s="726" customFormat="true" ht="11.45" hidden="false" customHeight="true" outlineLevel="0" collapsed="false">
      <c r="A243" s="691"/>
      <c r="B243" s="629"/>
      <c r="C243" s="761"/>
      <c r="D243" s="629" t="s">
        <v>56</v>
      </c>
      <c r="E243" s="700" t="n">
        <f aca="false">E247+E251+E255+E259</f>
        <v>2491009</v>
      </c>
      <c r="F243" s="700" t="n">
        <f aca="false">F247+F251+F255+F259</f>
        <v>507991</v>
      </c>
      <c r="G243" s="700" t="n">
        <f aca="false">G247+G251+G255+G259</f>
        <v>8947500</v>
      </c>
      <c r="H243" s="700" t="n">
        <f aca="false">H247+H251+H255+H259</f>
        <v>0</v>
      </c>
      <c r="I243" s="700" t="n">
        <f aca="false">I247+I251+I255+I259</f>
        <v>100000</v>
      </c>
      <c r="J243" s="700" t="n">
        <f aca="false">J247+J251+J255+J259</f>
        <v>3200000</v>
      </c>
      <c r="K243" s="700" t="n">
        <f aca="false">K247+K251+K255+K259</f>
        <v>0</v>
      </c>
      <c r="L243" s="700" t="n">
        <f aca="false">L247+L251+L255+L259</f>
        <v>15246500</v>
      </c>
      <c r="M243" s="700" t="n">
        <f aca="false">M247+M251+M255+M259</f>
        <v>0</v>
      </c>
      <c r="N243" s="700" t="n">
        <f aca="false">N247+N251+N255+N259</f>
        <v>0</v>
      </c>
      <c r="O243" s="700" t="n">
        <f aca="false">O247+O251+O255+O259</f>
        <v>0</v>
      </c>
      <c r="P243" s="700" t="n">
        <f aca="false">P247+P251+P255+P259</f>
        <v>0</v>
      </c>
      <c r="Q243" s="700" t="n">
        <f aca="false">Q247+Q251+Q255+Q259</f>
        <v>15246500</v>
      </c>
      <c r="R243" s="722"/>
    </row>
    <row r="244" s="726" customFormat="true" ht="11.45" hidden="false" customHeight="true" outlineLevel="0" collapsed="false">
      <c r="A244" s="691"/>
      <c r="B244" s="629"/>
      <c r="C244" s="761"/>
      <c r="D244" s="629" t="s">
        <v>57</v>
      </c>
      <c r="E244" s="700" t="n">
        <f aca="false">E248+E252+E256+E260</f>
        <v>0</v>
      </c>
      <c r="F244" s="700" t="n">
        <f aca="false">F248+F252+F256+F260</f>
        <v>0</v>
      </c>
      <c r="G244" s="700" t="n">
        <f aca="false">G248+G252+G256+G260</f>
        <v>4478236</v>
      </c>
      <c r="H244" s="700" t="n">
        <f aca="false">H248+H252+H256+H260</f>
        <v>0</v>
      </c>
      <c r="I244" s="700" t="n">
        <f aca="false">I248+I252+I256+I260</f>
        <v>100000</v>
      </c>
      <c r="J244" s="700" t="n">
        <f aca="false">J248+J252+J256+J260</f>
        <v>2009000</v>
      </c>
      <c r="K244" s="700" t="n">
        <f aca="false">K248+K252+K256+K260</f>
        <v>0</v>
      </c>
      <c r="L244" s="700" t="n">
        <f aca="false">L248+L252+L256+L260</f>
        <v>6587236</v>
      </c>
      <c r="M244" s="700" t="n">
        <f aca="false">M248+M252+M256+M260</f>
        <v>0</v>
      </c>
      <c r="N244" s="700" t="n">
        <f aca="false">N248+N252+N256+N260</f>
        <v>0</v>
      </c>
      <c r="O244" s="700" t="n">
        <f aca="false">O248+O252+O256+O260</f>
        <v>0</v>
      </c>
      <c r="P244" s="700" t="n">
        <f aca="false">P248+P252+P256+P260</f>
        <v>0</v>
      </c>
      <c r="Q244" s="700" t="n">
        <f aca="false">Q248+Q252+Q256+Q260</f>
        <v>6587236</v>
      </c>
      <c r="R244" s="722"/>
    </row>
    <row r="245" customFormat="false" ht="11.45" hidden="false" customHeight="true" outlineLevel="0" collapsed="false">
      <c r="A245" s="745"/>
      <c r="B245" s="864" t="s">
        <v>16</v>
      </c>
      <c r="C245" s="761" t="s">
        <v>91</v>
      </c>
      <c r="D245" s="784" t="s">
        <v>330</v>
      </c>
      <c r="E245" s="720"/>
      <c r="F245" s="720"/>
      <c r="G245" s="784"/>
      <c r="H245" s="720"/>
      <c r="I245" s="720"/>
      <c r="J245" s="720"/>
      <c r="K245" s="720"/>
      <c r="L245" s="700"/>
      <c r="M245" s="720"/>
      <c r="N245" s="720"/>
      <c r="O245" s="720"/>
      <c r="P245" s="720"/>
      <c r="Q245" s="721"/>
      <c r="R245" s="722"/>
    </row>
    <row r="246" customFormat="false" ht="11.45" hidden="false" customHeight="true" outlineLevel="0" collapsed="false">
      <c r="A246" s="851"/>
      <c r="B246" s="864"/>
      <c r="C246" s="761"/>
      <c r="D246" s="629" t="s">
        <v>55</v>
      </c>
      <c r="E246" s="720" t="n">
        <v>2491009</v>
      </c>
      <c r="F246" s="720" t="n">
        <v>507991</v>
      </c>
      <c r="G246" s="784" t="n">
        <v>2950000</v>
      </c>
      <c r="H246" s="720"/>
      <c r="I246" s="720"/>
      <c r="J246" s="720"/>
      <c r="K246" s="720"/>
      <c r="L246" s="700" t="n">
        <f aca="false">SUM(E246:K246)</f>
        <v>5949000</v>
      </c>
      <c r="M246" s="720"/>
      <c r="N246" s="720"/>
      <c r="O246" s="720"/>
      <c r="P246" s="720"/>
      <c r="Q246" s="721" t="n">
        <f aca="false">SUM(L246:P246)</f>
        <v>5949000</v>
      </c>
      <c r="R246" s="722"/>
    </row>
    <row r="247" customFormat="false" ht="11.45" hidden="false" customHeight="true" outlineLevel="0" collapsed="false">
      <c r="A247" s="851"/>
      <c r="B247" s="864"/>
      <c r="C247" s="761"/>
      <c r="D247" s="629" t="s">
        <v>56</v>
      </c>
      <c r="E247" s="720" t="n">
        <v>2491009</v>
      </c>
      <c r="F247" s="720" t="n">
        <v>507991</v>
      </c>
      <c r="G247" s="784" t="n">
        <v>2950000</v>
      </c>
      <c r="H247" s="720"/>
      <c r="I247" s="720"/>
      <c r="J247" s="720"/>
      <c r="K247" s="720"/>
      <c r="L247" s="700" t="n">
        <f aca="false">SUM(E247:K247)</f>
        <v>5949000</v>
      </c>
      <c r="M247" s="720"/>
      <c r="N247" s="720"/>
      <c r="O247" s="720"/>
      <c r="P247" s="720"/>
      <c r="Q247" s="721" t="n">
        <f aca="false">SUM(L247:P247)</f>
        <v>5949000</v>
      </c>
      <c r="R247" s="722"/>
    </row>
    <row r="248" customFormat="false" ht="11.45" hidden="false" customHeight="true" outlineLevel="0" collapsed="false">
      <c r="A248" s="851"/>
      <c r="B248" s="864"/>
      <c r="C248" s="761"/>
      <c r="D248" s="629" t="s">
        <v>57</v>
      </c>
      <c r="E248" s="720" t="n">
        <v>0</v>
      </c>
      <c r="F248" s="720" t="n">
        <v>0</v>
      </c>
      <c r="G248" s="784"/>
      <c r="H248" s="720"/>
      <c r="I248" s="720"/>
      <c r="J248" s="720"/>
      <c r="K248" s="720"/>
      <c r="L248" s="700" t="n">
        <f aca="false">SUM(E248:K248)</f>
        <v>0</v>
      </c>
      <c r="M248" s="720"/>
      <c r="N248" s="720"/>
      <c r="O248" s="720"/>
      <c r="P248" s="720"/>
      <c r="Q248" s="721" t="n">
        <f aca="false">SUM(L248:P248)</f>
        <v>0</v>
      </c>
      <c r="R248" s="722"/>
    </row>
    <row r="249" customFormat="false" ht="11.45" hidden="false" customHeight="true" outlineLevel="0" collapsed="false">
      <c r="A249" s="851"/>
      <c r="B249" s="864" t="s">
        <v>18</v>
      </c>
      <c r="C249" s="761" t="s">
        <v>89</v>
      </c>
      <c r="D249" s="784" t="s">
        <v>331</v>
      </c>
      <c r="E249" s="720"/>
      <c r="F249" s="720"/>
      <c r="G249" s="784"/>
      <c r="H249" s="720"/>
      <c r="I249" s="720"/>
      <c r="J249" s="720"/>
      <c r="K249" s="720"/>
      <c r="L249" s="700"/>
      <c r="M249" s="720"/>
      <c r="N249" s="720"/>
      <c r="O249" s="720"/>
      <c r="P249" s="720"/>
      <c r="Q249" s="721"/>
      <c r="R249" s="722"/>
    </row>
    <row r="250" customFormat="false" ht="11.45" hidden="false" customHeight="true" outlineLevel="0" collapsed="false">
      <c r="A250" s="851"/>
      <c r="B250" s="864"/>
      <c r="C250" s="761"/>
      <c r="D250" s="629" t="s">
        <v>55</v>
      </c>
      <c r="E250" s="720"/>
      <c r="F250" s="720"/>
      <c r="G250" s="784" t="n">
        <v>700000</v>
      </c>
      <c r="H250" s="720"/>
      <c r="I250" s="720"/>
      <c r="J250" s="720" t="n">
        <v>3200000</v>
      </c>
      <c r="K250" s="720"/>
      <c r="L250" s="700" t="n">
        <f aca="false">SUM(E250:K250)</f>
        <v>3900000</v>
      </c>
      <c r="M250" s="720"/>
      <c r="N250" s="720"/>
      <c r="O250" s="720"/>
      <c r="P250" s="720"/>
      <c r="Q250" s="721" t="n">
        <f aca="false">SUM(L250:P250)</f>
        <v>3900000</v>
      </c>
      <c r="R250" s="722"/>
    </row>
    <row r="251" customFormat="false" ht="11.45" hidden="false" customHeight="true" outlineLevel="0" collapsed="false">
      <c r="A251" s="851"/>
      <c r="B251" s="864"/>
      <c r="C251" s="761"/>
      <c r="D251" s="629" t="s">
        <v>56</v>
      </c>
      <c r="E251" s="720"/>
      <c r="F251" s="720"/>
      <c r="G251" s="784" t="n">
        <v>700000</v>
      </c>
      <c r="H251" s="720"/>
      <c r="I251" s="720"/>
      <c r="J251" s="720" t="n">
        <v>3200000</v>
      </c>
      <c r="K251" s="720"/>
      <c r="L251" s="700" t="n">
        <f aca="false">SUM(E251:K251)</f>
        <v>3900000</v>
      </c>
      <c r="M251" s="720"/>
      <c r="N251" s="720"/>
      <c r="O251" s="720"/>
      <c r="P251" s="720"/>
      <c r="Q251" s="721" t="n">
        <f aca="false">SUM(L251:P251)</f>
        <v>3900000</v>
      </c>
      <c r="R251" s="722"/>
    </row>
    <row r="252" customFormat="false" ht="11.45" hidden="false" customHeight="true" outlineLevel="0" collapsed="false">
      <c r="A252" s="745"/>
      <c r="B252" s="864"/>
      <c r="C252" s="761"/>
      <c r="D252" s="629" t="s">
        <v>57</v>
      </c>
      <c r="E252" s="720"/>
      <c r="F252" s="720"/>
      <c r="G252" s="784" t="n">
        <v>0</v>
      </c>
      <c r="H252" s="720"/>
      <c r="I252" s="720"/>
      <c r="J252" s="720" t="n">
        <v>2009000</v>
      </c>
      <c r="K252" s="720"/>
      <c r="L252" s="700" t="n">
        <f aca="false">SUM(E252:K252)</f>
        <v>2009000</v>
      </c>
      <c r="M252" s="720"/>
      <c r="N252" s="720"/>
      <c r="O252" s="720"/>
      <c r="P252" s="720"/>
      <c r="Q252" s="721" t="n">
        <f aca="false">SUM(L252:P252)</f>
        <v>2009000</v>
      </c>
      <c r="R252" s="722"/>
    </row>
    <row r="253" customFormat="false" ht="11.45" hidden="false" customHeight="true" outlineLevel="0" collapsed="false">
      <c r="A253" s="745"/>
      <c r="B253" s="864" t="s">
        <v>20</v>
      </c>
      <c r="C253" s="761" t="s">
        <v>91</v>
      </c>
      <c r="D253" s="763" t="s">
        <v>332</v>
      </c>
      <c r="E253" s="720"/>
      <c r="F253" s="720"/>
      <c r="G253" s="784"/>
      <c r="H253" s="720"/>
      <c r="I253" s="720"/>
      <c r="J253" s="720"/>
      <c r="K253" s="720"/>
      <c r="L253" s="700"/>
      <c r="M253" s="720"/>
      <c r="N253" s="720"/>
      <c r="O253" s="720"/>
      <c r="P253" s="720"/>
      <c r="Q253" s="721"/>
      <c r="R253" s="722"/>
    </row>
    <row r="254" customFormat="false" ht="11.45" hidden="false" customHeight="true" outlineLevel="0" collapsed="false">
      <c r="A254" s="851"/>
      <c r="B254" s="864"/>
      <c r="C254" s="761"/>
      <c r="D254" s="629" t="s">
        <v>55</v>
      </c>
      <c r="E254" s="720"/>
      <c r="F254" s="720"/>
      <c r="G254" s="784"/>
      <c r="H254" s="720"/>
      <c r="I254" s="720" t="n">
        <v>100000</v>
      </c>
      <c r="J254" s="720"/>
      <c r="K254" s="720"/>
      <c r="L254" s="700" t="n">
        <f aca="false">SUM(E254:K254)</f>
        <v>100000</v>
      </c>
      <c r="M254" s="720"/>
      <c r="N254" s="720"/>
      <c r="O254" s="720"/>
      <c r="P254" s="720"/>
      <c r="Q254" s="721" t="n">
        <f aca="false">SUM(L254:P254)</f>
        <v>100000</v>
      </c>
      <c r="R254" s="722"/>
    </row>
    <row r="255" customFormat="false" ht="11.45" hidden="false" customHeight="true" outlineLevel="0" collapsed="false">
      <c r="A255" s="851"/>
      <c r="B255" s="864"/>
      <c r="C255" s="761"/>
      <c r="D255" s="629" t="s">
        <v>56</v>
      </c>
      <c r="E255" s="720"/>
      <c r="F255" s="720"/>
      <c r="G255" s="784"/>
      <c r="H255" s="720"/>
      <c r="I255" s="720" t="n">
        <v>100000</v>
      </c>
      <c r="J255" s="720"/>
      <c r="K255" s="720"/>
      <c r="L255" s="700" t="n">
        <f aca="false">SUM(E255:K255)</f>
        <v>100000</v>
      </c>
      <c r="M255" s="720"/>
      <c r="N255" s="720"/>
      <c r="O255" s="720"/>
      <c r="P255" s="720"/>
      <c r="Q255" s="721" t="n">
        <f aca="false">SUM(L255:P255)</f>
        <v>100000</v>
      </c>
      <c r="R255" s="722"/>
    </row>
    <row r="256" customFormat="false" ht="11.45" hidden="false" customHeight="true" outlineLevel="0" collapsed="false">
      <c r="A256" s="851"/>
      <c r="B256" s="864"/>
      <c r="C256" s="761"/>
      <c r="D256" s="629" t="s">
        <v>57</v>
      </c>
      <c r="E256" s="720"/>
      <c r="F256" s="720"/>
      <c r="G256" s="784"/>
      <c r="H256" s="720"/>
      <c r="I256" s="720" t="n">
        <v>100000</v>
      </c>
      <c r="J256" s="720"/>
      <c r="K256" s="720"/>
      <c r="L256" s="700" t="n">
        <f aca="false">SUM(E256:K256)</f>
        <v>100000</v>
      </c>
      <c r="M256" s="720"/>
      <c r="N256" s="720"/>
      <c r="O256" s="720"/>
      <c r="P256" s="720"/>
      <c r="Q256" s="721" t="n">
        <f aca="false">SUM(L256:P256)</f>
        <v>100000</v>
      </c>
      <c r="R256" s="722"/>
    </row>
    <row r="257" customFormat="false" ht="11.45" hidden="false" customHeight="true" outlineLevel="0" collapsed="false">
      <c r="A257" s="851"/>
      <c r="B257" s="864" t="s">
        <v>22</v>
      </c>
      <c r="C257" s="761" t="s">
        <v>91</v>
      </c>
      <c r="D257" s="763" t="s">
        <v>333</v>
      </c>
      <c r="E257" s="720"/>
      <c r="F257" s="720"/>
      <c r="G257" s="784"/>
      <c r="H257" s="720"/>
      <c r="I257" s="720"/>
      <c r="J257" s="720"/>
      <c r="K257" s="720"/>
      <c r="L257" s="700"/>
      <c r="M257" s="720"/>
      <c r="N257" s="720"/>
      <c r="O257" s="720"/>
      <c r="P257" s="720"/>
      <c r="Q257" s="721"/>
      <c r="R257" s="722"/>
    </row>
    <row r="258" customFormat="false" ht="11.45" hidden="false" customHeight="true" outlineLevel="0" collapsed="false">
      <c r="A258" s="745"/>
      <c r="B258" s="864"/>
      <c r="C258" s="761"/>
      <c r="D258" s="441" t="s">
        <v>55</v>
      </c>
      <c r="E258" s="720"/>
      <c r="F258" s="720"/>
      <c r="G258" s="784" t="n">
        <v>3500000</v>
      </c>
      <c r="H258" s="720"/>
      <c r="I258" s="720"/>
      <c r="J258" s="720"/>
      <c r="K258" s="720"/>
      <c r="L258" s="700" t="n">
        <f aca="false">SUM(E258:K258)</f>
        <v>3500000</v>
      </c>
      <c r="M258" s="720"/>
      <c r="N258" s="720"/>
      <c r="O258" s="720"/>
      <c r="P258" s="720"/>
      <c r="Q258" s="721" t="n">
        <f aca="false">SUM(L258:P258)</f>
        <v>3500000</v>
      </c>
      <c r="R258" s="722"/>
    </row>
    <row r="259" customFormat="false" ht="11.45" hidden="false" customHeight="true" outlineLevel="0" collapsed="false">
      <c r="A259" s="745"/>
      <c r="B259" s="864"/>
      <c r="C259" s="761"/>
      <c r="D259" s="629" t="s">
        <v>56</v>
      </c>
      <c r="E259" s="720"/>
      <c r="F259" s="720"/>
      <c r="G259" s="784" t="n">
        <v>5297500</v>
      </c>
      <c r="H259" s="720"/>
      <c r="I259" s="720"/>
      <c r="J259" s="720"/>
      <c r="K259" s="720"/>
      <c r="L259" s="700" t="n">
        <f aca="false">SUM(E259:K259)</f>
        <v>5297500</v>
      </c>
      <c r="M259" s="720"/>
      <c r="N259" s="720"/>
      <c r="O259" s="720"/>
      <c r="P259" s="720"/>
      <c r="Q259" s="721" t="n">
        <f aca="false">SUM(L259:P259)</f>
        <v>5297500</v>
      </c>
      <c r="R259" s="722"/>
    </row>
    <row r="260" customFormat="false" ht="11.45" hidden="false" customHeight="true" outlineLevel="0" collapsed="false">
      <c r="A260" s="747"/>
      <c r="B260" s="865"/>
      <c r="C260" s="837"/>
      <c r="D260" s="815" t="s">
        <v>57</v>
      </c>
      <c r="E260" s="838"/>
      <c r="F260" s="838"/>
      <c r="G260" s="839" t="n">
        <v>4478236</v>
      </c>
      <c r="H260" s="838"/>
      <c r="I260" s="838"/>
      <c r="J260" s="838"/>
      <c r="K260" s="838"/>
      <c r="L260" s="792" t="n">
        <f aca="false">SUM(E260:K260)</f>
        <v>4478236</v>
      </c>
      <c r="M260" s="838"/>
      <c r="N260" s="838"/>
      <c r="O260" s="838"/>
      <c r="P260" s="838"/>
      <c r="Q260" s="816" t="n">
        <f aca="false">SUM(L260:P260)</f>
        <v>4478236</v>
      </c>
      <c r="R260" s="817"/>
    </row>
    <row r="261" s="726" customFormat="true" ht="11.45" hidden="false" customHeight="true" outlineLevel="0" collapsed="false">
      <c r="A261" s="755" t="n">
        <v>14</v>
      </c>
      <c r="B261" s="98" t="s">
        <v>34</v>
      </c>
      <c r="C261" s="756"/>
      <c r="D261" s="809" t="s">
        <v>334</v>
      </c>
      <c r="E261" s="739"/>
      <c r="F261" s="739"/>
      <c r="G261" s="739"/>
      <c r="H261" s="739"/>
      <c r="I261" s="739"/>
      <c r="J261" s="739"/>
      <c r="K261" s="739"/>
      <c r="L261" s="739"/>
      <c r="M261" s="739"/>
      <c r="N261" s="739"/>
      <c r="O261" s="739"/>
      <c r="P261" s="739"/>
      <c r="Q261" s="809"/>
      <c r="R261" s="740"/>
    </row>
    <row r="262" s="726" customFormat="true" ht="11.45" hidden="false" customHeight="true" outlineLevel="0" collapsed="false">
      <c r="A262" s="745"/>
      <c r="B262" s="629"/>
      <c r="C262" s="761"/>
      <c r="D262" s="629" t="s">
        <v>55</v>
      </c>
      <c r="E262" s="700" t="n">
        <f aca="false">E266+E270</f>
        <v>0</v>
      </c>
      <c r="F262" s="700" t="n">
        <f aca="false">F266+F270</f>
        <v>0</v>
      </c>
      <c r="G262" s="700" t="n">
        <f aca="false">G266+G270</f>
        <v>42000000</v>
      </c>
      <c r="H262" s="700" t="n">
        <f aca="false">H266+H270</f>
        <v>0</v>
      </c>
      <c r="I262" s="700" t="n">
        <f aca="false">I266+I270</f>
        <v>0</v>
      </c>
      <c r="J262" s="700"/>
      <c r="K262" s="700" t="n">
        <f aca="false">K266+K270</f>
        <v>0</v>
      </c>
      <c r="L262" s="700" t="n">
        <f aca="false">L266+L270</f>
        <v>42000000</v>
      </c>
      <c r="M262" s="700" t="n">
        <f aca="false">M266+M270</f>
        <v>6400000</v>
      </c>
      <c r="N262" s="700" t="n">
        <f aca="false">N266+N270</f>
        <v>0</v>
      </c>
      <c r="O262" s="700"/>
      <c r="P262" s="700" t="n">
        <f aca="false">P266+P270</f>
        <v>0</v>
      </c>
      <c r="Q262" s="700" t="n">
        <f aca="false">Q266+Q270</f>
        <v>48400000</v>
      </c>
      <c r="R262" s="722"/>
    </row>
    <row r="263" s="726" customFormat="true" ht="11.45" hidden="false" customHeight="true" outlineLevel="0" collapsed="false">
      <c r="A263" s="745"/>
      <c r="B263" s="629"/>
      <c r="C263" s="761"/>
      <c r="D263" s="629" t="s">
        <v>56</v>
      </c>
      <c r="E263" s="700" t="n">
        <f aca="false">E267+E271</f>
        <v>0</v>
      </c>
      <c r="F263" s="700" t="n">
        <f aca="false">F267+F271</f>
        <v>0</v>
      </c>
      <c r="G263" s="700" t="n">
        <f aca="false">G267+G271</f>
        <v>41588000</v>
      </c>
      <c r="H263" s="700" t="n">
        <f aca="false">H267+H271</f>
        <v>0</v>
      </c>
      <c r="I263" s="700" t="n">
        <f aca="false">I267+I271</f>
        <v>0</v>
      </c>
      <c r="J263" s="700"/>
      <c r="K263" s="700" t="n">
        <f aca="false">K267+K271</f>
        <v>0</v>
      </c>
      <c r="L263" s="700" t="n">
        <f aca="false">L267+L271</f>
        <v>41588000</v>
      </c>
      <c r="M263" s="700" t="n">
        <f aca="false">M267+M271</f>
        <v>6400000</v>
      </c>
      <c r="N263" s="700" t="n">
        <f aca="false">N267+N271</f>
        <v>0</v>
      </c>
      <c r="O263" s="700"/>
      <c r="P263" s="700" t="n">
        <f aca="false">P267+P271</f>
        <v>0</v>
      </c>
      <c r="Q263" s="700" t="n">
        <f aca="false">Q267+Q271</f>
        <v>47988000</v>
      </c>
      <c r="R263" s="722"/>
    </row>
    <row r="264" s="726" customFormat="true" ht="11.45" hidden="false" customHeight="true" outlineLevel="0" collapsed="false">
      <c r="A264" s="755"/>
      <c r="B264" s="98"/>
      <c r="C264" s="761"/>
      <c r="D264" s="629" t="s">
        <v>57</v>
      </c>
      <c r="E264" s="700" t="n">
        <f aca="false">E268+E272</f>
        <v>0</v>
      </c>
      <c r="F264" s="700" t="n">
        <f aca="false">F268+F272</f>
        <v>0</v>
      </c>
      <c r="G264" s="700" t="n">
        <f aca="false">G268+G272</f>
        <v>35233016</v>
      </c>
      <c r="H264" s="700" t="n">
        <f aca="false">H268+H272</f>
        <v>0</v>
      </c>
      <c r="I264" s="700" t="n">
        <f aca="false">I268+I272</f>
        <v>0</v>
      </c>
      <c r="J264" s="700"/>
      <c r="K264" s="700" t="n">
        <f aca="false">K268+K272</f>
        <v>0</v>
      </c>
      <c r="L264" s="700" t="n">
        <f aca="false">L268+L272</f>
        <v>35233016</v>
      </c>
      <c r="M264" s="700" t="n">
        <f aca="false">M268+M272</f>
        <v>0</v>
      </c>
      <c r="N264" s="700" t="n">
        <f aca="false">N268+N272</f>
        <v>0</v>
      </c>
      <c r="O264" s="700"/>
      <c r="P264" s="700" t="n">
        <f aca="false">P268+P272</f>
        <v>0</v>
      </c>
      <c r="Q264" s="700" t="n">
        <f aca="false">Q268+Q272</f>
        <v>35233016</v>
      </c>
      <c r="R264" s="722"/>
    </row>
    <row r="265" customFormat="false" ht="11.45" hidden="false" customHeight="true" outlineLevel="0" collapsed="false">
      <c r="A265" s="783"/>
      <c r="B265" s="629" t="s">
        <v>16</v>
      </c>
      <c r="C265" s="761" t="s">
        <v>89</v>
      </c>
      <c r="D265" s="763" t="s">
        <v>335</v>
      </c>
      <c r="E265" s="720"/>
      <c r="F265" s="720"/>
      <c r="G265" s="784"/>
      <c r="H265" s="720"/>
      <c r="I265" s="720"/>
      <c r="J265" s="720"/>
      <c r="K265" s="720"/>
      <c r="L265" s="700"/>
      <c r="M265" s="720"/>
      <c r="N265" s="720"/>
      <c r="O265" s="720"/>
      <c r="P265" s="720"/>
      <c r="Q265" s="721"/>
      <c r="R265" s="722"/>
    </row>
    <row r="266" customFormat="false" ht="11.45" hidden="false" customHeight="true" outlineLevel="0" collapsed="false">
      <c r="A266" s="866"/>
      <c r="B266" s="98"/>
      <c r="C266" s="761"/>
      <c r="D266" s="629" t="s">
        <v>55</v>
      </c>
      <c r="E266" s="720"/>
      <c r="F266" s="720"/>
      <c r="G266" s="784" t="n">
        <v>39000000</v>
      </c>
      <c r="H266" s="720"/>
      <c r="I266" s="720"/>
      <c r="J266" s="720"/>
      <c r="K266" s="720"/>
      <c r="L266" s="700" t="n">
        <f aca="false">SUM(E266:K266)</f>
        <v>39000000</v>
      </c>
      <c r="M266" s="720" t="n">
        <v>6400000</v>
      </c>
      <c r="N266" s="720"/>
      <c r="O266" s="720"/>
      <c r="P266" s="720"/>
      <c r="Q266" s="721" t="n">
        <f aca="false">SUM(L266:P266)</f>
        <v>45400000</v>
      </c>
      <c r="R266" s="722"/>
    </row>
    <row r="267" customFormat="false" ht="11.45" hidden="false" customHeight="true" outlineLevel="0" collapsed="false">
      <c r="A267" s="783"/>
      <c r="B267" s="629"/>
      <c r="C267" s="761"/>
      <c r="D267" s="629" t="s">
        <v>56</v>
      </c>
      <c r="E267" s="720"/>
      <c r="F267" s="720"/>
      <c r="G267" s="784" t="n">
        <v>38488000</v>
      </c>
      <c r="H267" s="720"/>
      <c r="I267" s="720"/>
      <c r="J267" s="720"/>
      <c r="K267" s="720"/>
      <c r="L267" s="700" t="n">
        <f aca="false">SUM(E267:K267)</f>
        <v>38488000</v>
      </c>
      <c r="M267" s="720" t="n">
        <v>6400000</v>
      </c>
      <c r="N267" s="720"/>
      <c r="O267" s="720"/>
      <c r="P267" s="720"/>
      <c r="Q267" s="721" t="n">
        <f aca="false">SUM(L267:P267)</f>
        <v>44888000</v>
      </c>
      <c r="R267" s="722"/>
    </row>
    <row r="268" customFormat="false" ht="11.45" hidden="false" customHeight="true" outlineLevel="0" collapsed="false">
      <c r="A268" s="783"/>
      <c r="B268" s="629"/>
      <c r="C268" s="761"/>
      <c r="D268" s="629" t="s">
        <v>57</v>
      </c>
      <c r="E268" s="720"/>
      <c r="F268" s="720"/>
      <c r="G268" s="784" t="n">
        <v>32706441</v>
      </c>
      <c r="H268" s="720"/>
      <c r="I268" s="720"/>
      <c r="J268" s="720"/>
      <c r="K268" s="720"/>
      <c r="L268" s="700" t="n">
        <f aca="false">SUM(E268:K268)</f>
        <v>32706441</v>
      </c>
      <c r="M268" s="720" t="n">
        <f aca="false">'6.mell'!F35</f>
        <v>0</v>
      </c>
      <c r="N268" s="720"/>
      <c r="O268" s="720"/>
      <c r="P268" s="720"/>
      <c r="Q268" s="721" t="n">
        <f aca="false">SUM(L268:P268)</f>
        <v>32706441</v>
      </c>
      <c r="R268" s="722"/>
    </row>
    <row r="269" customFormat="false" ht="11.45" hidden="false" customHeight="true" outlineLevel="0" collapsed="false">
      <c r="A269" s="783"/>
      <c r="B269" s="629" t="s">
        <v>18</v>
      </c>
      <c r="C269" s="761" t="s">
        <v>91</v>
      </c>
      <c r="D269" s="763" t="s">
        <v>336</v>
      </c>
      <c r="E269" s="720"/>
      <c r="F269" s="720"/>
      <c r="G269" s="784"/>
      <c r="H269" s="720"/>
      <c r="I269" s="720"/>
      <c r="J269" s="720"/>
      <c r="K269" s="720"/>
      <c r="L269" s="700"/>
      <c r="M269" s="720"/>
      <c r="N269" s="720"/>
      <c r="O269" s="720"/>
      <c r="P269" s="720"/>
      <c r="Q269" s="721"/>
      <c r="R269" s="722"/>
    </row>
    <row r="270" customFormat="false" ht="11.45" hidden="false" customHeight="true" outlineLevel="0" collapsed="false">
      <c r="A270" s="783"/>
      <c r="B270" s="629"/>
      <c r="C270" s="761"/>
      <c r="D270" s="629" t="s">
        <v>55</v>
      </c>
      <c r="E270" s="720"/>
      <c r="F270" s="720"/>
      <c r="G270" s="784" t="n">
        <v>3000000</v>
      </c>
      <c r="H270" s="720"/>
      <c r="I270" s="720"/>
      <c r="J270" s="720"/>
      <c r="K270" s="720"/>
      <c r="L270" s="700" t="n">
        <f aca="false">SUM(E270:K270)</f>
        <v>3000000</v>
      </c>
      <c r="M270" s="720"/>
      <c r="N270" s="720"/>
      <c r="O270" s="720"/>
      <c r="P270" s="720"/>
      <c r="Q270" s="721" t="n">
        <f aca="false">SUM(L270:P270)</f>
        <v>3000000</v>
      </c>
      <c r="R270" s="722"/>
    </row>
    <row r="271" customFormat="false" ht="11.45" hidden="false" customHeight="true" outlineLevel="0" collapsed="false">
      <c r="A271" s="783"/>
      <c r="B271" s="629"/>
      <c r="C271" s="761"/>
      <c r="D271" s="629" t="s">
        <v>56</v>
      </c>
      <c r="E271" s="720"/>
      <c r="F271" s="720"/>
      <c r="G271" s="784" t="n">
        <v>3100000</v>
      </c>
      <c r="H271" s="720"/>
      <c r="I271" s="720"/>
      <c r="J271" s="720"/>
      <c r="K271" s="720"/>
      <c r="L271" s="700" t="n">
        <f aca="false">SUM(E271:K271)</f>
        <v>3100000</v>
      </c>
      <c r="M271" s="720"/>
      <c r="N271" s="720"/>
      <c r="O271" s="720"/>
      <c r="P271" s="720"/>
      <c r="Q271" s="721" t="n">
        <f aca="false">SUM(L271:P271)</f>
        <v>3100000</v>
      </c>
      <c r="R271" s="722"/>
    </row>
    <row r="272" customFormat="false" ht="11.45" hidden="false" customHeight="true" outlineLevel="0" collapsed="false">
      <c r="A272" s="843"/>
      <c r="B272" s="815"/>
      <c r="C272" s="837"/>
      <c r="D272" s="815" t="s">
        <v>57</v>
      </c>
      <c r="E272" s="838"/>
      <c r="F272" s="838"/>
      <c r="G272" s="839" t="n">
        <v>2526575</v>
      </c>
      <c r="H272" s="838"/>
      <c r="I272" s="838"/>
      <c r="J272" s="838"/>
      <c r="K272" s="838"/>
      <c r="L272" s="792" t="n">
        <f aca="false">SUM(E272:K272)</f>
        <v>2526575</v>
      </c>
      <c r="M272" s="838"/>
      <c r="N272" s="838"/>
      <c r="O272" s="838"/>
      <c r="P272" s="838"/>
      <c r="Q272" s="816" t="n">
        <f aca="false">SUM(L272:P272)</f>
        <v>2526575</v>
      </c>
      <c r="R272" s="817"/>
    </row>
    <row r="273" s="726" customFormat="true" ht="11.45" hidden="false" customHeight="true" outlineLevel="0" collapsed="false">
      <c r="A273" s="748" t="n">
        <v>15</v>
      </c>
      <c r="B273" s="841" t="s">
        <v>34</v>
      </c>
      <c r="C273" s="819"/>
      <c r="D273" s="794" t="s">
        <v>337</v>
      </c>
      <c r="E273" s="742"/>
      <c r="F273" s="742"/>
      <c r="G273" s="742"/>
      <c r="H273" s="742"/>
      <c r="I273" s="742"/>
      <c r="J273" s="742"/>
      <c r="K273" s="742"/>
      <c r="L273" s="742"/>
      <c r="M273" s="742"/>
      <c r="N273" s="742"/>
      <c r="O273" s="742"/>
      <c r="P273" s="742"/>
      <c r="Q273" s="794"/>
      <c r="R273" s="743"/>
    </row>
    <row r="274" s="726" customFormat="true" ht="11.45" hidden="false" customHeight="true" outlineLevel="0" collapsed="false">
      <c r="A274" s="745"/>
      <c r="B274" s="629"/>
      <c r="C274" s="761"/>
      <c r="D274" s="629" t="s">
        <v>55</v>
      </c>
      <c r="E274" s="700" t="n">
        <f aca="false">E278+E282+E286</f>
        <v>0</v>
      </c>
      <c r="F274" s="700" t="n">
        <f aca="false">F278+F282+F286</f>
        <v>0</v>
      </c>
      <c r="G274" s="700" t="n">
        <f aca="false">G278+G282+G286</f>
        <v>9154952</v>
      </c>
      <c r="H274" s="700" t="n">
        <f aca="false">H278+H282+H286</f>
        <v>0</v>
      </c>
      <c r="I274" s="700" t="n">
        <f aca="false">I278+I282+I286</f>
        <v>80434416</v>
      </c>
      <c r="J274" s="700" t="n">
        <f aca="false">J278+J282+J286</f>
        <v>0</v>
      </c>
      <c r="K274" s="700" t="n">
        <f aca="false">K278+K282+K286</f>
        <v>0</v>
      </c>
      <c r="L274" s="700" t="n">
        <f aca="false">L278+L282+L286</f>
        <v>89589368</v>
      </c>
      <c r="M274" s="700" t="n">
        <f aca="false">M278+M282+M286</f>
        <v>0</v>
      </c>
      <c r="N274" s="700" t="n">
        <f aca="false">N278+N282+N286</f>
        <v>0</v>
      </c>
      <c r="O274" s="700" t="n">
        <f aca="false">O278+O282+O286</f>
        <v>0</v>
      </c>
      <c r="P274" s="700" t="n">
        <f aca="false">P278+P282+P286</f>
        <v>0</v>
      </c>
      <c r="Q274" s="700" t="n">
        <f aca="false">Q278+Q282+Q286</f>
        <v>89589368</v>
      </c>
      <c r="R274" s="722"/>
    </row>
    <row r="275" s="726" customFormat="true" ht="11.45" hidden="false" customHeight="true" outlineLevel="0" collapsed="false">
      <c r="A275" s="745"/>
      <c r="B275" s="629"/>
      <c r="C275" s="761"/>
      <c r="D275" s="629" t="s">
        <v>56</v>
      </c>
      <c r="E275" s="700" t="n">
        <f aca="false">E279+E283+E287</f>
        <v>0</v>
      </c>
      <c r="F275" s="700" t="n">
        <f aca="false">F279+F283+F287</f>
        <v>0</v>
      </c>
      <c r="G275" s="700" t="n">
        <f aca="false">G279+G283+G287</f>
        <v>7254952</v>
      </c>
      <c r="H275" s="700" t="n">
        <f aca="false">H279+H283+H287</f>
        <v>0</v>
      </c>
      <c r="I275" s="700" t="n">
        <f aca="false">I279+I283+I287</f>
        <v>80434416</v>
      </c>
      <c r="J275" s="700" t="n">
        <f aca="false">J279+J283+J287</f>
        <v>0</v>
      </c>
      <c r="K275" s="700" t="n">
        <f aca="false">K279+K283+K287</f>
        <v>0</v>
      </c>
      <c r="L275" s="700" t="n">
        <f aca="false">L279+L283+L287</f>
        <v>87689368</v>
      </c>
      <c r="M275" s="700" t="n">
        <f aca="false">M279+M283+M287</f>
        <v>1900000</v>
      </c>
      <c r="N275" s="700" t="n">
        <f aca="false">N279+N283+N287</f>
        <v>0</v>
      </c>
      <c r="O275" s="700" t="n">
        <f aca="false">O279+O283+O287</f>
        <v>0</v>
      </c>
      <c r="P275" s="700" t="n">
        <f aca="false">P279+P283+P287</f>
        <v>0</v>
      </c>
      <c r="Q275" s="700" t="n">
        <f aca="false">Q279+Q283+Q287</f>
        <v>89589368</v>
      </c>
      <c r="R275" s="722"/>
    </row>
    <row r="276" s="726" customFormat="true" ht="11.45" hidden="false" customHeight="true" outlineLevel="0" collapsed="false">
      <c r="A276" s="745"/>
      <c r="B276" s="629"/>
      <c r="C276" s="761"/>
      <c r="D276" s="629" t="s">
        <v>57</v>
      </c>
      <c r="E276" s="700" t="n">
        <f aca="false">E280+E284+E288</f>
        <v>0</v>
      </c>
      <c r="F276" s="700" t="n">
        <f aca="false">F280+F284+F288</f>
        <v>0</v>
      </c>
      <c r="G276" s="700" t="n">
        <f aca="false">G280+G284+G288</f>
        <v>4337479</v>
      </c>
      <c r="H276" s="700" t="n">
        <f aca="false">H280+H284+H288</f>
        <v>0</v>
      </c>
      <c r="I276" s="700" t="n">
        <f aca="false">I280+I284+I288</f>
        <v>80434416</v>
      </c>
      <c r="J276" s="700" t="n">
        <f aca="false">J280+J284+J288</f>
        <v>0</v>
      </c>
      <c r="K276" s="700" t="n">
        <f aca="false">K280+K284+K288</f>
        <v>0</v>
      </c>
      <c r="L276" s="700" t="n">
        <f aca="false">L280+L284+L288</f>
        <v>84771895</v>
      </c>
      <c r="M276" s="700" t="n">
        <f aca="false">M280+M284+M288</f>
        <v>1821180</v>
      </c>
      <c r="N276" s="700" t="n">
        <f aca="false">N280+N284+N288</f>
        <v>0</v>
      </c>
      <c r="O276" s="700" t="n">
        <f aca="false">O280+O284+O288</f>
        <v>0</v>
      </c>
      <c r="P276" s="700" t="n">
        <f aca="false">P280+P284+P288</f>
        <v>0</v>
      </c>
      <c r="Q276" s="700" t="n">
        <f aca="false">Q280+Q284+Q288</f>
        <v>86593075</v>
      </c>
      <c r="R276" s="722"/>
    </row>
    <row r="277" customFormat="false" ht="11.45" hidden="false" customHeight="true" outlineLevel="0" collapsed="false">
      <c r="A277" s="745"/>
      <c r="B277" s="629" t="n">
        <v>1</v>
      </c>
      <c r="C277" s="761" t="s">
        <v>89</v>
      </c>
      <c r="D277" s="763" t="s">
        <v>338</v>
      </c>
      <c r="E277" s="720"/>
      <c r="F277" s="720"/>
      <c r="G277" s="720"/>
      <c r="H277" s="720"/>
      <c r="I277" s="720"/>
      <c r="J277" s="720"/>
      <c r="K277" s="720"/>
      <c r="L277" s="700"/>
      <c r="M277" s="720"/>
      <c r="N277" s="720"/>
      <c r="O277" s="720"/>
      <c r="P277" s="720"/>
      <c r="Q277" s="721"/>
      <c r="R277" s="722"/>
    </row>
    <row r="278" customFormat="false" ht="11.45" hidden="false" customHeight="true" outlineLevel="0" collapsed="false">
      <c r="A278" s="745"/>
      <c r="B278" s="629"/>
      <c r="C278" s="761"/>
      <c r="D278" s="629" t="s">
        <v>55</v>
      </c>
      <c r="E278" s="720"/>
      <c r="F278" s="720"/>
      <c r="G278" s="720" t="n">
        <v>6898000</v>
      </c>
      <c r="H278" s="720"/>
      <c r="I278" s="720"/>
      <c r="J278" s="720"/>
      <c r="K278" s="720"/>
      <c r="L278" s="700" t="n">
        <f aca="false">SUM(E278:K278)</f>
        <v>6898000</v>
      </c>
      <c r="M278" s="720"/>
      <c r="N278" s="720"/>
      <c r="O278" s="720"/>
      <c r="P278" s="720"/>
      <c r="Q278" s="721" t="n">
        <f aca="false">SUM(L278:P278)</f>
        <v>6898000</v>
      </c>
      <c r="R278" s="722"/>
    </row>
    <row r="279" customFormat="false" ht="11.45" hidden="false" customHeight="true" outlineLevel="0" collapsed="false">
      <c r="A279" s="745"/>
      <c r="B279" s="629"/>
      <c r="C279" s="761"/>
      <c r="D279" s="629" t="s">
        <v>56</v>
      </c>
      <c r="E279" s="720"/>
      <c r="F279" s="720"/>
      <c r="G279" s="720" t="n">
        <v>6898000</v>
      </c>
      <c r="H279" s="720"/>
      <c r="I279" s="720"/>
      <c r="J279" s="720"/>
      <c r="K279" s="720"/>
      <c r="L279" s="700" t="n">
        <f aca="false">SUM(E279:K279)</f>
        <v>6898000</v>
      </c>
      <c r="M279" s="720"/>
      <c r="N279" s="720"/>
      <c r="O279" s="720"/>
      <c r="P279" s="720"/>
      <c r="Q279" s="721" t="n">
        <f aca="false">SUM(L279:P279)</f>
        <v>6898000</v>
      </c>
      <c r="R279" s="722"/>
    </row>
    <row r="280" customFormat="false" ht="11.45" hidden="false" customHeight="true" outlineLevel="0" collapsed="false">
      <c r="A280" s="745"/>
      <c r="B280" s="629"/>
      <c r="C280" s="761"/>
      <c r="D280" s="629" t="s">
        <v>57</v>
      </c>
      <c r="E280" s="720"/>
      <c r="F280" s="720"/>
      <c r="G280" s="720" t="n">
        <f aca="false">2857250+1175429</f>
        <v>4032679</v>
      </c>
      <c r="H280" s="720"/>
      <c r="I280" s="720"/>
      <c r="J280" s="720"/>
      <c r="K280" s="720"/>
      <c r="L280" s="700" t="n">
        <f aca="false">SUM(E280:K280)</f>
        <v>4032679</v>
      </c>
      <c r="M280" s="720"/>
      <c r="N280" s="720"/>
      <c r="O280" s="720"/>
      <c r="P280" s="720"/>
      <c r="Q280" s="721" t="n">
        <f aca="false">SUM(L280:P280)</f>
        <v>4032679</v>
      </c>
      <c r="R280" s="722"/>
    </row>
    <row r="281" customFormat="false" ht="11.45" hidden="false" customHeight="true" outlineLevel="0" collapsed="false">
      <c r="A281" s="745"/>
      <c r="B281" s="629" t="n">
        <v>2</v>
      </c>
      <c r="C281" s="761" t="s">
        <v>89</v>
      </c>
      <c r="D281" s="763" t="s">
        <v>339</v>
      </c>
      <c r="E281" s="720"/>
      <c r="F281" s="720"/>
      <c r="G281" s="720"/>
      <c r="H281" s="720"/>
      <c r="I281" s="720"/>
      <c r="J281" s="720"/>
      <c r="K281" s="720"/>
      <c r="L281" s="700"/>
      <c r="M281" s="720"/>
      <c r="N281" s="720"/>
      <c r="O281" s="720"/>
      <c r="P281" s="720"/>
      <c r="Q281" s="721"/>
      <c r="R281" s="722"/>
    </row>
    <row r="282" customFormat="false" ht="11.45" hidden="false" customHeight="true" outlineLevel="0" collapsed="false">
      <c r="A282" s="745"/>
      <c r="B282" s="629"/>
      <c r="C282" s="761"/>
      <c r="D282" s="629" t="s">
        <v>55</v>
      </c>
      <c r="E282" s="720"/>
      <c r="F282" s="720"/>
      <c r="G282" s="720" t="n">
        <v>2256952</v>
      </c>
      <c r="H282" s="720"/>
      <c r="I282" s="720"/>
      <c r="J282" s="720"/>
      <c r="K282" s="720"/>
      <c r="L282" s="700" t="n">
        <f aca="false">SUM(E282:K282)</f>
        <v>2256952</v>
      </c>
      <c r="M282" s="720" t="n">
        <v>0</v>
      </c>
      <c r="N282" s="720"/>
      <c r="O282" s="720"/>
      <c r="P282" s="720"/>
      <c r="Q282" s="721" t="n">
        <f aca="false">SUM(L282:P282)</f>
        <v>2256952</v>
      </c>
      <c r="R282" s="722"/>
    </row>
    <row r="283" customFormat="false" ht="11.45" hidden="false" customHeight="true" outlineLevel="0" collapsed="false">
      <c r="A283" s="745"/>
      <c r="B283" s="629"/>
      <c r="C283" s="761"/>
      <c r="D283" s="629" t="s">
        <v>56</v>
      </c>
      <c r="E283" s="720"/>
      <c r="F283" s="720"/>
      <c r="G283" s="720" t="n">
        <v>356952</v>
      </c>
      <c r="H283" s="720"/>
      <c r="I283" s="720"/>
      <c r="J283" s="720"/>
      <c r="K283" s="720"/>
      <c r="L283" s="700" t="n">
        <f aca="false">SUM(E283:K283)</f>
        <v>356952</v>
      </c>
      <c r="M283" s="720" t="n">
        <v>1900000</v>
      </c>
      <c r="N283" s="720"/>
      <c r="O283" s="720"/>
      <c r="P283" s="720"/>
      <c r="Q283" s="721" t="n">
        <f aca="false">SUM(L283:P283)</f>
        <v>2256952</v>
      </c>
      <c r="R283" s="722"/>
    </row>
    <row r="284" customFormat="false" ht="11.45" hidden="false" customHeight="true" outlineLevel="0" collapsed="false">
      <c r="A284" s="745"/>
      <c r="B284" s="629"/>
      <c r="C284" s="761"/>
      <c r="D284" s="629" t="s">
        <v>57</v>
      </c>
      <c r="E284" s="720"/>
      <c r="F284" s="720"/>
      <c r="G284" s="720" t="n">
        <v>304800</v>
      </c>
      <c r="H284" s="720"/>
      <c r="I284" s="720"/>
      <c r="J284" s="720"/>
      <c r="K284" s="720"/>
      <c r="L284" s="700" t="n">
        <f aca="false">SUM(E284:K284)</f>
        <v>304800</v>
      </c>
      <c r="M284" s="720" t="n">
        <f aca="false">'6.mell'!F44</f>
        <v>1821180</v>
      </c>
      <c r="N284" s="720"/>
      <c r="O284" s="720"/>
      <c r="P284" s="720"/>
      <c r="Q284" s="721" t="n">
        <f aca="false">SUM(L284:P284)</f>
        <v>2125980</v>
      </c>
      <c r="R284" s="722"/>
    </row>
    <row r="285" customFormat="false" ht="11.45" hidden="false" customHeight="true" outlineLevel="0" collapsed="false">
      <c r="A285" s="745"/>
      <c r="B285" s="629" t="n">
        <v>3</v>
      </c>
      <c r="C285" s="761" t="s">
        <v>89</v>
      </c>
      <c r="D285" s="763" t="s">
        <v>340</v>
      </c>
      <c r="E285" s="720"/>
      <c r="F285" s="720"/>
      <c r="G285" s="720"/>
      <c r="H285" s="720"/>
      <c r="I285" s="720"/>
      <c r="J285" s="720"/>
      <c r="K285" s="720"/>
      <c r="L285" s="700"/>
      <c r="M285" s="720"/>
      <c r="N285" s="720"/>
      <c r="O285" s="720"/>
      <c r="P285" s="720"/>
      <c r="Q285" s="721"/>
      <c r="R285" s="722"/>
    </row>
    <row r="286" customFormat="false" ht="11.45" hidden="false" customHeight="true" outlineLevel="0" collapsed="false">
      <c r="A286" s="745"/>
      <c r="B286" s="629"/>
      <c r="C286" s="761"/>
      <c r="D286" s="629" t="s">
        <v>55</v>
      </c>
      <c r="E286" s="720"/>
      <c r="F286" s="720"/>
      <c r="G286" s="720"/>
      <c r="H286" s="720"/>
      <c r="I286" s="720" t="n">
        <v>80434416</v>
      </c>
      <c r="J286" s="720"/>
      <c r="K286" s="720"/>
      <c r="L286" s="700" t="n">
        <f aca="false">SUM(E286:K286)</f>
        <v>80434416</v>
      </c>
      <c r="M286" s="720"/>
      <c r="N286" s="720"/>
      <c r="O286" s="720"/>
      <c r="P286" s="720"/>
      <c r="Q286" s="721" t="n">
        <f aca="false">SUM(L286:P286)</f>
        <v>80434416</v>
      </c>
      <c r="R286" s="722"/>
    </row>
    <row r="287" customFormat="false" ht="11.45" hidden="false" customHeight="true" outlineLevel="0" collapsed="false">
      <c r="A287" s="745"/>
      <c r="B287" s="629"/>
      <c r="C287" s="761"/>
      <c r="D287" s="629" t="s">
        <v>56</v>
      </c>
      <c r="E287" s="720"/>
      <c r="F287" s="720"/>
      <c r="G287" s="720"/>
      <c r="H287" s="720"/>
      <c r="I287" s="720" t="n">
        <v>80434416</v>
      </c>
      <c r="J287" s="720"/>
      <c r="K287" s="720"/>
      <c r="L287" s="700" t="n">
        <f aca="false">SUM(E287:K287)</f>
        <v>80434416</v>
      </c>
      <c r="M287" s="720"/>
      <c r="N287" s="720"/>
      <c r="O287" s="720"/>
      <c r="P287" s="720"/>
      <c r="Q287" s="721" t="n">
        <f aca="false">SUM(L287:P287)</f>
        <v>80434416</v>
      </c>
      <c r="R287" s="722"/>
    </row>
    <row r="288" customFormat="false" ht="11.45" hidden="false" customHeight="true" outlineLevel="0" collapsed="false">
      <c r="A288" s="851"/>
      <c r="B288" s="636"/>
      <c r="C288" s="853"/>
      <c r="D288" s="636" t="s">
        <v>57</v>
      </c>
      <c r="E288" s="829"/>
      <c r="F288" s="829"/>
      <c r="G288" s="829"/>
      <c r="H288" s="829"/>
      <c r="I288" s="829" t="n">
        <v>80434416</v>
      </c>
      <c r="J288" s="829"/>
      <c r="K288" s="829"/>
      <c r="L288" s="782" t="n">
        <f aca="false">SUM(E288:K288)</f>
        <v>80434416</v>
      </c>
      <c r="M288" s="829"/>
      <c r="N288" s="829"/>
      <c r="O288" s="829"/>
      <c r="P288" s="829"/>
      <c r="Q288" s="855" t="n">
        <f aca="false">SUM(L288:P288)</f>
        <v>80434416</v>
      </c>
      <c r="R288" s="850"/>
    </row>
    <row r="289" s="726" customFormat="true" ht="11.45" hidden="false" customHeight="true" outlineLevel="0" collapsed="false">
      <c r="A289" s="748" t="n">
        <v>16</v>
      </c>
      <c r="B289" s="841" t="s">
        <v>16</v>
      </c>
      <c r="C289" s="867" t="s">
        <v>89</v>
      </c>
      <c r="D289" s="794" t="s">
        <v>341</v>
      </c>
      <c r="E289" s="742"/>
      <c r="F289" s="742"/>
      <c r="G289" s="794"/>
      <c r="H289" s="742"/>
      <c r="I289" s="742"/>
      <c r="J289" s="742"/>
      <c r="K289" s="742"/>
      <c r="L289" s="742"/>
      <c r="M289" s="742"/>
      <c r="N289" s="742"/>
      <c r="O289" s="742"/>
      <c r="P289" s="742"/>
      <c r="Q289" s="794"/>
      <c r="R289" s="743"/>
    </row>
    <row r="290" s="726" customFormat="true" ht="11.45" hidden="false" customHeight="true" outlineLevel="0" collapsed="false">
      <c r="A290" s="745"/>
      <c r="B290" s="629"/>
      <c r="C290" s="778"/>
      <c r="D290" s="629" t="s">
        <v>55</v>
      </c>
      <c r="E290" s="700"/>
      <c r="F290" s="700"/>
      <c r="G290" s="721" t="n">
        <v>3000000</v>
      </c>
      <c r="H290" s="700"/>
      <c r="I290" s="700"/>
      <c r="J290" s="700" t="n">
        <v>2000000</v>
      </c>
      <c r="K290" s="700"/>
      <c r="L290" s="700" t="n">
        <f aca="false">SUM(E290:K290)</f>
        <v>5000000</v>
      </c>
      <c r="M290" s="700"/>
      <c r="N290" s="700"/>
      <c r="O290" s="700"/>
      <c r="P290" s="700"/>
      <c r="Q290" s="721" t="n">
        <f aca="false">SUM(L290:P290)</f>
        <v>5000000</v>
      </c>
      <c r="R290" s="722"/>
    </row>
    <row r="291" s="726" customFormat="true" ht="11.45" hidden="false" customHeight="true" outlineLevel="0" collapsed="false">
      <c r="A291" s="745"/>
      <c r="B291" s="629"/>
      <c r="C291" s="778"/>
      <c r="D291" s="629" t="s">
        <v>56</v>
      </c>
      <c r="E291" s="700"/>
      <c r="F291" s="700"/>
      <c r="G291" s="721" t="n">
        <v>300000</v>
      </c>
      <c r="H291" s="700"/>
      <c r="I291" s="700"/>
      <c r="J291" s="700" t="n">
        <v>5552000</v>
      </c>
      <c r="K291" s="700"/>
      <c r="L291" s="700" t="n">
        <f aca="false">SUM(E291:K291)</f>
        <v>5852000</v>
      </c>
      <c r="M291" s="700"/>
      <c r="N291" s="700"/>
      <c r="O291" s="700"/>
      <c r="P291" s="700"/>
      <c r="Q291" s="721" t="n">
        <f aca="false">SUM(L291:P291)</f>
        <v>5852000</v>
      </c>
      <c r="R291" s="722"/>
    </row>
    <row r="292" s="726" customFormat="true" ht="11.45" hidden="false" customHeight="true" outlineLevel="0" collapsed="false">
      <c r="A292" s="747"/>
      <c r="B292" s="815"/>
      <c r="C292" s="814"/>
      <c r="D292" s="815" t="s">
        <v>57</v>
      </c>
      <c r="E292" s="792"/>
      <c r="F292" s="792"/>
      <c r="G292" s="816" t="n">
        <v>7773</v>
      </c>
      <c r="H292" s="792"/>
      <c r="I292" s="792"/>
      <c r="J292" s="792" t="n">
        <v>4650708</v>
      </c>
      <c r="K292" s="792"/>
      <c r="L292" s="792" t="n">
        <f aca="false">SUM(G292:J292)</f>
        <v>4658481</v>
      </c>
      <c r="M292" s="792"/>
      <c r="N292" s="792"/>
      <c r="O292" s="792"/>
      <c r="P292" s="792"/>
      <c r="Q292" s="816" t="n">
        <f aca="false">SUM(L292:P292)</f>
        <v>4658481</v>
      </c>
      <c r="R292" s="817"/>
    </row>
    <row r="293" s="726" customFormat="true" ht="12.75" hidden="false" customHeight="true" outlineLevel="0" collapsed="false">
      <c r="A293" s="748" t="n">
        <v>17</v>
      </c>
      <c r="B293" s="841" t="s">
        <v>16</v>
      </c>
      <c r="C293" s="819" t="s">
        <v>91</v>
      </c>
      <c r="D293" s="794" t="s">
        <v>342</v>
      </c>
      <c r="E293" s="742"/>
      <c r="F293" s="742"/>
      <c r="G293" s="794"/>
      <c r="H293" s="742"/>
      <c r="I293" s="742"/>
      <c r="J293" s="742"/>
      <c r="K293" s="742"/>
      <c r="L293" s="742"/>
      <c r="M293" s="742"/>
      <c r="N293" s="742"/>
      <c r="O293" s="742"/>
      <c r="P293" s="742"/>
      <c r="Q293" s="794"/>
      <c r="R293" s="743"/>
    </row>
    <row r="294" s="726" customFormat="true" ht="12.75" hidden="false" customHeight="true" outlineLevel="0" collapsed="false">
      <c r="A294" s="745"/>
      <c r="B294" s="629"/>
      <c r="C294" s="761"/>
      <c r="D294" s="629" t="s">
        <v>55</v>
      </c>
      <c r="E294" s="700" t="n">
        <v>1000000</v>
      </c>
      <c r="F294" s="700" t="n">
        <v>609588</v>
      </c>
      <c r="G294" s="721" t="n">
        <v>3500000</v>
      </c>
      <c r="H294" s="700"/>
      <c r="I294" s="700"/>
      <c r="J294" s="700"/>
      <c r="K294" s="700"/>
      <c r="L294" s="700" t="n">
        <f aca="false">SUM(E294:K294)</f>
        <v>5109588</v>
      </c>
      <c r="M294" s="700"/>
      <c r="N294" s="700"/>
      <c r="O294" s="700"/>
      <c r="P294" s="700"/>
      <c r="Q294" s="721" t="n">
        <f aca="false">SUM(L294:P294)</f>
        <v>5109588</v>
      </c>
      <c r="R294" s="722"/>
    </row>
    <row r="295" s="726" customFormat="true" ht="12.75" hidden="false" customHeight="true" outlineLevel="0" collapsed="false">
      <c r="A295" s="745"/>
      <c r="B295" s="629"/>
      <c r="C295" s="761"/>
      <c r="D295" s="629" t="s">
        <v>56</v>
      </c>
      <c r="E295" s="700" t="n">
        <v>1100000</v>
      </c>
      <c r="F295" s="700" t="n">
        <v>629588</v>
      </c>
      <c r="G295" s="721" t="n">
        <v>3500000</v>
      </c>
      <c r="H295" s="700"/>
      <c r="I295" s="700"/>
      <c r="J295" s="700"/>
      <c r="K295" s="700"/>
      <c r="L295" s="700" t="n">
        <f aca="false">SUM(E295:K295)</f>
        <v>5229588</v>
      </c>
      <c r="M295" s="700"/>
      <c r="N295" s="700"/>
      <c r="O295" s="700"/>
      <c r="P295" s="700"/>
      <c r="Q295" s="721" t="n">
        <f aca="false">SUM(L295:P295)</f>
        <v>5229588</v>
      </c>
      <c r="R295" s="722"/>
    </row>
    <row r="296" s="726" customFormat="true" ht="12.75" hidden="false" customHeight="true" outlineLevel="0" collapsed="false">
      <c r="A296" s="747"/>
      <c r="B296" s="815"/>
      <c r="C296" s="837"/>
      <c r="D296" s="815" t="s">
        <v>57</v>
      </c>
      <c r="E296" s="792" t="n">
        <v>1091357</v>
      </c>
      <c r="F296" s="792" t="n">
        <v>432028</v>
      </c>
      <c r="G296" s="816" t="n">
        <v>1025776</v>
      </c>
      <c r="H296" s="792"/>
      <c r="I296" s="792"/>
      <c r="J296" s="792"/>
      <c r="K296" s="792"/>
      <c r="L296" s="792" t="n">
        <f aca="false">SUM(E296:K296)</f>
        <v>2549161</v>
      </c>
      <c r="M296" s="792"/>
      <c r="N296" s="792"/>
      <c r="O296" s="792"/>
      <c r="P296" s="792"/>
      <c r="Q296" s="816" t="n">
        <f aca="false">SUM(L296:P296)</f>
        <v>2549161</v>
      </c>
      <c r="R296" s="817"/>
    </row>
    <row r="297" s="726" customFormat="true" ht="12.75" hidden="false" customHeight="true" outlineLevel="0" collapsed="false">
      <c r="A297" s="748" t="n">
        <v>18</v>
      </c>
      <c r="B297" s="841" t="s">
        <v>16</v>
      </c>
      <c r="C297" s="819" t="s">
        <v>91</v>
      </c>
      <c r="D297" s="794" t="s">
        <v>343</v>
      </c>
      <c r="E297" s="742"/>
      <c r="F297" s="742"/>
      <c r="G297" s="794"/>
      <c r="H297" s="742"/>
      <c r="I297" s="742"/>
      <c r="J297" s="742"/>
      <c r="K297" s="742"/>
      <c r="L297" s="742"/>
      <c r="M297" s="742"/>
      <c r="N297" s="742"/>
      <c r="O297" s="742"/>
      <c r="P297" s="742"/>
      <c r="Q297" s="794"/>
      <c r="R297" s="743"/>
    </row>
    <row r="298" s="726" customFormat="true" ht="12.75" hidden="false" customHeight="true" outlineLevel="0" collapsed="false">
      <c r="A298" s="745"/>
      <c r="B298" s="629"/>
      <c r="C298" s="761"/>
      <c r="D298" s="629" t="s">
        <v>55</v>
      </c>
      <c r="E298" s="700"/>
      <c r="F298" s="700"/>
      <c r="G298" s="721" t="n">
        <v>100000</v>
      </c>
      <c r="H298" s="700"/>
      <c r="I298" s="700"/>
      <c r="J298" s="700"/>
      <c r="K298" s="700"/>
      <c r="L298" s="700" t="n">
        <f aca="false">SUM(E298:K298)</f>
        <v>100000</v>
      </c>
      <c r="M298" s="700"/>
      <c r="N298" s="700"/>
      <c r="O298" s="700"/>
      <c r="P298" s="700"/>
      <c r="Q298" s="721" t="n">
        <f aca="false">SUM(L298:P298)</f>
        <v>100000</v>
      </c>
      <c r="R298" s="722"/>
    </row>
    <row r="299" s="726" customFormat="true" ht="12.75" hidden="false" customHeight="true" outlineLevel="0" collapsed="false">
      <c r="A299" s="745"/>
      <c r="B299" s="629"/>
      <c r="C299" s="761"/>
      <c r="D299" s="629" t="s">
        <v>56</v>
      </c>
      <c r="E299" s="700" t="n">
        <v>0</v>
      </c>
      <c r="F299" s="700" t="n">
        <v>0</v>
      </c>
      <c r="G299" s="721" t="n">
        <v>350000</v>
      </c>
      <c r="H299" s="700"/>
      <c r="I299" s="700"/>
      <c r="J299" s="700"/>
      <c r="K299" s="700"/>
      <c r="L299" s="700" t="n">
        <f aca="false">SUM(E299:G299)</f>
        <v>350000</v>
      </c>
      <c r="M299" s="700"/>
      <c r="N299" s="700"/>
      <c r="O299" s="700"/>
      <c r="P299" s="700"/>
      <c r="Q299" s="721" t="n">
        <f aca="false">SUM(L299:P299)</f>
        <v>350000</v>
      </c>
      <c r="R299" s="722"/>
    </row>
    <row r="300" s="726" customFormat="true" ht="12.75" hidden="false" customHeight="true" outlineLevel="0" collapsed="false">
      <c r="A300" s="747"/>
      <c r="B300" s="815"/>
      <c r="C300" s="837"/>
      <c r="D300" s="815" t="s">
        <v>57</v>
      </c>
      <c r="E300" s="792" t="n">
        <v>0</v>
      </c>
      <c r="F300" s="792" t="n">
        <v>0</v>
      </c>
      <c r="G300" s="816" t="n">
        <v>270428</v>
      </c>
      <c r="H300" s="792"/>
      <c r="I300" s="792"/>
      <c r="J300" s="792"/>
      <c r="K300" s="792"/>
      <c r="L300" s="792" t="n">
        <f aca="false">SUM(E300:K300)</f>
        <v>270428</v>
      </c>
      <c r="M300" s="792"/>
      <c r="N300" s="792"/>
      <c r="O300" s="792"/>
      <c r="P300" s="792"/>
      <c r="Q300" s="816" t="n">
        <f aca="false">SUM(L300:P300)</f>
        <v>270428</v>
      </c>
      <c r="R300" s="817"/>
    </row>
    <row r="301" s="726" customFormat="true" ht="12.75" hidden="false" customHeight="true" outlineLevel="0" collapsed="false">
      <c r="A301" s="691" t="n">
        <v>19</v>
      </c>
      <c r="B301" s="441"/>
      <c r="C301" s="693"/>
      <c r="D301" s="701" t="s">
        <v>344</v>
      </c>
      <c r="E301" s="719"/>
      <c r="F301" s="719"/>
      <c r="G301" s="719"/>
      <c r="H301" s="719"/>
      <c r="I301" s="719"/>
      <c r="J301" s="719"/>
      <c r="K301" s="719"/>
      <c r="L301" s="719"/>
      <c r="M301" s="719"/>
      <c r="N301" s="719"/>
      <c r="O301" s="719"/>
      <c r="P301" s="719"/>
      <c r="Q301" s="701"/>
      <c r="R301" s="718"/>
    </row>
    <row r="302" s="726" customFormat="true" ht="12.75" hidden="false" customHeight="true" outlineLevel="0" collapsed="false">
      <c r="A302" s="691"/>
      <c r="B302" s="441"/>
      <c r="C302" s="693"/>
      <c r="D302" s="629" t="s">
        <v>55</v>
      </c>
      <c r="E302" s="719" t="n">
        <f aca="false">E306+E310+E314+E318</f>
        <v>100000</v>
      </c>
      <c r="F302" s="719" t="n">
        <f aca="false">F306+F310+F314+F318</f>
        <v>66000</v>
      </c>
      <c r="G302" s="719" t="n">
        <f aca="false">G306+G310+G314+G318</f>
        <v>2234000</v>
      </c>
      <c r="H302" s="719" t="n">
        <f aca="false">H306+H310+H314+H318</f>
        <v>0</v>
      </c>
      <c r="I302" s="719" t="n">
        <f aca="false">I306+I310+I314+I318</f>
        <v>1160000</v>
      </c>
      <c r="J302" s="719" t="n">
        <f aca="false">J306+J310+J314+J318</f>
        <v>0</v>
      </c>
      <c r="K302" s="719" t="n">
        <f aca="false">K306+K310+K314+K318</f>
        <v>0</v>
      </c>
      <c r="L302" s="719" t="n">
        <f aca="false">L306+L310+L314+L318</f>
        <v>3560000</v>
      </c>
      <c r="M302" s="719" t="n">
        <f aca="false">M306+M310+M314+M318</f>
        <v>15041448</v>
      </c>
      <c r="N302" s="719" t="n">
        <f aca="false">N306+N310+N314+N318</f>
        <v>0</v>
      </c>
      <c r="O302" s="719" t="n">
        <f aca="false">O306+O310+O314+O318</f>
        <v>0</v>
      </c>
      <c r="P302" s="719" t="n">
        <f aca="false">P306+P310+P314+P318</f>
        <v>0</v>
      </c>
      <c r="Q302" s="719" t="n">
        <f aca="false">SUM(L302:P302)</f>
        <v>18601448</v>
      </c>
      <c r="R302" s="718"/>
    </row>
    <row r="303" s="726" customFormat="true" ht="12.75" hidden="false" customHeight="true" outlineLevel="0" collapsed="false">
      <c r="A303" s="691"/>
      <c r="B303" s="441"/>
      <c r="C303" s="693"/>
      <c r="D303" s="629" t="s">
        <v>56</v>
      </c>
      <c r="E303" s="719" t="n">
        <f aca="false">E307+E311+E315+E319</f>
        <v>100000</v>
      </c>
      <c r="F303" s="719" t="n">
        <f aca="false">F307+F311+F315+F319</f>
        <v>66000</v>
      </c>
      <c r="G303" s="719" t="n">
        <f aca="false">G307+G311+G315+G319</f>
        <v>2284000</v>
      </c>
      <c r="H303" s="719" t="n">
        <f aca="false">H307+H311+H315+H319</f>
        <v>0</v>
      </c>
      <c r="I303" s="719" t="n">
        <f aca="false">I307+I311+I315+I319</f>
        <v>1160000</v>
      </c>
      <c r="J303" s="719" t="n">
        <f aca="false">J307+J311+J315+J319</f>
        <v>0</v>
      </c>
      <c r="K303" s="719" t="n">
        <f aca="false">K307+K311+K315+K319</f>
        <v>0</v>
      </c>
      <c r="L303" s="719" t="n">
        <f aca="false">L307+L311+L315+L319</f>
        <v>3610000</v>
      </c>
      <c r="M303" s="719" t="n">
        <f aca="false">M307+M311+M315+M319</f>
        <v>15041448</v>
      </c>
      <c r="N303" s="719" t="n">
        <f aca="false">N307+N311+N315+N319</f>
        <v>500000</v>
      </c>
      <c r="O303" s="719" t="n">
        <f aca="false">O307+O311+O315+O319</f>
        <v>0</v>
      </c>
      <c r="P303" s="719" t="n">
        <f aca="false">P307+P311+P315+P319</f>
        <v>0</v>
      </c>
      <c r="Q303" s="719" t="n">
        <f aca="false">SUM(L303:P303)</f>
        <v>19151448</v>
      </c>
      <c r="R303" s="718"/>
    </row>
    <row r="304" s="726" customFormat="true" ht="12.75" hidden="false" customHeight="true" outlineLevel="0" collapsed="false">
      <c r="A304" s="691"/>
      <c r="B304" s="441"/>
      <c r="C304" s="693"/>
      <c r="D304" s="629" t="s">
        <v>57</v>
      </c>
      <c r="E304" s="719" t="n">
        <f aca="false">E308+E312+E316+E320</f>
        <v>0</v>
      </c>
      <c r="F304" s="719" t="n">
        <f aca="false">F308+F312+F316+F320</f>
        <v>0</v>
      </c>
      <c r="G304" s="719" t="n">
        <f aca="false">G308+G312+G316+G320</f>
        <v>520793</v>
      </c>
      <c r="H304" s="719" t="n">
        <f aca="false">H308+H312+H316+H320</f>
        <v>0</v>
      </c>
      <c r="I304" s="719" t="n">
        <f aca="false">I308+I312+I316+I320</f>
        <v>1160000</v>
      </c>
      <c r="J304" s="719" t="n">
        <f aca="false">J308+J312+J316+J320</f>
        <v>0</v>
      </c>
      <c r="K304" s="719" t="n">
        <f aca="false">K308+K312+K316+K320</f>
        <v>0</v>
      </c>
      <c r="L304" s="719" t="n">
        <f aca="false">L308+L312+L316+L320</f>
        <v>1680793</v>
      </c>
      <c r="M304" s="719" t="n">
        <f aca="false">M308+M312+M316+M320</f>
        <v>98299</v>
      </c>
      <c r="N304" s="719" t="n">
        <f aca="false">N308+N312+N316+N320</f>
        <v>500000</v>
      </c>
      <c r="O304" s="719" t="n">
        <f aca="false">O308+O312+O316+O320</f>
        <v>0</v>
      </c>
      <c r="P304" s="719" t="n">
        <f aca="false">P308+P312+P316+P320</f>
        <v>0</v>
      </c>
      <c r="Q304" s="719" t="n">
        <f aca="false">SUM(L304:P304)</f>
        <v>2279092</v>
      </c>
      <c r="R304" s="718"/>
    </row>
    <row r="305" customFormat="false" ht="11.25" hidden="false" customHeight="true" outlineLevel="0" collapsed="false">
      <c r="A305" s="745"/>
      <c r="B305" s="864" t="s">
        <v>16</v>
      </c>
      <c r="C305" s="761" t="s">
        <v>91</v>
      </c>
      <c r="D305" s="784" t="s">
        <v>345</v>
      </c>
      <c r="E305" s="720"/>
      <c r="F305" s="720"/>
      <c r="G305" s="784"/>
      <c r="H305" s="720"/>
      <c r="I305" s="720"/>
      <c r="J305" s="720"/>
      <c r="K305" s="720"/>
      <c r="L305" s="700"/>
      <c r="M305" s="720"/>
      <c r="N305" s="720"/>
      <c r="O305" s="720"/>
      <c r="P305" s="720"/>
      <c r="Q305" s="721"/>
      <c r="R305" s="722"/>
    </row>
    <row r="306" customFormat="false" ht="11.25" hidden="false" customHeight="true" outlineLevel="0" collapsed="false">
      <c r="A306" s="745"/>
      <c r="B306" s="864"/>
      <c r="C306" s="693"/>
      <c r="D306" s="629" t="s">
        <v>55</v>
      </c>
      <c r="E306" s="720"/>
      <c r="F306" s="720"/>
      <c r="G306" s="784" t="n">
        <v>2000000</v>
      </c>
      <c r="H306" s="720"/>
      <c r="I306" s="720"/>
      <c r="J306" s="720"/>
      <c r="K306" s="720"/>
      <c r="L306" s="700" t="n">
        <f aca="false">SUM(E306:K306)</f>
        <v>2000000</v>
      </c>
      <c r="M306" s="720" t="n">
        <v>15041448</v>
      </c>
      <c r="N306" s="720"/>
      <c r="O306" s="720"/>
      <c r="P306" s="720"/>
      <c r="Q306" s="721" t="n">
        <f aca="false">SUM(L306:P306)</f>
        <v>17041448</v>
      </c>
      <c r="R306" s="722"/>
    </row>
    <row r="307" customFormat="false" ht="11.25" hidden="false" customHeight="true" outlineLevel="0" collapsed="false">
      <c r="A307" s="745"/>
      <c r="B307" s="864"/>
      <c r="C307" s="693"/>
      <c r="D307" s="629" t="s">
        <v>56</v>
      </c>
      <c r="E307" s="720"/>
      <c r="F307" s="720"/>
      <c r="G307" s="784" t="n">
        <v>2000000</v>
      </c>
      <c r="H307" s="720"/>
      <c r="I307" s="720"/>
      <c r="J307" s="720"/>
      <c r="K307" s="720"/>
      <c r="L307" s="700" t="n">
        <f aca="false">SUM(E307:K307)</f>
        <v>2000000</v>
      </c>
      <c r="M307" s="720" t="n">
        <v>15041448</v>
      </c>
      <c r="N307" s="720"/>
      <c r="O307" s="720"/>
      <c r="P307" s="720"/>
      <c r="Q307" s="721" t="n">
        <f aca="false">SUM(L307:P307)</f>
        <v>17041448</v>
      </c>
      <c r="R307" s="722"/>
    </row>
    <row r="308" customFormat="false" ht="11.25" hidden="false" customHeight="true" outlineLevel="0" collapsed="false">
      <c r="A308" s="745"/>
      <c r="B308" s="864"/>
      <c r="C308" s="693"/>
      <c r="D308" s="629" t="s">
        <v>57</v>
      </c>
      <c r="E308" s="720"/>
      <c r="F308" s="720"/>
      <c r="G308" s="784" t="n">
        <v>517161</v>
      </c>
      <c r="H308" s="720"/>
      <c r="I308" s="720"/>
      <c r="J308" s="720"/>
      <c r="K308" s="720"/>
      <c r="L308" s="700" t="n">
        <f aca="false">SUM(E308:K308)</f>
        <v>517161</v>
      </c>
      <c r="M308" s="720" t="n">
        <f aca="false">'6.mell'!F29</f>
        <v>98299</v>
      </c>
      <c r="N308" s="720"/>
      <c r="O308" s="720"/>
      <c r="P308" s="720"/>
      <c r="Q308" s="721" t="n">
        <f aca="false">SUM(L308:P308)</f>
        <v>615460</v>
      </c>
      <c r="R308" s="722"/>
    </row>
    <row r="309" customFormat="false" ht="11.25" hidden="false" customHeight="true" outlineLevel="0" collapsed="false">
      <c r="A309" s="745"/>
      <c r="B309" s="629" t="s">
        <v>18</v>
      </c>
      <c r="C309" s="693" t="s">
        <v>91</v>
      </c>
      <c r="D309" s="694" t="s">
        <v>346</v>
      </c>
      <c r="E309" s="720"/>
      <c r="F309" s="720"/>
      <c r="G309" s="784"/>
      <c r="H309" s="720"/>
      <c r="I309" s="720"/>
      <c r="J309" s="720"/>
      <c r="K309" s="720"/>
      <c r="L309" s="700"/>
      <c r="M309" s="720"/>
      <c r="N309" s="720"/>
      <c r="O309" s="720"/>
      <c r="P309" s="720"/>
      <c r="Q309" s="721"/>
      <c r="R309" s="722"/>
    </row>
    <row r="310" customFormat="false" ht="11.25" hidden="false" customHeight="true" outlineLevel="0" collapsed="false">
      <c r="A310" s="745"/>
      <c r="B310" s="629"/>
      <c r="C310" s="693"/>
      <c r="D310" s="629" t="s">
        <v>55</v>
      </c>
      <c r="E310" s="720"/>
      <c r="F310" s="720"/>
      <c r="G310" s="784" t="n">
        <v>0</v>
      </c>
      <c r="H310" s="720"/>
      <c r="I310" s="720" t="n">
        <v>660000</v>
      </c>
      <c r="J310" s="720"/>
      <c r="K310" s="720"/>
      <c r="L310" s="700" t="n">
        <f aca="false">SUM(E310:K310)</f>
        <v>660000</v>
      </c>
      <c r="M310" s="720"/>
      <c r="N310" s="720" t="n">
        <v>0</v>
      </c>
      <c r="O310" s="720"/>
      <c r="P310" s="720"/>
      <c r="Q310" s="721" t="n">
        <f aca="false">SUM(L310:P310)</f>
        <v>660000</v>
      </c>
      <c r="R310" s="722"/>
    </row>
    <row r="311" customFormat="false" ht="11.25" hidden="false" customHeight="true" outlineLevel="0" collapsed="false">
      <c r="A311" s="745"/>
      <c r="B311" s="629"/>
      <c r="C311" s="693"/>
      <c r="D311" s="629" t="s">
        <v>56</v>
      </c>
      <c r="E311" s="720"/>
      <c r="F311" s="720"/>
      <c r="G311" s="784" t="n">
        <v>50000</v>
      </c>
      <c r="H311" s="720"/>
      <c r="I311" s="720" t="n">
        <v>660000</v>
      </c>
      <c r="J311" s="720"/>
      <c r="K311" s="720"/>
      <c r="L311" s="700" t="n">
        <f aca="false">SUM(E311:K311)</f>
        <v>710000</v>
      </c>
      <c r="M311" s="720"/>
      <c r="N311" s="720" t="n">
        <v>500000</v>
      </c>
      <c r="O311" s="720"/>
      <c r="P311" s="720"/>
      <c r="Q311" s="721" t="n">
        <f aca="false">SUM(L311:P311)</f>
        <v>1210000</v>
      </c>
      <c r="R311" s="722"/>
    </row>
    <row r="312" customFormat="false" ht="11.25" hidden="false" customHeight="true" outlineLevel="0" collapsed="false">
      <c r="A312" s="745"/>
      <c r="B312" s="629"/>
      <c r="C312" s="761"/>
      <c r="D312" s="629" t="s">
        <v>57</v>
      </c>
      <c r="E312" s="720"/>
      <c r="F312" s="720"/>
      <c r="G312" s="784" t="n">
        <v>3632</v>
      </c>
      <c r="H312" s="720"/>
      <c r="I312" s="720" t="n">
        <v>660000</v>
      </c>
      <c r="J312" s="720"/>
      <c r="K312" s="720"/>
      <c r="L312" s="700" t="n">
        <f aca="false">SUM(E312:K312)</f>
        <v>663632</v>
      </c>
      <c r="M312" s="720"/>
      <c r="N312" s="720" t="n">
        <f aca="false">'6.mell'!F78</f>
        <v>500000</v>
      </c>
      <c r="O312" s="720"/>
      <c r="P312" s="720"/>
      <c r="Q312" s="721" t="n">
        <f aca="false">SUM(L312:P312)</f>
        <v>1163632</v>
      </c>
      <c r="R312" s="722"/>
    </row>
    <row r="313" customFormat="false" ht="11.25" hidden="false" customHeight="true" outlineLevel="0" collapsed="false">
      <c r="A313" s="745"/>
      <c r="B313" s="629" t="s">
        <v>20</v>
      </c>
      <c r="C313" s="761" t="s">
        <v>89</v>
      </c>
      <c r="D313" s="763" t="s">
        <v>347</v>
      </c>
      <c r="E313" s="763"/>
      <c r="F313" s="720"/>
      <c r="G313" s="784"/>
      <c r="H313" s="720"/>
      <c r="I313" s="720"/>
      <c r="J313" s="720"/>
      <c r="K313" s="720"/>
      <c r="L313" s="700"/>
      <c r="M313" s="720"/>
      <c r="N313" s="720"/>
      <c r="O313" s="720"/>
      <c r="P313" s="720"/>
      <c r="Q313" s="721"/>
      <c r="R313" s="722"/>
    </row>
    <row r="314" customFormat="false" ht="11.25" hidden="false" customHeight="true" outlineLevel="0" collapsed="false">
      <c r="A314" s="745"/>
      <c r="B314" s="629"/>
      <c r="C314" s="693"/>
      <c r="D314" s="629" t="s">
        <v>55</v>
      </c>
      <c r="E314" s="720" t="n">
        <v>100000</v>
      </c>
      <c r="F314" s="720" t="n">
        <v>66000</v>
      </c>
      <c r="G314" s="784" t="n">
        <v>234000</v>
      </c>
      <c r="H314" s="720"/>
      <c r="I314" s="720"/>
      <c r="J314" s="720"/>
      <c r="K314" s="720"/>
      <c r="L314" s="700" t="n">
        <f aca="false">SUM(E314:K314)</f>
        <v>400000</v>
      </c>
      <c r="M314" s="720"/>
      <c r="N314" s="720"/>
      <c r="O314" s="720"/>
      <c r="P314" s="720"/>
      <c r="Q314" s="721" t="n">
        <f aca="false">SUM(L314:P314)</f>
        <v>400000</v>
      </c>
      <c r="R314" s="722"/>
    </row>
    <row r="315" customFormat="false" ht="11.25" hidden="false" customHeight="true" outlineLevel="0" collapsed="false">
      <c r="A315" s="745"/>
      <c r="B315" s="629"/>
      <c r="C315" s="693"/>
      <c r="D315" s="629" t="s">
        <v>56</v>
      </c>
      <c r="E315" s="720" t="n">
        <v>100000</v>
      </c>
      <c r="F315" s="720" t="n">
        <v>66000</v>
      </c>
      <c r="G315" s="784" t="n">
        <v>234000</v>
      </c>
      <c r="H315" s="720"/>
      <c r="I315" s="720"/>
      <c r="J315" s="720"/>
      <c r="K315" s="720"/>
      <c r="L315" s="700" t="n">
        <f aca="false">SUM(E315:K315)</f>
        <v>400000</v>
      </c>
      <c r="M315" s="720"/>
      <c r="N315" s="720"/>
      <c r="O315" s="720"/>
      <c r="P315" s="720"/>
      <c r="Q315" s="721" t="n">
        <f aca="false">SUM(L315:P315)</f>
        <v>400000</v>
      </c>
      <c r="R315" s="722"/>
    </row>
    <row r="316" customFormat="false" ht="11.25" hidden="false" customHeight="true" outlineLevel="0" collapsed="false">
      <c r="A316" s="745"/>
      <c r="B316" s="629"/>
      <c r="C316" s="693"/>
      <c r="D316" s="629" t="s">
        <v>57</v>
      </c>
      <c r="E316" s="720" t="n">
        <v>0</v>
      </c>
      <c r="F316" s="720" t="n">
        <v>0</v>
      </c>
      <c r="G316" s="784" t="n">
        <v>0</v>
      </c>
      <c r="H316" s="720"/>
      <c r="I316" s="720"/>
      <c r="J316" s="720"/>
      <c r="K316" s="720"/>
      <c r="L316" s="700" t="n">
        <f aca="false">SUM(E316:K316)</f>
        <v>0</v>
      </c>
      <c r="M316" s="720"/>
      <c r="N316" s="720"/>
      <c r="O316" s="720"/>
      <c r="P316" s="720"/>
      <c r="Q316" s="721" t="n">
        <f aca="false">SUM(L316:P316)</f>
        <v>0</v>
      </c>
      <c r="R316" s="722"/>
    </row>
    <row r="317" customFormat="false" ht="11.25" hidden="false" customHeight="true" outlineLevel="0" collapsed="false">
      <c r="A317" s="745"/>
      <c r="B317" s="629" t="s">
        <v>22</v>
      </c>
      <c r="C317" s="761" t="s">
        <v>91</v>
      </c>
      <c r="D317" s="763" t="s">
        <v>348</v>
      </c>
      <c r="E317" s="720"/>
      <c r="F317" s="720"/>
      <c r="G317" s="784"/>
      <c r="H317" s="720"/>
      <c r="I317" s="720"/>
      <c r="J317" s="720"/>
      <c r="K317" s="720"/>
      <c r="L317" s="700"/>
      <c r="M317" s="720"/>
      <c r="N317" s="720"/>
      <c r="O317" s="720"/>
      <c r="P317" s="720"/>
      <c r="Q317" s="721"/>
      <c r="R317" s="722"/>
    </row>
    <row r="318" customFormat="false" ht="11.25" hidden="false" customHeight="true" outlineLevel="0" collapsed="false">
      <c r="A318" s="745"/>
      <c r="B318" s="629"/>
      <c r="C318" s="761"/>
      <c r="D318" s="629" t="s">
        <v>55</v>
      </c>
      <c r="E318" s="720"/>
      <c r="F318" s="720"/>
      <c r="G318" s="784"/>
      <c r="H318" s="720"/>
      <c r="I318" s="720" t="n">
        <v>500000</v>
      </c>
      <c r="J318" s="720"/>
      <c r="K318" s="720"/>
      <c r="L318" s="700" t="n">
        <f aca="false">SUM(E318:K318)</f>
        <v>500000</v>
      </c>
      <c r="M318" s="720"/>
      <c r="N318" s="720"/>
      <c r="O318" s="720"/>
      <c r="P318" s="720"/>
      <c r="Q318" s="721" t="n">
        <f aca="false">SUM(L318:P318)</f>
        <v>500000</v>
      </c>
      <c r="R318" s="722"/>
    </row>
    <row r="319" customFormat="false" ht="11.25" hidden="false" customHeight="true" outlineLevel="0" collapsed="false">
      <c r="A319" s="745"/>
      <c r="B319" s="629"/>
      <c r="C319" s="761"/>
      <c r="D319" s="629" t="s">
        <v>56</v>
      </c>
      <c r="E319" s="720"/>
      <c r="F319" s="720"/>
      <c r="G319" s="784"/>
      <c r="H319" s="720"/>
      <c r="I319" s="720" t="n">
        <v>500000</v>
      </c>
      <c r="J319" s="720"/>
      <c r="K319" s="720"/>
      <c r="L319" s="700" t="n">
        <f aca="false">SUM(E319:K319)</f>
        <v>500000</v>
      </c>
      <c r="M319" s="720"/>
      <c r="N319" s="720"/>
      <c r="O319" s="720"/>
      <c r="P319" s="720"/>
      <c r="Q319" s="721" t="n">
        <f aca="false">SUM(L319:P319)</f>
        <v>500000</v>
      </c>
      <c r="R319" s="722"/>
    </row>
    <row r="320" customFormat="false" ht="11.25" hidden="false" customHeight="true" outlineLevel="0" collapsed="false">
      <c r="A320" s="755"/>
      <c r="B320" s="98"/>
      <c r="C320" s="756"/>
      <c r="D320" s="98" t="s">
        <v>57</v>
      </c>
      <c r="E320" s="828"/>
      <c r="F320" s="828"/>
      <c r="G320" s="820"/>
      <c r="H320" s="828"/>
      <c r="I320" s="828" t="n">
        <v>500000</v>
      </c>
      <c r="J320" s="828"/>
      <c r="K320" s="828"/>
      <c r="L320" s="739" t="n">
        <f aca="false">SUM(I320:K320)</f>
        <v>500000</v>
      </c>
      <c r="M320" s="828"/>
      <c r="N320" s="828"/>
      <c r="O320" s="828"/>
      <c r="P320" s="828"/>
      <c r="Q320" s="809" t="n">
        <f aca="false">SUM(L320:P320)</f>
        <v>500000</v>
      </c>
      <c r="R320" s="740"/>
    </row>
    <row r="321" s="726" customFormat="true" ht="12.75" hidden="false" customHeight="true" outlineLevel="0" collapsed="false">
      <c r="A321" s="804" t="n">
        <v>20</v>
      </c>
      <c r="B321" s="868" t="s">
        <v>16</v>
      </c>
      <c r="C321" s="869" t="s">
        <v>89</v>
      </c>
      <c r="D321" s="805" t="s">
        <v>349</v>
      </c>
      <c r="E321" s="731"/>
      <c r="F321" s="731"/>
      <c r="G321" s="805"/>
      <c r="H321" s="731"/>
      <c r="I321" s="731"/>
      <c r="J321" s="731"/>
      <c r="K321" s="731"/>
      <c r="L321" s="731"/>
      <c r="M321" s="731"/>
      <c r="N321" s="731"/>
      <c r="O321" s="731"/>
      <c r="P321" s="731"/>
      <c r="Q321" s="805"/>
      <c r="R321" s="732"/>
    </row>
    <row r="322" s="726" customFormat="true" ht="10.5" hidden="false" customHeight="true" outlineLevel="0" collapsed="false">
      <c r="A322" s="745"/>
      <c r="B322" s="629"/>
      <c r="C322" s="761"/>
      <c r="D322" s="629" t="s">
        <v>55</v>
      </c>
      <c r="E322" s="720" t="n">
        <v>1755000</v>
      </c>
      <c r="F322" s="720" t="n">
        <v>495000</v>
      </c>
      <c r="G322" s="784" t="n">
        <v>55814490</v>
      </c>
      <c r="H322" s="700"/>
      <c r="I322" s="700"/>
      <c r="J322" s="700"/>
      <c r="K322" s="700"/>
      <c r="L322" s="700" t="n">
        <f aca="false">SUM(E322:K322)</f>
        <v>58064490</v>
      </c>
      <c r="M322" s="700" t="n">
        <v>511045834</v>
      </c>
      <c r="N322" s="700"/>
      <c r="O322" s="700"/>
      <c r="P322" s="700"/>
      <c r="Q322" s="721" t="n">
        <f aca="false">SUM(L322:P322)</f>
        <v>569110324</v>
      </c>
      <c r="R322" s="722"/>
    </row>
    <row r="323" s="726" customFormat="true" ht="10.5" hidden="false" customHeight="true" outlineLevel="0" collapsed="false">
      <c r="A323" s="745"/>
      <c r="B323" s="629"/>
      <c r="C323" s="761"/>
      <c r="D323" s="629" t="s">
        <v>56</v>
      </c>
      <c r="E323" s="720" t="n">
        <v>1755000</v>
      </c>
      <c r="F323" s="720" t="n">
        <v>495000</v>
      </c>
      <c r="G323" s="784" t="n">
        <v>140814490</v>
      </c>
      <c r="H323" s="700"/>
      <c r="I323" s="700"/>
      <c r="J323" s="700"/>
      <c r="K323" s="700"/>
      <c r="L323" s="700" t="n">
        <f aca="false">SUM(E323:K323)</f>
        <v>143064490</v>
      </c>
      <c r="M323" s="700" t="n">
        <v>426045834</v>
      </c>
      <c r="N323" s="700"/>
      <c r="O323" s="700"/>
      <c r="P323" s="700"/>
      <c r="Q323" s="721" t="n">
        <f aca="false">SUM(L323:P323)</f>
        <v>569110324</v>
      </c>
      <c r="R323" s="722"/>
    </row>
    <row r="324" s="726" customFormat="true" ht="10.5" hidden="false" customHeight="true" outlineLevel="0" collapsed="false">
      <c r="A324" s="747"/>
      <c r="B324" s="815"/>
      <c r="C324" s="837"/>
      <c r="D324" s="815" t="s">
        <v>57</v>
      </c>
      <c r="E324" s="838" t="n">
        <v>0</v>
      </c>
      <c r="F324" s="838" t="n">
        <v>0</v>
      </c>
      <c r="G324" s="839" t="n">
        <f aca="false">18294493</f>
        <v>18294493</v>
      </c>
      <c r="H324" s="792"/>
      <c r="I324" s="792"/>
      <c r="J324" s="792"/>
      <c r="K324" s="792"/>
      <c r="L324" s="792" t="n">
        <f aca="false">SUM(G324:K324)</f>
        <v>18294493</v>
      </c>
      <c r="M324" s="792" t="n">
        <f aca="false">'6.mell'!F23+'6.mell'!F24+'6.mell'!F56</f>
        <v>7587996</v>
      </c>
      <c r="N324" s="792"/>
      <c r="O324" s="792"/>
      <c r="P324" s="792"/>
      <c r="Q324" s="816" t="n">
        <f aca="false">SUM(L324:P324)</f>
        <v>25882489</v>
      </c>
      <c r="R324" s="817"/>
    </row>
    <row r="325" customFormat="false" ht="12.75" hidden="false" customHeight="true" outlineLevel="0" collapsed="false">
      <c r="A325" s="755" t="n">
        <v>21</v>
      </c>
      <c r="B325" s="98"/>
      <c r="C325" s="756"/>
      <c r="D325" s="809" t="s">
        <v>350</v>
      </c>
      <c r="E325" s="739"/>
      <c r="F325" s="739"/>
      <c r="G325" s="739"/>
      <c r="H325" s="739"/>
      <c r="I325" s="739"/>
      <c r="J325" s="739"/>
      <c r="K325" s="739"/>
      <c r="L325" s="739"/>
      <c r="M325" s="739"/>
      <c r="N325" s="739"/>
      <c r="O325" s="739"/>
      <c r="P325" s="739"/>
      <c r="Q325" s="809"/>
      <c r="R325" s="740"/>
    </row>
    <row r="326" customFormat="false" ht="12.75" hidden="false" customHeight="true" outlineLevel="0" collapsed="false">
      <c r="A326" s="745"/>
      <c r="B326" s="629"/>
      <c r="C326" s="761"/>
      <c r="D326" s="629" t="s">
        <v>55</v>
      </c>
      <c r="E326" s="700" t="n">
        <f aca="false">E330+E334+E338+E350+E342+E346</f>
        <v>2410050</v>
      </c>
      <c r="F326" s="700" t="n">
        <f aca="false">F330+F334+F338+F350+F342+F346</f>
        <v>469950</v>
      </c>
      <c r="G326" s="700" t="n">
        <f aca="false">G330+G334+G338+G350+G342+G346</f>
        <v>58195436</v>
      </c>
      <c r="H326" s="700" t="n">
        <f aca="false">H330+H334+H338+H350+H342+H346</f>
        <v>0</v>
      </c>
      <c r="I326" s="700" t="n">
        <f aca="false">I330+I334+I338+I350+I342+I346</f>
        <v>0</v>
      </c>
      <c r="J326" s="700" t="n">
        <f aca="false">J330+J334+J338+J350+J342+J346</f>
        <v>700000</v>
      </c>
      <c r="K326" s="700" t="n">
        <f aca="false">K330+K334+K338+K350+K342+K346</f>
        <v>0</v>
      </c>
      <c r="L326" s="700" t="n">
        <f aca="false">L330+L334+L338+L350+L342+L346</f>
        <v>61775436</v>
      </c>
      <c r="M326" s="700" t="n">
        <f aca="false">M330+M334+M338+M350+M342+M346</f>
        <v>995917438</v>
      </c>
      <c r="N326" s="700" t="n">
        <f aca="false">N330+N334+N338+N350+N342+N346</f>
        <v>30000000</v>
      </c>
      <c r="O326" s="700" t="n">
        <f aca="false">O330+O334+O338+O350+O342+O346</f>
        <v>0</v>
      </c>
      <c r="P326" s="700" t="n">
        <f aca="false">P330+P334+P338+P350+P342+P346</f>
        <v>0</v>
      </c>
      <c r="Q326" s="700" t="n">
        <f aca="false">SUM(L326:P326)</f>
        <v>1087692874</v>
      </c>
      <c r="R326" s="722"/>
    </row>
    <row r="327" customFormat="false" ht="12.75" hidden="false" customHeight="true" outlineLevel="0" collapsed="false">
      <c r="A327" s="745"/>
      <c r="B327" s="629"/>
      <c r="C327" s="761"/>
      <c r="D327" s="629" t="s">
        <v>56</v>
      </c>
      <c r="E327" s="700" t="n">
        <f aca="false">E331+E335+E339+E351+E343+E347</f>
        <v>2410050</v>
      </c>
      <c r="F327" s="700" t="n">
        <f aca="false">F331+F335+F339+F351+F343+F347</f>
        <v>469950</v>
      </c>
      <c r="G327" s="700" t="n">
        <f aca="false">G331+G335+G339+G351+G343+G347</f>
        <v>55033914</v>
      </c>
      <c r="H327" s="700" t="n">
        <f aca="false">H331+H335+H339+H351+H343+H347</f>
        <v>0</v>
      </c>
      <c r="I327" s="700" t="n">
        <f aca="false">I331+I335+I339+I351+I343+I347</f>
        <v>26807600</v>
      </c>
      <c r="J327" s="700" t="n">
        <f aca="false">J331+J335+J339+J351+J343+J347</f>
        <v>700000</v>
      </c>
      <c r="K327" s="700" t="n">
        <f aca="false">K331+K335+K339+K351+K343+K347</f>
        <v>0</v>
      </c>
      <c r="L327" s="700" t="n">
        <f aca="false">L331+L335+L339+L351+L343+L347</f>
        <v>85421514</v>
      </c>
      <c r="M327" s="700" t="n">
        <f aca="false">M331+M335+M339+M351+M343+M347</f>
        <v>1115440168</v>
      </c>
      <c r="N327" s="700" t="n">
        <f aca="false">N331+N335+N339+N351+N343+N347</f>
        <v>1714735</v>
      </c>
      <c r="O327" s="700" t="n">
        <f aca="false">O331+O335+O339+O351+O343+O347</f>
        <v>0</v>
      </c>
      <c r="P327" s="700" t="n">
        <f aca="false">P331+P335+P339+P351+P343+P347</f>
        <v>0</v>
      </c>
      <c r="Q327" s="700" t="n">
        <f aca="false">SUM(L327:P327)</f>
        <v>1202576417</v>
      </c>
      <c r="R327" s="722"/>
    </row>
    <row r="328" customFormat="false" ht="12.75" hidden="false" customHeight="true" outlineLevel="0" collapsed="false">
      <c r="A328" s="745"/>
      <c r="B328" s="629"/>
      <c r="C328" s="761"/>
      <c r="D328" s="629" t="s">
        <v>57</v>
      </c>
      <c r="E328" s="700" t="n">
        <f aca="false">E332+E336+E340+E352+E344+E348</f>
        <v>0</v>
      </c>
      <c r="F328" s="700" t="n">
        <f aca="false">F332+F336+F340+F352+F344+F348</f>
        <v>0</v>
      </c>
      <c r="G328" s="700" t="n">
        <f aca="false">G332+G336+G340+G352+G344+G348</f>
        <v>41170228</v>
      </c>
      <c r="H328" s="700" t="n">
        <f aca="false">H332+H336+H340+H352+H344+H348</f>
        <v>0</v>
      </c>
      <c r="I328" s="700" t="n">
        <f aca="false">I332+I336+I340+I352+I344+I348</f>
        <v>26807600</v>
      </c>
      <c r="J328" s="700" t="n">
        <f aca="false">J332+J336+J340+J352+J344+J348</f>
        <v>550000</v>
      </c>
      <c r="K328" s="700" t="n">
        <f aca="false">K332+K336+K340+K352+K344+K348</f>
        <v>0</v>
      </c>
      <c r="L328" s="700" t="n">
        <f aca="false">L332+L336+L340+L352+L344+L348</f>
        <v>68527828</v>
      </c>
      <c r="M328" s="700" t="n">
        <f aca="false">M332+M336+M340+M352+M344+M348</f>
        <v>0</v>
      </c>
      <c r="N328" s="700" t="n">
        <f aca="false">N332+N336+N340+N352+N344+N348</f>
        <v>0</v>
      </c>
      <c r="O328" s="700" t="n">
        <f aca="false">O332+O336+O340+O352+O344+O348</f>
        <v>0</v>
      </c>
      <c r="P328" s="700" t="n">
        <f aca="false">P332+P336+P340+P352+P344+P348</f>
        <v>0</v>
      </c>
      <c r="Q328" s="700" t="n">
        <f aca="false">SUM(L328:P328)</f>
        <v>68527828</v>
      </c>
      <c r="R328" s="722"/>
    </row>
    <row r="329" customFormat="false" ht="14.25" hidden="false" customHeight="true" outlineLevel="0" collapsed="false">
      <c r="A329" s="851"/>
      <c r="B329" s="629" t="n">
        <v>1</v>
      </c>
      <c r="C329" s="853" t="s">
        <v>91</v>
      </c>
      <c r="D329" s="822" t="s">
        <v>351</v>
      </c>
      <c r="E329" s="822"/>
      <c r="F329" s="822"/>
      <c r="G329" s="822"/>
      <c r="H329" s="822"/>
      <c r="I329" s="829"/>
      <c r="J329" s="829"/>
      <c r="K329" s="829"/>
      <c r="L329" s="700"/>
      <c r="M329" s="829"/>
      <c r="N329" s="829"/>
      <c r="O329" s="829"/>
      <c r="P329" s="829"/>
      <c r="Q329" s="721"/>
      <c r="R329" s="850"/>
    </row>
    <row r="330" customFormat="false" ht="11.25" hidden="false" customHeight="true" outlineLevel="0" collapsed="false">
      <c r="A330" s="851"/>
      <c r="B330" s="636"/>
      <c r="C330" s="853"/>
      <c r="D330" s="629" t="s">
        <v>55</v>
      </c>
      <c r="E330" s="829"/>
      <c r="F330" s="829"/>
      <c r="G330" s="829"/>
      <c r="H330" s="829"/>
      <c r="I330" s="829"/>
      <c r="J330" s="829" t="n">
        <v>700000</v>
      </c>
      <c r="K330" s="829"/>
      <c r="L330" s="700" t="n">
        <f aca="false">SUM(E330:K330)</f>
        <v>700000</v>
      </c>
      <c r="M330" s="829"/>
      <c r="N330" s="829"/>
      <c r="O330" s="829"/>
      <c r="P330" s="829"/>
      <c r="Q330" s="721" t="n">
        <f aca="false">SUM(L330:P330)</f>
        <v>700000</v>
      </c>
      <c r="R330" s="850"/>
    </row>
    <row r="331" customFormat="false" ht="11.25" hidden="false" customHeight="true" outlineLevel="0" collapsed="false">
      <c r="A331" s="851"/>
      <c r="B331" s="636"/>
      <c r="C331" s="853"/>
      <c r="D331" s="629" t="s">
        <v>56</v>
      </c>
      <c r="E331" s="829"/>
      <c r="F331" s="829"/>
      <c r="G331" s="829"/>
      <c r="H331" s="829"/>
      <c r="I331" s="829"/>
      <c r="J331" s="829" t="n">
        <v>700000</v>
      </c>
      <c r="K331" s="829"/>
      <c r="L331" s="700" t="n">
        <f aca="false">SUM(E331:K331)</f>
        <v>700000</v>
      </c>
      <c r="M331" s="829"/>
      <c r="N331" s="829"/>
      <c r="O331" s="829"/>
      <c r="P331" s="829"/>
      <c r="Q331" s="721" t="n">
        <f aca="false">SUM(L331:P331)</f>
        <v>700000</v>
      </c>
      <c r="R331" s="850"/>
    </row>
    <row r="332" customFormat="false" ht="11.25" hidden="false" customHeight="true" outlineLevel="0" collapsed="false">
      <c r="A332" s="745"/>
      <c r="B332" s="629"/>
      <c r="C332" s="761"/>
      <c r="D332" s="629" t="s">
        <v>57</v>
      </c>
      <c r="E332" s="720"/>
      <c r="F332" s="720"/>
      <c r="G332" s="720"/>
      <c r="H332" s="720"/>
      <c r="I332" s="720"/>
      <c r="J332" s="720" t="n">
        <v>550000</v>
      </c>
      <c r="K332" s="720"/>
      <c r="L332" s="700" t="n">
        <f aca="false">SUM(E332:K332)</f>
        <v>550000</v>
      </c>
      <c r="M332" s="720"/>
      <c r="N332" s="720"/>
      <c r="O332" s="720"/>
      <c r="P332" s="720"/>
      <c r="Q332" s="721" t="n">
        <f aca="false">SUM(L332:P332)</f>
        <v>550000</v>
      </c>
      <c r="R332" s="722"/>
    </row>
    <row r="333" customFormat="false" ht="11.25" hidden="false" customHeight="true" outlineLevel="0" collapsed="false">
      <c r="A333" s="745"/>
      <c r="B333" s="629" t="n">
        <v>2</v>
      </c>
      <c r="C333" s="761" t="s">
        <v>91</v>
      </c>
      <c r="D333" s="763" t="s">
        <v>352</v>
      </c>
      <c r="E333" s="720"/>
      <c r="F333" s="720"/>
      <c r="G333" s="784"/>
      <c r="H333" s="720"/>
      <c r="I333" s="720"/>
      <c r="J333" s="720"/>
      <c r="K333" s="720"/>
      <c r="L333" s="700"/>
      <c r="M333" s="720"/>
      <c r="N333" s="720"/>
      <c r="O333" s="720"/>
      <c r="P333" s="720"/>
      <c r="Q333" s="721"/>
      <c r="R333" s="722"/>
    </row>
    <row r="334" customFormat="false" ht="11.25" hidden="false" customHeight="true" outlineLevel="0" collapsed="false">
      <c r="A334" s="851"/>
      <c r="B334" s="629"/>
      <c r="C334" s="761"/>
      <c r="D334" s="629" t="s">
        <v>55</v>
      </c>
      <c r="E334" s="829"/>
      <c r="F334" s="829"/>
      <c r="G334" s="854" t="n">
        <v>56264020</v>
      </c>
      <c r="H334" s="829"/>
      <c r="I334" s="829" t="n">
        <v>0</v>
      </c>
      <c r="J334" s="829"/>
      <c r="K334" s="829"/>
      <c r="L334" s="700" t="n">
        <f aca="false">SUM(E334:K334)</f>
        <v>56264020</v>
      </c>
      <c r="M334" s="829"/>
      <c r="N334" s="829"/>
      <c r="O334" s="829"/>
      <c r="P334" s="829"/>
      <c r="Q334" s="721" t="n">
        <f aca="false">SUM(L334:P334)</f>
        <v>56264020</v>
      </c>
      <c r="R334" s="850"/>
    </row>
    <row r="335" customFormat="false" ht="11.25" hidden="false" customHeight="true" outlineLevel="0" collapsed="false">
      <c r="A335" s="851"/>
      <c r="B335" s="629"/>
      <c r="C335" s="761"/>
      <c r="D335" s="629" t="s">
        <v>56</v>
      </c>
      <c r="E335" s="829"/>
      <c r="F335" s="829"/>
      <c r="G335" s="854" t="n">
        <v>40629788</v>
      </c>
      <c r="H335" s="829"/>
      <c r="I335" s="829" t="n">
        <v>26807600</v>
      </c>
      <c r="J335" s="829"/>
      <c r="K335" s="829"/>
      <c r="L335" s="700" t="n">
        <f aca="false">SUM(E335:K335)</f>
        <v>67437388</v>
      </c>
      <c r="M335" s="829"/>
      <c r="N335" s="829"/>
      <c r="O335" s="829"/>
      <c r="P335" s="829"/>
      <c r="Q335" s="721" t="n">
        <f aca="false">SUM(L335:P335)</f>
        <v>67437388</v>
      </c>
      <c r="R335" s="850"/>
    </row>
    <row r="336" customFormat="false" ht="11.25" hidden="false" customHeight="true" outlineLevel="0" collapsed="false">
      <c r="A336" s="745"/>
      <c r="B336" s="629"/>
      <c r="C336" s="761"/>
      <c r="D336" s="629" t="s">
        <v>57</v>
      </c>
      <c r="E336" s="720"/>
      <c r="F336" s="720"/>
      <c r="G336" s="784" t="n">
        <v>40629788</v>
      </c>
      <c r="H336" s="720"/>
      <c r="I336" s="720" t="n">
        <v>26807600</v>
      </c>
      <c r="J336" s="720"/>
      <c r="K336" s="720"/>
      <c r="L336" s="700" t="n">
        <f aca="false">SUM(E336:K336)</f>
        <v>67437388</v>
      </c>
      <c r="M336" s="720"/>
      <c r="N336" s="720"/>
      <c r="O336" s="720"/>
      <c r="P336" s="720"/>
      <c r="Q336" s="721" t="n">
        <f aca="false">SUM(L336:P336)</f>
        <v>67437388</v>
      </c>
      <c r="R336" s="722"/>
    </row>
    <row r="337" customFormat="false" ht="11.25" hidden="false" customHeight="true" outlineLevel="0" collapsed="false">
      <c r="A337" s="745"/>
      <c r="B337" s="629" t="n">
        <v>3</v>
      </c>
      <c r="C337" s="761" t="s">
        <v>89</v>
      </c>
      <c r="D337" s="784" t="s">
        <v>353</v>
      </c>
      <c r="E337" s="720"/>
      <c r="F337" s="720"/>
      <c r="G337" s="784"/>
      <c r="H337" s="720"/>
      <c r="I337" s="720"/>
      <c r="J337" s="720"/>
      <c r="K337" s="720"/>
      <c r="L337" s="700"/>
      <c r="M337" s="720"/>
      <c r="N337" s="720"/>
      <c r="O337" s="720"/>
      <c r="P337" s="720"/>
      <c r="Q337" s="721"/>
      <c r="R337" s="722"/>
    </row>
    <row r="338" customFormat="false" ht="11.25" hidden="false" customHeight="true" outlineLevel="0" collapsed="false">
      <c r="A338" s="851"/>
      <c r="B338" s="636"/>
      <c r="C338" s="853"/>
      <c r="D338" s="629" t="s">
        <v>55</v>
      </c>
      <c r="E338" s="829" t="n">
        <v>2410050</v>
      </c>
      <c r="F338" s="829" t="n">
        <v>469950</v>
      </c>
      <c r="G338" s="854" t="n">
        <v>1931416</v>
      </c>
      <c r="H338" s="829"/>
      <c r="I338" s="829"/>
      <c r="J338" s="829"/>
      <c r="K338" s="829"/>
      <c r="L338" s="700" t="n">
        <f aca="false">SUM(E338:K338)</f>
        <v>4811416</v>
      </c>
      <c r="M338" s="829" t="n">
        <v>963319327</v>
      </c>
      <c r="N338" s="829"/>
      <c r="O338" s="829"/>
      <c r="P338" s="829"/>
      <c r="Q338" s="721" t="n">
        <f aca="false">SUM(L338:P338)</f>
        <v>968130743</v>
      </c>
      <c r="R338" s="850"/>
    </row>
    <row r="339" customFormat="false" ht="11.25" hidden="false" customHeight="true" outlineLevel="0" collapsed="false">
      <c r="A339" s="851"/>
      <c r="B339" s="636"/>
      <c r="C339" s="853"/>
      <c r="D339" s="629" t="s">
        <v>56</v>
      </c>
      <c r="E339" s="829" t="n">
        <v>2410050</v>
      </c>
      <c r="F339" s="829" t="n">
        <v>469950</v>
      </c>
      <c r="G339" s="854" t="n">
        <v>11931416</v>
      </c>
      <c r="H339" s="829"/>
      <c r="I339" s="829"/>
      <c r="J339" s="829"/>
      <c r="K339" s="829"/>
      <c r="L339" s="700" t="n">
        <f aca="false">SUM(E339:K339)</f>
        <v>14811416</v>
      </c>
      <c r="M339" s="829" t="n">
        <v>953319327</v>
      </c>
      <c r="N339" s="829"/>
      <c r="O339" s="829"/>
      <c r="P339" s="829"/>
      <c r="Q339" s="721" t="n">
        <f aca="false">SUM(L339:P339)</f>
        <v>968130743</v>
      </c>
      <c r="R339" s="850"/>
    </row>
    <row r="340" customFormat="false" ht="11.25" hidden="false" customHeight="true" outlineLevel="0" collapsed="false">
      <c r="A340" s="851"/>
      <c r="B340" s="636"/>
      <c r="C340" s="853"/>
      <c r="D340" s="629" t="s">
        <v>57</v>
      </c>
      <c r="E340" s="829" t="n">
        <v>0</v>
      </c>
      <c r="F340" s="829" t="n">
        <v>0</v>
      </c>
      <c r="G340" s="854" t="n">
        <v>205790</v>
      </c>
      <c r="H340" s="829"/>
      <c r="I340" s="829"/>
      <c r="J340" s="829"/>
      <c r="K340" s="829"/>
      <c r="L340" s="700" t="n">
        <f aca="false">SUM(E340:K340)</f>
        <v>205790</v>
      </c>
      <c r="M340" s="829" t="n">
        <f aca="false">'6.mell'!F21</f>
        <v>0</v>
      </c>
      <c r="N340" s="829"/>
      <c r="O340" s="829"/>
      <c r="P340" s="829"/>
      <c r="Q340" s="721" t="n">
        <f aca="false">SUM(L340:P340)</f>
        <v>205790</v>
      </c>
      <c r="R340" s="850"/>
    </row>
    <row r="341" customFormat="false" ht="11.25" hidden="false" customHeight="true" outlineLevel="0" collapsed="false">
      <c r="A341" s="851"/>
      <c r="B341" s="636" t="n">
        <v>4</v>
      </c>
      <c r="C341" s="853" t="s">
        <v>89</v>
      </c>
      <c r="D341" s="854" t="s">
        <v>354</v>
      </c>
      <c r="E341" s="829"/>
      <c r="F341" s="829"/>
      <c r="G341" s="854"/>
      <c r="H341" s="829"/>
      <c r="I341" s="829"/>
      <c r="J341" s="829"/>
      <c r="K341" s="829"/>
      <c r="L341" s="700"/>
      <c r="M341" s="829"/>
      <c r="N341" s="829"/>
      <c r="O341" s="829"/>
      <c r="P341" s="829"/>
      <c r="Q341" s="721"/>
      <c r="R341" s="850"/>
    </row>
    <row r="342" customFormat="false" ht="11.25" hidden="false" customHeight="true" outlineLevel="0" collapsed="false">
      <c r="A342" s="851"/>
      <c r="B342" s="636"/>
      <c r="C342" s="853"/>
      <c r="D342" s="629" t="s">
        <v>55</v>
      </c>
      <c r="E342" s="829"/>
      <c r="F342" s="829"/>
      <c r="G342" s="854"/>
      <c r="H342" s="829"/>
      <c r="I342" s="829"/>
      <c r="J342" s="829"/>
      <c r="K342" s="829"/>
      <c r="L342" s="700" t="n">
        <f aca="false">SUM(E342:K342)</f>
        <v>0</v>
      </c>
      <c r="M342" s="829" t="n">
        <v>32598111</v>
      </c>
      <c r="N342" s="829" t="n">
        <v>30000000</v>
      </c>
      <c r="O342" s="829"/>
      <c r="P342" s="829"/>
      <c r="Q342" s="721" t="n">
        <f aca="false">SUM(L342:P342)</f>
        <v>62598111</v>
      </c>
      <c r="R342" s="850"/>
    </row>
    <row r="343" customFormat="false" ht="11.25" hidden="false" customHeight="true" outlineLevel="0" collapsed="false">
      <c r="A343" s="851"/>
      <c r="B343" s="636"/>
      <c r="C343" s="853"/>
      <c r="D343" s="629" t="s">
        <v>56</v>
      </c>
      <c r="E343" s="829"/>
      <c r="F343" s="829"/>
      <c r="G343" s="854"/>
      <c r="H343" s="829"/>
      <c r="I343" s="829"/>
      <c r="J343" s="829"/>
      <c r="K343" s="829"/>
      <c r="L343" s="700" t="n">
        <f aca="false">SUM(E343:K343)</f>
        <v>0</v>
      </c>
      <c r="M343" s="829" t="n">
        <v>10000000</v>
      </c>
      <c r="N343" s="829" t="n">
        <v>1714735</v>
      </c>
      <c r="O343" s="829"/>
      <c r="P343" s="829"/>
      <c r="Q343" s="721" t="n">
        <f aca="false">SUM(L343:P343)</f>
        <v>11714735</v>
      </c>
      <c r="R343" s="850"/>
    </row>
    <row r="344" customFormat="false" ht="11.25" hidden="false" customHeight="true" outlineLevel="0" collapsed="false">
      <c r="A344" s="851"/>
      <c r="B344" s="636"/>
      <c r="C344" s="853"/>
      <c r="D344" s="629" t="s">
        <v>57</v>
      </c>
      <c r="E344" s="829"/>
      <c r="F344" s="829"/>
      <c r="G344" s="854"/>
      <c r="H344" s="829"/>
      <c r="I344" s="829"/>
      <c r="J344" s="829"/>
      <c r="K344" s="829"/>
      <c r="L344" s="700" t="n">
        <f aca="false">SUM(E344:K344)</f>
        <v>0</v>
      </c>
      <c r="M344" s="829" t="n">
        <f aca="false">'6.mell'!F27</f>
        <v>0</v>
      </c>
      <c r="N344" s="829" t="n">
        <f aca="false">'6.mell'!F75</f>
        <v>0</v>
      </c>
      <c r="O344" s="829"/>
      <c r="P344" s="829"/>
      <c r="Q344" s="721" t="n">
        <f aca="false">SUM(L344:P344)</f>
        <v>0</v>
      </c>
      <c r="R344" s="850"/>
    </row>
    <row r="345" customFormat="false" ht="11.25" hidden="false" customHeight="true" outlineLevel="0" collapsed="false">
      <c r="A345" s="851"/>
      <c r="B345" s="636" t="n">
        <v>5</v>
      </c>
      <c r="C345" s="853" t="s">
        <v>89</v>
      </c>
      <c r="D345" s="763" t="s">
        <v>355</v>
      </c>
      <c r="E345" s="763"/>
      <c r="F345" s="763"/>
      <c r="G345" s="854"/>
      <c r="H345" s="829"/>
      <c r="I345" s="829"/>
      <c r="J345" s="829"/>
      <c r="K345" s="829"/>
      <c r="L345" s="700"/>
      <c r="M345" s="829"/>
      <c r="N345" s="829"/>
      <c r="O345" s="829"/>
      <c r="P345" s="829"/>
      <c r="Q345" s="721"/>
      <c r="R345" s="850"/>
    </row>
    <row r="346" customFormat="false" ht="11.25" hidden="false" customHeight="true" outlineLevel="0" collapsed="false">
      <c r="A346" s="851"/>
      <c r="B346" s="636"/>
      <c r="C346" s="853"/>
      <c r="D346" s="629" t="s">
        <v>55</v>
      </c>
      <c r="E346" s="829"/>
      <c r="F346" s="829"/>
      <c r="G346" s="854" t="n">
        <v>0</v>
      </c>
      <c r="H346" s="829"/>
      <c r="I346" s="829"/>
      <c r="J346" s="829"/>
      <c r="K346" s="829"/>
      <c r="L346" s="700" t="n">
        <v>0</v>
      </c>
      <c r="M346" s="829"/>
      <c r="N346" s="829"/>
      <c r="O346" s="829"/>
      <c r="P346" s="829"/>
      <c r="Q346" s="721" t="n">
        <f aca="false">SUM(L346:P346)</f>
        <v>0</v>
      </c>
      <c r="R346" s="850"/>
    </row>
    <row r="347" customFormat="false" ht="11.25" hidden="false" customHeight="true" outlineLevel="0" collapsed="false">
      <c r="A347" s="851"/>
      <c r="B347" s="636"/>
      <c r="C347" s="853"/>
      <c r="D347" s="629" t="s">
        <v>56</v>
      </c>
      <c r="E347" s="829"/>
      <c r="F347" s="829"/>
      <c r="G347" s="854" t="n">
        <v>2032710</v>
      </c>
      <c r="H347" s="829"/>
      <c r="I347" s="829"/>
      <c r="J347" s="829"/>
      <c r="K347" s="829"/>
      <c r="L347" s="700" t="n">
        <f aca="false">SUM(E347:K347)</f>
        <v>2032710</v>
      </c>
      <c r="M347" s="829" t="n">
        <v>152120841</v>
      </c>
      <c r="N347" s="829"/>
      <c r="O347" s="829"/>
      <c r="P347" s="829"/>
      <c r="Q347" s="721" t="n">
        <f aca="false">SUM(L347:P347)</f>
        <v>154153551</v>
      </c>
      <c r="R347" s="850"/>
    </row>
    <row r="348" customFormat="false" ht="11.25" hidden="false" customHeight="true" outlineLevel="0" collapsed="false">
      <c r="A348" s="851"/>
      <c r="B348" s="636"/>
      <c r="C348" s="853"/>
      <c r="D348" s="629" t="s">
        <v>57</v>
      </c>
      <c r="E348" s="829"/>
      <c r="F348" s="829"/>
      <c r="G348" s="854" t="n">
        <v>300000</v>
      </c>
      <c r="H348" s="829"/>
      <c r="I348" s="829"/>
      <c r="J348" s="829"/>
      <c r="K348" s="829"/>
      <c r="L348" s="700" t="n">
        <f aca="false">SUM(E348:K348)</f>
        <v>300000</v>
      </c>
      <c r="M348" s="829" t="n">
        <f aca="false">'6.mell'!F45</f>
        <v>0</v>
      </c>
      <c r="N348" s="829"/>
      <c r="O348" s="829"/>
      <c r="P348" s="829"/>
      <c r="Q348" s="721" t="n">
        <f aca="false">SUM(L348:P348)</f>
        <v>300000</v>
      </c>
      <c r="R348" s="850"/>
    </row>
    <row r="349" customFormat="false" ht="11.25" hidden="false" customHeight="true" outlineLevel="0" collapsed="false">
      <c r="A349" s="851"/>
      <c r="B349" s="636" t="n">
        <v>6</v>
      </c>
      <c r="C349" s="853" t="s">
        <v>89</v>
      </c>
      <c r="D349" s="827" t="s">
        <v>356</v>
      </c>
      <c r="E349" s="829"/>
      <c r="F349" s="829"/>
      <c r="G349" s="854"/>
      <c r="H349" s="829"/>
      <c r="I349" s="829"/>
      <c r="J349" s="829"/>
      <c r="K349" s="829"/>
      <c r="L349" s="700"/>
      <c r="M349" s="829"/>
      <c r="N349" s="829"/>
      <c r="O349" s="829"/>
      <c r="P349" s="829"/>
      <c r="Q349" s="721"/>
      <c r="R349" s="850"/>
    </row>
    <row r="350" customFormat="false" ht="11.25" hidden="false" customHeight="true" outlineLevel="0" collapsed="false">
      <c r="A350" s="851"/>
      <c r="B350" s="636"/>
      <c r="C350" s="853"/>
      <c r="D350" s="629" t="s">
        <v>55</v>
      </c>
      <c r="E350" s="829"/>
      <c r="F350" s="829"/>
      <c r="G350" s="854" t="n">
        <v>0</v>
      </c>
      <c r="H350" s="829"/>
      <c r="I350" s="829"/>
      <c r="J350" s="829"/>
      <c r="K350" s="829"/>
      <c r="L350" s="700" t="n">
        <f aca="false">SUM(E350:K350)</f>
        <v>0</v>
      </c>
      <c r="M350" s="829"/>
      <c r="N350" s="829"/>
      <c r="O350" s="829"/>
      <c r="P350" s="829"/>
      <c r="Q350" s="721" t="n">
        <f aca="false">SUM(L350:P350)</f>
        <v>0</v>
      </c>
      <c r="R350" s="850"/>
    </row>
    <row r="351" customFormat="false" ht="11.25" hidden="false" customHeight="true" outlineLevel="0" collapsed="false">
      <c r="A351" s="851"/>
      <c r="B351" s="636"/>
      <c r="C351" s="853"/>
      <c r="D351" s="629" t="s">
        <v>56</v>
      </c>
      <c r="E351" s="829"/>
      <c r="F351" s="829"/>
      <c r="G351" s="854" t="n">
        <v>440000</v>
      </c>
      <c r="H351" s="829"/>
      <c r="I351" s="829"/>
      <c r="J351" s="829"/>
      <c r="K351" s="829"/>
      <c r="L351" s="700" t="n">
        <f aca="false">SUM(E351:K351)</f>
        <v>440000</v>
      </c>
      <c r="M351" s="829"/>
      <c r="N351" s="829"/>
      <c r="O351" s="829"/>
      <c r="P351" s="829"/>
      <c r="Q351" s="721" t="n">
        <f aca="false">SUM(L351:P351)</f>
        <v>440000</v>
      </c>
      <c r="R351" s="850"/>
    </row>
    <row r="352" customFormat="false" ht="11.25" hidden="false" customHeight="true" outlineLevel="0" collapsed="false">
      <c r="A352" s="851"/>
      <c r="B352" s="636"/>
      <c r="C352" s="853"/>
      <c r="D352" s="629" t="s">
        <v>57</v>
      </c>
      <c r="E352" s="829"/>
      <c r="F352" s="829"/>
      <c r="G352" s="854" t="n">
        <v>34650</v>
      </c>
      <c r="H352" s="829"/>
      <c r="I352" s="829"/>
      <c r="J352" s="829"/>
      <c r="K352" s="829"/>
      <c r="L352" s="700" t="n">
        <f aca="false">SUM(E352:K352)</f>
        <v>34650</v>
      </c>
      <c r="M352" s="829"/>
      <c r="N352" s="829"/>
      <c r="O352" s="829"/>
      <c r="P352" s="829"/>
      <c r="Q352" s="721" t="n">
        <f aca="false">SUM(L352:P352)</f>
        <v>34650</v>
      </c>
      <c r="R352" s="850"/>
    </row>
    <row r="353" s="726" customFormat="true" ht="12.75" hidden="false" customHeight="true" outlineLevel="0" collapsed="false">
      <c r="A353" s="804" t="n">
        <v>22</v>
      </c>
      <c r="B353" s="868" t="s">
        <v>16</v>
      </c>
      <c r="C353" s="869" t="s">
        <v>89</v>
      </c>
      <c r="D353" s="870" t="s">
        <v>357</v>
      </c>
      <c r="E353" s="870"/>
      <c r="F353" s="870"/>
      <c r="G353" s="805"/>
      <c r="H353" s="731"/>
      <c r="I353" s="731"/>
      <c r="J353" s="731"/>
      <c r="K353" s="731"/>
      <c r="L353" s="731"/>
      <c r="M353" s="731"/>
      <c r="N353" s="731"/>
      <c r="O353" s="731"/>
      <c r="P353" s="731"/>
      <c r="Q353" s="805"/>
      <c r="R353" s="732"/>
    </row>
    <row r="354" s="726" customFormat="true" ht="13.5" hidden="false" customHeight="true" outlineLevel="0" collapsed="false">
      <c r="A354" s="745"/>
      <c r="B354" s="629"/>
      <c r="C354" s="871"/>
      <c r="D354" s="629" t="s">
        <v>55</v>
      </c>
      <c r="E354" s="700"/>
      <c r="F354" s="700"/>
      <c r="G354" s="721"/>
      <c r="H354" s="700"/>
      <c r="I354" s="700"/>
      <c r="J354" s="700" t="n">
        <v>8557068</v>
      </c>
      <c r="K354" s="700"/>
      <c r="L354" s="700" t="n">
        <f aca="false">SUM(E354:K354)</f>
        <v>8557068</v>
      </c>
      <c r="M354" s="700"/>
      <c r="N354" s="700"/>
      <c r="O354" s="700"/>
      <c r="P354" s="700"/>
      <c r="Q354" s="721" t="n">
        <f aca="false">SUM(L354:P354)</f>
        <v>8557068</v>
      </c>
      <c r="R354" s="722"/>
    </row>
    <row r="355" s="726" customFormat="true" ht="12.75" hidden="false" customHeight="true" outlineLevel="0" collapsed="false">
      <c r="A355" s="745"/>
      <c r="B355" s="629"/>
      <c r="C355" s="871"/>
      <c r="D355" s="629" t="s">
        <v>56</v>
      </c>
      <c r="E355" s="700"/>
      <c r="F355" s="700"/>
      <c r="G355" s="721"/>
      <c r="H355" s="700"/>
      <c r="I355" s="700"/>
      <c r="J355" s="700" t="n">
        <v>8557068</v>
      </c>
      <c r="K355" s="700"/>
      <c r="L355" s="700" t="n">
        <f aca="false">SUM(E355:K355)</f>
        <v>8557068</v>
      </c>
      <c r="M355" s="700"/>
      <c r="N355" s="700"/>
      <c r="O355" s="700"/>
      <c r="P355" s="700"/>
      <c r="Q355" s="721" t="n">
        <f aca="false">SUM(L355:P355)</f>
        <v>8557068</v>
      </c>
      <c r="R355" s="722"/>
    </row>
    <row r="356" s="726" customFormat="true" ht="10.5" hidden="false" customHeight="true" outlineLevel="0" collapsed="false">
      <c r="A356" s="747"/>
      <c r="B356" s="815"/>
      <c r="C356" s="837"/>
      <c r="D356" s="815" t="s">
        <v>57</v>
      </c>
      <c r="E356" s="792"/>
      <c r="F356" s="792"/>
      <c r="G356" s="816"/>
      <c r="H356" s="792"/>
      <c r="I356" s="792"/>
      <c r="J356" s="792" t="n">
        <v>8557068</v>
      </c>
      <c r="K356" s="792"/>
      <c r="L356" s="792" t="n">
        <f aca="false">SUM(E356:K356)</f>
        <v>8557068</v>
      </c>
      <c r="M356" s="792"/>
      <c r="N356" s="792"/>
      <c r="O356" s="792"/>
      <c r="P356" s="792"/>
      <c r="Q356" s="816" t="n">
        <f aca="false">SUM(L356:P356)</f>
        <v>8557068</v>
      </c>
      <c r="R356" s="817"/>
    </row>
    <row r="357" customFormat="false" ht="12.75" hidden="false" customHeight="true" outlineLevel="0" collapsed="false">
      <c r="A357" s="748" t="n">
        <v>23</v>
      </c>
      <c r="B357" s="818"/>
      <c r="C357" s="819"/>
      <c r="D357" s="794" t="s">
        <v>358</v>
      </c>
      <c r="E357" s="742"/>
      <c r="F357" s="742"/>
      <c r="G357" s="742"/>
      <c r="H357" s="742"/>
      <c r="I357" s="742"/>
      <c r="J357" s="742"/>
      <c r="K357" s="742"/>
      <c r="L357" s="742"/>
      <c r="M357" s="742"/>
      <c r="N357" s="742"/>
      <c r="O357" s="742"/>
      <c r="P357" s="742"/>
      <c r="Q357" s="794"/>
      <c r="R357" s="743"/>
    </row>
    <row r="358" customFormat="false" ht="12.75" hidden="false" customHeight="true" outlineLevel="0" collapsed="false">
      <c r="A358" s="691"/>
      <c r="B358" s="692"/>
      <c r="C358" s="693"/>
      <c r="D358" s="629" t="s">
        <v>55</v>
      </c>
      <c r="E358" s="719" t="n">
        <f aca="false">E362+E366+E370+E378+E374</f>
        <v>0</v>
      </c>
      <c r="F358" s="719" t="n">
        <f aca="false">F362+F366+F370+F378+F374</f>
        <v>0</v>
      </c>
      <c r="G358" s="719" t="n">
        <f aca="false">G362+G366+G370+G378+G374</f>
        <v>130000</v>
      </c>
      <c r="H358" s="719" t="n">
        <f aca="false">H362+H366+H370+H378+H374</f>
        <v>15728000</v>
      </c>
      <c r="I358" s="719" t="n">
        <f aca="false">I362+I366+I370+I378+I374</f>
        <v>0</v>
      </c>
      <c r="J358" s="719" t="n">
        <f aca="false">J362+J366+J370+J378+J374</f>
        <v>0</v>
      </c>
      <c r="K358" s="719" t="n">
        <f aca="false">K362+K366+K370+K378+K374</f>
        <v>0</v>
      </c>
      <c r="L358" s="719" t="n">
        <f aca="false">L362+L366+L370+L378+L374</f>
        <v>15858000</v>
      </c>
      <c r="M358" s="719" t="n">
        <f aca="false">M362+M366+M370+M378+M374</f>
        <v>0</v>
      </c>
      <c r="N358" s="719" t="n">
        <f aca="false">N362+N366+N370+N378+N374</f>
        <v>0</v>
      </c>
      <c r="O358" s="719" t="n">
        <f aca="false">O362+O366+O370+O378+O374</f>
        <v>0</v>
      </c>
      <c r="P358" s="719" t="n">
        <f aca="false">P362+P366+P370+P378+P374</f>
        <v>0</v>
      </c>
      <c r="Q358" s="719" t="n">
        <f aca="false">SUM(L358:P358)</f>
        <v>15858000</v>
      </c>
      <c r="R358" s="718"/>
    </row>
    <row r="359" customFormat="false" ht="12.75" hidden="false" customHeight="true" outlineLevel="0" collapsed="false">
      <c r="A359" s="691"/>
      <c r="B359" s="692"/>
      <c r="C359" s="693"/>
      <c r="D359" s="629" t="s">
        <v>56</v>
      </c>
      <c r="E359" s="719" t="n">
        <f aca="false">E363+E367+E371+E379+E375</f>
        <v>0</v>
      </c>
      <c r="F359" s="719" t="n">
        <f aca="false">F363+F367+F371+F379+F375</f>
        <v>0</v>
      </c>
      <c r="G359" s="719" t="n">
        <f aca="false">G363+G367+G371+G379+G375</f>
        <v>4858000</v>
      </c>
      <c r="H359" s="719" t="n">
        <f aca="false">H363+H367+H371+H379+H375</f>
        <v>11000000</v>
      </c>
      <c r="I359" s="719" t="n">
        <f aca="false">I363+I367+I371+I379+I375</f>
        <v>0</v>
      </c>
      <c r="J359" s="719" t="n">
        <f aca="false">J363+J367+J371+J379+J375</f>
        <v>6000</v>
      </c>
      <c r="K359" s="719" t="n">
        <f aca="false">K363+K367+K371+K379+K375</f>
        <v>0</v>
      </c>
      <c r="L359" s="719" t="n">
        <f aca="false">L363+L367+L371+L379+L375</f>
        <v>15864000</v>
      </c>
      <c r="M359" s="719" t="n">
        <f aca="false">M363+M367+M371+M379+M375</f>
        <v>0</v>
      </c>
      <c r="N359" s="719" t="n">
        <f aca="false">N363+N367+N371+N379+N375</f>
        <v>0</v>
      </c>
      <c r="O359" s="719" t="n">
        <f aca="false">O363+O367+O371+O379+O375</f>
        <v>0</v>
      </c>
      <c r="P359" s="719" t="n">
        <f aca="false">P363+P367+P371+P379+P375</f>
        <v>0</v>
      </c>
      <c r="Q359" s="719" t="n">
        <f aca="false">SUM(L359:P359)</f>
        <v>15864000</v>
      </c>
      <c r="R359" s="718"/>
    </row>
    <row r="360" customFormat="false" ht="12.75" hidden="false" customHeight="true" outlineLevel="0" collapsed="false">
      <c r="A360" s="691"/>
      <c r="B360" s="692"/>
      <c r="C360" s="693"/>
      <c r="D360" s="629" t="s">
        <v>57</v>
      </c>
      <c r="E360" s="719" t="n">
        <f aca="false">E364+E368+E372+E380+E376</f>
        <v>0</v>
      </c>
      <c r="F360" s="719" t="n">
        <f aca="false">F364+F368+F372+F380+F376</f>
        <v>0</v>
      </c>
      <c r="G360" s="719" t="n">
        <f aca="false">G364+G368+G372+G380+G376</f>
        <v>4394550</v>
      </c>
      <c r="H360" s="719" t="n">
        <f aca="false">H364+H368+H372+H380+H376</f>
        <v>2185824</v>
      </c>
      <c r="I360" s="719" t="n">
        <f aca="false">I364+I368+I372+I380+I376</f>
        <v>0</v>
      </c>
      <c r="J360" s="719" t="n">
        <f aca="false">J364+J368+J372+J380+J376</f>
        <v>6000</v>
      </c>
      <c r="K360" s="719" t="n">
        <f aca="false">K364+K368+K372+K380+K376</f>
        <v>0</v>
      </c>
      <c r="L360" s="719" t="n">
        <f aca="false">L364+L368+L372+L380+L376</f>
        <v>6586374</v>
      </c>
      <c r="M360" s="719" t="n">
        <f aca="false">M364+M368+M372+M380+M376</f>
        <v>0</v>
      </c>
      <c r="N360" s="719" t="n">
        <f aca="false">N364+N368+N372+N380+N376</f>
        <v>0</v>
      </c>
      <c r="O360" s="719" t="n">
        <f aca="false">O364+O368+O372+O380+O376</f>
        <v>0</v>
      </c>
      <c r="P360" s="719" t="n">
        <f aca="false">P364+P368+P372+P380+P376</f>
        <v>0</v>
      </c>
      <c r="Q360" s="719" t="n">
        <f aca="false">SUM(L360:P360)</f>
        <v>6586374</v>
      </c>
      <c r="R360" s="718"/>
    </row>
    <row r="361" customFormat="false" ht="11.25" hidden="false" customHeight="true" outlineLevel="0" collapsed="false">
      <c r="A361" s="745"/>
      <c r="B361" s="629" t="s">
        <v>16</v>
      </c>
      <c r="C361" s="761" t="s">
        <v>91</v>
      </c>
      <c r="D361" s="763" t="s">
        <v>359</v>
      </c>
      <c r="E361" s="720"/>
      <c r="F361" s="720"/>
      <c r="G361" s="784"/>
      <c r="H361" s="720"/>
      <c r="I361" s="720"/>
      <c r="J361" s="720"/>
      <c r="K361" s="720"/>
      <c r="L361" s="700"/>
      <c r="M361" s="720"/>
      <c r="N361" s="720"/>
      <c r="O361" s="720"/>
      <c r="P361" s="720"/>
      <c r="Q361" s="721"/>
      <c r="R361" s="722"/>
    </row>
    <row r="362" customFormat="false" ht="11.25" hidden="false" customHeight="true" outlineLevel="0" collapsed="false">
      <c r="A362" s="745"/>
      <c r="B362" s="629"/>
      <c r="C362" s="761"/>
      <c r="D362" s="629" t="s">
        <v>55</v>
      </c>
      <c r="E362" s="720"/>
      <c r="F362" s="720"/>
      <c r="G362" s="784" t="n">
        <v>130000</v>
      </c>
      <c r="H362" s="720"/>
      <c r="I362" s="720"/>
      <c r="J362" s="720"/>
      <c r="K362" s="720"/>
      <c r="L362" s="700" t="n">
        <f aca="false">SUM(E362:K362)</f>
        <v>130000</v>
      </c>
      <c r="M362" s="720"/>
      <c r="N362" s="720"/>
      <c r="O362" s="720"/>
      <c r="P362" s="720"/>
      <c r="Q362" s="721" t="n">
        <f aca="false">SUM(L362:P362)</f>
        <v>130000</v>
      </c>
      <c r="R362" s="722"/>
    </row>
    <row r="363" customFormat="false" ht="11.25" hidden="false" customHeight="true" outlineLevel="0" collapsed="false">
      <c r="A363" s="745"/>
      <c r="B363" s="629"/>
      <c r="C363" s="761"/>
      <c r="D363" s="629" t="s">
        <v>56</v>
      </c>
      <c r="E363" s="720"/>
      <c r="F363" s="720"/>
      <c r="G363" s="784" t="n">
        <v>130000</v>
      </c>
      <c r="H363" s="720"/>
      <c r="I363" s="720"/>
      <c r="J363" s="720"/>
      <c r="K363" s="720"/>
      <c r="L363" s="700" t="n">
        <f aca="false">SUM(E363:K363)</f>
        <v>130000</v>
      </c>
      <c r="M363" s="720"/>
      <c r="N363" s="720"/>
      <c r="O363" s="720"/>
      <c r="P363" s="720"/>
      <c r="Q363" s="721" t="n">
        <f aca="false">SUM(L363:P363)</f>
        <v>130000</v>
      </c>
      <c r="R363" s="722"/>
    </row>
    <row r="364" customFormat="false" ht="11.25" hidden="false" customHeight="true" outlineLevel="0" collapsed="false">
      <c r="A364" s="745"/>
      <c r="B364" s="629"/>
      <c r="C364" s="761"/>
      <c r="D364" s="629" t="s">
        <v>57</v>
      </c>
      <c r="E364" s="720"/>
      <c r="F364" s="720"/>
      <c r="G364" s="784" t="n">
        <v>2550</v>
      </c>
      <c r="H364" s="720"/>
      <c r="I364" s="720"/>
      <c r="J364" s="720"/>
      <c r="K364" s="720"/>
      <c r="L364" s="700" t="n">
        <f aca="false">SUM(E364:K364)</f>
        <v>2550</v>
      </c>
      <c r="M364" s="720"/>
      <c r="N364" s="720"/>
      <c r="O364" s="720"/>
      <c r="P364" s="720"/>
      <c r="Q364" s="721" t="n">
        <f aca="false">SUM(L364:P364)</f>
        <v>2550</v>
      </c>
      <c r="R364" s="722"/>
    </row>
    <row r="365" customFormat="false" ht="11.25" hidden="false" customHeight="true" outlineLevel="0" collapsed="false">
      <c r="A365" s="745"/>
      <c r="B365" s="629" t="s">
        <v>18</v>
      </c>
      <c r="C365" s="761" t="s">
        <v>89</v>
      </c>
      <c r="D365" s="763" t="s">
        <v>360</v>
      </c>
      <c r="E365" s="720"/>
      <c r="F365" s="720"/>
      <c r="G365" s="784"/>
      <c r="H365" s="720"/>
      <c r="I365" s="720"/>
      <c r="J365" s="720"/>
      <c r="K365" s="720"/>
      <c r="L365" s="700"/>
      <c r="M365" s="720"/>
      <c r="N365" s="720"/>
      <c r="O365" s="720"/>
      <c r="P365" s="720"/>
      <c r="Q365" s="721"/>
      <c r="R365" s="722"/>
    </row>
    <row r="366" customFormat="false" ht="11.25" hidden="false" customHeight="true" outlineLevel="0" collapsed="false">
      <c r="A366" s="745"/>
      <c r="B366" s="629"/>
      <c r="C366" s="761"/>
      <c r="D366" s="629" t="s">
        <v>55</v>
      </c>
      <c r="E366" s="720"/>
      <c r="F366" s="720"/>
      <c r="G366" s="784"/>
      <c r="H366" s="720" t="n">
        <v>600000</v>
      </c>
      <c r="I366" s="720"/>
      <c r="J366" s="720"/>
      <c r="K366" s="720"/>
      <c r="L366" s="700" t="n">
        <f aca="false">SUM(E366:K366)</f>
        <v>600000</v>
      </c>
      <c r="M366" s="720"/>
      <c r="N366" s="720"/>
      <c r="O366" s="720"/>
      <c r="P366" s="720"/>
      <c r="Q366" s="721" t="n">
        <f aca="false">SUM(L366:P366)</f>
        <v>600000</v>
      </c>
      <c r="R366" s="722"/>
    </row>
    <row r="367" customFormat="false" ht="11.25" hidden="false" customHeight="true" outlineLevel="0" collapsed="false">
      <c r="A367" s="745"/>
      <c r="B367" s="629"/>
      <c r="C367" s="761"/>
      <c r="D367" s="629" t="s">
        <v>56</v>
      </c>
      <c r="E367" s="720"/>
      <c r="F367" s="720"/>
      <c r="G367" s="784"/>
      <c r="H367" s="720" t="n">
        <v>600000</v>
      </c>
      <c r="I367" s="720"/>
      <c r="J367" s="720"/>
      <c r="K367" s="720"/>
      <c r="L367" s="700" t="n">
        <f aca="false">SUM(E367:K367)</f>
        <v>600000</v>
      </c>
      <c r="M367" s="720"/>
      <c r="N367" s="720"/>
      <c r="O367" s="720"/>
      <c r="P367" s="720"/>
      <c r="Q367" s="721" t="n">
        <f aca="false">SUM(L367:P367)</f>
        <v>600000</v>
      </c>
      <c r="R367" s="722"/>
    </row>
    <row r="368" customFormat="false" ht="11.25" hidden="false" customHeight="true" outlineLevel="0" collapsed="false">
      <c r="A368" s="745"/>
      <c r="B368" s="629"/>
      <c r="C368" s="761"/>
      <c r="D368" s="629" t="s">
        <v>57</v>
      </c>
      <c r="E368" s="720"/>
      <c r="F368" s="720"/>
      <c r="G368" s="784"/>
      <c r="H368" s="720" t="n">
        <v>0</v>
      </c>
      <c r="I368" s="720"/>
      <c r="J368" s="720"/>
      <c r="K368" s="720"/>
      <c r="L368" s="700" t="n">
        <f aca="false">SUM(E368:K368)</f>
        <v>0</v>
      </c>
      <c r="M368" s="720"/>
      <c r="N368" s="720"/>
      <c r="O368" s="720"/>
      <c r="P368" s="720"/>
      <c r="Q368" s="721" t="n">
        <f aca="false">SUM(L368:P368)</f>
        <v>0</v>
      </c>
      <c r="R368" s="722"/>
    </row>
    <row r="369" customFormat="false" ht="11.25" hidden="false" customHeight="true" outlineLevel="0" collapsed="false">
      <c r="A369" s="745"/>
      <c r="B369" s="629" t="s">
        <v>20</v>
      </c>
      <c r="C369" s="761" t="s">
        <v>89</v>
      </c>
      <c r="D369" s="763" t="s">
        <v>361</v>
      </c>
      <c r="E369" s="720"/>
      <c r="F369" s="720"/>
      <c r="G369" s="784"/>
      <c r="H369" s="720"/>
      <c r="I369" s="720"/>
      <c r="J369" s="720"/>
      <c r="K369" s="720"/>
      <c r="L369" s="700"/>
      <c r="M369" s="720"/>
      <c r="N369" s="720"/>
      <c r="O369" s="720"/>
      <c r="P369" s="720"/>
      <c r="Q369" s="721"/>
      <c r="R369" s="722"/>
    </row>
    <row r="370" customFormat="false" ht="11.25" hidden="false" customHeight="true" outlineLevel="0" collapsed="false">
      <c r="A370" s="745"/>
      <c r="B370" s="629"/>
      <c r="C370" s="761"/>
      <c r="D370" s="629" t="s">
        <v>55</v>
      </c>
      <c r="E370" s="720"/>
      <c r="F370" s="720"/>
      <c r="G370" s="784"/>
      <c r="H370" s="720" t="n">
        <v>7000000</v>
      </c>
      <c r="I370" s="720"/>
      <c r="J370" s="720"/>
      <c r="K370" s="720"/>
      <c r="L370" s="700" t="n">
        <f aca="false">SUM(E370:K370)</f>
        <v>7000000</v>
      </c>
      <c r="M370" s="720"/>
      <c r="N370" s="720"/>
      <c r="O370" s="720"/>
      <c r="P370" s="720"/>
      <c r="Q370" s="721" t="n">
        <f aca="false">SUM(L370:P370)</f>
        <v>7000000</v>
      </c>
      <c r="R370" s="722"/>
    </row>
    <row r="371" customFormat="false" ht="11.25" hidden="false" customHeight="true" outlineLevel="0" collapsed="false">
      <c r="A371" s="745"/>
      <c r="B371" s="629"/>
      <c r="C371" s="761"/>
      <c r="D371" s="629" t="s">
        <v>56</v>
      </c>
      <c r="E371" s="720"/>
      <c r="F371" s="720"/>
      <c r="G371" s="784"/>
      <c r="H371" s="720" t="n">
        <v>7000000</v>
      </c>
      <c r="I371" s="720"/>
      <c r="J371" s="720"/>
      <c r="K371" s="720"/>
      <c r="L371" s="700" t="n">
        <f aca="false">SUM(E371:K371)</f>
        <v>7000000</v>
      </c>
      <c r="M371" s="720"/>
      <c r="N371" s="720"/>
      <c r="O371" s="720"/>
      <c r="P371" s="720"/>
      <c r="Q371" s="721" t="n">
        <f aca="false">SUM(L371:P371)</f>
        <v>7000000</v>
      </c>
      <c r="R371" s="722"/>
    </row>
    <row r="372" customFormat="false" ht="11.25" hidden="false" customHeight="true" outlineLevel="0" collapsed="false">
      <c r="A372" s="745"/>
      <c r="B372" s="629"/>
      <c r="C372" s="761"/>
      <c r="D372" s="629" t="s">
        <v>57</v>
      </c>
      <c r="E372" s="720"/>
      <c r="F372" s="720"/>
      <c r="G372" s="784"/>
      <c r="H372" s="720" t="n">
        <v>2185824</v>
      </c>
      <c r="I372" s="720"/>
      <c r="J372" s="720"/>
      <c r="K372" s="720"/>
      <c r="L372" s="700" t="n">
        <f aca="false">SUM(E372:K372)</f>
        <v>2185824</v>
      </c>
      <c r="M372" s="720"/>
      <c r="N372" s="720"/>
      <c r="O372" s="720"/>
      <c r="P372" s="720"/>
      <c r="Q372" s="721" t="n">
        <f aca="false">SUM(L372:P372)</f>
        <v>2185824</v>
      </c>
      <c r="R372" s="722"/>
    </row>
    <row r="373" customFormat="false" ht="11.25" hidden="false" customHeight="true" outlineLevel="0" collapsed="false">
      <c r="A373" s="691"/>
      <c r="B373" s="441" t="s">
        <v>22</v>
      </c>
      <c r="C373" s="693" t="s">
        <v>89</v>
      </c>
      <c r="D373" s="694" t="s">
        <v>362</v>
      </c>
      <c r="E373" s="717"/>
      <c r="F373" s="717"/>
      <c r="G373" s="692"/>
      <c r="H373" s="717"/>
      <c r="I373" s="717"/>
      <c r="J373" s="717"/>
      <c r="K373" s="717"/>
      <c r="L373" s="719"/>
      <c r="M373" s="717"/>
      <c r="N373" s="717"/>
      <c r="O373" s="717"/>
      <c r="P373" s="717"/>
      <c r="Q373" s="701"/>
      <c r="R373" s="718"/>
    </row>
    <row r="374" customFormat="false" ht="11.25" hidden="false" customHeight="true" outlineLevel="0" collapsed="false">
      <c r="A374" s="691"/>
      <c r="B374" s="441"/>
      <c r="C374" s="693"/>
      <c r="D374" s="629" t="s">
        <v>55</v>
      </c>
      <c r="E374" s="717"/>
      <c r="F374" s="717"/>
      <c r="G374" s="692" t="n">
        <v>0</v>
      </c>
      <c r="H374" s="717" t="n">
        <v>4728000</v>
      </c>
      <c r="I374" s="717"/>
      <c r="J374" s="717"/>
      <c r="K374" s="717"/>
      <c r="L374" s="719" t="n">
        <f aca="false">SUM(E374:K374)</f>
        <v>4728000</v>
      </c>
      <c r="M374" s="717"/>
      <c r="N374" s="717"/>
      <c r="O374" s="717"/>
      <c r="P374" s="717"/>
      <c r="Q374" s="701" t="n">
        <f aca="false">SUM(L374:P374)</f>
        <v>4728000</v>
      </c>
      <c r="R374" s="718"/>
    </row>
    <row r="375" customFormat="false" ht="11.25" hidden="false" customHeight="true" outlineLevel="0" collapsed="false">
      <c r="A375" s="691"/>
      <c r="B375" s="441"/>
      <c r="C375" s="693"/>
      <c r="D375" s="629" t="s">
        <v>56</v>
      </c>
      <c r="E375" s="717"/>
      <c r="F375" s="717"/>
      <c r="G375" s="692" t="n">
        <v>4728000</v>
      </c>
      <c r="H375" s="717" t="n">
        <v>0</v>
      </c>
      <c r="I375" s="717"/>
      <c r="J375" s="717"/>
      <c r="K375" s="717"/>
      <c r="L375" s="719" t="n">
        <f aca="false">SUM(E375:K375)</f>
        <v>4728000</v>
      </c>
      <c r="M375" s="717"/>
      <c r="N375" s="717"/>
      <c r="O375" s="717"/>
      <c r="P375" s="717"/>
      <c r="Q375" s="701" t="n">
        <f aca="false">SUM(L375:P375)</f>
        <v>4728000</v>
      </c>
      <c r="R375" s="718"/>
    </row>
    <row r="376" customFormat="false" ht="11.25" hidden="false" customHeight="true" outlineLevel="0" collapsed="false">
      <c r="A376" s="691"/>
      <c r="B376" s="441"/>
      <c r="C376" s="693"/>
      <c r="D376" s="629" t="s">
        <v>57</v>
      </c>
      <c r="E376" s="717"/>
      <c r="F376" s="717"/>
      <c r="G376" s="692" t="n">
        <v>4392000</v>
      </c>
      <c r="H376" s="717" t="n">
        <v>0</v>
      </c>
      <c r="I376" s="717"/>
      <c r="J376" s="717"/>
      <c r="K376" s="717"/>
      <c r="L376" s="719" t="n">
        <f aca="false">SUM(E376:K376)</f>
        <v>4392000</v>
      </c>
      <c r="M376" s="717"/>
      <c r="N376" s="717"/>
      <c r="O376" s="717"/>
      <c r="P376" s="717"/>
      <c r="Q376" s="701" t="n">
        <f aca="false">SUM(L376:P376)</f>
        <v>4392000</v>
      </c>
      <c r="R376" s="718"/>
    </row>
    <row r="377" customFormat="false" ht="11.25" hidden="false" customHeight="true" outlineLevel="0" collapsed="false">
      <c r="A377" s="691"/>
      <c r="B377" s="441" t="s">
        <v>24</v>
      </c>
      <c r="C377" s="693" t="s">
        <v>89</v>
      </c>
      <c r="D377" s="694" t="s">
        <v>363</v>
      </c>
      <c r="E377" s="717"/>
      <c r="F377" s="717"/>
      <c r="G377" s="692"/>
      <c r="H377" s="717"/>
      <c r="I377" s="717"/>
      <c r="J377" s="717"/>
      <c r="K377" s="717"/>
      <c r="L377" s="719"/>
      <c r="M377" s="717"/>
      <c r="N377" s="717"/>
      <c r="O377" s="717"/>
      <c r="P377" s="717"/>
      <c r="Q377" s="701"/>
      <c r="R377" s="718"/>
    </row>
    <row r="378" customFormat="false" ht="11.25" hidden="false" customHeight="true" outlineLevel="0" collapsed="false">
      <c r="A378" s="691"/>
      <c r="B378" s="441"/>
      <c r="C378" s="693"/>
      <c r="D378" s="629" t="s">
        <v>55</v>
      </c>
      <c r="E378" s="717"/>
      <c r="F378" s="717"/>
      <c r="G378" s="692"/>
      <c r="H378" s="717" t="n">
        <v>3400000</v>
      </c>
      <c r="I378" s="717"/>
      <c r="J378" s="717" t="n">
        <v>0</v>
      </c>
      <c r="K378" s="717"/>
      <c r="L378" s="719" t="n">
        <f aca="false">SUM(E378:K378)</f>
        <v>3400000</v>
      </c>
      <c r="M378" s="717"/>
      <c r="N378" s="717"/>
      <c r="O378" s="717"/>
      <c r="P378" s="717"/>
      <c r="Q378" s="701" t="n">
        <f aca="false">SUM(L378:P378)</f>
        <v>3400000</v>
      </c>
      <c r="R378" s="718"/>
    </row>
    <row r="379" customFormat="false" ht="11.25" hidden="false" customHeight="true" outlineLevel="0" collapsed="false">
      <c r="A379" s="691"/>
      <c r="B379" s="441"/>
      <c r="C379" s="693"/>
      <c r="D379" s="629" t="s">
        <v>56</v>
      </c>
      <c r="E379" s="717"/>
      <c r="F379" s="717"/>
      <c r="G379" s="692"/>
      <c r="H379" s="717" t="n">
        <v>3400000</v>
      </c>
      <c r="I379" s="717"/>
      <c r="J379" s="717" t="n">
        <v>6000</v>
      </c>
      <c r="K379" s="717"/>
      <c r="L379" s="719" t="n">
        <f aca="false">SUM(H379:K379)</f>
        <v>3406000</v>
      </c>
      <c r="M379" s="717"/>
      <c r="N379" s="717"/>
      <c r="O379" s="717"/>
      <c r="P379" s="717"/>
      <c r="Q379" s="701" t="n">
        <f aca="false">SUM(L379:P379)</f>
        <v>3406000</v>
      </c>
      <c r="R379" s="718"/>
    </row>
    <row r="380" customFormat="false" ht="11.25" hidden="false" customHeight="true" outlineLevel="0" collapsed="false">
      <c r="A380" s="691"/>
      <c r="B380" s="441"/>
      <c r="C380" s="693"/>
      <c r="D380" s="629" t="s">
        <v>57</v>
      </c>
      <c r="E380" s="717"/>
      <c r="F380" s="717"/>
      <c r="G380" s="692"/>
      <c r="H380" s="717" t="n">
        <v>0</v>
      </c>
      <c r="I380" s="717"/>
      <c r="J380" s="717" t="n">
        <v>6000</v>
      </c>
      <c r="K380" s="717"/>
      <c r="L380" s="719" t="n">
        <f aca="false">SUM(H380:K380)</f>
        <v>6000</v>
      </c>
      <c r="M380" s="717"/>
      <c r="N380" s="717"/>
      <c r="O380" s="717"/>
      <c r="P380" s="717"/>
      <c r="Q380" s="701" t="n">
        <f aca="false">SUM(L380:P380)</f>
        <v>6000</v>
      </c>
      <c r="R380" s="718"/>
    </row>
    <row r="381" customFormat="false" ht="12.75" hidden="false" customHeight="true" outlineLevel="0" collapsed="false">
      <c r="A381" s="748" t="n">
        <v>24</v>
      </c>
      <c r="B381" s="841"/>
      <c r="C381" s="819"/>
      <c r="D381" s="794" t="s">
        <v>364</v>
      </c>
      <c r="E381" s="742"/>
      <c r="F381" s="742"/>
      <c r="G381" s="742"/>
      <c r="H381" s="742"/>
      <c r="I381" s="742"/>
      <c r="J381" s="742"/>
      <c r="K381" s="742"/>
      <c r="L381" s="742"/>
      <c r="M381" s="742"/>
      <c r="N381" s="742"/>
      <c r="O381" s="742"/>
      <c r="P381" s="742"/>
      <c r="Q381" s="794"/>
      <c r="R381" s="743"/>
    </row>
    <row r="382" customFormat="false" ht="12.75" hidden="false" customHeight="true" outlineLevel="0" collapsed="false">
      <c r="A382" s="691"/>
      <c r="B382" s="441"/>
      <c r="C382" s="693"/>
      <c r="D382" s="629" t="s">
        <v>55</v>
      </c>
      <c r="E382" s="719" t="n">
        <f aca="false">E386+E390+E394</f>
        <v>6000000</v>
      </c>
      <c r="F382" s="719" t="n">
        <f aca="false">F386+F390+F394</f>
        <v>1008000</v>
      </c>
      <c r="G382" s="719" t="n">
        <f aca="false">G386+G390+G394</f>
        <v>19392000</v>
      </c>
      <c r="H382" s="719" t="n">
        <f aca="false">H386+H390+H394</f>
        <v>0</v>
      </c>
      <c r="I382" s="719" t="n">
        <f aca="false">I386+I390+I394</f>
        <v>6620000</v>
      </c>
      <c r="J382" s="719" t="n">
        <f aca="false">J386+J390+J394</f>
        <v>0</v>
      </c>
      <c r="K382" s="719" t="n">
        <f aca="false">K386+K390+K394</f>
        <v>0</v>
      </c>
      <c r="L382" s="719" t="n">
        <f aca="false">SUM(E382:K382)</f>
        <v>33020000</v>
      </c>
      <c r="M382" s="719" t="n">
        <f aca="false">M386+M390+M394</f>
        <v>0</v>
      </c>
      <c r="N382" s="719" t="n">
        <f aca="false">N386+N390+N394</f>
        <v>0</v>
      </c>
      <c r="O382" s="719" t="n">
        <f aca="false">O386+O390+O394</f>
        <v>0</v>
      </c>
      <c r="P382" s="719" t="n">
        <f aca="false">P386+P390+P394</f>
        <v>0</v>
      </c>
      <c r="Q382" s="719" t="n">
        <f aca="false">SUM(L382:P382)</f>
        <v>33020000</v>
      </c>
      <c r="R382" s="718" t="n">
        <f aca="false">R386</f>
        <v>2</v>
      </c>
    </row>
    <row r="383" customFormat="false" ht="12.75" hidden="false" customHeight="true" outlineLevel="0" collapsed="false">
      <c r="A383" s="691"/>
      <c r="B383" s="441"/>
      <c r="C383" s="693"/>
      <c r="D383" s="629" t="s">
        <v>56</v>
      </c>
      <c r="E383" s="719" t="n">
        <f aca="false">E387+E391+E395</f>
        <v>4901055</v>
      </c>
      <c r="F383" s="719" t="n">
        <f aca="false">F387+F391+F395</f>
        <v>885950</v>
      </c>
      <c r="G383" s="719" t="n">
        <f aca="false">G387+G391+G395</f>
        <v>20555246</v>
      </c>
      <c r="H383" s="719" t="n">
        <f aca="false">H387+H391+H395</f>
        <v>0</v>
      </c>
      <c r="I383" s="719" t="n">
        <f aca="false">I387+I391+I395</f>
        <v>7130000</v>
      </c>
      <c r="J383" s="719" t="n">
        <f aca="false">J387+J391+J395</f>
        <v>324856</v>
      </c>
      <c r="K383" s="719" t="n">
        <f aca="false">K387+K391+K395</f>
        <v>0</v>
      </c>
      <c r="L383" s="719" t="n">
        <f aca="false">SUM(E383:K383)</f>
        <v>33797107</v>
      </c>
      <c r="M383" s="719" t="n">
        <f aca="false">M387+M391+M395</f>
        <v>0</v>
      </c>
      <c r="N383" s="719" t="n">
        <f aca="false">N387+N391+N395</f>
        <v>0</v>
      </c>
      <c r="O383" s="719" t="n">
        <f aca="false">O387+O391+O395</f>
        <v>0</v>
      </c>
      <c r="P383" s="719" t="n">
        <f aca="false">P387+P391+P395</f>
        <v>0</v>
      </c>
      <c r="Q383" s="719" t="n">
        <f aca="false">SUM(L383:P383)</f>
        <v>33797107</v>
      </c>
      <c r="R383" s="718" t="n">
        <f aca="false">R387</f>
        <v>2</v>
      </c>
    </row>
    <row r="384" customFormat="false" ht="12.75" hidden="false" customHeight="true" outlineLevel="0" collapsed="false">
      <c r="A384" s="691"/>
      <c r="B384" s="441"/>
      <c r="C384" s="693"/>
      <c r="D384" s="629" t="s">
        <v>57</v>
      </c>
      <c r="E384" s="719" t="n">
        <f aca="false">E388+E392+E396</f>
        <v>4901055</v>
      </c>
      <c r="F384" s="719" t="n">
        <f aca="false">F388+F392+F396</f>
        <v>885950</v>
      </c>
      <c r="G384" s="719" t="n">
        <f aca="false">G388+G392+G396</f>
        <v>20317940</v>
      </c>
      <c r="H384" s="719" t="n">
        <f aca="false">H388+H392+H396</f>
        <v>0</v>
      </c>
      <c r="I384" s="719" t="n">
        <f aca="false">I388+I392+I396</f>
        <v>6630000</v>
      </c>
      <c r="J384" s="719" t="n">
        <f aca="false">J388+J392+J396</f>
        <v>324856</v>
      </c>
      <c r="K384" s="719" t="n">
        <f aca="false">K388+K392+K396</f>
        <v>0</v>
      </c>
      <c r="L384" s="719" t="n">
        <f aca="false">SUM(E384:K384)</f>
        <v>33059801</v>
      </c>
      <c r="M384" s="719" t="n">
        <f aca="false">M388+M392+M396</f>
        <v>0</v>
      </c>
      <c r="N384" s="719" t="n">
        <f aca="false">N388+N392+N396</f>
        <v>0</v>
      </c>
      <c r="O384" s="719" t="n">
        <f aca="false">O388+O392+O396</f>
        <v>0</v>
      </c>
      <c r="P384" s="719" t="n">
        <f aca="false">P388+P392+P396</f>
        <v>0</v>
      </c>
      <c r="Q384" s="719" t="n">
        <f aca="false">SUM(L384:P384)</f>
        <v>33059801</v>
      </c>
      <c r="R384" s="718" t="n">
        <f aca="false">R388</f>
        <v>3</v>
      </c>
    </row>
    <row r="385" customFormat="false" ht="15" hidden="false" customHeight="true" outlineLevel="0" collapsed="false">
      <c r="A385" s="745"/>
      <c r="B385" s="629" t="s">
        <v>16</v>
      </c>
      <c r="C385" s="761" t="s">
        <v>91</v>
      </c>
      <c r="D385" s="872" t="s">
        <v>365</v>
      </c>
      <c r="E385" s="873"/>
      <c r="F385" s="874"/>
      <c r="G385" s="784"/>
      <c r="H385" s="720"/>
      <c r="I385" s="720"/>
      <c r="J385" s="720"/>
      <c r="K385" s="720"/>
      <c r="L385" s="719"/>
      <c r="M385" s="720"/>
      <c r="N385" s="720"/>
      <c r="O385" s="720"/>
      <c r="P385" s="720"/>
      <c r="Q385" s="701"/>
      <c r="R385" s="722"/>
    </row>
    <row r="386" customFormat="false" ht="11.25" hidden="false" customHeight="true" outlineLevel="0" collapsed="false">
      <c r="A386" s="745"/>
      <c r="B386" s="629"/>
      <c r="C386" s="761"/>
      <c r="D386" s="629" t="s">
        <v>55</v>
      </c>
      <c r="E386" s="720" t="n">
        <v>6000000</v>
      </c>
      <c r="F386" s="720" t="n">
        <v>1008000</v>
      </c>
      <c r="G386" s="784" t="n">
        <v>19392000</v>
      </c>
      <c r="H386" s="720"/>
      <c r="I386" s="720"/>
      <c r="J386" s="720" t="n">
        <v>0</v>
      </c>
      <c r="K386" s="720"/>
      <c r="L386" s="719" t="n">
        <f aca="false">SUM(E386:K386)</f>
        <v>26400000</v>
      </c>
      <c r="M386" s="720"/>
      <c r="N386" s="720"/>
      <c r="O386" s="720"/>
      <c r="P386" s="720"/>
      <c r="Q386" s="701" t="n">
        <f aca="false">SUM(L386:P386)</f>
        <v>26400000</v>
      </c>
      <c r="R386" s="722" t="n">
        <v>2</v>
      </c>
    </row>
    <row r="387" customFormat="false" ht="11.25" hidden="false" customHeight="true" outlineLevel="0" collapsed="false">
      <c r="A387" s="745"/>
      <c r="B387" s="629"/>
      <c r="C387" s="761"/>
      <c r="D387" s="629" t="s">
        <v>56</v>
      </c>
      <c r="E387" s="720" t="n">
        <v>4901055</v>
      </c>
      <c r="F387" s="720" t="n">
        <v>885950</v>
      </c>
      <c r="G387" s="784" t="n">
        <v>20555246</v>
      </c>
      <c r="H387" s="720"/>
      <c r="I387" s="720"/>
      <c r="J387" s="720" t="n">
        <v>324856</v>
      </c>
      <c r="K387" s="720"/>
      <c r="L387" s="719" t="n">
        <f aca="false">SUM(E387:K387)</f>
        <v>26667107</v>
      </c>
      <c r="M387" s="720"/>
      <c r="N387" s="720"/>
      <c r="O387" s="720"/>
      <c r="P387" s="720"/>
      <c r="Q387" s="701" t="n">
        <f aca="false">SUM(L387:P387)</f>
        <v>26667107</v>
      </c>
      <c r="R387" s="722" t="n">
        <v>2</v>
      </c>
    </row>
    <row r="388" customFormat="false" ht="11.25" hidden="false" customHeight="true" outlineLevel="0" collapsed="false">
      <c r="A388" s="745"/>
      <c r="B388" s="629"/>
      <c r="C388" s="761"/>
      <c r="D388" s="629" t="s">
        <v>57</v>
      </c>
      <c r="E388" s="720" t="n">
        <v>4901055</v>
      </c>
      <c r="F388" s="720" t="n">
        <v>885950</v>
      </c>
      <c r="G388" s="784" t="n">
        <v>20317940</v>
      </c>
      <c r="H388" s="720"/>
      <c r="I388" s="720"/>
      <c r="J388" s="720" t="n">
        <v>324856</v>
      </c>
      <c r="K388" s="720"/>
      <c r="L388" s="719" t="n">
        <f aca="false">SUM(E388:K388)</f>
        <v>26429801</v>
      </c>
      <c r="M388" s="720"/>
      <c r="N388" s="720"/>
      <c r="O388" s="720"/>
      <c r="P388" s="720"/>
      <c r="Q388" s="701" t="n">
        <f aca="false">SUM(L388:P388)</f>
        <v>26429801</v>
      </c>
      <c r="R388" s="722" t="n">
        <v>3</v>
      </c>
    </row>
    <row r="389" customFormat="false" ht="15.75" hidden="false" customHeight="true" outlineLevel="0" collapsed="false">
      <c r="A389" s="745"/>
      <c r="B389" s="629" t="s">
        <v>18</v>
      </c>
      <c r="C389" s="761" t="s">
        <v>89</v>
      </c>
      <c r="D389" s="821" t="s">
        <v>366</v>
      </c>
      <c r="E389" s="821"/>
      <c r="F389" s="821"/>
      <c r="G389" s="821"/>
      <c r="H389" s="821"/>
      <c r="I389" s="720"/>
      <c r="J389" s="720"/>
      <c r="K389" s="720"/>
      <c r="L389" s="719"/>
      <c r="M389" s="720"/>
      <c r="N389" s="784"/>
      <c r="O389" s="784"/>
      <c r="P389" s="784"/>
      <c r="Q389" s="701"/>
      <c r="R389" s="722"/>
    </row>
    <row r="390" customFormat="false" ht="12" hidden="false" customHeight="true" outlineLevel="0" collapsed="false">
      <c r="A390" s="745"/>
      <c r="B390" s="629"/>
      <c r="C390" s="761"/>
      <c r="D390" s="629" t="s">
        <v>55</v>
      </c>
      <c r="E390" s="720"/>
      <c r="F390" s="720"/>
      <c r="G390" s="784"/>
      <c r="H390" s="720"/>
      <c r="I390" s="720" t="n">
        <v>500000</v>
      </c>
      <c r="J390" s="720"/>
      <c r="K390" s="720"/>
      <c r="L390" s="719" t="n">
        <f aca="false">SUM(E390:K390)</f>
        <v>500000</v>
      </c>
      <c r="M390" s="720"/>
      <c r="N390" s="784"/>
      <c r="O390" s="784"/>
      <c r="P390" s="784"/>
      <c r="Q390" s="701" t="n">
        <f aca="false">SUM(L390:P390)</f>
        <v>500000</v>
      </c>
      <c r="R390" s="722"/>
    </row>
    <row r="391" customFormat="false" ht="12" hidden="false" customHeight="true" outlineLevel="0" collapsed="false">
      <c r="A391" s="745"/>
      <c r="B391" s="629"/>
      <c r="C391" s="761"/>
      <c r="D391" s="629" t="s">
        <v>56</v>
      </c>
      <c r="E391" s="720"/>
      <c r="F391" s="720"/>
      <c r="G391" s="784"/>
      <c r="H391" s="720"/>
      <c r="I391" s="720" t="n">
        <v>500000</v>
      </c>
      <c r="J391" s="720"/>
      <c r="K391" s="720"/>
      <c r="L391" s="719" t="n">
        <f aca="false">SUM(E391:K391)</f>
        <v>500000</v>
      </c>
      <c r="M391" s="720"/>
      <c r="N391" s="784"/>
      <c r="O391" s="784"/>
      <c r="P391" s="784"/>
      <c r="Q391" s="701" t="n">
        <f aca="false">SUM(L391:P391)</f>
        <v>500000</v>
      </c>
      <c r="R391" s="722"/>
    </row>
    <row r="392" customFormat="false" ht="12" hidden="false" customHeight="true" outlineLevel="0" collapsed="false">
      <c r="A392" s="745"/>
      <c r="B392" s="629"/>
      <c r="C392" s="761"/>
      <c r="D392" s="629" t="s">
        <v>57</v>
      </c>
      <c r="E392" s="720"/>
      <c r="F392" s="720"/>
      <c r="G392" s="784"/>
      <c r="H392" s="720"/>
      <c r="I392" s="720" t="n">
        <v>0</v>
      </c>
      <c r="J392" s="720"/>
      <c r="K392" s="720"/>
      <c r="L392" s="719" t="n">
        <f aca="false">SUM(E392:K392)</f>
        <v>0</v>
      </c>
      <c r="M392" s="720"/>
      <c r="N392" s="784"/>
      <c r="O392" s="784"/>
      <c r="P392" s="784"/>
      <c r="Q392" s="701" t="n">
        <f aca="false">SUM(L392:P392)</f>
        <v>0</v>
      </c>
      <c r="R392" s="722"/>
    </row>
    <row r="393" s="878" customFormat="true" ht="25.5" hidden="false" customHeight="true" outlineLevel="0" collapsed="false">
      <c r="A393" s="777"/>
      <c r="B393" s="760" t="s">
        <v>20</v>
      </c>
      <c r="C393" s="761" t="s">
        <v>89</v>
      </c>
      <c r="D393" s="875" t="s">
        <v>367</v>
      </c>
      <c r="E393" s="875"/>
      <c r="F393" s="875"/>
      <c r="G393" s="875"/>
      <c r="H393" s="760"/>
      <c r="I393" s="760"/>
      <c r="J393" s="760"/>
      <c r="K393" s="760"/>
      <c r="L393" s="876"/>
      <c r="M393" s="760"/>
      <c r="N393" s="760"/>
      <c r="O393" s="760"/>
      <c r="P393" s="760"/>
      <c r="Q393" s="876"/>
      <c r="R393" s="877"/>
    </row>
    <row r="394" customFormat="false" ht="12.75" hidden="false" customHeight="true" outlineLevel="0" collapsed="false">
      <c r="A394" s="745"/>
      <c r="B394" s="629"/>
      <c r="C394" s="761"/>
      <c r="D394" s="629" t="s">
        <v>55</v>
      </c>
      <c r="E394" s="720"/>
      <c r="F394" s="720"/>
      <c r="G394" s="784"/>
      <c r="H394" s="720"/>
      <c r="I394" s="720" t="n">
        <v>6120000</v>
      </c>
      <c r="J394" s="720"/>
      <c r="K394" s="720"/>
      <c r="L394" s="719" t="n">
        <f aca="false">SUM(E394:K394)</f>
        <v>6120000</v>
      </c>
      <c r="M394" s="720"/>
      <c r="N394" s="784"/>
      <c r="O394" s="784"/>
      <c r="P394" s="784"/>
      <c r="Q394" s="701" t="n">
        <f aca="false">SUM(L394:P394)</f>
        <v>6120000</v>
      </c>
      <c r="R394" s="722"/>
    </row>
    <row r="395" customFormat="false" ht="12.75" hidden="false" customHeight="true" outlineLevel="0" collapsed="false">
      <c r="A395" s="745"/>
      <c r="B395" s="629"/>
      <c r="C395" s="761"/>
      <c r="D395" s="629" t="s">
        <v>56</v>
      </c>
      <c r="E395" s="720"/>
      <c r="F395" s="720"/>
      <c r="G395" s="784"/>
      <c r="H395" s="720"/>
      <c r="I395" s="720" t="n">
        <v>6630000</v>
      </c>
      <c r="J395" s="720"/>
      <c r="K395" s="720"/>
      <c r="L395" s="719" t="n">
        <f aca="false">SUM(E395:K395)</f>
        <v>6630000</v>
      </c>
      <c r="M395" s="720"/>
      <c r="N395" s="784"/>
      <c r="O395" s="784"/>
      <c r="P395" s="784"/>
      <c r="Q395" s="701" t="n">
        <f aca="false">SUM(L395:P395)</f>
        <v>6630000</v>
      </c>
      <c r="R395" s="722"/>
    </row>
    <row r="396" customFormat="false" ht="12.75" hidden="false" customHeight="true" outlineLevel="0" collapsed="false">
      <c r="A396" s="851"/>
      <c r="B396" s="636"/>
      <c r="C396" s="853"/>
      <c r="D396" s="636" t="s">
        <v>57</v>
      </c>
      <c r="E396" s="829"/>
      <c r="F396" s="829"/>
      <c r="G396" s="854"/>
      <c r="H396" s="829"/>
      <c r="I396" s="829" t="n">
        <v>6630000</v>
      </c>
      <c r="J396" s="829"/>
      <c r="K396" s="829"/>
      <c r="L396" s="739" t="n">
        <f aca="false">SUM(E396:K396)</f>
        <v>6630000</v>
      </c>
      <c r="M396" s="829"/>
      <c r="N396" s="854"/>
      <c r="O396" s="854"/>
      <c r="P396" s="854"/>
      <c r="Q396" s="809" t="n">
        <f aca="false">SUM(L396:P396)</f>
        <v>6630000</v>
      </c>
      <c r="R396" s="850"/>
    </row>
    <row r="397" customFormat="false" ht="14.25" hidden="false" customHeight="true" outlineLevel="0" collapsed="false">
      <c r="A397" s="748" t="n">
        <v>25</v>
      </c>
      <c r="B397" s="841" t="s">
        <v>16</v>
      </c>
      <c r="C397" s="819" t="s">
        <v>91</v>
      </c>
      <c r="D397" s="879" t="s">
        <v>368</v>
      </c>
      <c r="E397" s="879"/>
      <c r="F397" s="880"/>
      <c r="G397" s="818"/>
      <c r="H397" s="880"/>
      <c r="I397" s="880"/>
      <c r="J397" s="880"/>
      <c r="K397" s="880"/>
      <c r="L397" s="742"/>
      <c r="M397" s="880"/>
      <c r="N397" s="818"/>
      <c r="O397" s="818"/>
      <c r="P397" s="818"/>
      <c r="Q397" s="794"/>
      <c r="R397" s="743"/>
    </row>
    <row r="398" customFormat="false" ht="13.5" hidden="false" customHeight="true" outlineLevel="0" collapsed="false">
      <c r="A398" s="745"/>
      <c r="B398" s="629"/>
      <c r="C398" s="761"/>
      <c r="D398" s="629" t="s">
        <v>55</v>
      </c>
      <c r="E398" s="720"/>
      <c r="F398" s="720"/>
      <c r="G398" s="784"/>
      <c r="H398" s="720"/>
      <c r="I398" s="720" t="n">
        <v>650000</v>
      </c>
      <c r="J398" s="720"/>
      <c r="K398" s="720"/>
      <c r="L398" s="700" t="n">
        <f aca="false">SUM(I398:K398)</f>
        <v>650000</v>
      </c>
      <c r="M398" s="720"/>
      <c r="N398" s="784"/>
      <c r="O398" s="784"/>
      <c r="P398" s="784"/>
      <c r="Q398" s="721" t="n">
        <f aca="false">SUM(L398:P398)</f>
        <v>650000</v>
      </c>
      <c r="R398" s="722"/>
    </row>
    <row r="399" customFormat="false" ht="13.5" hidden="false" customHeight="true" outlineLevel="0" collapsed="false">
      <c r="A399" s="745"/>
      <c r="B399" s="629"/>
      <c r="C399" s="761"/>
      <c r="D399" s="629" t="s">
        <v>56</v>
      </c>
      <c r="E399" s="720"/>
      <c r="F399" s="720"/>
      <c r="G399" s="784"/>
      <c r="H399" s="720"/>
      <c r="I399" s="720" t="n">
        <v>1480000</v>
      </c>
      <c r="J399" s="720"/>
      <c r="K399" s="720"/>
      <c r="L399" s="700" t="n">
        <f aca="false">SUM(E399:K399)</f>
        <v>1480000</v>
      </c>
      <c r="M399" s="720"/>
      <c r="N399" s="784"/>
      <c r="O399" s="784"/>
      <c r="P399" s="784"/>
      <c r="Q399" s="721" t="n">
        <f aca="false">SUM(L399:P399)</f>
        <v>1480000</v>
      </c>
      <c r="R399" s="722"/>
    </row>
    <row r="400" customFormat="false" ht="13.5" hidden="false" customHeight="true" outlineLevel="0" collapsed="false">
      <c r="A400" s="747"/>
      <c r="B400" s="815"/>
      <c r="C400" s="837"/>
      <c r="D400" s="815" t="s">
        <v>57</v>
      </c>
      <c r="E400" s="838"/>
      <c r="F400" s="838"/>
      <c r="G400" s="839"/>
      <c r="H400" s="838"/>
      <c r="I400" s="838" t="n">
        <v>1480000</v>
      </c>
      <c r="J400" s="838"/>
      <c r="K400" s="838"/>
      <c r="L400" s="792" t="n">
        <f aca="false">I400</f>
        <v>1480000</v>
      </c>
      <c r="M400" s="838"/>
      <c r="N400" s="839"/>
      <c r="O400" s="839"/>
      <c r="P400" s="839"/>
      <c r="Q400" s="816" t="n">
        <f aca="false">L400</f>
        <v>1480000</v>
      </c>
      <c r="R400" s="817"/>
    </row>
    <row r="401" s="726" customFormat="true" ht="12.75" hidden="false" customHeight="true" outlineLevel="0" collapsed="false">
      <c r="A401" s="748" t="n">
        <v>26</v>
      </c>
      <c r="B401" s="841" t="n">
        <v>1</v>
      </c>
      <c r="C401" s="819" t="s">
        <v>34</v>
      </c>
      <c r="D401" s="794" t="s">
        <v>369</v>
      </c>
      <c r="E401" s="742"/>
      <c r="F401" s="742"/>
      <c r="G401" s="742"/>
      <c r="H401" s="742"/>
      <c r="I401" s="742"/>
      <c r="J401" s="742"/>
      <c r="K401" s="742"/>
      <c r="L401" s="742"/>
      <c r="M401" s="742"/>
      <c r="N401" s="742"/>
      <c r="O401" s="742"/>
      <c r="P401" s="742"/>
      <c r="Q401" s="794"/>
      <c r="R401" s="743"/>
    </row>
    <row r="402" s="726" customFormat="true" ht="12.75" hidden="false" customHeight="true" outlineLevel="0" collapsed="false">
      <c r="A402" s="745"/>
      <c r="B402" s="629"/>
      <c r="C402" s="761" t="s">
        <v>89</v>
      </c>
      <c r="D402" s="629" t="s">
        <v>55</v>
      </c>
      <c r="E402" s="700" t="n">
        <v>34201212</v>
      </c>
      <c r="F402" s="700" t="n">
        <v>3345960</v>
      </c>
      <c r="G402" s="700" t="n">
        <v>18717232</v>
      </c>
      <c r="H402" s="700"/>
      <c r="I402" s="700"/>
      <c r="J402" s="700"/>
      <c r="K402" s="700"/>
      <c r="L402" s="700" t="n">
        <f aca="false">SUM(E402:K402)</f>
        <v>56264404</v>
      </c>
      <c r="M402" s="700" t="n">
        <v>2000000</v>
      </c>
      <c r="N402" s="700"/>
      <c r="O402" s="700"/>
      <c r="P402" s="700"/>
      <c r="Q402" s="700" t="n">
        <f aca="false">SUM(L402:P402)</f>
        <v>58264404</v>
      </c>
      <c r="R402" s="722" t="n">
        <v>37</v>
      </c>
    </row>
    <row r="403" s="726" customFormat="true" ht="12.75" hidden="false" customHeight="true" outlineLevel="0" collapsed="false">
      <c r="A403" s="745"/>
      <c r="B403" s="629"/>
      <c r="C403" s="761"/>
      <c r="D403" s="629" t="s">
        <v>56</v>
      </c>
      <c r="E403" s="700" t="n">
        <v>39590093</v>
      </c>
      <c r="F403" s="700" t="n">
        <v>3916199</v>
      </c>
      <c r="G403" s="700" t="n">
        <v>22273295</v>
      </c>
      <c r="H403" s="700"/>
      <c r="I403" s="700"/>
      <c r="J403" s="700"/>
      <c r="K403" s="700" t="n">
        <v>0</v>
      </c>
      <c r="L403" s="700" t="n">
        <f aca="false">SUM(E403:K403)</f>
        <v>65779587</v>
      </c>
      <c r="M403" s="700" t="n">
        <v>2000000</v>
      </c>
      <c r="N403" s="700"/>
      <c r="O403" s="700"/>
      <c r="P403" s="700"/>
      <c r="Q403" s="700" t="n">
        <f aca="false">SUM(L403:P403)</f>
        <v>67779587</v>
      </c>
      <c r="R403" s="722" t="n">
        <v>50</v>
      </c>
    </row>
    <row r="404" s="726" customFormat="true" ht="12.75" hidden="false" customHeight="true" outlineLevel="0" collapsed="false">
      <c r="A404" s="851"/>
      <c r="B404" s="636"/>
      <c r="C404" s="853"/>
      <c r="D404" s="636" t="s">
        <v>57</v>
      </c>
      <c r="E404" s="782" t="n">
        <f aca="false">187200+2375273+3704282+457276+733770+15595919+1277619+457512+2119780</f>
        <v>26908631</v>
      </c>
      <c r="F404" s="782" t="n">
        <f aca="false">32435+304771+359501+46278+71541+1619185+122771+48951+185484</f>
        <v>2790917</v>
      </c>
      <c r="G404" s="782" t="n">
        <f aca="false">21077301</f>
        <v>21077301</v>
      </c>
      <c r="H404" s="782"/>
      <c r="I404" s="782"/>
      <c r="J404" s="782"/>
      <c r="K404" s="782"/>
      <c r="L404" s="782" t="n">
        <f aca="false">SUM(E404:K404)</f>
        <v>50776849</v>
      </c>
      <c r="M404" s="782" t="n">
        <f aca="false">'6.mell'!F9</f>
        <v>1121907</v>
      </c>
      <c r="N404" s="782"/>
      <c r="O404" s="782"/>
      <c r="P404" s="782"/>
      <c r="Q404" s="782" t="n">
        <f aca="false">SUM(L404:P404)</f>
        <v>51898756</v>
      </c>
      <c r="R404" s="850" t="n">
        <f aca="false">3+24</f>
        <v>27</v>
      </c>
    </row>
    <row r="405" s="726" customFormat="true" ht="12.75" hidden="false" customHeight="true" outlineLevel="0" collapsed="false">
      <c r="A405" s="745"/>
      <c r="B405" s="629" t="n">
        <v>2</v>
      </c>
      <c r="C405" s="761" t="s">
        <v>89</v>
      </c>
      <c r="D405" s="779" t="s">
        <v>133</v>
      </c>
      <c r="E405" s="700"/>
      <c r="F405" s="700"/>
      <c r="G405" s="700"/>
      <c r="H405" s="700"/>
      <c r="I405" s="700"/>
      <c r="J405" s="700"/>
      <c r="K405" s="700"/>
      <c r="L405" s="700"/>
      <c r="M405" s="700"/>
      <c r="N405" s="700"/>
      <c r="O405" s="700"/>
      <c r="P405" s="700"/>
      <c r="Q405" s="700"/>
      <c r="R405" s="722"/>
    </row>
    <row r="406" s="726" customFormat="true" ht="12.75" hidden="false" customHeight="true" outlineLevel="0" collapsed="false">
      <c r="A406" s="745"/>
      <c r="B406" s="629"/>
      <c r="C406" s="761"/>
      <c r="D406" s="629" t="s">
        <v>55</v>
      </c>
      <c r="E406" s="700" t="n">
        <v>14838649</v>
      </c>
      <c r="F406" s="700" t="n">
        <v>2804931</v>
      </c>
      <c r="G406" s="700" t="n">
        <v>19556964</v>
      </c>
      <c r="H406" s="700"/>
      <c r="I406" s="700"/>
      <c r="J406" s="700"/>
      <c r="K406" s="700"/>
      <c r="L406" s="700" t="n">
        <f aca="false">SUM(E406:K406)</f>
        <v>37200544</v>
      </c>
      <c r="M406" s="700" t="n">
        <v>739446</v>
      </c>
      <c r="N406" s="700"/>
      <c r="O406" s="700"/>
      <c r="P406" s="700"/>
      <c r="Q406" s="700" t="n">
        <f aca="false">SUM(L406:P406)</f>
        <v>37939990</v>
      </c>
      <c r="R406" s="722"/>
    </row>
    <row r="407" s="726" customFormat="true" ht="12.75" hidden="false" customHeight="true" outlineLevel="0" collapsed="false">
      <c r="A407" s="745"/>
      <c r="B407" s="629"/>
      <c r="C407" s="761"/>
      <c r="D407" s="629" t="s">
        <v>56</v>
      </c>
      <c r="E407" s="700" t="n">
        <v>14838649</v>
      </c>
      <c r="F407" s="700" t="n">
        <v>2804931</v>
      </c>
      <c r="G407" s="700" t="n">
        <v>19556964</v>
      </c>
      <c r="H407" s="700"/>
      <c r="I407" s="700"/>
      <c r="J407" s="700"/>
      <c r="K407" s="700"/>
      <c r="L407" s="700" t="n">
        <f aca="false">SUM(E407:K407)</f>
        <v>37200544</v>
      </c>
      <c r="M407" s="700" t="n">
        <v>809220</v>
      </c>
      <c r="N407" s="700"/>
      <c r="O407" s="700"/>
      <c r="P407" s="700"/>
      <c r="Q407" s="700" t="n">
        <f aca="false">SUM(L407:P407)</f>
        <v>38009764</v>
      </c>
      <c r="R407" s="722"/>
    </row>
    <row r="408" s="726" customFormat="true" ht="12.75" hidden="false" customHeight="true" outlineLevel="0" collapsed="false">
      <c r="A408" s="755"/>
      <c r="B408" s="98"/>
      <c r="C408" s="756"/>
      <c r="D408" s="98" t="s">
        <v>57</v>
      </c>
      <c r="E408" s="739" t="n">
        <v>3137720</v>
      </c>
      <c r="F408" s="739" t="n">
        <v>622185</v>
      </c>
      <c r="G408" s="739" t="n">
        <v>299000</v>
      </c>
      <c r="H408" s="739"/>
      <c r="I408" s="739"/>
      <c r="J408" s="739"/>
      <c r="K408" s="739"/>
      <c r="L408" s="739" t="n">
        <f aca="false">SUM(E408:K408)</f>
        <v>4058905</v>
      </c>
      <c r="M408" s="739" t="n">
        <f aca="false">'6.mell'!F37</f>
        <v>809220</v>
      </c>
      <c r="N408" s="739"/>
      <c r="O408" s="739"/>
      <c r="P408" s="739"/>
      <c r="Q408" s="739" t="n">
        <f aca="false">SUM(L408:P408)</f>
        <v>4868125</v>
      </c>
      <c r="R408" s="740"/>
    </row>
    <row r="409" s="726" customFormat="true" ht="12.75" hidden="false" customHeight="true" outlineLevel="0" collapsed="false">
      <c r="A409" s="748" t="n">
        <v>27</v>
      </c>
      <c r="B409" s="841"/>
      <c r="C409" s="819"/>
      <c r="D409" s="794" t="s">
        <v>370</v>
      </c>
      <c r="E409" s="742"/>
      <c r="F409" s="742"/>
      <c r="G409" s="742"/>
      <c r="H409" s="742"/>
      <c r="I409" s="742"/>
      <c r="J409" s="742"/>
      <c r="K409" s="742"/>
      <c r="L409" s="742"/>
      <c r="M409" s="742"/>
      <c r="N409" s="742"/>
      <c r="O409" s="742"/>
      <c r="P409" s="742"/>
      <c r="Q409" s="794"/>
      <c r="R409" s="743"/>
    </row>
    <row r="410" s="726" customFormat="true" ht="12.75" hidden="false" customHeight="true" outlineLevel="0" collapsed="false">
      <c r="A410" s="691"/>
      <c r="B410" s="441"/>
      <c r="C410" s="693"/>
      <c r="D410" s="629" t="s">
        <v>55</v>
      </c>
      <c r="E410" s="719" t="n">
        <f aca="false">E414+E418+E430+E422+E426+E434+E442+E438</f>
        <v>5102521</v>
      </c>
      <c r="F410" s="719" t="n">
        <f aca="false">F414+F418+F430+F422+F426+F434+F442+F438</f>
        <v>1826232</v>
      </c>
      <c r="G410" s="719" t="n">
        <f aca="false">G414+G418+G430+G422+G426+G434+G442+G438</f>
        <v>118207145</v>
      </c>
      <c r="H410" s="719" t="n">
        <f aca="false">H414+H418+H430+H422+H426+H434+H442+H438</f>
        <v>0</v>
      </c>
      <c r="I410" s="719" t="n">
        <f aca="false">I414+I418+I430+I422+I426+I434+I442+I438</f>
        <v>11084627</v>
      </c>
      <c r="J410" s="719" t="n">
        <f aca="false">J414+J418+J430+J422+J426+J434+J442+J438</f>
        <v>250000</v>
      </c>
      <c r="K410" s="719" t="n">
        <f aca="false">K414+K418+K430+K422+K426+K434+K442+K438</f>
        <v>0</v>
      </c>
      <c r="L410" s="719" t="n">
        <f aca="false">L414+L418+L430+L422+L426+L434+L442+L438</f>
        <v>136470525</v>
      </c>
      <c r="M410" s="719" t="n">
        <f aca="false">M414+M418+M430+M422+M426+M434+M442+M438</f>
        <v>3476000</v>
      </c>
      <c r="N410" s="719" t="n">
        <f aca="false">N414+N418+N430+N422+N426+N434+N442+N438</f>
        <v>0</v>
      </c>
      <c r="O410" s="719" t="n">
        <f aca="false">O414+O418+O430+O422+O426+O434+O442+O438</f>
        <v>0</v>
      </c>
      <c r="P410" s="719" t="n">
        <f aca="false">P414+P418+P430+P422+P426+P434+P442+P438</f>
        <v>0</v>
      </c>
      <c r="Q410" s="719" t="n">
        <f aca="false">SUM(L410:P410)</f>
        <v>139946525</v>
      </c>
      <c r="R410" s="718"/>
    </row>
    <row r="411" s="726" customFormat="true" ht="12.75" hidden="false" customHeight="true" outlineLevel="0" collapsed="false">
      <c r="A411" s="691"/>
      <c r="B411" s="441"/>
      <c r="C411" s="693"/>
      <c r="D411" s="629" t="s">
        <v>56</v>
      </c>
      <c r="E411" s="719" t="n">
        <f aca="false">E415+E419+E431+E423+E427+E435+E443+E439</f>
        <v>3185171</v>
      </c>
      <c r="F411" s="719" t="n">
        <f aca="false">F415+F419+F431+F423+F427+F435+F443+F439</f>
        <v>1631612</v>
      </c>
      <c r="G411" s="719" t="n">
        <f aca="false">G415+G419+G431+G423+G427+G435+G443+G439</f>
        <v>120352607</v>
      </c>
      <c r="H411" s="719" t="n">
        <f aca="false">H415+H419+H431+H423+H427+H435+H443+H439</f>
        <v>0</v>
      </c>
      <c r="I411" s="719" t="n">
        <f aca="false">I415+I419+I431+I423+I427+I435+I443+I439</f>
        <v>2270488</v>
      </c>
      <c r="J411" s="719" t="n">
        <f aca="false">J415+J419+J431+J423+J427+J435+J443+J439</f>
        <v>297368</v>
      </c>
      <c r="K411" s="719" t="n">
        <f aca="false">K415+K419+K431+K423+K427+K435+K443+K439</f>
        <v>0</v>
      </c>
      <c r="L411" s="719" t="n">
        <f aca="false">L415+L419+L431+L423+L427+L435+L443+L439</f>
        <v>127737246</v>
      </c>
      <c r="M411" s="719" t="n">
        <f aca="false">M415+M419+M431+M423+M427+M435+M443+M439</f>
        <v>26876000</v>
      </c>
      <c r="N411" s="719" t="n">
        <f aca="false">N415+N419+N431+N423+N427+N435+N443+N439</f>
        <v>0</v>
      </c>
      <c r="O411" s="719" t="n">
        <f aca="false">O415+O419+O431+O423+O427+O435+O443+O439</f>
        <v>0</v>
      </c>
      <c r="P411" s="719" t="n">
        <f aca="false">P415+P419+P431+P423+P427+P435+P443+P439</f>
        <v>0</v>
      </c>
      <c r="Q411" s="719" t="n">
        <f aca="false">SUM(L411:P411)</f>
        <v>154613246</v>
      </c>
      <c r="R411" s="718"/>
    </row>
    <row r="412" s="726" customFormat="true" ht="12.75" hidden="false" customHeight="true" outlineLevel="0" collapsed="false">
      <c r="A412" s="691"/>
      <c r="B412" s="441"/>
      <c r="C412" s="693"/>
      <c r="D412" s="441" t="s">
        <v>57</v>
      </c>
      <c r="E412" s="719" t="n">
        <f aca="false">E416+E420+E432+E424+E428+E436+E444+E440</f>
        <v>1672587</v>
      </c>
      <c r="F412" s="719" t="n">
        <f aca="false">F416+F420+F432+F424+F428+F436+F444+F440</f>
        <v>684986</v>
      </c>
      <c r="G412" s="719" t="n">
        <f aca="false">G416+G420+G432+G424+G428+G436+G444+G440</f>
        <v>104064437</v>
      </c>
      <c r="H412" s="719" t="n">
        <f aca="false">H416+H420+H432+H424+H428+H436+H444+H440</f>
        <v>0</v>
      </c>
      <c r="I412" s="719" t="n">
        <f aca="false">I416+I420+I432+I424+I428+I436+I444+I440</f>
        <v>1450000</v>
      </c>
      <c r="J412" s="719" t="n">
        <f aca="false">J416+J420+J432+J424+J428+J436+J444+J440</f>
        <v>47368</v>
      </c>
      <c r="K412" s="719" t="n">
        <f aca="false">K416+K420+K432+K424+K428+K436+K444+K440</f>
        <v>0</v>
      </c>
      <c r="L412" s="719" t="n">
        <f aca="false">L416+L420+L432+L424+L428+L436+L444+L440</f>
        <v>107919378</v>
      </c>
      <c r="M412" s="719" t="n">
        <f aca="false">M416+M420+M432+M424+M428+M436+M444+M440</f>
        <v>0</v>
      </c>
      <c r="N412" s="719" t="n">
        <f aca="false">N416+N420+N432+N424+N428+N436+N444+N440</f>
        <v>0</v>
      </c>
      <c r="O412" s="719" t="n">
        <f aca="false">O416+O420+O432+O424+O428+O436+O444+O440</f>
        <v>0</v>
      </c>
      <c r="P412" s="719" t="n">
        <f aca="false">P416+P420+P432+P424+P428+P436+P444+P440</f>
        <v>0</v>
      </c>
      <c r="Q412" s="719" t="n">
        <f aca="false">SUM(L412:P412)</f>
        <v>107919378</v>
      </c>
      <c r="R412" s="718"/>
    </row>
    <row r="413" customFormat="false" ht="10.5" hidden="false" customHeight="true" outlineLevel="0" collapsed="false">
      <c r="A413" s="691"/>
      <c r="B413" s="881" t="s">
        <v>16</v>
      </c>
      <c r="C413" s="693" t="s">
        <v>91</v>
      </c>
      <c r="D413" s="763" t="s">
        <v>371</v>
      </c>
      <c r="E413" s="717"/>
      <c r="F413" s="717"/>
      <c r="G413" s="692"/>
      <c r="H413" s="692"/>
      <c r="I413" s="717"/>
      <c r="J413" s="717"/>
      <c r="K413" s="717"/>
      <c r="L413" s="700"/>
      <c r="M413" s="692"/>
      <c r="N413" s="692"/>
      <c r="O413" s="692"/>
      <c r="P413" s="692"/>
      <c r="Q413" s="721"/>
      <c r="R413" s="718"/>
    </row>
    <row r="414" customFormat="false" ht="10.5" hidden="false" customHeight="true" outlineLevel="0" collapsed="false">
      <c r="A414" s="691"/>
      <c r="B414" s="881"/>
      <c r="C414" s="693"/>
      <c r="D414" s="629" t="s">
        <v>55</v>
      </c>
      <c r="E414" s="717"/>
      <c r="F414" s="717"/>
      <c r="G414" s="692"/>
      <c r="H414" s="692"/>
      <c r="I414" s="717" t="n">
        <v>800000</v>
      </c>
      <c r="J414" s="717"/>
      <c r="K414" s="717"/>
      <c r="L414" s="719" t="n">
        <f aca="false">SUM(E414:K414)</f>
        <v>800000</v>
      </c>
      <c r="M414" s="692"/>
      <c r="N414" s="692"/>
      <c r="O414" s="692"/>
      <c r="P414" s="692"/>
      <c r="Q414" s="701" t="n">
        <f aca="false">SUM(L414:P414)</f>
        <v>800000</v>
      </c>
      <c r="R414" s="718"/>
    </row>
    <row r="415" customFormat="false" ht="10.5" hidden="false" customHeight="true" outlineLevel="0" collapsed="false">
      <c r="A415" s="691"/>
      <c r="B415" s="881"/>
      <c r="C415" s="693"/>
      <c r="D415" s="629" t="s">
        <v>56</v>
      </c>
      <c r="E415" s="717"/>
      <c r="F415" s="717"/>
      <c r="G415" s="692"/>
      <c r="H415" s="692"/>
      <c r="I415" s="717" t="n">
        <v>800000</v>
      </c>
      <c r="J415" s="717"/>
      <c r="K415" s="717"/>
      <c r="L415" s="719" t="n">
        <f aca="false">SUM(E415:K415)</f>
        <v>800000</v>
      </c>
      <c r="M415" s="692"/>
      <c r="N415" s="692"/>
      <c r="O415" s="692"/>
      <c r="P415" s="692"/>
      <c r="Q415" s="701" t="n">
        <f aca="false">SUM(L415:P415)</f>
        <v>800000</v>
      </c>
      <c r="R415" s="718"/>
    </row>
    <row r="416" customFormat="false" ht="10.5" hidden="false" customHeight="true" outlineLevel="0" collapsed="false">
      <c r="A416" s="691"/>
      <c r="B416" s="881"/>
      <c r="C416" s="693"/>
      <c r="D416" s="441" t="s">
        <v>57</v>
      </c>
      <c r="E416" s="717"/>
      <c r="F416" s="717"/>
      <c r="G416" s="692"/>
      <c r="H416" s="692"/>
      <c r="I416" s="717" t="n">
        <v>450000</v>
      </c>
      <c r="J416" s="717"/>
      <c r="K416" s="717"/>
      <c r="L416" s="719" t="n">
        <f aca="false">SUM(E416:K416)</f>
        <v>450000</v>
      </c>
      <c r="M416" s="692"/>
      <c r="N416" s="692"/>
      <c r="O416" s="692"/>
      <c r="P416" s="692"/>
      <c r="Q416" s="701" t="n">
        <f aca="false">SUM(L416:P416)</f>
        <v>450000</v>
      </c>
      <c r="R416" s="718"/>
    </row>
    <row r="417" customFormat="false" ht="10.5" hidden="false" customHeight="true" outlineLevel="0" collapsed="false">
      <c r="A417" s="691"/>
      <c r="B417" s="881" t="s">
        <v>18</v>
      </c>
      <c r="C417" s="693" t="s">
        <v>91</v>
      </c>
      <c r="D417" s="694" t="s">
        <v>372</v>
      </c>
      <c r="E417" s="717"/>
      <c r="F417" s="717"/>
      <c r="G417" s="692"/>
      <c r="H417" s="692"/>
      <c r="I417" s="717"/>
      <c r="J417" s="717"/>
      <c r="K417" s="717"/>
      <c r="L417" s="719"/>
      <c r="M417" s="692"/>
      <c r="N417" s="692"/>
      <c r="O417" s="692"/>
      <c r="P417" s="692"/>
      <c r="Q417" s="701"/>
      <c r="R417" s="718"/>
    </row>
    <row r="418" customFormat="false" ht="10.5" hidden="false" customHeight="true" outlineLevel="0" collapsed="false">
      <c r="A418" s="691"/>
      <c r="B418" s="881"/>
      <c r="C418" s="693"/>
      <c r="D418" s="629" t="s">
        <v>55</v>
      </c>
      <c r="E418" s="717"/>
      <c r="F418" s="717"/>
      <c r="G418" s="692"/>
      <c r="H418" s="692"/>
      <c r="I418" s="717" t="n">
        <v>1000000</v>
      </c>
      <c r="J418" s="717"/>
      <c r="K418" s="717"/>
      <c r="L418" s="719" t="n">
        <f aca="false">SUM(E418:K418)</f>
        <v>1000000</v>
      </c>
      <c r="M418" s="692"/>
      <c r="N418" s="692"/>
      <c r="O418" s="692"/>
      <c r="P418" s="692"/>
      <c r="Q418" s="701" t="n">
        <f aca="false">SUM(L418:P418)</f>
        <v>1000000</v>
      </c>
      <c r="R418" s="718"/>
    </row>
    <row r="419" customFormat="false" ht="10.5" hidden="false" customHeight="true" outlineLevel="0" collapsed="false">
      <c r="A419" s="691"/>
      <c r="B419" s="881"/>
      <c r="C419" s="693"/>
      <c r="D419" s="629" t="s">
        <v>56</v>
      </c>
      <c r="E419" s="717"/>
      <c r="F419" s="717"/>
      <c r="G419" s="692"/>
      <c r="H419" s="692"/>
      <c r="I419" s="717" t="n">
        <v>1000000</v>
      </c>
      <c r="J419" s="717"/>
      <c r="K419" s="717"/>
      <c r="L419" s="719" t="n">
        <f aca="false">SUM(E419:K419)</f>
        <v>1000000</v>
      </c>
      <c r="M419" s="692"/>
      <c r="N419" s="692"/>
      <c r="O419" s="692"/>
      <c r="P419" s="692"/>
      <c r="Q419" s="701" t="n">
        <f aca="false">SUM(L419:P419)</f>
        <v>1000000</v>
      </c>
      <c r="R419" s="718"/>
    </row>
    <row r="420" customFormat="false" ht="10.5" hidden="false" customHeight="true" outlineLevel="0" collapsed="false">
      <c r="A420" s="691"/>
      <c r="B420" s="881"/>
      <c r="C420" s="693"/>
      <c r="D420" s="441" t="s">
        <v>57</v>
      </c>
      <c r="E420" s="717"/>
      <c r="F420" s="717"/>
      <c r="G420" s="692"/>
      <c r="H420" s="692"/>
      <c r="I420" s="717" t="n">
        <v>1000000</v>
      </c>
      <c r="J420" s="717"/>
      <c r="K420" s="717"/>
      <c r="L420" s="719" t="n">
        <f aca="false">SUM(E420:K420)</f>
        <v>1000000</v>
      </c>
      <c r="M420" s="692"/>
      <c r="N420" s="692"/>
      <c r="O420" s="692"/>
      <c r="P420" s="692"/>
      <c r="Q420" s="701" t="n">
        <f aca="false">SUM(L420:P420)</f>
        <v>1000000</v>
      </c>
      <c r="R420" s="718"/>
    </row>
    <row r="421" customFormat="false" ht="23.25" hidden="false" customHeight="true" outlineLevel="0" collapsed="false">
      <c r="A421" s="691"/>
      <c r="B421" s="881" t="s">
        <v>20</v>
      </c>
      <c r="C421" s="693" t="s">
        <v>91</v>
      </c>
      <c r="D421" s="882" t="s">
        <v>373</v>
      </c>
      <c r="E421" s="882"/>
      <c r="F421" s="882"/>
      <c r="G421" s="692"/>
      <c r="H421" s="692"/>
      <c r="I421" s="717"/>
      <c r="J421" s="717"/>
      <c r="K421" s="717"/>
      <c r="L421" s="719"/>
      <c r="M421" s="692"/>
      <c r="N421" s="692"/>
      <c r="O421" s="692"/>
      <c r="P421" s="692"/>
      <c r="Q421" s="701"/>
      <c r="R421" s="718"/>
    </row>
    <row r="422" customFormat="false" ht="10.5" hidden="false" customHeight="true" outlineLevel="0" collapsed="false">
      <c r="A422" s="691"/>
      <c r="B422" s="881"/>
      <c r="C422" s="693"/>
      <c r="D422" s="629" t="s">
        <v>55</v>
      </c>
      <c r="E422" s="717"/>
      <c r="F422" s="717"/>
      <c r="G422" s="692" t="n">
        <v>94030800</v>
      </c>
      <c r="H422" s="692"/>
      <c r="I422" s="717"/>
      <c r="J422" s="717"/>
      <c r="K422" s="717"/>
      <c r="L422" s="719" t="n">
        <f aca="false">SUM(E422:K422)</f>
        <v>94030800</v>
      </c>
      <c r="M422" s="692"/>
      <c r="N422" s="692"/>
      <c r="O422" s="692"/>
      <c r="P422" s="692"/>
      <c r="Q422" s="701" t="n">
        <f aca="false">SUM(L422:P422)</f>
        <v>94030800</v>
      </c>
      <c r="R422" s="718"/>
    </row>
    <row r="423" customFormat="false" ht="10.5" hidden="false" customHeight="true" outlineLevel="0" collapsed="false">
      <c r="A423" s="691"/>
      <c r="B423" s="881"/>
      <c r="C423" s="693"/>
      <c r="D423" s="629" t="s">
        <v>56</v>
      </c>
      <c r="E423" s="717"/>
      <c r="F423" s="717"/>
      <c r="G423" s="692" t="n">
        <v>94030800</v>
      </c>
      <c r="H423" s="692"/>
      <c r="I423" s="717"/>
      <c r="J423" s="717"/>
      <c r="K423" s="717"/>
      <c r="L423" s="719" t="n">
        <f aca="false">SUM(E423:K423)</f>
        <v>94030800</v>
      </c>
      <c r="M423" s="692"/>
      <c r="N423" s="692"/>
      <c r="O423" s="692"/>
      <c r="P423" s="692"/>
      <c r="Q423" s="701" t="n">
        <f aca="false">SUM(L423:P423)</f>
        <v>94030800</v>
      </c>
      <c r="R423" s="718"/>
    </row>
    <row r="424" customFormat="false" ht="10.5" hidden="false" customHeight="true" outlineLevel="0" collapsed="false">
      <c r="A424" s="745"/>
      <c r="B424" s="864"/>
      <c r="C424" s="761"/>
      <c r="D424" s="629" t="s">
        <v>57</v>
      </c>
      <c r="E424" s="720"/>
      <c r="F424" s="720"/>
      <c r="G424" s="784" t="n">
        <v>86194900</v>
      </c>
      <c r="H424" s="784"/>
      <c r="I424" s="720"/>
      <c r="J424" s="720"/>
      <c r="K424" s="720"/>
      <c r="L424" s="700" t="n">
        <f aca="false">SUM(E424:K424)</f>
        <v>86194900</v>
      </c>
      <c r="M424" s="784"/>
      <c r="N424" s="784"/>
      <c r="O424" s="784"/>
      <c r="P424" s="784"/>
      <c r="Q424" s="721" t="n">
        <f aca="false">SUM(L424:P424)</f>
        <v>86194900</v>
      </c>
      <c r="R424" s="722"/>
    </row>
    <row r="425" customFormat="false" ht="10.5" hidden="false" customHeight="true" outlineLevel="0" collapsed="false">
      <c r="A425" s="745"/>
      <c r="B425" s="864" t="s">
        <v>22</v>
      </c>
      <c r="C425" s="761" t="s">
        <v>91</v>
      </c>
      <c r="D425" s="763" t="s">
        <v>374</v>
      </c>
      <c r="E425" s="720"/>
      <c r="F425" s="720"/>
      <c r="G425" s="784"/>
      <c r="H425" s="784"/>
      <c r="I425" s="720"/>
      <c r="J425" s="720"/>
      <c r="K425" s="720"/>
      <c r="L425" s="700"/>
      <c r="M425" s="784"/>
      <c r="N425" s="784"/>
      <c r="O425" s="784"/>
      <c r="P425" s="784"/>
      <c r="Q425" s="721"/>
      <c r="R425" s="722"/>
    </row>
    <row r="426" customFormat="false" ht="10.5" hidden="false" customHeight="true" outlineLevel="0" collapsed="false">
      <c r="A426" s="691"/>
      <c r="B426" s="881"/>
      <c r="C426" s="693"/>
      <c r="D426" s="629" t="s">
        <v>55</v>
      </c>
      <c r="E426" s="717" t="n">
        <v>2500000</v>
      </c>
      <c r="F426" s="717" t="n">
        <v>1200000</v>
      </c>
      <c r="G426" s="692" t="n">
        <v>18833880</v>
      </c>
      <c r="H426" s="692"/>
      <c r="I426" s="717"/>
      <c r="J426" s="717"/>
      <c r="K426" s="717"/>
      <c r="L426" s="719" t="n">
        <f aca="false">SUM(E426:K426)</f>
        <v>22533880</v>
      </c>
      <c r="M426" s="692"/>
      <c r="N426" s="692"/>
      <c r="O426" s="692"/>
      <c r="P426" s="692"/>
      <c r="Q426" s="701" t="n">
        <f aca="false">SUM(L426:P426)</f>
        <v>22533880</v>
      </c>
      <c r="R426" s="718"/>
    </row>
    <row r="427" customFormat="false" ht="10.5" hidden="false" customHeight="true" outlineLevel="0" collapsed="false">
      <c r="A427" s="691"/>
      <c r="B427" s="881"/>
      <c r="C427" s="693"/>
      <c r="D427" s="629" t="s">
        <v>56</v>
      </c>
      <c r="E427" s="717" t="n">
        <v>2544620</v>
      </c>
      <c r="F427" s="717" t="n">
        <v>1205380</v>
      </c>
      <c r="G427" s="692" t="n">
        <v>19563880</v>
      </c>
      <c r="H427" s="692"/>
      <c r="I427" s="717"/>
      <c r="J427" s="717"/>
      <c r="K427" s="717"/>
      <c r="L427" s="719" t="n">
        <f aca="false">SUM(E427:K427)</f>
        <v>23313880</v>
      </c>
      <c r="M427" s="692"/>
      <c r="N427" s="692"/>
      <c r="O427" s="692"/>
      <c r="P427" s="692"/>
      <c r="Q427" s="701" t="n">
        <f aca="false">SUM(L427:P427)</f>
        <v>23313880</v>
      </c>
      <c r="R427" s="718"/>
    </row>
    <row r="428" customFormat="false" ht="10.5" hidden="false" customHeight="true" outlineLevel="0" collapsed="false">
      <c r="A428" s="745"/>
      <c r="B428" s="864"/>
      <c r="C428" s="761"/>
      <c r="D428" s="629" t="s">
        <v>57</v>
      </c>
      <c r="E428" s="720" t="n">
        <f aca="false">1239961</f>
        <v>1239961</v>
      </c>
      <c r="F428" s="720" t="n">
        <v>490855</v>
      </c>
      <c r="G428" s="784" t="n">
        <f aca="false">10398673+33490+11775+690880+848539+647966</f>
        <v>12631323</v>
      </c>
      <c r="H428" s="784"/>
      <c r="I428" s="720"/>
      <c r="J428" s="720"/>
      <c r="K428" s="720"/>
      <c r="L428" s="700" t="n">
        <f aca="false">SUM(E428:K428)</f>
        <v>14362139</v>
      </c>
      <c r="M428" s="784"/>
      <c r="N428" s="784"/>
      <c r="O428" s="784"/>
      <c r="P428" s="784"/>
      <c r="Q428" s="721" t="n">
        <f aca="false">SUM(L428:P428)</f>
        <v>14362139</v>
      </c>
      <c r="R428" s="722"/>
    </row>
    <row r="429" customFormat="false" ht="10.5" hidden="false" customHeight="true" outlineLevel="0" collapsed="false">
      <c r="A429" s="745"/>
      <c r="B429" s="864" t="s">
        <v>24</v>
      </c>
      <c r="C429" s="761" t="s">
        <v>91</v>
      </c>
      <c r="D429" s="822" t="s">
        <v>375</v>
      </c>
      <c r="E429" s="822"/>
      <c r="F429" s="822"/>
      <c r="G429" s="784"/>
      <c r="H429" s="784"/>
      <c r="I429" s="720"/>
      <c r="J429" s="720"/>
      <c r="K429" s="720"/>
      <c r="L429" s="700"/>
      <c r="M429" s="784"/>
      <c r="N429" s="784"/>
      <c r="O429" s="784"/>
      <c r="P429" s="784"/>
      <c r="Q429" s="721"/>
      <c r="R429" s="722"/>
    </row>
    <row r="430" customFormat="false" ht="10.5" hidden="false" customHeight="true" outlineLevel="0" collapsed="false">
      <c r="A430" s="691"/>
      <c r="B430" s="881"/>
      <c r="C430" s="693"/>
      <c r="D430" s="629" t="s">
        <v>55</v>
      </c>
      <c r="E430" s="717" t="n">
        <v>2533438</v>
      </c>
      <c r="F430" s="717" t="n">
        <v>560122</v>
      </c>
      <c r="G430" s="692" t="n">
        <v>4145154</v>
      </c>
      <c r="H430" s="692"/>
      <c r="I430" s="717" t="n">
        <v>9284627</v>
      </c>
      <c r="J430" s="717" t="n">
        <v>250000</v>
      </c>
      <c r="K430" s="717"/>
      <c r="L430" s="719" t="n">
        <f aca="false">SUM(E430:K430)</f>
        <v>16773341</v>
      </c>
      <c r="M430" s="692" t="n">
        <v>3476000</v>
      </c>
      <c r="N430" s="692"/>
      <c r="O430" s="692"/>
      <c r="P430" s="692"/>
      <c r="Q430" s="701" t="n">
        <f aca="false">SUM(L430:P430)</f>
        <v>20249341</v>
      </c>
      <c r="R430" s="718"/>
    </row>
    <row r="431" customFormat="false" ht="10.5" hidden="false" customHeight="true" outlineLevel="0" collapsed="false">
      <c r="A431" s="691"/>
      <c r="B431" s="881"/>
      <c r="C431" s="693"/>
      <c r="D431" s="629" t="s">
        <v>56</v>
      </c>
      <c r="E431" s="717" t="n">
        <v>533438</v>
      </c>
      <c r="F431" s="717" t="n">
        <v>360122</v>
      </c>
      <c r="G431" s="692" t="n">
        <v>5645154</v>
      </c>
      <c r="H431" s="692"/>
      <c r="I431" s="717" t="n">
        <v>470488</v>
      </c>
      <c r="J431" s="717" t="n">
        <v>250000</v>
      </c>
      <c r="K431" s="717"/>
      <c r="L431" s="719" t="n">
        <f aca="false">SUM(E431:K431)</f>
        <v>7259202</v>
      </c>
      <c r="M431" s="692" t="n">
        <v>1476000</v>
      </c>
      <c r="N431" s="692"/>
      <c r="O431" s="692"/>
      <c r="P431" s="692"/>
      <c r="Q431" s="701" t="n">
        <f aca="false">SUM(L431:P431)</f>
        <v>8735202</v>
      </c>
      <c r="R431" s="718"/>
    </row>
    <row r="432" customFormat="false" ht="10.5" hidden="false" customHeight="true" outlineLevel="0" collapsed="false">
      <c r="A432" s="691"/>
      <c r="B432" s="881"/>
      <c r="C432" s="693"/>
      <c r="D432" s="441" t="s">
        <v>57</v>
      </c>
      <c r="E432" s="717" t="n">
        <v>325513</v>
      </c>
      <c r="F432" s="717" t="n">
        <v>128859</v>
      </c>
      <c r="G432" s="692" t="n">
        <v>5237211</v>
      </c>
      <c r="H432" s="692"/>
      <c r="I432" s="717" t="n">
        <v>0</v>
      </c>
      <c r="J432" s="717" t="n">
        <v>0</v>
      </c>
      <c r="K432" s="717"/>
      <c r="L432" s="719" t="n">
        <f aca="false">SUM(E432:K432)</f>
        <v>5691583</v>
      </c>
      <c r="M432" s="692" t="n">
        <f aca="false">'6.mell'!F34</f>
        <v>0</v>
      </c>
      <c r="N432" s="692"/>
      <c r="O432" s="692"/>
      <c r="P432" s="692"/>
      <c r="Q432" s="701" t="n">
        <f aca="false">SUM(L432:P432)</f>
        <v>5691583</v>
      </c>
      <c r="R432" s="718"/>
    </row>
    <row r="433" customFormat="false" ht="24" hidden="false" customHeight="true" outlineLevel="0" collapsed="false">
      <c r="A433" s="691"/>
      <c r="B433" s="881" t="s">
        <v>26</v>
      </c>
      <c r="C433" s="693" t="s">
        <v>91</v>
      </c>
      <c r="D433" s="822" t="s">
        <v>376</v>
      </c>
      <c r="E433" s="822"/>
      <c r="F433" s="822"/>
      <c r="G433" s="692"/>
      <c r="H433" s="692"/>
      <c r="I433" s="717"/>
      <c r="J433" s="717"/>
      <c r="K433" s="717"/>
      <c r="L433" s="719"/>
      <c r="M433" s="692"/>
      <c r="N433" s="692"/>
      <c r="O433" s="692"/>
      <c r="P433" s="692"/>
      <c r="Q433" s="701"/>
      <c r="R433" s="718"/>
    </row>
    <row r="434" customFormat="false" ht="12" hidden="false" customHeight="true" outlineLevel="0" collapsed="false">
      <c r="A434" s="691"/>
      <c r="B434" s="881"/>
      <c r="C434" s="693"/>
      <c r="D434" s="629" t="s">
        <v>55</v>
      </c>
      <c r="E434" s="873" t="n">
        <v>69083</v>
      </c>
      <c r="F434" s="873" t="n">
        <v>66110</v>
      </c>
      <c r="G434" s="692" t="n">
        <v>1149800</v>
      </c>
      <c r="H434" s="717"/>
      <c r="I434" s="717"/>
      <c r="J434" s="717"/>
      <c r="K434" s="717"/>
      <c r="L434" s="719" t="n">
        <f aca="false">SUM(E434:K434)</f>
        <v>1284993</v>
      </c>
      <c r="M434" s="692"/>
      <c r="N434" s="692"/>
      <c r="O434" s="692"/>
      <c r="P434" s="692"/>
      <c r="Q434" s="701" t="n">
        <f aca="false">SUM(L434:P434)</f>
        <v>1284993</v>
      </c>
      <c r="R434" s="718"/>
    </row>
    <row r="435" customFormat="false" ht="12" hidden="false" customHeight="true" outlineLevel="0" collapsed="false">
      <c r="A435" s="691"/>
      <c r="B435" s="881"/>
      <c r="C435" s="693"/>
      <c r="D435" s="629" t="s">
        <v>56</v>
      </c>
      <c r="E435" s="873" t="n">
        <v>107113</v>
      </c>
      <c r="F435" s="873" t="n">
        <v>66110</v>
      </c>
      <c r="G435" s="692" t="n">
        <v>1111770</v>
      </c>
      <c r="H435" s="717"/>
      <c r="I435" s="717"/>
      <c r="J435" s="717"/>
      <c r="K435" s="717"/>
      <c r="L435" s="719" t="n">
        <f aca="false">SUM(E435:K435)</f>
        <v>1284993</v>
      </c>
      <c r="M435" s="692"/>
      <c r="N435" s="692"/>
      <c r="O435" s="692"/>
      <c r="P435" s="692"/>
      <c r="Q435" s="701" t="n">
        <f aca="false">SUM(L435:P435)</f>
        <v>1284993</v>
      </c>
      <c r="R435" s="718"/>
    </row>
    <row r="436" customFormat="false" ht="12" hidden="false" customHeight="true" outlineLevel="0" collapsed="false">
      <c r="A436" s="691"/>
      <c r="B436" s="881"/>
      <c r="C436" s="693"/>
      <c r="D436" s="629" t="s">
        <v>57</v>
      </c>
      <c r="E436" s="873" t="n">
        <v>107113</v>
      </c>
      <c r="F436" s="873" t="n">
        <v>65272</v>
      </c>
      <c r="G436" s="692" t="n">
        <v>0</v>
      </c>
      <c r="H436" s="717"/>
      <c r="I436" s="717"/>
      <c r="J436" s="717"/>
      <c r="K436" s="717"/>
      <c r="L436" s="719" t="n">
        <f aca="false">SUM(E436:K436)</f>
        <v>172385</v>
      </c>
      <c r="M436" s="692"/>
      <c r="N436" s="692"/>
      <c r="O436" s="692"/>
      <c r="P436" s="692"/>
      <c r="Q436" s="701" t="n">
        <f aca="false">SUM(L436:P436)</f>
        <v>172385</v>
      </c>
      <c r="R436" s="718"/>
    </row>
    <row r="437" customFormat="false" ht="12" hidden="false" customHeight="true" outlineLevel="0" collapsed="false">
      <c r="A437" s="691"/>
      <c r="B437" s="881" t="s">
        <v>28</v>
      </c>
      <c r="C437" s="693" t="s">
        <v>91</v>
      </c>
      <c r="D437" s="763" t="s">
        <v>377</v>
      </c>
      <c r="E437" s="873"/>
      <c r="F437" s="873"/>
      <c r="G437" s="692"/>
      <c r="H437" s="717"/>
      <c r="I437" s="717"/>
      <c r="J437" s="717"/>
      <c r="K437" s="717"/>
      <c r="L437" s="719"/>
      <c r="M437" s="692"/>
      <c r="N437" s="692"/>
      <c r="O437" s="692"/>
      <c r="P437" s="692"/>
      <c r="Q437" s="701"/>
      <c r="R437" s="718"/>
    </row>
    <row r="438" customFormat="false" ht="12" hidden="false" customHeight="true" outlineLevel="0" collapsed="false">
      <c r="A438" s="691"/>
      <c r="B438" s="881"/>
      <c r="C438" s="693"/>
      <c r="D438" s="629" t="s">
        <v>55</v>
      </c>
      <c r="E438" s="883"/>
      <c r="F438" s="883"/>
      <c r="G438" s="717" t="n">
        <v>47511</v>
      </c>
      <c r="H438" s="717"/>
      <c r="I438" s="717"/>
      <c r="J438" s="717" t="n">
        <v>0</v>
      </c>
      <c r="K438" s="717"/>
      <c r="L438" s="719" t="n">
        <f aca="false">SUM(E438:K438)</f>
        <v>47511</v>
      </c>
      <c r="M438" s="692"/>
      <c r="N438" s="692"/>
      <c r="O438" s="692"/>
      <c r="P438" s="692"/>
      <c r="Q438" s="701" t="n">
        <f aca="false">SUM(L438:P438)</f>
        <v>47511</v>
      </c>
      <c r="R438" s="718"/>
    </row>
    <row r="439" customFormat="false" ht="12" hidden="false" customHeight="true" outlineLevel="0" collapsed="false">
      <c r="A439" s="691"/>
      <c r="B439" s="881"/>
      <c r="C439" s="693"/>
      <c r="D439" s="629" t="s">
        <v>56</v>
      </c>
      <c r="E439" s="883"/>
      <c r="F439" s="883"/>
      <c r="G439" s="717" t="n">
        <v>1003</v>
      </c>
      <c r="H439" s="717"/>
      <c r="I439" s="717"/>
      <c r="J439" s="717" t="n">
        <v>47368</v>
      </c>
      <c r="K439" s="717"/>
      <c r="L439" s="719" t="n">
        <f aca="false">SUM(E439:K439)</f>
        <v>48371</v>
      </c>
      <c r="M439" s="692"/>
      <c r="N439" s="692"/>
      <c r="O439" s="692"/>
      <c r="P439" s="692"/>
      <c r="Q439" s="701" t="n">
        <f aca="false">SUM(L439:P439)</f>
        <v>48371</v>
      </c>
      <c r="R439" s="718"/>
    </row>
    <row r="440" customFormat="false" ht="12" hidden="false" customHeight="true" outlineLevel="0" collapsed="false">
      <c r="A440" s="691"/>
      <c r="B440" s="881"/>
      <c r="C440" s="693"/>
      <c r="D440" s="629" t="s">
        <v>57</v>
      </c>
      <c r="E440" s="883"/>
      <c r="F440" s="883"/>
      <c r="G440" s="717" t="n">
        <v>1003</v>
      </c>
      <c r="H440" s="717"/>
      <c r="I440" s="717"/>
      <c r="J440" s="717" t="n">
        <v>47368</v>
      </c>
      <c r="K440" s="717"/>
      <c r="L440" s="719" t="n">
        <f aca="false">SUM(E440:K440)</f>
        <v>48371</v>
      </c>
      <c r="M440" s="692"/>
      <c r="N440" s="692"/>
      <c r="O440" s="692"/>
      <c r="P440" s="692"/>
      <c r="Q440" s="701" t="n">
        <f aca="false">SUM(L440:P440)</f>
        <v>48371</v>
      </c>
      <c r="R440" s="718"/>
    </row>
    <row r="441" customFormat="false" ht="33.75" hidden="false" customHeight="true" outlineLevel="0" collapsed="false">
      <c r="A441" s="691"/>
      <c r="B441" s="881" t="s">
        <v>30</v>
      </c>
      <c r="C441" s="693" t="s">
        <v>91</v>
      </c>
      <c r="D441" s="821" t="s">
        <v>378</v>
      </c>
      <c r="E441" s="821"/>
      <c r="F441" s="821"/>
      <c r="G441" s="692"/>
      <c r="H441" s="692"/>
      <c r="I441" s="717"/>
      <c r="J441" s="717"/>
      <c r="K441" s="717"/>
      <c r="L441" s="719"/>
      <c r="M441" s="692"/>
      <c r="N441" s="692"/>
      <c r="O441" s="692"/>
      <c r="P441" s="692"/>
      <c r="Q441" s="701"/>
      <c r="R441" s="718"/>
    </row>
    <row r="442" customFormat="false" ht="12" hidden="false" customHeight="true" outlineLevel="0" collapsed="false">
      <c r="A442" s="691"/>
      <c r="B442" s="881"/>
      <c r="C442" s="693"/>
      <c r="D442" s="629" t="s">
        <v>55</v>
      </c>
      <c r="E442" s="884"/>
      <c r="F442" s="885"/>
      <c r="G442" s="717"/>
      <c r="H442" s="717"/>
      <c r="I442" s="717"/>
      <c r="J442" s="717"/>
      <c r="K442" s="717"/>
      <c r="L442" s="719" t="n">
        <f aca="false">SUM(E442:K442)</f>
        <v>0</v>
      </c>
      <c r="M442" s="692" t="n">
        <v>0</v>
      </c>
      <c r="N442" s="692"/>
      <c r="O442" s="692"/>
      <c r="P442" s="692"/>
      <c r="Q442" s="701" t="n">
        <f aca="false">SUM(L442:P442)</f>
        <v>0</v>
      </c>
      <c r="R442" s="718"/>
    </row>
    <row r="443" customFormat="false" ht="12" hidden="false" customHeight="true" outlineLevel="0" collapsed="false">
      <c r="A443" s="691"/>
      <c r="B443" s="881"/>
      <c r="C443" s="693"/>
      <c r="D443" s="629" t="s">
        <v>56</v>
      </c>
      <c r="E443" s="873"/>
      <c r="F443" s="886"/>
      <c r="G443" s="692"/>
      <c r="H443" s="692"/>
      <c r="I443" s="692"/>
      <c r="J443" s="692"/>
      <c r="K443" s="692"/>
      <c r="L443" s="719" t="n">
        <f aca="false">SUM(E443:K443)</f>
        <v>0</v>
      </c>
      <c r="M443" s="692" t="n">
        <v>25400000</v>
      </c>
      <c r="N443" s="692"/>
      <c r="O443" s="692"/>
      <c r="P443" s="692"/>
      <c r="Q443" s="701" t="n">
        <f aca="false">SUM(L443:P443)</f>
        <v>25400000</v>
      </c>
      <c r="R443" s="718"/>
    </row>
    <row r="444" customFormat="false" ht="12" hidden="false" customHeight="true" outlineLevel="0" collapsed="false">
      <c r="A444" s="691"/>
      <c r="B444" s="881"/>
      <c r="C444" s="693"/>
      <c r="D444" s="441" t="s">
        <v>57</v>
      </c>
      <c r="E444" s="884"/>
      <c r="F444" s="885"/>
      <c r="G444" s="717"/>
      <c r="H444" s="717"/>
      <c r="I444" s="717"/>
      <c r="J444" s="717"/>
      <c r="K444" s="717"/>
      <c r="L444" s="719" t="n">
        <f aca="false">SUM(E444:K444)</f>
        <v>0</v>
      </c>
      <c r="M444" s="692" t="n">
        <f aca="false">'6.mell'!F42</f>
        <v>0</v>
      </c>
      <c r="N444" s="692"/>
      <c r="O444" s="692"/>
      <c r="P444" s="692"/>
      <c r="Q444" s="701" t="n">
        <f aca="false">SUM(L444:P444)</f>
        <v>0</v>
      </c>
      <c r="R444" s="718"/>
    </row>
    <row r="445" s="726" customFormat="true" ht="12.75" hidden="false" customHeight="true" outlineLevel="0" collapsed="false">
      <c r="A445" s="748" t="n">
        <v>28</v>
      </c>
      <c r="B445" s="841"/>
      <c r="C445" s="819"/>
      <c r="D445" s="794" t="s">
        <v>379</v>
      </c>
      <c r="E445" s="742"/>
      <c r="F445" s="742"/>
      <c r="G445" s="742"/>
      <c r="H445" s="742"/>
      <c r="I445" s="742"/>
      <c r="J445" s="742"/>
      <c r="K445" s="742"/>
      <c r="L445" s="742"/>
      <c r="M445" s="742"/>
      <c r="N445" s="742"/>
      <c r="O445" s="742"/>
      <c r="P445" s="742"/>
      <c r="Q445" s="794"/>
      <c r="R445" s="743"/>
    </row>
    <row r="446" s="726" customFormat="true" ht="12.75" hidden="false" customHeight="true" outlineLevel="0" collapsed="false">
      <c r="A446" s="691"/>
      <c r="B446" s="441"/>
      <c r="C446" s="693"/>
      <c r="D446" s="734" t="s">
        <v>55</v>
      </c>
      <c r="E446" s="719" t="n">
        <f aca="false">E450+E454+E458</f>
        <v>0</v>
      </c>
      <c r="F446" s="719" t="n">
        <f aca="false">F450+F454+F458</f>
        <v>0</v>
      </c>
      <c r="G446" s="719" t="n">
        <f aca="false">G450+G454+G458</f>
        <v>46435404</v>
      </c>
      <c r="H446" s="719" t="n">
        <f aca="false">H450+H454+H458</f>
        <v>0</v>
      </c>
      <c r="I446" s="719" t="n">
        <f aca="false">I450+I454+I458</f>
        <v>19245000</v>
      </c>
      <c r="J446" s="719" t="n">
        <f aca="false">J450+J454+J458</f>
        <v>0</v>
      </c>
      <c r="K446" s="719" t="n">
        <f aca="false">K450+K454+K458</f>
        <v>0</v>
      </c>
      <c r="L446" s="719" t="n">
        <f aca="false">L450+L454+L458</f>
        <v>65680404</v>
      </c>
      <c r="M446" s="719" t="n">
        <f aca="false">M450+M454+M458</f>
        <v>1000000</v>
      </c>
      <c r="N446" s="719" t="n">
        <f aca="false">N450+N454+N458</f>
        <v>0</v>
      </c>
      <c r="O446" s="719" t="n">
        <f aca="false">O450+O454+O458</f>
        <v>0</v>
      </c>
      <c r="P446" s="719" t="n">
        <f aca="false">P450+P454+P458</f>
        <v>0</v>
      </c>
      <c r="Q446" s="719" t="n">
        <f aca="false">SUM(L446:P446)</f>
        <v>66680404</v>
      </c>
      <c r="R446" s="718"/>
    </row>
    <row r="447" s="726" customFormat="true" ht="12.75" hidden="false" customHeight="true" outlineLevel="0" collapsed="false">
      <c r="A447" s="691"/>
      <c r="B447" s="441"/>
      <c r="C447" s="693"/>
      <c r="D447" s="734" t="s">
        <v>56</v>
      </c>
      <c r="E447" s="719" t="n">
        <f aca="false">E451+E455+E459</f>
        <v>2280368</v>
      </c>
      <c r="F447" s="719" t="n">
        <f aca="false">F451+F455+F459</f>
        <v>399064</v>
      </c>
      <c r="G447" s="719" t="n">
        <f aca="false">G451+G455+G459</f>
        <v>47451404</v>
      </c>
      <c r="H447" s="719" t="n">
        <f aca="false">H451+H455+H459</f>
        <v>0</v>
      </c>
      <c r="I447" s="719" t="n">
        <f aca="false">I451+I455+I459</f>
        <v>19245000</v>
      </c>
      <c r="J447" s="719" t="n">
        <f aca="false">J451+J455+J459</f>
        <v>0</v>
      </c>
      <c r="K447" s="719" t="n">
        <f aca="false">K451+K455+K459</f>
        <v>0</v>
      </c>
      <c r="L447" s="719" t="n">
        <f aca="false">L451+L455+L459</f>
        <v>69375836</v>
      </c>
      <c r="M447" s="719" t="n">
        <f aca="false">M451+M455+M459</f>
        <v>86819282</v>
      </c>
      <c r="N447" s="719" t="n">
        <f aca="false">N451+N455+N459</f>
        <v>0</v>
      </c>
      <c r="O447" s="719" t="n">
        <f aca="false">O451+O455+O459</f>
        <v>0</v>
      </c>
      <c r="P447" s="719" t="n">
        <f aca="false">P451+P455+P459</f>
        <v>0</v>
      </c>
      <c r="Q447" s="719" t="n">
        <f aca="false">SUM(L447:P447)</f>
        <v>156195118</v>
      </c>
      <c r="R447" s="718"/>
    </row>
    <row r="448" s="726" customFormat="true" ht="12.75" hidden="false" customHeight="true" outlineLevel="0" collapsed="false">
      <c r="A448" s="691"/>
      <c r="B448" s="441"/>
      <c r="C448" s="693"/>
      <c r="D448" s="746" t="s">
        <v>57</v>
      </c>
      <c r="E448" s="719" t="n">
        <f aca="false">E452+E456+E460</f>
        <v>0</v>
      </c>
      <c r="F448" s="719" t="n">
        <f aca="false">F452+F456+F460</f>
        <v>0</v>
      </c>
      <c r="G448" s="719" t="n">
        <f aca="false">G452+G456+G460</f>
        <v>34664596</v>
      </c>
      <c r="H448" s="719" t="n">
        <f aca="false">H452+H456+H460</f>
        <v>0</v>
      </c>
      <c r="I448" s="719" t="n">
        <f aca="false">I452+I456+I460</f>
        <v>5000000</v>
      </c>
      <c r="J448" s="719" t="n">
        <f aca="false">J452+J456+J460</f>
        <v>0</v>
      </c>
      <c r="K448" s="719" t="n">
        <f aca="false">K452+K456+K460</f>
        <v>0</v>
      </c>
      <c r="L448" s="719" t="n">
        <f aca="false">L452+L456+L460</f>
        <v>39664596</v>
      </c>
      <c r="M448" s="719" t="n">
        <f aca="false">M452+M456+M460</f>
        <v>1000000</v>
      </c>
      <c r="N448" s="719" t="n">
        <f aca="false">N452+N456+N460</f>
        <v>0</v>
      </c>
      <c r="O448" s="719" t="n">
        <f aca="false">O452+O456+O460</f>
        <v>0</v>
      </c>
      <c r="P448" s="719" t="n">
        <f aca="false">P452+P456+P460</f>
        <v>0</v>
      </c>
      <c r="Q448" s="719" t="n">
        <f aca="false">SUM(L448:P448)</f>
        <v>40664596</v>
      </c>
      <c r="R448" s="718"/>
    </row>
    <row r="449" customFormat="false" ht="14.25" hidden="false" customHeight="true" outlineLevel="0" collapsed="false">
      <c r="A449" s="745"/>
      <c r="B449" s="629" t="s">
        <v>16</v>
      </c>
      <c r="C449" s="761" t="s">
        <v>91</v>
      </c>
      <c r="D449" s="887" t="s">
        <v>380</v>
      </c>
      <c r="E449" s="888"/>
      <c r="F449" s="889"/>
      <c r="G449" s="784"/>
      <c r="H449" s="720"/>
      <c r="I449" s="720"/>
      <c r="J449" s="720"/>
      <c r="K449" s="720"/>
      <c r="L449" s="700"/>
      <c r="M449" s="720"/>
      <c r="N449" s="720"/>
      <c r="O449" s="720"/>
      <c r="P449" s="720"/>
      <c r="Q449" s="721"/>
      <c r="R449" s="722"/>
    </row>
    <row r="450" customFormat="false" ht="12" hidden="false" customHeight="true" outlineLevel="0" collapsed="false">
      <c r="A450" s="851"/>
      <c r="B450" s="636"/>
      <c r="C450" s="853"/>
      <c r="D450" s="629" t="s">
        <v>55</v>
      </c>
      <c r="E450" s="829"/>
      <c r="F450" s="829"/>
      <c r="G450" s="854" t="n">
        <v>36435404</v>
      </c>
      <c r="H450" s="829"/>
      <c r="I450" s="829"/>
      <c r="J450" s="829"/>
      <c r="K450" s="829"/>
      <c r="L450" s="782" t="n">
        <f aca="false">SUM(E450:K450)</f>
        <v>36435404</v>
      </c>
      <c r="M450" s="829" t="n">
        <v>0</v>
      </c>
      <c r="N450" s="829"/>
      <c r="O450" s="829"/>
      <c r="P450" s="829"/>
      <c r="Q450" s="855" t="n">
        <f aca="false">SUM(L450:P450)</f>
        <v>36435404</v>
      </c>
      <c r="R450" s="850"/>
    </row>
    <row r="451" customFormat="false" ht="12" hidden="false" customHeight="true" outlineLevel="0" collapsed="false">
      <c r="A451" s="851"/>
      <c r="B451" s="636"/>
      <c r="C451" s="853"/>
      <c r="D451" s="629" t="s">
        <v>56</v>
      </c>
      <c r="E451" s="829"/>
      <c r="F451" s="829"/>
      <c r="G451" s="854" t="n">
        <v>36435404</v>
      </c>
      <c r="H451" s="829"/>
      <c r="I451" s="829"/>
      <c r="J451" s="829"/>
      <c r="K451" s="829"/>
      <c r="L451" s="782" t="n">
        <f aca="false">SUM(E451:K451)</f>
        <v>36435404</v>
      </c>
      <c r="M451" s="829" t="n">
        <v>4497000</v>
      </c>
      <c r="N451" s="829"/>
      <c r="O451" s="829"/>
      <c r="P451" s="829"/>
      <c r="Q451" s="855" t="n">
        <f aca="false">SUM(L451:P451)</f>
        <v>40932404</v>
      </c>
      <c r="R451" s="850"/>
    </row>
    <row r="452" customFormat="false" ht="12" hidden="false" customHeight="true" outlineLevel="0" collapsed="false">
      <c r="A452" s="851"/>
      <c r="B452" s="636"/>
      <c r="C452" s="853"/>
      <c r="D452" s="636" t="s">
        <v>57</v>
      </c>
      <c r="E452" s="829"/>
      <c r="F452" s="829"/>
      <c r="G452" s="854" t="n">
        <v>34054996</v>
      </c>
      <c r="H452" s="829"/>
      <c r="I452" s="829"/>
      <c r="J452" s="829"/>
      <c r="K452" s="829"/>
      <c r="L452" s="782" t="n">
        <f aca="false">SUM(E452:K452)</f>
        <v>34054996</v>
      </c>
      <c r="M452" s="829" t="n">
        <f aca="false">'6.mell'!F43+'6.mell'!F47+'6.mell'!F50</f>
        <v>0</v>
      </c>
      <c r="N452" s="829"/>
      <c r="O452" s="829"/>
      <c r="P452" s="829"/>
      <c r="Q452" s="855" t="n">
        <f aca="false">SUM(L452:P452)</f>
        <v>34054996</v>
      </c>
      <c r="R452" s="850"/>
    </row>
    <row r="453" customFormat="false" ht="28.5" hidden="false" customHeight="true" outlineLevel="0" collapsed="false">
      <c r="A453" s="851"/>
      <c r="B453" s="636" t="n">
        <v>2</v>
      </c>
      <c r="C453" s="853" t="s">
        <v>89</v>
      </c>
      <c r="D453" s="821" t="s">
        <v>381</v>
      </c>
      <c r="E453" s="821"/>
      <c r="F453" s="821"/>
      <c r="G453" s="821"/>
      <c r="H453" s="829"/>
      <c r="I453" s="829"/>
      <c r="J453" s="829"/>
      <c r="K453" s="829"/>
      <c r="L453" s="782"/>
      <c r="M453" s="829"/>
      <c r="N453" s="829"/>
      <c r="O453" s="829"/>
      <c r="P453" s="829"/>
      <c r="Q453" s="855"/>
      <c r="R453" s="850"/>
    </row>
    <row r="454" customFormat="false" ht="12" hidden="false" customHeight="true" outlineLevel="0" collapsed="false">
      <c r="A454" s="745"/>
      <c r="B454" s="629"/>
      <c r="C454" s="761"/>
      <c r="D454" s="629" t="s">
        <v>55</v>
      </c>
      <c r="E454" s="720"/>
      <c r="F454" s="720"/>
      <c r="G454" s="784" t="n">
        <v>10000000</v>
      </c>
      <c r="H454" s="720"/>
      <c r="I454" s="720" t="n">
        <v>19245000</v>
      </c>
      <c r="J454" s="720"/>
      <c r="K454" s="720"/>
      <c r="L454" s="700" t="n">
        <f aca="false">SUM(E454:K454)</f>
        <v>29245000</v>
      </c>
      <c r="M454" s="720" t="n">
        <v>1000000</v>
      </c>
      <c r="N454" s="720"/>
      <c r="O454" s="720"/>
      <c r="P454" s="720"/>
      <c r="Q454" s="721" t="n">
        <f aca="false">SUM(L454:P454)</f>
        <v>30245000</v>
      </c>
      <c r="R454" s="722"/>
    </row>
    <row r="455" customFormat="false" ht="12" hidden="false" customHeight="true" outlineLevel="0" collapsed="false">
      <c r="A455" s="745"/>
      <c r="B455" s="629"/>
      <c r="C455" s="761"/>
      <c r="D455" s="629" t="s">
        <v>56</v>
      </c>
      <c r="E455" s="720"/>
      <c r="F455" s="720"/>
      <c r="G455" s="784" t="n">
        <v>10000000</v>
      </c>
      <c r="H455" s="720"/>
      <c r="I455" s="720" t="n">
        <v>19245000</v>
      </c>
      <c r="J455" s="720"/>
      <c r="K455" s="720"/>
      <c r="L455" s="700" t="n">
        <f aca="false">SUM(E455:K455)</f>
        <v>29245000</v>
      </c>
      <c r="M455" s="720" t="n">
        <v>1000000</v>
      </c>
      <c r="N455" s="720"/>
      <c r="O455" s="720"/>
      <c r="P455" s="720"/>
      <c r="Q455" s="721" t="n">
        <f aca="false">SUM(L455:P455)</f>
        <v>30245000</v>
      </c>
      <c r="R455" s="722"/>
    </row>
    <row r="456" customFormat="false" ht="12" hidden="false" customHeight="true" outlineLevel="0" collapsed="false">
      <c r="A456" s="851"/>
      <c r="B456" s="636"/>
      <c r="C456" s="853"/>
      <c r="D456" s="636" t="s">
        <v>57</v>
      </c>
      <c r="E456" s="829"/>
      <c r="F456" s="829"/>
      <c r="G456" s="854" t="n">
        <v>609600</v>
      </c>
      <c r="H456" s="829"/>
      <c r="I456" s="829" t="n">
        <v>5000000</v>
      </c>
      <c r="J456" s="829"/>
      <c r="K456" s="829"/>
      <c r="L456" s="782" t="n">
        <f aca="false">SUM(E456:K456)</f>
        <v>5609600</v>
      </c>
      <c r="M456" s="829" t="n">
        <f aca="false">'6.mell'!F66</f>
        <v>0</v>
      </c>
      <c r="N456" s="829"/>
      <c r="O456" s="829"/>
      <c r="P456" s="829"/>
      <c r="Q456" s="855" t="n">
        <f aca="false">SUM(L456:P456)</f>
        <v>5609600</v>
      </c>
      <c r="R456" s="850"/>
    </row>
    <row r="457" customFormat="false" ht="12" hidden="false" customHeight="true" outlineLevel="0" collapsed="false">
      <c r="A457" s="745"/>
      <c r="B457" s="629" t="n">
        <v>3</v>
      </c>
      <c r="C457" s="761" t="s">
        <v>91</v>
      </c>
      <c r="D457" s="763" t="s">
        <v>134</v>
      </c>
      <c r="E457" s="720"/>
      <c r="F457" s="720"/>
      <c r="G457" s="784"/>
      <c r="H457" s="720"/>
      <c r="I457" s="720"/>
      <c r="J457" s="720"/>
      <c r="K457" s="720"/>
      <c r="L457" s="700"/>
      <c r="M457" s="720"/>
      <c r="N457" s="720"/>
      <c r="O457" s="720"/>
      <c r="P457" s="720"/>
      <c r="Q457" s="721"/>
      <c r="R457" s="722"/>
    </row>
    <row r="458" customFormat="false" ht="12" hidden="false" customHeight="true" outlineLevel="0" collapsed="false">
      <c r="A458" s="745"/>
      <c r="B458" s="629"/>
      <c r="C458" s="761"/>
      <c r="D458" s="629" t="s">
        <v>55</v>
      </c>
      <c r="E458" s="720" t="n">
        <v>0</v>
      </c>
      <c r="F458" s="720" t="n">
        <v>0</v>
      </c>
      <c r="G458" s="784" t="n">
        <v>0</v>
      </c>
      <c r="H458" s="720"/>
      <c r="I458" s="720"/>
      <c r="J458" s="720"/>
      <c r="K458" s="720"/>
      <c r="L458" s="700" t="n">
        <f aca="false">SUM(E458:K458)</f>
        <v>0</v>
      </c>
      <c r="M458" s="720" t="n">
        <v>0</v>
      </c>
      <c r="N458" s="720"/>
      <c r="O458" s="720"/>
      <c r="P458" s="720"/>
      <c r="Q458" s="721" t="n">
        <f aca="false">SUM(L458:P458)</f>
        <v>0</v>
      </c>
      <c r="R458" s="722"/>
    </row>
    <row r="459" customFormat="false" ht="12" hidden="false" customHeight="true" outlineLevel="0" collapsed="false">
      <c r="A459" s="745"/>
      <c r="B459" s="629"/>
      <c r="C459" s="761"/>
      <c r="D459" s="629" t="s">
        <v>56</v>
      </c>
      <c r="E459" s="720" t="n">
        <v>2280368</v>
      </c>
      <c r="F459" s="720" t="n">
        <v>399064</v>
      </c>
      <c r="G459" s="784" t="n">
        <v>1016000</v>
      </c>
      <c r="H459" s="720"/>
      <c r="I459" s="720"/>
      <c r="J459" s="720"/>
      <c r="K459" s="720"/>
      <c r="L459" s="700" t="n">
        <f aca="false">SUM(E459:K459)</f>
        <v>3695432</v>
      </c>
      <c r="M459" s="720" t="n">
        <v>81322282</v>
      </c>
      <c r="N459" s="720"/>
      <c r="O459" s="720"/>
      <c r="P459" s="720"/>
      <c r="Q459" s="721" t="n">
        <f aca="false">SUM(L459:P459)</f>
        <v>85017714</v>
      </c>
      <c r="R459" s="722"/>
    </row>
    <row r="460" customFormat="false" ht="12" hidden="false" customHeight="true" outlineLevel="0" collapsed="false">
      <c r="A460" s="755"/>
      <c r="B460" s="98"/>
      <c r="C460" s="756"/>
      <c r="D460" s="148" t="s">
        <v>57</v>
      </c>
      <c r="E460" s="828" t="n">
        <v>0</v>
      </c>
      <c r="F460" s="828" t="n">
        <v>0</v>
      </c>
      <c r="G460" s="820" t="n">
        <v>0</v>
      </c>
      <c r="H460" s="828"/>
      <c r="I460" s="828"/>
      <c r="J460" s="828"/>
      <c r="K460" s="828"/>
      <c r="L460" s="739" t="n">
        <f aca="false">SUM(E460:K460)</f>
        <v>0</v>
      </c>
      <c r="M460" s="828" t="n">
        <f aca="false">'6.mell'!F41+'6.mell'!F67</f>
        <v>1000000</v>
      </c>
      <c r="N460" s="828"/>
      <c r="O460" s="828"/>
      <c r="P460" s="828"/>
      <c r="Q460" s="809" t="n">
        <f aca="false">SUM(L460:P460)</f>
        <v>1000000</v>
      </c>
      <c r="R460" s="740"/>
    </row>
    <row r="461" customFormat="false" ht="12" hidden="false" customHeight="true" outlineLevel="0" collapsed="false">
      <c r="A461" s="748" t="n">
        <v>29</v>
      </c>
      <c r="B461" s="841"/>
      <c r="C461" s="819"/>
      <c r="D461" s="842" t="s">
        <v>382</v>
      </c>
      <c r="E461" s="880"/>
      <c r="F461" s="880"/>
      <c r="G461" s="818"/>
      <c r="H461" s="880"/>
      <c r="I461" s="880"/>
      <c r="J461" s="880"/>
      <c r="K461" s="880"/>
      <c r="L461" s="742"/>
      <c r="M461" s="880"/>
      <c r="N461" s="880"/>
      <c r="O461" s="880"/>
      <c r="P461" s="880"/>
      <c r="Q461" s="794"/>
      <c r="R461" s="743"/>
    </row>
    <row r="462" customFormat="false" ht="12" hidden="false" customHeight="true" outlineLevel="0" collapsed="false">
      <c r="A462" s="745"/>
      <c r="B462" s="629"/>
      <c r="C462" s="761"/>
      <c r="D462" s="734" t="s">
        <v>55</v>
      </c>
      <c r="E462" s="700" t="n">
        <f aca="false">E466+E470+E474+E490+E494+E478+E482+E486</f>
        <v>0</v>
      </c>
      <c r="F462" s="700" t="n">
        <f aca="false">F466+F470+F474+F490+F494+F478+F482+F486</f>
        <v>0</v>
      </c>
      <c r="G462" s="700" t="n">
        <f aca="false">G466+G470+G474+G490+G494+G478+G482+G486</f>
        <v>0</v>
      </c>
      <c r="H462" s="700" t="n">
        <f aca="false">H466+H470+H474+H490+H494+H478+H482+H486</f>
        <v>0</v>
      </c>
      <c r="I462" s="700" t="n">
        <f aca="false">I466+I470+I474+I490+I494+I478+I482+I486</f>
        <v>14357936</v>
      </c>
      <c r="J462" s="700" t="n">
        <f aca="false">J466+J470+J474+J490+J494+J478+J482+J486</f>
        <v>0</v>
      </c>
      <c r="K462" s="700" t="n">
        <f aca="false">K466+K470+K474+K490+K494+K478+K482+K486</f>
        <v>0</v>
      </c>
      <c r="L462" s="700" t="n">
        <f aca="false">L466+L470+L474+L490+L494+L478+L482+L486</f>
        <v>14357936</v>
      </c>
      <c r="M462" s="700" t="n">
        <f aca="false">M466+M470+M474+M490+M494+M478+M482+M486</f>
        <v>0</v>
      </c>
      <c r="N462" s="700" t="n">
        <f aca="false">N466+N470+N474+N490+N494+N478+N482+N486</f>
        <v>0</v>
      </c>
      <c r="O462" s="700" t="n">
        <f aca="false">O466+O470+O474+O490+O494+O478+O482+O486</f>
        <v>0</v>
      </c>
      <c r="P462" s="700" t="n">
        <f aca="false">P466+P470+P474+P490+P494+P478+P482+P486</f>
        <v>0</v>
      </c>
      <c r="Q462" s="721" t="n">
        <f aca="false">SUM(L462:P462)</f>
        <v>14357936</v>
      </c>
      <c r="R462" s="722"/>
    </row>
    <row r="463" customFormat="false" ht="12" hidden="false" customHeight="true" outlineLevel="0" collapsed="false">
      <c r="A463" s="745"/>
      <c r="B463" s="629"/>
      <c r="C463" s="761"/>
      <c r="D463" s="734" t="s">
        <v>56</v>
      </c>
      <c r="E463" s="700" t="n">
        <f aca="false">E467+E471+E475+E491+E495+E479+E483+E487</f>
        <v>0</v>
      </c>
      <c r="F463" s="700" t="n">
        <f aca="false">F467+F471+F475+F491+F495+F479+F483+F487</f>
        <v>0</v>
      </c>
      <c r="G463" s="700" t="n">
        <f aca="false">G467+G471+G475+G491+G495+G479+G483+G487</f>
        <v>0</v>
      </c>
      <c r="H463" s="700" t="n">
        <f aca="false">H467+H471+H475+H491+H495+H479+H483+H487</f>
        <v>0</v>
      </c>
      <c r="I463" s="700" t="n">
        <f aca="false">I467+I471+I475+I491+I495+I479+I483+I487</f>
        <v>23567511</v>
      </c>
      <c r="J463" s="700" t="n">
        <f aca="false">J467+J471+J475+J491+J495+J479+J483+J487</f>
        <v>0</v>
      </c>
      <c r="K463" s="700" t="n">
        <f aca="false">K467+K471+K475+K491+K495+K479+K483+K487</f>
        <v>0</v>
      </c>
      <c r="L463" s="700" t="n">
        <f aca="false">L467+L471+L475+L491+L495+L479+L483+L487</f>
        <v>23567511</v>
      </c>
      <c r="M463" s="700" t="n">
        <f aca="false">M467+M471+M475+M491+M495+M479+M483+M487</f>
        <v>27373111</v>
      </c>
      <c r="N463" s="700" t="n">
        <f aca="false">N467+N471+N475+N491+N495+N479+N483+N487</f>
        <v>28285265</v>
      </c>
      <c r="O463" s="700" t="n">
        <f aca="false">O467+O471+O475+O491+O495+O479+O483+O487</f>
        <v>0</v>
      </c>
      <c r="P463" s="700" t="n">
        <f aca="false">P467+P471+P475+P491+P495+P479+P483+P487</f>
        <v>0</v>
      </c>
      <c r="Q463" s="721" t="n">
        <f aca="false">SUM(L463:P463)</f>
        <v>79225887</v>
      </c>
      <c r="R463" s="722"/>
    </row>
    <row r="464" customFormat="false" ht="12" hidden="false" customHeight="true" outlineLevel="0" collapsed="false">
      <c r="A464" s="745"/>
      <c r="B464" s="629"/>
      <c r="C464" s="761"/>
      <c r="D464" s="734" t="s">
        <v>57</v>
      </c>
      <c r="E464" s="700" t="n">
        <f aca="false">E468+E472+E476+E492+E496+E480+E484+E488</f>
        <v>0</v>
      </c>
      <c r="F464" s="700" t="n">
        <f aca="false">F468+F472+F476+F492+F496+F480+F484+F488</f>
        <v>0</v>
      </c>
      <c r="G464" s="700" t="n">
        <f aca="false">G468+G472+G476+G492+G496+G480+G484+G488</f>
        <v>0</v>
      </c>
      <c r="H464" s="700" t="n">
        <f aca="false">H468+H472+H476+H492+H496+H480+H484+H488</f>
        <v>0</v>
      </c>
      <c r="I464" s="700" t="n">
        <f aca="false">I468+I472+I476+I492+I496+I480+I484+I488</f>
        <v>19100843</v>
      </c>
      <c r="J464" s="700" t="n">
        <f aca="false">J468+J472+J476+J492+J496+J480+J484+J488</f>
        <v>0</v>
      </c>
      <c r="K464" s="700" t="n">
        <f aca="false">K468+K472+K476+K492+K496+K480+K484+K488</f>
        <v>0</v>
      </c>
      <c r="L464" s="700" t="n">
        <f aca="false">L468+L472+L476+L492+L496+L480+L484+L488</f>
        <v>19100843</v>
      </c>
      <c r="M464" s="700" t="n">
        <f aca="false">M468+M472+M476+M492+M496+M480+M484+M488</f>
        <v>0</v>
      </c>
      <c r="N464" s="700" t="n">
        <f aca="false">N468+N472+N476+N492+N496+N480+N484+N488</f>
        <v>28285265</v>
      </c>
      <c r="O464" s="700" t="n">
        <f aca="false">O468+O472+O476+O492+O496+O480+O484+O488</f>
        <v>0</v>
      </c>
      <c r="P464" s="700" t="n">
        <f aca="false">P468+P472+P476+P492+P496+P480+P484+P488</f>
        <v>0</v>
      </c>
      <c r="Q464" s="721" t="n">
        <f aca="false">SUM(L464:P464)</f>
        <v>47386108</v>
      </c>
      <c r="R464" s="722"/>
    </row>
    <row r="465" customFormat="false" ht="12" hidden="false" customHeight="true" outlineLevel="0" collapsed="false">
      <c r="A465" s="745"/>
      <c r="B465" s="629" t="s">
        <v>16</v>
      </c>
      <c r="C465" s="761" t="s">
        <v>91</v>
      </c>
      <c r="D465" s="763" t="s">
        <v>383</v>
      </c>
      <c r="E465" s="720"/>
      <c r="F465" s="720"/>
      <c r="G465" s="784"/>
      <c r="H465" s="720"/>
      <c r="I465" s="720"/>
      <c r="J465" s="720"/>
      <c r="K465" s="720"/>
      <c r="L465" s="700"/>
      <c r="M465" s="720"/>
      <c r="N465" s="720"/>
      <c r="O465" s="720"/>
      <c r="P465" s="720"/>
      <c r="Q465" s="721"/>
      <c r="R465" s="722"/>
    </row>
    <row r="466" customFormat="false" ht="12" hidden="false" customHeight="true" outlineLevel="0" collapsed="false">
      <c r="A466" s="745"/>
      <c r="B466" s="629"/>
      <c r="C466" s="761"/>
      <c r="D466" s="629" t="s">
        <v>55</v>
      </c>
      <c r="E466" s="720"/>
      <c r="F466" s="720"/>
      <c r="G466" s="784"/>
      <c r="H466" s="720"/>
      <c r="I466" s="720" t="n">
        <v>750000</v>
      </c>
      <c r="J466" s="720"/>
      <c r="K466" s="720"/>
      <c r="L466" s="700" t="n">
        <f aca="false">SUM(E466:K466)</f>
        <v>750000</v>
      </c>
      <c r="M466" s="720"/>
      <c r="N466" s="720"/>
      <c r="O466" s="720"/>
      <c r="P466" s="720"/>
      <c r="Q466" s="721" t="n">
        <f aca="false">SUM(L466:P466)</f>
        <v>750000</v>
      </c>
      <c r="R466" s="722"/>
    </row>
    <row r="467" customFormat="false" ht="12" hidden="false" customHeight="true" outlineLevel="0" collapsed="false">
      <c r="A467" s="745"/>
      <c r="B467" s="629"/>
      <c r="C467" s="761"/>
      <c r="D467" s="629" t="s">
        <v>56</v>
      </c>
      <c r="E467" s="720"/>
      <c r="F467" s="720"/>
      <c r="G467" s="784"/>
      <c r="H467" s="720"/>
      <c r="I467" s="720" t="n">
        <v>750000</v>
      </c>
      <c r="J467" s="720"/>
      <c r="K467" s="720"/>
      <c r="L467" s="700" t="n">
        <f aca="false">SUM(E467:K467)</f>
        <v>750000</v>
      </c>
      <c r="M467" s="720"/>
      <c r="N467" s="720" t="n">
        <v>3600000</v>
      </c>
      <c r="O467" s="720"/>
      <c r="P467" s="720"/>
      <c r="Q467" s="721" t="n">
        <f aca="false">SUM(L467:P467)</f>
        <v>4350000</v>
      </c>
      <c r="R467" s="722"/>
    </row>
    <row r="468" customFormat="false" ht="12" hidden="false" customHeight="true" outlineLevel="0" collapsed="false">
      <c r="A468" s="745"/>
      <c r="B468" s="629"/>
      <c r="C468" s="761"/>
      <c r="D468" s="629" t="s">
        <v>57</v>
      </c>
      <c r="E468" s="720"/>
      <c r="F468" s="720"/>
      <c r="G468" s="784"/>
      <c r="H468" s="720"/>
      <c r="I468" s="720" t="n">
        <v>0</v>
      </c>
      <c r="J468" s="720"/>
      <c r="K468" s="720"/>
      <c r="L468" s="700" t="n">
        <f aca="false">SUM(E468:K468)</f>
        <v>0</v>
      </c>
      <c r="M468" s="720"/>
      <c r="N468" s="720" t="n">
        <f aca="false">'6.mell'!F77</f>
        <v>3600000</v>
      </c>
      <c r="O468" s="720"/>
      <c r="P468" s="720"/>
      <c r="Q468" s="721" t="n">
        <f aca="false">SUM(L468:P468)</f>
        <v>3600000</v>
      </c>
      <c r="R468" s="722"/>
    </row>
    <row r="469" customFormat="false" ht="12" hidden="false" customHeight="true" outlineLevel="0" collapsed="false">
      <c r="A469" s="745"/>
      <c r="B469" s="629" t="s">
        <v>18</v>
      </c>
      <c r="C469" s="761" t="s">
        <v>91</v>
      </c>
      <c r="D469" s="763" t="s">
        <v>384</v>
      </c>
      <c r="E469" s="720"/>
      <c r="F469" s="720"/>
      <c r="G469" s="784"/>
      <c r="H469" s="720"/>
      <c r="I469" s="720"/>
      <c r="J469" s="720"/>
      <c r="K469" s="720"/>
      <c r="L469" s="700"/>
      <c r="M469" s="720"/>
      <c r="N469" s="720"/>
      <c r="O469" s="720"/>
      <c r="P469" s="720"/>
      <c r="Q469" s="721"/>
      <c r="R469" s="722"/>
    </row>
    <row r="470" customFormat="false" ht="12" hidden="false" customHeight="true" outlineLevel="0" collapsed="false">
      <c r="A470" s="745"/>
      <c r="B470" s="629"/>
      <c r="C470" s="761"/>
      <c r="D470" s="629" t="s">
        <v>55</v>
      </c>
      <c r="E470" s="720"/>
      <c r="F470" s="720"/>
      <c r="G470" s="784"/>
      <c r="H470" s="720"/>
      <c r="I470" s="720" t="n">
        <v>650000</v>
      </c>
      <c r="J470" s="720"/>
      <c r="K470" s="720"/>
      <c r="L470" s="700" t="n">
        <f aca="false">SUM(E470:K470)</f>
        <v>650000</v>
      </c>
      <c r="M470" s="720"/>
      <c r="N470" s="720" t="n">
        <v>0</v>
      </c>
      <c r="O470" s="720"/>
      <c r="P470" s="720"/>
      <c r="Q470" s="721" t="n">
        <f aca="false">SUM(L470:P470)</f>
        <v>650000</v>
      </c>
      <c r="R470" s="722"/>
    </row>
    <row r="471" customFormat="false" ht="12" hidden="false" customHeight="true" outlineLevel="0" collapsed="false">
      <c r="A471" s="745"/>
      <c r="B471" s="629"/>
      <c r="C471" s="761"/>
      <c r="D471" s="629" t="s">
        <v>56</v>
      </c>
      <c r="E471" s="720"/>
      <c r="F471" s="720"/>
      <c r="G471" s="784"/>
      <c r="H471" s="720"/>
      <c r="I471" s="720" t="n">
        <v>7316666</v>
      </c>
      <c r="J471" s="720"/>
      <c r="K471" s="720"/>
      <c r="L471" s="700" t="n">
        <f aca="false">SUM(E471:K471)</f>
        <v>7316666</v>
      </c>
      <c r="M471" s="720"/>
      <c r="N471" s="720" t="n">
        <v>24685265</v>
      </c>
      <c r="O471" s="720"/>
      <c r="P471" s="720"/>
      <c r="Q471" s="721" t="n">
        <f aca="false">SUM(L471:P471)</f>
        <v>32001931</v>
      </c>
      <c r="R471" s="722"/>
    </row>
    <row r="472" customFormat="false" ht="12" hidden="false" customHeight="true" outlineLevel="0" collapsed="false">
      <c r="A472" s="745"/>
      <c r="B472" s="629"/>
      <c r="C472" s="761"/>
      <c r="D472" s="629" t="s">
        <v>57</v>
      </c>
      <c r="E472" s="720"/>
      <c r="F472" s="720"/>
      <c r="G472" s="784"/>
      <c r="H472" s="720"/>
      <c r="I472" s="720" t="n">
        <v>3999998</v>
      </c>
      <c r="J472" s="720"/>
      <c r="K472" s="720"/>
      <c r="L472" s="700" t="n">
        <f aca="false">SUM(E472:K472)</f>
        <v>3999998</v>
      </c>
      <c r="M472" s="720"/>
      <c r="N472" s="720" t="n">
        <f aca="false">'6.mell'!F76</f>
        <v>24685265</v>
      </c>
      <c r="O472" s="720"/>
      <c r="P472" s="720"/>
      <c r="Q472" s="721" t="n">
        <f aca="false">SUM(L472:P472)</f>
        <v>28685263</v>
      </c>
      <c r="R472" s="722"/>
    </row>
    <row r="473" customFormat="false" ht="12" hidden="false" customHeight="true" outlineLevel="0" collapsed="false">
      <c r="A473" s="745"/>
      <c r="B473" s="629" t="s">
        <v>20</v>
      </c>
      <c r="C473" s="761" t="s">
        <v>91</v>
      </c>
      <c r="D473" s="890" t="s">
        <v>385</v>
      </c>
      <c r="E473" s="720"/>
      <c r="F473" s="720"/>
      <c r="G473" s="784"/>
      <c r="H473" s="720"/>
      <c r="I473" s="720"/>
      <c r="J473" s="720"/>
      <c r="K473" s="720"/>
      <c r="L473" s="700"/>
      <c r="M473" s="720"/>
      <c r="N473" s="720"/>
      <c r="O473" s="720"/>
      <c r="P473" s="720"/>
      <c r="Q473" s="721"/>
      <c r="R473" s="722"/>
    </row>
    <row r="474" customFormat="false" ht="12" hidden="false" customHeight="true" outlineLevel="0" collapsed="false">
      <c r="A474" s="745"/>
      <c r="B474" s="629"/>
      <c r="C474" s="761"/>
      <c r="D474" s="629" t="s">
        <v>55</v>
      </c>
      <c r="E474" s="720"/>
      <c r="F474" s="720"/>
      <c r="G474" s="784"/>
      <c r="H474" s="720"/>
      <c r="I474" s="720" t="n">
        <v>400000</v>
      </c>
      <c r="J474" s="720"/>
      <c r="K474" s="720"/>
      <c r="L474" s="700" t="n">
        <f aca="false">SUM(E474:K474)</f>
        <v>400000</v>
      </c>
      <c r="M474" s="720"/>
      <c r="N474" s="720"/>
      <c r="O474" s="720"/>
      <c r="P474" s="720"/>
      <c r="Q474" s="721" t="n">
        <f aca="false">SUM(L474:P474)</f>
        <v>400000</v>
      </c>
      <c r="R474" s="722"/>
    </row>
    <row r="475" customFormat="false" ht="12" hidden="false" customHeight="true" outlineLevel="0" collapsed="false">
      <c r="A475" s="745"/>
      <c r="B475" s="629"/>
      <c r="C475" s="761"/>
      <c r="D475" s="629" t="s">
        <v>56</v>
      </c>
      <c r="E475" s="720"/>
      <c r="F475" s="720"/>
      <c r="G475" s="784"/>
      <c r="H475" s="720"/>
      <c r="I475" s="720" t="n">
        <v>400000</v>
      </c>
      <c r="J475" s="720"/>
      <c r="K475" s="720"/>
      <c r="L475" s="700" t="n">
        <f aca="false">SUM(E475:K475)</f>
        <v>400000</v>
      </c>
      <c r="M475" s="720"/>
      <c r="N475" s="720"/>
      <c r="O475" s="720"/>
      <c r="P475" s="720"/>
      <c r="Q475" s="721" t="n">
        <f aca="false">SUM(L475:P475)</f>
        <v>400000</v>
      </c>
      <c r="R475" s="722"/>
    </row>
    <row r="476" customFormat="false" ht="12" hidden="false" customHeight="true" outlineLevel="0" collapsed="false">
      <c r="A476" s="745"/>
      <c r="B476" s="629"/>
      <c r="C476" s="761"/>
      <c r="D476" s="629" t="s">
        <v>57</v>
      </c>
      <c r="E476" s="720"/>
      <c r="F476" s="720"/>
      <c r="G476" s="784"/>
      <c r="H476" s="720"/>
      <c r="I476" s="720" t="n">
        <v>0</v>
      </c>
      <c r="J476" s="720"/>
      <c r="K476" s="720"/>
      <c r="L476" s="700" t="n">
        <f aca="false">SUM(E476:K476)</f>
        <v>0</v>
      </c>
      <c r="M476" s="720"/>
      <c r="N476" s="720"/>
      <c r="O476" s="720"/>
      <c r="P476" s="720"/>
      <c r="Q476" s="721" t="n">
        <f aca="false">SUM(L476:P476)</f>
        <v>0</v>
      </c>
      <c r="R476" s="722"/>
    </row>
    <row r="477" customFormat="false" ht="12" hidden="false" customHeight="true" outlineLevel="0" collapsed="false">
      <c r="A477" s="745"/>
      <c r="B477" s="629" t="s">
        <v>22</v>
      </c>
      <c r="C477" s="761" t="s">
        <v>91</v>
      </c>
      <c r="D477" s="629" t="s">
        <v>386</v>
      </c>
      <c r="E477" s="720"/>
      <c r="F477" s="720"/>
      <c r="G477" s="784"/>
      <c r="H477" s="720"/>
      <c r="I477" s="720"/>
      <c r="J477" s="720"/>
      <c r="K477" s="720"/>
      <c r="L477" s="700"/>
      <c r="M477" s="720"/>
      <c r="N477" s="720"/>
      <c r="O477" s="720"/>
      <c r="P477" s="720"/>
      <c r="Q477" s="721"/>
      <c r="R477" s="722"/>
    </row>
    <row r="478" customFormat="false" ht="12" hidden="false" customHeight="true" outlineLevel="0" collapsed="false">
      <c r="A478" s="745"/>
      <c r="B478" s="629"/>
      <c r="C478" s="761"/>
      <c r="D478" s="629" t="s">
        <v>55</v>
      </c>
      <c r="E478" s="720"/>
      <c r="F478" s="720"/>
      <c r="G478" s="784"/>
      <c r="H478" s="720"/>
      <c r="I478" s="720" t="n">
        <v>650000</v>
      </c>
      <c r="J478" s="720"/>
      <c r="K478" s="720"/>
      <c r="L478" s="700" t="n">
        <f aca="false">SUM(E478:K478)</f>
        <v>650000</v>
      </c>
      <c r="M478" s="720"/>
      <c r="N478" s="720"/>
      <c r="O478" s="720"/>
      <c r="P478" s="720"/>
      <c r="Q478" s="721" t="n">
        <f aca="false">SUM(L478:P478)</f>
        <v>650000</v>
      </c>
      <c r="R478" s="722"/>
    </row>
    <row r="479" customFormat="false" ht="12" hidden="false" customHeight="true" outlineLevel="0" collapsed="false">
      <c r="A479" s="745"/>
      <c r="B479" s="629"/>
      <c r="C479" s="761"/>
      <c r="D479" s="629" t="s">
        <v>56</v>
      </c>
      <c r="E479" s="720"/>
      <c r="F479" s="720"/>
      <c r="G479" s="784"/>
      <c r="H479" s="720"/>
      <c r="I479" s="720" t="n">
        <v>650000</v>
      </c>
      <c r="J479" s="720"/>
      <c r="K479" s="720"/>
      <c r="L479" s="700" t="n">
        <f aca="false">SUM(E479:K479)</f>
        <v>650000</v>
      </c>
      <c r="M479" s="720"/>
      <c r="N479" s="720"/>
      <c r="O479" s="720"/>
      <c r="P479" s="720"/>
      <c r="Q479" s="721" t="n">
        <f aca="false">SUM(L479:P479)</f>
        <v>650000</v>
      </c>
      <c r="R479" s="722"/>
    </row>
    <row r="480" customFormat="false" ht="12" hidden="false" customHeight="true" outlineLevel="0" collapsed="false">
      <c r="A480" s="745"/>
      <c r="B480" s="629"/>
      <c r="C480" s="761"/>
      <c r="D480" s="629" t="s">
        <v>57</v>
      </c>
      <c r="E480" s="720"/>
      <c r="F480" s="720"/>
      <c r="G480" s="784"/>
      <c r="H480" s="720"/>
      <c r="I480" s="720" t="n">
        <v>650000</v>
      </c>
      <c r="J480" s="720"/>
      <c r="K480" s="720"/>
      <c r="L480" s="700" t="n">
        <f aca="false">SUM(E480:K480)</f>
        <v>650000</v>
      </c>
      <c r="M480" s="720"/>
      <c r="N480" s="720"/>
      <c r="O480" s="720"/>
      <c r="P480" s="720"/>
      <c r="Q480" s="721" t="n">
        <f aca="false">SUM(L480:P480)</f>
        <v>650000</v>
      </c>
      <c r="R480" s="722"/>
    </row>
    <row r="481" customFormat="false" ht="12" hidden="false" customHeight="true" outlineLevel="0" collapsed="false">
      <c r="A481" s="745"/>
      <c r="B481" s="629" t="s">
        <v>24</v>
      </c>
      <c r="C481" s="761" t="s">
        <v>91</v>
      </c>
      <c r="D481" s="763" t="s">
        <v>387</v>
      </c>
      <c r="E481" s="720"/>
      <c r="F481" s="720"/>
      <c r="G481" s="784"/>
      <c r="H481" s="720"/>
      <c r="I481" s="720"/>
      <c r="J481" s="720"/>
      <c r="K481" s="720"/>
      <c r="L481" s="700"/>
      <c r="M481" s="720"/>
      <c r="N481" s="720"/>
      <c r="O481" s="720"/>
      <c r="P481" s="720"/>
      <c r="Q481" s="721"/>
      <c r="R481" s="722"/>
    </row>
    <row r="482" customFormat="false" ht="12" hidden="false" customHeight="true" outlineLevel="0" collapsed="false">
      <c r="A482" s="745"/>
      <c r="B482" s="629"/>
      <c r="C482" s="761"/>
      <c r="D482" s="629" t="s">
        <v>55</v>
      </c>
      <c r="E482" s="720"/>
      <c r="F482" s="720"/>
      <c r="G482" s="784"/>
      <c r="H482" s="720"/>
      <c r="I482" s="720" t="n">
        <v>400000</v>
      </c>
      <c r="J482" s="720"/>
      <c r="K482" s="720"/>
      <c r="L482" s="700" t="n">
        <f aca="false">SUM(E482:K482)</f>
        <v>400000</v>
      </c>
      <c r="M482" s="720" t="n">
        <v>0</v>
      </c>
      <c r="N482" s="720"/>
      <c r="O482" s="720"/>
      <c r="P482" s="720"/>
      <c r="Q482" s="721" t="n">
        <f aca="false">SUM(L482:P482)</f>
        <v>400000</v>
      </c>
      <c r="R482" s="722"/>
    </row>
    <row r="483" customFormat="false" ht="12" hidden="false" customHeight="true" outlineLevel="0" collapsed="false">
      <c r="A483" s="745"/>
      <c r="B483" s="629"/>
      <c r="C483" s="761"/>
      <c r="D483" s="629" t="s">
        <v>56</v>
      </c>
      <c r="E483" s="720"/>
      <c r="F483" s="720"/>
      <c r="G483" s="784"/>
      <c r="H483" s="720"/>
      <c r="I483" s="720" t="n">
        <v>400000</v>
      </c>
      <c r="J483" s="720"/>
      <c r="K483" s="720"/>
      <c r="L483" s="700" t="n">
        <f aca="false">SUM(E483:K483)</f>
        <v>400000</v>
      </c>
      <c r="M483" s="720" t="n">
        <v>27373111</v>
      </c>
      <c r="N483" s="720"/>
      <c r="O483" s="720"/>
      <c r="P483" s="720"/>
      <c r="Q483" s="721" t="n">
        <f aca="false">SUM(L483:P483)</f>
        <v>27773111</v>
      </c>
      <c r="R483" s="722"/>
    </row>
    <row r="484" customFormat="false" ht="12" hidden="false" customHeight="true" outlineLevel="0" collapsed="false">
      <c r="A484" s="745"/>
      <c r="B484" s="629"/>
      <c r="C484" s="761"/>
      <c r="D484" s="629" t="s">
        <v>57</v>
      </c>
      <c r="E484" s="720"/>
      <c r="F484" s="720"/>
      <c r="G484" s="784"/>
      <c r="H484" s="720"/>
      <c r="I484" s="720" t="n">
        <v>400000</v>
      </c>
      <c r="J484" s="720"/>
      <c r="K484" s="720"/>
      <c r="L484" s="700" t="n">
        <f aca="false">SUM(E484:K484)</f>
        <v>400000</v>
      </c>
      <c r="M484" s="720" t="n">
        <f aca="false">'6.mell'!F63</f>
        <v>0</v>
      </c>
      <c r="N484" s="720"/>
      <c r="O484" s="720"/>
      <c r="P484" s="720"/>
      <c r="Q484" s="721" t="n">
        <f aca="false">SUM(L484:P484)</f>
        <v>400000</v>
      </c>
      <c r="R484" s="722"/>
    </row>
    <row r="485" customFormat="false" ht="12" hidden="false" customHeight="true" outlineLevel="0" collapsed="false">
      <c r="A485" s="745"/>
      <c r="B485" s="629" t="s">
        <v>26</v>
      </c>
      <c r="C485" s="761" t="s">
        <v>91</v>
      </c>
      <c r="D485" s="763" t="s">
        <v>388</v>
      </c>
      <c r="E485" s="720"/>
      <c r="F485" s="720"/>
      <c r="G485" s="784"/>
      <c r="H485" s="720"/>
      <c r="I485" s="720"/>
      <c r="J485" s="720"/>
      <c r="K485" s="720"/>
      <c r="L485" s="700"/>
      <c r="M485" s="720"/>
      <c r="N485" s="720"/>
      <c r="O485" s="720"/>
      <c r="P485" s="720"/>
      <c r="Q485" s="721"/>
      <c r="R485" s="722"/>
    </row>
    <row r="486" customFormat="false" ht="12" hidden="false" customHeight="true" outlineLevel="0" collapsed="false">
      <c r="A486" s="745"/>
      <c r="B486" s="629"/>
      <c r="C486" s="761"/>
      <c r="D486" s="629" t="s">
        <v>55</v>
      </c>
      <c r="E486" s="720"/>
      <c r="F486" s="720"/>
      <c r="G486" s="784"/>
      <c r="H486" s="720"/>
      <c r="I486" s="720" t="n">
        <v>650000</v>
      </c>
      <c r="J486" s="720"/>
      <c r="K486" s="720"/>
      <c r="L486" s="700" t="n">
        <f aca="false">SUM(E486:K486)</f>
        <v>650000</v>
      </c>
      <c r="M486" s="720"/>
      <c r="N486" s="720"/>
      <c r="O486" s="720"/>
      <c r="P486" s="720"/>
      <c r="Q486" s="721" t="n">
        <f aca="false">SUM(L486:P486)</f>
        <v>650000</v>
      </c>
      <c r="R486" s="722"/>
    </row>
    <row r="487" customFormat="false" ht="12" hidden="false" customHeight="true" outlineLevel="0" collapsed="false">
      <c r="A487" s="745"/>
      <c r="B487" s="629"/>
      <c r="C487" s="761"/>
      <c r="D487" s="629" t="s">
        <v>56</v>
      </c>
      <c r="E487" s="720"/>
      <c r="F487" s="720"/>
      <c r="G487" s="784"/>
      <c r="H487" s="720"/>
      <c r="I487" s="720" t="n">
        <v>650000</v>
      </c>
      <c r="J487" s="720"/>
      <c r="K487" s="720"/>
      <c r="L487" s="700" t="n">
        <f aca="false">SUM(E487:K487)</f>
        <v>650000</v>
      </c>
      <c r="M487" s="720"/>
      <c r="N487" s="720"/>
      <c r="O487" s="720"/>
      <c r="P487" s="720"/>
      <c r="Q487" s="721" t="n">
        <f aca="false">SUM(L487:P487)</f>
        <v>650000</v>
      </c>
      <c r="R487" s="722"/>
    </row>
    <row r="488" customFormat="false" ht="12" hidden="false" customHeight="true" outlineLevel="0" collapsed="false">
      <c r="A488" s="745"/>
      <c r="B488" s="629"/>
      <c r="C488" s="761"/>
      <c r="D488" s="629" t="s">
        <v>57</v>
      </c>
      <c r="E488" s="720"/>
      <c r="F488" s="720"/>
      <c r="G488" s="784"/>
      <c r="H488" s="720"/>
      <c r="I488" s="720" t="n">
        <v>650000</v>
      </c>
      <c r="J488" s="720"/>
      <c r="K488" s="720"/>
      <c r="L488" s="700" t="n">
        <f aca="false">SUM(E488:K488)</f>
        <v>650000</v>
      </c>
      <c r="M488" s="720"/>
      <c r="N488" s="720"/>
      <c r="O488" s="720"/>
      <c r="P488" s="720"/>
      <c r="Q488" s="721" t="n">
        <f aca="false">SUM(L488:P488)</f>
        <v>650000</v>
      </c>
      <c r="R488" s="722"/>
    </row>
    <row r="489" customFormat="false" ht="12" hidden="false" customHeight="true" outlineLevel="0" collapsed="false">
      <c r="A489" s="745"/>
      <c r="B489" s="629" t="s">
        <v>28</v>
      </c>
      <c r="C489" s="761" t="s">
        <v>91</v>
      </c>
      <c r="D489" s="763" t="s">
        <v>389</v>
      </c>
      <c r="E489" s="720"/>
      <c r="F489" s="720"/>
      <c r="G489" s="784"/>
      <c r="H489" s="720"/>
      <c r="I489" s="720"/>
      <c r="J489" s="720"/>
      <c r="K489" s="720"/>
      <c r="L489" s="700"/>
      <c r="M489" s="720"/>
      <c r="N489" s="720"/>
      <c r="O489" s="720"/>
      <c r="P489" s="720"/>
      <c r="Q489" s="721"/>
      <c r="R489" s="722"/>
    </row>
    <row r="490" customFormat="false" ht="12" hidden="false" customHeight="true" outlineLevel="0" collapsed="false">
      <c r="A490" s="745"/>
      <c r="B490" s="629"/>
      <c r="C490" s="761"/>
      <c r="D490" s="629" t="s">
        <v>55</v>
      </c>
      <c r="E490" s="720"/>
      <c r="F490" s="720"/>
      <c r="G490" s="784"/>
      <c r="H490" s="720"/>
      <c r="I490" s="720" t="n">
        <v>300000</v>
      </c>
      <c r="J490" s="720"/>
      <c r="K490" s="720"/>
      <c r="L490" s="700" t="n">
        <f aca="false">SUM(E490:K490)</f>
        <v>300000</v>
      </c>
      <c r="M490" s="720"/>
      <c r="N490" s="720"/>
      <c r="O490" s="720"/>
      <c r="P490" s="720"/>
      <c r="Q490" s="721" t="n">
        <f aca="false">SUM(L490:P490)</f>
        <v>300000</v>
      </c>
      <c r="R490" s="722"/>
    </row>
    <row r="491" customFormat="false" ht="12" hidden="false" customHeight="true" outlineLevel="0" collapsed="false">
      <c r="A491" s="745"/>
      <c r="B491" s="629"/>
      <c r="C491" s="761"/>
      <c r="D491" s="629" t="s">
        <v>56</v>
      </c>
      <c r="E491" s="720"/>
      <c r="F491" s="720"/>
      <c r="G491" s="784"/>
      <c r="H491" s="720"/>
      <c r="I491" s="720" t="n">
        <v>300000</v>
      </c>
      <c r="J491" s="720"/>
      <c r="K491" s="720"/>
      <c r="L491" s="700" t="n">
        <f aca="false">SUM(E491:K491)</f>
        <v>300000</v>
      </c>
      <c r="M491" s="720"/>
      <c r="N491" s="720"/>
      <c r="O491" s="720"/>
      <c r="P491" s="720"/>
      <c r="Q491" s="721" t="n">
        <f aca="false">SUM(L491:P491)</f>
        <v>300000</v>
      </c>
      <c r="R491" s="722"/>
    </row>
    <row r="492" customFormat="false" ht="12" hidden="false" customHeight="true" outlineLevel="0" collapsed="false">
      <c r="A492" s="745"/>
      <c r="B492" s="629"/>
      <c r="C492" s="761"/>
      <c r="D492" s="629" t="s">
        <v>57</v>
      </c>
      <c r="E492" s="720"/>
      <c r="F492" s="720"/>
      <c r="G492" s="784"/>
      <c r="H492" s="720"/>
      <c r="I492" s="720" t="n">
        <v>300000</v>
      </c>
      <c r="J492" s="720"/>
      <c r="K492" s="720"/>
      <c r="L492" s="700" t="n">
        <f aca="false">SUM(E492:K492)</f>
        <v>300000</v>
      </c>
      <c r="M492" s="720"/>
      <c r="N492" s="720"/>
      <c r="O492" s="720"/>
      <c r="P492" s="720"/>
      <c r="Q492" s="721" t="n">
        <f aca="false">SUM(L492:P492)</f>
        <v>300000</v>
      </c>
      <c r="R492" s="722"/>
    </row>
    <row r="493" customFormat="false" ht="12" hidden="false" customHeight="true" outlineLevel="0" collapsed="false">
      <c r="A493" s="745"/>
      <c r="B493" s="629" t="s">
        <v>30</v>
      </c>
      <c r="C493" s="761" t="s">
        <v>89</v>
      </c>
      <c r="D493" s="890" t="s">
        <v>390</v>
      </c>
      <c r="E493" s="720"/>
      <c r="F493" s="720"/>
      <c r="G493" s="784"/>
      <c r="H493" s="720"/>
      <c r="I493" s="720"/>
      <c r="J493" s="720"/>
      <c r="K493" s="720"/>
      <c r="L493" s="700"/>
      <c r="M493" s="720"/>
      <c r="N493" s="720"/>
      <c r="O493" s="720"/>
      <c r="P493" s="720"/>
      <c r="Q493" s="721"/>
      <c r="R493" s="722"/>
    </row>
    <row r="494" customFormat="false" ht="12" hidden="false" customHeight="true" outlineLevel="0" collapsed="false">
      <c r="A494" s="745"/>
      <c r="B494" s="629"/>
      <c r="C494" s="761"/>
      <c r="D494" s="629" t="s">
        <v>55</v>
      </c>
      <c r="E494" s="720"/>
      <c r="F494" s="720"/>
      <c r="G494" s="784"/>
      <c r="H494" s="720"/>
      <c r="I494" s="720" t="n">
        <v>10557936</v>
      </c>
      <c r="J494" s="720"/>
      <c r="K494" s="720"/>
      <c r="L494" s="700" t="n">
        <f aca="false">SUM(E494:K494)</f>
        <v>10557936</v>
      </c>
      <c r="M494" s="720"/>
      <c r="N494" s="720"/>
      <c r="O494" s="720"/>
      <c r="P494" s="720"/>
      <c r="Q494" s="721" t="n">
        <f aca="false">SUM(L494:P494)</f>
        <v>10557936</v>
      </c>
      <c r="R494" s="722"/>
    </row>
    <row r="495" customFormat="false" ht="12" hidden="false" customHeight="true" outlineLevel="0" collapsed="false">
      <c r="A495" s="745"/>
      <c r="B495" s="629"/>
      <c r="C495" s="761"/>
      <c r="D495" s="629" t="s">
        <v>56</v>
      </c>
      <c r="E495" s="720"/>
      <c r="F495" s="720"/>
      <c r="G495" s="784"/>
      <c r="H495" s="720"/>
      <c r="I495" s="720" t="n">
        <v>13100845</v>
      </c>
      <c r="J495" s="720"/>
      <c r="K495" s="720"/>
      <c r="L495" s="700" t="n">
        <f aca="false">SUM(E495:K495)</f>
        <v>13100845</v>
      </c>
      <c r="M495" s="720"/>
      <c r="N495" s="720"/>
      <c r="O495" s="720"/>
      <c r="P495" s="720"/>
      <c r="Q495" s="721" t="n">
        <f aca="false">SUM(L495:P495)</f>
        <v>13100845</v>
      </c>
      <c r="R495" s="722"/>
    </row>
    <row r="496" customFormat="false" ht="12" hidden="false" customHeight="true" outlineLevel="0" collapsed="false">
      <c r="A496" s="755"/>
      <c r="B496" s="98"/>
      <c r="C496" s="756"/>
      <c r="D496" s="98" t="s">
        <v>57</v>
      </c>
      <c r="E496" s="828"/>
      <c r="F496" s="828"/>
      <c r="G496" s="820"/>
      <c r="H496" s="828"/>
      <c r="I496" s="828" t="n">
        <v>13100845</v>
      </c>
      <c r="J496" s="828"/>
      <c r="K496" s="828"/>
      <c r="L496" s="782" t="n">
        <f aca="false">SUM(E496:K496)</f>
        <v>13100845</v>
      </c>
      <c r="M496" s="828"/>
      <c r="N496" s="828"/>
      <c r="O496" s="828"/>
      <c r="P496" s="828"/>
      <c r="Q496" s="855" t="n">
        <f aca="false">SUM(L496:P496)</f>
        <v>13100845</v>
      </c>
      <c r="R496" s="740"/>
    </row>
    <row r="497" customFormat="false" ht="12.75" hidden="false" customHeight="true" outlineLevel="0" collapsed="false">
      <c r="A497" s="804" t="n">
        <v>30</v>
      </c>
      <c r="B497" s="868" t="s">
        <v>16</v>
      </c>
      <c r="C497" s="869" t="s">
        <v>91</v>
      </c>
      <c r="D497" s="813" t="s">
        <v>391</v>
      </c>
      <c r="E497" s="731"/>
      <c r="F497" s="731"/>
      <c r="G497" s="731"/>
      <c r="H497" s="731"/>
      <c r="I497" s="731"/>
      <c r="J497" s="731"/>
      <c r="K497" s="731"/>
      <c r="L497" s="731"/>
      <c r="M497" s="731"/>
      <c r="N497" s="731"/>
      <c r="O497" s="731"/>
      <c r="P497" s="731"/>
      <c r="Q497" s="805"/>
      <c r="R497" s="732"/>
    </row>
    <row r="498" customFormat="false" ht="12.75" hidden="false" customHeight="true" outlineLevel="0" collapsed="false">
      <c r="A498" s="745"/>
      <c r="B498" s="629"/>
      <c r="C498" s="761"/>
      <c r="D498" s="629" t="s">
        <v>55</v>
      </c>
      <c r="E498" s="700"/>
      <c r="F498" s="700"/>
      <c r="G498" s="700" t="n">
        <v>300000</v>
      </c>
      <c r="H498" s="700"/>
      <c r="I498" s="700"/>
      <c r="J498" s="700"/>
      <c r="K498" s="700"/>
      <c r="L498" s="700" t="n">
        <f aca="false">SUM(G498:K498)</f>
        <v>300000</v>
      </c>
      <c r="M498" s="700" t="n">
        <v>18850430</v>
      </c>
      <c r="N498" s="700"/>
      <c r="O498" s="700"/>
      <c r="P498" s="700"/>
      <c r="Q498" s="721" t="n">
        <f aca="false">SUM(L498:P498)</f>
        <v>19150430</v>
      </c>
      <c r="R498" s="722"/>
    </row>
    <row r="499" customFormat="false" ht="12.75" hidden="false" customHeight="true" outlineLevel="0" collapsed="false">
      <c r="A499" s="745"/>
      <c r="B499" s="629"/>
      <c r="C499" s="761"/>
      <c r="D499" s="629" t="s">
        <v>56</v>
      </c>
      <c r="E499" s="700"/>
      <c r="F499" s="700"/>
      <c r="G499" s="700" t="n">
        <v>300000</v>
      </c>
      <c r="H499" s="700"/>
      <c r="I499" s="700"/>
      <c r="J499" s="700"/>
      <c r="K499" s="700"/>
      <c r="L499" s="700" t="n">
        <f aca="false">SUM(G499:K499)</f>
        <v>300000</v>
      </c>
      <c r="M499" s="700" t="n">
        <v>29887365</v>
      </c>
      <c r="N499" s="700"/>
      <c r="O499" s="700"/>
      <c r="P499" s="700"/>
      <c r="Q499" s="721" t="n">
        <f aca="false">SUM(L499:P499)</f>
        <v>30187365</v>
      </c>
      <c r="R499" s="722"/>
    </row>
    <row r="500" customFormat="false" ht="12.75" hidden="false" customHeight="true" outlineLevel="0" collapsed="false">
      <c r="A500" s="891"/>
      <c r="B500" s="148"/>
      <c r="C500" s="892"/>
      <c r="D500" s="441" t="s">
        <v>57</v>
      </c>
      <c r="E500" s="802"/>
      <c r="F500" s="802"/>
      <c r="G500" s="802" t="n">
        <v>0</v>
      </c>
      <c r="H500" s="802"/>
      <c r="I500" s="802"/>
      <c r="J500" s="802"/>
      <c r="K500" s="802"/>
      <c r="L500" s="802" t="n">
        <f aca="false">SUM(G500:K500)</f>
        <v>0</v>
      </c>
      <c r="M500" s="802" t="n">
        <f aca="false">'6.mell'!F61+'6.mell'!F33</f>
        <v>17619032</v>
      </c>
      <c r="N500" s="802"/>
      <c r="O500" s="802"/>
      <c r="P500" s="802"/>
      <c r="Q500" s="810" t="n">
        <f aca="false">SUM(L500:P500)</f>
        <v>17619032</v>
      </c>
      <c r="R500" s="740"/>
    </row>
    <row r="501" s="726" customFormat="true" ht="12" hidden="false" customHeight="true" outlineLevel="0" collapsed="false">
      <c r="A501" s="804" t="n">
        <v>31</v>
      </c>
      <c r="B501" s="868" t="s">
        <v>16</v>
      </c>
      <c r="C501" s="869" t="s">
        <v>89</v>
      </c>
      <c r="D501" s="813" t="s">
        <v>392</v>
      </c>
      <c r="E501" s="731"/>
      <c r="F501" s="731"/>
      <c r="G501" s="731"/>
      <c r="H501" s="731"/>
      <c r="I501" s="731"/>
      <c r="J501" s="731"/>
      <c r="K501" s="731"/>
      <c r="L501" s="731"/>
      <c r="M501" s="731"/>
      <c r="N501" s="731"/>
      <c r="O501" s="731"/>
      <c r="P501" s="731"/>
      <c r="Q501" s="805"/>
      <c r="R501" s="732"/>
    </row>
    <row r="502" s="726" customFormat="true" ht="12" hidden="false" customHeight="true" outlineLevel="0" collapsed="false">
      <c r="A502" s="733"/>
      <c r="B502" s="629"/>
      <c r="C502" s="761"/>
      <c r="D502" s="629" t="s">
        <v>55</v>
      </c>
      <c r="E502" s="700"/>
      <c r="F502" s="700"/>
      <c r="G502" s="700" t="n">
        <v>2000000</v>
      </c>
      <c r="H502" s="700"/>
      <c r="I502" s="700"/>
      <c r="J502" s="700"/>
      <c r="K502" s="700"/>
      <c r="L502" s="700" t="n">
        <f aca="false">SUM(G502:K502)</f>
        <v>2000000</v>
      </c>
      <c r="M502" s="700"/>
      <c r="N502" s="700"/>
      <c r="O502" s="700"/>
      <c r="P502" s="700"/>
      <c r="Q502" s="721" t="n">
        <f aca="false">SUM(L502:P502)</f>
        <v>2000000</v>
      </c>
      <c r="R502" s="722"/>
    </row>
    <row r="503" s="726" customFormat="true" ht="12" hidden="false" customHeight="true" outlineLevel="0" collapsed="false">
      <c r="A503" s="733"/>
      <c r="B503" s="629"/>
      <c r="C503" s="761"/>
      <c r="D503" s="629" t="s">
        <v>56</v>
      </c>
      <c r="E503" s="700"/>
      <c r="F503" s="700"/>
      <c r="G503" s="700" t="n">
        <v>2000000</v>
      </c>
      <c r="H503" s="700"/>
      <c r="I503" s="700"/>
      <c r="J503" s="700"/>
      <c r="K503" s="700"/>
      <c r="L503" s="700" t="n">
        <f aca="false">SUM(G503:K503)</f>
        <v>2000000</v>
      </c>
      <c r="M503" s="700"/>
      <c r="N503" s="700"/>
      <c r="O503" s="700"/>
      <c r="P503" s="700"/>
      <c r="Q503" s="721" t="n">
        <f aca="false">SUM(L503:P503)</f>
        <v>2000000</v>
      </c>
      <c r="R503" s="722"/>
    </row>
    <row r="504" s="726" customFormat="true" ht="12" hidden="false" customHeight="true" outlineLevel="0" collapsed="false">
      <c r="A504" s="799"/>
      <c r="B504" s="148"/>
      <c r="C504" s="892"/>
      <c r="D504" s="441" t="s">
        <v>57</v>
      </c>
      <c r="E504" s="802"/>
      <c r="F504" s="802"/>
      <c r="G504" s="802" t="n">
        <v>1771947</v>
      </c>
      <c r="H504" s="802"/>
      <c r="I504" s="802"/>
      <c r="J504" s="802"/>
      <c r="K504" s="802"/>
      <c r="L504" s="802" t="n">
        <f aca="false">SUM(G504:K504)</f>
        <v>1771947</v>
      </c>
      <c r="M504" s="802"/>
      <c r="N504" s="802"/>
      <c r="O504" s="802"/>
      <c r="P504" s="802"/>
      <c r="Q504" s="810" t="n">
        <f aca="false">L504+M504</f>
        <v>1771947</v>
      </c>
      <c r="R504" s="740"/>
    </row>
    <row r="505" s="726" customFormat="true" ht="12" hidden="false" customHeight="true" outlineLevel="0" collapsed="false">
      <c r="A505" s="727" t="n">
        <v>32</v>
      </c>
      <c r="B505" s="868"/>
      <c r="C505" s="869"/>
      <c r="D505" s="893" t="s">
        <v>393</v>
      </c>
      <c r="E505" s="731"/>
      <c r="F505" s="731"/>
      <c r="G505" s="731"/>
      <c r="H505" s="731"/>
      <c r="I505" s="731"/>
      <c r="J505" s="731"/>
      <c r="K505" s="731"/>
      <c r="L505" s="731"/>
      <c r="M505" s="731"/>
      <c r="N505" s="731"/>
      <c r="O505" s="731"/>
      <c r="P505" s="731"/>
      <c r="Q505" s="805"/>
      <c r="R505" s="732"/>
    </row>
    <row r="506" s="726" customFormat="true" ht="12" hidden="false" customHeight="true" outlineLevel="0" collapsed="false">
      <c r="A506" s="733"/>
      <c r="B506" s="629" t="s">
        <v>16</v>
      </c>
      <c r="C506" s="761" t="s">
        <v>91</v>
      </c>
      <c r="D506" s="629" t="s">
        <v>55</v>
      </c>
      <c r="E506" s="720"/>
      <c r="F506" s="720"/>
      <c r="G506" s="720"/>
      <c r="H506" s="720"/>
      <c r="I506" s="720" t="n">
        <v>0</v>
      </c>
      <c r="J506" s="720"/>
      <c r="K506" s="720"/>
      <c r="L506" s="700" t="n">
        <f aca="false">SUM(E506:K506)</f>
        <v>0</v>
      </c>
      <c r="M506" s="700"/>
      <c r="N506" s="700" t="n">
        <v>0</v>
      </c>
      <c r="O506" s="700"/>
      <c r="P506" s="700"/>
      <c r="Q506" s="721" t="n">
        <f aca="false">SUM(L506:P506)</f>
        <v>0</v>
      </c>
      <c r="R506" s="722"/>
    </row>
    <row r="507" s="726" customFormat="true" ht="12" hidden="false" customHeight="true" outlineLevel="0" collapsed="false">
      <c r="A507" s="733"/>
      <c r="B507" s="629"/>
      <c r="C507" s="761"/>
      <c r="D507" s="629" t="s">
        <v>56</v>
      </c>
      <c r="E507" s="720"/>
      <c r="F507" s="720"/>
      <c r="G507" s="720"/>
      <c r="H507" s="720"/>
      <c r="I507" s="720" t="n">
        <v>2258000</v>
      </c>
      <c r="J507" s="720"/>
      <c r="K507" s="720"/>
      <c r="L507" s="700" t="n">
        <f aca="false">SUM(E507:K507)</f>
        <v>2258000</v>
      </c>
      <c r="M507" s="700"/>
      <c r="N507" s="700" t="n">
        <v>0</v>
      </c>
      <c r="O507" s="700"/>
      <c r="P507" s="700"/>
      <c r="Q507" s="721" t="n">
        <f aca="false">SUM(L507:P507)</f>
        <v>2258000</v>
      </c>
      <c r="R507" s="722"/>
    </row>
    <row r="508" s="726" customFormat="true" ht="12" hidden="false" customHeight="true" outlineLevel="0" collapsed="false">
      <c r="A508" s="894"/>
      <c r="B508" s="636"/>
      <c r="C508" s="853"/>
      <c r="D508" s="636" t="s">
        <v>57</v>
      </c>
      <c r="E508" s="829"/>
      <c r="F508" s="829"/>
      <c r="G508" s="829"/>
      <c r="H508" s="829"/>
      <c r="I508" s="829" t="n">
        <v>2258000</v>
      </c>
      <c r="J508" s="829"/>
      <c r="K508" s="829"/>
      <c r="L508" s="700" t="n">
        <f aca="false">SUM(E508:K508)</f>
        <v>2258000</v>
      </c>
      <c r="M508" s="782"/>
      <c r="N508" s="782" t="n">
        <v>0</v>
      </c>
      <c r="O508" s="782"/>
      <c r="P508" s="782"/>
      <c r="Q508" s="721" t="n">
        <f aca="false">SUM(L508:P508)</f>
        <v>2258000</v>
      </c>
      <c r="R508" s="850"/>
    </row>
    <row r="509" s="726" customFormat="true" ht="12" hidden="false" customHeight="true" outlineLevel="0" collapsed="false">
      <c r="A509" s="733"/>
      <c r="B509" s="629" t="s">
        <v>18</v>
      </c>
      <c r="C509" s="761" t="s">
        <v>89</v>
      </c>
      <c r="D509" s="629" t="s">
        <v>55</v>
      </c>
      <c r="E509" s="720"/>
      <c r="F509" s="720"/>
      <c r="G509" s="720"/>
      <c r="H509" s="720"/>
      <c r="I509" s="720"/>
      <c r="J509" s="720"/>
      <c r="K509" s="720"/>
      <c r="L509" s="700" t="n">
        <f aca="false">SUM(E509:K509)</f>
        <v>0</v>
      </c>
      <c r="M509" s="700"/>
      <c r="N509" s="700"/>
      <c r="O509" s="700"/>
      <c r="P509" s="700"/>
      <c r="Q509" s="721" t="n">
        <f aca="false">SUM(L509:P509)</f>
        <v>0</v>
      </c>
      <c r="R509" s="722"/>
    </row>
    <row r="510" s="726" customFormat="true" ht="12" hidden="false" customHeight="true" outlineLevel="0" collapsed="false">
      <c r="A510" s="733"/>
      <c r="B510" s="629"/>
      <c r="C510" s="761"/>
      <c r="D510" s="629" t="s">
        <v>56</v>
      </c>
      <c r="E510" s="720"/>
      <c r="F510" s="720"/>
      <c r="G510" s="720"/>
      <c r="H510" s="720"/>
      <c r="I510" s="720"/>
      <c r="J510" s="720"/>
      <c r="K510" s="720"/>
      <c r="L510" s="700" t="n">
        <f aca="false">SUM(E510:K510)</f>
        <v>0</v>
      </c>
      <c r="M510" s="700"/>
      <c r="N510" s="700"/>
      <c r="O510" s="700"/>
      <c r="P510" s="700"/>
      <c r="Q510" s="721" t="n">
        <f aca="false">SUM(L510:P510)</f>
        <v>0</v>
      </c>
      <c r="R510" s="722"/>
    </row>
    <row r="511" s="726" customFormat="true" ht="12" hidden="false" customHeight="true" outlineLevel="0" collapsed="false">
      <c r="A511" s="894"/>
      <c r="B511" s="636"/>
      <c r="C511" s="853"/>
      <c r="D511" s="636" t="s">
        <v>57</v>
      </c>
      <c r="E511" s="829"/>
      <c r="F511" s="829"/>
      <c r="G511" s="829"/>
      <c r="H511" s="829"/>
      <c r="I511" s="829"/>
      <c r="J511" s="829"/>
      <c r="K511" s="829"/>
      <c r="L511" s="782" t="n">
        <f aca="false">SUM(E511:K511)</f>
        <v>0</v>
      </c>
      <c r="M511" s="782"/>
      <c r="N511" s="782"/>
      <c r="O511" s="782"/>
      <c r="P511" s="782"/>
      <c r="Q511" s="855" t="n">
        <f aca="false">SUM(L511:P511)</f>
        <v>0</v>
      </c>
      <c r="R511" s="850"/>
    </row>
    <row r="512" s="726" customFormat="true" ht="12" hidden="false" customHeight="true" outlineLevel="0" collapsed="false">
      <c r="A512" s="745"/>
      <c r="B512" s="629" t="s">
        <v>20</v>
      </c>
      <c r="C512" s="761" t="s">
        <v>91</v>
      </c>
      <c r="D512" s="763" t="s">
        <v>394</v>
      </c>
      <c r="E512" s="720"/>
      <c r="F512" s="720"/>
      <c r="G512" s="720"/>
      <c r="H512" s="720"/>
      <c r="I512" s="720"/>
      <c r="J512" s="720"/>
      <c r="K512" s="720"/>
      <c r="L512" s="700"/>
      <c r="M512" s="700"/>
      <c r="N512" s="700"/>
      <c r="O512" s="700"/>
      <c r="P512" s="700"/>
      <c r="Q512" s="721"/>
      <c r="R512" s="722"/>
    </row>
    <row r="513" s="726" customFormat="true" ht="12" hidden="false" customHeight="true" outlineLevel="0" collapsed="false">
      <c r="A513" s="745"/>
      <c r="B513" s="629"/>
      <c r="C513" s="761"/>
      <c r="D513" s="629" t="s">
        <v>55</v>
      </c>
      <c r="E513" s="720"/>
      <c r="F513" s="720"/>
      <c r="G513" s="720"/>
      <c r="H513" s="720"/>
      <c r="I513" s="720"/>
      <c r="J513" s="720"/>
      <c r="K513" s="720"/>
      <c r="L513" s="700" t="n">
        <v>0</v>
      </c>
      <c r="M513" s="700"/>
      <c r="N513" s="700"/>
      <c r="O513" s="700"/>
      <c r="P513" s="700"/>
      <c r="Q513" s="721" t="n">
        <f aca="false">SUM(M513:P513)</f>
        <v>0</v>
      </c>
      <c r="R513" s="722"/>
    </row>
    <row r="514" s="726" customFormat="true" ht="12" hidden="false" customHeight="true" outlineLevel="0" collapsed="false">
      <c r="A514" s="745"/>
      <c r="B514" s="629"/>
      <c r="C514" s="761"/>
      <c r="D514" s="629" t="s">
        <v>56</v>
      </c>
      <c r="E514" s="720"/>
      <c r="F514" s="720"/>
      <c r="G514" s="720"/>
      <c r="H514" s="720"/>
      <c r="I514" s="720"/>
      <c r="J514" s="720"/>
      <c r="K514" s="720"/>
      <c r="L514" s="700" t="n">
        <v>0</v>
      </c>
      <c r="M514" s="700"/>
      <c r="N514" s="700" t="n">
        <v>2000000</v>
      </c>
      <c r="O514" s="700"/>
      <c r="P514" s="700"/>
      <c r="Q514" s="721" t="n">
        <f aca="false">SUM(M514:P514)</f>
        <v>2000000</v>
      </c>
      <c r="R514" s="722"/>
    </row>
    <row r="515" s="726" customFormat="true" ht="12" hidden="false" customHeight="true" outlineLevel="0" collapsed="false">
      <c r="A515" s="736"/>
      <c r="B515" s="815"/>
      <c r="C515" s="895"/>
      <c r="D515" s="815" t="s">
        <v>57</v>
      </c>
      <c r="E515" s="838"/>
      <c r="F515" s="838"/>
      <c r="G515" s="838"/>
      <c r="H515" s="838"/>
      <c r="I515" s="838"/>
      <c r="J515" s="838"/>
      <c r="K515" s="838"/>
      <c r="L515" s="792" t="n">
        <v>0</v>
      </c>
      <c r="M515" s="792"/>
      <c r="N515" s="792" t="n">
        <f aca="false">'6.mell'!F80</f>
        <v>2000000</v>
      </c>
      <c r="O515" s="792"/>
      <c r="P515" s="792"/>
      <c r="Q515" s="816" t="n">
        <f aca="false">SUM(M515:P515)</f>
        <v>2000000</v>
      </c>
      <c r="R515" s="817"/>
    </row>
    <row r="516" s="726" customFormat="true" ht="12" hidden="false" customHeight="true" outlineLevel="0" collapsed="false">
      <c r="A516" s="896" t="s">
        <v>395</v>
      </c>
      <c r="B516" s="897"/>
      <c r="C516" s="897"/>
      <c r="D516" s="898"/>
      <c r="E516" s="899"/>
      <c r="F516" s="899"/>
      <c r="G516" s="899"/>
      <c r="H516" s="899"/>
      <c r="I516" s="899"/>
      <c r="J516" s="899"/>
      <c r="K516" s="899"/>
      <c r="L516" s="899"/>
      <c r="M516" s="899"/>
      <c r="N516" s="899"/>
      <c r="O516" s="899"/>
      <c r="P516" s="899"/>
      <c r="Q516" s="899"/>
      <c r="R516" s="900"/>
    </row>
    <row r="517" s="726" customFormat="true" ht="12" hidden="false" customHeight="true" outlineLevel="0" collapsed="false">
      <c r="A517" s="727"/>
      <c r="B517" s="728"/>
      <c r="C517" s="729"/>
      <c r="D517" s="636" t="s">
        <v>55</v>
      </c>
      <c r="E517" s="731" t="n">
        <f aca="false">E109+E113+E117+E121+E176+E188+E192+E242+E262+E274+E290+E294+E298+E302+E322+E326+E354+E358+E382+E398+E402+E410+E446+E462+E498+E502+E506+E509+E406</f>
        <v>178292353</v>
      </c>
      <c r="F517" s="731" t="n">
        <f aca="false">F109+F113+F117+F121+F176+F188+F192+F242+F262+F274+F290+F294+F298+F302+F322+F326+F354+F358+F382+F398+F402+F410+F446+F462+F498+F502+F506+F509+F406</f>
        <v>36177007</v>
      </c>
      <c r="G517" s="731" t="n">
        <f aca="false">G109+G113+G117+G121+G176+G188+G192+G242+G262+G274+G290+G294+G298+G302+G322+G326+G354+G358+G382+G398+G402+G410+G446+G462+G498+G502+G506+G509+G406</f>
        <v>891982505</v>
      </c>
      <c r="H517" s="731" t="n">
        <f aca="false">H109+H113+H117+H121+H176+H188+H192+H242+H262+H274+H290+H294+H298+H302+H322+H326+H354+H358+H382+H398+H402+H410+H446+H462+H498+H502+H506+H509+H406</f>
        <v>15728000</v>
      </c>
      <c r="I517" s="731" t="n">
        <f aca="false">I109+I113+I117+I121+I176+I188+I192+I242+I262+I274+I290+I294+I298+I302+I322+I326+I354+I358+I382+I398+I402+I410+I446+I462+I498+I502+I506+I509+I406</f>
        <v>189984171</v>
      </c>
      <c r="J517" s="731" t="n">
        <f aca="false">J109+J113+J117+J121+J176+J188+J192+J242+J262+J274+J290+J294+J298+J302+J322+J326+J354+J358+J382+J398+J402+J410+J446+J462+J498+J502+J506+J509+J406</f>
        <v>16695003</v>
      </c>
      <c r="K517" s="731" t="n">
        <f aca="false">K109+K113+K117+K121+K176+K188+K192+K242+K262+K274+K290+K294+K298+K302+K322+K326+K354+K358+K382+K398+K402+K410+K446+K462+K498+K502+K506+K509+K406</f>
        <v>10000000</v>
      </c>
      <c r="L517" s="731" t="n">
        <f aca="false">L109+L113+L117+L121+L176+L188+L192+L242+L262+L274+L290+L294+L298+L302+L322+L326+L354+L358+L382+L398+L402+L410+L446+L462+L498+L502+L506+L509+L406</f>
        <v>1338859039</v>
      </c>
      <c r="M517" s="731" t="n">
        <f aca="false">M109+M113+M117+M121+M176+M188+M192+M242+M262+M274+M290+M294+M298+M302+M322+M326+M354+M358+M382+M398+M402+M410+M446+M462+M498+M502+M506+M509+M406</f>
        <v>3284949048</v>
      </c>
      <c r="N517" s="731" t="n">
        <f aca="false">N109+N113+N117+N121+N176+N188+N192+N242+N262+N274+N290+N294+N298+N302+N322+N326+N354+N358+N382+N398+N402+N410+N446+N462+N498+N502+N506+N509+N406</f>
        <v>120660398</v>
      </c>
      <c r="O517" s="731" t="n">
        <f aca="false">O109+O113+O117+O121+O176+O188+O192+O242+O262+O274+O290+O294+O298+O302+O322+O326+O354+O358+O382+O398+O402+O410+O446+O462+O498+O502+O506+O509+O406</f>
        <v>0</v>
      </c>
      <c r="P517" s="731" t="n">
        <f aca="false">P109+P113+P117+P121+P176+P188+P192+P242+P262+P274+P290+P294+P298+P302+P322+P326+P354+P358+P382+P398+P402+P410+P446+P462+P498+P502+P506+P509+P406</f>
        <v>200000000</v>
      </c>
      <c r="Q517" s="731" t="n">
        <f aca="false">SUM(L517:P517)</f>
        <v>4944468485</v>
      </c>
      <c r="R517" s="732" t="n">
        <v>41</v>
      </c>
    </row>
    <row r="518" s="726" customFormat="true" ht="12" hidden="false" customHeight="true" outlineLevel="0" collapsed="false">
      <c r="A518" s="733"/>
      <c r="B518" s="734"/>
      <c r="C518" s="901"/>
      <c r="D518" s="629" t="s">
        <v>56</v>
      </c>
      <c r="E518" s="700" t="n">
        <f aca="false">E110+E114+E118+E122+E177+E189+E193+E243+E263+E275+E291+E295+E299+E303+E323+E327+E355+E359+E383+E399+E403+E411+E447+E463+E499+E503+E507+E510+E407</f>
        <v>184445307</v>
      </c>
      <c r="F518" s="700" t="n">
        <f aca="false">F110+F114+F118+F122+F177+F189+F193+F243+F263+F275+F291+F295+F299+F303+F323+F327+F355+F359+F383+F399+F403+F411+F447+F463+F499+F503+F507+F510+F407</f>
        <v>37349640</v>
      </c>
      <c r="G518" s="700" t="n">
        <f aca="false">G110+G114+G118+G122+G177+G189+G193+G243+G263+G275+G291+G295+G299+G303+G323+G327+G355+G359+G383+G399+G403+G411+G447+G463+G499+G503+G507+G510+G407</f>
        <v>1003581036</v>
      </c>
      <c r="H518" s="700" t="n">
        <f aca="false">H110+H114+H118+H122+H177+H189+H193+H243+H263+H275+H291+H295+H299+H303+H323+H327+H355+H359+H383+H399+H403+H411+H447+H463+H499+H503+H507+H510+H407</f>
        <v>11000000</v>
      </c>
      <c r="I518" s="700" t="n">
        <f aca="false">I110+I114+I118+I122+I177+I189+I193+I243+I263+I275+I291+I295+I299+I303+I323+I327+I355+I359+I383+I399+I403+I411+I447+I463+I499+I503+I507+I510+I407</f>
        <v>246594431</v>
      </c>
      <c r="J518" s="700" t="n">
        <f aca="false">J110+J114+J118+J122+J177+J189+J193+J243+J263+J275+J291+J295+J299+J303+J323+J327+J355+J359+J383+J399+J403+J411+J447+J463+J499+J503+J507+J510+J407</f>
        <v>22986997</v>
      </c>
      <c r="K518" s="700" t="n">
        <f aca="false">K110+K114+K118+K122+K177+K189+K193+K243+K263+K275+K291+K295+K299+K303+K323+K327+K355+K359+K383+K399+K403+K411+K447+K463+K499+K503+K507+K510+K407</f>
        <v>7132000</v>
      </c>
      <c r="L518" s="700" t="n">
        <f aca="false">L110+L114+L118+L122+L177+L189+L193+L243+L263+L275+L291+L295+L299+L303+L323+L327+L355+L359+L383+L399+L403+L411+L447+L463+L499+L503+L507+L510+L407</f>
        <v>1513089411</v>
      </c>
      <c r="M518" s="700" t="n">
        <f aca="false">M110+M114+M118+M122+M177+M189+M193+M243+M263+M275+M291+M295+M299+M303+M323+M327+M355+M359+M383+M399+M403+M411+M447+M463+M499+M503+M507+M510+M407</f>
        <v>3807990618</v>
      </c>
      <c r="N518" s="700" t="n">
        <f aca="false">N110+N114+N118+N122+N177+N189+N193+N243+N263+N275+N291+N295+N299+N303+N323+N327+N355+N359+N383+N399+N403+N411+N447+N463+N499+N503+N507+N510+N407+N514</f>
        <v>37013216</v>
      </c>
      <c r="O518" s="700" t="n">
        <f aca="false">O110+O114+O118+O122+O177+O189+O193+O243+O263+O275+O291+O295+O299+O303+O323+O327+O355+O359+O383+O399+O403+O411+O447+O463+O499+O503+O507+O510+O407</f>
        <v>1968230</v>
      </c>
      <c r="P518" s="700" t="n">
        <f aca="false">P110+P114+P118+P122+P177+P189+P193+P243+P263+P275+P291+P295+P299+P303+P323+P327+P355+P359+P383+P399+P403+P411+P447+P463+P499+P503+P507+P510+P407</f>
        <v>196500000</v>
      </c>
      <c r="Q518" s="700" t="n">
        <f aca="false">SUM(L518:P518)</f>
        <v>5556561475</v>
      </c>
      <c r="R518" s="796" t="n">
        <v>41</v>
      </c>
    </row>
    <row r="519" s="726" customFormat="true" ht="12" hidden="false" customHeight="true" outlineLevel="0" collapsed="false">
      <c r="A519" s="902"/>
      <c r="B519" s="800"/>
      <c r="C519" s="903"/>
      <c r="D519" s="441" t="s">
        <v>57</v>
      </c>
      <c r="E519" s="739" t="n">
        <f aca="false">E111+E115+E119+E123+E178+E190+E194+E244+E264+E276+E292+E296+E300+E304+E324+E328+E356+E360+E384+E400+E404+E412+E448+E464+E500+E504+E508+E511+E408</f>
        <v>83165437</v>
      </c>
      <c r="F519" s="739" t="n">
        <f aca="false">F111+F115+F119+F123+F178+F190+F194+F244+F264+F276+F292+F296+F300+F304+F324+F328+F356+F360+F384+F400+F404+F412+F448+F464+F500+F504+F508+F511+F408</f>
        <v>14505873</v>
      </c>
      <c r="G519" s="739" t="n">
        <f aca="false">G111+G115+G119+G123+G178+G190+G194+G244+G264+G276+G292+G296+G300+G304+G324+G328+G356+G360+G384+G400+G404+G412+G448+G464+G500+G504+G508+G511+G408</f>
        <v>592793105</v>
      </c>
      <c r="H519" s="739" t="n">
        <f aca="false">H111+H115+H119+H123+H178+H190+H194+H244+H264+H276+H292+H296+H300+H304+H324+H328+H356+H360+H384+H400+H404+H412+H448+H464+H500+H504+H508+H511+H408</f>
        <v>2185824</v>
      </c>
      <c r="I519" s="739" t="n">
        <f aca="false">I111+I115+I119+I123+I178+I190+I194+I244+I264+I276+I292+I296+I300+I304+I324+I328+I356+I360+I384+I400+I404+I412+I448+I464+I500+I504+I508+I511+I408</f>
        <v>226562275</v>
      </c>
      <c r="J519" s="739" t="n">
        <f aca="false">J111+J115+J119+J123+J178+J190+J194+J244+J264+J276+J292+J296+J300+J304+J324+J328+J356+J360+J384+J400+J404+J412+J448+J464+J500+J504+J508+J511+J408</f>
        <v>20194705</v>
      </c>
      <c r="K519" s="739" t="n">
        <f aca="false">K111+K115+K119+K123+K178+K190+K194+K244+K264+K276+K292+K296+K300+K304+K324+K328+K356+K360+K384+K400+K404+K412+K448+K464+K500+K504+K508+K511+K408</f>
        <v>0</v>
      </c>
      <c r="L519" s="739" t="n">
        <f aca="false">L111+L115+L119+L123+L178+L190+L194+L244+L264+L276+L292+L296+L300+L304+L324+L328+L356+L360+L384+L400+L404+L412+L448+L464+L500+L504+L508+L511+L408</f>
        <v>939407219</v>
      </c>
      <c r="M519" s="739" t="n">
        <f aca="false">M111+M115+M119+M123+M178+M190+M194+M244+M264+M276+M292+M296+M300+M304+M324+M328+M356+M360+M384+M400+M404+M412+M448+M464+M500+M504+M508+M511+M408</f>
        <v>293407424</v>
      </c>
      <c r="N519" s="739" t="n">
        <f aca="false">N111+N115+N119+N123+N178+N190+N194+N244+N264+N276+N292+N296+N300+N304+N324+N328+N356+N360+N384+N400+N404+N412+N448+N464+N500+N504+N508+N511+N408+N515</f>
        <v>30785265</v>
      </c>
      <c r="O519" s="739" t="n">
        <f aca="false">O111+O115+O119+O123+O178+O190+O194+O244+O264+O276+O292+O296+O300+O304+O324+O328+O356+O360+O384+O400+O404+O412+O448+O464+O500+O504+O508+O511+O408</f>
        <v>1968230</v>
      </c>
      <c r="P519" s="739" t="n">
        <f aca="false">P111+P115+P119+P123+P178+P190+P194+P244+P264+P276+P292+P296+P300+P304+P324+P328+P356+P360+P384+P400+P404+P412+P448+P464+P500+P504+P508+P511+P408</f>
        <v>0</v>
      </c>
      <c r="Q519" s="739" t="n">
        <f aca="false">SUM(L519:P519)</f>
        <v>1265568138</v>
      </c>
      <c r="R519" s="904" t="n">
        <f aca="false">1+3+24+3</f>
        <v>31</v>
      </c>
    </row>
    <row r="520" s="744" customFormat="true" ht="12" hidden="false" customHeight="true" outlineLevel="0" collapsed="false">
      <c r="A520" s="748" t="s">
        <v>396</v>
      </c>
      <c r="B520" s="748"/>
      <c r="C520" s="748"/>
      <c r="D520" s="748"/>
      <c r="E520" s="905"/>
      <c r="F520" s="905"/>
      <c r="G520" s="905"/>
      <c r="H520" s="905"/>
      <c r="I520" s="905"/>
      <c r="J520" s="905"/>
      <c r="K520" s="905"/>
      <c r="L520" s="905"/>
      <c r="M520" s="905"/>
      <c r="N520" s="905"/>
      <c r="O520" s="905"/>
      <c r="P520" s="905"/>
      <c r="Q520" s="905"/>
      <c r="R520" s="906"/>
    </row>
    <row r="521" s="744" customFormat="true" ht="12" hidden="false" customHeight="true" outlineLevel="0" collapsed="false">
      <c r="A521" s="733"/>
      <c r="B521" s="734"/>
      <c r="C521" s="735"/>
      <c r="D521" s="629" t="s">
        <v>55</v>
      </c>
      <c r="E521" s="700" t="n">
        <f aca="false">E109+E113+E117+E125+E132+E140+E152+E156+E164+E172+E176+E188+E200++E208+E226+E230+E219+E234+E250+E266+E274+E290+E314+E322+E354+E366+E390+E394+E502+E402+E338+E350+E370+E454+E494+E509+E406+E168+E342+E346+E374+E378</f>
        <v>142242823</v>
      </c>
      <c r="F521" s="700" t="n">
        <f aca="false">F109+F113+F117+F125+F132+F140+F152+F156+F164+F172+F176+F188+F200++F208+F226+F230+F219+F234+F250+F266+F274+F290+F314+F322+F354+F366+F390+F394+F502+F402+F338+F350+F370+F454+F494+F509+F406+F168+F342+F346+F374+F378</f>
        <v>27087696</v>
      </c>
      <c r="G521" s="700" t="n">
        <f aca="false">G109+G113+G117+G125+G132+G140+G152+G156+G164+G172+G176+G188+G200++G208+G226+G230+G219+G234+G250+G266+G274+G290+G314+G322+G354+G366+G390+G394+G502+G402+G338+G350+G370+G454+G494+G509+G406+G168+G342+G346+G374+G378</f>
        <v>581196235</v>
      </c>
      <c r="H521" s="700" t="n">
        <f aca="false">H109+H113+H117+H125+H132+H140+H152+H156+H164+H172+H176+H188+H200++H208+H226+H230+H219+H234+H250+H266+H274+H290+H314+H322+H354+H366+H390+H394+H502+H402+H338+H350+H370+H454+H494+H509+H406+H168+H342+H346+H374+H378</f>
        <v>15728000</v>
      </c>
      <c r="I521" s="700" t="n">
        <f aca="false">I109+I113+I117+I125+I132+I140+I152+I156+I164+I172+I176+I188+I200++I208+I226+I230+I219+I234+I250+I266+I274+I290+I314+I322+I354+I366+I390+I394+I502+I402+I338+I350+I370+I454+I494+I509+I406+I168+I342+I346+I374+I378</f>
        <v>173189544</v>
      </c>
      <c r="J521" s="700" t="n">
        <f aca="false">J109+J113+J117+J125+J132+J140+J152+J156+J164+J172+J176+J188+J200++J208+J226+J230+J219+J234+J250+J266+J274+J290+J314+J322+J354+J366+J390+J394+J502+J402+J338+J350+J370+J454+J494+J509+J406+J168+J342+J346+J374+J378</f>
        <v>14321103</v>
      </c>
      <c r="K521" s="700" t="n">
        <f aca="false">K109+K113+K117+K125+K132+K140+K152+K156+K164+K172+K176+K188+K200++K208+K226+K230+K219+K234+K250+K266+K274+K290+K314+K322+K354+K366+K390+K394+K502+K402+K338+K350+K370+K454+K494+K509+K406+K168+K342+K346+K374+K378</f>
        <v>2000000</v>
      </c>
      <c r="L521" s="700" t="n">
        <f aca="false">L109+L113+L117+L125+L132+L140+L152+L156+L164+L172+L176+L188+L200++L208+L226+L230+L219+L234+L250+L266+L274+L290+L314+L322+L354+L366+L390+L394+L502+L402+L338+L350+L370+L454+L494+L509+L406+L168+L342+L346+L374+L378</f>
        <v>955765401</v>
      </c>
      <c r="M521" s="700" t="n">
        <f aca="false">M109+M113+M117+M125+M132+M140+M152+M156+M164+M172+M176+M188+M200++M208+M226+M230+M219+M234+M250+M266+M274+M290+M314+M322+M354+M366+M390+M394+M502+M402+M338+M350+M370+M454+M494+M509+M406+M168+M342+M346+M374+M378</f>
        <v>3121414979</v>
      </c>
      <c r="N521" s="700" t="n">
        <f aca="false">N109+N113+N117+N125+N132+N140+N152+N156+N164+N172+N176+N188+N200++N208+N226+N230+N219+N234+N250+N266+N274+N290+N314+N322+N354+N366+N390+N394+N502+N402+N338+N350+N370+N454+N494+N509+N406+N168+N342+N346+N374+N378</f>
        <v>116147182</v>
      </c>
      <c r="O521" s="700" t="n">
        <f aca="false">O109+O113+O117+O125+O132+O140+O152+O156+O164+O172+O176+O188+O200++O208+O226+O230+O219+O234+O250+O266+O274+O290+O314+O322+O354+O366+O390+O394+O502+O402+O338+O350+O370+O454+O494+O509+O406+O168+O342+O346+O374+O378</f>
        <v>0</v>
      </c>
      <c r="P521" s="700" t="n">
        <f aca="false">P109+P113+P117+P125+P132+P140+P152+P156+P164+P172+P176+P188+P200++P208+P226+P230+P219+P234+P250+P266+P274+P290+P314+P322+P354+P366+P390+P394+P502+P402+P338+P350+P370+P454+P494+P509+P406+P168+P342+P346+P374+P378</f>
        <v>0</v>
      </c>
      <c r="Q521" s="700" t="n">
        <f aca="false">Q109+Q113+Q117+Q125+Q132+Q140+Q152+Q156+Q164+Q172+Q176+Q188+Q200++Q208+Q226+Q230+Q219+Q234+Q250+Q266+Q274+Q290+Q314+Q322+Q354+Q366+Q390+Q394+Q502+Q402+Q338+Q350+Q370+Q454+Q494+Q509+Q406+Q168+Q342+Q346+Q374+Q378</f>
        <v>4193327562</v>
      </c>
      <c r="R521" s="722" t="n">
        <v>38</v>
      </c>
    </row>
    <row r="522" s="744" customFormat="true" ht="12" hidden="false" customHeight="true" outlineLevel="0" collapsed="false">
      <c r="A522" s="733"/>
      <c r="B522" s="734"/>
      <c r="C522" s="735"/>
      <c r="D522" s="629" t="s">
        <v>56</v>
      </c>
      <c r="E522" s="700" t="n">
        <f aca="false">E110+E114+E118+E126+E133+E141+E153+E157+E165+E173+E177+E189+E201++E209+E227+E231+E220+E235+E251+E267+E275+E291+E315+E323+E355+E367+E391+E395+E503+E403+E339+E351+E371+E455+E495+E510+E407+E169+E343+E347+E375+E379</f>
        <v>149031704</v>
      </c>
      <c r="F522" s="700" t="n">
        <f aca="false">F110+F114+F118+F126+F133+F141+F153+F157+F165+F173+F177+F189+F201++F209+F227+F231+F220+F235+F251+F267+F275+F291+F315+F323+F355+F367+F391+F395+F503+F403+F339+F351+F371+F455+F495+F510+F407+F169+F343+F347+F375+F379</f>
        <v>28157935</v>
      </c>
      <c r="G522" s="700" t="n">
        <f aca="false">G110+G114+G118+G126+G133+G141+G153+G157+G165+G173+G177+G189+G201++G209+G227+G231+G220+G235+G251+G267+G275+G291+G315+G323+G355+G367+G391+G395+G503+G403+G339+G351+G371+G455+G495+G510+G407+G169+G343+G347+G375+G379</f>
        <v>705591290</v>
      </c>
      <c r="H522" s="700" t="n">
        <f aca="false">H110+H114+H118+H126+H133+H141+H153+H157+H165+H173+H177+H189+H201++H209+H227+H231+H220+H235+H251+H267+H275+H291+H315+H323+H355+H367+H391+H395+H503+H403+H339+H351+H371+H455+H495+H510+H407+H169+H343+H347+H375+H379</f>
        <v>11000000</v>
      </c>
      <c r="I522" s="700" t="n">
        <f aca="false">I110+I114+I118+I126+I133+I141+I153+I157+I165+I173+I177+I189+I201++I209+I227+I231+I220+I235+I251+I267+I275+I291+I315+I323+I355+I367+I391+I395+I503+I403+I339+I351+I371+I455+I495+I510+I407+I169+I343+I347+I375+I379</f>
        <v>202051677</v>
      </c>
      <c r="J522" s="700" t="n">
        <f aca="false">J110+J114+J118+J126+J133+J141+J153+J157+J165+J173+J177+J189+J201++J209+J227+J231+J220+J235+J251+J267+J275+J291+J315+J323+J355+J367+J391+J395+J503+J403+J339+J351+J371+J455+J495+J510+J407+J169+J343+J347+J375+J379</f>
        <v>18379103</v>
      </c>
      <c r="K522" s="700" t="n">
        <f aca="false">K110+K114+K118+K126+K133+K141+K153+K157+K165+K173+K177+K189+K201++K209+K227+K231+K220+K235+K251+K267+K275+K291+K315+K323+K355+K367+K391+K395+K503+K403+K339+K351+K371+K455+K495+K510+K407+K169+K343+K347+K375+K379</f>
        <v>2000000</v>
      </c>
      <c r="L522" s="700" t="n">
        <f aca="false">L110+L114+L118+L126+L133+L141+L153+L157+L165+L173+L177+L189+L201++L209+L227+L231+L220+L235+L251+L267+L275+L291+L315+L323+L355+L367+L391+L395+L503+L403+L339+L351+L371+L455+L495+L510+L407+L169+L343+L347+L375+L379</f>
        <v>1116211709</v>
      </c>
      <c r="M522" s="700" t="n">
        <f aca="false">M110+M114+M118+M126+M133+M141+M153+M157+M165+M173+M177+M189+M201++M209+M227+M231+M220+M235+M251+M267+M275+M291+M315+M323+M355+M367+M391+M395+M503+M403+M339+M351+M371+M455+M495+M510+M407+M169+M343+M347+M375+M379</f>
        <v>3577481555</v>
      </c>
      <c r="N522" s="700" t="n">
        <f aca="false">N110+N114+N118+N126+N133+N141+N153+N157+N165+N173+N177+N189+N201++N209+N227+N231+N220+N235+N251+N267+N275+N291+N315+N323+N355+N367+N391+N395+N503+N403+N339+N351+N371+N455+N495+N510+N407+N169+N343+N347+N375+N379</f>
        <v>1714735</v>
      </c>
      <c r="O522" s="700" t="n">
        <f aca="false">O110+O114+O118+O126+O133+O141+O153+O157+O165+O173+O177+O189+O201++O209+O227+O231+O220+O235+O251+O267+O275+O291+O315+O323+O355+O367+O391+O395+O503+O403+O339+O351+O371+O455+O495+O510+O407+O169+O343+O347+O375+O379</f>
        <v>0</v>
      </c>
      <c r="P522" s="700" t="n">
        <f aca="false">P110+P114+P118+P126+P133+P141+P153+P157+P165+P173+P177+P189+P201++P209+P227+P231+P220+P235+P251+P267+P275+P291+P315+P323+P355+P367+P391+P395+P503+P403+P339+P351+P371+P455+P495+P510+P407+P169+P343+P347+P375+P379</f>
        <v>0</v>
      </c>
      <c r="Q522" s="700" t="n">
        <f aca="false">Q110+Q114+Q118+Q126+Q133+Q141+Q153+Q157+Q165+Q173+Q177+Q189+Q201++Q209+Q227+Q231+Q220+Q235+Q251+Q267+Q275+Q291+Q315+Q323+Q355+Q367+Q391+Q395+Q503+Q403+Q339+Q351+Q371+Q455+Q495+Q510+Q407+Q169+Q343+Q347+Q375+Q379</f>
        <v>4695407999</v>
      </c>
      <c r="R522" s="722" t="n">
        <v>38</v>
      </c>
    </row>
    <row r="523" s="744" customFormat="true" ht="12" hidden="false" customHeight="true" outlineLevel="0" collapsed="false">
      <c r="A523" s="736"/>
      <c r="B523" s="737"/>
      <c r="C523" s="738"/>
      <c r="D523" s="815" t="s">
        <v>57</v>
      </c>
      <c r="E523" s="700" t="n">
        <f aca="false">E111+E115+E119+E127+E134+E142+E154+E158+E166+E174+E178+E190+E202++E210+E228+E232+E221+E236+E252+E268+E276+E292+E316+E324+E356+E368+E392+E396+E504+E404+E340+E352+E372+E456+E496+E511+E408+E170+E344+E348+E376+E380</f>
        <v>56854153</v>
      </c>
      <c r="F523" s="700" t="n">
        <f aca="false">F111+F115+F119+F127+F134+F142+F154+F158+F166+F174+F178+F190+F202++F210+F228+F232+F221+F236+F252+F268+F276+F292+F316+F324+F356+F368+F392+F396+F504+F404+F340+F352+F372+F456+F496+F511+F408+F170+F344+F348+F376+F380</f>
        <v>8800101</v>
      </c>
      <c r="G523" s="700" t="n">
        <f aca="false">G111+G115+G119+G127+G134+G142+G154+G158+G166+G174+G178+G190+G202++G210+G228+G232+G221+G236+G252+G268+G276+G292+G316+G324+G356+G368+G392+G396+G504+G404+G340+G352+G372+G456+G496+G511+G408+G170+G344+G348+G376+G380</f>
        <v>351171166</v>
      </c>
      <c r="H523" s="700" t="n">
        <f aca="false">H111+H115+H119+H127+H134+H142+H154+H158+H166+H174+H178+H190+H202++H210+H228+H232+H221+H236+H252+H268+H276+H292+H316+H324+H356+H368+H392+H396+H504+H404+H340+H352+H372+H456+H496+H511+H408+H170+H344+H348+H376+H380</f>
        <v>2185824</v>
      </c>
      <c r="I523" s="700" t="n">
        <f aca="false">I111+I115+I119+I127+I134+I142+I154+I158+I166+I174+I178+I190+I202++I210+I228+I232+I221+I236+I252+I268+I276+I292+I316+I324+I356+I368+I392+I396+I504+I404+I340+I352+I372+I456+I496+I511+I408+I170+I344+I348+I376+I380</f>
        <v>187306677</v>
      </c>
      <c r="J523" s="700" t="n">
        <f aca="false">J111+J115+J119+J127+J134+J142+J154+J158+J166+J174+J178+J190+J202++J210+J228+J232+J221+J236+J252+J268+J276+J292+J316+J324+J356+J368+J392+J396+J504+J404+J340+J352+J372+J456+J496+J511+J408+J170+J344+J348+J376+J380</f>
        <v>15986811</v>
      </c>
      <c r="K523" s="700" t="n">
        <f aca="false">K111+K115+K119+K127+K134+K142+K154+K158+K166+K174+K178+K190+K202++K210+K228+K232+K221+K236+K252+K268+K276+K292+K316+K324+K356+K368+K392+K396+K504+K404+K340+K352+K372+K456+K496+K511+K408+K170+K344+K348+K376+K380</f>
        <v>0</v>
      </c>
      <c r="L523" s="700" t="n">
        <f aca="false">L111+L115+L119+L127+L134+L142+L154+L158+L166+L174+L178+L190+L202++L210+L228+L232+L221+L236+L252+L268+L276+L292+L316+L324+L356+L368+L392+L396+L504+L404+L340+L352+L372+L456+L496+L511+L408+L170+L344+L348+L376+L380</f>
        <v>622304732</v>
      </c>
      <c r="M523" s="700" t="n">
        <f aca="false">M111+M115+M119+M127+M134+M142+M154+M158+M166+M174+M178+M190+M202++M210+M228+M232+M221+M236+M252+M268+M276+M292+M316+M324+M356+M368+M392+M396+M504+M404+M340+M352+M372+M456+M496+M511+M408+M170+M344+M348+M376+M380</f>
        <v>252516793</v>
      </c>
      <c r="N523" s="700" t="n">
        <f aca="false">N111+N115+N119+N127+N134+N142+N154+N158+N166+N174+N178+N190+N202++N210+N228+N232+N221+N236+N252+N268+N276+N292+N316+N324+N356+N368+N392+N396+N504+N404+N340+N352+N372+N456+N496+N511+N408+N170+N344+N348+N376+N380</f>
        <v>0</v>
      </c>
      <c r="O523" s="700" t="n">
        <f aca="false">O111+O115+O119+O127+O134+O142+O154+O158+O166+O174+O178+O190+O202++O210+O228+O232+O221+O236+O252+O268+O276+O292+O316+O324+O356+O368+O392+O396+O504+O404+O340+O352+O372+O456+O496+O511+O408+O170+O344+O348+O376+O380</f>
        <v>0</v>
      </c>
      <c r="P523" s="700" t="n">
        <f aca="false">P111+P115+P119+P127+P134+P142+P154+P158+P166+P174+P178+P190+P202++P210+P228+P232+P221+P236+P252+P268+P276+P292+P316+P324+P356+P368+P392+P396+P504+P404+P340+P352+P372+P456+P496+P511+P408+P170+P344+P348+P376+P380</f>
        <v>0</v>
      </c>
      <c r="Q523" s="700" t="n">
        <f aca="false">Q111+Q115+Q119+Q127+Q134+Q142+Q154+Q158+Q166+Q174+Q178+Q190+Q202++Q210+Q228+Q232+Q221+Q236+Q252+Q268+Q276+Q292+Q316+Q324+Q356+Q368+Q392+Q396+Q504+Q404+Q340+Q352+Q372+Q456+Q496+Q511+Q408+Q170+Q344+Q348+Q376+Q380</f>
        <v>874821525</v>
      </c>
      <c r="R523" s="796" t="n">
        <f aca="false">R111+R115+R119+R127+R134+R142+R154+R158+R166+R174+R178+R190+R202++R210+R228+R232+R221+R236+R252+R268+R276+R292+R316+R324+R356+R368+R392+R396+R504+R404+R340+R352+R372+R456+R496+R511+R408+R170+R344+R348+R376+R380</f>
        <v>28</v>
      </c>
    </row>
    <row r="524" s="744" customFormat="true" ht="12" hidden="false" customHeight="true" outlineLevel="0" collapsed="false">
      <c r="A524" s="748" t="s">
        <v>397</v>
      </c>
      <c r="B524" s="748"/>
      <c r="C524" s="748"/>
      <c r="D524" s="748"/>
      <c r="E524" s="742"/>
      <c r="F524" s="742"/>
      <c r="G524" s="742"/>
      <c r="H524" s="742"/>
      <c r="I524" s="742"/>
      <c r="J524" s="742"/>
      <c r="K524" s="742"/>
      <c r="L524" s="742"/>
      <c r="M524" s="742"/>
      <c r="N524" s="742"/>
      <c r="O524" s="742"/>
      <c r="P524" s="742"/>
      <c r="Q524" s="742"/>
      <c r="R524" s="795"/>
    </row>
    <row r="525" s="744" customFormat="true" ht="12" hidden="false" customHeight="true" outlineLevel="0" collapsed="false">
      <c r="A525" s="745"/>
      <c r="B525" s="734"/>
      <c r="C525" s="734"/>
      <c r="D525" s="629" t="s">
        <v>55</v>
      </c>
      <c r="E525" s="700" t="n">
        <v>0</v>
      </c>
      <c r="F525" s="700" t="n">
        <v>0</v>
      </c>
      <c r="G525" s="700" t="n">
        <v>0</v>
      </c>
      <c r="H525" s="700" t="n">
        <v>0</v>
      </c>
      <c r="I525" s="700" t="n">
        <v>0</v>
      </c>
      <c r="J525" s="700" t="n">
        <v>0</v>
      </c>
      <c r="K525" s="700" t="n">
        <f aca="false">K230</f>
        <v>0</v>
      </c>
      <c r="L525" s="700" t="n">
        <f aca="false">SUM(E525:K525)</f>
        <v>0</v>
      </c>
      <c r="M525" s="700" t="n">
        <v>0</v>
      </c>
      <c r="N525" s="700" t="n">
        <f aca="false">N230</f>
        <v>0</v>
      </c>
      <c r="O525" s="700" t="n">
        <v>0</v>
      </c>
      <c r="P525" s="700" t="n">
        <f aca="false">P230</f>
        <v>0</v>
      </c>
      <c r="Q525" s="700" t="n">
        <f aca="false">SUM(L525:P525)</f>
        <v>0</v>
      </c>
      <c r="R525" s="796" t="n">
        <v>0</v>
      </c>
    </row>
    <row r="526" s="744" customFormat="true" ht="12" hidden="false" customHeight="true" outlineLevel="0" collapsed="false">
      <c r="A526" s="745"/>
      <c r="B526" s="734"/>
      <c r="C526" s="734"/>
      <c r="D526" s="629" t="s">
        <v>56</v>
      </c>
      <c r="E526" s="700" t="n">
        <v>0</v>
      </c>
      <c r="F526" s="700" t="n">
        <v>0</v>
      </c>
      <c r="G526" s="700" t="n">
        <v>0</v>
      </c>
      <c r="H526" s="700" t="n">
        <f aca="false">H231</f>
        <v>0</v>
      </c>
      <c r="I526" s="700" t="n">
        <f aca="false">I231</f>
        <v>0</v>
      </c>
      <c r="J526" s="700" t="n">
        <v>0</v>
      </c>
      <c r="K526" s="700" t="n">
        <f aca="false">K231</f>
        <v>0</v>
      </c>
      <c r="L526" s="700" t="n">
        <f aca="false">SUM(E526:K526)</f>
        <v>0</v>
      </c>
      <c r="M526" s="700" t="n">
        <v>0</v>
      </c>
      <c r="N526" s="700" t="n">
        <f aca="false">N231</f>
        <v>0</v>
      </c>
      <c r="O526" s="700" t="n">
        <v>0</v>
      </c>
      <c r="P526" s="700" t="n">
        <f aca="false">P231</f>
        <v>0</v>
      </c>
      <c r="Q526" s="700" t="n">
        <f aca="false">SUM(L526:P526)</f>
        <v>0</v>
      </c>
      <c r="R526" s="796" t="n">
        <v>0</v>
      </c>
    </row>
    <row r="527" s="744" customFormat="true" ht="12" hidden="false" customHeight="true" outlineLevel="0" collapsed="false">
      <c r="A527" s="747"/>
      <c r="B527" s="737"/>
      <c r="C527" s="737"/>
      <c r="D527" s="815" t="s">
        <v>57</v>
      </c>
      <c r="E527" s="792" t="n">
        <v>0</v>
      </c>
      <c r="F527" s="792" t="n">
        <v>0</v>
      </c>
      <c r="G527" s="792" t="n">
        <v>0</v>
      </c>
      <c r="H527" s="792" t="n">
        <f aca="false">H232</f>
        <v>0</v>
      </c>
      <c r="I527" s="792" t="n">
        <f aca="false">I232</f>
        <v>0</v>
      </c>
      <c r="J527" s="792" t="n">
        <v>0</v>
      </c>
      <c r="K527" s="792" t="n">
        <f aca="false">K232</f>
        <v>0</v>
      </c>
      <c r="L527" s="792" t="n">
        <f aca="false">SUM(E527:K527)</f>
        <v>0</v>
      </c>
      <c r="M527" s="792" t="n">
        <v>0</v>
      </c>
      <c r="N527" s="792" t="n">
        <f aca="false">N232</f>
        <v>0</v>
      </c>
      <c r="O527" s="792" t="n">
        <v>0</v>
      </c>
      <c r="P527" s="792" t="n">
        <f aca="false">P232</f>
        <v>0</v>
      </c>
      <c r="Q527" s="792" t="n">
        <f aca="false">SUM(L527:P527)</f>
        <v>0</v>
      </c>
      <c r="R527" s="793" t="n">
        <v>0</v>
      </c>
    </row>
    <row r="528" s="744" customFormat="true" ht="12" hidden="false" customHeight="true" outlineLevel="0" collapsed="false">
      <c r="A528" s="755" t="s">
        <v>303</v>
      </c>
      <c r="B528" s="755"/>
      <c r="C528" s="755"/>
      <c r="D528" s="755"/>
      <c r="E528" s="739"/>
      <c r="F528" s="739"/>
      <c r="G528" s="739"/>
      <c r="H528" s="739"/>
      <c r="I528" s="739"/>
      <c r="J528" s="739"/>
      <c r="K528" s="739"/>
      <c r="L528" s="739"/>
      <c r="M528" s="739"/>
      <c r="N528" s="739"/>
      <c r="O528" s="739"/>
      <c r="P528" s="739"/>
      <c r="Q528" s="739"/>
      <c r="R528" s="907"/>
    </row>
    <row r="529" s="744" customFormat="true" ht="12" hidden="false" customHeight="true" outlineLevel="0" collapsed="false">
      <c r="A529" s="894"/>
      <c r="B529" s="801"/>
      <c r="C529" s="908"/>
      <c r="D529" s="636" t="s">
        <v>55</v>
      </c>
      <c r="E529" s="700" t="n">
        <f aca="false">E128++E148+E160+E204+E215+E222+E246+E254+E258+E270+E294+E298+E306+E310+E334+E330+E386+E398+E410+E462-E494+E498+E506+E211+E362+E450+E318+E144+E238+E458+E513</f>
        <v>36049530</v>
      </c>
      <c r="F529" s="700" t="n">
        <f aca="false">F128++F148+F160+F204+F215+F222+F246+F254+F258+F270+F294+F298+F306+F310+F334+F330+F386+F398+F410+F462-F494+F498+F506+F211+F362+F450+F318+F144+F238+F458+F513</f>
        <v>9089311</v>
      </c>
      <c r="G529" s="700" t="n">
        <f aca="false">G128++G148+G160+G204+G215+G222+G246+G254+G258+G270+G294+G298+G306+G310+G334+G330+G386+G398+G410+G462-G494+G498+G506+G211+G362+G450+G318+G144+G238+G458+G513</f>
        <v>310786270</v>
      </c>
      <c r="H529" s="700" t="n">
        <f aca="false">H128++H148+H160+H204+H215+H222+H246+H254+H258+H270+H294+H298+H306+H310+H334+H330+H386+H398+H410+H462-H494+H498+H506+H211+H362+H450+H318+H144+H238+H458+H513</f>
        <v>0</v>
      </c>
      <c r="I529" s="700" t="n">
        <f aca="false">I128++I148+I160+I204+I215+I222+I246+I254+I258+I270+I294+I298+I306+I310+I334+I330+I386+I398+I410+I462-I494+I498+I506+I211+I362+I450+I318+I144+I238+I458+I513</f>
        <v>16794627</v>
      </c>
      <c r="J529" s="700" t="n">
        <f aca="false">J128++J148+J160+J204+J215+J222+J246+J254+J258+J270+J294+J298+J306+J310+J334+J330+J386+J398+J410+J462-J494+J498+J506+J211+J362+J450+J318+J144+J238+J458+J513</f>
        <v>2373900</v>
      </c>
      <c r="K529" s="700" t="n">
        <f aca="false">K128++K148+K160+K204+K215+K222+K246+K254+K258+K270+K294+K298+K306+K310+K334+K330+K386+K398+K410+K462-K494+K498+K506+K211+K362+K450+K318+K144+K238+K458+K513</f>
        <v>8000000</v>
      </c>
      <c r="L529" s="700" t="n">
        <f aca="false">L128++L148+L160+L204+L215+L222+L246+L254+L258+L270+L294+L298+L306+L310+L334+L330+L386+L398+L410+L462-L494+L498+L506+L211+L362+L450+L318+L144+L238+L458+L513</f>
        <v>383093638</v>
      </c>
      <c r="M529" s="700" t="n">
        <f aca="false">M128++M148+M160+M204+M215+M222+M246+M254+M258+M270+M294+M298+M306+M310+M334+M330+M386+M398+M410+M462-M494+M498+M506+M211+M362+M450+M318+M144+M238+M458+M513</f>
        <v>163534069</v>
      </c>
      <c r="N529" s="700" t="n">
        <f aca="false">N128++N148+N160+N204+N215+N222+N246+N254+N258+N270+N294+N298+N306+N310+N334+N330+N386+N398+N410+N462-N494+N498+N506+N211+N362+N450+N318+N144+N238+N458+N513</f>
        <v>4513216</v>
      </c>
      <c r="O529" s="700" t="n">
        <f aca="false">O128++O148+O160+O204+O215+O222+O246+O254+O258+O270+O294+O298+O306+O310+O334+O330+O386+O398+O410+O462-O494+O498+O506+O211+O362+O450+O318+O144+O238+O458+O513</f>
        <v>0</v>
      </c>
      <c r="P529" s="700" t="n">
        <f aca="false">P128++P148+P160+P204+P215+P222+P246+P254+P258+P270+P294+P298+P306+P310+P334+P330+P386+P398+P410+P462-P494+P498+P506+P211+P362+P450+P318+P144+P238+P458+P513</f>
        <v>200000000</v>
      </c>
      <c r="Q529" s="700" t="n">
        <f aca="false">Q128++Q148+Q160+Q204+Q215+Q222+Q246+Q254+Q258+Q270+Q294+Q298+Q306+Q310+Q334+Q330+Q386+Q398+Q410+Q462-Q494+Q498+Q506+Q211+Q362+Q450+Q318+Q144+Q238+Q458+Q513</f>
        <v>751140923</v>
      </c>
      <c r="R529" s="909" t="n">
        <v>3</v>
      </c>
    </row>
    <row r="530" s="744" customFormat="true" ht="12" hidden="false" customHeight="true" outlineLevel="0" collapsed="false">
      <c r="A530" s="733"/>
      <c r="B530" s="734"/>
      <c r="C530" s="735"/>
      <c r="D530" s="629" t="s">
        <v>56</v>
      </c>
      <c r="E530" s="700" t="n">
        <f aca="false">E129++E149+E161+E205+E216+E223+E247+E255+E259+E271+E295+E299+E307+E311+E335+E331+E387+E399+E411+E463-E495+E499+E507+E212+E363+E451+E319+E145+E239+E459+E514</f>
        <v>35413603</v>
      </c>
      <c r="F530" s="700" t="n">
        <f aca="false">F129++F149+F161+F205+F216+F223+F247+F255+F259+F271+F295+F299+F307+F311+F335+F331+F387+F399+F411+F463-F495+F499+F507+F212+F363+F451+F319+F145+F239+F459+F514</f>
        <v>9191705</v>
      </c>
      <c r="G530" s="700" t="n">
        <f aca="false">G129++G149+G161+G205+G216+G223+G247+G255+G259+G271+G295+G299+G307+G311+G335+G331+G387+G399+G411+G463-G495+G499+G507+G212+G363+G451+G319+G145+G239+G459+G514</f>
        <v>297989746</v>
      </c>
      <c r="H530" s="700" t="n">
        <f aca="false">H129++H149+H161+H205+H216+H223+H247+H255+H259+H271+H295+H299+H307+H311+H335+H331+H387+H399+H411+H463-H495+H499+H507+H212+H363+H451+H319+H145+H239+H459+H514</f>
        <v>0</v>
      </c>
      <c r="I530" s="700" t="n">
        <f aca="false">I129++I149+I161+I205+I216+I223+I247+I255+I259+I271+I295+I299+I307+I311+I335+I331+I387+I399+I411+I463-I495+I499+I507+I212+I363+I451+I319+I145+I239+I459+I514</f>
        <v>44542754</v>
      </c>
      <c r="J530" s="700" t="n">
        <f aca="false">J129++J149+J161+J205+J216+J223+J247+J255+J259+J271+J295+J299+J307+J311+J335+J331+J387+J399+J411+J463-J495+J499+J507+J212+J363+J451+J319+J145+J239+J459+J514</f>
        <v>4607894</v>
      </c>
      <c r="K530" s="700" t="n">
        <f aca="false">K129++K149+K161+K205+K216+K223+K247+K255+K259+K271+K295+K299+K307+K311+K335+K331+K387+K399+K411+K463-K495+K499+K507+K212+K363+K451+K319+K145+K239+K459+K514</f>
        <v>5132000</v>
      </c>
      <c r="L530" s="700" t="n">
        <f aca="false">L129++L149+L161+L205+L216+L223+L247+L255+L259+L271+L295+L299+L307+L311+L335+L331+L387+L399+L411+L463-L495+L499+L507+L212+L363+L451+L319+L145+L239+L459+L514</f>
        <v>396877702</v>
      </c>
      <c r="M530" s="700" t="n">
        <f aca="false">M129++M149+M161+M205+M216+M223+M247+M255+M259+M271+M295+M299+M307+M311+M335+M331+M387+M399+M411+M463-M495+M499+M507+M212+M363+M451+M319+M145+M239+M459+M514</f>
        <v>230509063</v>
      </c>
      <c r="N530" s="700" t="n">
        <f aca="false">N129++N149+N161+N205+N216+N223+N247+N255+N259+N271+N295+N299+N307+N311+N335+N331+N387+N399+N411+N463-N495+N499+N507+N212+N363+N451+N319+N145+N239+N459+N514</f>
        <v>35298481</v>
      </c>
      <c r="O530" s="700" t="n">
        <f aca="false">O129++O149+O161+O205+O216+O223+O247+O255+O259+O271+O295+O299+O307+O311+O335+O331+O387+O399+O411+O463-O495+O499+O507+O212+O363+O451+O319+O145+O239+O459+O514</f>
        <v>1968230</v>
      </c>
      <c r="P530" s="700" t="n">
        <f aca="false">P129++P149+P161+P205+P216+P223+P247+P255+P259+P271+P295+P299+P307+P311+P335+P331+P387+P399+P411+P463-P495+P499+P507+P212+P363+P451+P319+P145+P239+P459+P514</f>
        <v>196500000</v>
      </c>
      <c r="Q530" s="700" t="n">
        <f aca="false">Q129++Q149+Q161+Q205+Q216+Q223+Q247+Q255+Q259+Q271+Q295+Q299+Q307+Q311+Q335+Q331+Q387+Q399+Q411+Q463-Q495+Q499+Q507+Q212+Q363+Q451+Q319+Q145+Q239+Q459+Q514</f>
        <v>861153476</v>
      </c>
      <c r="R530" s="909" t="n">
        <v>3</v>
      </c>
    </row>
    <row r="531" s="744" customFormat="true" ht="12" hidden="false" customHeight="true" outlineLevel="0" collapsed="false">
      <c r="A531" s="736"/>
      <c r="B531" s="737"/>
      <c r="C531" s="738"/>
      <c r="D531" s="815" t="s">
        <v>57</v>
      </c>
      <c r="E531" s="700" t="n">
        <f aca="false">E130++E150+E162+E206+E217+E224+E248+E256+E260+E272+E296+E300+E308+E312+E336+E332+E388+E400+E412+E464-E496+E500+E508+E213+E364+E452+E320+E146+E240+E460+E515</f>
        <v>26311284</v>
      </c>
      <c r="F531" s="700" t="n">
        <f aca="false">F130++F150+F162+F206+F217+F224+F248+F256+F260+F272+F296+F300+F308+F312+F336+F332+F388+F400+F412+F464-F496+F500+F508+F213+F364+F452+F320+F146+F240+F460+F515</f>
        <v>5705772</v>
      </c>
      <c r="G531" s="700" t="n">
        <f aca="false">G130++G150+G162+G206+G217+G224+G248+G256+G260+G272+G296+G300+G308+G312+G336+G332+G388+G400+G412+G464-G496+G500+G508+G213+G364+G452+G320+G146+G240+G460+G515</f>
        <v>241621939</v>
      </c>
      <c r="H531" s="700" t="n">
        <f aca="false">H130++H150+H162+H206+H217+H224+H248+H256+H260+H272+H296+H300+H308+H312+H336+H332+H388+H400+H412+H464-H496+H500+H508+H213+H364+H452+H320+H146+H240+H460+H515</f>
        <v>0</v>
      </c>
      <c r="I531" s="700" t="n">
        <f aca="false">I130++I150+I162+I206+I217+I224+I248+I256+I260+I272+I296+I300+I308+I312+I336+I332+I388+I400+I412+I464-I496+I500+I508+I213+I364+I452+I320+I146+I240+I460+I515</f>
        <v>39255598</v>
      </c>
      <c r="J531" s="700" t="n">
        <f aca="false">J130++J150+J162+J206+J217+J224+J248+J256+J260+J272+J296+J300+J308+J312+J336+J332+J388+J400+J412+J464-J496+J500+J508+J213+J364+J452+J320+J146+J240+J460+J515</f>
        <v>4207894</v>
      </c>
      <c r="K531" s="700" t="n">
        <f aca="false">K130++K150+K162+K206+K217+K224+K248+K256+K260+K272+K296+K300+K308+K312+K336+K332+K388+K400+K412+K464-K496+K500+K508+K213+K364+K452+K320+K146+K240+K460+K515</f>
        <v>0</v>
      </c>
      <c r="L531" s="700" t="n">
        <f aca="false">L130++L150+L162+L206+L217+L224+L248+L256+L260+L272+L296+L300+L308+L312+L336+L332+L388+L400+L412+L464-L496+L500+L508+L213+L364+L452+L320+L146+L240+L460+L515</f>
        <v>317102487</v>
      </c>
      <c r="M531" s="700" t="n">
        <f aca="false">M130++M150+M162+M206+M217+M224+M248+M256+M260+M272+M296+M300+M308+M312+M336+M332+M388+M400+M412+M464-M496+M500+M508+M213+M364+M452+M320+M146+M240+M460+M515</f>
        <v>40890631</v>
      </c>
      <c r="N531" s="700" t="n">
        <f aca="false">N130++N150+N162+N206+N217+N224+N248+N256+N260+N272+N296+N300+N308+N312+N336+N332+N388+N400+N412+N464-N496+N500+N508+N213+N364+N452+N320+N146+N240+N460+N515</f>
        <v>30785265</v>
      </c>
      <c r="O531" s="700" t="n">
        <f aca="false">O130++O150+O162+O206+O217+O224+O248+O256+O260+O272+O296+O300+O308+O312+O336+O332+O388+O400+O412+O464-O496+O500+O508+O213+O364+O452+O320+O146+O240+O460+O515</f>
        <v>1968230</v>
      </c>
      <c r="P531" s="700" t="n">
        <f aca="false">P130++P150+P162+P206+P217+P224+P248+P256+P260+P272+P296+P300+P308+P312+P336+P332+P388+P400+P412+P464-P496+P500+P508+P213+P364+P452+P320+P146+P240+P460+P515</f>
        <v>0</v>
      </c>
      <c r="Q531" s="792" t="n">
        <f aca="false">SUM(L531:P531)</f>
        <v>390746613</v>
      </c>
      <c r="R531" s="796" t="n">
        <f aca="false">R130++R150+R162+R206+R217+R224+R248+R256+R260+R272+R296+R300+R308+R312+R336+R332+R388+R400+R412+R464-R496+R500+R508+R213+R364+R452+R320+R146+R240+R460+R515</f>
        <v>3</v>
      </c>
    </row>
    <row r="532" s="726" customFormat="true" ht="14.25" hidden="false" customHeight="true" outlineLevel="0" collapsed="false">
      <c r="A532" s="910" t="s">
        <v>44</v>
      </c>
      <c r="B532" s="910"/>
      <c r="C532" s="910"/>
      <c r="D532" s="910"/>
      <c r="E532" s="910"/>
      <c r="F532" s="910"/>
      <c r="G532" s="910"/>
      <c r="H532" s="910"/>
      <c r="I532" s="910"/>
      <c r="J532" s="910"/>
      <c r="K532" s="910"/>
      <c r="L532" s="910"/>
      <c r="M532" s="910"/>
      <c r="N532" s="910"/>
      <c r="O532" s="910"/>
      <c r="P532" s="910"/>
      <c r="Q532" s="910"/>
      <c r="R532" s="910"/>
    </row>
    <row r="533" s="726" customFormat="true" ht="12" hidden="false" customHeight="true" outlineLevel="0" collapsed="false">
      <c r="A533" s="851" t="n">
        <v>33</v>
      </c>
      <c r="B533" s="636" t="n">
        <v>1</v>
      </c>
      <c r="C533" s="853" t="s">
        <v>89</v>
      </c>
      <c r="D533" s="911" t="s">
        <v>398</v>
      </c>
      <c r="E533" s="782"/>
      <c r="F533" s="782"/>
      <c r="G533" s="782"/>
      <c r="H533" s="782"/>
      <c r="I533" s="782"/>
      <c r="J533" s="782"/>
      <c r="K533" s="782"/>
      <c r="L533" s="782"/>
      <c r="M533" s="782"/>
      <c r="N533" s="782"/>
      <c r="O533" s="782"/>
      <c r="P533" s="782"/>
      <c r="Q533" s="855"/>
      <c r="R533" s="850"/>
    </row>
    <row r="534" s="726" customFormat="true" ht="12" hidden="false" customHeight="true" outlineLevel="0" collapsed="false">
      <c r="A534" s="851"/>
      <c r="B534" s="636"/>
      <c r="C534" s="853"/>
      <c r="D534" s="629" t="s">
        <v>55</v>
      </c>
      <c r="E534" s="782"/>
      <c r="F534" s="782"/>
      <c r="G534" s="829"/>
      <c r="H534" s="782"/>
      <c r="I534" s="782"/>
      <c r="J534" s="782"/>
      <c r="K534" s="782" t="n">
        <v>20547409</v>
      </c>
      <c r="L534" s="782" t="n">
        <f aca="false">SUM(K534)</f>
        <v>20547409</v>
      </c>
      <c r="M534" s="782"/>
      <c r="N534" s="782"/>
      <c r="O534" s="782"/>
      <c r="P534" s="782"/>
      <c r="Q534" s="855" t="n">
        <f aca="false">SUM(L534:P534)</f>
        <v>20547409</v>
      </c>
      <c r="R534" s="850"/>
    </row>
    <row r="535" s="726" customFormat="true" ht="12" hidden="false" customHeight="true" outlineLevel="0" collapsed="false">
      <c r="A535" s="851"/>
      <c r="B535" s="636"/>
      <c r="C535" s="853"/>
      <c r="D535" s="629" t="s">
        <v>56</v>
      </c>
      <c r="E535" s="782"/>
      <c r="F535" s="782"/>
      <c r="G535" s="829"/>
      <c r="H535" s="782"/>
      <c r="I535" s="782"/>
      <c r="J535" s="782"/>
      <c r="K535" s="782" t="n">
        <v>44319212</v>
      </c>
      <c r="L535" s="782" t="n">
        <f aca="false">SUM(G535:K535)</f>
        <v>44319212</v>
      </c>
      <c r="M535" s="782"/>
      <c r="N535" s="782"/>
      <c r="O535" s="782"/>
      <c r="P535" s="782"/>
      <c r="Q535" s="855" t="n">
        <f aca="false">SUM(L535:P535)</f>
        <v>44319212</v>
      </c>
      <c r="R535" s="850"/>
    </row>
    <row r="536" s="726" customFormat="true" ht="12" hidden="false" customHeight="true" outlineLevel="0" collapsed="false">
      <c r="A536" s="851"/>
      <c r="B536" s="636"/>
      <c r="C536" s="853"/>
      <c r="D536" s="636" t="s">
        <v>57</v>
      </c>
      <c r="E536" s="782"/>
      <c r="F536" s="782"/>
      <c r="G536" s="829"/>
      <c r="H536" s="782"/>
      <c r="I536" s="782"/>
      <c r="J536" s="782"/>
      <c r="K536" s="782" t="n">
        <v>20547409</v>
      </c>
      <c r="L536" s="782" t="n">
        <f aca="false">SUM(G536:K536)</f>
        <v>20547409</v>
      </c>
      <c r="M536" s="782"/>
      <c r="N536" s="782"/>
      <c r="O536" s="782"/>
      <c r="P536" s="782"/>
      <c r="Q536" s="855" t="n">
        <f aca="false">SUM(L536:P536)</f>
        <v>20547409</v>
      </c>
      <c r="R536" s="850"/>
    </row>
    <row r="537" s="726" customFormat="true" ht="12" hidden="false" customHeight="true" outlineLevel="0" collapsed="false">
      <c r="A537" s="733" t="n">
        <v>34</v>
      </c>
      <c r="B537" s="629"/>
      <c r="C537" s="761"/>
      <c r="D537" s="912" t="s">
        <v>399</v>
      </c>
      <c r="E537" s="700"/>
      <c r="F537" s="700"/>
      <c r="G537" s="700"/>
      <c r="H537" s="700"/>
      <c r="I537" s="700"/>
      <c r="J537" s="700"/>
      <c r="K537" s="700"/>
      <c r="L537" s="700"/>
      <c r="M537" s="700"/>
      <c r="N537" s="700"/>
      <c r="O537" s="700"/>
      <c r="P537" s="700"/>
      <c r="Q537" s="721"/>
      <c r="R537" s="722"/>
    </row>
    <row r="538" s="726" customFormat="true" ht="12" hidden="false" customHeight="true" outlineLevel="0" collapsed="false">
      <c r="A538" s="733"/>
      <c r="B538" s="629"/>
      <c r="C538" s="761" t="s">
        <v>91</v>
      </c>
      <c r="D538" s="629" t="s">
        <v>55</v>
      </c>
      <c r="E538" s="700"/>
      <c r="F538" s="700"/>
      <c r="G538" s="720"/>
      <c r="H538" s="700"/>
      <c r="I538" s="700"/>
      <c r="J538" s="700"/>
      <c r="K538" s="700" t="n">
        <v>1500000000</v>
      </c>
      <c r="L538" s="700" t="n">
        <f aca="false">SUM(E538:K538)</f>
        <v>1500000000</v>
      </c>
      <c r="M538" s="700"/>
      <c r="N538" s="700"/>
      <c r="O538" s="700"/>
      <c r="P538" s="700"/>
      <c r="Q538" s="721" t="n">
        <f aca="false">SUM(L538:P538)</f>
        <v>1500000000</v>
      </c>
      <c r="R538" s="722"/>
    </row>
    <row r="539" s="726" customFormat="true" ht="12" hidden="false" customHeight="true" outlineLevel="0" collapsed="false">
      <c r="A539" s="733"/>
      <c r="B539" s="629"/>
      <c r="C539" s="761"/>
      <c r="D539" s="629" t="s">
        <v>56</v>
      </c>
      <c r="E539" s="700"/>
      <c r="F539" s="700"/>
      <c r="G539" s="720"/>
      <c r="H539" s="700"/>
      <c r="I539" s="700"/>
      <c r="J539" s="700"/>
      <c r="K539" s="700" t="n">
        <v>1500000000</v>
      </c>
      <c r="L539" s="700" t="n">
        <f aca="false">SUM(E539:K539)</f>
        <v>1500000000</v>
      </c>
      <c r="M539" s="700"/>
      <c r="N539" s="700"/>
      <c r="O539" s="700"/>
      <c r="P539" s="700"/>
      <c r="Q539" s="721" t="n">
        <f aca="false">SUM(L539:P539)</f>
        <v>1500000000</v>
      </c>
      <c r="R539" s="722"/>
    </row>
    <row r="540" s="726" customFormat="true" ht="12" hidden="false" customHeight="true" outlineLevel="0" collapsed="false">
      <c r="A540" s="902"/>
      <c r="B540" s="98"/>
      <c r="C540" s="756"/>
      <c r="D540" s="636" t="s">
        <v>57</v>
      </c>
      <c r="E540" s="739"/>
      <c r="F540" s="739"/>
      <c r="G540" s="828"/>
      <c r="H540" s="739"/>
      <c r="I540" s="739"/>
      <c r="J540" s="739"/>
      <c r="K540" s="739"/>
      <c r="L540" s="739" t="n">
        <f aca="false">SUM(E540:K540)</f>
        <v>0</v>
      </c>
      <c r="M540" s="739"/>
      <c r="N540" s="739"/>
      <c r="O540" s="739"/>
      <c r="P540" s="739"/>
      <c r="Q540" s="809" t="n">
        <f aca="false">SUM(L540:P540)</f>
        <v>0</v>
      </c>
      <c r="R540" s="740"/>
    </row>
    <row r="541" s="726" customFormat="true" ht="12" hidden="false" customHeight="true" outlineLevel="0" collapsed="false">
      <c r="A541" s="733"/>
      <c r="B541" s="629"/>
      <c r="C541" s="761" t="s">
        <v>89</v>
      </c>
      <c r="D541" s="629" t="s">
        <v>55</v>
      </c>
      <c r="E541" s="700"/>
      <c r="F541" s="700"/>
      <c r="G541" s="720"/>
      <c r="H541" s="700"/>
      <c r="I541" s="700"/>
      <c r="J541" s="700"/>
      <c r="K541" s="700" t="n">
        <v>1500000000</v>
      </c>
      <c r="L541" s="700" t="n">
        <f aca="false">SUM(E541:K541)</f>
        <v>1500000000</v>
      </c>
      <c r="M541" s="700"/>
      <c r="N541" s="720"/>
      <c r="O541" s="700"/>
      <c r="P541" s="700" t="n">
        <v>0</v>
      </c>
      <c r="Q541" s="721" t="n">
        <f aca="false">SUM(L541:P541)</f>
        <v>1500000000</v>
      </c>
      <c r="R541" s="722"/>
    </row>
    <row r="542" s="726" customFormat="true" ht="12" hidden="false" customHeight="true" outlineLevel="0" collapsed="false">
      <c r="A542" s="733"/>
      <c r="B542" s="629"/>
      <c r="C542" s="761"/>
      <c r="D542" s="629" t="s">
        <v>56</v>
      </c>
      <c r="E542" s="700"/>
      <c r="F542" s="700"/>
      <c r="G542" s="720"/>
      <c r="H542" s="700"/>
      <c r="I542" s="700"/>
      <c r="J542" s="700"/>
      <c r="K542" s="700" t="n">
        <v>1500000000</v>
      </c>
      <c r="L542" s="700" t="n">
        <f aca="false">SUM(E542:K542)</f>
        <v>1500000000</v>
      </c>
      <c r="M542" s="700"/>
      <c r="N542" s="720"/>
      <c r="O542" s="700"/>
      <c r="P542" s="700" t="n">
        <v>51601728</v>
      </c>
      <c r="Q542" s="721" t="n">
        <f aca="false">SUM(L542:P542)</f>
        <v>1551601728</v>
      </c>
      <c r="R542" s="722"/>
    </row>
    <row r="543" s="726" customFormat="true" ht="12" hidden="false" customHeight="true" outlineLevel="0" collapsed="false">
      <c r="A543" s="902"/>
      <c r="B543" s="148"/>
      <c r="C543" s="892"/>
      <c r="D543" s="636" t="s">
        <v>57</v>
      </c>
      <c r="E543" s="802"/>
      <c r="F543" s="802"/>
      <c r="G543" s="913"/>
      <c r="H543" s="802"/>
      <c r="I543" s="802"/>
      <c r="J543" s="802"/>
      <c r="K543" s="802" t="n">
        <v>250000000</v>
      </c>
      <c r="L543" s="802" t="n">
        <f aca="false">SUM(E543:K543)</f>
        <v>250000000</v>
      </c>
      <c r="M543" s="914"/>
      <c r="N543" s="828"/>
      <c r="O543" s="739"/>
      <c r="P543" s="739" t="n">
        <f aca="false">'6.mell'!F74</f>
        <v>51601728</v>
      </c>
      <c r="Q543" s="809" t="n">
        <f aca="false">SUM(L543:P543)</f>
        <v>301601728</v>
      </c>
      <c r="R543" s="740"/>
    </row>
    <row r="544" customFormat="false" ht="18" hidden="false" customHeight="true" outlineLevel="0" collapsed="false">
      <c r="A544" s="915" t="s">
        <v>400</v>
      </c>
      <c r="B544" s="915"/>
      <c r="C544" s="915"/>
      <c r="D544" s="915"/>
      <c r="E544" s="915"/>
      <c r="F544" s="915"/>
      <c r="G544" s="915"/>
      <c r="H544" s="915"/>
      <c r="I544" s="915"/>
      <c r="J544" s="915"/>
      <c r="K544" s="915"/>
      <c r="L544" s="915"/>
      <c r="M544" s="915"/>
      <c r="N544" s="899"/>
      <c r="O544" s="899"/>
      <c r="P544" s="899"/>
      <c r="Q544" s="899"/>
      <c r="R544" s="900"/>
    </row>
    <row r="545" customFormat="false" ht="12" hidden="false" customHeight="true" outlineLevel="0" collapsed="false">
      <c r="A545" s="916"/>
      <c r="B545" s="917"/>
      <c r="C545" s="918"/>
      <c r="D545" s="636" t="s">
        <v>55</v>
      </c>
      <c r="E545" s="739" t="n">
        <f aca="false">E93+E517+E534</f>
        <v>353596935</v>
      </c>
      <c r="F545" s="739" t="n">
        <f aca="false">F93+F517+F534</f>
        <v>74073288</v>
      </c>
      <c r="G545" s="739" t="n">
        <f aca="false">G93+G517</f>
        <v>931982505</v>
      </c>
      <c r="H545" s="739" t="n">
        <f aca="false">H93+H517+H534</f>
        <v>16428000</v>
      </c>
      <c r="I545" s="739" t="n">
        <f aca="false">I93+I517+I534</f>
        <v>189984171</v>
      </c>
      <c r="J545" s="739" t="n">
        <f aca="false">J93+J517+J534</f>
        <v>45859695</v>
      </c>
      <c r="K545" s="739" t="n">
        <f aca="false">K93+K517</f>
        <v>17794593</v>
      </c>
      <c r="L545" s="739" t="n">
        <f aca="false">SUM(E545:K545)+K534+K538+K541</f>
        <v>4650266596</v>
      </c>
      <c r="M545" s="739" t="n">
        <f aca="false">M93+M517+M534</f>
        <v>3284949048</v>
      </c>
      <c r="N545" s="739" t="n">
        <f aca="false">N93+N517+N534</f>
        <v>120660398</v>
      </c>
      <c r="O545" s="739" t="n">
        <f aca="false">O93+O517+O534</f>
        <v>0</v>
      </c>
      <c r="P545" s="739" t="n">
        <f aca="false">P93+P517+P534</f>
        <v>200000000</v>
      </c>
      <c r="Q545" s="739" t="n">
        <f aca="false">SUM(L545:P545)+P541</f>
        <v>8255876042</v>
      </c>
      <c r="R545" s="740" t="n">
        <f aca="false">R93+R517+R534</f>
        <v>86</v>
      </c>
    </row>
    <row r="546" customFormat="false" ht="12" hidden="false" customHeight="true" outlineLevel="0" collapsed="false">
      <c r="A546" s="919"/>
      <c r="B546" s="920"/>
      <c r="C546" s="921"/>
      <c r="D546" s="629" t="s">
        <v>56</v>
      </c>
      <c r="E546" s="700" t="n">
        <f aca="false">E94+E518</f>
        <v>367098094</v>
      </c>
      <c r="F546" s="700" t="n">
        <f aca="false">F94+F518</f>
        <v>76632008</v>
      </c>
      <c r="G546" s="700" t="n">
        <f aca="false">G94+G518</f>
        <v>1044085382</v>
      </c>
      <c r="H546" s="700" t="n">
        <f aca="false">H94+H518</f>
        <v>11700000</v>
      </c>
      <c r="I546" s="700" t="n">
        <f aca="false">I94+I518</f>
        <v>246594431</v>
      </c>
      <c r="J546" s="700" t="n">
        <f aca="false">J94+J518</f>
        <v>59946282</v>
      </c>
      <c r="K546" s="700" t="n">
        <f aca="false">K94+K518</f>
        <v>7132000</v>
      </c>
      <c r="L546" s="700" t="n">
        <f aca="false">SUM(E546:K546)+K535+K539+K542</f>
        <v>4857507409</v>
      </c>
      <c r="M546" s="700" t="n">
        <f aca="false">M94+M518+M535</f>
        <v>3807990618</v>
      </c>
      <c r="N546" s="700" t="n">
        <f aca="false">N94+N518+N535</f>
        <v>37013216</v>
      </c>
      <c r="O546" s="700" t="n">
        <f aca="false">O94+O518+O535</f>
        <v>1968230</v>
      </c>
      <c r="P546" s="700" t="n">
        <f aca="false">P94+P518+P535</f>
        <v>196500000</v>
      </c>
      <c r="Q546" s="700" t="n">
        <f aca="false">Q94+Q518+Q535+Q539+Q542</f>
        <v>8952581201</v>
      </c>
      <c r="R546" s="722" t="n">
        <v>86</v>
      </c>
    </row>
    <row r="547" customFormat="false" ht="12" hidden="false" customHeight="true" outlineLevel="0" collapsed="false">
      <c r="A547" s="916"/>
      <c r="B547" s="922"/>
      <c r="C547" s="918"/>
      <c r="D547" s="98" t="s">
        <v>57</v>
      </c>
      <c r="E547" s="739" t="n">
        <f aca="false">E95+E519</f>
        <v>244855842</v>
      </c>
      <c r="F547" s="739" t="n">
        <f aca="false">F95+F519</f>
        <v>47077730</v>
      </c>
      <c r="G547" s="739" t="n">
        <f aca="false">G95+G519</f>
        <v>631165773</v>
      </c>
      <c r="H547" s="739" t="n">
        <f aca="false">H95+H519</f>
        <v>2185824</v>
      </c>
      <c r="I547" s="739" t="n">
        <f aca="false">I95+I519</f>
        <v>226562275</v>
      </c>
      <c r="J547" s="739" t="n">
        <f aca="false">J95+J519</f>
        <v>49359397</v>
      </c>
      <c r="K547" s="739" t="n">
        <f aca="false">K95+K519</f>
        <v>0</v>
      </c>
      <c r="L547" s="802" t="n">
        <f aca="false">SUM(E547:K547)+K540+K536+K543</f>
        <v>1471754250</v>
      </c>
      <c r="M547" s="739" t="n">
        <f aca="false">M95+M519+M536</f>
        <v>293407424</v>
      </c>
      <c r="N547" s="739" t="n">
        <f aca="false">N95+N519+N536</f>
        <v>30785265</v>
      </c>
      <c r="O547" s="739" t="n">
        <f aca="false">O95+O519+O536</f>
        <v>1968230</v>
      </c>
      <c r="P547" s="739" t="n">
        <f aca="false">P95+P519+P536</f>
        <v>0</v>
      </c>
      <c r="Q547" s="792" t="n">
        <f aca="false">Q95+Q519+Q536+Q540+Q543</f>
        <v>1849516897</v>
      </c>
      <c r="R547" s="793" t="n">
        <f aca="false">R95+R519</f>
        <v>72</v>
      </c>
    </row>
    <row r="548" customFormat="false" ht="12.75" hidden="false" customHeight="true" outlineLevel="0" collapsed="false">
      <c r="A548" s="748" t="s">
        <v>401</v>
      </c>
      <c r="B548" s="748"/>
      <c r="C548" s="748"/>
      <c r="D548" s="748"/>
      <c r="E548" s="742"/>
      <c r="F548" s="742"/>
      <c r="G548" s="742"/>
      <c r="H548" s="742"/>
      <c r="I548" s="742"/>
      <c r="J548" s="742"/>
      <c r="K548" s="742"/>
      <c r="L548" s="742"/>
      <c r="M548" s="742"/>
      <c r="N548" s="742"/>
      <c r="O548" s="742"/>
      <c r="P548" s="742"/>
      <c r="Q548" s="794"/>
      <c r="R548" s="743"/>
    </row>
    <row r="549" customFormat="false" ht="12.75" hidden="false" customHeight="true" outlineLevel="0" collapsed="false">
      <c r="A549" s="755"/>
      <c r="B549" s="730"/>
      <c r="C549" s="730"/>
      <c r="D549" s="98" t="s">
        <v>55</v>
      </c>
      <c r="E549" s="739" t="n">
        <f aca="false">E545+E37</f>
        <v>818455174</v>
      </c>
      <c r="F549" s="739" t="n">
        <f aca="false">F545+F37</f>
        <v>170461442</v>
      </c>
      <c r="G549" s="739" t="n">
        <f aca="false">G545+G37</f>
        <v>1035620143</v>
      </c>
      <c r="H549" s="739" t="n">
        <f aca="false">H545+H37</f>
        <v>16608000</v>
      </c>
      <c r="I549" s="739" t="n">
        <f aca="false">I545+I37</f>
        <v>189984171</v>
      </c>
      <c r="J549" s="739" t="n">
        <f aca="false">J545+J37</f>
        <v>66866732</v>
      </c>
      <c r="K549" s="739" t="n">
        <f aca="false">K545+K37</f>
        <v>17794593</v>
      </c>
      <c r="L549" s="739" t="n">
        <f aca="false">SUM(E549:K549)+K534+K538+K541</f>
        <v>5336337664</v>
      </c>
      <c r="M549" s="739" t="n">
        <f aca="false">M545+M37</f>
        <v>3285525788</v>
      </c>
      <c r="N549" s="739" t="n">
        <f aca="false">N545+N37</f>
        <v>120660398</v>
      </c>
      <c r="O549" s="739" t="n">
        <f aca="false">O545+O37</f>
        <v>0</v>
      </c>
      <c r="P549" s="739" t="n">
        <f aca="false">P545+P37</f>
        <v>200000000</v>
      </c>
      <c r="Q549" s="809" t="n">
        <f aca="false">SUM(L549:P549)+P541</f>
        <v>8942523850</v>
      </c>
      <c r="R549" s="740" t="n">
        <f aca="false">R545+R37</f>
        <v>222.25</v>
      </c>
    </row>
    <row r="550" customFormat="false" ht="12.75" hidden="false" customHeight="true" outlineLevel="0" collapsed="false">
      <c r="A550" s="745"/>
      <c r="B550" s="734"/>
      <c r="C550" s="734"/>
      <c r="D550" s="629" t="s">
        <v>56</v>
      </c>
      <c r="E550" s="700" t="n">
        <f aca="false">E546+E38</f>
        <v>836915213</v>
      </c>
      <c r="F550" s="700" t="n">
        <f aca="false">F546+F38</f>
        <v>172738268</v>
      </c>
      <c r="G550" s="700" t="n">
        <f aca="false">G546+G38</f>
        <v>1150584054</v>
      </c>
      <c r="H550" s="700" t="n">
        <f aca="false">H546+H38</f>
        <v>11880000</v>
      </c>
      <c r="I550" s="700" t="n">
        <f aca="false">I546+I38</f>
        <v>246594431</v>
      </c>
      <c r="J550" s="700" t="n">
        <f aca="false">J546+J38</f>
        <v>81004796</v>
      </c>
      <c r="K550" s="700" t="n">
        <f aca="false">K546+K38</f>
        <v>7132000</v>
      </c>
      <c r="L550" s="700" t="n">
        <f aca="false">SUM(E550:K550)+K535+K539+K542</f>
        <v>5551167974</v>
      </c>
      <c r="M550" s="700" t="n">
        <f aca="false">M546+M38</f>
        <v>3809095636</v>
      </c>
      <c r="N550" s="700" t="n">
        <f aca="false">N546+N38</f>
        <v>37013216</v>
      </c>
      <c r="O550" s="700" t="n">
        <f aca="false">O546+O38</f>
        <v>1968230</v>
      </c>
      <c r="P550" s="700" t="n">
        <f aca="false">P546+P38</f>
        <v>196500000</v>
      </c>
      <c r="Q550" s="721" t="n">
        <f aca="false">SUM(L550:P550)+P542</f>
        <v>9647346784</v>
      </c>
      <c r="R550" s="722" t="n">
        <f aca="false">R546+R38</f>
        <v>222.25</v>
      </c>
    </row>
    <row r="551" customFormat="false" ht="12.75" hidden="false" customHeight="true" outlineLevel="0" collapsed="false">
      <c r="A551" s="755"/>
      <c r="B551" s="730"/>
      <c r="C551" s="730"/>
      <c r="D551" s="441" t="s">
        <v>57</v>
      </c>
      <c r="E551" s="739" t="n">
        <f aca="false">E547+E39</f>
        <v>700172637</v>
      </c>
      <c r="F551" s="739" t="n">
        <f aca="false">F547+F39</f>
        <v>137580293</v>
      </c>
      <c r="G551" s="739" t="n">
        <f aca="false">G547+G39</f>
        <v>730875417</v>
      </c>
      <c r="H551" s="739" t="n">
        <f aca="false">H547+H39</f>
        <v>2365824</v>
      </c>
      <c r="I551" s="739" t="n">
        <f aca="false">I547+I39</f>
        <v>226562275</v>
      </c>
      <c r="J551" s="739" t="n">
        <f aca="false">J547+J39</f>
        <v>70417911</v>
      </c>
      <c r="K551" s="739" t="n">
        <f aca="false">K547+K39</f>
        <v>0</v>
      </c>
      <c r="L551" s="739" t="n">
        <f aca="false">SUM(E551:K551)+K536+K540+K543</f>
        <v>2138521766</v>
      </c>
      <c r="M551" s="739" t="n">
        <f aca="false">M547+M39</f>
        <v>293530741</v>
      </c>
      <c r="N551" s="739" t="n">
        <f aca="false">N547+N39</f>
        <v>30785265</v>
      </c>
      <c r="O551" s="739" t="n">
        <f aca="false">O547+O39</f>
        <v>1968230</v>
      </c>
      <c r="P551" s="739" t="n">
        <f aca="false">P547+P39</f>
        <v>0</v>
      </c>
      <c r="Q551" s="809" t="n">
        <f aca="false">SUM(L551:P551)+P543</f>
        <v>2516407730</v>
      </c>
      <c r="R551" s="740" t="n">
        <f aca="false">R547+R39</f>
        <v>206</v>
      </c>
    </row>
    <row r="552" s="712" customFormat="true" ht="12.75" hidden="false" customHeight="true" outlineLevel="0" collapsed="false">
      <c r="A552" s="741" t="s">
        <v>286</v>
      </c>
      <c r="B552" s="741"/>
      <c r="C552" s="741"/>
      <c r="D552" s="741"/>
      <c r="E552" s="818"/>
      <c r="F552" s="818"/>
      <c r="G552" s="818"/>
      <c r="H552" s="818"/>
      <c r="I552" s="818"/>
      <c r="J552" s="818"/>
      <c r="K552" s="818"/>
      <c r="L552" s="794"/>
      <c r="M552" s="818"/>
      <c r="N552" s="818"/>
      <c r="O552" s="818"/>
      <c r="P552" s="818"/>
      <c r="Q552" s="794"/>
      <c r="R552" s="923"/>
    </row>
    <row r="553" s="712" customFormat="true" ht="12.75" hidden="false" customHeight="true" outlineLevel="0" collapsed="false">
      <c r="A553" s="851"/>
      <c r="B553" s="801"/>
      <c r="C553" s="801"/>
      <c r="D553" s="636" t="s">
        <v>55</v>
      </c>
      <c r="E553" s="854" t="n">
        <f aca="false">E41+E97+E521</f>
        <v>614311006</v>
      </c>
      <c r="F553" s="854" t="n">
        <f aca="false">F41+F97+F521</f>
        <v>127495678</v>
      </c>
      <c r="G553" s="854" t="n">
        <f aca="false">G41+G97+G521</f>
        <v>669828041</v>
      </c>
      <c r="H553" s="854" t="n">
        <f aca="false">H41+H97+H521</f>
        <v>16428000</v>
      </c>
      <c r="I553" s="854" t="n">
        <f aca="false">I41+I97+I521</f>
        <v>173189544</v>
      </c>
      <c r="J553" s="854" t="n">
        <f aca="false">J41+J97+J521</f>
        <v>56266160</v>
      </c>
      <c r="K553" s="854" t="n">
        <f aca="false">K41+K97+K521</f>
        <v>9794593</v>
      </c>
      <c r="L553" s="855" t="n">
        <f aca="false">SUM(E553:K553)+K541+K534</f>
        <v>3187860431</v>
      </c>
      <c r="M553" s="854" t="n">
        <f aca="false">M41+M97+M521</f>
        <v>3121414979</v>
      </c>
      <c r="N553" s="854" t="n">
        <f aca="false">N41+N97+N521</f>
        <v>116147182</v>
      </c>
      <c r="O553" s="854" t="n">
        <f aca="false">O41+O97+O521</f>
        <v>0</v>
      </c>
      <c r="P553" s="854" t="n">
        <f aca="false">P41+P97+P521</f>
        <v>0</v>
      </c>
      <c r="Q553" s="809" t="n">
        <f aca="false">SUM(L553:P553)+N541</f>
        <v>6425422592</v>
      </c>
      <c r="R553" s="924" t="n">
        <f aca="false">R41+R97+R521</f>
        <v>171.6</v>
      </c>
    </row>
    <row r="554" s="712" customFormat="true" ht="12.75" hidden="false" customHeight="true" outlineLevel="0" collapsed="false">
      <c r="A554" s="745"/>
      <c r="B554" s="734"/>
      <c r="C554" s="734"/>
      <c r="D554" s="629" t="s">
        <v>56</v>
      </c>
      <c r="E554" s="854" t="n">
        <f aca="false">E42+E98+E522</f>
        <v>630338053</v>
      </c>
      <c r="F554" s="854" t="n">
        <f aca="false">F42+F98+F522</f>
        <v>129133650</v>
      </c>
      <c r="G554" s="854" t="n">
        <f aca="false">G42+G98+G522</f>
        <v>796021527</v>
      </c>
      <c r="H554" s="854" t="n">
        <f aca="false">H42+H98+H522</f>
        <v>11700000</v>
      </c>
      <c r="I554" s="854" t="n">
        <f aca="false">I42+I98+I522</f>
        <v>202051677</v>
      </c>
      <c r="J554" s="854" t="n">
        <f aca="false">J42+J98+J522</f>
        <v>68170230</v>
      </c>
      <c r="K554" s="854" t="n">
        <f aca="false">K42+K98+K522</f>
        <v>2000000</v>
      </c>
      <c r="L554" s="855" t="n">
        <f aca="false">SUM(E554:K554)+K542+K535</f>
        <v>3383734349</v>
      </c>
      <c r="M554" s="854" t="n">
        <f aca="false">M42+M98+M522</f>
        <v>3578009833</v>
      </c>
      <c r="N554" s="854" t="n">
        <f aca="false">N42+N98+N522</f>
        <v>1714735</v>
      </c>
      <c r="O554" s="854" t="n">
        <f aca="false">O42+O98+O522</f>
        <v>0</v>
      </c>
      <c r="P554" s="854" t="n">
        <f aca="false">P42+P98+P522</f>
        <v>0</v>
      </c>
      <c r="Q554" s="721" t="n">
        <f aca="false">SUM(L554:P554)+P542</f>
        <v>7015060645</v>
      </c>
      <c r="R554" s="925" t="n">
        <f aca="false">R42+R98+R522+R535</f>
        <v>171.6</v>
      </c>
    </row>
    <row r="555" s="930" customFormat="true" ht="12.75" hidden="false" customHeight="true" outlineLevel="0" collapsed="false">
      <c r="A555" s="926"/>
      <c r="B555" s="927"/>
      <c r="C555" s="927"/>
      <c r="D555" s="928" t="s">
        <v>57</v>
      </c>
      <c r="E555" s="929" t="n">
        <f aca="false">E43+E99+E523</f>
        <v>509201461</v>
      </c>
      <c r="F555" s="929" t="n">
        <f aca="false">F43+F99+F523</f>
        <v>100366787</v>
      </c>
      <c r="G555" s="854" t="n">
        <f aca="false">G43+G99+G523</f>
        <v>435896025</v>
      </c>
      <c r="H555" s="854" t="n">
        <f aca="false">H43+H99+H523</f>
        <v>2185824</v>
      </c>
      <c r="I555" s="854" t="n">
        <f aca="false">I43+I99+I523</f>
        <v>187306677</v>
      </c>
      <c r="J555" s="854" t="n">
        <f aca="false">J43+J99+J523</f>
        <v>57983345</v>
      </c>
      <c r="K555" s="854" t="n">
        <f aca="false">K43+K99+K523</f>
        <v>0</v>
      </c>
      <c r="L555" s="855" t="n">
        <f aca="false">SUM(E555:K555)+K543+K536</f>
        <v>1563487528</v>
      </c>
      <c r="M555" s="854" t="n">
        <f aca="false">M43+M99+M523</f>
        <v>252640110</v>
      </c>
      <c r="N555" s="854" t="n">
        <f aca="false">N43+N99+N523</f>
        <v>0</v>
      </c>
      <c r="O555" s="854" t="n">
        <f aca="false">O43+O99+O523</f>
        <v>0</v>
      </c>
      <c r="P555" s="854" t="n">
        <f aca="false">P43+P99+P523</f>
        <v>0</v>
      </c>
      <c r="Q555" s="816" t="n">
        <f aca="false">SUM(L555:P555)+P543</f>
        <v>1867729366</v>
      </c>
      <c r="R555" s="924" t="n">
        <f aca="false">R43+R99+R523+R536</f>
        <v>153.6</v>
      </c>
    </row>
    <row r="556" s="712" customFormat="true" ht="12.75" hidden="false" customHeight="true" outlineLevel="0" collapsed="false">
      <c r="A556" s="748" t="s">
        <v>397</v>
      </c>
      <c r="B556" s="748"/>
      <c r="C556" s="748"/>
      <c r="D556" s="748"/>
      <c r="E556" s="931"/>
      <c r="F556" s="818"/>
      <c r="G556" s="818"/>
      <c r="H556" s="818"/>
      <c r="I556" s="818"/>
      <c r="J556" s="818"/>
      <c r="K556" s="818"/>
      <c r="L556" s="794"/>
      <c r="M556" s="818"/>
      <c r="N556" s="818"/>
      <c r="O556" s="818"/>
      <c r="P556" s="818"/>
      <c r="Q556" s="794"/>
      <c r="R556" s="932"/>
    </row>
    <row r="557" s="712" customFormat="true" ht="12.75" hidden="false" customHeight="true" outlineLevel="0" collapsed="false">
      <c r="A557" s="745"/>
      <c r="B557" s="734"/>
      <c r="C557" s="734"/>
      <c r="D557" s="933" t="s">
        <v>55</v>
      </c>
      <c r="E557" s="934" t="n">
        <f aca="false">E61</f>
        <v>45955307</v>
      </c>
      <c r="F557" s="784" t="n">
        <f aca="false">F61</f>
        <v>9289722</v>
      </c>
      <c r="G557" s="784" t="n">
        <f aca="false">G61</f>
        <v>0</v>
      </c>
      <c r="H557" s="784" t="n">
        <f aca="false">H61</f>
        <v>0</v>
      </c>
      <c r="I557" s="784" t="n">
        <f aca="false">I61</f>
        <v>0</v>
      </c>
      <c r="J557" s="784" t="n">
        <f aca="false">J61</f>
        <v>0</v>
      </c>
      <c r="K557" s="784" t="n">
        <f aca="false">K61</f>
        <v>0</v>
      </c>
      <c r="L557" s="721" t="n">
        <f aca="false">SUM(E557:K557)</f>
        <v>55245029</v>
      </c>
      <c r="M557" s="784" t="n">
        <f aca="false">M61</f>
        <v>0</v>
      </c>
      <c r="N557" s="784" t="n">
        <f aca="false">N61+N230</f>
        <v>0</v>
      </c>
      <c r="O557" s="784"/>
      <c r="P557" s="784" t="n">
        <f aca="false">P61+P230</f>
        <v>0</v>
      </c>
      <c r="Q557" s="721" t="n">
        <f aca="false">SUM(L557:P557)</f>
        <v>55245029</v>
      </c>
      <c r="R557" s="925" t="n">
        <v>12.2</v>
      </c>
    </row>
    <row r="558" s="712" customFormat="true" ht="12.75" hidden="false" customHeight="true" outlineLevel="0" collapsed="false">
      <c r="A558" s="745"/>
      <c r="B558" s="734"/>
      <c r="C558" s="734"/>
      <c r="D558" s="933" t="s">
        <v>56</v>
      </c>
      <c r="E558" s="934" t="n">
        <f aca="false">E62</f>
        <v>46025307</v>
      </c>
      <c r="F558" s="784" t="n">
        <f aca="false">F62</f>
        <v>9219722</v>
      </c>
      <c r="G558" s="784" t="n">
        <f aca="false">G62</f>
        <v>0</v>
      </c>
      <c r="H558" s="784" t="n">
        <f aca="false">H62</f>
        <v>0</v>
      </c>
      <c r="I558" s="784" t="n">
        <f aca="false">I62</f>
        <v>0</v>
      </c>
      <c r="J558" s="784" t="n">
        <f aca="false">J62</f>
        <v>0</v>
      </c>
      <c r="K558" s="784" t="n">
        <f aca="false">K62</f>
        <v>0</v>
      </c>
      <c r="L558" s="721" t="n">
        <f aca="false">SUM(E558:K558)</f>
        <v>55245029</v>
      </c>
      <c r="M558" s="784" t="n">
        <f aca="false">M62</f>
        <v>0</v>
      </c>
      <c r="N558" s="784" t="n">
        <f aca="false">N62+N231</f>
        <v>0</v>
      </c>
      <c r="O558" s="784"/>
      <c r="P558" s="784" t="n">
        <f aca="false">P62+P231</f>
        <v>0</v>
      </c>
      <c r="Q558" s="721" t="n">
        <f aca="false">SUM(L558:P558)</f>
        <v>55245029</v>
      </c>
      <c r="R558" s="925" t="n">
        <v>12.2</v>
      </c>
    </row>
    <row r="559" s="938" customFormat="true" ht="12.75" hidden="false" customHeight="true" outlineLevel="0" collapsed="false">
      <c r="A559" s="935"/>
      <c r="B559" s="936"/>
      <c r="C559" s="936"/>
      <c r="D559" s="928" t="s">
        <v>57</v>
      </c>
      <c r="E559" s="934" t="n">
        <f aca="false">E63</f>
        <v>45971790</v>
      </c>
      <c r="F559" s="934" t="n">
        <f aca="false">F63</f>
        <v>8778924</v>
      </c>
      <c r="G559" s="784" t="n">
        <f aca="false">G63</f>
        <v>0</v>
      </c>
      <c r="H559" s="784" t="n">
        <f aca="false">H63</f>
        <v>0</v>
      </c>
      <c r="I559" s="784" t="n">
        <f aca="false">I63</f>
        <v>0</v>
      </c>
      <c r="J559" s="784" t="n">
        <f aca="false">J63</f>
        <v>0</v>
      </c>
      <c r="K559" s="784" t="n">
        <f aca="false">K63+K232</f>
        <v>0</v>
      </c>
      <c r="L559" s="721" t="n">
        <f aca="false">SUM(E559:K559)</f>
        <v>54750714</v>
      </c>
      <c r="M559" s="784" t="n">
        <f aca="false">M63</f>
        <v>0</v>
      </c>
      <c r="N559" s="784" t="n">
        <f aca="false">N63+N232</f>
        <v>0</v>
      </c>
      <c r="O559" s="784"/>
      <c r="P559" s="784" t="n">
        <f aca="false">P63+P232</f>
        <v>0</v>
      </c>
      <c r="Q559" s="721" t="n">
        <f aca="false">SUM(L559:P559)</f>
        <v>54750714</v>
      </c>
      <c r="R559" s="937" t="n">
        <f aca="false">R63</f>
        <v>12.2</v>
      </c>
    </row>
    <row r="560" s="712" customFormat="true" ht="12.75" hidden="false" customHeight="true" outlineLevel="0" collapsed="false">
      <c r="A560" s="748" t="s">
        <v>284</v>
      </c>
      <c r="B560" s="748"/>
      <c r="C560" s="748"/>
      <c r="D560" s="748"/>
      <c r="E560" s="818"/>
      <c r="F560" s="818"/>
      <c r="G560" s="818"/>
      <c r="H560" s="818"/>
      <c r="I560" s="818"/>
      <c r="J560" s="818"/>
      <c r="K560" s="818"/>
      <c r="L560" s="794"/>
      <c r="M560" s="818"/>
      <c r="N560" s="818"/>
      <c r="O560" s="818"/>
      <c r="P560" s="818"/>
      <c r="Q560" s="794"/>
      <c r="R560" s="932"/>
    </row>
    <row r="561" customFormat="false" ht="12.75" hidden="false" customHeight="true" outlineLevel="0" collapsed="false">
      <c r="A561" s="691"/>
      <c r="B561" s="692"/>
      <c r="C561" s="693"/>
      <c r="D561" s="441" t="s">
        <v>55</v>
      </c>
      <c r="E561" s="692" t="n">
        <f aca="false">E45+E105+E529</f>
        <v>158188861</v>
      </c>
      <c r="F561" s="692" t="n">
        <f aca="false">F45+F105+F529</f>
        <v>33676042</v>
      </c>
      <c r="G561" s="692" t="n">
        <f aca="false">G45+G105+G529</f>
        <v>365792102</v>
      </c>
      <c r="H561" s="692" t="n">
        <f aca="false">H45+H105+H529</f>
        <v>180000</v>
      </c>
      <c r="I561" s="692" t="n">
        <f aca="false">I45+I105+I529</f>
        <v>16794627</v>
      </c>
      <c r="J561" s="692" t="n">
        <f aca="false">J45+J105+J529</f>
        <v>10600572</v>
      </c>
      <c r="K561" s="692" t="n">
        <f aca="false">K45+K105+K529</f>
        <v>8000000</v>
      </c>
      <c r="L561" s="701" t="n">
        <f aca="false">SUM(E561:K561)+K538</f>
        <v>2093232204</v>
      </c>
      <c r="M561" s="692" t="n">
        <f aca="false">M45+M105+M529</f>
        <v>164110809</v>
      </c>
      <c r="N561" s="692" t="n">
        <f aca="false">N45+N105+N529+N534</f>
        <v>4513216</v>
      </c>
      <c r="O561" s="692" t="n">
        <f aca="false">O45+O105+O529</f>
        <v>0</v>
      </c>
      <c r="P561" s="692" t="n">
        <f aca="false">P45+P105+P529</f>
        <v>200000000</v>
      </c>
      <c r="Q561" s="701" t="n">
        <f aca="false">SUM(L561:P561)</f>
        <v>2461856229</v>
      </c>
      <c r="R561" s="702" t="n">
        <f aca="false">R529+R45+R105</f>
        <v>37.45</v>
      </c>
    </row>
    <row r="562" customFormat="false" ht="12.75" hidden="false" customHeight="true" outlineLevel="0" collapsed="false">
      <c r="A562" s="745"/>
      <c r="B562" s="784"/>
      <c r="C562" s="761"/>
      <c r="D562" s="629" t="s">
        <v>56</v>
      </c>
      <c r="E562" s="784" t="n">
        <f aca="false">E46+E106+E530</f>
        <v>160551853</v>
      </c>
      <c r="F562" s="784" t="n">
        <f aca="false">F46+F106+F530</f>
        <v>34384896</v>
      </c>
      <c r="G562" s="784" t="n">
        <f aca="false">G46+G106+G530</f>
        <v>354562527</v>
      </c>
      <c r="H562" s="784" t="n">
        <f aca="false">H46+H106+H530</f>
        <v>180000</v>
      </c>
      <c r="I562" s="784" t="n">
        <f aca="false">I46+I106+I530</f>
        <v>44542754</v>
      </c>
      <c r="J562" s="784" t="n">
        <f aca="false">J46+J106+J530</f>
        <v>12834566</v>
      </c>
      <c r="K562" s="784" t="n">
        <f aca="false">K46+K106+K530</f>
        <v>5132000</v>
      </c>
      <c r="L562" s="701" t="n">
        <f aca="false">SUM(E562:K562)+K539</f>
        <v>2112188596</v>
      </c>
      <c r="M562" s="784" t="n">
        <f aca="false">M46+M106+M530</f>
        <v>231085803</v>
      </c>
      <c r="N562" s="784" t="n">
        <f aca="false">N46+N106+N530+N535</f>
        <v>35298481</v>
      </c>
      <c r="O562" s="784" t="n">
        <f aca="false">O46+O106+O530</f>
        <v>1968230</v>
      </c>
      <c r="P562" s="784" t="n">
        <f aca="false">P46+P106+P530</f>
        <v>196500000</v>
      </c>
      <c r="Q562" s="721" t="n">
        <f aca="false">SUM(L562:P562)</f>
        <v>2577041110</v>
      </c>
      <c r="R562" s="925" t="n">
        <v>38.45</v>
      </c>
    </row>
    <row r="563" s="946" customFormat="true" ht="12.75" hidden="false" customHeight="true" outlineLevel="0" collapsed="false">
      <c r="A563" s="939"/>
      <c r="B563" s="940"/>
      <c r="C563" s="941"/>
      <c r="D563" s="942" t="s">
        <v>57</v>
      </c>
      <c r="E563" s="943" t="n">
        <f aca="false">E47+E107+E531</f>
        <v>144999386</v>
      </c>
      <c r="F563" s="944" t="n">
        <f aca="false">F47+F107+F531</f>
        <v>28434582</v>
      </c>
      <c r="G563" s="944" t="n">
        <f aca="false">G47+G107+G531</f>
        <v>294979392</v>
      </c>
      <c r="H563" s="944" t="n">
        <f aca="false">H47+H107+H531</f>
        <v>180000</v>
      </c>
      <c r="I563" s="944" t="n">
        <f aca="false">I47+I107+I531</f>
        <v>39255598</v>
      </c>
      <c r="J563" s="944" t="n">
        <f aca="false">J47+J107+J531</f>
        <v>12434566</v>
      </c>
      <c r="K563" s="944" t="n">
        <f aca="false">K47+K107+K531</f>
        <v>0</v>
      </c>
      <c r="L563" s="816" t="n">
        <f aca="false">SUM(E563:K563)+K540</f>
        <v>520283524</v>
      </c>
      <c r="M563" s="944" t="n">
        <f aca="false">M47+M107+M531</f>
        <v>40890631</v>
      </c>
      <c r="N563" s="944" t="n">
        <f aca="false">N47+N107+N531</f>
        <v>30785265</v>
      </c>
      <c r="O563" s="944" t="n">
        <f aca="false">O47+O107+O531</f>
        <v>1968230</v>
      </c>
      <c r="P563" s="944" t="n">
        <f aca="false">P47+P107+P531</f>
        <v>0</v>
      </c>
      <c r="Q563" s="810" t="n">
        <f aca="false">SUM(L563:P563)</f>
        <v>593927650</v>
      </c>
      <c r="R563" s="945" t="n">
        <f aca="false">R47+R107+R531</f>
        <v>40.2</v>
      </c>
    </row>
    <row r="564" customFormat="false" ht="12.75" hidden="false" customHeight="true" outlineLevel="0" collapsed="false">
      <c r="R564" s="947"/>
    </row>
  </sheetData>
  <mergeCells count="45">
    <mergeCell ref="M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36:D36"/>
    <mergeCell ref="A40:D40"/>
    <mergeCell ref="A44:D44"/>
    <mergeCell ref="A92:F92"/>
    <mergeCell ref="A96:D96"/>
    <mergeCell ref="A104:D104"/>
    <mergeCell ref="D124:F124"/>
    <mergeCell ref="D131:H131"/>
    <mergeCell ref="D163:G163"/>
    <mergeCell ref="D195:F195"/>
    <mergeCell ref="D229:E229"/>
    <mergeCell ref="D313:E313"/>
    <mergeCell ref="D329:H329"/>
    <mergeCell ref="D345:F345"/>
    <mergeCell ref="D353:F353"/>
    <mergeCell ref="D389:H389"/>
    <mergeCell ref="D393:G393"/>
    <mergeCell ref="D397:E397"/>
    <mergeCell ref="D421:F421"/>
    <mergeCell ref="D429:F429"/>
    <mergeCell ref="D433:F433"/>
    <mergeCell ref="D441:F441"/>
    <mergeCell ref="D453:G453"/>
    <mergeCell ref="A520:D520"/>
    <mergeCell ref="A524:D524"/>
    <mergeCell ref="A528:D528"/>
    <mergeCell ref="A532:R532"/>
    <mergeCell ref="A544:M544"/>
    <mergeCell ref="A548:D548"/>
    <mergeCell ref="A552:D552"/>
    <mergeCell ref="A556:D556"/>
    <mergeCell ref="A560:D560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11" manualBreakCount="11">
    <brk id="47" man="true" max="16383" min="0"/>
    <brk id="95" man="true" max="16383" min="0"/>
    <brk id="146" man="true" max="16383" min="0"/>
    <brk id="198" man="true" max="16383" min="0"/>
    <brk id="244" man="true" max="16383" min="0"/>
    <brk id="292" man="true" max="16383" min="0"/>
    <brk id="336" man="true" max="16383" min="0"/>
    <brk id="384" man="true" max="16383" min="0"/>
    <brk id="428" man="true" max="16383" min="0"/>
    <brk id="468" man="true" max="16383" min="0"/>
    <brk id="515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" zeroHeight="false" outlineLevelRow="0" outlineLevelCol="0"/>
  <cols>
    <col collapsed="false" customWidth="true" hidden="false" outlineLevel="0" max="1" min="1" style="948" width="3.28"/>
    <col collapsed="false" customWidth="true" hidden="false" outlineLevel="0" max="2" min="2" style="949" width="3.14"/>
    <col collapsed="false" customWidth="true" hidden="false" outlineLevel="0" max="3" min="3" style="950" width="64.56"/>
    <col collapsed="false" customWidth="true" hidden="false" outlineLevel="0" max="4" min="4" style="951" width="12.56"/>
    <col collapsed="false" customWidth="true" hidden="false" outlineLevel="0" max="5" min="5" style="952" width="12.56"/>
    <col collapsed="false" customWidth="true" hidden="false" outlineLevel="0" max="6" min="6" style="953" width="11.7"/>
    <col collapsed="false" customWidth="false" hidden="false" outlineLevel="0" max="257" min="7" style="954" width="9.14"/>
  </cols>
  <sheetData>
    <row r="1" customFormat="false" ht="12" hidden="false" customHeight="true" outlineLevel="0" collapsed="false">
      <c r="C1" s="955" t="s">
        <v>402</v>
      </c>
      <c r="D1" s="955"/>
      <c r="E1" s="955"/>
      <c r="F1" s="956"/>
    </row>
    <row r="2" customFormat="false" ht="12" hidden="false" customHeight="true" outlineLevel="0" collapsed="false">
      <c r="E2" s="948"/>
      <c r="F2" s="957"/>
    </row>
    <row r="3" customFormat="false" ht="14.25" hidden="false" customHeight="true" outlineLevel="0" collapsed="false">
      <c r="E3" s="948"/>
      <c r="F3" s="957"/>
    </row>
    <row r="4" customFormat="false" ht="16.5" hidden="false" customHeight="true" outlineLevel="0" collapsed="false">
      <c r="F4" s="953" t="s">
        <v>403</v>
      </c>
    </row>
    <row r="5" s="962" customFormat="true" ht="37.5" hidden="false" customHeight="true" outlineLevel="0" collapsed="false">
      <c r="A5" s="958" t="s">
        <v>47</v>
      </c>
      <c r="B5" s="958"/>
      <c r="C5" s="958"/>
      <c r="D5" s="959" t="s">
        <v>404</v>
      </c>
      <c r="E5" s="960" t="s">
        <v>405</v>
      </c>
      <c r="F5" s="961" t="s">
        <v>406</v>
      </c>
    </row>
    <row r="6" s="969" customFormat="true" ht="12.75" hidden="false" customHeight="true" outlineLevel="0" collapsed="false">
      <c r="A6" s="963" t="s">
        <v>53</v>
      </c>
      <c r="B6" s="964"/>
      <c r="C6" s="965" t="s">
        <v>41</v>
      </c>
      <c r="D6" s="966" t="n">
        <f aca="false">SUM(D7:D50)</f>
        <v>2999621017</v>
      </c>
      <c r="E6" s="967" t="n">
        <f aca="false">SUM(E7:E50)</f>
        <v>3403545410</v>
      </c>
      <c r="F6" s="968" t="n">
        <f aca="false">SUM(F7:F50)</f>
        <v>137069921</v>
      </c>
    </row>
    <row r="7" s="976" customFormat="true" ht="15.75" hidden="false" customHeight="true" outlineLevel="0" collapsed="false">
      <c r="A7" s="970"/>
      <c r="B7" s="971" t="n">
        <v>1</v>
      </c>
      <c r="C7" s="972" t="s">
        <v>407</v>
      </c>
      <c r="D7" s="973" t="n">
        <v>33887363</v>
      </c>
      <c r="E7" s="974" t="n">
        <f aca="false">38087363-4200000+2300000</f>
        <v>36187363</v>
      </c>
      <c r="F7" s="975" t="n">
        <v>8000000</v>
      </c>
    </row>
    <row r="8" s="976" customFormat="true" ht="27" hidden="false" customHeight="true" outlineLevel="0" collapsed="false">
      <c r="A8" s="970"/>
      <c r="B8" s="971" t="n">
        <v>2</v>
      </c>
      <c r="C8" s="977" t="s">
        <v>408</v>
      </c>
      <c r="D8" s="978" t="n">
        <v>117437629</v>
      </c>
      <c r="E8" s="974" t="n">
        <f aca="false">82546923-1456922+40000000-500000-3152372-6666666-7800000-3000000-8349740-3400000-10000000-885000-11036935-17778000-5000000-803000-8600000+27000000-12004696-10000000-6000000-2000000-2000000-4000000-1948200-4972812-743200+1804122-2500000-16089-170130</f>
        <v>16567283</v>
      </c>
      <c r="F8" s="975" t="n">
        <v>0</v>
      </c>
    </row>
    <row r="9" s="976" customFormat="true" ht="18.75" hidden="false" customHeight="true" outlineLevel="0" collapsed="false">
      <c r="A9" s="970"/>
      <c r="B9" s="971" t="n">
        <v>3</v>
      </c>
      <c r="C9" s="979" t="s">
        <v>409</v>
      </c>
      <c r="D9" s="55" t="n">
        <v>2000000</v>
      </c>
      <c r="E9" s="974" t="n">
        <v>2000000</v>
      </c>
      <c r="F9" s="975" t="n">
        <f aca="false">121920+999987</f>
        <v>1121907</v>
      </c>
    </row>
    <row r="10" s="976" customFormat="true" ht="12.75" hidden="false" customHeight="true" outlineLevel="0" collapsed="false">
      <c r="A10" s="970"/>
      <c r="B10" s="971" t="n">
        <v>4</v>
      </c>
      <c r="C10" s="980" t="s">
        <v>410</v>
      </c>
      <c r="D10" s="981" t="n">
        <v>41711900</v>
      </c>
      <c r="E10" s="982" t="n">
        <f aca="false">40000000+1347953+363947</f>
        <v>41711900</v>
      </c>
      <c r="F10" s="975" t="n">
        <v>646684</v>
      </c>
    </row>
    <row r="11" s="976" customFormat="true" ht="16.5" hidden="false" customHeight="true" outlineLevel="0" collapsed="false">
      <c r="A11" s="970"/>
      <c r="B11" s="971" t="n">
        <v>5</v>
      </c>
      <c r="C11" s="980" t="s">
        <v>411</v>
      </c>
      <c r="D11" s="981" t="n">
        <v>6566908</v>
      </c>
      <c r="E11" s="982" t="n">
        <f aca="false">6000000+320400+86508+160000+4000000+2000000+890905+2000000+1000000</f>
        <v>16457813</v>
      </c>
      <c r="F11" s="975" t="n">
        <f aca="false">34191+199000+2408644+155000+199990+890905+5538218+51294+13849+34990+180000</f>
        <v>9706081</v>
      </c>
    </row>
    <row r="12" s="976" customFormat="true" ht="17.25" hidden="false" customHeight="true" outlineLevel="0" collapsed="false">
      <c r="A12" s="970"/>
      <c r="B12" s="971" t="n">
        <v>6</v>
      </c>
      <c r="C12" s="983" t="s">
        <v>412</v>
      </c>
      <c r="D12" s="984"/>
      <c r="E12" s="985"/>
      <c r="F12" s="975"/>
    </row>
    <row r="13" s="992" customFormat="true" ht="12.75" hidden="false" customHeight="true" outlineLevel="0" collapsed="false">
      <c r="A13" s="986"/>
      <c r="B13" s="987"/>
      <c r="C13" s="988" t="s">
        <v>413</v>
      </c>
      <c r="D13" s="989" t="n">
        <v>6152372</v>
      </c>
      <c r="E13" s="990" t="n">
        <f aca="false">1500000+4652372+2200000+100000</f>
        <v>8452372</v>
      </c>
      <c r="F13" s="991" t="n">
        <v>8427087</v>
      </c>
    </row>
    <row r="14" s="992" customFormat="true" ht="18.75" hidden="false" customHeight="true" outlineLevel="0" collapsed="false">
      <c r="A14" s="986"/>
      <c r="B14" s="987"/>
      <c r="C14" s="988" t="s">
        <v>414</v>
      </c>
      <c r="D14" s="989" t="n">
        <v>5507534</v>
      </c>
      <c r="E14" s="990" t="n">
        <f aca="false">1000000+400000+3513972+593562+579755-51477</f>
        <v>6035812</v>
      </c>
      <c r="F14" s="991" t="n">
        <f aca="false">123317+438195+156210+624477</f>
        <v>1342199</v>
      </c>
    </row>
    <row r="15" s="993" customFormat="true" ht="16.5" hidden="false" customHeight="true" outlineLevel="0" collapsed="false">
      <c r="A15" s="986"/>
      <c r="B15" s="987"/>
      <c r="C15" s="988" t="s">
        <v>253</v>
      </c>
      <c r="D15" s="989" t="n">
        <v>3000000</v>
      </c>
      <c r="E15" s="990" t="n">
        <f aca="false">3000000+1948200</f>
        <v>4948200</v>
      </c>
      <c r="F15" s="991" t="n">
        <f aca="false">4323338+429851+195000</f>
        <v>4948189</v>
      </c>
    </row>
    <row r="16" s="992" customFormat="true" ht="17.25" hidden="false" customHeight="true" outlineLevel="0" collapsed="false">
      <c r="A16" s="986"/>
      <c r="B16" s="987"/>
      <c r="C16" s="988" t="s">
        <v>255</v>
      </c>
      <c r="D16" s="989" t="n">
        <v>4100000</v>
      </c>
      <c r="E16" s="990" t="n">
        <f aca="false">150000+3400000+523810+26190+1172000+356</f>
        <v>5272356</v>
      </c>
      <c r="F16" s="991" t="n">
        <v>4665637</v>
      </c>
    </row>
    <row r="17" s="992" customFormat="true" ht="16.5" hidden="false" customHeight="true" outlineLevel="0" collapsed="false">
      <c r="A17" s="986"/>
      <c r="B17" s="987"/>
      <c r="C17" s="988" t="s">
        <v>254</v>
      </c>
      <c r="D17" s="989" t="n">
        <v>726740</v>
      </c>
      <c r="E17" s="990" t="n">
        <f aca="false">150000+576740</f>
        <v>726740</v>
      </c>
      <c r="F17" s="991" t="n">
        <f aca="false">150000</f>
        <v>150000</v>
      </c>
    </row>
    <row r="18" s="993" customFormat="true" ht="33" hidden="false" customHeight="true" outlineLevel="0" collapsed="false">
      <c r="A18" s="986"/>
      <c r="B18" s="994" t="n">
        <v>7</v>
      </c>
      <c r="C18" s="995" t="s">
        <v>415</v>
      </c>
      <c r="D18" s="55" t="n">
        <v>20000000</v>
      </c>
      <c r="E18" s="982" t="n">
        <f aca="false">20000000-12500000</f>
        <v>7500000</v>
      </c>
      <c r="F18" s="975" t="n">
        <f aca="false">1131316+4025544</f>
        <v>5156860</v>
      </c>
    </row>
    <row r="19" s="998" customFormat="true" ht="36.75" hidden="false" customHeight="true" outlineLevel="0" collapsed="false">
      <c r="A19" s="970"/>
      <c r="B19" s="996" t="n">
        <v>8</v>
      </c>
      <c r="C19" s="997" t="s">
        <v>416</v>
      </c>
      <c r="D19" s="362" t="n">
        <v>189771400</v>
      </c>
      <c r="E19" s="982" t="n">
        <f aca="false">50000000-228600+100000000+50000000-10000000+100000000</f>
        <v>289771400</v>
      </c>
      <c r="F19" s="975" t="n">
        <v>165240</v>
      </c>
    </row>
    <row r="20" s="998" customFormat="true" ht="15" hidden="false" customHeight="true" outlineLevel="0" collapsed="false">
      <c r="A20" s="970"/>
      <c r="B20" s="994" t="n">
        <v>9</v>
      </c>
      <c r="C20" s="979" t="s">
        <v>417</v>
      </c>
      <c r="D20" s="362" t="n">
        <v>16000000</v>
      </c>
      <c r="E20" s="982" t="n">
        <f aca="false">7000000+3000000+6000000</f>
        <v>16000000</v>
      </c>
      <c r="F20" s="975" t="n">
        <v>1093216</v>
      </c>
    </row>
    <row r="21" s="998" customFormat="true" ht="15" hidden="false" customHeight="true" outlineLevel="0" collapsed="false">
      <c r="A21" s="970"/>
      <c r="B21" s="996" t="n">
        <v>10</v>
      </c>
      <c r="C21" s="979" t="s">
        <v>418</v>
      </c>
      <c r="D21" s="362" t="n">
        <v>963319327</v>
      </c>
      <c r="E21" s="982" t="n">
        <f aca="false">370000000+417869054+3589129+21861144+150000000-10000000</f>
        <v>953319327</v>
      </c>
      <c r="F21" s="975" t="n">
        <v>0</v>
      </c>
    </row>
    <row r="22" s="976" customFormat="true" ht="15" hidden="false" customHeight="true" outlineLevel="0" collapsed="false">
      <c r="A22" s="970"/>
      <c r="B22" s="994" t="n">
        <v>11</v>
      </c>
      <c r="C22" s="979" t="s">
        <v>419</v>
      </c>
      <c r="D22" s="362" t="n">
        <v>62800000</v>
      </c>
      <c r="E22" s="982" t="n">
        <f aca="false">65117100-2317100</f>
        <v>62800000</v>
      </c>
      <c r="F22" s="975" t="n">
        <v>0</v>
      </c>
    </row>
    <row r="23" s="976" customFormat="true" ht="31.5" hidden="false" customHeight="true" outlineLevel="0" collapsed="false">
      <c r="A23" s="970"/>
      <c r="B23" s="996" t="n">
        <v>12</v>
      </c>
      <c r="C23" s="999" t="s">
        <v>420</v>
      </c>
      <c r="D23" s="55" t="n">
        <v>8000000</v>
      </c>
      <c r="E23" s="974" t="n">
        <v>8000000</v>
      </c>
      <c r="F23" s="975" t="n">
        <v>3048000</v>
      </c>
    </row>
    <row r="24" s="976" customFormat="true" ht="42" hidden="false" customHeight="true" outlineLevel="0" collapsed="false">
      <c r="A24" s="970"/>
      <c r="B24" s="994" t="n">
        <v>13</v>
      </c>
      <c r="C24" s="999" t="s">
        <v>421</v>
      </c>
      <c r="D24" s="55" t="n">
        <v>496045834</v>
      </c>
      <c r="E24" s="974" t="n">
        <f aca="false">487544708+8501126-85000000</f>
        <v>411045834</v>
      </c>
      <c r="F24" s="975" t="n">
        <v>4539996</v>
      </c>
    </row>
    <row r="25" s="976" customFormat="true" ht="24.75" hidden="false" customHeight="true" outlineLevel="0" collapsed="false">
      <c r="A25" s="970"/>
      <c r="B25" s="996" t="n">
        <v>14</v>
      </c>
      <c r="C25" s="999" t="s">
        <v>422</v>
      </c>
      <c r="D25" s="55" t="n">
        <v>148567034</v>
      </c>
      <c r="E25" s="974" t="n">
        <f aca="false">148186591+380443+12004696</f>
        <v>160571730</v>
      </c>
      <c r="F25" s="975" t="n">
        <v>0</v>
      </c>
    </row>
    <row r="26" s="976" customFormat="true" ht="15" hidden="false" customHeight="true" outlineLevel="0" collapsed="false">
      <c r="A26" s="970"/>
      <c r="B26" s="994" t="n">
        <v>15</v>
      </c>
      <c r="C26" s="999" t="s">
        <v>423</v>
      </c>
      <c r="D26" s="55" t="n">
        <v>283328742</v>
      </c>
      <c r="E26" s="974" t="n">
        <f aca="false">278566559+4762183</f>
        <v>283328742</v>
      </c>
      <c r="F26" s="975" t="n">
        <v>1278573</v>
      </c>
    </row>
    <row r="27" s="976" customFormat="true" ht="15" hidden="false" customHeight="true" outlineLevel="0" collapsed="false">
      <c r="A27" s="970"/>
      <c r="B27" s="996" t="n">
        <v>16</v>
      </c>
      <c r="C27" s="999" t="s">
        <v>424</v>
      </c>
      <c r="D27" s="55" t="n">
        <v>10000000</v>
      </c>
      <c r="E27" s="974" t="n">
        <f aca="false">30000000-20000000</f>
        <v>10000000</v>
      </c>
      <c r="F27" s="975" t="n">
        <v>0</v>
      </c>
    </row>
    <row r="28" s="998" customFormat="true" ht="15" hidden="false" customHeight="true" outlineLevel="0" collapsed="false">
      <c r="A28" s="970"/>
      <c r="B28" s="994" t="n">
        <v>17</v>
      </c>
      <c r="C28" s="999" t="s">
        <v>326</v>
      </c>
      <c r="D28" s="55" t="n">
        <v>7961400</v>
      </c>
      <c r="E28" s="974" t="n">
        <f aca="false">904000+5000000+4419600-1860000-502200</f>
        <v>7961400</v>
      </c>
      <c r="F28" s="975" t="n">
        <v>787400</v>
      </c>
    </row>
    <row r="29" s="998" customFormat="true" ht="15" hidden="false" customHeight="true" outlineLevel="0" collapsed="false">
      <c r="A29" s="970"/>
      <c r="B29" s="994" t="n">
        <v>18</v>
      </c>
      <c r="C29" s="999" t="s">
        <v>425</v>
      </c>
      <c r="D29" s="55" t="n">
        <v>15041448</v>
      </c>
      <c r="E29" s="974" t="n">
        <f aca="false">15240000-198552</f>
        <v>15041448</v>
      </c>
      <c r="F29" s="975" t="n">
        <v>98299</v>
      </c>
    </row>
    <row r="30" s="976" customFormat="true" ht="17.25" hidden="false" customHeight="true" outlineLevel="0" collapsed="false">
      <c r="A30" s="1000"/>
      <c r="B30" s="996" t="n">
        <v>19</v>
      </c>
      <c r="C30" s="999" t="s">
        <v>426</v>
      </c>
      <c r="D30" s="55" t="n">
        <v>437965537</v>
      </c>
      <c r="E30" s="974" t="n">
        <f aca="false">427856337+10109200+250000000</f>
        <v>687965537</v>
      </c>
      <c r="F30" s="975" t="n">
        <v>14973650</v>
      </c>
    </row>
    <row r="31" s="976" customFormat="true" ht="12" hidden="false" customHeight="true" outlineLevel="0" collapsed="false">
      <c r="A31" s="1001"/>
      <c r="B31" s="996" t="n">
        <v>20</v>
      </c>
      <c r="C31" s="980" t="s">
        <v>427</v>
      </c>
      <c r="D31" s="981" t="n">
        <v>36086268</v>
      </c>
      <c r="E31" s="982" t="n">
        <f aca="false">46086268-10000000</f>
        <v>36086268</v>
      </c>
      <c r="F31" s="975" t="n">
        <v>673000</v>
      </c>
    </row>
    <row r="32" s="998" customFormat="true" ht="16.5" hidden="false" customHeight="true" outlineLevel="0" collapsed="false">
      <c r="A32" s="1001"/>
      <c r="B32" s="994" t="n">
        <v>21</v>
      </c>
      <c r="C32" s="1002" t="s">
        <v>428</v>
      </c>
      <c r="D32" s="1003" t="n">
        <v>39000000</v>
      </c>
      <c r="E32" s="1004" t="n">
        <f aca="false">52000000-13000000</f>
        <v>39000000</v>
      </c>
      <c r="F32" s="975" t="n">
        <v>13000000</v>
      </c>
    </row>
    <row r="33" s="976" customFormat="true" ht="16.5" hidden="false" customHeight="true" outlineLevel="0" collapsed="false">
      <c r="A33" s="1001"/>
      <c r="B33" s="994" t="n">
        <v>22</v>
      </c>
      <c r="C33" s="1002" t="s">
        <v>429</v>
      </c>
      <c r="D33" s="1003" t="n">
        <v>15000000</v>
      </c>
      <c r="E33" s="1004" t="n">
        <f aca="false">15000000+11036935</f>
        <v>26036935</v>
      </c>
      <c r="F33" s="975" t="n">
        <v>17619032</v>
      </c>
    </row>
    <row r="34" s="976" customFormat="true" ht="16.5" hidden="false" customHeight="true" outlineLevel="0" collapsed="false">
      <c r="A34" s="1001"/>
      <c r="B34" s="996" t="n">
        <v>23</v>
      </c>
      <c r="C34" s="1002" t="s">
        <v>430</v>
      </c>
      <c r="D34" s="1003" t="n">
        <v>3476000</v>
      </c>
      <c r="E34" s="1004" t="n">
        <f aca="false">3150000+1850000-1524000-2000000</f>
        <v>1476000</v>
      </c>
      <c r="F34" s="975" t="n">
        <v>0</v>
      </c>
    </row>
    <row r="35" s="976" customFormat="true" ht="16.5" hidden="false" customHeight="true" outlineLevel="0" collapsed="false">
      <c r="A35" s="1001"/>
      <c r="B35" s="996" t="n">
        <v>24</v>
      </c>
      <c r="C35" s="1002" t="s">
        <v>431</v>
      </c>
      <c r="D35" s="1003" t="n">
        <v>6400000</v>
      </c>
      <c r="E35" s="1004" t="n">
        <v>6400000</v>
      </c>
      <c r="F35" s="975" t="n">
        <v>0</v>
      </c>
    </row>
    <row r="36" s="976" customFormat="true" ht="16.5" hidden="false" customHeight="true" outlineLevel="0" collapsed="false">
      <c r="A36" s="1001"/>
      <c r="B36" s="994" t="n">
        <v>25</v>
      </c>
      <c r="C36" s="1002" t="s">
        <v>432</v>
      </c>
      <c r="D36" s="1003" t="n">
        <v>1833000</v>
      </c>
      <c r="E36" s="1004" t="n">
        <f aca="false">4833000-3000000+1265546</f>
        <v>3098546</v>
      </c>
      <c r="F36" s="975" t="n">
        <v>0</v>
      </c>
    </row>
    <row r="37" s="976" customFormat="true" ht="16.5" hidden="false" customHeight="true" outlineLevel="0" collapsed="false">
      <c r="A37" s="1001"/>
      <c r="B37" s="994" t="n">
        <v>26</v>
      </c>
      <c r="C37" s="1002" t="s">
        <v>133</v>
      </c>
      <c r="D37" s="1003" t="n">
        <v>739446</v>
      </c>
      <c r="E37" s="1004" t="n">
        <f aca="false">2584000-1844554+69774</f>
        <v>809220</v>
      </c>
      <c r="F37" s="975" t="n">
        <v>809220</v>
      </c>
    </row>
    <row r="38" s="976" customFormat="true" ht="16.5" hidden="false" customHeight="true" outlineLevel="0" collapsed="false">
      <c r="A38" s="1001"/>
      <c r="B38" s="996" t="n">
        <v>27</v>
      </c>
      <c r="C38" s="1002" t="s">
        <v>130</v>
      </c>
      <c r="D38" s="1003" t="n">
        <v>17195135</v>
      </c>
      <c r="E38" s="1004" t="n">
        <v>17195135</v>
      </c>
      <c r="F38" s="975" t="n">
        <v>7873365</v>
      </c>
    </row>
    <row r="39" s="976" customFormat="true" ht="16.5" hidden="false" customHeight="true" outlineLevel="0" collapsed="false">
      <c r="A39" s="1001"/>
      <c r="B39" s="996" t="n">
        <v>28</v>
      </c>
      <c r="C39" s="1002" t="s">
        <v>433</v>
      </c>
      <c r="D39" s="1003" t="n">
        <v>0</v>
      </c>
      <c r="E39" s="1004" t="n">
        <v>12500000</v>
      </c>
      <c r="F39" s="975" t="n">
        <v>12500000</v>
      </c>
    </row>
    <row r="40" s="976" customFormat="true" ht="16.5" hidden="false" customHeight="true" outlineLevel="0" collapsed="false">
      <c r="A40" s="1001"/>
      <c r="B40" s="996" t="n">
        <v>29</v>
      </c>
      <c r="C40" s="1002" t="s">
        <v>434</v>
      </c>
      <c r="D40" s="1003" t="n">
        <v>0</v>
      </c>
      <c r="E40" s="1004" t="n">
        <v>7800000</v>
      </c>
      <c r="F40" s="975" t="n">
        <f aca="false">7800000</f>
        <v>7800000</v>
      </c>
    </row>
    <row r="41" s="976" customFormat="true" ht="16.5" hidden="false" customHeight="true" outlineLevel="0" collapsed="false">
      <c r="A41" s="1001"/>
      <c r="B41" s="996" t="n">
        <v>30</v>
      </c>
      <c r="C41" s="1002" t="s">
        <v>134</v>
      </c>
      <c r="D41" s="1003" t="n">
        <v>0</v>
      </c>
      <c r="E41" s="1004" t="n">
        <v>4135101</v>
      </c>
      <c r="F41" s="975" t="n">
        <v>0</v>
      </c>
    </row>
    <row r="42" s="976" customFormat="true" ht="21" hidden="false" customHeight="true" outlineLevel="0" collapsed="false">
      <c r="A42" s="1001"/>
      <c r="B42" s="996" t="n">
        <v>31</v>
      </c>
      <c r="C42" s="1005" t="s">
        <v>151</v>
      </c>
      <c r="D42" s="1003" t="n">
        <v>0</v>
      </c>
      <c r="E42" s="1004" t="n">
        <f aca="false">3400000+22000000</f>
        <v>25400000</v>
      </c>
      <c r="F42" s="975" t="n">
        <v>0</v>
      </c>
    </row>
    <row r="43" s="976" customFormat="true" ht="26.25" hidden="false" customHeight="true" outlineLevel="0" collapsed="false">
      <c r="A43" s="1001"/>
      <c r="B43" s="996" t="n">
        <v>32</v>
      </c>
      <c r="C43" s="1005" t="s">
        <v>435</v>
      </c>
      <c r="D43" s="1003" t="n">
        <v>0</v>
      </c>
      <c r="E43" s="1004" t="n">
        <v>885000</v>
      </c>
      <c r="F43" s="975" t="n">
        <v>0</v>
      </c>
    </row>
    <row r="44" s="976" customFormat="true" ht="15" hidden="false" customHeight="true" outlineLevel="0" collapsed="false">
      <c r="A44" s="1001"/>
      <c r="B44" s="996" t="n">
        <v>33</v>
      </c>
      <c r="C44" s="1005" t="s">
        <v>339</v>
      </c>
      <c r="D44" s="1003" t="n">
        <v>0</v>
      </c>
      <c r="E44" s="1004" t="n">
        <v>1900000</v>
      </c>
      <c r="F44" s="975" t="n">
        <v>1821180</v>
      </c>
    </row>
    <row r="45" s="976" customFormat="true" ht="15" hidden="false" customHeight="true" outlineLevel="0" collapsed="false">
      <c r="A45" s="1001"/>
      <c r="B45" s="996" t="n">
        <v>34</v>
      </c>
      <c r="C45" s="1005" t="s">
        <v>355</v>
      </c>
      <c r="D45" s="1003" t="n">
        <v>0</v>
      </c>
      <c r="E45" s="1004" t="n">
        <f aca="false">17778000+134342841</f>
        <v>152120841</v>
      </c>
      <c r="F45" s="975" t="n">
        <v>0</v>
      </c>
    </row>
    <row r="46" s="976" customFormat="true" ht="26.25" hidden="false" customHeight="true" outlineLevel="0" collapsed="false">
      <c r="A46" s="1001"/>
      <c r="B46" s="996" t="n">
        <v>35</v>
      </c>
      <c r="C46" s="1005" t="s">
        <v>436</v>
      </c>
      <c r="D46" s="1003" t="n">
        <v>0</v>
      </c>
      <c r="E46" s="1004" t="n">
        <v>8600000</v>
      </c>
      <c r="F46" s="975" t="n">
        <v>0</v>
      </c>
    </row>
    <row r="47" s="976" customFormat="true" ht="18" hidden="false" customHeight="true" outlineLevel="0" collapsed="false">
      <c r="A47" s="1001"/>
      <c r="B47" s="996" t="n">
        <v>36</v>
      </c>
      <c r="C47" s="1005" t="s">
        <v>437</v>
      </c>
      <c r="D47" s="1003" t="n">
        <v>0</v>
      </c>
      <c r="E47" s="1004" t="n">
        <f aca="false">2000000+1112000</f>
        <v>3112000</v>
      </c>
      <c r="F47" s="975" t="n">
        <v>0</v>
      </c>
    </row>
    <row r="48" s="976" customFormat="true" ht="17.25" hidden="false" customHeight="true" outlineLevel="0" collapsed="false">
      <c r="A48" s="1001"/>
      <c r="B48" s="996" t="n">
        <v>37</v>
      </c>
      <c r="C48" s="1005" t="s">
        <v>438</v>
      </c>
      <c r="D48" s="1003" t="n">
        <v>0</v>
      </c>
      <c r="E48" s="1004" t="n">
        <v>4081907</v>
      </c>
      <c r="F48" s="975" t="n">
        <v>4081907</v>
      </c>
    </row>
    <row r="49" s="976" customFormat="true" ht="19.5" hidden="false" customHeight="true" outlineLevel="0" collapsed="false">
      <c r="A49" s="1001"/>
      <c r="B49" s="996" t="n">
        <v>38</v>
      </c>
      <c r="C49" s="1005" t="s">
        <v>439</v>
      </c>
      <c r="D49" s="1003" t="n">
        <v>0</v>
      </c>
      <c r="E49" s="1004" t="n">
        <v>743200</v>
      </c>
      <c r="F49" s="975" t="n">
        <f aca="false">585196+158003</f>
        <v>743199</v>
      </c>
    </row>
    <row r="50" s="976" customFormat="true" ht="27.75" hidden="false" customHeight="true" outlineLevel="0" collapsed="false">
      <c r="A50" s="1001"/>
      <c r="B50" s="996" t="n">
        <v>39</v>
      </c>
      <c r="C50" s="1005" t="s">
        <v>440</v>
      </c>
      <c r="D50" s="1003" t="n">
        <v>0</v>
      </c>
      <c r="E50" s="1004" t="n">
        <v>500000</v>
      </c>
      <c r="F50" s="975" t="n">
        <v>0</v>
      </c>
    </row>
    <row r="51" s="976" customFormat="true" ht="7.5" hidden="false" customHeight="true" outlineLevel="0" collapsed="false">
      <c r="A51" s="1001"/>
      <c r="B51" s="996"/>
      <c r="C51" s="1002"/>
      <c r="D51" s="1003"/>
      <c r="E51" s="1004"/>
      <c r="F51" s="975"/>
    </row>
    <row r="52" s="1011" customFormat="true" ht="18" hidden="false" customHeight="true" outlineLevel="0" collapsed="false">
      <c r="A52" s="1001" t="s">
        <v>59</v>
      </c>
      <c r="B52" s="1006"/>
      <c r="C52" s="1007" t="s">
        <v>441</v>
      </c>
      <c r="D52" s="1008" t="n">
        <f aca="false">SUM(D53:D69)</f>
        <v>285904771</v>
      </c>
      <c r="E52" s="1009" t="n">
        <f aca="false">SUM(E53:E69)</f>
        <v>405550226</v>
      </c>
      <c r="F52" s="1010" t="n">
        <f aca="false">SUM(F53:F69)</f>
        <v>156460820</v>
      </c>
    </row>
    <row r="53" s="976" customFormat="true" ht="17.25" hidden="false" customHeight="true" outlineLevel="0" collapsed="false">
      <c r="A53" s="1001"/>
      <c r="B53" s="996" t="n">
        <v>1</v>
      </c>
      <c r="C53" s="983" t="s">
        <v>442</v>
      </c>
      <c r="D53" s="973" t="n">
        <v>6985000</v>
      </c>
      <c r="E53" s="974" t="n">
        <f aca="false">6000000+775591+209409-2000000-1000000</f>
        <v>3985000</v>
      </c>
      <c r="F53" s="975" t="n">
        <f aca="false">2064461</f>
        <v>2064461</v>
      </c>
    </row>
    <row r="54" s="976" customFormat="true" ht="14.25" hidden="false" customHeight="true" outlineLevel="0" collapsed="false">
      <c r="A54" s="1001"/>
      <c r="B54" s="996" t="n">
        <v>2</v>
      </c>
      <c r="C54" s="980" t="s">
        <v>427</v>
      </c>
      <c r="D54" s="973" t="n">
        <v>26506190</v>
      </c>
      <c r="E54" s="974" t="n">
        <f aca="false">12997000+3509190+10000000</f>
        <v>26506190</v>
      </c>
      <c r="F54" s="975" t="n">
        <f aca="false">4509508</f>
        <v>4509508</v>
      </c>
    </row>
    <row r="55" s="976" customFormat="true" ht="14.25" hidden="false" customHeight="true" outlineLevel="0" collapsed="false">
      <c r="A55" s="1001"/>
      <c r="B55" s="996" t="n">
        <v>3</v>
      </c>
      <c r="C55" s="983" t="s">
        <v>443</v>
      </c>
      <c r="D55" s="974" t="n">
        <f aca="false">10000000</f>
        <v>10000000</v>
      </c>
      <c r="E55" s="974" t="n">
        <f aca="false">10000000</f>
        <v>10000000</v>
      </c>
      <c r="F55" s="975" t="n">
        <v>114259</v>
      </c>
    </row>
    <row r="56" s="976" customFormat="true" ht="19.5" hidden="false" customHeight="true" outlineLevel="0" collapsed="false">
      <c r="A56" s="1001"/>
      <c r="B56" s="996" t="n">
        <v>4</v>
      </c>
      <c r="C56" s="999" t="s">
        <v>444</v>
      </c>
      <c r="D56" s="974" t="n">
        <v>7000000</v>
      </c>
      <c r="E56" s="974" t="n">
        <v>7000000</v>
      </c>
      <c r="F56" s="975" t="n">
        <v>0</v>
      </c>
    </row>
    <row r="57" s="976" customFormat="true" ht="16.5" hidden="false" customHeight="true" outlineLevel="0" collapsed="false">
      <c r="A57" s="1001"/>
      <c r="B57" s="996" t="n">
        <v>5</v>
      </c>
      <c r="C57" s="999" t="s">
        <v>445</v>
      </c>
      <c r="D57" s="974" t="n">
        <f aca="false">25000000</f>
        <v>25000000</v>
      </c>
      <c r="E57" s="974" t="n">
        <f aca="false">25000000</f>
        <v>25000000</v>
      </c>
      <c r="F57" s="975" t="n">
        <f aca="false">16804386+6598983</f>
        <v>23403369</v>
      </c>
    </row>
    <row r="58" s="998" customFormat="true" ht="15" hidden="false" customHeight="true" outlineLevel="0" collapsed="false">
      <c r="A58" s="1001"/>
      <c r="B58" s="996" t="n">
        <v>6</v>
      </c>
      <c r="C58" s="999" t="s">
        <v>446</v>
      </c>
      <c r="D58" s="55" t="n">
        <v>50000000</v>
      </c>
      <c r="E58" s="974" t="n">
        <f aca="false">40000000+5000000+5000000+3000000</f>
        <v>53000000</v>
      </c>
      <c r="F58" s="975" t="n">
        <v>39269820</v>
      </c>
    </row>
    <row r="59" s="976" customFormat="true" ht="17.25" hidden="false" customHeight="true" outlineLevel="0" collapsed="false">
      <c r="A59" s="1001"/>
      <c r="B59" s="996" t="n">
        <v>7</v>
      </c>
      <c r="C59" s="999" t="s">
        <v>447</v>
      </c>
      <c r="D59" s="55" t="n">
        <v>13943644</v>
      </c>
      <c r="E59" s="974" t="n">
        <f aca="false">13943644+8349740</f>
        <v>22293384</v>
      </c>
      <c r="F59" s="975" t="n">
        <v>0</v>
      </c>
    </row>
    <row r="60" s="998" customFormat="true" ht="18" hidden="false" customHeight="true" outlineLevel="0" collapsed="false">
      <c r="A60" s="1001"/>
      <c r="B60" s="996" t="n">
        <v>8</v>
      </c>
      <c r="C60" s="999" t="s">
        <v>432</v>
      </c>
      <c r="D60" s="55" t="n">
        <v>39979790</v>
      </c>
      <c r="E60" s="974" t="n">
        <f aca="false">30000000-184426-40574-962210-4833000+3000000+13000000-6456421-2154546</f>
        <v>31368823</v>
      </c>
      <c r="F60" s="975" t="n">
        <v>20803436</v>
      </c>
    </row>
    <row r="61" s="976" customFormat="true" ht="18" hidden="false" customHeight="true" outlineLevel="0" collapsed="false">
      <c r="A61" s="1001"/>
      <c r="B61" s="996" t="n">
        <v>9</v>
      </c>
      <c r="C61" s="999" t="s">
        <v>448</v>
      </c>
      <c r="D61" s="55" t="n">
        <v>3850430</v>
      </c>
      <c r="E61" s="974" t="n">
        <v>3850430</v>
      </c>
      <c r="F61" s="975" t="n">
        <v>0</v>
      </c>
    </row>
    <row r="62" s="976" customFormat="true" ht="16.5" hidden="false" customHeight="true" outlineLevel="0" collapsed="false">
      <c r="A62" s="1001"/>
      <c r="B62" s="996" t="n">
        <v>10</v>
      </c>
      <c r="C62" s="999" t="s">
        <v>449</v>
      </c>
      <c r="D62" s="55" t="n">
        <v>1178738</v>
      </c>
      <c r="E62" s="974" t="n">
        <v>1178738</v>
      </c>
      <c r="F62" s="975" t="n">
        <v>0</v>
      </c>
    </row>
    <row r="63" s="976" customFormat="true" ht="16.5" hidden="false" customHeight="true" outlineLevel="0" collapsed="false">
      <c r="A63" s="1001"/>
      <c r="B63" s="996" t="n">
        <v>11</v>
      </c>
      <c r="C63" s="1012" t="s">
        <v>143</v>
      </c>
      <c r="D63" s="1013" t="n">
        <v>22598111</v>
      </c>
      <c r="E63" s="974" t="n">
        <f aca="false">2373111+22373111-2148111+5000000-225000</f>
        <v>27373111</v>
      </c>
      <c r="F63" s="975" t="n">
        <v>0</v>
      </c>
    </row>
    <row r="64" s="998" customFormat="true" ht="16.5" hidden="false" customHeight="true" outlineLevel="0" collapsed="false">
      <c r="A64" s="1001"/>
      <c r="B64" s="996" t="n">
        <v>12</v>
      </c>
      <c r="C64" s="1012" t="s">
        <v>130</v>
      </c>
      <c r="D64" s="1013" t="n">
        <v>73212868</v>
      </c>
      <c r="E64" s="974" t="n">
        <f aca="false">73212868-12055499</f>
        <v>61157369</v>
      </c>
      <c r="F64" s="975" t="n">
        <v>60649367</v>
      </c>
    </row>
    <row r="65" s="998" customFormat="true" ht="16.5" hidden="false" customHeight="true" outlineLevel="0" collapsed="false">
      <c r="A65" s="1001"/>
      <c r="B65" s="996" t="n">
        <v>13</v>
      </c>
      <c r="C65" s="1012" t="s">
        <v>450</v>
      </c>
      <c r="D65" s="1013" t="n">
        <v>4650000</v>
      </c>
      <c r="E65" s="974" t="n">
        <v>4650000</v>
      </c>
      <c r="F65" s="975" t="n">
        <v>4646600</v>
      </c>
    </row>
    <row r="66" s="998" customFormat="true" ht="32.25" hidden="false" customHeight="true" outlineLevel="0" collapsed="false">
      <c r="A66" s="1001"/>
      <c r="B66" s="996" t="n">
        <v>14</v>
      </c>
      <c r="C66" s="977" t="s">
        <v>381</v>
      </c>
      <c r="D66" s="1014" t="n">
        <v>1000000</v>
      </c>
      <c r="E66" s="974" t="n">
        <f aca="false">1850000-850000</f>
        <v>1000000</v>
      </c>
      <c r="F66" s="975" t="n">
        <v>0</v>
      </c>
    </row>
    <row r="67" s="998" customFormat="true" ht="15.75" hidden="false" customHeight="true" outlineLevel="0" collapsed="false">
      <c r="A67" s="1001"/>
      <c r="B67" s="996" t="n">
        <v>15</v>
      </c>
      <c r="C67" s="977" t="s">
        <v>134</v>
      </c>
      <c r="D67" s="1015" t="n">
        <v>0</v>
      </c>
      <c r="E67" s="974" t="n">
        <f aca="false">74591484+850000+1850000+850000-954303</f>
        <v>77187181</v>
      </c>
      <c r="F67" s="975" t="n">
        <v>1000000</v>
      </c>
    </row>
    <row r="68" s="998" customFormat="true" ht="16.5" hidden="false" customHeight="true" outlineLevel="0" collapsed="false">
      <c r="A68" s="1001"/>
      <c r="B68" s="996" t="n">
        <v>16</v>
      </c>
      <c r="C68" s="977" t="s">
        <v>148</v>
      </c>
      <c r="D68" s="1015" t="n">
        <v>0</v>
      </c>
      <c r="E68" s="974" t="n">
        <f aca="false">10000000+30000000</f>
        <v>40000000</v>
      </c>
      <c r="F68" s="975" t="n">
        <v>0</v>
      </c>
    </row>
    <row r="69" s="998" customFormat="true" ht="27.75" hidden="false" customHeight="true" outlineLevel="0" collapsed="false">
      <c r="A69" s="1001"/>
      <c r="B69" s="996" t="n">
        <v>17</v>
      </c>
      <c r="C69" s="1016" t="s">
        <v>451</v>
      </c>
      <c r="D69" s="1017" t="n">
        <v>0</v>
      </c>
      <c r="E69" s="1018" t="n">
        <v>10000000</v>
      </c>
      <c r="F69" s="1019" t="n">
        <v>0</v>
      </c>
    </row>
    <row r="70" s="1011" customFormat="true" ht="14.25" hidden="false" customHeight="true" outlineLevel="0" collapsed="false">
      <c r="A70" s="1020" t="s">
        <v>452</v>
      </c>
      <c r="B70" s="1020"/>
      <c r="C70" s="1020"/>
      <c r="D70" s="1021" t="n">
        <f aca="false">D52+D6</f>
        <v>3285525788</v>
      </c>
      <c r="E70" s="1022" t="n">
        <f aca="false">E6+E52</f>
        <v>3809095636</v>
      </c>
      <c r="F70" s="1023" t="n">
        <f aca="false">F6+F52</f>
        <v>293530741</v>
      </c>
    </row>
    <row r="71" s="976" customFormat="true" ht="7.5" hidden="false" customHeight="true" outlineLevel="0" collapsed="false">
      <c r="A71" s="970"/>
      <c r="B71" s="1024"/>
      <c r="C71" s="1025"/>
      <c r="D71" s="1026"/>
      <c r="E71" s="1027"/>
      <c r="F71" s="1028"/>
    </row>
    <row r="72" s="1011" customFormat="true" ht="14.25" hidden="false" customHeight="true" outlineLevel="0" collapsed="false">
      <c r="A72" s="1001" t="s">
        <v>64</v>
      </c>
      <c r="B72" s="1029"/>
      <c r="C72" s="1030" t="s">
        <v>453</v>
      </c>
      <c r="D72" s="1031" t="n">
        <f aca="false">SUM(D73:D80)</f>
        <v>120660398</v>
      </c>
      <c r="E72" s="1032" t="n">
        <f aca="false">E73+E74+E76+E75+E77+E79+E78+E80</f>
        <v>90583174</v>
      </c>
      <c r="F72" s="1033" t="n">
        <f aca="false">F73+F74+F76+F75+F77+F79+F78+F80</f>
        <v>84355223</v>
      </c>
    </row>
    <row r="73" s="998" customFormat="true" ht="15.75" hidden="false" customHeight="true" outlineLevel="0" collapsed="false">
      <c r="A73" s="970"/>
      <c r="B73" s="971" t="n">
        <v>1</v>
      </c>
      <c r="C73" s="1034" t="s">
        <v>454</v>
      </c>
      <c r="D73" s="981" t="n">
        <v>4513216</v>
      </c>
      <c r="E73" s="982" t="n">
        <v>4513216</v>
      </c>
      <c r="F73" s="975" t="n">
        <v>0</v>
      </c>
    </row>
    <row r="74" s="976" customFormat="true" ht="15.75" hidden="false" customHeight="true" outlineLevel="0" collapsed="false">
      <c r="A74" s="970"/>
      <c r="B74" s="971" t="n">
        <v>2</v>
      </c>
      <c r="C74" s="1035" t="s">
        <v>455</v>
      </c>
      <c r="D74" s="973" t="n">
        <v>86147182</v>
      </c>
      <c r="E74" s="974" t="n">
        <f aca="false">86147182-17272727-17272727</f>
        <v>51601728</v>
      </c>
      <c r="F74" s="975" t="n">
        <f aca="false">15238092+36363636</f>
        <v>51601728</v>
      </c>
    </row>
    <row r="75" s="976" customFormat="true" ht="15.75" hidden="false" customHeight="true" outlineLevel="0" collapsed="false">
      <c r="A75" s="970"/>
      <c r="B75" s="971" t="n">
        <v>3</v>
      </c>
      <c r="C75" s="1035" t="s">
        <v>456</v>
      </c>
      <c r="D75" s="973" t="n">
        <v>30000000</v>
      </c>
      <c r="E75" s="974" t="n">
        <f aca="false">30000000-24685265-3600000</f>
        <v>1714735</v>
      </c>
      <c r="F75" s="975" t="n">
        <v>0</v>
      </c>
    </row>
    <row r="76" s="976" customFormat="true" ht="15.75" hidden="false" customHeight="true" outlineLevel="0" collapsed="false">
      <c r="A76" s="970"/>
      <c r="B76" s="971" t="n">
        <v>4</v>
      </c>
      <c r="C76" s="1034" t="s">
        <v>457</v>
      </c>
      <c r="D76" s="981" t="n">
        <v>0</v>
      </c>
      <c r="E76" s="982" t="n">
        <v>24685265</v>
      </c>
      <c r="F76" s="975" t="n">
        <v>24685265</v>
      </c>
    </row>
    <row r="77" s="976" customFormat="true" ht="15.75" hidden="false" customHeight="true" outlineLevel="0" collapsed="false">
      <c r="A77" s="970"/>
      <c r="B77" s="1036" t="n">
        <v>5</v>
      </c>
      <c r="C77" s="1037" t="s">
        <v>458</v>
      </c>
      <c r="D77" s="1038" t="n">
        <v>0</v>
      </c>
      <c r="E77" s="985" t="n">
        <v>3600000</v>
      </c>
      <c r="F77" s="975" t="n">
        <v>3600000</v>
      </c>
    </row>
    <row r="78" s="976" customFormat="true" ht="27" hidden="false" customHeight="true" outlineLevel="0" collapsed="false">
      <c r="A78" s="970"/>
      <c r="B78" s="1036" t="n">
        <v>6</v>
      </c>
      <c r="C78" s="1034" t="s">
        <v>459</v>
      </c>
      <c r="D78" s="981" t="n">
        <v>0</v>
      </c>
      <c r="E78" s="982" t="n">
        <v>500000</v>
      </c>
      <c r="F78" s="975" t="n">
        <v>500000</v>
      </c>
    </row>
    <row r="79" s="976" customFormat="true" ht="27" hidden="false" customHeight="true" outlineLevel="0" collapsed="false">
      <c r="A79" s="970"/>
      <c r="B79" s="1036" t="n">
        <v>7</v>
      </c>
      <c r="C79" s="1035" t="s">
        <v>460</v>
      </c>
      <c r="D79" s="973" t="n">
        <v>0</v>
      </c>
      <c r="E79" s="974" t="n">
        <f aca="false">1902460+65770</f>
        <v>1968230</v>
      </c>
      <c r="F79" s="975" t="n">
        <v>1968230</v>
      </c>
    </row>
    <row r="80" s="976" customFormat="true" ht="18.75" hidden="false" customHeight="true" outlineLevel="0" collapsed="false">
      <c r="A80" s="970"/>
      <c r="B80" s="1039" t="n">
        <v>8</v>
      </c>
      <c r="C80" s="1040" t="s">
        <v>394</v>
      </c>
      <c r="D80" s="1041" t="n">
        <v>0</v>
      </c>
      <c r="E80" s="1018" t="n">
        <v>2000000</v>
      </c>
      <c r="F80" s="1019" t="n">
        <v>2000000</v>
      </c>
    </row>
    <row r="81" customFormat="false" ht="14.25" hidden="false" customHeight="true" outlineLevel="0" collapsed="false">
      <c r="A81" s="1042" t="s">
        <v>461</v>
      </c>
      <c r="B81" s="1042"/>
      <c r="C81" s="1042"/>
      <c r="D81" s="1043" t="n">
        <f aca="false">D72</f>
        <v>120660398</v>
      </c>
      <c r="E81" s="1044" t="n">
        <f aca="false">E72</f>
        <v>90583174</v>
      </c>
      <c r="F81" s="1045" t="n">
        <f aca="false">F72</f>
        <v>84355223</v>
      </c>
    </row>
    <row r="82" s="1052" customFormat="true" ht="14.25" hidden="false" customHeight="true" outlineLevel="0" collapsed="false">
      <c r="A82" s="1046"/>
      <c r="B82" s="1047"/>
      <c r="C82" s="1048" t="s">
        <v>462</v>
      </c>
      <c r="D82" s="1049" t="n">
        <f aca="false">D81+D70</f>
        <v>3406186186</v>
      </c>
      <c r="E82" s="1050" t="n">
        <f aca="false">E70+E81</f>
        <v>3899678810</v>
      </c>
      <c r="F82" s="1051" t="n">
        <f aca="false">F70+F81</f>
        <v>377885964</v>
      </c>
    </row>
    <row r="83" s="1052" customFormat="true" ht="14.25" hidden="false" customHeight="true" outlineLevel="0" collapsed="false">
      <c r="A83" s="1053"/>
      <c r="B83" s="1054"/>
      <c r="C83" s="1055" t="s">
        <v>463</v>
      </c>
      <c r="D83" s="1049"/>
      <c r="E83" s="1050"/>
      <c r="F83" s="1051"/>
    </row>
  </sheetData>
  <mergeCells count="7">
    <mergeCell ref="C1:E1"/>
    <mergeCell ref="A5:C5"/>
    <mergeCell ref="A70:C70"/>
    <mergeCell ref="A81:C81"/>
    <mergeCell ref="D82:D83"/>
    <mergeCell ref="E82:E83"/>
    <mergeCell ref="F82:F83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6" width="5.71"/>
    <col collapsed="false" customWidth="true" hidden="false" outlineLevel="0" max="2" min="2" style="1056" width="56.7"/>
    <col collapsed="false" customWidth="true" hidden="false" outlineLevel="0" max="3" min="3" style="1056" width="15.99"/>
    <col collapsed="false" customWidth="true" hidden="false" outlineLevel="0" max="4" min="4" style="1056" width="16.84"/>
    <col collapsed="false" customWidth="true" hidden="false" outlineLevel="0" max="5" min="5" style="1057" width="35.42"/>
    <col collapsed="false" customWidth="false" hidden="false" outlineLevel="0" max="257" min="6" style="1056" width="9.14"/>
  </cols>
  <sheetData>
    <row r="1" customFormat="false" ht="11.25" hidden="false" customHeight="false" outlineLevel="0" collapsed="false">
      <c r="A1" s="1058"/>
      <c r="B1" s="1059"/>
      <c r="C1" s="1060"/>
      <c r="D1" s="1060"/>
      <c r="E1" s="1061"/>
    </row>
    <row r="2" customFormat="false" ht="12.75" hidden="false" customHeight="true" outlineLevel="0" collapsed="false">
      <c r="A2" s="1058"/>
      <c r="B2" s="1059"/>
      <c r="C2" s="1060"/>
      <c r="D2" s="1062" t="s">
        <v>464</v>
      </c>
      <c r="E2" s="1062"/>
    </row>
    <row r="3" customFormat="false" ht="11.25" hidden="false" customHeight="false" outlineLevel="0" collapsed="false">
      <c r="A3" s="1058"/>
      <c r="B3" s="1059"/>
      <c r="C3" s="1060"/>
      <c r="D3" s="1060"/>
      <c r="E3" s="1063"/>
    </row>
    <row r="4" customFormat="false" ht="11.25" hidden="false" customHeight="false" outlineLevel="0" collapsed="false">
      <c r="A4" s="1058"/>
      <c r="B4" s="1059"/>
      <c r="C4" s="1060"/>
      <c r="D4" s="1060"/>
      <c r="E4" s="1063"/>
    </row>
    <row r="5" customFormat="false" ht="11.25" hidden="false" customHeight="false" outlineLevel="0" collapsed="false">
      <c r="A5" s="1058"/>
      <c r="B5" s="1059"/>
      <c r="C5" s="1060"/>
      <c r="D5" s="1060"/>
      <c r="E5" s="1063"/>
    </row>
    <row r="6" customFormat="false" ht="11.25" hidden="false" customHeight="false" outlineLevel="0" collapsed="false">
      <c r="A6" s="1058"/>
      <c r="B6" s="1059"/>
      <c r="C6" s="1060"/>
      <c r="D6" s="1060"/>
      <c r="E6" s="1064" t="s">
        <v>403</v>
      </c>
    </row>
    <row r="7" customFormat="false" ht="39" hidden="false" customHeight="true" outlineLevel="0" collapsed="false">
      <c r="A7" s="1065" t="s">
        <v>465</v>
      </c>
      <c r="B7" s="1066" t="s">
        <v>466</v>
      </c>
      <c r="C7" s="1067" t="s">
        <v>467</v>
      </c>
      <c r="D7" s="1068" t="s">
        <v>468</v>
      </c>
      <c r="E7" s="1069" t="s">
        <v>469</v>
      </c>
    </row>
    <row r="8" customFormat="false" ht="27.75" hidden="false" customHeight="true" outlineLevel="0" collapsed="false">
      <c r="A8" s="1070" t="s">
        <v>16</v>
      </c>
      <c r="B8" s="1071" t="s">
        <v>470</v>
      </c>
      <c r="C8" s="1072" t="n">
        <v>1000000</v>
      </c>
      <c r="D8" s="1073" t="n">
        <v>0</v>
      </c>
      <c r="E8" s="1074" t="s">
        <v>471</v>
      </c>
    </row>
    <row r="9" customFormat="false" ht="29.25" hidden="false" customHeight="true" outlineLevel="0" collapsed="false">
      <c r="A9" s="1075" t="s">
        <v>18</v>
      </c>
      <c r="B9" s="1076" t="s">
        <v>472</v>
      </c>
      <c r="C9" s="1072" t="n">
        <v>3000000</v>
      </c>
      <c r="D9" s="1073" t="n">
        <v>1132000</v>
      </c>
      <c r="E9" s="1077" t="s">
        <v>471</v>
      </c>
    </row>
    <row r="10" customFormat="false" ht="35.25" hidden="false" customHeight="true" outlineLevel="0" collapsed="false">
      <c r="A10" s="1075" t="s">
        <v>20</v>
      </c>
      <c r="B10" s="1078" t="s">
        <v>408</v>
      </c>
      <c r="C10" s="1079" t="n">
        <f aca="false">60000000</f>
        <v>60000000</v>
      </c>
      <c r="D10" s="1080" t="n">
        <v>56500000</v>
      </c>
      <c r="E10" s="1081" t="s">
        <v>471</v>
      </c>
    </row>
    <row r="11" customFormat="false" ht="28.5" hidden="false" customHeight="true" outlineLevel="0" collapsed="false">
      <c r="A11" s="1082" t="s">
        <v>22</v>
      </c>
      <c r="B11" s="1078" t="s">
        <v>473</v>
      </c>
      <c r="C11" s="1072" t="n">
        <v>140000000</v>
      </c>
      <c r="D11" s="1083" t="n">
        <v>140000000</v>
      </c>
      <c r="E11" s="1081" t="s">
        <v>471</v>
      </c>
    </row>
    <row r="12" customFormat="false" ht="46.5" hidden="false" customHeight="true" outlineLevel="0" collapsed="false">
      <c r="A12" s="1082" t="s">
        <v>24</v>
      </c>
      <c r="B12" s="1078" t="s">
        <v>474</v>
      </c>
      <c r="C12" s="1072" t="n">
        <f aca="false">2000000</f>
        <v>2000000</v>
      </c>
      <c r="D12" s="1083" t="n">
        <v>2000000</v>
      </c>
      <c r="E12" s="1081" t="s">
        <v>475</v>
      </c>
    </row>
    <row r="13" customFormat="false" ht="46.5" hidden="false" customHeight="true" outlineLevel="0" collapsed="false">
      <c r="A13" s="1082" t="s">
        <v>26</v>
      </c>
      <c r="B13" s="1076" t="s">
        <v>476</v>
      </c>
      <c r="C13" s="1072" t="n">
        <v>2000000</v>
      </c>
      <c r="D13" s="1084" t="n">
        <v>2000000</v>
      </c>
      <c r="E13" s="1081" t="s">
        <v>475</v>
      </c>
    </row>
    <row r="14" customFormat="false" ht="11.25" hidden="false" customHeight="false" outlineLevel="0" collapsed="false">
      <c r="A14" s="1085"/>
      <c r="B14" s="1086" t="s">
        <v>477</v>
      </c>
      <c r="C14" s="1087" t="n">
        <f aca="false">SUM(C8:C13)</f>
        <v>208000000</v>
      </c>
      <c r="D14" s="1087" t="n">
        <f aca="false">SUM(D8:D13)</f>
        <v>201632000</v>
      </c>
      <c r="E14" s="1088"/>
    </row>
  </sheetData>
  <mergeCells count="1">
    <mergeCell ref="D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5" zeroHeight="false" outlineLevelRow="0" outlineLevelCol="0"/>
  <cols>
    <col collapsed="false" customWidth="true" hidden="false" outlineLevel="0" max="1" min="1" style="1089" width="4.41"/>
    <col collapsed="false" customWidth="true" hidden="false" outlineLevel="0" max="2" min="2" style="1090" width="10.56"/>
    <col collapsed="false" customWidth="true" hidden="false" outlineLevel="0" max="3" min="3" style="1091" width="54.7"/>
    <col collapsed="false" customWidth="true" hidden="false" outlineLevel="0" max="4" min="4" style="1092" width="9.41"/>
    <col collapsed="false" customWidth="true" hidden="false" outlineLevel="0" max="5" min="5" style="1092" width="7.99"/>
    <col collapsed="false" customWidth="true" hidden="false" outlineLevel="0" max="6" min="6" style="1089" width="12.42"/>
    <col collapsed="false" customWidth="true" hidden="false" outlineLevel="0" max="7" min="7" style="1090" width="16.42"/>
    <col collapsed="false" customWidth="true" hidden="false" outlineLevel="0" max="8" min="8" style="1090" width="12.7"/>
    <col collapsed="false" customWidth="true" hidden="false" outlineLevel="0" max="9" min="9" style="1090" width="7.7"/>
    <col collapsed="false" customWidth="true" hidden="false" outlineLevel="0" max="10" min="10" style="1090" width="8.7"/>
    <col collapsed="false" customWidth="true" hidden="false" outlineLevel="0" max="11" min="11" style="1090" width="14.28"/>
    <col collapsed="false" customWidth="true" hidden="false" outlineLevel="0" max="12" min="12" style="1090" width="14.7"/>
    <col collapsed="false" customWidth="true" hidden="false" outlineLevel="0" max="13" min="13" style="1093" width="11.13"/>
    <col collapsed="false" customWidth="false" hidden="false" outlineLevel="0" max="257" min="14" style="1093" width="9.14"/>
  </cols>
  <sheetData>
    <row r="1" customFormat="false" ht="36.75" hidden="false" customHeight="true" outlineLevel="0" collapsed="false">
      <c r="B1" s="1089"/>
      <c r="C1" s="1092"/>
      <c r="G1" s="1089"/>
      <c r="H1" s="1089"/>
      <c r="I1" s="1094" t="s">
        <v>478</v>
      </c>
      <c r="J1" s="1094"/>
      <c r="K1" s="1094"/>
      <c r="L1" s="1094"/>
    </row>
    <row r="2" customFormat="false" ht="18" hidden="false" customHeight="true" outlineLevel="0" collapsed="false">
      <c r="A2" s="1095" t="s">
        <v>479</v>
      </c>
      <c r="B2" s="1095"/>
      <c r="C2" s="1095"/>
      <c r="D2" s="1095"/>
      <c r="E2" s="1095"/>
      <c r="F2" s="1095"/>
      <c r="G2" s="1095"/>
      <c r="H2" s="1096"/>
      <c r="I2" s="1097"/>
      <c r="J2" s="1097"/>
      <c r="K2" s="1097"/>
      <c r="L2" s="1098" t="s">
        <v>403</v>
      </c>
    </row>
    <row r="3" customFormat="false" ht="11.25" hidden="false" customHeight="true" outlineLevel="0" collapsed="false">
      <c r="A3" s="1099" t="s">
        <v>465</v>
      </c>
      <c r="B3" s="1099" t="s">
        <v>480</v>
      </c>
      <c r="C3" s="1099"/>
      <c r="D3" s="1099" t="s">
        <v>481</v>
      </c>
      <c r="E3" s="1099" t="s">
        <v>482</v>
      </c>
      <c r="F3" s="1099" t="s">
        <v>483</v>
      </c>
      <c r="G3" s="1100" t="s">
        <v>484</v>
      </c>
      <c r="H3" s="1100"/>
      <c r="I3" s="1100"/>
      <c r="J3" s="1100"/>
      <c r="K3" s="1100"/>
      <c r="L3" s="1099" t="s">
        <v>485</v>
      </c>
    </row>
    <row r="4" customFormat="false" ht="24" hidden="false" customHeight="true" outlineLevel="0" collapsed="false">
      <c r="A4" s="1099"/>
      <c r="B4" s="1099"/>
      <c r="C4" s="1099"/>
      <c r="D4" s="1099"/>
      <c r="E4" s="1099"/>
      <c r="F4" s="1099"/>
      <c r="G4" s="1100" t="s">
        <v>486</v>
      </c>
      <c r="H4" s="1100"/>
      <c r="I4" s="1099" t="s">
        <v>487</v>
      </c>
      <c r="J4" s="1099" t="s">
        <v>488</v>
      </c>
      <c r="K4" s="1099" t="s">
        <v>489</v>
      </c>
      <c r="L4" s="1099"/>
    </row>
    <row r="5" customFormat="false" ht="25.5" hidden="false" customHeight="true" outlineLevel="0" collapsed="false">
      <c r="A5" s="1099"/>
      <c r="B5" s="1099"/>
      <c r="C5" s="1099"/>
      <c r="D5" s="1099"/>
      <c r="E5" s="1099"/>
      <c r="F5" s="1099"/>
      <c r="G5" s="1099" t="s">
        <v>490</v>
      </c>
      <c r="H5" s="1101" t="s">
        <v>491</v>
      </c>
      <c r="I5" s="1099"/>
      <c r="J5" s="1099"/>
      <c r="K5" s="1099"/>
      <c r="L5" s="1099"/>
    </row>
    <row r="6" s="1109" customFormat="true" ht="16.5" hidden="false" customHeight="true" outlineLevel="0" collapsed="false">
      <c r="A6" s="1102" t="n">
        <v>1</v>
      </c>
      <c r="B6" s="1102" t="s">
        <v>492</v>
      </c>
      <c r="C6" s="1103" t="s">
        <v>493</v>
      </c>
      <c r="D6" s="1104" t="s">
        <v>494</v>
      </c>
      <c r="E6" s="1104" t="n">
        <v>1</v>
      </c>
      <c r="F6" s="1105" t="s">
        <v>495</v>
      </c>
      <c r="G6" s="1106" t="n">
        <v>4608614</v>
      </c>
      <c r="H6" s="1106"/>
      <c r="I6" s="1106"/>
      <c r="J6" s="1106"/>
      <c r="K6" s="1106"/>
      <c r="L6" s="1107" t="n">
        <v>4608614</v>
      </c>
      <c r="M6" s="1108"/>
    </row>
    <row r="7" s="1109" customFormat="true" ht="16.5" hidden="false" customHeight="true" outlineLevel="0" collapsed="false">
      <c r="A7" s="1102"/>
      <c r="B7" s="1102"/>
      <c r="C7" s="1103"/>
      <c r="D7" s="1104"/>
      <c r="E7" s="1104"/>
      <c r="F7" s="1110" t="s">
        <v>496</v>
      </c>
      <c r="G7" s="1111"/>
      <c r="H7" s="1111" t="n">
        <v>0</v>
      </c>
      <c r="I7" s="1111"/>
      <c r="J7" s="1111"/>
      <c r="K7" s="1111" t="n">
        <v>377442328</v>
      </c>
      <c r="L7" s="1112" t="n">
        <f aca="false">100000+8880163</f>
        <v>8980163</v>
      </c>
      <c r="M7" s="1108"/>
    </row>
    <row r="8" s="1109" customFormat="true" ht="15.75" hidden="false" customHeight="true" outlineLevel="0" collapsed="false">
      <c r="A8" s="1102"/>
      <c r="B8" s="1102"/>
      <c r="C8" s="1103"/>
      <c r="D8" s="1104"/>
      <c r="E8" s="1104"/>
      <c r="F8" s="1110" t="s">
        <v>497</v>
      </c>
      <c r="G8" s="1111" t="n">
        <f aca="false">L8</f>
        <v>586740</v>
      </c>
      <c r="H8" s="1111" t="n">
        <v>0</v>
      </c>
      <c r="I8" s="1111"/>
      <c r="J8" s="1111"/>
      <c r="K8" s="1111"/>
      <c r="L8" s="1112" t="n">
        <v>586740</v>
      </c>
    </row>
    <row r="9" s="1109" customFormat="true" ht="15.75" hidden="false" customHeight="true" outlineLevel="0" collapsed="false">
      <c r="A9" s="1102"/>
      <c r="B9" s="1102"/>
      <c r="C9" s="1103"/>
      <c r="D9" s="1104"/>
      <c r="E9" s="1104"/>
      <c r="F9" s="1113" t="s">
        <v>498</v>
      </c>
      <c r="G9" s="1114"/>
      <c r="H9" s="1114" t="n">
        <v>0</v>
      </c>
      <c r="I9" s="1115"/>
      <c r="J9" s="1115"/>
      <c r="K9" s="1115"/>
      <c r="L9" s="1116" t="n">
        <v>205790</v>
      </c>
    </row>
    <row r="10" s="1109" customFormat="true" ht="15.75" hidden="false" customHeight="true" outlineLevel="0" collapsed="false">
      <c r="A10" s="1102"/>
      <c r="B10" s="1102"/>
      <c r="C10" s="1117" t="s">
        <v>499</v>
      </c>
      <c r="D10" s="1118" t="s">
        <v>500</v>
      </c>
      <c r="E10" s="1118" t="n">
        <v>1</v>
      </c>
      <c r="F10" s="1105" t="s">
        <v>495</v>
      </c>
      <c r="G10" s="1106" t="n">
        <v>293000</v>
      </c>
      <c r="H10" s="1106"/>
      <c r="I10" s="1106"/>
      <c r="J10" s="1106"/>
      <c r="K10" s="1106"/>
      <c r="L10" s="1107" t="n">
        <v>293000</v>
      </c>
      <c r="M10" s="1108"/>
    </row>
    <row r="11" s="1109" customFormat="true" ht="15.75" hidden="false" customHeight="true" outlineLevel="0" collapsed="false">
      <c r="A11" s="1102"/>
      <c r="B11" s="1102"/>
      <c r="C11" s="1117"/>
      <c r="D11" s="1118"/>
      <c r="E11" s="1118"/>
      <c r="F11" s="1110" t="s">
        <v>496</v>
      </c>
      <c r="G11" s="1111"/>
      <c r="H11" s="1111"/>
      <c r="I11" s="1111"/>
      <c r="J11" s="1111"/>
      <c r="K11" s="1111" t="n">
        <v>5877672</v>
      </c>
      <c r="L11" s="1112" t="n">
        <v>0</v>
      </c>
    </row>
    <row r="12" s="1109" customFormat="true" ht="15.75" hidden="false" customHeight="true" outlineLevel="0" collapsed="false">
      <c r="A12" s="1102"/>
      <c r="B12" s="1102"/>
      <c r="C12" s="1117"/>
      <c r="D12" s="1118"/>
      <c r="E12" s="1118"/>
      <c r="F12" s="1119" t="s">
        <v>497</v>
      </c>
      <c r="G12" s="1120" t="n">
        <f aca="false">L12-K11</f>
        <v>162446</v>
      </c>
      <c r="H12" s="1120"/>
      <c r="I12" s="1120"/>
      <c r="J12" s="1120"/>
      <c r="K12" s="1120" t="n">
        <v>0</v>
      </c>
      <c r="L12" s="1121" t="n">
        <v>6040118</v>
      </c>
    </row>
    <row r="13" s="1109" customFormat="true" ht="15.75" hidden="false" customHeight="true" outlineLevel="0" collapsed="false">
      <c r="A13" s="1102" t="n">
        <v>2</v>
      </c>
      <c r="B13" s="1117" t="s">
        <v>422</v>
      </c>
      <c r="C13" s="1117"/>
      <c r="D13" s="1118" t="s">
        <v>501</v>
      </c>
      <c r="E13" s="1118" t="n">
        <v>1</v>
      </c>
      <c r="F13" s="1105" t="s">
        <v>495</v>
      </c>
      <c r="G13" s="1106" t="n">
        <v>0</v>
      </c>
      <c r="H13" s="1106"/>
      <c r="I13" s="1106"/>
      <c r="J13" s="1106"/>
      <c r="K13" s="1106"/>
      <c r="L13" s="1107" t="n">
        <v>0</v>
      </c>
    </row>
    <row r="14" s="1109" customFormat="true" ht="16.5" hidden="false" customHeight="true" outlineLevel="0" collapsed="false">
      <c r="A14" s="1102"/>
      <c r="B14" s="1117"/>
      <c r="C14" s="1117"/>
      <c r="D14" s="1118"/>
      <c r="E14" s="1118"/>
      <c r="F14" s="1110" t="s">
        <v>496</v>
      </c>
      <c r="G14" s="1111"/>
      <c r="H14" s="1111"/>
      <c r="I14" s="1111"/>
      <c r="J14" s="1111"/>
      <c r="K14" s="1111" t="n">
        <v>137019157</v>
      </c>
      <c r="L14" s="1112" t="n">
        <f aca="false">8000+6808356</f>
        <v>6816356</v>
      </c>
      <c r="M14" s="1108"/>
    </row>
    <row r="15" s="1109" customFormat="true" ht="14.25" hidden="false" customHeight="true" outlineLevel="0" collapsed="false">
      <c r="A15" s="1102"/>
      <c r="B15" s="1117"/>
      <c r="C15" s="1117"/>
      <c r="D15" s="1118"/>
      <c r="E15" s="1118"/>
      <c r="F15" s="1122" t="s">
        <v>497</v>
      </c>
      <c r="G15" s="1111"/>
      <c r="H15" s="1111"/>
      <c r="I15" s="1111"/>
      <c r="J15" s="1111"/>
      <c r="K15" s="1111" t="n">
        <v>0</v>
      </c>
      <c r="L15" s="1112" t="n">
        <v>0</v>
      </c>
      <c r="M15" s="1108"/>
    </row>
    <row r="16" s="1109" customFormat="true" ht="14.25" hidden="false" customHeight="true" outlineLevel="0" collapsed="false">
      <c r="A16" s="1102"/>
      <c r="B16" s="1117"/>
      <c r="C16" s="1117"/>
      <c r="D16" s="1118"/>
      <c r="E16" s="1118"/>
      <c r="F16" s="1119" t="s">
        <v>498</v>
      </c>
      <c r="G16" s="1120"/>
      <c r="H16" s="1123"/>
      <c r="I16" s="1123"/>
      <c r="J16" s="1123"/>
      <c r="K16" s="1123"/>
      <c r="L16" s="1121" t="n">
        <v>0</v>
      </c>
    </row>
    <row r="17" s="1130" customFormat="true" ht="16.5" hidden="false" customHeight="true" outlineLevel="0" collapsed="false">
      <c r="A17" s="1124" t="n">
        <v>3</v>
      </c>
      <c r="B17" s="1125" t="s">
        <v>502</v>
      </c>
      <c r="C17" s="1125"/>
      <c r="D17" s="1126" t="s">
        <v>503</v>
      </c>
      <c r="E17" s="1126" t="n">
        <v>1</v>
      </c>
      <c r="F17" s="1127" t="s">
        <v>495</v>
      </c>
      <c r="G17" s="1128" t="n">
        <v>0</v>
      </c>
      <c r="H17" s="1128"/>
      <c r="I17" s="1128"/>
      <c r="J17" s="1128"/>
      <c r="K17" s="1128"/>
      <c r="L17" s="1129" t="n">
        <v>0</v>
      </c>
    </row>
    <row r="18" s="1130" customFormat="true" ht="14.25" hidden="false" customHeight="true" outlineLevel="0" collapsed="false">
      <c r="A18" s="1124"/>
      <c r="B18" s="1125"/>
      <c r="C18" s="1125"/>
      <c r="D18" s="1126"/>
      <c r="E18" s="1126"/>
      <c r="F18" s="1110" t="s">
        <v>496</v>
      </c>
      <c r="G18" s="1111"/>
      <c r="H18" s="1111"/>
      <c r="I18" s="1111"/>
      <c r="J18" s="1111"/>
      <c r="K18" s="1111" t="n">
        <v>244622074</v>
      </c>
      <c r="L18" s="1112" t="n">
        <f aca="false">180400+7549039</f>
        <v>7729439</v>
      </c>
    </row>
    <row r="19" s="1130" customFormat="true" ht="12.75" hidden="false" customHeight="true" outlineLevel="0" collapsed="false">
      <c r="A19" s="1124"/>
      <c r="B19" s="1125"/>
      <c r="C19" s="1125"/>
      <c r="D19" s="1126"/>
      <c r="E19" s="1126"/>
      <c r="F19" s="1122" t="s">
        <v>497</v>
      </c>
      <c r="G19" s="1111" t="n">
        <v>2273836</v>
      </c>
      <c r="H19" s="1111"/>
      <c r="I19" s="1111"/>
      <c r="J19" s="1111"/>
      <c r="K19" s="1111" t="n">
        <v>0</v>
      </c>
      <c r="L19" s="1112" t="n">
        <v>2273836</v>
      </c>
    </row>
    <row r="20" s="1130" customFormat="true" ht="12.75" hidden="false" customHeight="true" outlineLevel="0" collapsed="false">
      <c r="A20" s="1124"/>
      <c r="B20" s="1125"/>
      <c r="C20" s="1125"/>
      <c r="D20" s="1126"/>
      <c r="E20" s="1126"/>
      <c r="F20" s="1131" t="s">
        <v>498</v>
      </c>
      <c r="G20" s="1114"/>
      <c r="H20" s="1115"/>
      <c r="I20" s="1115"/>
      <c r="J20" s="1115"/>
      <c r="K20" s="1115"/>
      <c r="L20" s="1116" t="n">
        <v>1278573</v>
      </c>
    </row>
    <row r="21" s="1130" customFormat="true" ht="14.25" hidden="false" customHeight="true" outlineLevel="0" collapsed="false">
      <c r="A21" s="1102" t="n">
        <v>4</v>
      </c>
      <c r="B21" s="1132" t="s">
        <v>504</v>
      </c>
      <c r="C21" s="1132"/>
      <c r="D21" s="1133" t="s">
        <v>505</v>
      </c>
      <c r="E21" s="1133" t="n">
        <v>5</v>
      </c>
      <c r="F21" s="1134" t="s">
        <v>495</v>
      </c>
      <c r="G21" s="1135" t="n">
        <v>0</v>
      </c>
      <c r="H21" s="1135"/>
      <c r="I21" s="1135"/>
      <c r="J21" s="1135"/>
      <c r="K21" s="1135" t="n">
        <v>0</v>
      </c>
      <c r="L21" s="1107" t="n">
        <v>0</v>
      </c>
    </row>
    <row r="22" s="1130" customFormat="true" ht="14.25" hidden="false" customHeight="true" outlineLevel="0" collapsed="false">
      <c r="A22" s="1102"/>
      <c r="B22" s="1132"/>
      <c r="C22" s="1132"/>
      <c r="D22" s="1133"/>
      <c r="E22" s="1133"/>
      <c r="F22" s="1136" t="s">
        <v>496</v>
      </c>
      <c r="G22" s="1137" t="n">
        <v>0</v>
      </c>
      <c r="H22" s="1137"/>
      <c r="I22" s="1137"/>
      <c r="J22" s="1137"/>
      <c r="K22" s="1137" t="n">
        <v>0</v>
      </c>
      <c r="L22" s="1129" t="n">
        <v>0</v>
      </c>
    </row>
    <row r="23" s="1130" customFormat="true" ht="14.25" hidden="false" customHeight="true" outlineLevel="0" collapsed="false">
      <c r="A23" s="1102"/>
      <c r="B23" s="1132"/>
      <c r="C23" s="1132"/>
      <c r="D23" s="1133"/>
      <c r="E23" s="1133"/>
      <c r="F23" s="1122" t="s">
        <v>497</v>
      </c>
      <c r="G23" s="1138" t="n">
        <v>0</v>
      </c>
      <c r="H23" s="1138"/>
      <c r="I23" s="1138"/>
      <c r="J23" s="1138"/>
      <c r="K23" s="1138" t="n">
        <v>0</v>
      </c>
      <c r="L23" s="1112" t="n">
        <v>0</v>
      </c>
    </row>
    <row r="24" s="1130" customFormat="true" ht="14.25" hidden="false" customHeight="true" outlineLevel="0" collapsed="false">
      <c r="A24" s="1102"/>
      <c r="B24" s="1132"/>
      <c r="C24" s="1132"/>
      <c r="D24" s="1133"/>
      <c r="E24" s="1133"/>
      <c r="F24" s="1119" t="s">
        <v>498</v>
      </c>
      <c r="G24" s="1139" t="n">
        <v>0</v>
      </c>
      <c r="H24" s="1139"/>
      <c r="I24" s="1139"/>
      <c r="J24" s="1139"/>
      <c r="K24" s="1139" t="n">
        <v>0</v>
      </c>
      <c r="L24" s="1121" t="n">
        <v>0</v>
      </c>
    </row>
    <row r="25" s="1130" customFormat="true" ht="15" hidden="false" customHeight="true" outlineLevel="0" collapsed="false">
      <c r="A25" s="1124" t="n">
        <v>5</v>
      </c>
      <c r="B25" s="1140" t="s">
        <v>252</v>
      </c>
      <c r="C25" s="1140"/>
      <c r="D25" s="1141" t="s">
        <v>506</v>
      </c>
      <c r="E25" s="1141" t="n">
        <v>1</v>
      </c>
      <c r="F25" s="1142" t="s">
        <v>495</v>
      </c>
      <c r="G25" s="1137" t="n">
        <v>0</v>
      </c>
      <c r="H25" s="1137"/>
      <c r="I25" s="1137"/>
      <c r="J25" s="1137"/>
      <c r="K25" s="1137" t="n">
        <v>0</v>
      </c>
      <c r="L25" s="1129" t="n">
        <v>0</v>
      </c>
    </row>
    <row r="26" s="1130" customFormat="true" ht="15" hidden="false" customHeight="true" outlineLevel="0" collapsed="false">
      <c r="A26" s="1124"/>
      <c r="B26" s="1140"/>
      <c r="C26" s="1140"/>
      <c r="D26" s="1141"/>
      <c r="E26" s="1141"/>
      <c r="F26" s="1142" t="s">
        <v>496</v>
      </c>
      <c r="G26" s="1137"/>
      <c r="H26" s="1137"/>
      <c r="I26" s="1137"/>
      <c r="J26" s="1137"/>
      <c r="K26" s="1137" t="n">
        <v>39679080</v>
      </c>
      <c r="L26" s="1129" t="n">
        <v>10939074</v>
      </c>
    </row>
    <row r="27" s="1130" customFormat="true" ht="15" hidden="false" customHeight="true" outlineLevel="0" collapsed="false">
      <c r="A27" s="1124"/>
      <c r="B27" s="1140"/>
      <c r="C27" s="1140"/>
      <c r="D27" s="1141"/>
      <c r="E27" s="1141"/>
      <c r="F27" s="1122" t="s">
        <v>497</v>
      </c>
      <c r="G27" s="1138"/>
      <c r="H27" s="1138"/>
      <c r="I27" s="1138"/>
      <c r="J27" s="1138"/>
      <c r="K27" s="1138" t="n">
        <v>0</v>
      </c>
      <c r="L27" s="1112" t="n">
        <v>16743923</v>
      </c>
    </row>
    <row r="28" s="1130" customFormat="true" ht="15" hidden="false" customHeight="true" outlineLevel="0" collapsed="false">
      <c r="A28" s="1124"/>
      <c r="B28" s="1140"/>
      <c r="C28" s="1140"/>
      <c r="D28" s="1141"/>
      <c r="E28" s="1141"/>
      <c r="F28" s="1131" t="s">
        <v>498</v>
      </c>
      <c r="G28" s="1143"/>
      <c r="H28" s="1143"/>
      <c r="I28" s="1143"/>
      <c r="J28" s="1143"/>
      <c r="K28" s="1143"/>
      <c r="L28" s="1116" t="n">
        <f aca="false">'5.kiad'!Q23</f>
        <v>11896746</v>
      </c>
    </row>
    <row r="29" s="1130" customFormat="true" ht="15.75" hidden="false" customHeight="true" outlineLevel="0" collapsed="false">
      <c r="A29" s="1102" t="n">
        <v>6</v>
      </c>
      <c r="B29" s="1144" t="s">
        <v>507</v>
      </c>
      <c r="C29" s="1144"/>
      <c r="D29" s="1118" t="s">
        <v>508</v>
      </c>
      <c r="E29" s="1118" t="n">
        <v>1</v>
      </c>
      <c r="F29" s="1145" t="s">
        <v>495</v>
      </c>
      <c r="G29" s="1106" t="n">
        <v>0</v>
      </c>
      <c r="H29" s="1106"/>
      <c r="I29" s="1106"/>
      <c r="J29" s="1106"/>
      <c r="K29" s="1106" t="n">
        <v>0</v>
      </c>
      <c r="L29" s="1107" t="n">
        <v>0</v>
      </c>
    </row>
    <row r="30" s="1130" customFormat="true" ht="15.75" hidden="false" customHeight="true" outlineLevel="0" collapsed="false">
      <c r="A30" s="1102"/>
      <c r="B30" s="1144"/>
      <c r="C30" s="1144"/>
      <c r="D30" s="1118"/>
      <c r="E30" s="1118"/>
      <c r="F30" s="1146" t="s">
        <v>496</v>
      </c>
      <c r="G30" s="1128" t="n">
        <f aca="false">L30</f>
        <v>228600</v>
      </c>
      <c r="H30" s="1128"/>
      <c r="I30" s="1128"/>
      <c r="J30" s="1128"/>
      <c r="K30" s="1128"/>
      <c r="L30" s="1129" t="n">
        <v>228600</v>
      </c>
    </row>
    <row r="31" s="1130" customFormat="true" ht="15.75" hidden="false" customHeight="true" outlineLevel="0" collapsed="false">
      <c r="A31" s="1102"/>
      <c r="B31" s="1144"/>
      <c r="C31" s="1144"/>
      <c r="D31" s="1118"/>
      <c r="E31" s="1118"/>
      <c r="F31" s="1122" t="s">
        <v>497</v>
      </c>
      <c r="G31" s="1138" t="n">
        <f aca="false">L31-K31</f>
        <v>0</v>
      </c>
      <c r="H31" s="1138"/>
      <c r="I31" s="1138"/>
      <c r="J31" s="1138"/>
      <c r="K31" s="1138" t="n">
        <v>0</v>
      </c>
      <c r="L31" s="1112" t="n">
        <v>0</v>
      </c>
    </row>
    <row r="32" s="1130" customFormat="true" ht="15.75" hidden="false" customHeight="true" outlineLevel="0" collapsed="false">
      <c r="A32" s="1102"/>
      <c r="B32" s="1144"/>
      <c r="C32" s="1144"/>
      <c r="D32" s="1118"/>
      <c r="E32" s="1118"/>
      <c r="F32" s="1119" t="s">
        <v>498</v>
      </c>
      <c r="G32" s="1139" t="n">
        <f aca="false">L32-K32-H32</f>
        <v>1719090</v>
      </c>
      <c r="H32" s="1139"/>
      <c r="I32" s="1147"/>
      <c r="J32" s="1147"/>
      <c r="K32" s="1139" t="n">
        <v>0</v>
      </c>
      <c r="L32" s="1121" t="n">
        <v>1719090</v>
      </c>
    </row>
    <row r="33" s="1130" customFormat="true" ht="15" hidden="false" customHeight="true" outlineLevel="0" collapsed="false">
      <c r="A33" s="1148" t="n">
        <v>7</v>
      </c>
      <c r="B33" s="1149" t="s">
        <v>509</v>
      </c>
      <c r="C33" s="1149"/>
      <c r="D33" s="1150" t="s">
        <v>510</v>
      </c>
      <c r="E33" s="1150" t="n">
        <v>7</v>
      </c>
      <c r="F33" s="1142" t="s">
        <v>496</v>
      </c>
      <c r="G33" s="1137" t="n">
        <v>0</v>
      </c>
      <c r="H33" s="1137"/>
      <c r="I33" s="1137"/>
      <c r="J33" s="1137"/>
      <c r="K33" s="1137" t="n">
        <v>0</v>
      </c>
      <c r="L33" s="1129" t="n">
        <v>0</v>
      </c>
    </row>
    <row r="34" s="1130" customFormat="true" ht="15" hidden="false" customHeight="true" outlineLevel="0" collapsed="false">
      <c r="A34" s="1148"/>
      <c r="B34" s="1149"/>
      <c r="C34" s="1149"/>
      <c r="D34" s="1150"/>
      <c r="E34" s="1150"/>
      <c r="F34" s="1122" t="s">
        <v>497</v>
      </c>
      <c r="G34" s="1138" t="n">
        <v>0</v>
      </c>
      <c r="H34" s="1138"/>
      <c r="I34" s="1138"/>
      <c r="J34" s="1138"/>
      <c r="K34" s="1138" t="n">
        <v>0</v>
      </c>
      <c r="L34" s="1112" t="n">
        <v>0</v>
      </c>
    </row>
    <row r="35" s="1130" customFormat="true" ht="15" hidden="false" customHeight="true" outlineLevel="0" collapsed="false">
      <c r="A35" s="1148"/>
      <c r="B35" s="1149"/>
      <c r="C35" s="1149"/>
      <c r="D35" s="1150"/>
      <c r="E35" s="1150"/>
      <c r="F35" s="1131" t="s">
        <v>498</v>
      </c>
      <c r="G35" s="1143" t="n">
        <v>0</v>
      </c>
      <c r="H35" s="1143"/>
      <c r="I35" s="1143"/>
      <c r="J35" s="1143"/>
      <c r="K35" s="1143" t="n">
        <v>0</v>
      </c>
      <c r="L35" s="1116" t="n">
        <v>0</v>
      </c>
    </row>
    <row r="36" s="1130" customFormat="true" ht="13.5" hidden="false" customHeight="true" outlineLevel="0" collapsed="false">
      <c r="A36" s="1102" t="n">
        <v>8</v>
      </c>
      <c r="B36" s="1151" t="s">
        <v>511</v>
      </c>
      <c r="C36" s="1151"/>
      <c r="D36" s="1152" t="s">
        <v>512</v>
      </c>
      <c r="E36" s="1152" t="n">
        <v>1</v>
      </c>
      <c r="F36" s="1153" t="s">
        <v>496</v>
      </c>
      <c r="G36" s="1135" t="n">
        <v>0</v>
      </c>
      <c r="H36" s="1135"/>
      <c r="I36" s="1135"/>
      <c r="J36" s="1135"/>
      <c r="K36" s="1135" t="n">
        <v>0</v>
      </c>
      <c r="L36" s="1107" t="n">
        <v>0</v>
      </c>
    </row>
    <row r="37" s="1130" customFormat="true" ht="15" hidden="false" customHeight="true" outlineLevel="0" collapsed="false">
      <c r="A37" s="1102"/>
      <c r="B37" s="1151"/>
      <c r="C37" s="1151"/>
      <c r="D37" s="1152"/>
      <c r="E37" s="1152"/>
      <c r="F37" s="1122" t="s">
        <v>497</v>
      </c>
      <c r="G37" s="1138" t="n">
        <v>0</v>
      </c>
      <c r="H37" s="1138"/>
      <c r="I37" s="1138"/>
      <c r="J37" s="1138"/>
      <c r="K37" s="1138" t="n">
        <v>0</v>
      </c>
      <c r="L37" s="1112" t="n">
        <v>0</v>
      </c>
      <c r="M37" s="1154"/>
    </row>
    <row r="38" s="1130" customFormat="true" ht="15.75" hidden="false" customHeight="true" outlineLevel="0" collapsed="false">
      <c r="A38" s="1102"/>
      <c r="B38" s="1151"/>
      <c r="C38" s="1151"/>
      <c r="D38" s="1152"/>
      <c r="E38" s="1152"/>
      <c r="F38" s="1119" t="s">
        <v>498</v>
      </c>
      <c r="G38" s="1139" t="n">
        <v>0</v>
      </c>
      <c r="H38" s="1139"/>
      <c r="I38" s="1139"/>
      <c r="J38" s="1139"/>
      <c r="K38" s="1139" t="n">
        <v>0</v>
      </c>
      <c r="L38" s="1121" t="n">
        <v>0</v>
      </c>
    </row>
    <row r="39" s="1130" customFormat="true" ht="15.75" hidden="false" customHeight="true" outlineLevel="0" collapsed="false">
      <c r="A39" s="1102" t="n">
        <v>9</v>
      </c>
      <c r="B39" s="1144" t="s">
        <v>142</v>
      </c>
      <c r="C39" s="1144"/>
      <c r="D39" s="1155" t="s">
        <v>513</v>
      </c>
      <c r="E39" s="1155" t="n">
        <v>1</v>
      </c>
      <c r="F39" s="1153" t="s">
        <v>495</v>
      </c>
      <c r="G39" s="1135" t="n">
        <v>18452401</v>
      </c>
      <c r="H39" s="1135"/>
      <c r="I39" s="1135"/>
      <c r="J39" s="1135"/>
      <c r="K39" s="1135"/>
      <c r="L39" s="1107" t="n">
        <v>18452401</v>
      </c>
    </row>
    <row r="40" s="1130" customFormat="true" ht="15" hidden="false" customHeight="true" outlineLevel="0" collapsed="false">
      <c r="A40" s="1102"/>
      <c r="B40" s="1144"/>
      <c r="C40" s="1144"/>
      <c r="D40" s="1155"/>
      <c r="E40" s="1155"/>
      <c r="F40" s="1122" t="s">
        <v>496</v>
      </c>
      <c r="G40" s="1138" t="n">
        <f aca="false">L40</f>
        <v>4101582</v>
      </c>
      <c r="H40" s="1138"/>
      <c r="I40" s="1138"/>
      <c r="J40" s="1138"/>
      <c r="K40" s="1138"/>
      <c r="L40" s="1112" t="n">
        <f aca="false">3016580+1085002</f>
        <v>4101582</v>
      </c>
    </row>
    <row r="41" s="1130" customFormat="true" ht="12.75" hidden="false" customHeight="true" outlineLevel="0" collapsed="false">
      <c r="A41" s="1102"/>
      <c r="B41" s="1144"/>
      <c r="C41" s="1144"/>
      <c r="D41" s="1155"/>
      <c r="E41" s="1155"/>
      <c r="F41" s="1122" t="s">
        <v>514</v>
      </c>
      <c r="G41" s="1138" t="n">
        <v>0</v>
      </c>
      <c r="H41" s="1138"/>
      <c r="I41" s="1138"/>
      <c r="J41" s="1138"/>
      <c r="K41" s="1138" t="n">
        <v>399200000</v>
      </c>
      <c r="L41" s="1112" t="n">
        <v>6108700</v>
      </c>
    </row>
    <row r="42" s="1130" customFormat="true" ht="12.75" hidden="false" customHeight="true" outlineLevel="0" collapsed="false">
      <c r="A42" s="1102"/>
      <c r="B42" s="1144"/>
      <c r="C42" s="1144"/>
      <c r="D42" s="1155"/>
      <c r="E42" s="1155"/>
      <c r="F42" s="1119" t="s">
        <v>498</v>
      </c>
      <c r="G42" s="1139"/>
      <c r="H42" s="1147"/>
      <c r="I42" s="1147"/>
      <c r="J42" s="1147"/>
      <c r="K42" s="1139" t="n">
        <v>0</v>
      </c>
      <c r="L42" s="1121" t="n">
        <v>8421036</v>
      </c>
    </row>
    <row r="43" s="1130" customFormat="true" ht="15" hidden="false" customHeight="true" outlineLevel="0" collapsed="false">
      <c r="A43" s="1102" t="n">
        <v>10</v>
      </c>
      <c r="B43" s="1144" t="s">
        <v>130</v>
      </c>
      <c r="C43" s="1144"/>
      <c r="D43" s="1155" t="s">
        <v>515</v>
      </c>
      <c r="E43" s="1155" t="n">
        <v>1</v>
      </c>
      <c r="F43" s="1153" t="s">
        <v>496</v>
      </c>
      <c r="G43" s="1135"/>
      <c r="H43" s="1135"/>
      <c r="I43" s="1135"/>
      <c r="J43" s="1135"/>
      <c r="K43" s="1135"/>
      <c r="L43" s="1107"/>
    </row>
    <row r="44" s="1130" customFormat="true" ht="15.75" hidden="false" customHeight="true" outlineLevel="0" collapsed="false">
      <c r="A44" s="1102"/>
      <c r="B44" s="1144"/>
      <c r="C44" s="1144"/>
      <c r="D44" s="1155"/>
      <c r="E44" s="1155"/>
      <c r="F44" s="1122" t="s">
        <v>497</v>
      </c>
      <c r="G44" s="1138"/>
      <c r="H44" s="1138"/>
      <c r="I44" s="1138"/>
      <c r="J44" s="1138"/>
      <c r="K44" s="1138" t="n">
        <v>38980000</v>
      </c>
      <c r="L44" s="1112" t="n">
        <v>8117411</v>
      </c>
    </row>
    <row r="45" s="1130" customFormat="true" ht="14.25" hidden="false" customHeight="true" outlineLevel="0" collapsed="false">
      <c r="A45" s="1102"/>
      <c r="B45" s="1144"/>
      <c r="C45" s="1144"/>
      <c r="D45" s="1155"/>
      <c r="E45" s="1155"/>
      <c r="F45" s="1119" t="s">
        <v>498</v>
      </c>
      <c r="G45" s="1139" t="n">
        <f aca="false">L45-K45-K44+L44</f>
        <v>52022837</v>
      </c>
      <c r="H45" s="1147"/>
      <c r="I45" s="1147"/>
      <c r="J45" s="1147"/>
      <c r="K45" s="1139" t="n">
        <v>11398971</v>
      </c>
      <c r="L45" s="1121" t="n">
        <v>94284397</v>
      </c>
    </row>
    <row r="46" s="1158" customFormat="true" ht="13.5" hidden="false" customHeight="true" outlineLevel="0" collapsed="false">
      <c r="A46" s="1148" t="n">
        <v>11</v>
      </c>
      <c r="B46" s="1156" t="s">
        <v>516</v>
      </c>
      <c r="C46" s="1156"/>
      <c r="D46" s="1157" t="s">
        <v>517</v>
      </c>
      <c r="E46" s="1157" t="n">
        <v>7</v>
      </c>
      <c r="F46" s="1142" t="s">
        <v>496</v>
      </c>
      <c r="G46" s="1137" t="n">
        <v>0</v>
      </c>
      <c r="H46" s="1137"/>
      <c r="I46" s="1137"/>
      <c r="J46" s="1137"/>
      <c r="K46" s="1137"/>
      <c r="L46" s="1129" t="n">
        <v>0</v>
      </c>
    </row>
    <row r="47" s="1158" customFormat="true" ht="12.75" hidden="false" customHeight="true" outlineLevel="0" collapsed="false">
      <c r="A47" s="1148"/>
      <c r="B47" s="1156"/>
      <c r="C47" s="1156"/>
      <c r="D47" s="1157"/>
      <c r="E47" s="1157"/>
      <c r="F47" s="1122" t="s">
        <v>497</v>
      </c>
      <c r="G47" s="1138" t="n">
        <v>0</v>
      </c>
      <c r="H47" s="1138"/>
      <c r="I47" s="1138"/>
      <c r="J47" s="1138"/>
      <c r="K47" s="1138" t="n">
        <v>0</v>
      </c>
      <c r="L47" s="1112" t="n">
        <v>0</v>
      </c>
    </row>
    <row r="48" s="1158" customFormat="true" ht="12.75" hidden="false" customHeight="true" outlineLevel="0" collapsed="false">
      <c r="A48" s="1148"/>
      <c r="B48" s="1156"/>
      <c r="C48" s="1156"/>
      <c r="D48" s="1157"/>
      <c r="E48" s="1157"/>
      <c r="F48" s="1131" t="s">
        <v>498</v>
      </c>
      <c r="G48" s="1143" t="n">
        <v>0</v>
      </c>
      <c r="H48" s="1143"/>
      <c r="I48" s="1143"/>
      <c r="J48" s="1143"/>
      <c r="K48" s="1143"/>
      <c r="L48" s="1116" t="n">
        <v>0</v>
      </c>
    </row>
    <row r="49" s="1130" customFormat="true" ht="13.5" hidden="false" customHeight="true" outlineLevel="0" collapsed="false">
      <c r="A49" s="1102" t="n">
        <v>12</v>
      </c>
      <c r="B49" s="1151" t="s">
        <v>518</v>
      </c>
      <c r="C49" s="1151"/>
      <c r="D49" s="1155" t="s">
        <v>519</v>
      </c>
      <c r="E49" s="1155" t="n">
        <v>7</v>
      </c>
      <c r="F49" s="1153" t="s">
        <v>496</v>
      </c>
      <c r="G49" s="1135" t="n">
        <v>40000</v>
      </c>
      <c r="H49" s="1135"/>
      <c r="I49" s="1135"/>
      <c r="J49" s="1135"/>
      <c r="K49" s="1135" t="n">
        <v>0</v>
      </c>
      <c r="L49" s="1107" t="n">
        <v>40000</v>
      </c>
    </row>
    <row r="50" s="1130" customFormat="true" ht="12.75" hidden="false" customHeight="true" outlineLevel="0" collapsed="false">
      <c r="A50" s="1102"/>
      <c r="B50" s="1151"/>
      <c r="C50" s="1151"/>
      <c r="D50" s="1155"/>
      <c r="E50" s="1155"/>
      <c r="F50" s="1122" t="s">
        <v>497</v>
      </c>
      <c r="G50" s="1138" t="n">
        <v>0</v>
      </c>
      <c r="H50" s="1138"/>
      <c r="I50" s="1138"/>
      <c r="J50" s="1138"/>
      <c r="K50" s="1138" t="n">
        <v>0</v>
      </c>
      <c r="L50" s="1112" t="n">
        <v>0</v>
      </c>
    </row>
    <row r="51" s="1130" customFormat="true" ht="12.75" hidden="false" customHeight="true" outlineLevel="0" collapsed="false">
      <c r="A51" s="1102"/>
      <c r="B51" s="1151"/>
      <c r="C51" s="1151"/>
      <c r="D51" s="1155"/>
      <c r="E51" s="1155"/>
      <c r="F51" s="1119" t="s">
        <v>498</v>
      </c>
      <c r="G51" s="1139" t="n">
        <v>0</v>
      </c>
      <c r="H51" s="1139"/>
      <c r="I51" s="1139"/>
      <c r="J51" s="1139"/>
      <c r="K51" s="1139"/>
      <c r="L51" s="1121" t="n">
        <v>0</v>
      </c>
    </row>
    <row r="52" s="1130" customFormat="true" ht="19.5" hidden="false" customHeight="true" outlineLevel="0" collapsed="false">
      <c r="A52" s="1124" t="n">
        <v>13</v>
      </c>
      <c r="B52" s="1159" t="s">
        <v>520</v>
      </c>
      <c r="C52" s="1159"/>
      <c r="D52" s="1160" t="s">
        <v>521</v>
      </c>
      <c r="E52" s="1157" t="n">
        <v>1</v>
      </c>
      <c r="F52" s="1142" t="s">
        <v>495</v>
      </c>
      <c r="G52" s="1137" t="n">
        <v>0</v>
      </c>
      <c r="H52" s="1137" t="n">
        <v>150000000</v>
      </c>
      <c r="I52" s="1137"/>
      <c r="J52" s="1137"/>
      <c r="K52" s="1137"/>
      <c r="L52" s="1129" t="n">
        <v>150000000</v>
      </c>
    </row>
    <row r="53" s="1130" customFormat="true" ht="19.5" hidden="false" customHeight="true" outlineLevel="0" collapsed="false">
      <c r="A53" s="1124"/>
      <c r="B53" s="1159"/>
      <c r="C53" s="1159"/>
      <c r="D53" s="1160"/>
      <c r="E53" s="1157"/>
      <c r="F53" s="1122" t="s">
        <v>496</v>
      </c>
      <c r="G53" s="1138" t="n">
        <f aca="false">L53</f>
        <v>3209899</v>
      </c>
      <c r="H53" s="1138"/>
      <c r="I53" s="1138"/>
      <c r="J53" s="1138"/>
      <c r="K53" s="1138"/>
      <c r="L53" s="1112" t="n">
        <f aca="false">3209899</f>
        <v>3209899</v>
      </c>
    </row>
    <row r="54" s="1130" customFormat="true" ht="19.5" hidden="false" customHeight="true" outlineLevel="0" collapsed="false">
      <c r="A54" s="1124"/>
      <c r="B54" s="1159"/>
      <c r="C54" s="1159"/>
      <c r="D54" s="1160"/>
      <c r="E54" s="1157"/>
      <c r="F54" s="1122" t="s">
        <v>497</v>
      </c>
      <c r="G54" s="1138" t="n">
        <v>0</v>
      </c>
      <c r="H54" s="1138"/>
      <c r="I54" s="1138"/>
      <c r="J54" s="1138"/>
      <c r="K54" s="1138" t="n">
        <v>5117100</v>
      </c>
      <c r="L54" s="1112" t="n">
        <v>0</v>
      </c>
    </row>
    <row r="55" s="1130" customFormat="true" ht="19.5" hidden="false" customHeight="true" outlineLevel="0" collapsed="false">
      <c r="A55" s="1124"/>
      <c r="B55" s="1159"/>
      <c r="C55" s="1159"/>
      <c r="D55" s="1160"/>
      <c r="E55" s="1157"/>
      <c r="F55" s="1131" t="s">
        <v>498</v>
      </c>
      <c r="G55" s="1143"/>
      <c r="H55" s="1161"/>
      <c r="I55" s="1161"/>
      <c r="J55" s="1161"/>
      <c r="K55" s="1161"/>
      <c r="L55" s="1116" t="n">
        <v>0</v>
      </c>
    </row>
    <row r="56" s="1130" customFormat="true" ht="15" hidden="false" customHeight="true" outlineLevel="0" collapsed="false">
      <c r="A56" s="1102" t="n">
        <v>14</v>
      </c>
      <c r="B56" s="1144" t="s">
        <v>522</v>
      </c>
      <c r="C56" s="1144"/>
      <c r="D56" s="1155" t="s">
        <v>523</v>
      </c>
      <c r="E56" s="1155" t="n">
        <v>1</v>
      </c>
      <c r="F56" s="1153" t="s">
        <v>524</v>
      </c>
      <c r="G56" s="1135"/>
      <c r="H56" s="1135"/>
      <c r="I56" s="1135"/>
      <c r="J56" s="1135"/>
      <c r="K56" s="1135" t="n">
        <v>0</v>
      </c>
      <c r="L56" s="1107" t="n">
        <v>3327700</v>
      </c>
    </row>
    <row r="57" s="1130" customFormat="true" ht="14.25" hidden="false" customHeight="true" outlineLevel="0" collapsed="false">
      <c r="A57" s="1102"/>
      <c r="B57" s="1144"/>
      <c r="C57" s="1144"/>
      <c r="D57" s="1155"/>
      <c r="E57" s="1155"/>
      <c r="F57" s="1122" t="s">
        <v>497</v>
      </c>
      <c r="G57" s="1138"/>
      <c r="H57" s="1138"/>
      <c r="I57" s="1138"/>
      <c r="J57" s="1138"/>
      <c r="K57" s="1138" t="n">
        <v>0</v>
      </c>
      <c r="L57" s="1112" t="n">
        <f aca="false">1452405+392149+784922+18015+257600+231273+6347000+1750000+2186190</f>
        <v>13419554</v>
      </c>
    </row>
    <row r="58" s="1130" customFormat="true" ht="15.75" hidden="false" customHeight="true" outlineLevel="0" collapsed="false">
      <c r="A58" s="1102"/>
      <c r="B58" s="1144"/>
      <c r="C58" s="1144"/>
      <c r="D58" s="1155"/>
      <c r="E58" s="1155"/>
      <c r="F58" s="1119" t="s">
        <v>498</v>
      </c>
      <c r="G58" s="1139" t="n">
        <f aca="false">L56+L57+L58-K58</f>
        <v>2487064</v>
      </c>
      <c r="H58" s="1147"/>
      <c r="I58" s="1147"/>
      <c r="J58" s="1147"/>
      <c r="K58" s="1139" t="n">
        <v>19128315</v>
      </c>
      <c r="L58" s="1121" t="n">
        <v>4868125</v>
      </c>
    </row>
    <row r="59" s="1130" customFormat="true" ht="16.5" hidden="false" customHeight="true" outlineLevel="0" collapsed="false">
      <c r="A59" s="1124" t="n">
        <v>15</v>
      </c>
      <c r="B59" s="1156" t="s">
        <v>432</v>
      </c>
      <c r="C59" s="1156"/>
      <c r="D59" s="1157" t="s">
        <v>525</v>
      </c>
      <c r="E59" s="1160" t="n">
        <v>1</v>
      </c>
      <c r="F59" s="1142" t="s">
        <v>496</v>
      </c>
      <c r="G59" s="1137" t="n">
        <v>317500</v>
      </c>
      <c r="H59" s="1137"/>
      <c r="I59" s="1137"/>
      <c r="J59" s="1137"/>
      <c r="K59" s="1137" t="n">
        <v>0</v>
      </c>
      <c r="L59" s="1129" t="n">
        <v>317500</v>
      </c>
    </row>
    <row r="60" s="1130" customFormat="true" ht="13.5" hidden="false" customHeight="true" outlineLevel="0" collapsed="false">
      <c r="A60" s="1124"/>
      <c r="B60" s="1156"/>
      <c r="C60" s="1156"/>
      <c r="D60" s="1157"/>
      <c r="E60" s="1160"/>
      <c r="F60" s="1122" t="s">
        <v>497</v>
      </c>
      <c r="G60" s="1138"/>
      <c r="H60" s="1138"/>
      <c r="I60" s="1138"/>
      <c r="J60" s="1138"/>
      <c r="K60" s="1138" t="n">
        <v>30000000</v>
      </c>
      <c r="L60" s="1112" t="n">
        <v>0</v>
      </c>
    </row>
    <row r="61" s="1130" customFormat="true" ht="13.5" hidden="false" customHeight="true" outlineLevel="0" collapsed="false">
      <c r="A61" s="1124"/>
      <c r="B61" s="1156"/>
      <c r="C61" s="1156"/>
      <c r="D61" s="1157"/>
      <c r="E61" s="1160"/>
      <c r="F61" s="1131" t="s">
        <v>498</v>
      </c>
      <c r="G61" s="1143"/>
      <c r="H61" s="1143"/>
      <c r="I61" s="1143"/>
      <c r="J61" s="1143"/>
      <c r="K61" s="1143" t="n">
        <v>0</v>
      </c>
      <c r="L61" s="1116" t="n">
        <v>26078442</v>
      </c>
    </row>
    <row r="62" s="1130" customFormat="true" ht="15.75" hidden="false" customHeight="true" outlineLevel="0" collapsed="false">
      <c r="A62" s="1102" t="n">
        <v>16</v>
      </c>
      <c r="B62" s="1144" t="s">
        <v>132</v>
      </c>
      <c r="C62" s="1144"/>
      <c r="D62" s="1155" t="s">
        <v>526</v>
      </c>
      <c r="E62" s="1155" t="n">
        <v>1</v>
      </c>
      <c r="F62" s="1153" t="s">
        <v>496</v>
      </c>
      <c r="G62" s="1135" t="n">
        <v>0</v>
      </c>
      <c r="H62" s="1135"/>
      <c r="I62" s="1135"/>
      <c r="J62" s="1135"/>
      <c r="K62" s="1135" t="n">
        <v>0</v>
      </c>
      <c r="L62" s="1107" t="n">
        <v>0</v>
      </c>
    </row>
    <row r="63" s="1130" customFormat="true" ht="15.75" hidden="false" customHeight="true" outlineLevel="0" collapsed="false">
      <c r="A63" s="1102"/>
      <c r="B63" s="1144"/>
      <c r="C63" s="1144"/>
      <c r="D63" s="1155"/>
      <c r="E63" s="1155"/>
      <c r="F63" s="1122" t="s">
        <v>497</v>
      </c>
      <c r="G63" s="1138" t="n">
        <v>0</v>
      </c>
      <c r="H63" s="1138"/>
      <c r="I63" s="1138"/>
      <c r="J63" s="1162"/>
      <c r="K63" s="1138" t="n">
        <v>0</v>
      </c>
      <c r="L63" s="1112" t="n">
        <v>0</v>
      </c>
    </row>
    <row r="64" s="1130" customFormat="true" ht="15.75" hidden="false" customHeight="true" outlineLevel="0" collapsed="false">
      <c r="A64" s="1102"/>
      <c r="B64" s="1144"/>
      <c r="C64" s="1144"/>
      <c r="D64" s="1155"/>
      <c r="E64" s="1155"/>
      <c r="F64" s="1119" t="s">
        <v>498</v>
      </c>
      <c r="G64" s="1139" t="n">
        <f aca="false">L64-K64-H64</f>
        <v>18810810</v>
      </c>
      <c r="H64" s="1139"/>
      <c r="I64" s="1147"/>
      <c r="J64" s="1163"/>
      <c r="K64" s="1139" t="n">
        <v>0</v>
      </c>
      <c r="L64" s="1121" t="n">
        <v>18810810</v>
      </c>
    </row>
    <row r="65" s="1130" customFormat="true" ht="15" hidden="false" customHeight="true" outlineLevel="0" collapsed="false">
      <c r="A65" s="1124" t="n">
        <v>17</v>
      </c>
      <c r="B65" s="1156" t="s">
        <v>527</v>
      </c>
      <c r="C65" s="1156"/>
      <c r="D65" s="1157" t="s">
        <v>528</v>
      </c>
      <c r="E65" s="1160" t="n">
        <v>4</v>
      </c>
      <c r="F65" s="1142" t="s">
        <v>498</v>
      </c>
      <c r="G65" s="1137" t="n">
        <v>0</v>
      </c>
      <c r="H65" s="1137"/>
      <c r="I65" s="1137"/>
      <c r="J65" s="1164"/>
      <c r="K65" s="1137" t="n">
        <v>0</v>
      </c>
      <c r="L65" s="1129" t="n">
        <v>0</v>
      </c>
    </row>
    <row r="66" s="1130" customFormat="true" ht="15" hidden="false" customHeight="true" outlineLevel="0" collapsed="false">
      <c r="A66" s="1102" t="n">
        <v>18</v>
      </c>
      <c r="B66" s="1151" t="s">
        <v>529</v>
      </c>
      <c r="C66" s="1151"/>
      <c r="D66" s="1152"/>
      <c r="E66" s="1155" t="n">
        <v>1</v>
      </c>
      <c r="F66" s="1165" t="s">
        <v>498</v>
      </c>
      <c r="G66" s="1166" t="n">
        <v>1000000</v>
      </c>
      <c r="H66" s="1166"/>
      <c r="I66" s="1166"/>
      <c r="J66" s="1167"/>
      <c r="K66" s="1166" t="n">
        <v>0</v>
      </c>
      <c r="L66" s="1168" t="n">
        <v>1000000</v>
      </c>
    </row>
    <row r="67" s="1130" customFormat="true" ht="30" hidden="false" customHeight="true" outlineLevel="0" collapsed="false">
      <c r="A67" s="1102" t="n">
        <v>19</v>
      </c>
      <c r="B67" s="1169" t="s">
        <v>530</v>
      </c>
      <c r="C67" s="1169"/>
      <c r="D67" s="1152" t="s">
        <v>531</v>
      </c>
      <c r="E67" s="1155" t="n">
        <v>5</v>
      </c>
      <c r="F67" s="1165" t="s">
        <v>498</v>
      </c>
      <c r="G67" s="1166" t="n">
        <v>0</v>
      </c>
      <c r="H67" s="1166"/>
      <c r="I67" s="1166"/>
      <c r="J67" s="1166"/>
      <c r="K67" s="1166" t="n">
        <v>0</v>
      </c>
      <c r="L67" s="1168" t="n">
        <v>0</v>
      </c>
    </row>
    <row r="68" s="1130" customFormat="true" ht="16.5" hidden="false" customHeight="true" outlineLevel="0" collapsed="false">
      <c r="A68" s="1102" t="n">
        <v>20</v>
      </c>
      <c r="B68" s="1170" t="s">
        <v>532</v>
      </c>
      <c r="C68" s="1170"/>
      <c r="D68" s="1152" t="s">
        <v>533</v>
      </c>
      <c r="E68" s="1155" t="n">
        <v>1</v>
      </c>
      <c r="F68" s="1165" t="s">
        <v>498</v>
      </c>
      <c r="G68" s="1166" t="n">
        <f aca="false">L68-K68</f>
        <v>300000</v>
      </c>
      <c r="H68" s="1171"/>
      <c r="I68" s="1171"/>
      <c r="J68" s="1171"/>
      <c r="K68" s="1166" t="n">
        <v>0</v>
      </c>
      <c r="L68" s="1168" t="n">
        <v>300000</v>
      </c>
      <c r="M68" s="1154"/>
    </row>
    <row r="69" s="1130" customFormat="true" ht="30" hidden="false" customHeight="true" outlineLevel="0" collapsed="false">
      <c r="A69" s="1102" t="n">
        <v>21</v>
      </c>
      <c r="B69" s="1144" t="s">
        <v>534</v>
      </c>
      <c r="C69" s="1144"/>
      <c r="D69" s="1155" t="s">
        <v>535</v>
      </c>
      <c r="E69" s="1155" t="n">
        <v>1</v>
      </c>
      <c r="F69" s="1165" t="s">
        <v>498</v>
      </c>
      <c r="G69" s="1166" t="n">
        <v>0</v>
      </c>
      <c r="H69" s="1166"/>
      <c r="I69" s="1166"/>
      <c r="J69" s="1166"/>
      <c r="K69" s="1166" t="n">
        <v>0</v>
      </c>
      <c r="L69" s="1168" t="n">
        <v>0</v>
      </c>
      <c r="M69" s="1154"/>
    </row>
    <row r="70" s="1130" customFormat="true" ht="30" hidden="false" customHeight="true" outlineLevel="0" collapsed="false">
      <c r="A70" s="1102" t="n">
        <v>22</v>
      </c>
      <c r="B70" s="1144" t="s">
        <v>536</v>
      </c>
      <c r="C70" s="1144"/>
      <c r="D70" s="1155" t="s">
        <v>537</v>
      </c>
      <c r="E70" s="1155" t="n">
        <v>5</v>
      </c>
      <c r="F70" s="1165" t="s">
        <v>498</v>
      </c>
      <c r="G70" s="1166" t="n">
        <v>0</v>
      </c>
      <c r="H70" s="1166"/>
      <c r="I70" s="1166"/>
      <c r="J70" s="1166"/>
      <c r="K70" s="1166" t="n">
        <v>0</v>
      </c>
      <c r="L70" s="1168" t="n">
        <v>0</v>
      </c>
      <c r="M70" s="1154"/>
    </row>
    <row r="71" s="1130" customFormat="true" ht="21" hidden="false" customHeight="false" outlineLevel="0" collapsed="false">
      <c r="A71" s="1172" t="s">
        <v>538</v>
      </c>
      <c r="B71" s="1172"/>
      <c r="C71" s="1172"/>
      <c r="D71" s="1172"/>
      <c r="E71" s="1172"/>
      <c r="F71" s="1172"/>
      <c r="G71" s="1173" t="n">
        <f aca="false">SUM(G6:G70)</f>
        <v>110614419</v>
      </c>
      <c r="H71" s="1173" t="n">
        <f aca="false">SUM(H6:H70)</f>
        <v>150000000</v>
      </c>
      <c r="I71" s="1173" t="n">
        <f aca="false">SUM(I6:I70)</f>
        <v>0</v>
      </c>
      <c r="J71" s="1173" t="n">
        <f aca="false">SUM(J6:J70)</f>
        <v>0</v>
      </c>
      <c r="K71" s="1173" t="n">
        <f aca="false">SUM(K6:K70)</f>
        <v>1308464697</v>
      </c>
      <c r="L71" s="1173" t="n">
        <f aca="false">SUM(L6:L70)</f>
        <v>441197619</v>
      </c>
    </row>
    <row r="72" s="1130" customFormat="true" ht="10.5" hidden="false" customHeight="true" outlineLevel="0" collapsed="false">
      <c r="A72" s="1174"/>
      <c r="B72" s="1174"/>
      <c r="C72" s="1174"/>
      <c r="D72" s="1174"/>
      <c r="E72" s="1174"/>
      <c r="F72" s="1174"/>
      <c r="G72" s="1175"/>
      <c r="H72" s="1175"/>
      <c r="I72" s="1175"/>
      <c r="J72" s="1175"/>
      <c r="K72" s="1175"/>
      <c r="L72" s="1176"/>
    </row>
    <row r="73" s="1109" customFormat="true" ht="15" hidden="false" customHeight="true" outlineLevel="0" collapsed="false">
      <c r="A73" s="1177"/>
      <c r="B73" s="1178" t="s">
        <v>539</v>
      </c>
      <c r="C73" s="1178"/>
      <c r="D73" s="1179" t="s">
        <v>540</v>
      </c>
      <c r="E73" s="1179"/>
      <c r="F73" s="1179"/>
      <c r="G73" s="1179"/>
      <c r="H73" s="1177"/>
      <c r="I73" s="1177"/>
      <c r="J73" s="1177"/>
      <c r="K73" s="1180"/>
      <c r="L73" s="1180"/>
    </row>
    <row r="74" s="1109" customFormat="true" ht="15" hidden="false" customHeight="true" outlineLevel="0" collapsed="false">
      <c r="A74" s="1177"/>
      <c r="B74" s="1178" t="s">
        <v>541</v>
      </c>
      <c r="C74" s="1178"/>
      <c r="D74" s="1179" t="s">
        <v>542</v>
      </c>
      <c r="E74" s="1179"/>
      <c r="F74" s="1179"/>
      <c r="G74" s="1179"/>
      <c r="H74" s="1181"/>
      <c r="I74" s="1181"/>
      <c r="J74" s="1181"/>
      <c r="K74" s="1182"/>
      <c r="L74" s="1183"/>
    </row>
    <row r="75" s="1109" customFormat="true" ht="14.25" hidden="false" customHeight="true" outlineLevel="0" collapsed="false">
      <c r="A75" s="1177"/>
      <c r="B75" s="1178" t="s">
        <v>543</v>
      </c>
      <c r="C75" s="1178"/>
      <c r="D75" s="1179" t="s">
        <v>544</v>
      </c>
      <c r="E75" s="1179"/>
      <c r="F75" s="1179"/>
      <c r="G75" s="1179"/>
      <c r="H75" s="1181"/>
      <c r="I75" s="1181"/>
      <c r="J75" s="1181"/>
      <c r="K75" s="1181"/>
      <c r="L75" s="1181"/>
    </row>
    <row r="76" s="1109" customFormat="true" ht="17.25" hidden="false" customHeight="true" outlineLevel="0" collapsed="false">
      <c r="A76" s="1184"/>
      <c r="B76" s="1185" t="s">
        <v>545</v>
      </c>
      <c r="C76" s="1185"/>
      <c r="D76" s="1186"/>
      <c r="E76" s="1186"/>
      <c r="F76" s="1186"/>
      <c r="G76" s="1187"/>
      <c r="H76" s="1187"/>
      <c r="I76" s="1187"/>
      <c r="J76" s="1187"/>
      <c r="K76" s="1187"/>
      <c r="L76" s="1187"/>
    </row>
    <row r="77" s="1109" customFormat="true" ht="9" hidden="false" customHeight="true" outlineLevel="0" collapsed="false">
      <c r="A77" s="1184"/>
      <c r="B77" s="1188"/>
      <c r="C77" s="1189"/>
      <c r="D77" s="1186"/>
      <c r="E77" s="1186"/>
      <c r="F77" s="1186"/>
      <c r="G77" s="1187"/>
      <c r="H77" s="1190"/>
      <c r="I77" s="1190"/>
      <c r="J77" s="1190"/>
      <c r="K77" s="1190"/>
      <c r="L77" s="1190"/>
    </row>
    <row r="78" customFormat="false" ht="15" hidden="false" customHeight="true" outlineLevel="0" collapsed="false">
      <c r="A78" s="1191" t="s">
        <v>465</v>
      </c>
      <c r="B78" s="1100" t="s">
        <v>546</v>
      </c>
      <c r="C78" s="1100"/>
      <c r="D78" s="1100"/>
      <c r="E78" s="1100"/>
      <c r="F78" s="1100"/>
      <c r="G78" s="1192" t="s">
        <v>547</v>
      </c>
      <c r="H78" s="1192"/>
      <c r="I78" s="1192"/>
      <c r="J78" s="1192"/>
    </row>
    <row r="79" customFormat="false" ht="25.5" hidden="false" customHeight="true" outlineLevel="0" collapsed="false">
      <c r="A79" s="1191"/>
      <c r="B79" s="1100"/>
      <c r="C79" s="1100"/>
      <c r="D79" s="1100"/>
      <c r="E79" s="1100"/>
      <c r="F79" s="1100"/>
      <c r="G79" s="1192" t="s">
        <v>548</v>
      </c>
      <c r="H79" s="1192" t="s">
        <v>549</v>
      </c>
      <c r="I79" s="1192" t="s">
        <v>550</v>
      </c>
      <c r="J79" s="1192"/>
    </row>
    <row r="80" customFormat="false" ht="15" hidden="false" customHeight="true" outlineLevel="0" collapsed="false">
      <c r="A80" s="1193" t="n">
        <v>1</v>
      </c>
      <c r="B80" s="1194" t="s">
        <v>381</v>
      </c>
      <c r="C80" s="1194"/>
      <c r="D80" s="1191" t="s">
        <v>551</v>
      </c>
      <c r="E80" s="1100"/>
      <c r="F80" s="1195" t="s">
        <v>495</v>
      </c>
      <c r="G80" s="1196" t="n">
        <v>6540500</v>
      </c>
      <c r="H80" s="1196" t="n">
        <v>0</v>
      </c>
      <c r="I80" s="1196" t="n">
        <v>0</v>
      </c>
      <c r="J80" s="1196"/>
    </row>
    <row r="81" customFormat="false" ht="15" hidden="false" customHeight="false" outlineLevel="0" collapsed="false">
      <c r="A81" s="1193"/>
      <c r="B81" s="1194"/>
      <c r="C81" s="1194"/>
      <c r="D81" s="1191"/>
      <c r="E81" s="1100"/>
      <c r="F81" s="1197" t="s">
        <v>496</v>
      </c>
      <c r="G81" s="1138" t="n">
        <v>5715000</v>
      </c>
      <c r="H81" s="1138" t="n">
        <v>3500000</v>
      </c>
      <c r="I81" s="1197" t="n">
        <v>0</v>
      </c>
      <c r="J81" s="1197"/>
    </row>
    <row r="82" customFormat="false" ht="15" hidden="false" customHeight="false" outlineLevel="0" collapsed="false">
      <c r="A82" s="1193"/>
      <c r="B82" s="1194"/>
      <c r="C82" s="1194"/>
      <c r="D82" s="1191"/>
      <c r="E82" s="1100"/>
      <c r="F82" s="1197" t="s">
        <v>497</v>
      </c>
      <c r="G82" s="1198" t="n">
        <v>850000</v>
      </c>
      <c r="H82" s="1198" t="n">
        <v>5000000</v>
      </c>
      <c r="I82" s="1198" t="n">
        <v>0</v>
      </c>
      <c r="J82" s="1198"/>
    </row>
    <row r="83" customFormat="false" ht="15" hidden="false" customHeight="false" outlineLevel="0" collapsed="false">
      <c r="A83" s="1193"/>
      <c r="B83" s="1194"/>
      <c r="C83" s="1194"/>
      <c r="D83" s="1191"/>
      <c r="E83" s="1100"/>
      <c r="F83" s="1197" t="s">
        <v>498</v>
      </c>
      <c r="G83" s="1138" t="n">
        <v>609600</v>
      </c>
      <c r="H83" s="1138" t="n">
        <v>5000000</v>
      </c>
      <c r="I83" s="1199"/>
      <c r="J83" s="1199"/>
    </row>
  </sheetData>
  <mergeCells count="111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2"/>
    <mergeCell ref="B6:B12"/>
    <mergeCell ref="C6:C9"/>
    <mergeCell ref="D6:D9"/>
    <mergeCell ref="E6:E9"/>
    <mergeCell ref="C10:C12"/>
    <mergeCell ref="D10:D12"/>
    <mergeCell ref="E10:E12"/>
    <mergeCell ref="A13:A16"/>
    <mergeCell ref="B13:C16"/>
    <mergeCell ref="D13:D16"/>
    <mergeCell ref="E13:E16"/>
    <mergeCell ref="A17:A20"/>
    <mergeCell ref="B17:C20"/>
    <mergeCell ref="D17:D20"/>
    <mergeCell ref="E17:E20"/>
    <mergeCell ref="A21:A24"/>
    <mergeCell ref="B21:C24"/>
    <mergeCell ref="D21:D24"/>
    <mergeCell ref="E21:E24"/>
    <mergeCell ref="A25:A28"/>
    <mergeCell ref="B25:C28"/>
    <mergeCell ref="D25:D28"/>
    <mergeCell ref="E25:E28"/>
    <mergeCell ref="A29:A32"/>
    <mergeCell ref="B29:C32"/>
    <mergeCell ref="D29:D32"/>
    <mergeCell ref="E29:E32"/>
    <mergeCell ref="A33:A35"/>
    <mergeCell ref="B33:C35"/>
    <mergeCell ref="D33:D35"/>
    <mergeCell ref="E33:E35"/>
    <mergeCell ref="A36:A38"/>
    <mergeCell ref="B36:C38"/>
    <mergeCell ref="D36:D38"/>
    <mergeCell ref="E36:E38"/>
    <mergeCell ref="A39:A42"/>
    <mergeCell ref="B39:C42"/>
    <mergeCell ref="D39:D42"/>
    <mergeCell ref="E39:E42"/>
    <mergeCell ref="A43:A45"/>
    <mergeCell ref="B43:C45"/>
    <mergeCell ref="D43:D45"/>
    <mergeCell ref="E43:E45"/>
    <mergeCell ref="A46:A48"/>
    <mergeCell ref="B46:C48"/>
    <mergeCell ref="D46:D48"/>
    <mergeCell ref="E46:E48"/>
    <mergeCell ref="A49:A51"/>
    <mergeCell ref="B49:C51"/>
    <mergeCell ref="D49:D51"/>
    <mergeCell ref="E49:E51"/>
    <mergeCell ref="A52:A55"/>
    <mergeCell ref="B52:C55"/>
    <mergeCell ref="D52:D55"/>
    <mergeCell ref="E52:E55"/>
    <mergeCell ref="A56:A58"/>
    <mergeCell ref="B56:C58"/>
    <mergeCell ref="D56:D58"/>
    <mergeCell ref="E56:E58"/>
    <mergeCell ref="A59:A61"/>
    <mergeCell ref="B59:C61"/>
    <mergeCell ref="D59:D61"/>
    <mergeCell ref="E59:E61"/>
    <mergeCell ref="A62:A64"/>
    <mergeCell ref="B62:C64"/>
    <mergeCell ref="D62:D64"/>
    <mergeCell ref="E62:E64"/>
    <mergeCell ref="B65:C65"/>
    <mergeCell ref="B66:C66"/>
    <mergeCell ref="B67:C67"/>
    <mergeCell ref="B68:C68"/>
    <mergeCell ref="B69:C69"/>
    <mergeCell ref="B70:C70"/>
    <mergeCell ref="A71:F71"/>
    <mergeCell ref="A72:F72"/>
    <mergeCell ref="G72:K72"/>
    <mergeCell ref="B73:C73"/>
    <mergeCell ref="D73:G73"/>
    <mergeCell ref="B74:C74"/>
    <mergeCell ref="D74:G74"/>
    <mergeCell ref="B75:C75"/>
    <mergeCell ref="D75:G75"/>
    <mergeCell ref="B76:C76"/>
    <mergeCell ref="D76:F76"/>
    <mergeCell ref="G76:L76"/>
    <mergeCell ref="A78:A79"/>
    <mergeCell ref="B78:F79"/>
    <mergeCell ref="G78:J78"/>
    <mergeCell ref="I79:J79"/>
    <mergeCell ref="A80:A83"/>
    <mergeCell ref="B80:C83"/>
    <mergeCell ref="D80:D83"/>
    <mergeCell ref="E80:E83"/>
    <mergeCell ref="I80:J80"/>
    <mergeCell ref="I81:J81"/>
    <mergeCell ref="I82:J82"/>
    <mergeCell ref="I83:J8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200" width="3.85"/>
    <col collapsed="false" customWidth="true" hidden="false" outlineLevel="0" max="2" min="2" style="1201" width="57.85"/>
    <col collapsed="false" customWidth="true" hidden="false" outlineLevel="0" max="3" min="3" style="1202" width="10.56"/>
    <col collapsed="false" customWidth="true" hidden="false" outlineLevel="0" max="4" min="4" style="1203" width="10.99"/>
    <col collapsed="false" customWidth="true" hidden="false" outlineLevel="0" max="5" min="5" style="1203" width="9.7"/>
    <col collapsed="false" customWidth="true" hidden="false" outlineLevel="0" max="6" min="6" style="1203" width="9.99"/>
    <col collapsed="false" customWidth="true" hidden="false" outlineLevel="0" max="7" min="7" style="1203" width="10.71"/>
    <col collapsed="false" customWidth="true" hidden="false" outlineLevel="0" max="8" min="8" style="1204" width="10.85"/>
    <col collapsed="false" customWidth="true" hidden="false" outlineLevel="0" max="9" min="9" style="1205" width="10.71"/>
    <col collapsed="false" customWidth="false" hidden="false" outlineLevel="0" max="10" min="10" style="1205" width="9.14"/>
    <col collapsed="false" customWidth="true" hidden="false" outlineLevel="0" max="11" min="11" style="1205" width="9.56"/>
    <col collapsed="false" customWidth="false" hidden="false" outlineLevel="0" max="257" min="12" style="1205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1206" t="s">
        <v>552</v>
      </c>
      <c r="G2" s="1206"/>
      <c r="H2" s="1206"/>
    </row>
    <row r="3" customFormat="false" ht="12.6" hidden="false" customHeight="true" outlineLevel="0" collapsed="false">
      <c r="F3" s="1207"/>
      <c r="G3" s="1207"/>
      <c r="H3" s="1208"/>
    </row>
    <row r="4" customFormat="false" ht="12.75" hidden="false" customHeight="true" outlineLevel="0" collapsed="false">
      <c r="F4" s="1207"/>
      <c r="G4" s="1207"/>
      <c r="H4" s="1208"/>
    </row>
    <row r="5" customFormat="false" ht="15.75" hidden="false" customHeight="true" outlineLevel="0" collapsed="false">
      <c r="F5" s="1207"/>
      <c r="G5" s="1207"/>
      <c r="H5" s="1209" t="s">
        <v>403</v>
      </c>
    </row>
    <row r="6" customFormat="false" ht="18" hidden="false" customHeight="true" outlineLevel="0" collapsed="false">
      <c r="A6" s="1210" t="s">
        <v>553</v>
      </c>
      <c r="B6" s="1210"/>
      <c r="C6" s="1211"/>
      <c r="D6" s="1212" t="s">
        <v>554</v>
      </c>
      <c r="E6" s="1212"/>
      <c r="F6" s="1212"/>
      <c r="G6" s="1212"/>
      <c r="H6" s="1213" t="s">
        <v>15</v>
      </c>
    </row>
    <row r="7" customFormat="false" ht="48.75" hidden="false" customHeight="true" outlineLevel="0" collapsed="false">
      <c r="A7" s="1210"/>
      <c r="B7" s="1210"/>
      <c r="C7" s="1214" t="s">
        <v>555</v>
      </c>
      <c r="D7" s="1215" t="s">
        <v>556</v>
      </c>
      <c r="E7" s="1215" t="s">
        <v>557</v>
      </c>
      <c r="F7" s="1215" t="s">
        <v>558</v>
      </c>
      <c r="G7" s="1216" t="s">
        <v>559</v>
      </c>
      <c r="H7" s="1213"/>
    </row>
    <row r="8" customFormat="false" ht="29.25" hidden="false" customHeight="true" outlineLevel="0" collapsed="false">
      <c r="A8" s="1217" t="s">
        <v>16</v>
      </c>
      <c r="B8" s="1218" t="s">
        <v>560</v>
      </c>
      <c r="C8" s="1219" t="n">
        <f aca="false">'5.kiad'!I174+'5.kiad'!I288+'5.kiad'!I496+'5.kiad'!I336</f>
        <v>195167653</v>
      </c>
      <c r="D8" s="1220" t="n">
        <v>328025844</v>
      </c>
      <c r="E8" s="1220" t="n">
        <v>334586361</v>
      </c>
      <c r="F8" s="1221" t="n">
        <v>341278088</v>
      </c>
      <c r="G8" s="1222" t="n">
        <f aca="false">348103650+355065723</f>
        <v>703169373</v>
      </c>
      <c r="H8" s="1223" t="n">
        <f aca="false">SUM(C8:G8)</f>
        <v>1902227319</v>
      </c>
    </row>
    <row r="9" customFormat="false" ht="18" hidden="false" customHeight="true" outlineLevel="0" collapsed="false">
      <c r="A9" s="1217" t="s">
        <v>18</v>
      </c>
      <c r="B9" s="1218" t="s">
        <v>129</v>
      </c>
      <c r="C9" s="1219" t="n">
        <f aca="false">'5.kiad'!Q388</f>
        <v>26429801</v>
      </c>
      <c r="D9" s="1220" t="n">
        <v>25200000</v>
      </c>
      <c r="E9" s="1220" t="n">
        <v>0</v>
      </c>
      <c r="F9" s="1221" t="n">
        <v>0</v>
      </c>
      <c r="G9" s="1222" t="n">
        <v>0</v>
      </c>
      <c r="H9" s="1223" t="n">
        <f aca="false">SUM(C9:G9)</f>
        <v>51629801</v>
      </c>
    </row>
    <row r="10" customFormat="false" ht="13.5" hidden="false" customHeight="true" outlineLevel="0" collapsed="false">
      <c r="A10" s="1217" t="s">
        <v>20</v>
      </c>
      <c r="B10" s="1218" t="s">
        <v>561</v>
      </c>
      <c r="C10" s="1219" t="n">
        <v>38537000</v>
      </c>
      <c r="D10" s="1220" t="n">
        <v>38537000</v>
      </c>
      <c r="E10" s="1220" t="n">
        <v>39307740</v>
      </c>
      <c r="F10" s="1220" t="n">
        <v>40093895</v>
      </c>
      <c r="G10" s="1220" t="n">
        <f aca="false">40895773+41713688</f>
        <v>82609461</v>
      </c>
      <c r="H10" s="1223" t="n">
        <f aca="false">SUM(C10:G10)</f>
        <v>239085096</v>
      </c>
    </row>
    <row r="11" customFormat="false" ht="13.5" hidden="false" customHeight="true" outlineLevel="0" collapsed="false">
      <c r="A11" s="1217" t="s">
        <v>22</v>
      </c>
      <c r="B11" s="1224" t="s">
        <v>562</v>
      </c>
      <c r="C11" s="1219" t="n">
        <f aca="false">'5.kiad'!Q19</f>
        <v>147051008</v>
      </c>
      <c r="D11" s="1220" t="n">
        <v>159634866</v>
      </c>
      <c r="E11" s="1220" t="n">
        <v>162827563</v>
      </c>
      <c r="F11" s="1220" t="n">
        <v>166084115</v>
      </c>
      <c r="G11" s="1220" t="n">
        <f aca="false">169405797+172793913</f>
        <v>342199710</v>
      </c>
      <c r="H11" s="1223" t="n">
        <f aca="false">SUM(C11:G11)</f>
        <v>977797262</v>
      </c>
    </row>
    <row r="12" customFormat="false" ht="13.5" hidden="false" customHeight="true" outlineLevel="0" collapsed="false">
      <c r="A12" s="1225" t="s">
        <v>24</v>
      </c>
      <c r="B12" s="1226" t="s">
        <v>563</v>
      </c>
      <c r="C12" s="1219" t="n">
        <f aca="false">'5.kiad'!G336</f>
        <v>40629788</v>
      </c>
      <c r="D12" s="1220" t="n">
        <v>0</v>
      </c>
      <c r="E12" s="1220" t="n">
        <v>0</v>
      </c>
      <c r="F12" s="1220" t="n">
        <v>0</v>
      </c>
      <c r="G12" s="1220"/>
      <c r="H12" s="1223" t="n">
        <f aca="false">SUM(C12:G12)</f>
        <v>40629788</v>
      </c>
    </row>
    <row r="13" customFormat="false" ht="13.5" hidden="false" customHeight="true" outlineLevel="0" collapsed="false">
      <c r="A13" s="1225" t="s">
        <v>26</v>
      </c>
      <c r="B13" s="1227" t="s">
        <v>564</v>
      </c>
      <c r="C13" s="1219" t="n">
        <f aca="false">'6.mell'!F32</f>
        <v>13000000</v>
      </c>
      <c r="D13" s="1220" t="n">
        <v>13000000</v>
      </c>
      <c r="E13" s="1220" t="n">
        <v>13000000</v>
      </c>
      <c r="F13" s="1220" t="n">
        <v>0</v>
      </c>
      <c r="G13" s="1220"/>
      <c r="H13" s="1223" t="n">
        <f aca="false">SUM(C13:G13)</f>
        <v>39000000</v>
      </c>
    </row>
    <row r="14" customFormat="false" ht="13.5" hidden="false" customHeight="true" outlineLevel="0" collapsed="false">
      <c r="A14" s="1225" t="s">
        <v>28</v>
      </c>
      <c r="B14" s="1226" t="s">
        <v>565</v>
      </c>
      <c r="C14" s="1219"/>
      <c r="D14" s="1220" t="n">
        <v>450000</v>
      </c>
      <c r="E14" s="1220" t="n">
        <v>0</v>
      </c>
      <c r="F14" s="1220" t="n">
        <v>0</v>
      </c>
      <c r="G14" s="1220"/>
      <c r="H14" s="1223" t="n">
        <f aca="false">SUM(C14:G14)</f>
        <v>450000</v>
      </c>
    </row>
    <row r="15" s="1231" customFormat="true" ht="15.75" hidden="false" customHeight="true" outlineLevel="0" collapsed="false">
      <c r="A15" s="1228" t="s">
        <v>566</v>
      </c>
      <c r="B15" s="1228"/>
      <c r="C15" s="1229" t="n">
        <f aca="false">SUM(C8:C14)</f>
        <v>460815250</v>
      </c>
      <c r="D15" s="1229" t="n">
        <f aca="false">SUM(D8:D14)</f>
        <v>564847710</v>
      </c>
      <c r="E15" s="1229" t="n">
        <f aca="false">SUM(E8:E14)</f>
        <v>549721664</v>
      </c>
      <c r="F15" s="1229" t="n">
        <f aca="false">SUM(F8:F14)</f>
        <v>547456098</v>
      </c>
      <c r="G15" s="1229" t="n">
        <f aca="false">SUM(G8:G14)</f>
        <v>1127978544</v>
      </c>
      <c r="H15" s="1230" t="n">
        <f aca="false">SUM(H8:H14)</f>
        <v>3250819266</v>
      </c>
      <c r="K15" s="1232"/>
    </row>
    <row r="16" s="1231" customFormat="true" ht="16.5" hidden="false" customHeight="true" outlineLevel="0" collapsed="false">
      <c r="A16" s="1233" t="s">
        <v>567</v>
      </c>
      <c r="B16" s="1201"/>
      <c r="C16" s="1202"/>
      <c r="D16" s="1203"/>
      <c r="E16" s="1203"/>
      <c r="F16" s="1203"/>
      <c r="G16" s="1203"/>
      <c r="H16" s="1204"/>
    </row>
    <row r="17" s="1231" customFormat="true" ht="24.75" hidden="false" customHeight="true" outlineLevel="0" collapsed="false">
      <c r="A17" s="1234" t="s">
        <v>16</v>
      </c>
      <c r="B17" s="1235" t="s">
        <v>568</v>
      </c>
      <c r="C17" s="1235"/>
      <c r="D17" s="1235"/>
      <c r="E17" s="1235"/>
      <c r="F17" s="1235"/>
      <c r="G17" s="1235"/>
      <c r="H17" s="1235"/>
    </row>
    <row r="18" s="1231" customFormat="true" ht="13.5" hidden="false" customHeight="true" outlineLevel="0" collapsed="false">
      <c r="A18" s="1234" t="s">
        <v>18</v>
      </c>
      <c r="B18" s="1236" t="s">
        <v>569</v>
      </c>
      <c r="C18" s="1236"/>
      <c r="D18" s="1236"/>
      <c r="E18" s="1236"/>
      <c r="F18" s="1236"/>
      <c r="G18" s="1236"/>
      <c r="H18" s="1236"/>
    </row>
    <row r="19" s="1231" customFormat="true" ht="12.75" hidden="false" customHeight="true" outlineLevel="0" collapsed="false">
      <c r="A19" s="1234" t="s">
        <v>20</v>
      </c>
      <c r="B19" s="1236" t="s">
        <v>570</v>
      </c>
      <c r="C19" s="1236"/>
      <c r="D19" s="1236"/>
      <c r="E19" s="1236"/>
      <c r="F19" s="1236"/>
      <c r="G19" s="1236"/>
      <c r="H19" s="1236"/>
    </row>
    <row r="20" s="1231" customFormat="true" ht="11.25" hidden="false" customHeight="true" outlineLevel="0" collapsed="false">
      <c r="A20" s="1234" t="s">
        <v>22</v>
      </c>
      <c r="B20" s="1201" t="s">
        <v>571</v>
      </c>
      <c r="C20" s="1202"/>
      <c r="D20" s="1203"/>
      <c r="E20" s="1203"/>
      <c r="F20" s="1203"/>
      <c r="G20" s="1203"/>
      <c r="H20" s="1204"/>
    </row>
    <row r="21" s="1231" customFormat="true" ht="11.25" hidden="false" customHeight="true" outlineLevel="0" collapsed="false">
      <c r="A21" s="1234" t="s">
        <v>24</v>
      </c>
      <c r="B21" s="1201" t="s">
        <v>572</v>
      </c>
      <c r="C21" s="1202"/>
      <c r="D21" s="1203"/>
      <c r="E21" s="1203"/>
      <c r="F21" s="1203"/>
      <c r="G21" s="1203"/>
      <c r="H21" s="1204"/>
    </row>
    <row r="22" s="1231" customFormat="true" ht="11.25" hidden="false" customHeight="true" outlineLevel="0" collapsed="false">
      <c r="A22" s="1234" t="s">
        <v>26</v>
      </c>
      <c r="B22" s="1201" t="s">
        <v>573</v>
      </c>
      <c r="C22" s="1202"/>
      <c r="D22" s="1203"/>
      <c r="E22" s="1203"/>
      <c r="F22" s="1203"/>
      <c r="G22" s="1203"/>
      <c r="H22" s="1204"/>
    </row>
    <row r="23" s="1231" customFormat="true" ht="11.25" hidden="false" customHeight="true" outlineLevel="0" collapsed="false">
      <c r="A23" s="1234" t="s">
        <v>28</v>
      </c>
      <c r="B23" s="1201" t="s">
        <v>574</v>
      </c>
      <c r="C23" s="1202"/>
      <c r="D23" s="1203"/>
      <c r="E23" s="1203"/>
      <c r="F23" s="1203"/>
      <c r="G23" s="1203"/>
      <c r="H23" s="1204"/>
    </row>
    <row r="24" s="1231" customFormat="true" ht="11.25" hidden="false" customHeight="true" outlineLevel="0" collapsed="false">
      <c r="A24" s="1234" t="s">
        <v>30</v>
      </c>
      <c r="B24" s="1201" t="s">
        <v>575</v>
      </c>
      <c r="C24" s="1201"/>
      <c r="D24" s="1205"/>
      <c r="E24" s="1205"/>
      <c r="F24" s="1205"/>
      <c r="G24" s="1205"/>
      <c r="H24" s="1237" t="s">
        <v>403</v>
      </c>
    </row>
    <row r="25" s="1231" customFormat="true" ht="4.5" hidden="false" customHeight="true" outlineLevel="0" collapsed="false">
      <c r="A25" s="1238"/>
      <c r="B25" s="1239"/>
      <c r="C25" s="1239"/>
      <c r="D25" s="1240"/>
      <c r="E25" s="1240"/>
      <c r="F25" s="1240"/>
      <c r="G25" s="1240"/>
      <c r="H25" s="1240"/>
    </row>
    <row r="26" customFormat="false" ht="16.5" hidden="false" customHeight="true" outlineLevel="0" collapsed="false">
      <c r="A26" s="1210" t="s">
        <v>576</v>
      </c>
      <c r="B26" s="1210"/>
      <c r="C26" s="1212"/>
      <c r="D26" s="1212" t="s">
        <v>577</v>
      </c>
      <c r="E26" s="1212"/>
      <c r="F26" s="1212"/>
      <c r="G26" s="1212"/>
      <c r="H26" s="1213" t="s">
        <v>15</v>
      </c>
    </row>
    <row r="27" customFormat="false" ht="45" hidden="false" customHeight="true" outlineLevel="0" collapsed="false">
      <c r="A27" s="1210"/>
      <c r="B27" s="1210"/>
      <c r="C27" s="1214" t="s">
        <v>555</v>
      </c>
      <c r="D27" s="1215" t="s">
        <v>556</v>
      </c>
      <c r="E27" s="1215" t="s">
        <v>557</v>
      </c>
      <c r="F27" s="1215" t="s">
        <v>558</v>
      </c>
      <c r="G27" s="1216" t="s">
        <v>559</v>
      </c>
      <c r="H27" s="1213"/>
    </row>
    <row r="28" customFormat="false" ht="32.25" hidden="false" customHeight="true" outlineLevel="0" collapsed="false">
      <c r="A28" s="1217" t="s">
        <v>16</v>
      </c>
      <c r="B28" s="1241" t="s">
        <v>578</v>
      </c>
      <c r="C28" s="1220" t="n">
        <f aca="false">'3.bev '!G382</f>
        <v>495389</v>
      </c>
      <c r="D28" s="1220" t="n">
        <v>400000</v>
      </c>
      <c r="E28" s="1220" t="n">
        <v>400000</v>
      </c>
      <c r="F28" s="1220" t="n">
        <v>400000</v>
      </c>
      <c r="G28" s="1222" t="n">
        <f aca="false">9779704+1374875</f>
        <v>11154579</v>
      </c>
      <c r="H28" s="1223" t="n">
        <f aca="false">SUM(C28:G28)</f>
        <v>12849968</v>
      </c>
    </row>
    <row r="29" customFormat="false" ht="15.75" hidden="false" customHeight="true" outlineLevel="0" collapsed="false">
      <c r="A29" s="1225" t="s">
        <v>18</v>
      </c>
      <c r="B29" s="1242" t="s">
        <v>129</v>
      </c>
      <c r="C29" s="1220" t="n">
        <f aca="false">'3.bev '!F134</f>
        <v>25200000</v>
      </c>
      <c r="D29" s="1220" t="n">
        <f aca="false">D9</f>
        <v>25200000</v>
      </c>
      <c r="E29" s="1221" t="n">
        <v>0</v>
      </c>
      <c r="F29" s="1220" t="n">
        <v>0</v>
      </c>
      <c r="G29" s="1220" t="n">
        <v>0</v>
      </c>
      <c r="H29" s="1223" t="n">
        <f aca="false">SUM(C29:G29)</f>
        <v>50400000</v>
      </c>
    </row>
    <row r="30" customFormat="false" ht="16.5" hidden="false" customHeight="true" outlineLevel="0" collapsed="false">
      <c r="A30" s="1225" t="s">
        <v>20</v>
      </c>
      <c r="B30" s="1242" t="s">
        <v>561</v>
      </c>
      <c r="C30" s="1220" t="n">
        <v>6716000</v>
      </c>
      <c r="D30" s="1220" t="n">
        <v>6716000</v>
      </c>
      <c r="E30" s="1221" t="n">
        <v>6850320</v>
      </c>
      <c r="F30" s="1220" t="n">
        <v>6987326</v>
      </c>
      <c r="G30" s="1220" t="n">
        <f aca="false">7127073+7269614</f>
        <v>14396687</v>
      </c>
      <c r="H30" s="1223" t="n">
        <f aca="false">SUM(C30:G30)</f>
        <v>41666333</v>
      </c>
    </row>
    <row r="31" customFormat="false" ht="15" hidden="false" customHeight="true" outlineLevel="0" collapsed="false">
      <c r="A31" s="1225" t="s">
        <v>22</v>
      </c>
      <c r="B31" s="1242" t="s">
        <v>579</v>
      </c>
      <c r="C31" s="1220" t="n">
        <f aca="false">'4.int.bev '!D16+'4.int.bev '!H16+'4.int.bev '!I16</f>
        <v>63345709</v>
      </c>
      <c r="D31" s="1220" t="n">
        <v>64200000</v>
      </c>
      <c r="E31" s="1220" t="n">
        <v>65484000</v>
      </c>
      <c r="F31" s="1220" t="n">
        <v>66793680</v>
      </c>
      <c r="G31" s="1220" t="n">
        <f aca="false">68129554+69492145</f>
        <v>137621699</v>
      </c>
      <c r="H31" s="1223" t="n">
        <f aca="false">SUM(C31:G31)</f>
        <v>397445088</v>
      </c>
    </row>
    <row r="32" s="1231" customFormat="true" ht="17.25" hidden="false" customHeight="true" outlineLevel="0" collapsed="false">
      <c r="A32" s="1228" t="s">
        <v>566</v>
      </c>
      <c r="B32" s="1228"/>
      <c r="C32" s="1243" t="n">
        <f aca="false">SUM(C28:C31)</f>
        <v>95757098</v>
      </c>
      <c r="D32" s="1243" t="n">
        <f aca="false">SUM(D28:D31)</f>
        <v>96516000</v>
      </c>
      <c r="E32" s="1243" t="n">
        <f aca="false">SUM(E28:E31)</f>
        <v>72734320</v>
      </c>
      <c r="F32" s="1243" t="n">
        <f aca="false">SUM(F28:F31)</f>
        <v>74181006</v>
      </c>
      <c r="G32" s="1243" t="n">
        <f aca="false">SUM(G28:G31)</f>
        <v>163172965</v>
      </c>
      <c r="H32" s="1244" t="n">
        <f aca="false">SUM(H28:H31)</f>
        <v>502361389</v>
      </c>
    </row>
    <row r="33" customFormat="false" ht="15.75" hidden="false" customHeight="true" outlineLevel="0" collapsed="false">
      <c r="C33" s="1201"/>
      <c r="D33" s="1205"/>
      <c r="E33" s="1205"/>
      <c r="F33" s="1205"/>
      <c r="G33" s="1205"/>
      <c r="H33" s="1245" t="s">
        <v>403</v>
      </c>
    </row>
    <row r="34" s="1249" customFormat="true" ht="17.25" hidden="false" customHeight="true" outlineLevel="0" collapsed="false">
      <c r="A34" s="1246" t="s">
        <v>580</v>
      </c>
      <c r="B34" s="1246"/>
      <c r="C34" s="1212"/>
      <c r="D34" s="1212" t="s">
        <v>554</v>
      </c>
      <c r="E34" s="1212"/>
      <c r="F34" s="1212"/>
      <c r="G34" s="1212"/>
      <c r="H34" s="1247" t="s">
        <v>15</v>
      </c>
      <c r="I34" s="1248"/>
      <c r="J34" s="1248"/>
    </row>
    <row r="35" s="1249" customFormat="true" ht="108" hidden="false" customHeight="true" outlineLevel="0" collapsed="false">
      <c r="A35" s="1246"/>
      <c r="B35" s="1246"/>
      <c r="C35" s="1214" t="s">
        <v>555</v>
      </c>
      <c r="D35" s="1215" t="s">
        <v>556</v>
      </c>
      <c r="E35" s="1215" t="s">
        <v>557</v>
      </c>
      <c r="F35" s="1215" t="s">
        <v>558</v>
      </c>
      <c r="G35" s="1216" t="s">
        <v>559</v>
      </c>
      <c r="H35" s="1247"/>
    </row>
    <row r="36" s="1201" customFormat="true" ht="27" hidden="false" customHeight="true" outlineLevel="0" collapsed="false">
      <c r="A36" s="1250" t="s">
        <v>581</v>
      </c>
      <c r="B36" s="1251" t="s">
        <v>582</v>
      </c>
      <c r="C36" s="1252" t="n">
        <f aca="false">'6.mell'!F74+2577605</f>
        <v>54179333</v>
      </c>
      <c r="D36" s="1252" t="n">
        <v>127722000</v>
      </c>
      <c r="E36" s="1252" t="n">
        <v>131804000</v>
      </c>
      <c r="F36" s="1252" t="n">
        <v>127087000</v>
      </c>
      <c r="G36" s="1252" t="n">
        <f aca="false">111452000+13026000+541558000</f>
        <v>666036000</v>
      </c>
      <c r="H36" s="1253" t="n">
        <f aca="false">1039623000+C36</f>
        <v>1093802333</v>
      </c>
    </row>
    <row r="37" s="1201" customFormat="true" ht="18.75" hidden="false" customHeight="true" outlineLevel="0" collapsed="false">
      <c r="A37" s="1250"/>
      <c r="B37" s="1251" t="s">
        <v>583</v>
      </c>
      <c r="C37" s="1252"/>
      <c r="D37" s="1252"/>
      <c r="E37" s="1252" t="n">
        <v>15127000</v>
      </c>
      <c r="F37" s="1252" t="n">
        <v>15665000</v>
      </c>
      <c r="G37" s="1252"/>
      <c r="H37" s="1253" t="n">
        <v>43818000</v>
      </c>
      <c r="K37" s="1254"/>
    </row>
    <row r="38" s="1201" customFormat="true" ht="26.25" hidden="false" customHeight="true" outlineLevel="0" collapsed="false">
      <c r="A38" s="1250"/>
      <c r="B38" s="1251" t="s">
        <v>584</v>
      </c>
      <c r="C38" s="1252" t="n">
        <v>0</v>
      </c>
      <c r="D38" s="1252" t="n">
        <v>21000</v>
      </c>
      <c r="E38" s="1252" t="n">
        <v>0</v>
      </c>
      <c r="F38" s="1252" t="n">
        <v>4500000</v>
      </c>
      <c r="G38" s="1252" t="n">
        <f aca="false">6000000+1163000+21176000</f>
        <v>28339000</v>
      </c>
      <c r="H38" s="1253" t="n">
        <f aca="false">31697000+C38</f>
        <v>31697000</v>
      </c>
    </row>
    <row r="39" s="1201" customFormat="true" ht="12.75" hidden="false" customHeight="true" outlineLevel="0" collapsed="false">
      <c r="A39" s="1250"/>
      <c r="B39" s="1251" t="s">
        <v>585</v>
      </c>
      <c r="C39" s="1252"/>
      <c r="D39" s="1252"/>
      <c r="E39" s="1252" t="n">
        <v>750000</v>
      </c>
      <c r="F39" s="1252" t="n">
        <v>1444000</v>
      </c>
      <c r="G39" s="1252"/>
      <c r="H39" s="1253" t="n">
        <v>3357000</v>
      </c>
    </row>
    <row r="40" s="1257" customFormat="true" ht="15" hidden="false" customHeight="true" outlineLevel="0" collapsed="false">
      <c r="A40" s="1255" t="s">
        <v>566</v>
      </c>
      <c r="B40" s="1255"/>
      <c r="C40" s="1256" t="n">
        <f aca="false">SUM(C36:C39)</f>
        <v>54179333</v>
      </c>
      <c r="D40" s="1256" t="n">
        <f aca="false">SUM(D36:D39)</f>
        <v>127743000</v>
      </c>
      <c r="E40" s="1256" t="n">
        <f aca="false">SUM(E36:E39)</f>
        <v>147681000</v>
      </c>
      <c r="F40" s="1256" t="n">
        <f aca="false">SUM(F36:F39)</f>
        <v>148696000</v>
      </c>
      <c r="G40" s="1256" t="n">
        <f aca="false">SUM(G36:G39)</f>
        <v>694375000</v>
      </c>
      <c r="H40" s="1253" t="n">
        <f aca="false">SUM(C40:G40)</f>
        <v>1172674333</v>
      </c>
    </row>
    <row r="41" s="1201" customFormat="true" ht="15.75" hidden="false" customHeight="true" outlineLevel="0" collapsed="false">
      <c r="A41" s="1258" t="s">
        <v>16</v>
      </c>
      <c r="B41" s="1259" t="s">
        <v>586</v>
      </c>
      <c r="C41" s="1260" t="n">
        <f aca="false">61211696+994927701+8736200+3913975+10499240</f>
        <v>1079288812</v>
      </c>
      <c r="D41" s="1260" t="n">
        <f aca="false">60000000+780000000+7000000+300000+2580000</f>
        <v>849880000</v>
      </c>
      <c r="E41" s="1260" t="n">
        <v>641500000</v>
      </c>
      <c r="F41" s="1260" t="n">
        <v>661500000</v>
      </c>
      <c r="G41" s="1260" t="n">
        <f aca="false">681500000+4089000000</f>
        <v>4770500000</v>
      </c>
      <c r="H41" s="1261" t="n">
        <f aca="false">SUM(C41:G41)</f>
        <v>8002668812</v>
      </c>
    </row>
    <row r="43" customFormat="false" ht="12.6" hidden="false" customHeight="true" outlineLevel="0" collapsed="false">
      <c r="H43" s="1262"/>
    </row>
  </sheetData>
  <mergeCells count="23">
    <mergeCell ref="F2:H2"/>
    <mergeCell ref="A6:B7"/>
    <mergeCell ref="D6:G6"/>
    <mergeCell ref="H6:H7"/>
    <mergeCell ref="A15:B15"/>
    <mergeCell ref="B17:H17"/>
    <mergeCell ref="B18:H18"/>
    <mergeCell ref="B19:H19"/>
    <mergeCell ref="A26:B27"/>
    <mergeCell ref="D26:G26"/>
    <mergeCell ref="H26:H27"/>
    <mergeCell ref="A32:B32"/>
    <mergeCell ref="A34:B35"/>
    <mergeCell ref="D34:G34"/>
    <mergeCell ref="H34:H35"/>
    <mergeCell ref="A36:A39"/>
    <mergeCell ref="C36:C37"/>
    <mergeCell ref="D36:D37"/>
    <mergeCell ref="G36:G37"/>
    <mergeCell ref="C38:C39"/>
    <mergeCell ref="D38:D39"/>
    <mergeCell ref="G38:G39"/>
    <mergeCell ref="A40:B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8:58:33Z</dcterms:created>
  <dc:creator>Molnár Éva</dc:creator>
  <dc:description/>
  <dc:language>en-US</dc:language>
  <cp:lastModifiedBy>Lucza Alexandra</cp:lastModifiedBy>
  <cp:lastPrinted>2020-07-03T09:12:53Z</cp:lastPrinted>
  <dcterms:modified xsi:type="dcterms:W3CDTF">2020-07-07T10:13:40Z</dcterms:modified>
  <cp:revision>0</cp:revision>
  <dc:subject/>
  <dc:title/>
</cp:coreProperties>
</file>