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</sheet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56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8</definedName>
    <definedName function="false" hidden="false" localSheetId="4" name="_xlnm.Print_Area" vbProcedure="false">'5.mell'!$A$1:$R$14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84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5</definedName>
    <definedName function="false" hidden="false" localSheetId="7" name="_xlnm.Print_Area" vbProcedure="false">'8.mell'!$A$1:$L$82</definedName>
    <definedName function="false" hidden="false" localSheetId="7" name="_xlnm.Print_Titles" vbProcedure="false">'8.mell'!$2:$6</definedName>
    <definedName function="false" hidden="false" localSheetId="8" name="_xlnm.Print_Area" vbProcedure="false">'9 több év'!$A$1:$H$45</definedName>
    <definedName function="false" hidden="false" localSheetId="2" name="__DdeLink__85_1245620540" vbProcedure="false">'3.mell'!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75">
  <si>
    <t xml:space="preserve">1. melléklet a …/2020.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…/2020.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NEAK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b</t>
  </si>
  <si>
    <t xml:space="preserve">k</t>
  </si>
  <si>
    <t xml:space="preserve">3. melléklet a …/2020.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óvodai és iskolai szociális segítő tevékenység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ltségvetési támogatások és kiegészítő támogatás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9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Önkormányzat:</t>
  </si>
  <si>
    <t xml:space="preserve">Rendszeres gyermekvédelmi kedvezmény</t>
  </si>
  <si>
    <t xml:space="preserve">Közfoglalkoztatás, nyári diákmunka</t>
  </si>
  <si>
    <t xml:space="preserve">Sikeres Magyarországért Panel Plusz Hitelprogram</t>
  </si>
  <si>
    <t xml:space="preserve">Szociális ágazati összevont pótlék, bérkompenzáció, kulturális pótlék, kiegészítő támogatás</t>
  </si>
  <si>
    <t xml:space="preserve">Egészségfejlesztési Iroda fenntartása</t>
  </si>
  <si>
    <t xml:space="preserve">EFOP-1.2.11-16 - Esély otthon</t>
  </si>
  <si>
    <t xml:space="preserve">TOP-2.1.3-16 - Települési környezetvédelmi infrastruktúra fejlesztések (záportározó)</t>
  </si>
  <si>
    <t xml:space="preserve">TOP-3.1.1-16 - Fenntartható települési közlekedésfejlesztés</t>
  </si>
  <si>
    <t xml:space="preserve">TOP-5.1.2-16 - Helyi foglalkoztatási együttműködések</t>
  </si>
  <si>
    <t xml:space="preserve">TOP-7.1.1-16  Hagyományok háza</t>
  </si>
  <si>
    <t xml:space="preserve">TOP-1.4.1-19 - Bölcsődei férőhelyek kialakítása, bővítése </t>
  </si>
  <si>
    <t xml:space="preserve">EFOP-1.5.3-16 - Humán szolgáltatások fejlesztése térségi szemléletben – kedvezményezett térségek</t>
  </si>
  <si>
    <t xml:space="preserve">E-mobil hét támogatása - 2019. </t>
  </si>
  <si>
    <t xml:space="preserve">B2. Felhalmozási célú támogatások államháztartáson belülről (B21.+…+B25) - Önkormányzat:</t>
  </si>
  <si>
    <t xml:space="preserve">B25</t>
  </si>
  <si>
    <t xml:space="preserve">Thököly u. 15. szám alatti önkormányzati tulajdonú ingatlan korszerűsítése </t>
  </si>
  <si>
    <t xml:space="preserve">TOP-5.1.2-16 - Helyi foglalkoztatási együttműködések 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TOP-7.1.1-16 Hagyományok háza</t>
  </si>
  <si>
    <t xml:space="preserve">b25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</t>
  </si>
  <si>
    <t xml:space="preserve">Magánszemélyek kommunális adója</t>
  </si>
  <si>
    <t xml:space="preserve">B35. Termékek és szolgáltatások adói - Önkormányzat:</t>
  </si>
  <si>
    <t xml:space="preserve">B35</t>
  </si>
  <si>
    <t xml:space="preserve">Iparűzési adó</t>
  </si>
  <si>
    <t xml:space="preserve">Gépjárműadó</t>
  </si>
  <si>
    <t xml:space="preserve">Idegenforgalmi adó bevételek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4</t>
  </si>
  <si>
    <t xml:space="preserve">Kőrösszolg. Kft. 2019. évi elszámolása</t>
  </si>
  <si>
    <t xml:space="preserve">B65</t>
  </si>
  <si>
    <t xml:space="preserve">Rendezvény támogatása</t>
  </si>
  <si>
    <t xml:space="preserve">B7. Felhalmozási célú átvett pénzeszközök - Önkormányzat:</t>
  </si>
  <si>
    <t xml:space="preserve">B75</t>
  </si>
  <si>
    <t xml:space="preserve">Népi Építészeti Program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B812, B817</t>
  </si>
  <si>
    <t xml:space="preserve">Költségvetési hiány finanszírozása -  külső finanszírozás - betétek megszűntetése, belföldi értékpapírok bevételei</t>
  </si>
  <si>
    <t xml:space="preserve">B811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…/2020.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NEAK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…/2020.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célú kiadások</t>
  </si>
  <si>
    <t xml:space="preserve">sok, felújí-</t>
  </si>
  <si>
    <t xml:space="preserve">támogatások államház-tartáson belülre</t>
  </si>
  <si>
    <t xml:space="preserve">más kiemelt előirány-zaton nem szerepeltet-hető kiadások, tartalékok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4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Választások</t>
  </si>
  <si>
    <t xml:space="preserve">Polgármesteri Hivatal pénzbeli és természetbeni ellátásai</t>
  </si>
  <si>
    <t xml:space="preserve">2,1</t>
  </si>
  <si>
    <t xml:space="preserve">2,2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Hulladékkezelés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sa</t>
  </si>
  <si>
    <t xml:space="preserve">Útépítés, kerékpárút hálózat fejlesztés, járdaépítés, felújítá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Európa a polgárokért program - önerő</t>
  </si>
  <si>
    <t xml:space="preserve">"Korona vírus - veszélyhelyzet kiadásai</t>
  </si>
  <si>
    <t xml:space="preserve">13.</t>
  </si>
  <si>
    <t xml:space="preserve">Mezőgazdaság igazgatási és szabályozási feladatai</t>
  </si>
  <si>
    <t xml:space="preserve">     Állategészségügyi tevékenység</t>
  </si>
  <si>
    <t xml:space="preserve">Kiskőrös Város Hegyközsége támogatása</t>
  </si>
  <si>
    <t xml:space="preserve">Jégelhárító rendszer működtetése, bőví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Térfigyelő kamera üzemeltetése, bővítése</t>
  </si>
  <si>
    <t xml:space="preserve">Önkéntes Tűzoltó Egyesület támogatása</t>
  </si>
  <si>
    <t xml:space="preserve">Polgári védelmi feladatok, védőeszközök tárolása, kezelése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, nevelési feladatok</t>
  </si>
  <si>
    <t xml:space="preserve">BURSA - támogatás önerő</t>
  </si>
  <si>
    <t xml:space="preserve">     Fürdővel kapcsolatos kiadások</t>
  </si>
  <si>
    <t xml:space="preserve">TOP-1.4.1-15 - Új Óvoda építése</t>
  </si>
  <si>
    <t xml:space="preserve">Sportcélú fejlesztések</t>
  </si>
  <si>
    <t xml:space="preserve">Bölcsődei ellátás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Országos Petőfi Sándor Társaság támogatása</t>
  </si>
  <si>
    <t xml:space="preserve">Kőrösszolg Kft. - János Vitéz látogatóközpont szakmai feladatainak ellátása és a városi rendezvények teljes körű lebonyolítása </t>
  </si>
  <si>
    <t xml:space="preserve">Városi rendezvények lebonyolítása, közreműködés, fellépés</t>
  </si>
  <si>
    <t xml:space="preserve">„Muzeális intézmények szakmai támogatására” - Kubinyi Ágoston program 2018., 2019.,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, turizmusfejlesztés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Kiskőrösi Kézilabda Sportszervezet Kft. támogatása</t>
  </si>
  <si>
    <t xml:space="preserve">Kiskőrösi Labdarúgó C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 támogatása</t>
  </si>
  <si>
    <t xml:space="preserve">Kőrösszolg Kft. - sport feladatai</t>
  </si>
  <si>
    <t xml:space="preserve">30.</t>
  </si>
  <si>
    <t xml:space="preserve">Szabadidő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20. évi nettó finanszírozás megelőlegezésének visszafizetése</t>
  </si>
  <si>
    <t xml:space="preserve">34.</t>
  </si>
  <si>
    <t xml:space="preserve">Betétek elhelyezése, értékpapírok vásárlása, hitel törlesztőrészletek</t>
  </si>
  <si>
    <r>
      <rPr>
        <b val="true"/>
        <sz val="8"/>
        <color rgb="FF000000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color rgb="FF000000"/>
        <rFont val="Times New Roman CE"/>
        <family val="1"/>
        <charset val="238"/>
      </rPr>
      <t xml:space="preserve">(6-34. sorok)</t>
    </r>
  </si>
  <si>
    <r>
      <rPr>
        <b val="true"/>
        <sz val="8"/>
        <color rgb="FF000000"/>
        <rFont val="Times New Roman CE"/>
        <family val="1"/>
        <charset val="238"/>
      </rPr>
      <t xml:space="preserve">KIADÁSOK ÖSSZESEN </t>
    </r>
    <r>
      <rPr>
        <sz val="8"/>
        <color rgb="FF000000"/>
        <rFont val="Times New Roman CE"/>
        <family val="1"/>
        <charset val="238"/>
      </rPr>
      <t xml:space="preserve">( 1-34. sorok )</t>
    </r>
  </si>
  <si>
    <t xml:space="preserve">6. melléklet a …/2020.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, csatornatisztítás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Termálkút, fürdő beruházások</t>
  </si>
  <si>
    <r>
      <rPr>
        <i val="true"/>
        <sz val="10"/>
        <rFont val="Times New Roman"/>
        <family val="1"/>
        <charset val="238"/>
      </rPr>
      <t xml:space="preserve">Kiskőrös Története</t>
    </r>
    <r>
      <rPr>
        <sz val="10"/>
        <rFont val="Times New Roman"/>
        <family val="1"/>
        <charset val="238"/>
      </rPr>
      <t xml:space="preserve"> könyv </t>
    </r>
  </si>
  <si>
    <t xml:space="preserve">Jégelhárító rendszer bővítése</t>
  </si>
  <si>
    <t xml:space="preserve">Izsáki kerékpárút közvilágítás</t>
  </si>
  <si>
    <t xml:space="preserve">TOP-1.4.1-16 - Batthyányi utcai óvoda fejlesztése</t>
  </si>
  <si>
    <t xml:space="preserve">Térinformatikai rendszer kiépítése</t>
  </si>
  <si>
    <t xml:space="preserve">„Muzeális intézmények szakmai támogatására” - Kubinyi Ágoston program 2019 </t>
  </si>
  <si>
    <t xml:space="preserve">VP6-19.2.1.-91-3.17 közösségi célú fejlesztések, a helyi életminőség javításának támogatása - önerő</t>
  </si>
  <si>
    <t xml:space="preserve">FBH-NP Közszolgáltató Nonprofit Korlátolt Felelősségű Társaság - részesedés vásárlása</t>
  </si>
  <si>
    <t xml:space="preserve">Közművelődési érdekeltségnövelő támogatás - konferencia terem kialakítása </t>
  </si>
  <si>
    <t xml:space="preserve">TOP-7.1.1-16-H-052-3 civil szervezetek tevékenységét segítő egyéb infrastrukturális fejlesztések - önerő</t>
  </si>
  <si>
    <t xml:space="preserve">Csatornatisztítás, földelhordás</t>
  </si>
  <si>
    <t xml:space="preserve">TOP -1.1.1-16 Ipari parkok, iparterületek fejlesztése</t>
  </si>
  <si>
    <t xml:space="preserve">Kunság-Média Nonprofit Kft. Megvásárlása</t>
  </si>
  <si>
    <t xml:space="preserve">TOP-1.2.1-16 - társadalmi és környezeti szempontból fenntartható turizmusfejlesztés - önerő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Petőfi Szülőház és Emlékmúzeum járdafelújítás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Petőfi Szülőház és Emlékmúzeum felújítás</t>
  </si>
  <si>
    <t xml:space="preserve">Önkormányzati feladatellátást szolgáló fejlesztések támogatása</t>
  </si>
  <si>
    <t xml:space="preserve">"Zártkerti besorolású földrészletek mezőgazdasági hasznosítását segítő, infrastrukturális hátterét biztosító fejlesztések" - önerő</t>
  </si>
  <si>
    <t xml:space="preserve">Önkormányzati feladatellátást szolgáló fejlesztések támogatása - járdafelújítás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Kiskunsági Víziközmű-Szolgáltató Kft. támogatása</t>
  </si>
  <si>
    <t xml:space="preserve">Hang-Szín Művészeti Egyesület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…/2020. önk. rendelethez</t>
  </si>
  <si>
    <t xml:space="preserve">Sor-szám</t>
  </si>
  <si>
    <t xml:space="preserve">Feladat</t>
  </si>
  <si>
    <t xml:space="preserve">2020. évi előirányzat</t>
  </si>
  <si>
    <t xml:space="preserve">Az átcsoportosítás jogát gyakorolja</t>
  </si>
  <si>
    <t xml:space="preserve">Más forrásból nem finanszírozható, városi feladatok ellátása</t>
  </si>
  <si>
    <t xml:space="preserve">Polgármester</t>
  </si>
  <si>
    <t xml:space="preserve">Közbeszerzési eljárások, pályázatok többlet kiadásai fedezetének biztosítása</t>
  </si>
  <si>
    <t xml:space="preserve">Az Önkormányzat és az általa irányított költségvetési szervek dologi kiadásai indokolt kiegészítéséhez szükséges tartalék</t>
  </si>
  <si>
    <t xml:space="preserve">Indokolt létszámcsökkentés végrehajtása érdekében felmerülő végkielégítés, egyéb nem tervezett rendkívüli személyi juttatás fedezete</t>
  </si>
  <si>
    <t xml:space="preserve">Képviselő-testület</t>
  </si>
  <si>
    <t xml:space="preserve">Összesen:</t>
  </si>
  <si>
    <t xml:space="preserve">mc</t>
  </si>
  <si>
    <t xml:space="preserve">fc</t>
  </si>
  <si>
    <t xml:space="preserve">8. melléklet a …/2020.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 Új óvoda építése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2020. terv</t>
  </si>
  <si>
    <t xml:space="preserve">80/2016., 105/2019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60/2016., 82/2016., 34/2017. </t>
  </si>
  <si>
    <t xml:space="preserve">2018.  teljesítés</t>
  </si>
  <si>
    <t xml:space="preserve">36/2017.</t>
  </si>
  <si>
    <t xml:space="preserve">TOP-1.1.3-16 - Helyi gazdaságfejlesztés</t>
  </si>
  <si>
    <t xml:space="preserve">4/2016., 12/2016., 16/2016., 40/2017., 94/2017., 131/2017.</t>
  </si>
  <si>
    <t xml:space="preserve">84/2017.</t>
  </si>
  <si>
    <t xml:space="preserve">2017.  teljesítés</t>
  </si>
  <si>
    <t xml:space="preserve">93/2017., 44/2019.</t>
  </si>
  <si>
    <t xml:space="preserve">TOP-3.1.1-16 - Fenntartható települési közlekedésfejlesztés -  Kerékpárút hálózat fejlesztés Kiskőrös és Tabdi települések között </t>
  </si>
  <si>
    <t xml:space="preserve">130/2017., 136/2017.</t>
  </si>
  <si>
    <t xml:space="preserve">Európa a polgárokért program </t>
  </si>
  <si>
    <t xml:space="preserve">87/2019</t>
  </si>
  <si>
    <t xml:space="preserve">terv</t>
  </si>
  <si>
    <t xml:space="preserve">TOP-7.1.1-16 - Hagyományok háza</t>
  </si>
  <si>
    <t xml:space="preserve">VP6-19.2.1.-91-3.17 közösségi célú fejlesztések, a helyi életminőség javításának támogatása</t>
  </si>
  <si>
    <t xml:space="preserve">61/2019.</t>
  </si>
  <si>
    <t xml:space="preserve">TOP-1.4.1-19 - Bölcsődei férőhelyek kialakítása, bővítése</t>
  </si>
  <si>
    <t xml:space="preserve">85/2019.</t>
  </si>
  <si>
    <t xml:space="preserve">TOP-1.2.1-16. kódszámú, a társadalmi és környezeti szempontból fenntartható turizmusfejlesztés </t>
  </si>
  <si>
    <t xml:space="preserve">122/2019.</t>
  </si>
  <si>
    <t xml:space="preserve">TOP-7.1.1-16-H-052-3 civil szervezetek tevékenységét segítő egyéb infrastrukturális fejlesztések</t>
  </si>
  <si>
    <t xml:space="preserve">152/2019.</t>
  </si>
  <si>
    <t xml:space="preserve">EFOP-1.5.3-16 - Humán szolgáltatások fejlesztése térségi szemléletben</t>
  </si>
  <si>
    <t xml:space="preserve">33/2017.</t>
  </si>
  <si>
    <t xml:space="preserve">TOP-1.2.1-16 - társadalmi és környezeti szempontból fenntartható turizmusfejlesztés</t>
  </si>
  <si>
    <t xml:space="preserve">Összesen: </t>
  </si>
  <si>
    <t xml:space="preserve">Kiadást finanszírozó források összesen:</t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9. melléklet a …/2020. önk. rendelethez</t>
  </si>
  <si>
    <t xml:space="preserve">KÖTELEZETTSÉGEK</t>
  </si>
  <si>
    <t xml:space="preserve">Kötelezettség a tárgyévet követő</t>
  </si>
  <si>
    <t xml:space="preserve">2020.</t>
  </si>
  <si>
    <t xml:space="preserve">2021.</t>
  </si>
  <si>
    <t xml:space="preserve">2022.</t>
  </si>
  <si>
    <t xml:space="preserve">2023.</t>
  </si>
  <si>
    <t xml:space="preserve">2024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, János Vitéz látogatóközpont szakmai feladatainak ellátása és a városi rendezvények teljes körű lebonyolítása. 2020. december 31. napjági fürdőüzemeltetési feladatok.</t>
  </si>
  <si>
    <t xml:space="preserve">2019. július 06. napjáig tartott a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21. december 31. napjáig.</t>
  </si>
  <si>
    <t xml:space="preserve">2020. június 30. napjáig, azt követően új kötelezettségvállalás lesz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8.§ (2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  <numFmt numFmtId="172" formatCode="[$-409]d\-mmm"/>
  </numFmts>
  <fonts count="1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7"/>
      <color rgb="FF00000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  <font>
      <i val="true"/>
      <sz val="7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b val="true"/>
      <sz val="9"/>
      <color rgb="FFFF0000"/>
      <name val="Times New Roman"/>
      <family val="1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95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0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8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3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0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9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1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5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7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9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105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3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6" xfId="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5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0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4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3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5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10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7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1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1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4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1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5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7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0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6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9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7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95" xfId="6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5" fillId="24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7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7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24" borderId="1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ktgvetés zárszám mellékletei 2" xfId="59"/>
    <cellStyle name="Normál_Munka1" xfId="60"/>
    <cellStyle name="Normál_végső rend. képv.mód-sal" xfId="61"/>
    <cellStyle name="Normál_végső rend. képv.mód-sal 2" xfId="62"/>
    <cellStyle name="Rossz 2" xfId="63"/>
    <cellStyle name="Semleges 2" xfId="64"/>
    <cellStyle name="Számítás 2" xfId="65"/>
    <cellStyle name="Összesen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96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32988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20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16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404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20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20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68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67180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20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20. 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9360</xdr:rowOff>
    </xdr:from>
    <xdr:to>
      <xdr:col>2</xdr:col>
      <xdr:colOff>806040</xdr:colOff>
      <xdr:row>4</xdr:row>
      <xdr:rowOff>114480</xdr:rowOff>
    </xdr:to>
    <xdr:sp>
      <xdr:nvSpPr>
        <xdr:cNvPr id="6" name="AutoShape 1"/>
        <xdr:cNvSpPr/>
      </xdr:nvSpPr>
      <xdr:spPr>
        <a:xfrm>
          <a:off x="1971000" y="171360"/>
          <a:ext cx="3233520" cy="533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7. melléklet a 3/2020. (II.13.)  önk rendelethe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20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38520</xdr:rowOff>
    </xdr:from>
    <xdr:to>
      <xdr:col>9</xdr:col>
      <xdr:colOff>382680</xdr:colOff>
      <xdr:row>0</xdr:row>
      <xdr:rowOff>361440</xdr:rowOff>
    </xdr:to>
    <xdr:sp>
      <xdr:nvSpPr>
        <xdr:cNvPr id="7" name="AutoShape 1"/>
        <xdr:cNvSpPr/>
      </xdr:nvSpPr>
      <xdr:spPr>
        <a:xfrm>
          <a:off x="300960" y="38520"/>
          <a:ext cx="9589680" cy="322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20. (II.13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20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 a 3/2020.(II.13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2" min="10" style="1" width="12.28"/>
    <col collapsed="false" customWidth="true" hidden="false" outlineLevel="0" max="13" min="13" style="1" width="12.14"/>
    <col collapsed="false" customWidth="true" hidden="false" outlineLevel="0" max="15" min="14" style="1" width="12.28"/>
    <col collapsed="false" customWidth="false" hidden="false" outlineLevel="0" max="17" min="16" style="2" width="7.7"/>
    <col collapsed="false" customWidth="true" hidden="false" outlineLevel="0" max="18" min="18" style="3" width="11.42"/>
    <col collapsed="false" customWidth="false" hidden="false" outlineLevel="0" max="257" min="19" style="2" width="7.7"/>
  </cols>
  <sheetData>
    <row r="1" customFormat="false" ht="12.75" hidden="false" customHeight="false" outlineLevel="0" collapsed="false">
      <c r="L1" s="4" t="s">
        <v>0</v>
      </c>
      <c r="M1" s="4"/>
      <c r="N1" s="4"/>
      <c r="O1" s="4"/>
    </row>
    <row r="3" customFormat="false" ht="13.5" hidden="false" customHeight="true" outlineLevel="0" collapsed="false">
      <c r="L3" s="5"/>
      <c r="O3" s="6" t="s">
        <v>1</v>
      </c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12.7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1" t="s">
        <v>15</v>
      </c>
      <c r="R5" s="13"/>
    </row>
    <row r="6" customFormat="false" ht="27" hidden="false" customHeight="true" outlineLevel="0" collapsed="false">
      <c r="A6" s="14" t="s">
        <v>16</v>
      </c>
      <c r="B6" s="15" t="s">
        <v>17</v>
      </c>
      <c r="C6" s="16" t="n">
        <v>10682850</v>
      </c>
      <c r="D6" s="16" t="n">
        <v>10682850</v>
      </c>
      <c r="E6" s="16" t="n">
        <v>10682850</v>
      </c>
      <c r="F6" s="16" t="n">
        <v>10682850</v>
      </c>
      <c r="G6" s="16" t="n">
        <v>10682850</v>
      </c>
      <c r="H6" s="16" t="n">
        <f aca="false">10682850+10000000</f>
        <v>20682850</v>
      </c>
      <c r="I6" s="16" t="n">
        <f aca="false">10682850+218000+4700000</f>
        <v>15600850</v>
      </c>
      <c r="J6" s="16" t="n">
        <f aca="false">10682850+217500+139466</f>
        <v>11039816</v>
      </c>
      <c r="K6" s="16" t="n">
        <f aca="false">10682850+5000000+218000</f>
        <v>15900850</v>
      </c>
      <c r="L6" s="16" t="n">
        <f aca="false">10682850+218000</f>
        <v>10900850</v>
      </c>
      <c r="M6" s="16" t="n">
        <f aca="false">10682850+217500</f>
        <v>10900350</v>
      </c>
      <c r="N6" s="16" t="n">
        <f aca="false">10682850+7136799+215700</f>
        <v>18035349</v>
      </c>
      <c r="O6" s="17" t="n">
        <f aca="false">'2.mell'!E12</f>
        <v>156475165</v>
      </c>
      <c r="P6" s="3"/>
    </row>
    <row r="7" customFormat="false" ht="25.5" hidden="false" customHeight="true" outlineLevel="0" collapsed="false">
      <c r="A7" s="18" t="s">
        <v>18</v>
      </c>
      <c r="B7" s="19" t="s">
        <v>19</v>
      </c>
      <c r="C7" s="20" t="n">
        <v>49583333</v>
      </c>
      <c r="D7" s="20" t="n">
        <v>49583333</v>
      </c>
      <c r="E7" s="20" t="n">
        <v>49583333</v>
      </c>
      <c r="F7" s="20" t="n">
        <f aca="false">49583333+59884235</f>
        <v>109467568</v>
      </c>
      <c r="G7" s="20" t="n">
        <f aca="false">49583333+100000000</f>
        <v>149583333</v>
      </c>
      <c r="H7" s="20" t="n">
        <f aca="false">49583333+100000000</f>
        <v>149583333</v>
      </c>
      <c r="I7" s="20" t="n">
        <f aca="false">49583333+848539</f>
        <v>50431872</v>
      </c>
      <c r="J7" s="20" t="n">
        <f aca="false">49583333+50000000+951000</f>
        <v>100534333</v>
      </c>
      <c r="K7" s="20" t="n">
        <f aca="false">49583333+30000000+120000000+951000</f>
        <v>200534333</v>
      </c>
      <c r="L7" s="20" t="n">
        <f aca="false">49583333+951000</f>
        <v>50534333</v>
      </c>
      <c r="M7" s="20" t="n">
        <f aca="false">49583333+951000</f>
        <v>50534333</v>
      </c>
      <c r="N7" s="20" t="n">
        <f aca="false">49583333+91158514-1080000+127771222+950110</f>
        <v>268383179</v>
      </c>
      <c r="O7" s="21" t="n">
        <f aca="false">'2.mell'!E15</f>
        <v>1278336616</v>
      </c>
      <c r="P7" s="3"/>
    </row>
    <row r="8" customFormat="false" ht="24" hidden="false" customHeight="true" outlineLevel="0" collapsed="false">
      <c r="A8" s="18" t="s">
        <v>20</v>
      </c>
      <c r="B8" s="22" t="s">
        <v>21</v>
      </c>
      <c r="C8" s="16" t="n">
        <v>100000000</v>
      </c>
      <c r="D8" s="16" t="n">
        <v>50000000</v>
      </c>
      <c r="E8" s="16"/>
      <c r="F8" s="16" t="n">
        <v>150000000</v>
      </c>
      <c r="G8" s="16"/>
      <c r="H8" s="16" t="n">
        <v>37385685</v>
      </c>
      <c r="I8" s="16" t="n">
        <v>200000000</v>
      </c>
      <c r="J8" s="16"/>
      <c r="K8" s="16" t="n">
        <v>100000000</v>
      </c>
      <c r="L8" s="16"/>
      <c r="M8" s="16" t="n">
        <v>197338360</v>
      </c>
      <c r="N8" s="20"/>
      <c r="O8" s="21" t="n">
        <f aca="false">'2.mell'!E16</f>
        <v>834724045</v>
      </c>
      <c r="P8" s="3"/>
    </row>
    <row r="9" customFormat="false" ht="12.75" hidden="false" customHeight="false" outlineLevel="0" collapsed="false">
      <c r="A9" s="18" t="s">
        <v>22</v>
      </c>
      <c r="B9" s="19" t="s">
        <v>23</v>
      </c>
      <c r="C9" s="20"/>
      <c r="D9" s="20"/>
      <c r="E9" s="20" t="n">
        <v>300000000</v>
      </c>
      <c r="F9" s="20"/>
      <c r="G9" s="20"/>
      <c r="H9" s="20"/>
      <c r="I9" s="20"/>
      <c r="J9" s="20"/>
      <c r="K9" s="20" t="n">
        <f aca="false">400000000-65000000</f>
        <v>335000000</v>
      </c>
      <c r="L9" s="20"/>
      <c r="M9" s="20"/>
      <c r="N9" s="20" t="n">
        <v>205580000</v>
      </c>
      <c r="O9" s="21" t="n">
        <f aca="false">'2.mell'!E17</f>
        <v>840580000</v>
      </c>
      <c r="P9" s="3"/>
    </row>
    <row r="10" customFormat="false" ht="12.75" hidden="false" customHeight="false" outlineLevel="0" collapsed="false">
      <c r="A10" s="18" t="s">
        <v>24</v>
      </c>
      <c r="B10" s="19" t="s">
        <v>25</v>
      </c>
      <c r="C10" s="20" t="n">
        <v>8750554</v>
      </c>
      <c r="D10" s="20" t="n">
        <v>8750554</v>
      </c>
      <c r="E10" s="20" t="n">
        <v>8750554</v>
      </c>
      <c r="F10" s="20" t="n">
        <v>8750554</v>
      </c>
      <c r="G10" s="20" t="n">
        <v>8750554</v>
      </c>
      <c r="H10" s="20" t="n">
        <f aca="false">8750554-1200000</f>
        <v>7550554</v>
      </c>
      <c r="I10" s="20" t="n">
        <f aca="false">8750554-1200000</f>
        <v>7550554</v>
      </c>
      <c r="J10" s="20" t="n">
        <f aca="false">8750554-1200000</f>
        <v>7550554</v>
      </c>
      <c r="K10" s="20" t="n">
        <f aca="false">8750554-1200000</f>
        <v>7550554</v>
      </c>
      <c r="L10" s="20" t="n">
        <f aca="false">8750554-1200000</f>
        <v>7550554</v>
      </c>
      <c r="M10" s="20" t="n">
        <f aca="false">8750554-1500000</f>
        <v>7250554</v>
      </c>
      <c r="N10" s="20" t="n">
        <f aca="false">8750553-1500000</f>
        <v>7250553</v>
      </c>
      <c r="O10" s="21" t="n">
        <f aca="false">'2.mell'!E18</f>
        <v>96006647</v>
      </c>
      <c r="P10" s="3"/>
    </row>
    <row r="11" customFormat="false" ht="13.5" hidden="false" customHeight="true" outlineLevel="0" collapsed="false">
      <c r="A11" s="18" t="s">
        <v>26</v>
      </c>
      <c r="B11" s="19" t="s">
        <v>2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'2.mell'!E19</f>
        <v>0</v>
      </c>
      <c r="P11" s="3"/>
    </row>
    <row r="12" customFormat="false" ht="25.5" hidden="false" customHeight="false" outlineLevel="0" collapsed="false">
      <c r="A12" s="18" t="s">
        <v>28</v>
      </c>
      <c r="B12" s="19" t="s">
        <v>29</v>
      </c>
      <c r="C12" s="20"/>
      <c r="D12" s="20"/>
      <c r="E12" s="20"/>
      <c r="F12" s="20"/>
      <c r="G12" s="20"/>
      <c r="H12" s="20" t="n">
        <v>8754209</v>
      </c>
      <c r="I12" s="20"/>
      <c r="J12" s="20"/>
      <c r="K12" s="20"/>
      <c r="L12" s="20"/>
      <c r="M12" s="20"/>
      <c r="N12" s="20"/>
      <c r="O12" s="21" t="n">
        <f aca="false">'2.mell'!E20</f>
        <v>8754209</v>
      </c>
      <c r="P12" s="3"/>
    </row>
    <row r="13" customFormat="false" ht="27" hidden="false" customHeight="true" outlineLevel="0" collapsed="false">
      <c r="A13" s="18" t="s">
        <v>30</v>
      </c>
      <c r="B13" s="19" t="s">
        <v>31</v>
      </c>
      <c r="C13" s="20"/>
      <c r="D13" s="20"/>
      <c r="E13" s="20" t="n">
        <v>100000</v>
      </c>
      <c r="F13" s="20"/>
      <c r="G13" s="20"/>
      <c r="H13" s="20" t="n">
        <v>100000</v>
      </c>
      <c r="I13" s="20" t="n">
        <v>595000</v>
      </c>
      <c r="J13" s="20"/>
      <c r="K13" s="20" t="n">
        <v>100000</v>
      </c>
      <c r="L13" s="20"/>
      <c r="M13" s="20"/>
      <c r="N13" s="20" t="n">
        <v>100000</v>
      </c>
      <c r="O13" s="21" t="n">
        <f aca="false">'2.mell'!E21</f>
        <v>995000</v>
      </c>
      <c r="P13" s="3"/>
    </row>
    <row r="14" customFormat="false" ht="13.5" hidden="false" customHeight="false" outlineLevel="0" collapsed="false">
      <c r="A14" s="18" t="s">
        <v>32</v>
      </c>
      <c r="B14" s="19" t="s">
        <v>33</v>
      </c>
      <c r="C14" s="20" t="n">
        <v>800000000</v>
      </c>
      <c r="D14" s="20" t="n">
        <v>700000000</v>
      </c>
      <c r="E14" s="20" t="n">
        <v>500000000</v>
      </c>
      <c r="F14" s="20" t="n">
        <v>50000000</v>
      </c>
      <c r="G14" s="20" t="n">
        <v>500000000</v>
      </c>
      <c r="H14" s="20" t="n">
        <v>100000000</v>
      </c>
      <c r="I14" s="20" t="n">
        <v>500000000</v>
      </c>
      <c r="J14" s="20" t="n">
        <v>200000000</v>
      </c>
      <c r="K14" s="20" t="n">
        <v>500000000</v>
      </c>
      <c r="L14" s="20" t="n">
        <v>50000000</v>
      </c>
      <c r="M14" s="20" t="n">
        <v>500000000</v>
      </c>
      <c r="N14" s="20" t="n">
        <v>59478673</v>
      </c>
      <c r="O14" s="21" t="n">
        <f aca="false">'2.mell'!E26+'2.mell'!E27+'2.mell'!E28</f>
        <v>4459478673</v>
      </c>
      <c r="P14" s="3"/>
    </row>
    <row r="15" s="26" customFormat="true" ht="14.25" hidden="false" customHeight="false" outlineLevel="0" collapsed="false">
      <c r="A15" s="23" t="s">
        <v>15</v>
      </c>
      <c r="B15" s="23"/>
      <c r="C15" s="24" t="n">
        <f aca="false">SUM(C6:C14)</f>
        <v>969016737</v>
      </c>
      <c r="D15" s="24" t="n">
        <f aca="false">SUM(D6:D14)</f>
        <v>819016737</v>
      </c>
      <c r="E15" s="24" t="n">
        <f aca="false">SUM(E6:E14)</f>
        <v>869116737</v>
      </c>
      <c r="F15" s="24" t="n">
        <f aca="false">SUM(F6:F14)</f>
        <v>328900972</v>
      </c>
      <c r="G15" s="24" t="n">
        <f aca="false">SUM(G6:G14)</f>
        <v>669016737</v>
      </c>
      <c r="H15" s="24" t="n">
        <f aca="false">SUM(H6:H14)</f>
        <v>324056631</v>
      </c>
      <c r="I15" s="24" t="n">
        <f aca="false">SUM(I6:I14)</f>
        <v>774178276</v>
      </c>
      <c r="J15" s="24" t="n">
        <f aca="false">SUM(J6:J14)</f>
        <v>319124703</v>
      </c>
      <c r="K15" s="24" t="n">
        <f aca="false">SUM(K6:K14)</f>
        <v>1159085737</v>
      </c>
      <c r="L15" s="24" t="n">
        <f aca="false">SUM(L6:L14)</f>
        <v>118985737</v>
      </c>
      <c r="M15" s="24" t="n">
        <f aca="false">SUM(M6:M14)</f>
        <v>766023597</v>
      </c>
      <c r="N15" s="24" t="n">
        <f aca="false">SUM(N6:N14)</f>
        <v>558827754</v>
      </c>
      <c r="O15" s="25" t="n">
        <f aca="false">SUM(O6:O14)</f>
        <v>7675350355</v>
      </c>
      <c r="P15" s="3"/>
      <c r="R15" s="3"/>
    </row>
    <row r="16" customFormat="false" ht="7.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"/>
    </row>
    <row r="17" customFormat="false" ht="3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"/>
    </row>
    <row r="18" customFormat="false" ht="7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4" t="s">
        <v>34</v>
      </c>
      <c r="P18" s="3"/>
    </row>
    <row r="19" customFormat="false" ht="16.5" hidden="false" customHeight="true" outlineLevel="0" collapsed="false">
      <c r="A19" s="7" t="s">
        <v>3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3"/>
    </row>
    <row r="20" s="12" customFormat="true" ht="12.75" hidden="false" customHeight="false" outlineLevel="0" collapsed="false">
      <c r="A20" s="8"/>
      <c r="B20" s="9"/>
      <c r="C20" s="35" t="s">
        <v>3</v>
      </c>
      <c r="D20" s="35" t="s">
        <v>4</v>
      </c>
      <c r="E20" s="35" t="s">
        <v>5</v>
      </c>
      <c r="F20" s="35" t="s">
        <v>6</v>
      </c>
      <c r="G20" s="35" t="s">
        <v>7</v>
      </c>
      <c r="H20" s="35" t="s">
        <v>8</v>
      </c>
      <c r="I20" s="35" t="s">
        <v>9</v>
      </c>
      <c r="J20" s="35" t="s">
        <v>10</v>
      </c>
      <c r="K20" s="35" t="s">
        <v>11</v>
      </c>
      <c r="L20" s="35" t="s">
        <v>12</v>
      </c>
      <c r="M20" s="35" t="s">
        <v>13</v>
      </c>
      <c r="N20" s="35" t="s">
        <v>14</v>
      </c>
      <c r="O20" s="36" t="s">
        <v>15</v>
      </c>
      <c r="P20" s="3"/>
      <c r="R20" s="3"/>
    </row>
    <row r="21" customFormat="false" ht="5.25" hidden="false" customHeight="true" outlineLevel="0" collapsed="false">
      <c r="A21" s="37"/>
      <c r="B21" s="3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"/>
    </row>
    <row r="22" customFormat="false" ht="12.75" hidden="false" customHeight="false" outlineLevel="0" collapsed="false">
      <c r="A22" s="40" t="s">
        <v>16</v>
      </c>
      <c r="B22" s="41" t="s">
        <v>36</v>
      </c>
      <c r="C22" s="16" t="n">
        <v>63000000</v>
      </c>
      <c r="D22" s="16" t="n">
        <v>63000000</v>
      </c>
      <c r="E22" s="16" t="n">
        <f aca="false">63000000+16000000</f>
        <v>79000000</v>
      </c>
      <c r="F22" s="16" t="n">
        <f aca="false">63000000+1517700</f>
        <v>64517700</v>
      </c>
      <c r="G22" s="16" t="n">
        <f aca="false">63000000+5138710</f>
        <v>68138710</v>
      </c>
      <c r="H22" s="16" t="n">
        <f aca="false">63000000+16000000+11000000</f>
        <v>90000000</v>
      </c>
      <c r="I22" s="16" t="n">
        <f aca="false">63000000+11000000+4000000+2094000+1484000</f>
        <v>81578000</v>
      </c>
      <c r="J22" s="16" t="n">
        <f aca="false">65911000+11000000+1000000</f>
        <v>77911000</v>
      </c>
      <c r="K22" s="16" t="n">
        <f aca="false">63000000+11000000+1000000</f>
        <v>75000000</v>
      </c>
      <c r="L22" s="16" t="n">
        <f aca="false">63000000+16000000+1000000</f>
        <v>80000000</v>
      </c>
      <c r="M22" s="16" t="n">
        <f aca="false">500000+66879981+11000000+7717936+1000000</f>
        <v>87097917</v>
      </c>
      <c r="N22" s="16" t="n">
        <f aca="false">63000000+11000000-180545</f>
        <v>73819455</v>
      </c>
      <c r="O22" s="17" t="n">
        <f aca="false">'2.mell'!C35</f>
        <v>903062782</v>
      </c>
      <c r="P22" s="3"/>
    </row>
    <row r="23" customFormat="false" ht="25.5" hidden="false" customHeight="false" outlineLevel="0" collapsed="false">
      <c r="A23" s="18" t="s">
        <v>18</v>
      </c>
      <c r="B23" s="42" t="s">
        <v>37</v>
      </c>
      <c r="C23" s="43" t="n">
        <f aca="false">0.175*C22+1300000</f>
        <v>12325000</v>
      </c>
      <c r="D23" s="43" t="n">
        <f aca="false">0.175*D22+1300000</f>
        <v>12325000</v>
      </c>
      <c r="E23" s="43" t="n">
        <f aca="false">0.175*E22+1300000</f>
        <v>15125000</v>
      </c>
      <c r="F23" s="43" t="n">
        <f aca="false">0.175*F22+1300000</f>
        <v>12590597.5</v>
      </c>
      <c r="G23" s="43" t="n">
        <f aca="false">0.175*G22+1300000</f>
        <v>13224274.25</v>
      </c>
      <c r="H23" s="43" t="n">
        <f aca="false">0.175*H22+1300000</f>
        <v>17050000</v>
      </c>
      <c r="I23" s="43" t="n">
        <f aca="false">0.155*I22+1300000+366450+700000</f>
        <v>15011040</v>
      </c>
      <c r="J23" s="43" t="n">
        <v>12800000</v>
      </c>
      <c r="K23" s="43" t="n">
        <f aca="false">0.155*K22+1300000-200000</f>
        <v>12725000</v>
      </c>
      <c r="L23" s="43" t="n">
        <f aca="false">0.155*L22+1300000-150000</f>
        <v>13550000</v>
      </c>
      <c r="M23" s="43" t="n">
        <f aca="false">0.155*M22+1300000-300000</f>
        <v>14500177.135</v>
      </c>
      <c r="N23" s="43" t="n">
        <f aca="false">0.155*N22+1300000+939803+81649-153830</f>
        <v>13609637.525</v>
      </c>
      <c r="O23" s="21" t="n">
        <f aca="false">'2.mell'!C36</f>
        <v>164835726</v>
      </c>
      <c r="P23" s="3"/>
    </row>
    <row r="24" customFormat="false" ht="12.75" hidden="false" customHeight="false" outlineLevel="0" collapsed="false">
      <c r="A24" s="18" t="s">
        <v>20</v>
      </c>
      <c r="B24" s="44" t="s">
        <v>38</v>
      </c>
      <c r="C24" s="20" t="n">
        <v>80000000</v>
      </c>
      <c r="D24" s="20" t="n">
        <v>80000000</v>
      </c>
      <c r="E24" s="20" t="n">
        <v>100000000</v>
      </c>
      <c r="F24" s="20" t="n">
        <v>80000000</v>
      </c>
      <c r="G24" s="20" t="n">
        <v>80000000</v>
      </c>
      <c r="H24" s="20" t="n">
        <v>120000000</v>
      </c>
      <c r="I24" s="20" t="n">
        <f aca="false">80000000+80000000+3083571</f>
        <v>163083571</v>
      </c>
      <c r="J24" s="20" t="n">
        <f aca="false">130000000+50000000</f>
        <v>180000000</v>
      </c>
      <c r="K24" s="20" t="n">
        <f aca="false">80000000+50000000+22441409</f>
        <v>152441409</v>
      </c>
      <c r="L24" s="20" t="n">
        <f aca="false">80000000+70000000</f>
        <v>150000000</v>
      </c>
      <c r="M24" s="20" t="n">
        <f aca="false">80000000+70000000</f>
        <v>150000000</v>
      </c>
      <c r="N24" s="20" t="n">
        <f aca="false">29271954+80000000+120000000-478852</f>
        <v>228793102</v>
      </c>
      <c r="O24" s="21" t="n">
        <f aca="false">'2.mell'!C37</f>
        <v>1564318082</v>
      </c>
      <c r="P24" s="3"/>
    </row>
    <row r="25" customFormat="false" ht="12.75" hidden="false" customHeight="false" outlineLevel="0" collapsed="false">
      <c r="A25" s="45" t="s">
        <v>22</v>
      </c>
      <c r="B25" s="46" t="s">
        <v>39</v>
      </c>
      <c r="C25" s="16" t="n">
        <v>700000</v>
      </c>
      <c r="D25" s="16" t="n">
        <v>700000</v>
      </c>
      <c r="E25" s="16" t="n">
        <v>700000</v>
      </c>
      <c r="F25" s="16" t="n">
        <v>700000</v>
      </c>
      <c r="G25" s="16" t="n">
        <v>700000</v>
      </c>
      <c r="H25" s="16" t="n">
        <v>780000</v>
      </c>
      <c r="I25" s="16" t="n">
        <v>700000</v>
      </c>
      <c r="J25" s="16" t="n">
        <v>700000</v>
      </c>
      <c r="K25" s="16" t="n">
        <v>700000</v>
      </c>
      <c r="L25" s="16" t="n">
        <v>700000</v>
      </c>
      <c r="M25" s="16" t="n">
        <v>700000</v>
      </c>
      <c r="N25" s="16" t="n">
        <f aca="false">700000</f>
        <v>700000</v>
      </c>
      <c r="O25" s="17" t="n">
        <f aca="false">'2.mell'!C38</f>
        <v>8480000</v>
      </c>
      <c r="P25" s="3"/>
    </row>
    <row r="26" customFormat="false" ht="13.5" hidden="false" customHeight="true" outlineLevel="0" collapsed="false">
      <c r="A26" s="45" t="s">
        <v>24</v>
      </c>
      <c r="B26" s="47" t="s">
        <v>40</v>
      </c>
      <c r="C26" s="16" t="n">
        <v>27000000</v>
      </c>
      <c r="D26" s="16" t="n">
        <v>27000000</v>
      </c>
      <c r="E26" s="16" t="n">
        <v>27000000</v>
      </c>
      <c r="F26" s="16" t="n">
        <f aca="false">59884235+23000000</f>
        <v>82884235</v>
      </c>
      <c r="G26" s="16" t="n">
        <v>27000000</v>
      </c>
      <c r="H26" s="16" t="n">
        <f aca="false">24500000</f>
        <v>24500000</v>
      </c>
      <c r="I26" s="16" t="n">
        <v>27000000</v>
      </c>
      <c r="J26" s="16" t="n">
        <f aca="false">24600000</f>
        <v>24600000</v>
      </c>
      <c r="K26" s="16" t="n">
        <v>27000000</v>
      </c>
      <c r="L26" s="16" t="n">
        <f aca="false">27800000</f>
        <v>27800000</v>
      </c>
      <c r="M26" s="16" t="n">
        <v>24000000</v>
      </c>
      <c r="N26" s="16" t="n">
        <f aca="false">31243664-3300000+794000-1946670</f>
        <v>26790994</v>
      </c>
      <c r="O26" s="17" t="n">
        <f aca="false">'2.mell'!C39</f>
        <v>372575229</v>
      </c>
      <c r="P26" s="3"/>
    </row>
    <row r="27" customFormat="false" ht="14.25" hidden="false" customHeight="true" outlineLevel="0" collapsed="false">
      <c r="A27" s="45" t="s">
        <v>26</v>
      </c>
      <c r="B27" s="48" t="s">
        <v>41</v>
      </c>
      <c r="C27" s="16" t="n">
        <v>500000000</v>
      </c>
      <c r="D27" s="16" t="n">
        <v>20000000</v>
      </c>
      <c r="E27" s="16" t="n">
        <v>6300000</v>
      </c>
      <c r="F27" s="16" t="n">
        <v>33895258</v>
      </c>
      <c r="G27" s="16" t="n">
        <v>349890979</v>
      </c>
      <c r="H27" s="16"/>
      <c r="I27" s="16" t="n">
        <f aca="false">586031737-200077185+1783552</f>
        <v>387738104</v>
      </c>
      <c r="J27" s="16" t="n">
        <v>84953092</v>
      </c>
      <c r="K27" s="16" t="n">
        <v>916131737</v>
      </c>
      <c r="L27" s="16" t="n">
        <v>40010054</v>
      </c>
      <c r="M27" s="16" t="n">
        <v>581136020</v>
      </c>
      <c r="N27" s="16" t="n">
        <f aca="false">207753305+1313578</f>
        <v>209066883</v>
      </c>
      <c r="O27" s="17" t="n">
        <f aca="false">'2.mell'!D42</f>
        <v>3129122127</v>
      </c>
      <c r="P27" s="3"/>
    </row>
    <row r="28" customFormat="false" ht="12.75" hidden="false" customHeight="false" outlineLevel="0" collapsed="false">
      <c r="A28" s="45" t="s">
        <v>28</v>
      </c>
      <c r="B28" s="49" t="s">
        <v>42</v>
      </c>
      <c r="C28" s="50" t="n">
        <v>100000000</v>
      </c>
      <c r="D28" s="20"/>
      <c r="E28" s="20"/>
      <c r="F28" s="20" t="n">
        <v>54322828</v>
      </c>
      <c r="G28" s="20"/>
      <c r="H28" s="20" t="n">
        <v>14816162</v>
      </c>
      <c r="I28" s="20"/>
      <c r="J28" s="20"/>
      <c r="K28" s="20"/>
      <c r="L28" s="20" t="n">
        <v>80000000</v>
      </c>
      <c r="M28" s="20" t="n">
        <v>18190129</v>
      </c>
      <c r="N28" s="20" t="n">
        <f aca="false">53318622-1313578</f>
        <v>52005044</v>
      </c>
      <c r="O28" s="21" t="n">
        <f aca="false">'2.mell'!D43</f>
        <v>319334163</v>
      </c>
      <c r="P28" s="3"/>
    </row>
    <row r="29" customFormat="false" ht="12.75" hidden="false" customHeight="false" outlineLevel="0" collapsed="false">
      <c r="A29" s="45" t="s">
        <v>30</v>
      </c>
      <c r="B29" s="51" t="s">
        <v>43</v>
      </c>
      <c r="C29" s="50" t="n">
        <v>4841879</v>
      </c>
      <c r="D29" s="20" t="n">
        <f aca="false">5979200+628000</f>
        <v>6607200</v>
      </c>
      <c r="E29" s="20"/>
      <c r="F29" s="20"/>
      <c r="G29" s="20" t="n">
        <f aca="false">130000000-14997250-61827093</f>
        <v>53175657</v>
      </c>
      <c r="H29" s="20"/>
      <c r="I29" s="20"/>
      <c r="J29" s="20"/>
      <c r="K29" s="20"/>
      <c r="L29" s="20"/>
      <c r="M29" s="20"/>
      <c r="N29" s="20" t="n">
        <f aca="false">4533071</f>
        <v>4533071</v>
      </c>
      <c r="O29" s="21" t="n">
        <f aca="false">'2.mell'!D44</f>
        <v>69157807</v>
      </c>
      <c r="P29" s="3"/>
    </row>
    <row r="30" customFormat="false" ht="14.25" hidden="false" customHeight="true" outlineLevel="0" collapsed="false">
      <c r="A30" s="52" t="s">
        <v>32</v>
      </c>
      <c r="B30" s="53" t="s">
        <v>44</v>
      </c>
      <c r="C30" s="20" t="n">
        <v>181189858</v>
      </c>
      <c r="D30" s="20"/>
      <c r="E30" s="20"/>
      <c r="F30" s="20"/>
      <c r="G30" s="20"/>
      <c r="H30" s="20"/>
      <c r="I30" s="20" t="n">
        <v>400000000</v>
      </c>
      <c r="J30" s="20"/>
      <c r="K30" s="20" t="n">
        <v>300000000</v>
      </c>
      <c r="L30" s="20"/>
      <c r="M30" s="20"/>
      <c r="N30" s="20" t="n">
        <v>263274581</v>
      </c>
      <c r="O30" s="54" t="n">
        <f aca="false">'2.mell'!E48</f>
        <v>1144464439</v>
      </c>
      <c r="P30" s="3"/>
    </row>
    <row r="31" customFormat="false" ht="14.25" hidden="false" customHeight="false" outlineLevel="0" collapsed="false">
      <c r="A31" s="55" t="s">
        <v>15</v>
      </c>
      <c r="B31" s="55"/>
      <c r="C31" s="56" t="n">
        <f aca="false">SUM(C22:C30)</f>
        <v>969056737</v>
      </c>
      <c r="D31" s="56" t="n">
        <f aca="false">SUM(D22:D30)</f>
        <v>209632200</v>
      </c>
      <c r="E31" s="56" t="n">
        <f aca="false">SUM(E22:E30)</f>
        <v>228125000</v>
      </c>
      <c r="F31" s="56" t="n">
        <f aca="false">SUM(F22:F30)</f>
        <v>328910618.5</v>
      </c>
      <c r="G31" s="56" t="n">
        <f aca="false">SUM(G22:G30)</f>
        <v>592129620.25</v>
      </c>
      <c r="H31" s="56" t="n">
        <f aca="false">SUM(H22:H30)</f>
        <v>267146162</v>
      </c>
      <c r="I31" s="56" t="n">
        <f aca="false">SUM(I22:I30)</f>
        <v>1075110715</v>
      </c>
      <c r="J31" s="56" t="n">
        <f aca="false">SUM(J22:J30)</f>
        <v>380964092</v>
      </c>
      <c r="K31" s="56" t="n">
        <f aca="false">SUM(K22:K30)</f>
        <v>1483998146</v>
      </c>
      <c r="L31" s="56" t="n">
        <f aca="false">SUM(L22:L30)</f>
        <v>392060054</v>
      </c>
      <c r="M31" s="56" t="n">
        <f aca="false">SUM(M22:M30)</f>
        <v>875624243.135</v>
      </c>
      <c r="N31" s="56" t="n">
        <f aca="false">SUM(N22:N30)</f>
        <v>872592767.525</v>
      </c>
      <c r="O31" s="57" t="n">
        <f aca="false">SUM(O22:O30)</f>
        <v>7675350355</v>
      </c>
      <c r="P31" s="3"/>
    </row>
    <row r="32" customFormat="false" ht="7.5" hidden="false" customHeight="true" outlineLevel="0" collapsed="false">
      <c r="A32" s="5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9" customFormat="false" ht="12.75" hidden="false" customHeight="false" outlineLevel="0" collapsed="false">
      <c r="L39" s="59"/>
      <c r="O39" s="59"/>
    </row>
    <row r="40" customFormat="false" ht="12.75" hidden="false" customHeight="false" outlineLevel="0" collapsed="false">
      <c r="O40" s="59"/>
    </row>
    <row r="41" customFormat="false" ht="12.75" hidden="false" customHeight="false" outlineLevel="0" collapsed="false">
      <c r="O41" s="59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51.42"/>
    <col collapsed="false" customWidth="true" hidden="false" outlineLevel="0" max="3" min="3" style="62" width="13.41"/>
    <col collapsed="false" customWidth="true" hidden="false" outlineLevel="0" max="4" min="4" style="62" width="13.14"/>
    <col collapsed="false" customWidth="true" hidden="false" outlineLevel="0" max="5" min="5" style="63" width="13.14"/>
    <col collapsed="false" customWidth="false" hidden="false" outlineLevel="0" max="6" min="6" style="64" width="9.14"/>
    <col collapsed="false" customWidth="true" hidden="false" outlineLevel="0" max="7" min="7" style="65" width="10.41"/>
    <col collapsed="false" customWidth="true" hidden="false" outlineLevel="0" max="8" min="8" style="65" width="12.42"/>
    <col collapsed="false" customWidth="true" hidden="false" outlineLevel="0" max="9" min="9" style="65" width="13.56"/>
    <col collapsed="false" customWidth="false" hidden="false" outlineLevel="0" max="10" min="10" style="66" width="9.14"/>
    <col collapsed="false" customWidth="false" hidden="false" outlineLevel="0" max="257" min="11" style="64" width="9.14"/>
  </cols>
  <sheetData>
    <row r="1" customFormat="false" ht="12.75" hidden="false" customHeight="true" outlineLevel="0" collapsed="false">
      <c r="C1" s="67" t="s">
        <v>45</v>
      </c>
      <c r="D1" s="67"/>
      <c r="E1" s="67"/>
      <c r="F1" s="68"/>
    </row>
    <row r="6" customFormat="false" ht="16.5" hidden="false" customHeight="false" outlineLevel="0" collapsed="false">
      <c r="C6" s="69"/>
      <c r="D6" s="69"/>
      <c r="E6" s="70" t="s">
        <v>46</v>
      </c>
    </row>
    <row r="7" customFormat="false" ht="5.25" hidden="false" customHeight="true" outlineLevel="0" collapsed="false">
      <c r="A7" s="71"/>
      <c r="B7" s="72"/>
      <c r="C7" s="73"/>
      <c r="D7" s="73"/>
      <c r="E7" s="74"/>
    </row>
    <row r="8" s="78" customFormat="true" ht="15.75" hidden="false" customHeight="false" outlineLevel="0" collapsed="false">
      <c r="A8" s="75" t="s">
        <v>47</v>
      </c>
      <c r="B8" s="75"/>
      <c r="C8" s="76" t="s">
        <v>48</v>
      </c>
      <c r="D8" s="76" t="s">
        <v>49</v>
      </c>
      <c r="E8" s="77" t="s">
        <v>50</v>
      </c>
      <c r="G8" s="65"/>
      <c r="H8" s="65"/>
      <c r="I8" s="65"/>
      <c r="J8" s="79"/>
    </row>
    <row r="9" s="78" customFormat="true" ht="15.75" hidden="false" customHeight="false" outlineLevel="0" collapsed="false">
      <c r="A9" s="75"/>
      <c r="B9" s="75"/>
      <c r="C9" s="76" t="s">
        <v>51</v>
      </c>
      <c r="D9" s="76" t="s">
        <v>51</v>
      </c>
      <c r="E9" s="77"/>
      <c r="G9" s="65"/>
      <c r="H9" s="65"/>
      <c r="I9" s="65"/>
      <c r="J9" s="79"/>
    </row>
    <row r="10" customFormat="false" ht="4.5" hidden="false" customHeight="true" outlineLevel="0" collapsed="false">
      <c r="A10" s="80"/>
      <c r="B10" s="81"/>
      <c r="C10" s="82"/>
      <c r="D10" s="82"/>
      <c r="E10" s="83"/>
    </row>
    <row r="11" customFormat="false" ht="13.5" hidden="false" customHeight="true" outlineLevel="0" collapsed="false">
      <c r="A11" s="84" t="s">
        <v>52</v>
      </c>
      <c r="B11" s="84"/>
      <c r="C11" s="84"/>
      <c r="D11" s="84"/>
      <c r="E11" s="84"/>
    </row>
    <row r="12" s="89" customFormat="true" ht="25.5" hidden="false" customHeight="true" outlineLevel="0" collapsed="false">
      <c r="A12" s="85" t="s">
        <v>53</v>
      </c>
      <c r="B12" s="86" t="s">
        <v>54</v>
      </c>
      <c r="C12" s="87" t="n">
        <f aca="false">'3.mell'!F9+'3.mell'!F12</f>
        <v>152509484</v>
      </c>
      <c r="D12" s="87" t="n">
        <f aca="false">'3.mell'!G15</f>
        <v>3965681</v>
      </c>
      <c r="E12" s="88" t="n">
        <f aca="false">SUM(C12:D12)</f>
        <v>156475165</v>
      </c>
      <c r="G12" s="90"/>
      <c r="H12" s="90"/>
      <c r="I12" s="90"/>
      <c r="J12" s="91"/>
    </row>
    <row r="13" s="89" customFormat="true" ht="12.75" hidden="false" customHeight="true" outlineLevel="0" collapsed="false">
      <c r="A13" s="85"/>
      <c r="B13" s="92" t="s">
        <v>55</v>
      </c>
      <c r="C13" s="93" t="n">
        <f aca="false">'4.mell '!G10</f>
        <v>59523900</v>
      </c>
      <c r="D13" s="93" t="n">
        <v>0</v>
      </c>
      <c r="E13" s="94" t="n">
        <f aca="false">C13</f>
        <v>59523900</v>
      </c>
      <c r="G13" s="90"/>
      <c r="H13" s="90"/>
      <c r="I13" s="90"/>
      <c r="J13" s="91"/>
    </row>
    <row r="14" s="89" customFormat="true" ht="27.75" hidden="false" customHeight="true" outlineLevel="0" collapsed="false">
      <c r="A14" s="85" t="s">
        <v>56</v>
      </c>
      <c r="B14" s="95" t="s">
        <v>57</v>
      </c>
      <c r="C14" s="96"/>
      <c r="D14" s="96"/>
      <c r="E14" s="97"/>
      <c r="G14" s="90"/>
      <c r="H14" s="90"/>
      <c r="I14" s="90"/>
      <c r="J14" s="91"/>
    </row>
    <row r="15" s="103" customFormat="true" ht="12" hidden="false" customHeight="true" outlineLevel="0" collapsed="false">
      <c r="A15" s="98" t="s">
        <v>16</v>
      </c>
      <c r="B15" s="99" t="s">
        <v>19</v>
      </c>
      <c r="C15" s="100" t="n">
        <f aca="false">'3.mell'!F18</f>
        <v>1278336616</v>
      </c>
      <c r="D15" s="101"/>
      <c r="E15" s="102" t="n">
        <f aca="false">SUM(C15:D15)</f>
        <v>1278336616</v>
      </c>
      <c r="G15" s="65"/>
      <c r="H15" s="65"/>
      <c r="I15" s="65"/>
      <c r="J15" s="104"/>
    </row>
    <row r="16" s="103" customFormat="true" ht="12" hidden="false" customHeight="true" outlineLevel="0" collapsed="false">
      <c r="A16" s="98" t="s">
        <v>18</v>
      </c>
      <c r="B16" s="105" t="s">
        <v>21</v>
      </c>
      <c r="C16" s="101"/>
      <c r="D16" s="100" t="n">
        <f aca="false">'3.mell'!G57</f>
        <v>834724045</v>
      </c>
      <c r="E16" s="102" t="n">
        <f aca="false">D16+C16</f>
        <v>834724045</v>
      </c>
      <c r="F16" s="106"/>
      <c r="G16" s="65"/>
      <c r="H16" s="65"/>
      <c r="I16" s="65"/>
      <c r="J16" s="104"/>
    </row>
    <row r="17" s="103" customFormat="true" ht="12" hidden="false" customHeight="true" outlineLevel="0" collapsed="false">
      <c r="A17" s="98" t="s">
        <v>20</v>
      </c>
      <c r="B17" s="99" t="s">
        <v>23</v>
      </c>
      <c r="C17" s="100" t="n">
        <f aca="false">'3.mell'!F67</f>
        <v>840580000</v>
      </c>
      <c r="D17" s="107"/>
      <c r="E17" s="102" t="n">
        <f aca="false">D17+C17</f>
        <v>840580000</v>
      </c>
      <c r="G17" s="65"/>
      <c r="H17" s="65"/>
      <c r="I17" s="65"/>
      <c r="J17" s="104"/>
    </row>
    <row r="18" s="103" customFormat="true" ht="12" hidden="false" customHeight="true" outlineLevel="0" collapsed="false">
      <c r="A18" s="98" t="s">
        <v>22</v>
      </c>
      <c r="B18" s="108" t="s">
        <v>25</v>
      </c>
      <c r="C18" s="109" t="n">
        <f aca="false">'3.mell'!F84</f>
        <v>96006647</v>
      </c>
      <c r="D18" s="110"/>
      <c r="E18" s="102" t="n">
        <f aca="false">SUM(C18:D18)</f>
        <v>96006647</v>
      </c>
      <c r="G18" s="65"/>
      <c r="H18" s="65"/>
      <c r="I18" s="65"/>
      <c r="J18" s="104"/>
    </row>
    <row r="19" s="103" customFormat="true" ht="12" hidden="false" customHeight="true" outlineLevel="0" collapsed="false">
      <c r="A19" s="98" t="s">
        <v>24</v>
      </c>
      <c r="B19" s="108" t="s">
        <v>27</v>
      </c>
      <c r="C19" s="110"/>
      <c r="D19" s="109" t="n">
        <f aca="false">'3.mell'!G111</f>
        <v>0</v>
      </c>
      <c r="E19" s="102" t="n">
        <f aca="false">SUM(C19:D19)</f>
        <v>0</v>
      </c>
      <c r="G19" s="65"/>
      <c r="H19" s="65"/>
      <c r="I19" s="65"/>
      <c r="J19" s="104"/>
    </row>
    <row r="20" s="103" customFormat="true" ht="12" hidden="false" customHeight="true" outlineLevel="0" collapsed="false">
      <c r="A20" s="98" t="s">
        <v>26</v>
      </c>
      <c r="B20" s="108" t="s">
        <v>29</v>
      </c>
      <c r="C20" s="109" t="n">
        <f aca="false">'3.mell'!F114</f>
        <v>8754209</v>
      </c>
      <c r="D20" s="110"/>
      <c r="E20" s="102" t="n">
        <f aca="false">SUM(C20:D20)</f>
        <v>8754209</v>
      </c>
      <c r="G20" s="65"/>
      <c r="H20" s="65"/>
      <c r="I20" s="65"/>
      <c r="J20" s="104"/>
    </row>
    <row r="21" s="103" customFormat="true" ht="12" hidden="false" customHeight="true" outlineLevel="0" collapsed="false">
      <c r="A21" s="98" t="s">
        <v>28</v>
      </c>
      <c r="B21" s="108" t="s">
        <v>31</v>
      </c>
      <c r="C21" s="110"/>
      <c r="D21" s="109" t="n">
        <f aca="false">'3.mell'!G117</f>
        <v>995000</v>
      </c>
      <c r="E21" s="102" t="n">
        <f aca="false">SUM(C21:D21)</f>
        <v>995000</v>
      </c>
      <c r="G21" s="65"/>
      <c r="H21" s="65"/>
      <c r="I21" s="65"/>
      <c r="J21" s="104"/>
    </row>
    <row r="22" s="114" customFormat="true" ht="14.25" hidden="false" customHeight="true" outlineLevel="0" collapsed="false">
      <c r="A22" s="111" t="s">
        <v>58</v>
      </c>
      <c r="B22" s="111"/>
      <c r="C22" s="112" t="n">
        <f aca="false">C15+C17+C18+C20</f>
        <v>2223677472</v>
      </c>
      <c r="D22" s="112" t="n">
        <f aca="false">D16+D17+D19+D21</f>
        <v>835719045</v>
      </c>
      <c r="E22" s="113" t="n">
        <f aca="false">SUM(C22:D22)</f>
        <v>3059396517</v>
      </c>
      <c r="G22" s="65"/>
      <c r="H22" s="65"/>
      <c r="I22" s="65"/>
      <c r="J22" s="115"/>
    </row>
    <row r="23" s="119" customFormat="true" ht="15" hidden="false" customHeight="true" outlineLevel="0" collapsed="false">
      <c r="A23" s="116" t="s">
        <v>59</v>
      </c>
      <c r="B23" s="116"/>
      <c r="C23" s="117" t="n">
        <f aca="false">SUM(C12)+C22</f>
        <v>2376186956</v>
      </c>
      <c r="D23" s="117" t="n">
        <f aca="false">SUM(D12)+D22</f>
        <v>839684726</v>
      </c>
      <c r="E23" s="118" t="n">
        <f aca="false">SUM(E12)+E22</f>
        <v>3215871682</v>
      </c>
      <c r="G23" s="90"/>
      <c r="H23" s="90"/>
      <c r="I23" s="90"/>
      <c r="J23" s="120"/>
    </row>
    <row r="24" s="119" customFormat="true" ht="30.75" hidden="false" customHeight="true" outlineLevel="0" collapsed="false">
      <c r="A24" s="121" t="s">
        <v>60</v>
      </c>
      <c r="B24" s="121"/>
      <c r="C24" s="117" t="n">
        <f aca="false">C23-C40</f>
        <v>-637084863</v>
      </c>
      <c r="D24" s="117" t="n">
        <f aca="false">D23-D45</f>
        <v>-2677929371</v>
      </c>
      <c r="E24" s="122" t="n">
        <f aca="false">E23-E46</f>
        <v>-3315014234</v>
      </c>
      <c r="G24" s="90"/>
      <c r="H24" s="90"/>
      <c r="I24" s="90"/>
      <c r="J24" s="120"/>
    </row>
    <row r="25" s="119" customFormat="true" ht="18.75" hidden="false" customHeight="true" outlineLevel="0" collapsed="false">
      <c r="A25" s="123" t="s">
        <v>61</v>
      </c>
      <c r="B25" s="124" t="s">
        <v>62</v>
      </c>
      <c r="C25" s="125"/>
      <c r="D25" s="125"/>
      <c r="E25" s="126"/>
      <c r="G25" s="90"/>
      <c r="H25" s="90"/>
      <c r="I25" s="90"/>
      <c r="J25" s="120"/>
    </row>
    <row r="26" s="119" customFormat="true" ht="31.5" hidden="false" customHeight="true" outlineLevel="0" collapsed="false">
      <c r="A26" s="127" t="s">
        <v>16</v>
      </c>
      <c r="B26" s="128" t="s">
        <v>63</v>
      </c>
      <c r="C26" s="129" t="n">
        <f aca="false">'3.mell'!F121+'3.mell'!F122+'4.mell '!K15+'4.mell '!K18</f>
        <v>307788231</v>
      </c>
      <c r="D26" s="129" t="n">
        <f aca="false">'3.mell'!G121+'3.mell'!G122</f>
        <v>1483298477</v>
      </c>
      <c r="E26" s="130" t="n">
        <f aca="false">C26+D26</f>
        <v>1791086708</v>
      </c>
      <c r="G26" s="90"/>
      <c r="H26" s="90"/>
      <c r="I26" s="90"/>
      <c r="J26" s="120"/>
    </row>
    <row r="27" s="119" customFormat="true" ht="34.5" hidden="false" customHeight="true" outlineLevel="0" collapsed="false">
      <c r="A27" s="131" t="s">
        <v>18</v>
      </c>
      <c r="B27" s="132" t="s">
        <v>64</v>
      </c>
      <c r="C27" s="133" t="n">
        <f aca="false">'3.mell'!F124+'3.mell'!F123</f>
        <v>1353068435</v>
      </c>
      <c r="D27" s="133" t="n">
        <f aca="false">'3.mell'!G123+'3.mell'!G124</f>
        <v>429868984</v>
      </c>
      <c r="E27" s="134" t="n">
        <f aca="false">C27+D27</f>
        <v>1782937419</v>
      </c>
      <c r="G27" s="90"/>
      <c r="H27" s="90"/>
      <c r="I27" s="90"/>
      <c r="J27" s="120"/>
    </row>
    <row r="28" s="119" customFormat="true" ht="28.5" hidden="false" customHeight="true" outlineLevel="0" collapsed="false">
      <c r="A28" s="131" t="s">
        <v>20</v>
      </c>
      <c r="B28" s="135" t="s">
        <v>65</v>
      </c>
      <c r="C28" s="136" t="n">
        <f aca="false">'3.mell'!F125</f>
        <v>0</v>
      </c>
      <c r="D28" s="136" t="n">
        <f aca="false">'3.mell'!G125</f>
        <v>885454546</v>
      </c>
      <c r="E28" s="137" t="n">
        <f aca="false">C28+D28</f>
        <v>885454546</v>
      </c>
      <c r="G28" s="90"/>
      <c r="H28" s="90"/>
      <c r="I28" s="90"/>
      <c r="J28" s="120"/>
    </row>
    <row r="29" s="139" customFormat="true" ht="24.75" hidden="false" customHeight="true" outlineLevel="0" collapsed="false">
      <c r="A29" s="138" t="s">
        <v>66</v>
      </c>
      <c r="B29" s="138"/>
      <c r="C29" s="117" t="n">
        <f aca="false">C23+C26+C27+C28</f>
        <v>4037043622</v>
      </c>
      <c r="D29" s="117" t="n">
        <f aca="false">D23+D26+D27+D28</f>
        <v>3638306733</v>
      </c>
      <c r="E29" s="118" t="n">
        <f aca="false">D29+C29</f>
        <v>7675350355</v>
      </c>
      <c r="G29" s="90"/>
      <c r="H29" s="90"/>
      <c r="I29" s="90"/>
      <c r="J29" s="140"/>
    </row>
    <row r="30" s="78" customFormat="true" ht="16.5" hidden="false" customHeight="false" outlineLevel="0" collapsed="false">
      <c r="A30" s="75" t="s">
        <v>47</v>
      </c>
      <c r="B30" s="75"/>
      <c r="C30" s="76" t="s">
        <v>48</v>
      </c>
      <c r="D30" s="76" t="s">
        <v>49</v>
      </c>
      <c r="E30" s="77" t="s">
        <v>50</v>
      </c>
      <c r="G30" s="65"/>
      <c r="H30" s="65"/>
      <c r="I30" s="65"/>
      <c r="J30" s="79"/>
    </row>
    <row r="31" s="78" customFormat="true" ht="15.75" hidden="false" customHeight="false" outlineLevel="0" collapsed="false">
      <c r="A31" s="75"/>
      <c r="B31" s="75"/>
      <c r="C31" s="76" t="s">
        <v>51</v>
      </c>
      <c r="D31" s="76" t="s">
        <v>51</v>
      </c>
      <c r="E31" s="77"/>
      <c r="G31" s="65"/>
      <c r="H31" s="65"/>
      <c r="I31" s="65"/>
      <c r="J31" s="79"/>
    </row>
    <row r="32" customFormat="false" ht="4.5" hidden="false" customHeight="true" outlineLevel="0" collapsed="false">
      <c r="A32" s="80"/>
      <c r="B32" s="141"/>
      <c r="C32" s="82"/>
      <c r="D32" s="82"/>
      <c r="E32" s="83"/>
    </row>
    <row r="33" customFormat="false" ht="13.5" hidden="false" customHeight="true" outlineLevel="0" collapsed="false">
      <c r="A33" s="84" t="s">
        <v>67</v>
      </c>
      <c r="B33" s="84"/>
      <c r="C33" s="84"/>
      <c r="D33" s="84"/>
      <c r="E33" s="84"/>
    </row>
    <row r="34" s="89" customFormat="true" ht="11.25" hidden="false" customHeight="true" outlineLevel="0" collapsed="false">
      <c r="A34" s="85" t="s">
        <v>53</v>
      </c>
      <c r="B34" s="142" t="s">
        <v>68</v>
      </c>
      <c r="C34" s="143"/>
      <c r="D34" s="144"/>
      <c r="E34" s="145"/>
      <c r="G34" s="90"/>
      <c r="H34" s="90"/>
      <c r="I34" s="90"/>
      <c r="J34" s="91"/>
    </row>
    <row r="35" s="103" customFormat="true" ht="13.5" hidden="false" customHeight="true" outlineLevel="0" collapsed="false">
      <c r="A35" s="98" t="s">
        <v>16</v>
      </c>
      <c r="B35" s="99" t="s">
        <v>36</v>
      </c>
      <c r="C35" s="100" t="n">
        <f aca="false">'3.mell'!F141</f>
        <v>903062782</v>
      </c>
      <c r="D35" s="101"/>
      <c r="E35" s="102" t="n">
        <f aca="false">SUM(C35:D35)</f>
        <v>903062782</v>
      </c>
      <c r="G35" s="65"/>
      <c r="H35" s="65"/>
      <c r="I35" s="65"/>
      <c r="J35" s="104"/>
    </row>
    <row r="36" s="103" customFormat="true" ht="13.5" hidden="false" customHeight="true" outlineLevel="0" collapsed="false">
      <c r="A36" s="98" t="s">
        <v>18</v>
      </c>
      <c r="B36" s="108" t="s">
        <v>37</v>
      </c>
      <c r="C36" s="100" t="n">
        <f aca="false">'3.mell'!F142</f>
        <v>164835726</v>
      </c>
      <c r="D36" s="110"/>
      <c r="E36" s="102" t="n">
        <f aca="false">SUM(C36:D36)</f>
        <v>164835726</v>
      </c>
      <c r="G36" s="65"/>
      <c r="H36" s="65"/>
      <c r="I36" s="65"/>
      <c r="J36" s="104"/>
    </row>
    <row r="37" s="103" customFormat="true" ht="13.5" hidden="false" customHeight="true" outlineLevel="0" collapsed="false">
      <c r="A37" s="98" t="s">
        <v>20</v>
      </c>
      <c r="B37" s="108" t="s">
        <v>38</v>
      </c>
      <c r="C37" s="100" t="n">
        <f aca="false">'3.mell'!F143</f>
        <v>1564318082</v>
      </c>
      <c r="D37" s="110"/>
      <c r="E37" s="102" t="n">
        <f aca="false">SUM(C37:D37)</f>
        <v>1564318082</v>
      </c>
      <c r="G37" s="65"/>
      <c r="H37" s="65"/>
      <c r="I37" s="65"/>
      <c r="J37" s="104"/>
    </row>
    <row r="38" s="103" customFormat="true" ht="13.5" hidden="false" customHeight="true" outlineLevel="0" collapsed="false">
      <c r="A38" s="98" t="s">
        <v>22</v>
      </c>
      <c r="B38" s="146" t="s">
        <v>69</v>
      </c>
      <c r="C38" s="100" t="n">
        <f aca="false">'3.mell'!F144</f>
        <v>8480000</v>
      </c>
      <c r="D38" s="110"/>
      <c r="E38" s="102" t="n">
        <f aca="false">C38</f>
        <v>8480000</v>
      </c>
      <c r="G38" s="65"/>
      <c r="H38" s="65"/>
      <c r="I38" s="65"/>
      <c r="J38" s="104"/>
    </row>
    <row r="39" s="103" customFormat="true" ht="13.5" hidden="false" customHeight="true" outlineLevel="0" collapsed="false">
      <c r="A39" s="98" t="s">
        <v>24</v>
      </c>
      <c r="B39" s="147" t="s">
        <v>40</v>
      </c>
      <c r="C39" s="100" t="n">
        <f aca="false">'3.mell'!F145</f>
        <v>372575229</v>
      </c>
      <c r="D39" s="110"/>
      <c r="E39" s="102" t="n">
        <f aca="false">SUM(C39:D39)</f>
        <v>372575229</v>
      </c>
      <c r="G39" s="65"/>
      <c r="H39" s="65"/>
      <c r="I39" s="65"/>
      <c r="J39" s="104"/>
    </row>
    <row r="40" s="114" customFormat="true" ht="14.25" hidden="false" customHeight="true" outlineLevel="0" collapsed="false">
      <c r="A40" s="111" t="s">
        <v>70</v>
      </c>
      <c r="B40" s="111"/>
      <c r="C40" s="112" t="n">
        <f aca="false">SUM(C35:C39)</f>
        <v>3013271819</v>
      </c>
      <c r="D40" s="148"/>
      <c r="E40" s="149" t="n">
        <f aca="false">SUM(C40:D40)</f>
        <v>3013271819</v>
      </c>
      <c r="G40" s="65"/>
      <c r="H40" s="65"/>
      <c r="I40" s="65"/>
      <c r="J40" s="115"/>
    </row>
    <row r="41" s="89" customFormat="true" ht="15" hidden="false" customHeight="true" outlineLevel="0" collapsed="false">
      <c r="A41" s="85" t="s">
        <v>56</v>
      </c>
      <c r="B41" s="142" t="s">
        <v>71</v>
      </c>
      <c r="C41" s="150"/>
      <c r="D41" s="151"/>
      <c r="E41" s="130"/>
      <c r="G41" s="90"/>
      <c r="H41" s="90"/>
      <c r="I41" s="90"/>
      <c r="J41" s="91"/>
    </row>
    <row r="42" s="103" customFormat="true" ht="13.5" hidden="false" customHeight="true" outlineLevel="0" collapsed="false">
      <c r="A42" s="98" t="s">
        <v>16</v>
      </c>
      <c r="B42" s="99" t="s">
        <v>41</v>
      </c>
      <c r="C42" s="101"/>
      <c r="D42" s="100" t="n">
        <f aca="false">'3.mell'!G148</f>
        <v>3129122127</v>
      </c>
      <c r="E42" s="102" t="n">
        <f aca="false">SUM(C42:D42)</f>
        <v>3129122127</v>
      </c>
      <c r="G42" s="65"/>
      <c r="H42" s="65"/>
      <c r="I42" s="65"/>
      <c r="J42" s="104"/>
    </row>
    <row r="43" s="103" customFormat="true" ht="12" hidden="false" customHeight="true" outlineLevel="0" collapsed="false">
      <c r="A43" s="98" t="s">
        <v>18</v>
      </c>
      <c r="B43" s="108" t="s">
        <v>42</v>
      </c>
      <c r="C43" s="110"/>
      <c r="D43" s="100" t="n">
        <f aca="false">'3.mell'!G149</f>
        <v>319334163</v>
      </c>
      <c r="E43" s="102" t="n">
        <f aca="false">SUM(C43:D43)</f>
        <v>319334163</v>
      </c>
      <c r="G43" s="65"/>
      <c r="H43" s="152"/>
      <c r="I43" s="65"/>
      <c r="J43" s="104"/>
    </row>
    <row r="44" s="103" customFormat="true" ht="12" hidden="false" customHeight="true" outlineLevel="0" collapsed="false">
      <c r="A44" s="98" t="s">
        <v>20</v>
      </c>
      <c r="B44" s="108" t="s">
        <v>43</v>
      </c>
      <c r="C44" s="110"/>
      <c r="D44" s="100" t="n">
        <f aca="false">'3.mell'!G150</f>
        <v>69157807</v>
      </c>
      <c r="E44" s="102" t="n">
        <f aca="false">SUM(C44:D44)</f>
        <v>69157807</v>
      </c>
      <c r="G44" s="65"/>
      <c r="H44" s="152"/>
      <c r="I44" s="65"/>
      <c r="J44" s="104"/>
    </row>
    <row r="45" s="114" customFormat="true" ht="12.75" hidden="false" customHeight="true" outlineLevel="0" collapsed="false">
      <c r="A45" s="111" t="s">
        <v>72</v>
      </c>
      <c r="B45" s="111"/>
      <c r="C45" s="148"/>
      <c r="D45" s="112" t="n">
        <f aca="false">SUM(D42:D44)</f>
        <v>3517614097</v>
      </c>
      <c r="E45" s="149" t="n">
        <f aca="false">SUM(C45:D45)</f>
        <v>3517614097</v>
      </c>
      <c r="F45" s="153"/>
      <c r="G45" s="65"/>
      <c r="H45" s="65"/>
      <c r="I45" s="65"/>
      <c r="J45" s="115"/>
    </row>
    <row r="46" s="114" customFormat="true" ht="15" hidden="false" customHeight="true" outlineLevel="0" collapsed="false">
      <c r="A46" s="116" t="s">
        <v>73</v>
      </c>
      <c r="B46" s="116"/>
      <c r="C46" s="154" t="n">
        <f aca="false">C40</f>
        <v>3013271819</v>
      </c>
      <c r="D46" s="154" t="n">
        <f aca="false">D45</f>
        <v>3517614097</v>
      </c>
      <c r="E46" s="155" t="n">
        <f aca="false">D46+C46</f>
        <v>6530885916</v>
      </c>
      <c r="F46" s="153"/>
      <c r="G46" s="65"/>
      <c r="H46" s="65"/>
      <c r="I46" s="65"/>
      <c r="J46" s="115"/>
    </row>
    <row r="47" s="114" customFormat="true" ht="12.75" hidden="false" customHeight="true" outlineLevel="0" collapsed="false">
      <c r="A47" s="156" t="s">
        <v>61</v>
      </c>
      <c r="B47" s="157"/>
      <c r="C47" s="154"/>
      <c r="D47" s="154"/>
      <c r="E47" s="155"/>
      <c r="G47" s="65"/>
      <c r="H47" s="65"/>
      <c r="I47" s="65"/>
      <c r="J47" s="115"/>
    </row>
    <row r="48" s="114" customFormat="true" ht="12.75" hidden="false" customHeight="true" outlineLevel="0" collapsed="false">
      <c r="A48" s="158"/>
      <c r="B48" s="159" t="s">
        <v>44</v>
      </c>
      <c r="C48" s="160" t="n">
        <f aca="false">'3.mell'!F152</f>
        <v>1023771803</v>
      </c>
      <c r="D48" s="160" t="n">
        <f aca="false">'3.mell'!G152</f>
        <v>120692636</v>
      </c>
      <c r="E48" s="161" t="n">
        <f aca="false">D48+C48</f>
        <v>1144464439</v>
      </c>
      <c r="G48" s="65"/>
      <c r="H48" s="65"/>
      <c r="I48" s="65"/>
      <c r="J48" s="115"/>
    </row>
    <row r="49" s="114" customFormat="true" ht="6.75" hidden="false" customHeight="true" outlineLevel="0" collapsed="false">
      <c r="A49" s="162"/>
      <c r="B49" s="163"/>
      <c r="C49" s="164"/>
      <c r="D49" s="164"/>
      <c r="E49" s="165"/>
      <c r="G49" s="65"/>
      <c r="H49" s="65"/>
      <c r="I49" s="65"/>
      <c r="J49" s="115"/>
    </row>
    <row r="50" s="119" customFormat="true" ht="15" hidden="false" customHeight="true" outlineLevel="0" collapsed="false">
      <c r="A50" s="166" t="s">
        <v>74</v>
      </c>
      <c r="B50" s="166"/>
      <c r="C50" s="167" t="n">
        <f aca="false">SUM(C40,C45)+C48</f>
        <v>4037043622</v>
      </c>
      <c r="D50" s="167" t="n">
        <f aca="false">SUM(D40,D45)+D48</f>
        <v>3638306733</v>
      </c>
      <c r="E50" s="168" t="n">
        <f aca="false">SUM(C50:D50)</f>
        <v>7675350355</v>
      </c>
      <c r="G50" s="90"/>
      <c r="H50" s="90"/>
      <c r="I50" s="90"/>
      <c r="J50" s="120"/>
    </row>
    <row r="51" customFormat="false" ht="15.75" hidden="false" customHeight="false" outlineLevel="0" collapsed="false">
      <c r="C51" s="169"/>
      <c r="D51" s="169"/>
      <c r="E51" s="169"/>
    </row>
    <row r="52" customFormat="false" ht="15.75" hidden="false" customHeight="false" outlineLevel="0" collapsed="false">
      <c r="C52" s="169"/>
      <c r="D52" s="169"/>
      <c r="E52" s="169"/>
    </row>
    <row r="54" customFormat="false" ht="15.75" hidden="false" customHeight="false" outlineLevel="0" collapsed="false">
      <c r="C54" s="169"/>
    </row>
    <row r="55" customFormat="false" ht="15.75" hidden="false" customHeight="false" outlineLevel="0" collapsed="false">
      <c r="C55" s="170"/>
      <c r="D55" s="170"/>
      <c r="E55" s="170"/>
      <c r="F55" s="171"/>
    </row>
    <row r="58" customFormat="false" ht="15.75" hidden="false" customHeight="false" outlineLevel="0" collapsed="false">
      <c r="B58" s="61" t="s">
        <v>75</v>
      </c>
      <c r="C58" s="172" t="n">
        <v>4092761490</v>
      </c>
      <c r="D58" s="172"/>
    </row>
    <row r="59" customFormat="false" ht="15.75" hidden="false" customHeight="false" outlineLevel="0" collapsed="false">
      <c r="B59" s="61" t="s">
        <v>76</v>
      </c>
      <c r="C59" s="172" t="n">
        <v>2370482446</v>
      </c>
      <c r="D59" s="172"/>
    </row>
    <row r="60" customFormat="false" ht="15.75" hidden="false" customHeight="false" outlineLevel="0" collapsed="false">
      <c r="C60" s="172" t="n">
        <f aca="false">C58-C59</f>
        <v>1722279044</v>
      </c>
      <c r="D60" s="172"/>
    </row>
    <row r="61" customFormat="false" ht="15.75" hidden="false" customHeight="false" outlineLevel="0" collapsed="false">
      <c r="C61" s="172"/>
      <c r="D61" s="172"/>
    </row>
    <row r="62" customFormat="false" ht="15.75" hidden="false" customHeight="false" outlineLevel="0" collapsed="false">
      <c r="C62" s="172"/>
      <c r="D62" s="172"/>
    </row>
  </sheetData>
  <mergeCells count="21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H43:H44"/>
    <mergeCell ref="A45:B45"/>
    <mergeCell ref="A46:B46"/>
    <mergeCell ref="A50:B50"/>
    <mergeCell ref="C58:D58"/>
    <mergeCell ref="C59:D59"/>
    <mergeCell ref="C60:D60"/>
    <mergeCell ref="C61:D61"/>
    <mergeCell ref="C62:D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3.14"/>
    <col collapsed="false" customWidth="true" hidden="false" outlineLevel="0" max="2" min="2" style="173" width="3.85"/>
    <col collapsed="false" customWidth="true" hidden="false" outlineLevel="0" max="3" min="3" style="173" width="7.42"/>
    <col collapsed="false" customWidth="true" hidden="false" outlineLevel="0" max="4" min="4" style="173" width="11.56"/>
    <col collapsed="false" customWidth="true" hidden="false" outlineLevel="0" max="5" min="5" style="174" width="84.99"/>
    <col collapsed="false" customWidth="true" hidden="false" outlineLevel="0" max="6" min="6" style="175" width="12.85"/>
    <col collapsed="false" customWidth="true" hidden="false" outlineLevel="0" max="7" min="7" style="175" width="12.56"/>
    <col collapsed="false" customWidth="true" hidden="false" outlineLevel="0" max="8" min="8" style="175" width="12.42"/>
    <col collapsed="false" customWidth="false" hidden="false" outlineLevel="0" max="257" min="9" style="176" width="9.14"/>
  </cols>
  <sheetData>
    <row r="1" customFormat="false" ht="13.5" hidden="false" customHeight="true" outlineLevel="0" collapsed="false">
      <c r="E1" s="177" t="s">
        <v>77</v>
      </c>
      <c r="F1" s="177"/>
      <c r="G1" s="177"/>
      <c r="H1" s="177"/>
    </row>
    <row r="2" customFormat="false" ht="15" hidden="false" customHeight="true" outlineLevel="0" collapsed="false">
      <c r="A2" s="178"/>
      <c r="B2" s="178"/>
      <c r="C2" s="178"/>
      <c r="D2" s="178"/>
      <c r="E2" s="179"/>
      <c r="F2" s="180"/>
      <c r="G2" s="180"/>
      <c r="H2" s="181"/>
    </row>
    <row r="3" customFormat="false" ht="14.25" hidden="false" customHeight="true" outlineLevel="0" collapsed="false">
      <c r="A3" s="182"/>
      <c r="B3" s="182"/>
      <c r="C3" s="182"/>
      <c r="D3" s="182"/>
      <c r="E3" s="183"/>
      <c r="F3" s="184"/>
      <c r="G3" s="184"/>
      <c r="H3" s="185" t="s">
        <v>78</v>
      </c>
    </row>
    <row r="4" customFormat="false" ht="27" hidden="false" customHeight="true" outlineLevel="0" collapsed="false">
      <c r="A4" s="186"/>
      <c r="B4" s="187"/>
      <c r="C4" s="188" t="s">
        <v>79</v>
      </c>
      <c r="D4" s="189" t="s">
        <v>80</v>
      </c>
      <c r="E4" s="190" t="s">
        <v>81</v>
      </c>
      <c r="F4" s="191" t="s">
        <v>82</v>
      </c>
      <c r="G4" s="191" t="s">
        <v>83</v>
      </c>
      <c r="H4" s="192" t="s">
        <v>50</v>
      </c>
    </row>
    <row r="5" customFormat="false" ht="27" hidden="false" customHeight="true" outlineLevel="0" collapsed="false">
      <c r="A5" s="193"/>
      <c r="B5" s="194"/>
      <c r="C5" s="188"/>
      <c r="D5" s="189"/>
      <c r="E5" s="190"/>
      <c r="F5" s="191"/>
      <c r="G5" s="191"/>
      <c r="H5" s="192"/>
    </row>
    <row r="6" customFormat="false" ht="21" hidden="false" customHeight="true" outlineLevel="0" collapsed="false">
      <c r="A6" s="195" t="s">
        <v>84</v>
      </c>
      <c r="B6" s="195"/>
      <c r="C6" s="195"/>
      <c r="D6" s="195"/>
      <c r="E6" s="195"/>
      <c r="F6" s="195"/>
      <c r="G6" s="195"/>
      <c r="H6" s="195"/>
    </row>
    <row r="7" s="200" customFormat="true" ht="13.5" hidden="false" customHeight="true" outlineLevel="0" collapsed="false">
      <c r="A7" s="196" t="s">
        <v>85</v>
      </c>
      <c r="B7" s="197"/>
      <c r="C7" s="198"/>
      <c r="D7" s="199" t="s">
        <v>86</v>
      </c>
      <c r="E7" s="199"/>
      <c r="F7" s="199"/>
      <c r="G7" s="199"/>
      <c r="H7" s="199"/>
    </row>
    <row r="8" customFormat="false" ht="4.5" hidden="false" customHeight="true" outlineLevel="0" collapsed="false">
      <c r="A8" s="201"/>
      <c r="B8" s="178"/>
      <c r="C8" s="178"/>
      <c r="D8" s="178"/>
      <c r="E8" s="202"/>
      <c r="F8" s="203"/>
      <c r="G8" s="203"/>
      <c r="H8" s="204"/>
    </row>
    <row r="9" customFormat="false" ht="15" hidden="false" customHeight="true" outlineLevel="0" collapsed="false">
      <c r="A9" s="205" t="s">
        <v>16</v>
      </c>
      <c r="B9" s="206"/>
      <c r="C9" s="206"/>
      <c r="D9" s="206"/>
      <c r="E9" s="207" t="s">
        <v>25</v>
      </c>
      <c r="F9" s="208" t="n">
        <f aca="false">F10+F11</f>
        <v>73175000</v>
      </c>
      <c r="G9" s="209"/>
      <c r="H9" s="210" t="n">
        <f aca="false">F9+G9</f>
        <v>73175000</v>
      </c>
    </row>
    <row r="10" s="218" customFormat="true" ht="15" hidden="false" customHeight="true" outlineLevel="0" collapsed="false">
      <c r="A10" s="211"/>
      <c r="B10" s="212"/>
      <c r="C10" s="213" t="s">
        <v>87</v>
      </c>
      <c r="D10" s="212" t="s">
        <v>76</v>
      </c>
      <c r="E10" s="214" t="s">
        <v>88</v>
      </c>
      <c r="F10" s="215" t="n">
        <f aca="false">'4.mell '!D16</f>
        <v>6575000</v>
      </c>
      <c r="G10" s="216"/>
      <c r="H10" s="217" t="n">
        <f aca="false">F10+G10</f>
        <v>6575000</v>
      </c>
    </row>
    <row r="11" s="218" customFormat="true" ht="15" hidden="false" customHeight="true" outlineLevel="0" collapsed="false">
      <c r="A11" s="219"/>
      <c r="B11" s="220"/>
      <c r="C11" s="221"/>
      <c r="D11" s="220" t="s">
        <v>89</v>
      </c>
      <c r="E11" s="214" t="s">
        <v>90</v>
      </c>
      <c r="F11" s="215" t="n">
        <f aca="false">'4.mell '!D17</f>
        <v>66600000</v>
      </c>
      <c r="G11" s="216"/>
      <c r="H11" s="217" t="n">
        <f aca="false">F11+G11</f>
        <v>66600000</v>
      </c>
    </row>
    <row r="12" customFormat="false" ht="15" hidden="false" customHeight="true" outlineLevel="0" collapsed="false">
      <c r="A12" s="201" t="s">
        <v>18</v>
      </c>
      <c r="B12" s="213"/>
      <c r="C12" s="213"/>
      <c r="D12" s="213"/>
      <c r="E12" s="207" t="s">
        <v>91</v>
      </c>
      <c r="F12" s="208" t="n">
        <f aca="false">F13+F14</f>
        <v>79334484</v>
      </c>
      <c r="G12" s="222" t="n">
        <f aca="false">G13+G14</f>
        <v>3965681</v>
      </c>
      <c r="H12" s="210" t="n">
        <f aca="false">F12+G12</f>
        <v>83300165</v>
      </c>
    </row>
    <row r="13" customFormat="false" ht="15" hidden="false" customHeight="true" outlineLevel="0" collapsed="false">
      <c r="A13" s="201"/>
      <c r="B13" s="213"/>
      <c r="C13" s="213" t="s">
        <v>92</v>
      </c>
      <c r="D13" s="213" t="s">
        <v>76</v>
      </c>
      <c r="E13" s="214" t="s">
        <v>88</v>
      </c>
      <c r="F13" s="215" t="n">
        <f aca="false">'4.mell '!F16+'4.mell '!H16</f>
        <v>59663366</v>
      </c>
      <c r="G13" s="223" t="n">
        <f aca="false">'4.mell '!E16</f>
        <v>0</v>
      </c>
      <c r="H13" s="217" t="n">
        <f aca="false">F13+G13</f>
        <v>59663366</v>
      </c>
    </row>
    <row r="14" customFormat="false" ht="15" hidden="false" customHeight="true" outlineLevel="0" collapsed="false">
      <c r="A14" s="201"/>
      <c r="B14" s="213"/>
      <c r="C14" s="213" t="s">
        <v>93</v>
      </c>
      <c r="D14" s="213" t="s">
        <v>89</v>
      </c>
      <c r="E14" s="214" t="s">
        <v>90</v>
      </c>
      <c r="F14" s="215" t="n">
        <f aca="false">'4.mell '!F17+'4.mell '!H17</f>
        <v>19671118</v>
      </c>
      <c r="G14" s="223" t="n">
        <f aca="false">'4.mell '!E17+'4.mell '!I17</f>
        <v>3965681</v>
      </c>
      <c r="H14" s="217" t="n">
        <f aca="false">F14+G14</f>
        <v>23636799</v>
      </c>
    </row>
    <row r="15" s="228" customFormat="true" ht="15" hidden="false" customHeight="true" outlineLevel="0" collapsed="false">
      <c r="A15" s="224" t="s">
        <v>94</v>
      </c>
      <c r="B15" s="224"/>
      <c r="C15" s="224"/>
      <c r="D15" s="224"/>
      <c r="E15" s="224"/>
      <c r="F15" s="225" t="n">
        <f aca="false">F9+F12</f>
        <v>152509484</v>
      </c>
      <c r="G15" s="226" t="n">
        <f aca="false">G12+G9</f>
        <v>3965681</v>
      </c>
      <c r="H15" s="227" t="n">
        <f aca="false">H9+H12</f>
        <v>156475165</v>
      </c>
    </row>
    <row r="16" s="200" customFormat="true" ht="16.5" hidden="false" customHeight="true" outlineLevel="0" collapsed="false">
      <c r="A16" s="196" t="s">
        <v>95</v>
      </c>
      <c r="B16" s="197"/>
      <c r="C16" s="229"/>
      <c r="D16" s="230" t="s">
        <v>96</v>
      </c>
      <c r="E16" s="230"/>
      <c r="F16" s="230"/>
      <c r="G16" s="230"/>
      <c r="H16" s="230"/>
    </row>
    <row r="17" s="228" customFormat="true" ht="5.25" hidden="false" customHeight="true" outlineLevel="0" collapsed="false">
      <c r="A17" s="231"/>
      <c r="B17" s="232"/>
      <c r="C17" s="178"/>
      <c r="D17" s="232"/>
      <c r="E17" s="233"/>
      <c r="F17" s="234"/>
      <c r="G17" s="234"/>
      <c r="H17" s="235"/>
    </row>
    <row r="18" s="228" customFormat="true" ht="14.25" hidden="false" customHeight="true" outlineLevel="0" collapsed="false">
      <c r="A18" s="236" t="s">
        <v>97</v>
      </c>
      <c r="B18" s="236"/>
      <c r="C18" s="236"/>
      <c r="D18" s="236"/>
      <c r="E18" s="236"/>
      <c r="F18" s="234" t="n">
        <f aca="false">F20+F33+F36+F37+F39+F40</f>
        <v>1278336616</v>
      </c>
      <c r="G18" s="237"/>
      <c r="H18" s="235" t="n">
        <f aca="false">H20+H33+H36+H37+H39+H40</f>
        <v>1278336616</v>
      </c>
    </row>
    <row r="19" s="228" customFormat="true" ht="5.25" hidden="false" customHeight="true" outlineLevel="0" collapsed="false">
      <c r="A19" s="231"/>
      <c r="B19" s="232"/>
      <c r="C19" s="178"/>
      <c r="D19" s="232"/>
      <c r="E19" s="233"/>
      <c r="F19" s="238"/>
      <c r="G19" s="239"/>
      <c r="H19" s="240"/>
    </row>
    <row r="20" customFormat="false" ht="17.25" hidden="false" customHeight="true" outlineLevel="0" collapsed="false">
      <c r="A20" s="241" t="s">
        <v>98</v>
      </c>
      <c r="B20" s="241"/>
      <c r="C20" s="241"/>
      <c r="D20" s="241"/>
      <c r="E20" s="241"/>
      <c r="F20" s="208" t="n">
        <f aca="false">F23+F22+F21+F30+F31+F32</f>
        <v>626565670</v>
      </c>
      <c r="G20" s="209"/>
      <c r="H20" s="210" t="n">
        <f aca="false">H23+H22+H21+H30+H31+H32</f>
        <v>626565670</v>
      </c>
    </row>
    <row r="21" s="218" customFormat="true" ht="12.75" hidden="false" customHeight="true" outlineLevel="0" collapsed="false">
      <c r="A21" s="242"/>
      <c r="B21" s="243" t="n">
        <v>1</v>
      </c>
      <c r="C21" s="213" t="s">
        <v>99</v>
      </c>
      <c r="D21" s="243" t="s">
        <v>76</v>
      </c>
      <c r="E21" s="244" t="s">
        <v>100</v>
      </c>
      <c r="F21" s="245" t="n">
        <f aca="false">78436937+29246600</f>
        <v>107683537</v>
      </c>
      <c r="G21" s="246"/>
      <c r="H21" s="247" t="n">
        <f aca="false">G21+F21</f>
        <v>107683537</v>
      </c>
    </row>
    <row r="22" s="218" customFormat="true" ht="12.75" hidden="false" customHeight="true" outlineLevel="0" collapsed="false">
      <c r="A22" s="242"/>
      <c r="B22" s="243" t="n">
        <v>2</v>
      </c>
      <c r="C22" s="213" t="s">
        <v>101</v>
      </c>
      <c r="D22" s="243" t="s">
        <v>76</v>
      </c>
      <c r="E22" s="248" t="s">
        <v>102</v>
      </c>
      <c r="F22" s="249" t="n">
        <v>242128500</v>
      </c>
      <c r="G22" s="250"/>
      <c r="H22" s="247" t="n">
        <f aca="false">G22+F22</f>
        <v>242128500</v>
      </c>
    </row>
    <row r="23" s="218" customFormat="true" ht="12.75" hidden="false" customHeight="true" outlineLevel="0" collapsed="false">
      <c r="A23" s="242"/>
      <c r="B23" s="243" t="n">
        <v>3</v>
      </c>
      <c r="C23" s="213" t="s">
        <v>103</v>
      </c>
      <c r="D23" s="243" t="s">
        <v>76</v>
      </c>
      <c r="E23" s="248" t="s">
        <v>104</v>
      </c>
      <c r="F23" s="249" t="n">
        <f aca="false">SUM(F24:F29)</f>
        <v>255986931</v>
      </c>
      <c r="G23" s="250"/>
      <c r="H23" s="247" t="n">
        <f aca="false">G23+F23</f>
        <v>255986931</v>
      </c>
    </row>
    <row r="24" s="218" customFormat="true" ht="12.75" hidden="false" customHeight="true" outlineLevel="0" collapsed="false">
      <c r="A24" s="242"/>
      <c r="B24" s="243"/>
      <c r="C24" s="213"/>
      <c r="D24" s="243"/>
      <c r="E24" s="251" t="s">
        <v>105</v>
      </c>
      <c r="F24" s="215" t="n">
        <f aca="false">6120000+33000000+684000-660000</f>
        <v>39144000</v>
      </c>
      <c r="G24" s="216"/>
      <c r="H24" s="252" t="n">
        <f aca="false">G24+F24</f>
        <v>39144000</v>
      </c>
    </row>
    <row r="25" s="218" customFormat="true" ht="12.75" hidden="false" customHeight="true" outlineLevel="0" collapsed="false">
      <c r="A25" s="242"/>
      <c r="B25" s="243"/>
      <c r="C25" s="213"/>
      <c r="D25" s="243"/>
      <c r="E25" s="251" t="s">
        <v>106</v>
      </c>
      <c r="F25" s="215" t="n">
        <f aca="false">4419000+24542600+11067000</f>
        <v>40028600</v>
      </c>
      <c r="G25" s="216"/>
      <c r="H25" s="252" t="n">
        <f aca="false">G25+F25</f>
        <v>40028600</v>
      </c>
    </row>
    <row r="26" s="218" customFormat="true" ht="12.75" hidden="false" customHeight="true" outlineLevel="0" collapsed="false">
      <c r="A26" s="242"/>
      <c r="B26" s="243"/>
      <c r="C26" s="213"/>
      <c r="D26" s="243"/>
      <c r="E26" s="251" t="s">
        <v>107</v>
      </c>
      <c r="F26" s="215" t="n">
        <f aca="false">61728640+16809000</f>
        <v>78537640</v>
      </c>
      <c r="G26" s="216"/>
      <c r="H26" s="252" t="n">
        <f aca="false">G26+F26</f>
        <v>78537640</v>
      </c>
    </row>
    <row r="27" s="218" customFormat="true" ht="12.75" hidden="false" customHeight="true" outlineLevel="0" collapsed="false">
      <c r="A27" s="242"/>
      <c r="B27" s="243"/>
      <c r="C27" s="213"/>
      <c r="D27" s="243"/>
      <c r="E27" s="251" t="s">
        <v>108</v>
      </c>
      <c r="F27" s="215" t="n">
        <f aca="false">43758000+29065421+57570</f>
        <v>72880991</v>
      </c>
      <c r="G27" s="216"/>
      <c r="H27" s="252" t="n">
        <f aca="false">G27+F27</f>
        <v>72880991</v>
      </c>
    </row>
    <row r="28" s="218" customFormat="true" ht="12.75" hidden="false" customHeight="true" outlineLevel="0" collapsed="false">
      <c r="A28" s="242"/>
      <c r="B28" s="243"/>
      <c r="C28" s="213"/>
      <c r="D28" s="243"/>
      <c r="E28" s="251" t="s">
        <v>109</v>
      </c>
      <c r="F28" s="215" t="n">
        <v>25395700</v>
      </c>
      <c r="G28" s="216"/>
      <c r="H28" s="252" t="n">
        <f aca="false">F28</f>
        <v>25395700</v>
      </c>
    </row>
    <row r="29" s="218" customFormat="true" ht="12.75" hidden="false" customHeight="true" outlineLevel="0" collapsed="false">
      <c r="A29" s="242"/>
      <c r="B29" s="243"/>
      <c r="C29" s="213"/>
      <c r="D29" s="243"/>
      <c r="E29" s="251" t="s">
        <v>110</v>
      </c>
      <c r="F29" s="215" t="n">
        <v>0</v>
      </c>
      <c r="G29" s="216"/>
      <c r="H29" s="252" t="n">
        <f aca="false">F29</f>
        <v>0</v>
      </c>
    </row>
    <row r="30" s="218" customFormat="true" ht="12.75" hidden="false" customHeight="true" outlineLevel="0" collapsed="false">
      <c r="A30" s="242"/>
      <c r="B30" s="243" t="n">
        <v>4</v>
      </c>
      <c r="C30" s="213" t="s">
        <v>111</v>
      </c>
      <c r="D30" s="243" t="s">
        <v>76</v>
      </c>
      <c r="E30" s="248" t="s">
        <v>112</v>
      </c>
      <c r="F30" s="249" t="n">
        <f aca="false">17766702+3000000</f>
        <v>20766702</v>
      </c>
      <c r="G30" s="250"/>
      <c r="H30" s="247" t="n">
        <f aca="false">G30+F30</f>
        <v>20766702</v>
      </c>
    </row>
    <row r="31" s="218" customFormat="true" ht="12.75" hidden="false" customHeight="true" outlineLevel="0" collapsed="false">
      <c r="A31" s="242"/>
      <c r="B31" s="243" t="n">
        <v>5</v>
      </c>
      <c r="C31" s="213" t="s">
        <v>113</v>
      </c>
      <c r="D31" s="243" t="s">
        <v>76</v>
      </c>
      <c r="E31" s="248" t="s">
        <v>114</v>
      </c>
      <c r="F31" s="249" t="n">
        <v>0</v>
      </c>
      <c r="G31" s="250"/>
      <c r="H31" s="247" t="n">
        <f aca="false">G31+F31</f>
        <v>0</v>
      </c>
    </row>
    <row r="32" customFormat="false" ht="12.75" hidden="false" customHeight="true" outlineLevel="0" collapsed="false">
      <c r="A32" s="253" t="s">
        <v>34</v>
      </c>
      <c r="B32" s="243" t="n">
        <v>6</v>
      </c>
      <c r="C32" s="213" t="s">
        <v>115</v>
      </c>
      <c r="D32" s="243" t="s">
        <v>76</v>
      </c>
      <c r="E32" s="254" t="s">
        <v>116</v>
      </c>
      <c r="F32" s="255" t="n">
        <v>0</v>
      </c>
      <c r="G32" s="256"/>
      <c r="H32" s="257" t="n">
        <f aca="false">F32</f>
        <v>0</v>
      </c>
    </row>
    <row r="33" customFormat="false" ht="15.75" hidden="false" customHeight="true" outlineLevel="0" collapsed="false">
      <c r="A33" s="258" t="s">
        <v>117</v>
      </c>
      <c r="B33" s="258"/>
      <c r="C33" s="258"/>
      <c r="D33" s="258"/>
      <c r="E33" s="258"/>
      <c r="F33" s="208" t="n">
        <f aca="false">SUM(F34:F35)</f>
        <v>59884235</v>
      </c>
      <c r="G33" s="209"/>
      <c r="H33" s="210" t="n">
        <f aca="false">F33</f>
        <v>59884235</v>
      </c>
    </row>
    <row r="34" customFormat="false" ht="12.75" hidden="false" customHeight="true" outlineLevel="0" collapsed="false">
      <c r="A34" s="259"/>
      <c r="B34" s="260" t="n">
        <v>1</v>
      </c>
      <c r="C34" s="261"/>
      <c r="D34" s="262" t="s">
        <v>76</v>
      </c>
      <c r="E34" s="263" t="s">
        <v>118</v>
      </c>
      <c r="F34" s="249" t="n">
        <f aca="false">'5.mell'!J9+'5.mell'!J11+'5.mell'!J13+'5.mell'!J20</f>
        <v>50962175</v>
      </c>
      <c r="G34" s="209"/>
      <c r="H34" s="264" t="n">
        <f aca="false">F34</f>
        <v>50962175</v>
      </c>
    </row>
    <row r="35" customFormat="false" ht="12.75" hidden="false" customHeight="true" outlineLevel="0" collapsed="false">
      <c r="A35" s="265"/>
      <c r="B35" s="260"/>
      <c r="C35" s="266"/>
      <c r="D35" s="267" t="s">
        <v>89</v>
      </c>
      <c r="E35" s="263"/>
      <c r="F35" s="249" t="n">
        <f aca="false">'5.mell'!J12+'5.mell'!J10</f>
        <v>8922060</v>
      </c>
      <c r="G35" s="209"/>
      <c r="H35" s="264" t="n">
        <f aca="false">F35</f>
        <v>8922060</v>
      </c>
    </row>
    <row r="36" customFormat="false" ht="14.25" hidden="false" customHeight="true" outlineLevel="0" collapsed="false">
      <c r="A36" s="268" t="s">
        <v>119</v>
      </c>
      <c r="B36" s="268"/>
      <c r="C36" s="268"/>
      <c r="D36" s="268"/>
      <c r="E36" s="268"/>
      <c r="F36" s="208" t="n">
        <v>0</v>
      </c>
      <c r="G36" s="209"/>
      <c r="H36" s="210" t="n">
        <v>0</v>
      </c>
    </row>
    <row r="37" customFormat="false" ht="16.5" hidden="false" customHeight="true" outlineLevel="0" collapsed="false">
      <c r="A37" s="258" t="s">
        <v>120</v>
      </c>
      <c r="B37" s="258"/>
      <c r="C37" s="258"/>
      <c r="D37" s="258"/>
      <c r="E37" s="258"/>
      <c r="F37" s="208" t="n">
        <f aca="false">F38</f>
        <v>0</v>
      </c>
      <c r="G37" s="209"/>
      <c r="H37" s="210" t="n">
        <f aca="false">F37</f>
        <v>0</v>
      </c>
    </row>
    <row r="38" customFormat="false" ht="16.5" hidden="false" customHeight="true" outlineLevel="0" collapsed="false">
      <c r="A38" s="265"/>
      <c r="B38" s="260" t="n">
        <v>1</v>
      </c>
      <c r="C38" s="269"/>
      <c r="D38" s="270"/>
      <c r="E38" s="271" t="s">
        <v>121</v>
      </c>
      <c r="F38" s="249" t="n">
        <v>0</v>
      </c>
      <c r="G38" s="250"/>
      <c r="H38" s="264" t="n">
        <f aca="false">F38</f>
        <v>0</v>
      </c>
    </row>
    <row r="39" customFormat="false" ht="15.75" hidden="false" customHeight="true" outlineLevel="0" collapsed="false">
      <c r="A39" s="268" t="s">
        <v>122</v>
      </c>
      <c r="B39" s="268"/>
      <c r="C39" s="268"/>
      <c r="D39" s="268"/>
      <c r="E39" s="268"/>
      <c r="F39" s="208" t="n">
        <v>0</v>
      </c>
      <c r="G39" s="209"/>
      <c r="H39" s="210" t="n">
        <v>0</v>
      </c>
    </row>
    <row r="40" customFormat="false" ht="15" hidden="false" customHeight="true" outlineLevel="0" collapsed="false">
      <c r="A40" s="258" t="s">
        <v>123</v>
      </c>
      <c r="B40" s="258"/>
      <c r="C40" s="258"/>
      <c r="D40" s="258"/>
      <c r="E40" s="258"/>
      <c r="F40" s="208" t="n">
        <f aca="false">F41+F43</f>
        <v>591886711</v>
      </c>
      <c r="G40" s="209"/>
      <c r="H40" s="210" t="n">
        <f aca="false">H41+H43</f>
        <v>591886711</v>
      </c>
    </row>
    <row r="41" customFormat="false" ht="12" hidden="false" customHeight="true" outlineLevel="0" collapsed="false">
      <c r="A41" s="253"/>
      <c r="B41" s="213"/>
      <c r="C41" s="272" t="s">
        <v>124</v>
      </c>
      <c r="D41" s="272"/>
      <c r="E41" s="272"/>
      <c r="F41" s="273" t="n">
        <f aca="false">SUM(F42:F42)</f>
        <v>6166000</v>
      </c>
      <c r="G41" s="274"/>
      <c r="H41" s="275" t="n">
        <f aca="false">SUM(H42:H42)</f>
        <v>6166000</v>
      </c>
    </row>
    <row r="42" customFormat="false" ht="14.25" hidden="false" customHeight="true" outlineLevel="0" collapsed="false">
      <c r="A42" s="253"/>
      <c r="B42" s="213" t="n">
        <v>1</v>
      </c>
      <c r="C42" s="276" t="s">
        <v>125</v>
      </c>
      <c r="D42" s="276" t="s">
        <v>76</v>
      </c>
      <c r="E42" s="277" t="s">
        <v>126</v>
      </c>
      <c r="F42" s="249" t="n">
        <f aca="false">1227000+4939000</f>
        <v>6166000</v>
      </c>
      <c r="G42" s="246"/>
      <c r="H42" s="264" t="n">
        <f aca="false">F42+G42</f>
        <v>6166000</v>
      </c>
    </row>
    <row r="43" customFormat="false" ht="11.25" hidden="false" customHeight="true" outlineLevel="0" collapsed="false">
      <c r="A43" s="253"/>
      <c r="B43" s="213"/>
      <c r="C43" s="272" t="s">
        <v>127</v>
      </c>
      <c r="D43" s="272"/>
      <c r="E43" s="272"/>
      <c r="F43" s="278" t="n">
        <f aca="false">SUM(F44:F56)</f>
        <v>585720711</v>
      </c>
      <c r="G43" s="279"/>
      <c r="H43" s="252" t="n">
        <f aca="false">F43</f>
        <v>585720711</v>
      </c>
    </row>
    <row r="44" customFormat="false" ht="14.25" hidden="false" customHeight="true" outlineLevel="0" collapsed="false">
      <c r="A44" s="253"/>
      <c r="B44" s="213" t="n">
        <v>1</v>
      </c>
      <c r="C44" s="276" t="s">
        <v>125</v>
      </c>
      <c r="D44" s="276" t="s">
        <v>76</v>
      </c>
      <c r="E44" s="277" t="s">
        <v>128</v>
      </c>
      <c r="F44" s="245" t="n">
        <v>600000</v>
      </c>
      <c r="G44" s="246"/>
      <c r="H44" s="247" t="n">
        <f aca="false">F44+G44</f>
        <v>600000</v>
      </c>
    </row>
    <row r="45" customFormat="false" ht="14.25" hidden="false" customHeight="true" outlineLevel="0" collapsed="false">
      <c r="A45" s="253"/>
      <c r="B45" s="213" t="n">
        <v>2</v>
      </c>
      <c r="C45" s="276" t="s">
        <v>125</v>
      </c>
      <c r="D45" s="276" t="s">
        <v>76</v>
      </c>
      <c r="E45" s="277" t="s">
        <v>129</v>
      </c>
      <c r="F45" s="249" t="n">
        <f aca="false">517668+90592+4328820+757544+24075240+2106584+6937623+4754110</f>
        <v>43568181</v>
      </c>
      <c r="G45" s="250"/>
      <c r="H45" s="247" t="n">
        <f aca="false">F45+G45</f>
        <v>43568181</v>
      </c>
    </row>
    <row r="46" customFormat="false" ht="14.25" hidden="false" customHeight="true" outlineLevel="0" collapsed="false">
      <c r="A46" s="253"/>
      <c r="B46" s="213" t="n">
        <v>3</v>
      </c>
      <c r="C46" s="276" t="s">
        <v>125</v>
      </c>
      <c r="D46" s="276" t="s">
        <v>76</v>
      </c>
      <c r="E46" s="280" t="s">
        <v>130</v>
      </c>
      <c r="F46" s="249" t="n">
        <v>500000</v>
      </c>
      <c r="G46" s="250"/>
      <c r="H46" s="247" t="n">
        <f aca="false">F46+G46</f>
        <v>500000</v>
      </c>
    </row>
    <row r="47" customFormat="false" ht="13.5" hidden="false" customHeight="true" outlineLevel="0" collapsed="false">
      <c r="A47" s="253"/>
      <c r="B47" s="213" t="n">
        <v>4</v>
      </c>
      <c r="C47" s="281" t="s">
        <v>125</v>
      </c>
      <c r="D47" s="282" t="s">
        <v>76</v>
      </c>
      <c r="E47" s="283" t="s">
        <v>131</v>
      </c>
      <c r="F47" s="255" t="n">
        <f aca="false">4334340+2085390+28276530-3000000+3000000+10745949+4051200-9400000</f>
        <v>40093409</v>
      </c>
      <c r="G47" s="284"/>
      <c r="H47" s="257" t="n">
        <f aca="false">F47</f>
        <v>40093409</v>
      </c>
    </row>
    <row r="48" customFormat="false" ht="13.5" hidden="false" customHeight="true" outlineLevel="0" collapsed="false">
      <c r="A48" s="253"/>
      <c r="B48" s="213" t="n">
        <v>5</v>
      </c>
      <c r="C48" s="282" t="s">
        <v>125</v>
      </c>
      <c r="D48" s="282" t="s">
        <v>89</v>
      </c>
      <c r="E48" s="283" t="s">
        <v>132</v>
      </c>
      <c r="F48" s="255" t="n">
        <f aca="false">25200000</f>
        <v>25200000</v>
      </c>
      <c r="G48" s="284"/>
      <c r="H48" s="257" t="n">
        <f aca="false">F48</f>
        <v>25200000</v>
      </c>
    </row>
    <row r="49" customFormat="false" ht="13.5" hidden="false" customHeight="true" outlineLevel="0" collapsed="false">
      <c r="A49" s="253"/>
      <c r="B49" s="213" t="n">
        <v>6</v>
      </c>
      <c r="C49" s="282" t="s">
        <v>125</v>
      </c>
      <c r="D49" s="282" t="s">
        <v>76</v>
      </c>
      <c r="E49" s="285" t="s">
        <v>133</v>
      </c>
      <c r="F49" s="255" t="n">
        <f aca="false">108824582-19490000+12055499-11398971</f>
        <v>89991110</v>
      </c>
      <c r="G49" s="286"/>
      <c r="H49" s="257" t="n">
        <f aca="false">F49</f>
        <v>89991110</v>
      </c>
    </row>
    <row r="50" customFormat="false" ht="13.5" hidden="false" customHeight="true" outlineLevel="0" collapsed="false">
      <c r="A50" s="253"/>
      <c r="B50" s="213" t="n">
        <v>7</v>
      </c>
      <c r="C50" s="282" t="s">
        <v>125</v>
      </c>
      <c r="D50" s="282" t="s">
        <v>76</v>
      </c>
      <c r="E50" s="283" t="s">
        <v>134</v>
      </c>
      <c r="F50" s="255" t="n">
        <v>2250000</v>
      </c>
      <c r="G50" s="286"/>
      <c r="H50" s="257" t="n">
        <f aca="false">F50</f>
        <v>2250000</v>
      </c>
    </row>
    <row r="51" customFormat="false" ht="13.5" hidden="false" customHeight="true" outlineLevel="0" collapsed="false">
      <c r="A51" s="253"/>
      <c r="B51" s="213" t="n">
        <v>8</v>
      </c>
      <c r="C51" s="282" t="s">
        <v>125</v>
      </c>
      <c r="D51" s="282" t="s">
        <v>76</v>
      </c>
      <c r="E51" s="283" t="s">
        <v>135</v>
      </c>
      <c r="F51" s="255" t="n">
        <v>42034463</v>
      </c>
      <c r="G51" s="286"/>
      <c r="H51" s="257" t="n">
        <f aca="false">F51</f>
        <v>42034463</v>
      </c>
    </row>
    <row r="52" customFormat="false" ht="13.5" hidden="false" customHeight="true" outlineLevel="0" collapsed="false">
      <c r="A52" s="253"/>
      <c r="B52" s="213" t="n">
        <v>9</v>
      </c>
      <c r="C52" s="282" t="s">
        <v>125</v>
      </c>
      <c r="D52" s="282" t="s">
        <v>76</v>
      </c>
      <c r="E52" s="283" t="s">
        <v>136</v>
      </c>
      <c r="F52" s="255" t="n">
        <f aca="false">42103244-17283761</f>
        <v>24819483</v>
      </c>
      <c r="G52" s="286"/>
      <c r="H52" s="257" t="n">
        <f aca="false">F52</f>
        <v>24819483</v>
      </c>
    </row>
    <row r="53" customFormat="false" ht="13.5" hidden="false" customHeight="true" outlineLevel="0" collapsed="false">
      <c r="A53" s="253"/>
      <c r="B53" s="213" t="n">
        <v>10</v>
      </c>
      <c r="C53" s="282" t="s">
        <v>125</v>
      </c>
      <c r="D53" s="282" t="s">
        <v>89</v>
      </c>
      <c r="E53" s="283" t="s">
        <v>137</v>
      </c>
      <c r="F53" s="255" t="n">
        <f aca="false">2725040+954303</f>
        <v>3679343</v>
      </c>
      <c r="G53" s="286"/>
      <c r="H53" s="257" t="n">
        <f aca="false">F53</f>
        <v>3679343</v>
      </c>
    </row>
    <row r="54" customFormat="false" ht="13.5" hidden="false" customHeight="true" outlineLevel="0" collapsed="false">
      <c r="A54" s="253"/>
      <c r="B54" s="178" t="n">
        <v>11</v>
      </c>
      <c r="C54" s="282" t="s">
        <v>125</v>
      </c>
      <c r="D54" s="282" t="s">
        <v>76</v>
      </c>
      <c r="E54" s="283" t="s">
        <v>138</v>
      </c>
      <c r="F54" s="255" t="n">
        <v>2032710</v>
      </c>
      <c r="G54" s="286"/>
      <c r="H54" s="257" t="n">
        <f aca="false">F54</f>
        <v>2032710</v>
      </c>
    </row>
    <row r="55" customFormat="false" ht="13.5" hidden="false" customHeight="true" outlineLevel="0" collapsed="false">
      <c r="A55" s="253"/>
      <c r="B55" s="178" t="n">
        <v>12</v>
      </c>
      <c r="C55" s="282" t="s">
        <v>125</v>
      </c>
      <c r="D55" s="282" t="s">
        <v>89</v>
      </c>
      <c r="E55" s="283" t="s">
        <v>139</v>
      </c>
      <c r="F55" s="255" t="n">
        <v>310103473</v>
      </c>
      <c r="G55" s="286"/>
      <c r="H55" s="257" t="n">
        <f aca="false">F55</f>
        <v>310103473</v>
      </c>
    </row>
    <row r="56" customFormat="false" ht="13.5" hidden="false" customHeight="true" outlineLevel="0" collapsed="false">
      <c r="A56" s="253"/>
      <c r="B56" s="178" t="n">
        <v>13</v>
      </c>
      <c r="C56" s="287" t="s">
        <v>125</v>
      </c>
      <c r="D56" s="287" t="s">
        <v>89</v>
      </c>
      <c r="E56" s="288" t="s">
        <v>140</v>
      </c>
      <c r="F56" s="289" t="n">
        <v>848539</v>
      </c>
      <c r="G56" s="290"/>
      <c r="H56" s="291" t="n">
        <f aca="false">F56</f>
        <v>848539</v>
      </c>
    </row>
    <row r="57" customFormat="false" ht="16.5" hidden="false" customHeight="true" outlineLevel="0" collapsed="false">
      <c r="A57" s="292" t="s">
        <v>141</v>
      </c>
      <c r="B57" s="292"/>
      <c r="C57" s="292"/>
      <c r="D57" s="292"/>
      <c r="E57" s="292"/>
      <c r="F57" s="293"/>
      <c r="G57" s="294" t="n">
        <f aca="false">SUM(G58:G66)</f>
        <v>834724045</v>
      </c>
      <c r="H57" s="295" t="n">
        <f aca="false">G57</f>
        <v>834724045</v>
      </c>
    </row>
    <row r="58" customFormat="false" ht="13.5" hidden="false" customHeight="true" outlineLevel="0" collapsed="false">
      <c r="A58" s="236"/>
      <c r="B58" s="296" t="n">
        <v>1</v>
      </c>
      <c r="C58" s="297" t="s">
        <v>142</v>
      </c>
      <c r="D58" s="297" t="s">
        <v>76</v>
      </c>
      <c r="E58" s="298" t="s">
        <v>134</v>
      </c>
      <c r="F58" s="299"/>
      <c r="G58" s="300" t="n">
        <f aca="false">420000000-F50-399200000</f>
        <v>18550000</v>
      </c>
      <c r="H58" s="257" t="n">
        <f aca="false">G58</f>
        <v>18550000</v>
      </c>
    </row>
    <row r="59" customFormat="false" ht="14.25" hidden="false" customHeight="true" outlineLevel="0" collapsed="false">
      <c r="A59" s="236"/>
      <c r="B59" s="296" t="n">
        <v>2</v>
      </c>
      <c r="C59" s="297" t="s">
        <v>142</v>
      </c>
      <c r="D59" s="297" t="s">
        <v>76</v>
      </c>
      <c r="E59" s="283" t="s">
        <v>133</v>
      </c>
      <c r="F59" s="301"/>
      <c r="G59" s="302" t="n">
        <f aca="false">194788335-108824582-19490000-12055499</f>
        <v>54418254</v>
      </c>
      <c r="H59" s="257" t="n">
        <f aca="false">G59</f>
        <v>54418254</v>
      </c>
    </row>
    <row r="60" customFormat="false" ht="15" hidden="false" customHeight="true" outlineLevel="0" collapsed="false">
      <c r="A60" s="236"/>
      <c r="B60" s="296" t="n">
        <v>3</v>
      </c>
      <c r="C60" s="297" t="s">
        <v>142</v>
      </c>
      <c r="D60" s="297" t="s">
        <v>89</v>
      </c>
      <c r="E60" s="283" t="s">
        <v>143</v>
      </c>
      <c r="F60" s="301"/>
      <c r="G60" s="302" t="n">
        <f aca="false">22373111-2373111</f>
        <v>20000000</v>
      </c>
      <c r="H60" s="257" t="n">
        <f aca="false">G60</f>
        <v>20000000</v>
      </c>
    </row>
    <row r="61" customFormat="false" ht="15" hidden="false" customHeight="true" outlineLevel="0" collapsed="false">
      <c r="A61" s="236"/>
      <c r="B61" s="296" t="n">
        <v>4</v>
      </c>
      <c r="C61" s="297" t="s">
        <v>142</v>
      </c>
      <c r="D61" s="297" t="s">
        <v>76</v>
      </c>
      <c r="E61" s="283" t="s">
        <v>135</v>
      </c>
      <c r="F61" s="301"/>
      <c r="G61" s="302" t="n">
        <v>387965537</v>
      </c>
      <c r="H61" s="257" t="n">
        <f aca="false">G61</f>
        <v>387965537</v>
      </c>
    </row>
    <row r="62" customFormat="false" ht="15" hidden="false" customHeight="true" outlineLevel="0" collapsed="false">
      <c r="A62" s="236"/>
      <c r="B62" s="296" t="n">
        <v>5</v>
      </c>
      <c r="C62" s="297" t="s">
        <v>142</v>
      </c>
      <c r="D62" s="297" t="s">
        <v>76</v>
      </c>
      <c r="E62" s="298" t="s">
        <v>144</v>
      </c>
      <c r="F62" s="299"/>
      <c r="G62" s="249" t="n">
        <f aca="false">2584000-1844554</f>
        <v>739446</v>
      </c>
      <c r="H62" s="264" t="n">
        <f aca="false">G62</f>
        <v>739446</v>
      </c>
    </row>
    <row r="63" customFormat="false" ht="26.25" hidden="false" customHeight="true" outlineLevel="0" collapsed="false">
      <c r="A63" s="236"/>
      <c r="B63" s="296" t="n">
        <v>6</v>
      </c>
      <c r="C63" s="297" t="s">
        <v>142</v>
      </c>
      <c r="D63" s="297" t="s">
        <v>76</v>
      </c>
      <c r="E63" s="303" t="s">
        <v>145</v>
      </c>
      <c r="F63" s="304"/>
      <c r="G63" s="305" t="n">
        <v>100000000</v>
      </c>
      <c r="H63" s="306" t="n">
        <f aca="false">G63</f>
        <v>100000000</v>
      </c>
    </row>
    <row r="64" customFormat="false" ht="15" hidden="false" customHeight="true" outlineLevel="0" collapsed="false">
      <c r="A64" s="236"/>
      <c r="B64" s="296" t="n">
        <v>7</v>
      </c>
      <c r="C64" s="297" t="s">
        <v>142</v>
      </c>
      <c r="D64" s="297" t="s">
        <v>89</v>
      </c>
      <c r="E64" s="283" t="s">
        <v>146</v>
      </c>
      <c r="F64" s="301"/>
      <c r="G64" s="302" t="n">
        <f aca="false">82276585-954303</f>
        <v>81322282</v>
      </c>
      <c r="H64" s="257" t="n">
        <f aca="false">G64</f>
        <v>81322282</v>
      </c>
    </row>
    <row r="65" customFormat="false" ht="15" hidden="false" customHeight="true" outlineLevel="0" collapsed="false">
      <c r="A65" s="236"/>
      <c r="B65" s="296" t="n">
        <v>8</v>
      </c>
      <c r="C65" s="297" t="s">
        <v>142</v>
      </c>
      <c r="D65" s="297" t="s">
        <v>76</v>
      </c>
      <c r="E65" s="298" t="s">
        <v>138</v>
      </c>
      <c r="F65" s="299"/>
      <c r="G65" s="300" t="n">
        <v>134342841</v>
      </c>
      <c r="H65" s="264" t="n">
        <f aca="false">G65</f>
        <v>134342841</v>
      </c>
    </row>
    <row r="66" customFormat="false" ht="15" hidden="false" customHeight="true" outlineLevel="0" collapsed="false">
      <c r="A66" s="236"/>
      <c r="B66" s="296" t="n">
        <v>9</v>
      </c>
      <c r="C66" s="307" t="s">
        <v>147</v>
      </c>
      <c r="D66" s="307" t="s">
        <v>89</v>
      </c>
      <c r="E66" s="308" t="s">
        <v>139</v>
      </c>
      <c r="F66" s="309"/>
      <c r="G66" s="310" t="n">
        <v>37385685</v>
      </c>
      <c r="H66" s="247" t="n">
        <f aca="false">G66</f>
        <v>37385685</v>
      </c>
    </row>
    <row r="67" customFormat="false" ht="15" hidden="false" customHeight="true" outlineLevel="0" collapsed="false">
      <c r="A67" s="292" t="s">
        <v>148</v>
      </c>
      <c r="B67" s="292"/>
      <c r="C67" s="292"/>
      <c r="D67" s="292"/>
      <c r="E67" s="292"/>
      <c r="F67" s="311" t="n">
        <f aca="false">F78+F73+F71+F70+F69+F68</f>
        <v>840580000</v>
      </c>
      <c r="G67" s="312"/>
      <c r="H67" s="295" t="n">
        <f aca="false">H68+H69+H70+H71+H73+H78</f>
        <v>840580000</v>
      </c>
    </row>
    <row r="68" customFormat="false" ht="14.25" hidden="false" customHeight="true" outlineLevel="0" collapsed="false">
      <c r="A68" s="268" t="s">
        <v>149</v>
      </c>
      <c r="B68" s="268"/>
      <c r="C68" s="268"/>
      <c r="D68" s="268"/>
      <c r="E68" s="268"/>
      <c r="F68" s="249" t="n">
        <v>0</v>
      </c>
      <c r="G68" s="313"/>
      <c r="H68" s="264" t="n">
        <v>0</v>
      </c>
    </row>
    <row r="69" customFormat="false" ht="14.25" hidden="false" customHeight="true" outlineLevel="0" collapsed="false">
      <c r="A69" s="268" t="s">
        <v>150</v>
      </c>
      <c r="B69" s="268"/>
      <c r="C69" s="268"/>
      <c r="D69" s="268"/>
      <c r="E69" s="268"/>
      <c r="F69" s="249" t="n">
        <v>0</v>
      </c>
      <c r="G69" s="313"/>
      <c r="H69" s="264" t="n">
        <v>0</v>
      </c>
    </row>
    <row r="70" customFormat="false" ht="14.25" hidden="false" customHeight="true" outlineLevel="0" collapsed="false">
      <c r="A70" s="268" t="s">
        <v>151</v>
      </c>
      <c r="B70" s="268"/>
      <c r="C70" s="268"/>
      <c r="D70" s="268"/>
      <c r="E70" s="268"/>
      <c r="F70" s="249" t="n">
        <v>0</v>
      </c>
      <c r="G70" s="313"/>
      <c r="H70" s="264" t="n">
        <v>0</v>
      </c>
    </row>
    <row r="71" customFormat="false" ht="14.25" hidden="false" customHeight="true" outlineLevel="0" collapsed="false">
      <c r="A71" s="258" t="s">
        <v>152</v>
      </c>
      <c r="B71" s="258"/>
      <c r="C71" s="258"/>
      <c r="D71" s="258"/>
      <c r="E71" s="258"/>
      <c r="F71" s="208" t="n">
        <f aca="false">F72</f>
        <v>60000000</v>
      </c>
      <c r="G71" s="314"/>
      <c r="H71" s="210" t="n">
        <f aca="false">H72</f>
        <v>60000000</v>
      </c>
    </row>
    <row r="72" customFormat="false" ht="14.25" hidden="false" customHeight="true" outlineLevel="0" collapsed="false">
      <c r="A72" s="315"/>
      <c r="B72" s="221" t="n">
        <v>1</v>
      </c>
      <c r="C72" s="316" t="s">
        <v>153</v>
      </c>
      <c r="D72" s="221" t="s">
        <v>89</v>
      </c>
      <c r="E72" s="317" t="s">
        <v>154</v>
      </c>
      <c r="F72" s="249" t="n">
        <v>60000000</v>
      </c>
      <c r="G72" s="313"/>
      <c r="H72" s="264" t="n">
        <f aca="false">F72+G72</f>
        <v>60000000</v>
      </c>
    </row>
    <row r="73" customFormat="false" ht="14.25" hidden="false" customHeight="true" outlineLevel="0" collapsed="false">
      <c r="A73" s="318" t="s">
        <v>155</v>
      </c>
      <c r="B73" s="318"/>
      <c r="C73" s="318"/>
      <c r="D73" s="318"/>
      <c r="E73" s="318"/>
      <c r="F73" s="319" t="n">
        <f aca="false">F77+F76+F75+F74</f>
        <v>777300000</v>
      </c>
      <c r="G73" s="320"/>
      <c r="H73" s="321" t="n">
        <f aca="false">H77+H76+H75+H74</f>
        <v>777300000</v>
      </c>
    </row>
    <row r="74" customFormat="false" ht="14.25" hidden="false" customHeight="true" outlineLevel="0" collapsed="false">
      <c r="A74" s="253"/>
      <c r="B74" s="213" t="n">
        <v>1</v>
      </c>
      <c r="C74" s="213" t="s">
        <v>156</v>
      </c>
      <c r="D74" s="213" t="s">
        <v>89</v>
      </c>
      <c r="E74" s="322" t="s">
        <v>157</v>
      </c>
      <c r="F74" s="249" t="n">
        <f aca="false">780000000-5000000</f>
        <v>775000000</v>
      </c>
      <c r="G74" s="313"/>
      <c r="H74" s="264" t="n">
        <f aca="false">F74+G74</f>
        <v>775000000</v>
      </c>
    </row>
    <row r="75" customFormat="false" ht="14.25" hidden="false" customHeight="true" outlineLevel="0" collapsed="false">
      <c r="A75" s="253"/>
      <c r="B75" s="213" t="n">
        <v>2</v>
      </c>
      <c r="C75" s="213" t="s">
        <v>156</v>
      </c>
      <c r="D75" s="213" t="s">
        <v>76</v>
      </c>
      <c r="E75" s="277" t="s">
        <v>158</v>
      </c>
      <c r="F75" s="249" t="n">
        <f aca="false">55000000-55000000</f>
        <v>0</v>
      </c>
      <c r="G75" s="313"/>
      <c r="H75" s="264" t="n">
        <f aca="false">F75+G75</f>
        <v>0</v>
      </c>
    </row>
    <row r="76" customFormat="false" ht="14.25" hidden="false" customHeight="true" outlineLevel="0" collapsed="false">
      <c r="A76" s="253"/>
      <c r="B76" s="213" t="n">
        <v>3</v>
      </c>
      <c r="C76" s="213" t="s">
        <v>156</v>
      </c>
      <c r="D76" s="243" t="s">
        <v>89</v>
      </c>
      <c r="E76" s="277" t="s">
        <v>159</v>
      </c>
      <c r="F76" s="277" t="n">
        <f aca="false">7000000-5000000</f>
        <v>2000000</v>
      </c>
      <c r="G76" s="323"/>
      <c r="H76" s="264" t="n">
        <f aca="false">F76+G76</f>
        <v>2000000</v>
      </c>
    </row>
    <row r="77" customFormat="false" ht="14.25" hidden="false" customHeight="true" outlineLevel="0" collapsed="false">
      <c r="A77" s="253"/>
      <c r="B77" s="213" t="n">
        <v>4</v>
      </c>
      <c r="C77" s="213" t="s">
        <v>156</v>
      </c>
      <c r="D77" s="213" t="s">
        <v>76</v>
      </c>
      <c r="E77" s="146" t="s">
        <v>160</v>
      </c>
      <c r="F77" s="255" t="n">
        <v>300000</v>
      </c>
      <c r="G77" s="256"/>
      <c r="H77" s="257" t="n">
        <f aca="false">F77+G77</f>
        <v>300000</v>
      </c>
    </row>
    <row r="78" customFormat="false" ht="14.25" hidden="false" customHeight="true" outlineLevel="0" collapsed="false">
      <c r="A78" s="324" t="s">
        <v>161</v>
      </c>
      <c r="B78" s="324"/>
      <c r="C78" s="324"/>
      <c r="D78" s="324"/>
      <c r="E78" s="324"/>
      <c r="F78" s="311" t="n">
        <f aca="false">F79+F82</f>
        <v>3280000</v>
      </c>
      <c r="G78" s="312"/>
      <c r="H78" s="295" t="n">
        <f aca="false">H79+H82</f>
        <v>3280000</v>
      </c>
    </row>
    <row r="79" customFormat="false" ht="12.75" hidden="false" customHeight="true" outlineLevel="0" collapsed="false">
      <c r="A79" s="325"/>
      <c r="B79" s="326"/>
      <c r="C79" s="272" t="s">
        <v>127</v>
      </c>
      <c r="D79" s="272"/>
      <c r="E79" s="272"/>
      <c r="F79" s="215" t="n">
        <f aca="false">F80+F81</f>
        <v>2580000</v>
      </c>
      <c r="G79" s="327"/>
      <c r="H79" s="217" t="n">
        <f aca="false">H80+H81</f>
        <v>2580000</v>
      </c>
    </row>
    <row r="80" customFormat="false" ht="14.25" hidden="false" customHeight="true" outlineLevel="0" collapsed="false">
      <c r="A80" s="253"/>
      <c r="B80" s="213" t="n">
        <v>1</v>
      </c>
      <c r="C80" s="316" t="s">
        <v>162</v>
      </c>
      <c r="D80" s="328" t="s">
        <v>89</v>
      </c>
      <c r="E80" s="322" t="s">
        <v>163</v>
      </c>
      <c r="F80" s="255" t="n">
        <v>2000000</v>
      </c>
      <c r="G80" s="256"/>
      <c r="H80" s="257" t="n">
        <f aca="false">F80+G80</f>
        <v>2000000</v>
      </c>
    </row>
    <row r="81" customFormat="false" ht="14.25" hidden="false" customHeight="true" outlineLevel="0" collapsed="false">
      <c r="A81" s="253"/>
      <c r="B81" s="213" t="n">
        <v>2</v>
      </c>
      <c r="C81" s="316"/>
      <c r="D81" s="316" t="s">
        <v>76</v>
      </c>
      <c r="E81" s="322"/>
      <c r="F81" s="255" t="n">
        <v>580000</v>
      </c>
      <c r="G81" s="256"/>
      <c r="H81" s="257" t="n">
        <f aca="false">F81</f>
        <v>580000</v>
      </c>
    </row>
    <row r="82" customFormat="false" ht="14.25" hidden="false" customHeight="true" outlineLevel="0" collapsed="false">
      <c r="A82" s="253"/>
      <c r="B82" s="213"/>
      <c r="C82" s="272" t="s">
        <v>124</v>
      </c>
      <c r="D82" s="272"/>
      <c r="E82" s="272"/>
      <c r="F82" s="329" t="n">
        <f aca="false">SUM(F83:F83)</f>
        <v>700000</v>
      </c>
      <c r="G82" s="330"/>
      <c r="H82" s="331" t="n">
        <f aca="false">SUM(H83:H83)</f>
        <v>700000</v>
      </c>
    </row>
    <row r="83" customFormat="false" ht="14.25" hidden="false" customHeight="true" outlineLevel="0" collapsed="false">
      <c r="A83" s="332"/>
      <c r="B83" s="333" t="n">
        <v>1</v>
      </c>
      <c r="C83" s="333" t="s">
        <v>162</v>
      </c>
      <c r="D83" s="333" t="s">
        <v>164</v>
      </c>
      <c r="E83" s="334" t="s">
        <v>165</v>
      </c>
      <c r="F83" s="289" t="n">
        <f aca="false">700000</f>
        <v>700000</v>
      </c>
      <c r="G83" s="335"/>
      <c r="H83" s="291" t="n">
        <f aca="false">F83+G83</f>
        <v>700000</v>
      </c>
    </row>
    <row r="84" customFormat="false" ht="17.25" hidden="false" customHeight="true" outlineLevel="0" collapsed="false">
      <c r="A84" s="336" t="s">
        <v>166</v>
      </c>
      <c r="B84" s="336"/>
      <c r="C84" s="336"/>
      <c r="D84" s="336"/>
      <c r="E84" s="336"/>
      <c r="F84" s="337" t="n">
        <f aca="false">F85+F104</f>
        <v>96006647</v>
      </c>
      <c r="G84" s="338"/>
      <c r="H84" s="339" t="n">
        <f aca="false">H85+H104</f>
        <v>96006647</v>
      </c>
    </row>
    <row r="85" customFormat="false" ht="12.75" hidden="false" customHeight="true" outlineLevel="0" collapsed="false">
      <c r="A85" s="253"/>
      <c r="B85" s="213"/>
      <c r="C85" s="272" t="s">
        <v>127</v>
      </c>
      <c r="D85" s="272"/>
      <c r="E85" s="272"/>
      <c r="F85" s="273" t="n">
        <f aca="false">SUM(F86:F103)</f>
        <v>91434647</v>
      </c>
      <c r="G85" s="274"/>
      <c r="H85" s="275" t="n">
        <f aca="false">F85</f>
        <v>91434647</v>
      </c>
    </row>
    <row r="86" customFormat="false" ht="12.75" hidden="false" customHeight="true" outlineLevel="0" collapsed="false">
      <c r="A86" s="253"/>
      <c r="B86" s="213" t="n">
        <v>1</v>
      </c>
      <c r="C86" s="340" t="s">
        <v>167</v>
      </c>
      <c r="D86" s="213" t="s">
        <v>89</v>
      </c>
      <c r="E86" s="322" t="s">
        <v>168</v>
      </c>
      <c r="F86" s="255" t="n">
        <v>12000000</v>
      </c>
      <c r="G86" s="284"/>
      <c r="H86" s="264" t="n">
        <f aca="false">F86</f>
        <v>12000000</v>
      </c>
    </row>
    <row r="87" customFormat="false" ht="12.75" hidden="false" customHeight="true" outlineLevel="0" collapsed="false">
      <c r="A87" s="253"/>
      <c r="B87" s="213"/>
      <c r="C87" s="340"/>
      <c r="D87" s="213" t="s">
        <v>76</v>
      </c>
      <c r="E87" s="322"/>
      <c r="F87" s="255" t="n">
        <v>15000000</v>
      </c>
      <c r="G87" s="284"/>
      <c r="H87" s="264" t="n">
        <f aca="false">F87</f>
        <v>15000000</v>
      </c>
    </row>
    <row r="88" customFormat="false" ht="12.75" hidden="false" customHeight="true" outlineLevel="0" collapsed="false">
      <c r="A88" s="253"/>
      <c r="B88" s="213" t="n">
        <v>2</v>
      </c>
      <c r="C88" s="340" t="s">
        <v>169</v>
      </c>
      <c r="D88" s="213" t="s">
        <v>89</v>
      </c>
      <c r="E88" s="322" t="s">
        <v>170</v>
      </c>
      <c r="F88" s="249" t="n">
        <v>19000000</v>
      </c>
      <c r="G88" s="250"/>
      <c r="H88" s="264" t="n">
        <f aca="false">F88</f>
        <v>19000000</v>
      </c>
    </row>
    <row r="89" customFormat="false" ht="12.75" hidden="false" customHeight="true" outlineLevel="0" collapsed="false">
      <c r="A89" s="253"/>
      <c r="B89" s="213"/>
      <c r="C89" s="340"/>
      <c r="D89" s="213" t="s">
        <v>76</v>
      </c>
      <c r="E89" s="322"/>
      <c r="F89" s="249" t="n">
        <v>1400000</v>
      </c>
      <c r="G89" s="250"/>
      <c r="H89" s="264" t="n">
        <f aca="false">F89</f>
        <v>1400000</v>
      </c>
    </row>
    <row r="90" customFormat="false" ht="12.75" hidden="false" customHeight="true" outlineLevel="0" collapsed="false">
      <c r="A90" s="253"/>
      <c r="B90" s="213" t="n">
        <v>3</v>
      </c>
      <c r="C90" s="340" t="s">
        <v>171</v>
      </c>
      <c r="D90" s="213" t="s">
        <v>89</v>
      </c>
      <c r="E90" s="322" t="s">
        <v>172</v>
      </c>
      <c r="F90" s="249" t="n">
        <v>0</v>
      </c>
      <c r="G90" s="250"/>
      <c r="H90" s="264" t="n">
        <f aca="false">F90</f>
        <v>0</v>
      </c>
    </row>
    <row r="91" customFormat="false" ht="12.75" hidden="false" customHeight="true" outlineLevel="0" collapsed="false">
      <c r="A91" s="253"/>
      <c r="B91" s="213"/>
      <c r="C91" s="340"/>
      <c r="D91" s="213" t="s">
        <v>76</v>
      </c>
      <c r="E91" s="322"/>
      <c r="F91" s="255" t="n">
        <v>0</v>
      </c>
      <c r="G91" s="284"/>
      <c r="H91" s="264" t="n">
        <f aca="false">F91</f>
        <v>0</v>
      </c>
    </row>
    <row r="92" customFormat="false" ht="12.75" hidden="false" customHeight="true" outlineLevel="0" collapsed="false">
      <c r="A92" s="253"/>
      <c r="B92" s="213" t="n">
        <v>4</v>
      </c>
      <c r="C92" s="340" t="s">
        <v>173</v>
      </c>
      <c r="D92" s="213" t="s">
        <v>89</v>
      </c>
      <c r="E92" s="322" t="s">
        <v>174</v>
      </c>
      <c r="F92" s="255" t="n">
        <v>0</v>
      </c>
      <c r="G92" s="284"/>
      <c r="H92" s="264" t="n">
        <f aca="false">F92</f>
        <v>0</v>
      </c>
    </row>
    <row r="93" customFormat="false" ht="12.75" hidden="false" customHeight="true" outlineLevel="0" collapsed="false">
      <c r="A93" s="253"/>
      <c r="B93" s="213"/>
      <c r="C93" s="340"/>
      <c r="D93" s="213" t="s">
        <v>76</v>
      </c>
      <c r="E93" s="322"/>
      <c r="F93" s="255" t="n">
        <f aca="false">19398935-7086615</f>
        <v>12312320</v>
      </c>
      <c r="G93" s="284"/>
      <c r="H93" s="264" t="n">
        <f aca="false">F93</f>
        <v>12312320</v>
      </c>
    </row>
    <row r="94" customFormat="false" ht="12.75" hidden="false" customHeight="true" outlineLevel="0" collapsed="false">
      <c r="A94" s="253"/>
      <c r="B94" s="213" t="n">
        <v>5</v>
      </c>
      <c r="C94" s="340" t="s">
        <v>175</v>
      </c>
      <c r="D94" s="213" t="s">
        <v>89</v>
      </c>
      <c r="E94" s="322" t="s">
        <v>176</v>
      </c>
      <c r="F94" s="255" t="n">
        <v>8370000</v>
      </c>
      <c r="G94" s="284"/>
      <c r="H94" s="264" t="n">
        <f aca="false">F94</f>
        <v>8370000</v>
      </c>
    </row>
    <row r="95" customFormat="false" ht="12.75" hidden="false" customHeight="true" outlineLevel="0" collapsed="false">
      <c r="A95" s="253"/>
      <c r="B95" s="213"/>
      <c r="C95" s="340"/>
      <c r="D95" s="213" t="s">
        <v>76</v>
      </c>
      <c r="E95" s="322"/>
      <c r="F95" s="255" t="n">
        <f aca="false">5237712+4428000-1913385</f>
        <v>7752327</v>
      </c>
      <c r="G95" s="284"/>
      <c r="H95" s="264" t="n">
        <f aca="false">F95</f>
        <v>7752327</v>
      </c>
    </row>
    <row r="96" customFormat="false" ht="12.75" hidden="false" customHeight="true" outlineLevel="0" collapsed="false">
      <c r="A96" s="253"/>
      <c r="B96" s="213" t="n">
        <v>6</v>
      </c>
      <c r="C96" s="341" t="s">
        <v>177</v>
      </c>
      <c r="D96" s="340" t="s">
        <v>89</v>
      </c>
      <c r="E96" s="322" t="s">
        <v>178</v>
      </c>
      <c r="F96" s="249" t="n">
        <v>15000000</v>
      </c>
      <c r="G96" s="342"/>
      <c r="H96" s="257" t="n">
        <f aca="false">F96</f>
        <v>15000000</v>
      </c>
    </row>
    <row r="97" customFormat="false" ht="12.75" hidden="false" customHeight="true" outlineLevel="0" collapsed="false">
      <c r="A97" s="253"/>
      <c r="B97" s="213"/>
      <c r="C97" s="341"/>
      <c r="D97" s="340" t="s">
        <v>76</v>
      </c>
      <c r="E97" s="322"/>
      <c r="F97" s="249" t="n">
        <v>0</v>
      </c>
      <c r="G97" s="250"/>
      <c r="H97" s="264" t="n">
        <f aca="false">F97</f>
        <v>0</v>
      </c>
    </row>
    <row r="98" customFormat="false" ht="12.75" hidden="false" customHeight="true" outlineLevel="0" collapsed="false">
      <c r="A98" s="253"/>
      <c r="B98" s="213" t="n">
        <v>7</v>
      </c>
      <c r="C98" s="341" t="s">
        <v>179</v>
      </c>
      <c r="D98" s="340" t="s">
        <v>89</v>
      </c>
      <c r="E98" s="343" t="s">
        <v>180</v>
      </c>
      <c r="F98" s="249" t="n">
        <v>0</v>
      </c>
      <c r="G98" s="250"/>
      <c r="H98" s="264" t="n">
        <f aca="false">F98</f>
        <v>0</v>
      </c>
    </row>
    <row r="99" customFormat="false" ht="12.75" hidden="false" customHeight="true" outlineLevel="0" collapsed="false">
      <c r="A99" s="253"/>
      <c r="B99" s="213"/>
      <c r="C99" s="341"/>
      <c r="D99" s="340" t="s">
        <v>76</v>
      </c>
      <c r="E99" s="343"/>
      <c r="F99" s="249" t="n">
        <v>0</v>
      </c>
      <c r="G99" s="250"/>
      <c r="H99" s="264" t="n">
        <f aca="false">F99</f>
        <v>0</v>
      </c>
    </row>
    <row r="100" customFormat="false" ht="12.75" hidden="false" customHeight="true" outlineLevel="0" collapsed="false">
      <c r="A100" s="253"/>
      <c r="B100" s="213" t="n">
        <v>8</v>
      </c>
      <c r="C100" s="341" t="s">
        <v>181</v>
      </c>
      <c r="D100" s="340" t="s">
        <v>89</v>
      </c>
      <c r="E100" s="322" t="s">
        <v>182</v>
      </c>
      <c r="F100" s="249" t="n">
        <v>0</v>
      </c>
      <c r="G100" s="250"/>
      <c r="H100" s="264" t="n">
        <f aca="false">F100</f>
        <v>0</v>
      </c>
    </row>
    <row r="101" customFormat="false" ht="12.75" hidden="false" customHeight="true" outlineLevel="0" collapsed="false">
      <c r="A101" s="253"/>
      <c r="B101" s="213"/>
      <c r="C101" s="341"/>
      <c r="D101" s="340" t="s">
        <v>76</v>
      </c>
      <c r="E101" s="322"/>
      <c r="F101" s="249" t="n">
        <v>0</v>
      </c>
      <c r="G101" s="250"/>
      <c r="H101" s="264" t="n">
        <f aca="false">F101</f>
        <v>0</v>
      </c>
    </row>
    <row r="102" customFormat="false" ht="12.75" hidden="false" customHeight="true" outlineLevel="0" collapsed="false">
      <c r="A102" s="253"/>
      <c r="B102" s="213" t="n">
        <v>9</v>
      </c>
      <c r="C102" s="344" t="s">
        <v>183</v>
      </c>
      <c r="D102" s="340" t="s">
        <v>89</v>
      </c>
      <c r="E102" s="345" t="s">
        <v>184</v>
      </c>
      <c r="F102" s="249" t="n">
        <v>300000</v>
      </c>
      <c r="G102" s="250"/>
      <c r="H102" s="264" t="n">
        <f aca="false">F102</f>
        <v>300000</v>
      </c>
    </row>
    <row r="103" customFormat="false" ht="12.75" hidden="false" customHeight="true" outlineLevel="0" collapsed="false">
      <c r="A103" s="253"/>
      <c r="B103" s="213"/>
      <c r="C103" s="344"/>
      <c r="D103" s="340" t="s">
        <v>76</v>
      </c>
      <c r="E103" s="345"/>
      <c r="F103" s="249" t="n">
        <v>300000</v>
      </c>
      <c r="G103" s="250"/>
      <c r="H103" s="264" t="n">
        <f aca="false">F103</f>
        <v>300000</v>
      </c>
    </row>
    <row r="104" customFormat="false" ht="12.75" hidden="false" customHeight="true" outlineLevel="0" collapsed="false">
      <c r="A104" s="253"/>
      <c r="B104" s="213"/>
      <c r="C104" s="272" t="s">
        <v>124</v>
      </c>
      <c r="D104" s="272"/>
      <c r="E104" s="272"/>
      <c r="F104" s="215" t="n">
        <f aca="false">SUM(F105:F110)</f>
        <v>4572000</v>
      </c>
      <c r="G104" s="216"/>
      <c r="H104" s="217" t="n">
        <f aca="false">F104</f>
        <v>4572000</v>
      </c>
    </row>
    <row r="105" customFormat="false" ht="12.75" hidden="false" customHeight="true" outlineLevel="0" collapsed="false">
      <c r="A105" s="253"/>
      <c r="B105" s="178" t="n">
        <v>1</v>
      </c>
      <c r="C105" s="297" t="s">
        <v>167</v>
      </c>
      <c r="D105" s="297" t="s">
        <v>76</v>
      </c>
      <c r="E105" s="346" t="s">
        <v>168</v>
      </c>
      <c r="F105" s="255" t="n">
        <v>900000</v>
      </c>
      <c r="G105" s="284"/>
      <c r="H105" s="257" t="n">
        <f aca="false">F105</f>
        <v>900000</v>
      </c>
    </row>
    <row r="106" customFormat="false" ht="12.75" hidden="false" customHeight="true" outlineLevel="0" collapsed="false">
      <c r="A106" s="253"/>
      <c r="B106" s="213" t="n">
        <v>2</v>
      </c>
      <c r="C106" s="340" t="s">
        <v>169</v>
      </c>
      <c r="D106" s="340" t="s">
        <v>76</v>
      </c>
      <c r="E106" s="322" t="s">
        <v>170</v>
      </c>
      <c r="F106" s="255" t="n">
        <v>2700000</v>
      </c>
      <c r="G106" s="284"/>
      <c r="H106" s="257" t="n">
        <f aca="false">F106</f>
        <v>2700000</v>
      </c>
    </row>
    <row r="107" customFormat="false" ht="12.75" hidden="false" customHeight="true" outlineLevel="0" collapsed="false">
      <c r="A107" s="253"/>
      <c r="B107" s="213"/>
      <c r="C107" s="340"/>
      <c r="D107" s="340" t="s">
        <v>89</v>
      </c>
      <c r="E107" s="322"/>
      <c r="F107" s="255" t="n">
        <v>0</v>
      </c>
      <c r="G107" s="284"/>
      <c r="H107" s="257" t="n">
        <f aca="false">F107</f>
        <v>0</v>
      </c>
    </row>
    <row r="108" customFormat="false" ht="12.75" hidden="false" customHeight="true" outlineLevel="0" collapsed="false">
      <c r="A108" s="253"/>
      <c r="B108" s="213" t="n">
        <v>3</v>
      </c>
      <c r="C108" s="340" t="s">
        <v>175</v>
      </c>
      <c r="D108" s="340" t="s">
        <v>76</v>
      </c>
      <c r="E108" s="322" t="s">
        <v>176</v>
      </c>
      <c r="F108" s="255" t="n">
        <v>972000</v>
      </c>
      <c r="G108" s="284"/>
      <c r="H108" s="257" t="n">
        <f aca="false">F108</f>
        <v>972000</v>
      </c>
    </row>
    <row r="109" customFormat="false" ht="12.75" hidden="false" customHeight="true" outlineLevel="0" collapsed="false">
      <c r="A109" s="253"/>
      <c r="B109" s="213"/>
      <c r="C109" s="340"/>
      <c r="D109" s="340" t="s">
        <v>89</v>
      </c>
      <c r="E109" s="322"/>
      <c r="F109" s="255" t="n">
        <v>0</v>
      </c>
      <c r="G109" s="284"/>
      <c r="H109" s="257" t="n">
        <f aca="false">F109</f>
        <v>0</v>
      </c>
    </row>
    <row r="110" customFormat="false" ht="12.75" hidden="false" customHeight="true" outlineLevel="0" collapsed="false">
      <c r="A110" s="253"/>
      <c r="B110" s="178" t="n">
        <v>4</v>
      </c>
      <c r="C110" s="347" t="s">
        <v>183</v>
      </c>
      <c r="D110" s="347" t="s">
        <v>76</v>
      </c>
      <c r="E110" s="348" t="s">
        <v>184</v>
      </c>
      <c r="F110" s="289" t="n">
        <v>0</v>
      </c>
      <c r="G110" s="349"/>
      <c r="H110" s="291" t="n">
        <f aca="false">F110</f>
        <v>0</v>
      </c>
    </row>
    <row r="111" customFormat="false" ht="14.25" hidden="false" customHeight="true" outlineLevel="0" collapsed="false">
      <c r="A111" s="350"/>
      <c r="B111" s="350"/>
      <c r="C111" s="350"/>
      <c r="D111" s="350"/>
      <c r="E111" s="350"/>
      <c r="F111" s="351"/>
      <c r="G111" s="294" t="n">
        <f aca="false">G112+G113</f>
        <v>0</v>
      </c>
      <c r="H111" s="295" t="n">
        <f aca="false">G111</f>
        <v>0</v>
      </c>
    </row>
    <row r="112" customFormat="false" ht="14.25" hidden="false" customHeight="true" outlineLevel="0" collapsed="false">
      <c r="A112" s="253"/>
      <c r="B112" s="352" t="n">
        <v>1</v>
      </c>
      <c r="C112" s="353" t="s">
        <v>185</v>
      </c>
      <c r="D112" s="354" t="s">
        <v>76</v>
      </c>
      <c r="E112" s="355" t="s">
        <v>186</v>
      </c>
      <c r="F112" s="356"/>
      <c r="G112" s="310"/>
      <c r="H112" s="247" t="n">
        <f aca="false">G112</f>
        <v>0</v>
      </c>
    </row>
    <row r="113" customFormat="false" ht="14.25" hidden="false" customHeight="true" outlineLevel="0" collapsed="false">
      <c r="A113" s="332"/>
      <c r="B113" s="357" t="n">
        <v>2</v>
      </c>
      <c r="C113" s="353"/>
      <c r="D113" s="358" t="s">
        <v>89</v>
      </c>
      <c r="E113" s="355"/>
      <c r="F113" s="359"/>
      <c r="G113" s="360"/>
      <c r="H113" s="361" t="n">
        <f aca="false">G113</f>
        <v>0</v>
      </c>
    </row>
    <row r="114" customFormat="false" ht="14.25" hidden="false" customHeight="true" outlineLevel="0" collapsed="false">
      <c r="A114" s="350" t="s">
        <v>187</v>
      </c>
      <c r="B114" s="350"/>
      <c r="C114" s="350"/>
      <c r="D114" s="350"/>
      <c r="E114" s="350"/>
      <c r="F114" s="362" t="n">
        <f aca="false">F115+F116</f>
        <v>8754209</v>
      </c>
      <c r="G114" s="363"/>
      <c r="H114" s="364" t="n">
        <f aca="false">F114</f>
        <v>8754209</v>
      </c>
    </row>
    <row r="115" customFormat="false" ht="14.25" hidden="false" customHeight="true" outlineLevel="0" collapsed="false">
      <c r="A115" s="365"/>
      <c r="B115" s="243" t="n">
        <v>1</v>
      </c>
      <c r="C115" s="262" t="s">
        <v>188</v>
      </c>
      <c r="D115" s="262" t="s">
        <v>76</v>
      </c>
      <c r="E115" s="366" t="s">
        <v>189</v>
      </c>
      <c r="F115" s="255" t="n">
        <v>8754209</v>
      </c>
      <c r="G115" s="284"/>
      <c r="H115" s="257" t="n">
        <f aca="false">F115</f>
        <v>8754209</v>
      </c>
    </row>
    <row r="116" customFormat="false" ht="14.25" hidden="false" customHeight="true" outlineLevel="0" collapsed="false">
      <c r="A116" s="367"/>
      <c r="B116" s="357" t="n">
        <v>2</v>
      </c>
      <c r="C116" s="368" t="s">
        <v>190</v>
      </c>
      <c r="D116" s="368" t="s">
        <v>89</v>
      </c>
      <c r="E116" s="355" t="s">
        <v>191</v>
      </c>
      <c r="F116" s="289"/>
      <c r="G116" s="349"/>
      <c r="H116" s="291" t="n">
        <f aca="false">F116</f>
        <v>0</v>
      </c>
    </row>
    <row r="117" customFormat="false" ht="14.25" hidden="false" customHeight="true" outlineLevel="0" collapsed="false">
      <c r="A117" s="336" t="s">
        <v>192</v>
      </c>
      <c r="B117" s="336"/>
      <c r="C117" s="336"/>
      <c r="D117" s="336"/>
      <c r="E117" s="336"/>
      <c r="F117" s="356"/>
      <c r="G117" s="369" t="n">
        <f aca="false">G118+G119</f>
        <v>995000</v>
      </c>
      <c r="H117" s="339" t="n">
        <f aca="false">G117</f>
        <v>995000</v>
      </c>
    </row>
    <row r="118" customFormat="false" ht="12.75" hidden="false" customHeight="true" outlineLevel="0" collapsed="false">
      <c r="A118" s="365"/>
      <c r="B118" s="370" t="n">
        <v>1</v>
      </c>
      <c r="C118" s="262" t="s">
        <v>193</v>
      </c>
      <c r="D118" s="262" t="s">
        <v>89</v>
      </c>
      <c r="E118" s="371" t="s">
        <v>194</v>
      </c>
      <c r="F118" s="372"/>
      <c r="G118" s="302" t="n">
        <v>595000</v>
      </c>
      <c r="H118" s="257" t="n">
        <f aca="false">G118</f>
        <v>595000</v>
      </c>
    </row>
    <row r="119" customFormat="false" ht="10.5" hidden="false" customHeight="true" outlineLevel="0" collapsed="false">
      <c r="A119" s="367"/>
      <c r="B119" s="370"/>
      <c r="C119" s="368" t="s">
        <v>195</v>
      </c>
      <c r="D119" s="353" t="s">
        <v>76</v>
      </c>
      <c r="E119" s="373" t="s">
        <v>196</v>
      </c>
      <c r="F119" s="374"/>
      <c r="G119" s="289" t="n">
        <v>400000</v>
      </c>
      <c r="H119" s="291" t="n">
        <f aca="false">G119</f>
        <v>400000</v>
      </c>
    </row>
    <row r="120" customFormat="false" ht="14.25" hidden="false" customHeight="true" outlineLevel="0" collapsed="false">
      <c r="A120" s="336" t="s">
        <v>197</v>
      </c>
      <c r="B120" s="336"/>
      <c r="C120" s="336"/>
      <c r="D120" s="336"/>
      <c r="E120" s="336"/>
      <c r="F120" s="375" t="n">
        <f aca="false">SUM(F121:F125)</f>
        <v>1591989522</v>
      </c>
      <c r="G120" s="375" t="n">
        <f aca="false">SUM(G121:G125)</f>
        <v>2798622007</v>
      </c>
      <c r="H120" s="376" t="n">
        <f aca="false">G120+F120</f>
        <v>4390611529</v>
      </c>
    </row>
    <row r="121" customFormat="false" ht="12.75" hidden="false" customHeight="true" outlineLevel="0" collapsed="false">
      <c r="A121" s="253"/>
      <c r="B121" s="243" t="n">
        <v>1</v>
      </c>
      <c r="C121" s="262" t="s">
        <v>198</v>
      </c>
      <c r="D121" s="262" t="s">
        <v>76</v>
      </c>
      <c r="E121" s="377" t="s">
        <v>63</v>
      </c>
      <c r="F121" s="378" t="n">
        <v>238921087</v>
      </c>
      <c r="G121" s="379" t="n">
        <f aca="false">3026013251-1786475303-238921087</f>
        <v>1000616861</v>
      </c>
      <c r="H121" s="380" t="n">
        <f aca="false">G121+F121</f>
        <v>1239537948</v>
      </c>
    </row>
    <row r="122" customFormat="false" ht="11.25" hidden="false" customHeight="true" outlineLevel="0" collapsed="false">
      <c r="A122" s="253"/>
      <c r="B122" s="243"/>
      <c r="C122" s="262"/>
      <c r="D122" s="262" t="s">
        <v>89</v>
      </c>
      <c r="E122" s="377"/>
      <c r="F122" s="378"/>
      <c r="G122" s="379" t="n">
        <f aca="false">1066748239-529421594-54645029</f>
        <v>482681616</v>
      </c>
      <c r="H122" s="380" t="n">
        <f aca="false">G122+F122</f>
        <v>482681616</v>
      </c>
    </row>
    <row r="123" customFormat="false" ht="14.25" hidden="false" customHeight="true" outlineLevel="0" collapsed="false">
      <c r="A123" s="253"/>
      <c r="B123" s="243" t="n">
        <v>2</v>
      </c>
      <c r="C123" s="381" t="s">
        <v>199</v>
      </c>
      <c r="D123" s="262" t="s">
        <v>76</v>
      </c>
      <c r="E123" s="377" t="s">
        <v>200</v>
      </c>
      <c r="F123" s="378" t="n">
        <f aca="false">782937419-G123</f>
        <v>353068435</v>
      </c>
      <c r="G123" s="379" t="n">
        <f aca="false">415326894+1869000+16300000-3626910</f>
        <v>429868984</v>
      </c>
      <c r="H123" s="380" t="n">
        <f aca="false">F123+G123</f>
        <v>782937419</v>
      </c>
    </row>
    <row r="124" customFormat="false" ht="14.25" hidden="false" customHeight="true" outlineLevel="0" collapsed="false">
      <c r="A124" s="253"/>
      <c r="B124" s="243"/>
      <c r="C124" s="381"/>
      <c r="D124" s="262" t="s">
        <v>89</v>
      </c>
      <c r="E124" s="377"/>
      <c r="F124" s="378" t="n">
        <v>1000000000</v>
      </c>
      <c r="G124" s="379"/>
      <c r="H124" s="380" t="n">
        <f aca="false">F124+G124</f>
        <v>1000000000</v>
      </c>
    </row>
    <row r="125" customFormat="false" ht="14.25" hidden="false" customHeight="true" outlineLevel="0" collapsed="false">
      <c r="A125" s="382"/>
      <c r="B125" s="383" t="n">
        <v>3</v>
      </c>
      <c r="C125" s="384" t="s">
        <v>201</v>
      </c>
      <c r="D125" s="385" t="s">
        <v>76</v>
      </c>
      <c r="E125" s="386" t="s">
        <v>65</v>
      </c>
      <c r="F125" s="387"/>
      <c r="G125" s="387" t="n">
        <f aca="false">570000000-17272727-17272727+100000000+250000000</f>
        <v>885454546</v>
      </c>
      <c r="H125" s="388" t="n">
        <f aca="false">F125+G125</f>
        <v>885454546</v>
      </c>
    </row>
    <row r="126" customFormat="false" ht="16.5" hidden="false" customHeight="true" outlineLevel="0" collapsed="false">
      <c r="A126" s="224" t="s">
        <v>202</v>
      </c>
      <c r="B126" s="224"/>
      <c r="C126" s="224"/>
      <c r="D126" s="224"/>
      <c r="E126" s="224"/>
      <c r="F126" s="225" t="n">
        <f aca="false">F18+F57+F67+F84+F111+F114+F117+F120+'4.mell '!K18</f>
        <v>3855809043</v>
      </c>
      <c r="G126" s="225" t="n">
        <f aca="false">G18+G57+G67+G84+G111+G114+G117+G120</f>
        <v>3634341052</v>
      </c>
      <c r="H126" s="227" t="n">
        <f aca="false">H18+H57+H67+H84+H111+H114+H117+H120+'4.mell '!K18</f>
        <v>7490150095</v>
      </c>
    </row>
    <row r="127" s="228" customFormat="true" ht="14.25" hidden="false" customHeight="true" outlineLevel="0" collapsed="false">
      <c r="A127" s="389" t="s">
        <v>203</v>
      </c>
      <c r="B127" s="389"/>
      <c r="C127" s="389"/>
      <c r="D127" s="389"/>
      <c r="E127" s="389"/>
      <c r="F127" s="208" t="n">
        <f aca="false">F128+F129+F130</f>
        <v>3804228994</v>
      </c>
      <c r="G127" s="222" t="n">
        <f aca="false">G128+G129+G130</f>
        <v>3634341052</v>
      </c>
      <c r="H127" s="210" t="n">
        <f aca="false">G127+F127</f>
        <v>7438570046</v>
      </c>
    </row>
    <row r="128" s="394" customFormat="true" ht="14.25" hidden="false" customHeight="true" outlineLevel="0" collapsed="false">
      <c r="A128" s="390" t="s">
        <v>204</v>
      </c>
      <c r="B128" s="390"/>
      <c r="C128" s="390"/>
      <c r="D128" s="390"/>
      <c r="E128" s="390"/>
      <c r="F128" s="391" t="n">
        <f aca="false">F20+F46+F75+F77+F87+F93+F95+F121+F91+F45+F97+F81+F89+F34+F123+F44+F115+F38+F47+F50+F49+F99+F101+F103+F51+F52+F54</f>
        <v>1561805579</v>
      </c>
      <c r="G128" s="392" t="n">
        <f aca="false">+G121+G112+G119+G125+G123+G58+G59+G61+G62+G63+G65</f>
        <v>3012356469</v>
      </c>
      <c r="H128" s="393" t="n">
        <f aca="false">G128+F128</f>
        <v>4574162048</v>
      </c>
    </row>
    <row r="129" s="394" customFormat="true" ht="14.25" hidden="false" customHeight="true" outlineLevel="0" collapsed="false">
      <c r="A129" s="395" t="s">
        <v>205</v>
      </c>
      <c r="B129" s="395"/>
      <c r="C129" s="395"/>
      <c r="D129" s="395"/>
      <c r="E129" s="395"/>
      <c r="F129" s="396" t="n">
        <v>0</v>
      </c>
      <c r="G129" s="397" t="n">
        <v>0</v>
      </c>
      <c r="H129" s="398" t="n">
        <f aca="false">G129+F129</f>
        <v>0</v>
      </c>
    </row>
    <row r="130" s="394" customFormat="true" ht="14.25" hidden="false" customHeight="true" outlineLevel="0" collapsed="false">
      <c r="A130" s="399" t="s">
        <v>206</v>
      </c>
      <c r="B130" s="399"/>
      <c r="C130" s="399"/>
      <c r="D130" s="399"/>
      <c r="E130" s="399"/>
      <c r="F130" s="400" t="n">
        <f aca="false">F72+F74+F76+F80+F90++F88+F96+F94+F122++F86+F124+F92+F35+F48+F98+F100+F102+F116+F53+F55+F56</f>
        <v>2242423415</v>
      </c>
      <c r="G130" s="401" t="n">
        <f aca="false">G122+G118+G113+G124+G60+G64+G66</f>
        <v>621984583</v>
      </c>
      <c r="H130" s="402" t="n">
        <f aca="false">F130+G130</f>
        <v>2864407998</v>
      </c>
    </row>
    <row r="131" s="228" customFormat="true" ht="14.25" hidden="false" customHeight="true" outlineLevel="0" collapsed="false">
      <c r="A131" s="403" t="s">
        <v>207</v>
      </c>
      <c r="B131" s="403"/>
      <c r="C131" s="403"/>
      <c r="D131" s="403"/>
      <c r="E131" s="403"/>
      <c r="F131" s="319" t="n">
        <f aca="false">F132+F133+F134</f>
        <v>51580049</v>
      </c>
      <c r="G131" s="319" t="n">
        <f aca="false">G132+G133+G134</f>
        <v>0</v>
      </c>
      <c r="H131" s="321" t="n">
        <f aca="false">G131+F131</f>
        <v>51580049</v>
      </c>
    </row>
    <row r="132" s="228" customFormat="true" ht="14.25" hidden="false" customHeight="true" outlineLevel="0" collapsed="false">
      <c r="A132" s="390" t="s">
        <v>204</v>
      </c>
      <c r="B132" s="390"/>
      <c r="C132" s="390"/>
      <c r="D132" s="390"/>
      <c r="E132" s="390"/>
      <c r="F132" s="215" t="n">
        <f aca="false">F42+F106+F108+F105+'4.mell '!K18+F110</f>
        <v>50880049</v>
      </c>
      <c r="G132" s="223"/>
      <c r="H132" s="217" t="n">
        <f aca="false">G132+F132</f>
        <v>50880049</v>
      </c>
    </row>
    <row r="133" s="228" customFormat="true" ht="14.25" hidden="false" customHeight="true" outlineLevel="0" collapsed="false">
      <c r="A133" s="395" t="s">
        <v>205</v>
      </c>
      <c r="B133" s="395"/>
      <c r="C133" s="395"/>
      <c r="D133" s="395"/>
      <c r="E133" s="395"/>
      <c r="F133" s="215" t="n">
        <f aca="false">F82</f>
        <v>700000</v>
      </c>
      <c r="G133" s="223"/>
      <c r="H133" s="217" t="n">
        <f aca="false">F133+G133</f>
        <v>700000</v>
      </c>
    </row>
    <row r="134" s="228" customFormat="true" ht="14.25" hidden="false" customHeight="true" outlineLevel="0" collapsed="false">
      <c r="A134" s="399" t="s">
        <v>206</v>
      </c>
      <c r="B134" s="399"/>
      <c r="C134" s="399"/>
      <c r="D134" s="399"/>
      <c r="E134" s="399"/>
      <c r="F134" s="273" t="n">
        <f aca="false">F107+F109</f>
        <v>0</v>
      </c>
      <c r="G134" s="404"/>
      <c r="H134" s="405" t="n">
        <f aca="false">F134+G134</f>
        <v>0</v>
      </c>
    </row>
    <row r="135" customFormat="false" ht="14.25" hidden="false" customHeight="true" outlineLevel="0" collapsed="false">
      <c r="A135" s="406" t="s">
        <v>208</v>
      </c>
      <c r="B135" s="406"/>
      <c r="C135" s="406"/>
      <c r="D135" s="406"/>
      <c r="E135" s="406"/>
      <c r="F135" s="407" t="n">
        <f aca="false">F126+F15+'4.mell '!K15</f>
        <v>4037043622</v>
      </c>
      <c r="G135" s="407" t="n">
        <f aca="false">G126+G15</f>
        <v>3638306733</v>
      </c>
      <c r="H135" s="408" t="n">
        <f aca="false">G135+F135</f>
        <v>7675350355</v>
      </c>
    </row>
    <row r="136" customFormat="false" ht="14.25" hidden="false" customHeight="true" outlineLevel="0" collapsed="false">
      <c r="A136" s="390" t="s">
        <v>204</v>
      </c>
      <c r="B136" s="390"/>
      <c r="C136" s="390"/>
      <c r="D136" s="390"/>
      <c r="E136" s="390"/>
      <c r="F136" s="409" t="n">
        <f aca="false">F132+F128+F10+F13+'4.mell '!K16</f>
        <v>1698308026</v>
      </c>
      <c r="G136" s="409" t="n">
        <f aca="false">G132+G128+G10+G13</f>
        <v>3012356469</v>
      </c>
      <c r="H136" s="410" t="n">
        <f aca="false">F136+G136</f>
        <v>4710664495</v>
      </c>
    </row>
    <row r="137" customFormat="false" ht="14.25" hidden="false" customHeight="true" outlineLevel="0" collapsed="false">
      <c r="A137" s="395" t="s">
        <v>205</v>
      </c>
      <c r="B137" s="395"/>
      <c r="C137" s="395"/>
      <c r="D137" s="395"/>
      <c r="E137" s="395"/>
      <c r="F137" s="208" t="n">
        <f aca="false">F129+F133</f>
        <v>700000</v>
      </c>
      <c r="G137" s="208" t="n">
        <f aca="false">G129+G133</f>
        <v>0</v>
      </c>
      <c r="H137" s="210" t="n">
        <f aca="false">F137+G137</f>
        <v>700000</v>
      </c>
    </row>
    <row r="138" customFormat="false" ht="14.25" hidden="false" customHeight="true" outlineLevel="0" collapsed="false">
      <c r="A138" s="399" t="s">
        <v>206</v>
      </c>
      <c r="B138" s="399"/>
      <c r="C138" s="399"/>
      <c r="D138" s="399"/>
      <c r="E138" s="399"/>
      <c r="F138" s="411" t="n">
        <f aca="false">F130+F134+F11+F14+'4.mell '!K17</f>
        <v>2338035596</v>
      </c>
      <c r="G138" s="411" t="n">
        <f aca="false">G130+G134+G11+G14</f>
        <v>625950264</v>
      </c>
      <c r="H138" s="412" t="n">
        <f aca="false">F138+G138</f>
        <v>2963985860</v>
      </c>
    </row>
    <row r="139" customFormat="false" ht="15" hidden="false" customHeight="true" outlineLevel="0" collapsed="false">
      <c r="A139" s="413" t="s">
        <v>209</v>
      </c>
      <c r="B139" s="413"/>
      <c r="C139" s="413"/>
      <c r="D139" s="413"/>
      <c r="E139" s="413"/>
      <c r="F139" s="413"/>
      <c r="G139" s="413"/>
      <c r="H139" s="413"/>
    </row>
    <row r="140" customFormat="false" ht="16.5" hidden="false" customHeight="true" outlineLevel="0" collapsed="false">
      <c r="A140" s="231"/>
      <c r="B140" s="232"/>
      <c r="C140" s="414" t="s">
        <v>210</v>
      </c>
      <c r="D140" s="233"/>
      <c r="E140" s="415"/>
      <c r="F140" s="416"/>
      <c r="G140" s="417"/>
      <c r="H140" s="418"/>
    </row>
    <row r="141" customFormat="false" ht="12.75" hidden="false" customHeight="true" outlineLevel="0" collapsed="false">
      <c r="A141" s="201" t="s">
        <v>16</v>
      </c>
      <c r="B141" s="178"/>
      <c r="C141" s="340" t="s">
        <v>211</v>
      </c>
      <c r="D141" s="213"/>
      <c r="E141" s="277" t="s">
        <v>36</v>
      </c>
      <c r="F141" s="249" t="n">
        <f aca="false">'5.mell'!E138</f>
        <v>903062782</v>
      </c>
      <c r="G141" s="250"/>
      <c r="H141" s="264" t="n">
        <f aca="false">F141+G141</f>
        <v>903062782</v>
      </c>
    </row>
    <row r="142" customFormat="false" ht="12.75" hidden="false" customHeight="true" outlineLevel="0" collapsed="false">
      <c r="A142" s="201" t="s">
        <v>18</v>
      </c>
      <c r="B142" s="178"/>
      <c r="C142" s="340" t="s">
        <v>212</v>
      </c>
      <c r="D142" s="213"/>
      <c r="E142" s="277" t="s">
        <v>37</v>
      </c>
      <c r="F142" s="249" t="n">
        <f aca="false">'5.mell'!F138</f>
        <v>164835726</v>
      </c>
      <c r="G142" s="250"/>
      <c r="H142" s="264" t="n">
        <f aca="false">F142+G142</f>
        <v>164835726</v>
      </c>
    </row>
    <row r="143" s="228" customFormat="true" ht="12.75" hidden="false" customHeight="true" outlineLevel="0" collapsed="false">
      <c r="A143" s="201" t="s">
        <v>20</v>
      </c>
      <c r="B143" s="178"/>
      <c r="C143" s="340" t="s">
        <v>213</v>
      </c>
      <c r="D143" s="213"/>
      <c r="E143" s="277" t="s">
        <v>38</v>
      </c>
      <c r="F143" s="249" t="n">
        <f aca="false">'5.mell'!G138</f>
        <v>1564318082</v>
      </c>
      <c r="G143" s="250"/>
      <c r="H143" s="264" t="n">
        <f aca="false">F143+G143</f>
        <v>1564318082</v>
      </c>
    </row>
    <row r="144" customFormat="false" ht="12.75" hidden="false" customHeight="true" outlineLevel="0" collapsed="false">
      <c r="A144" s="201" t="s">
        <v>22</v>
      </c>
      <c r="B144" s="178"/>
      <c r="C144" s="340" t="s">
        <v>214</v>
      </c>
      <c r="D144" s="213"/>
      <c r="E144" s="277" t="s">
        <v>69</v>
      </c>
      <c r="F144" s="249" t="n">
        <f aca="false">'5.mell'!H138</f>
        <v>8480000</v>
      </c>
      <c r="G144" s="250"/>
      <c r="H144" s="264" t="n">
        <f aca="false">F144+G144</f>
        <v>8480000</v>
      </c>
    </row>
    <row r="145" s="228" customFormat="true" ht="12.75" hidden="false" customHeight="true" outlineLevel="0" collapsed="false">
      <c r="A145" s="201" t="s">
        <v>24</v>
      </c>
      <c r="B145" s="178"/>
      <c r="C145" s="340" t="s">
        <v>215</v>
      </c>
      <c r="D145" s="213"/>
      <c r="E145" s="147" t="s">
        <v>40</v>
      </c>
      <c r="F145" s="249" t="n">
        <f aca="false">'5.mell'!I138+'5.mell'!J138+'5.mell'!K138</f>
        <v>372575229</v>
      </c>
      <c r="G145" s="250"/>
      <c r="H145" s="264" t="n">
        <f aca="false">F145+G145</f>
        <v>372575229</v>
      </c>
    </row>
    <row r="146" customFormat="false" ht="15.75" hidden="false" customHeight="true" outlineLevel="0" collapsed="false">
      <c r="A146" s="419" t="s">
        <v>216</v>
      </c>
      <c r="B146" s="419"/>
      <c r="C146" s="419"/>
      <c r="D146" s="419"/>
      <c r="E146" s="419"/>
      <c r="F146" s="420" t="n">
        <f aca="false">SUM(F141:F145)</f>
        <v>3013271819</v>
      </c>
      <c r="G146" s="421"/>
      <c r="H146" s="422" t="n">
        <f aca="false">SUM(H141:H145)</f>
        <v>3013271819</v>
      </c>
    </row>
    <row r="147" customFormat="false" ht="17.25" hidden="false" customHeight="true" outlineLevel="0" collapsed="false">
      <c r="A147" s="423"/>
      <c r="B147" s="424"/>
      <c r="C147" s="425" t="s">
        <v>217</v>
      </c>
      <c r="D147" s="425"/>
      <c r="E147" s="425"/>
      <c r="F147" s="319"/>
      <c r="G147" s="426"/>
      <c r="H147" s="321"/>
    </row>
    <row r="148" customFormat="false" ht="12" hidden="false" customHeight="true" outlineLevel="0" collapsed="false">
      <c r="A148" s="427" t="s">
        <v>16</v>
      </c>
      <c r="B148" s="428"/>
      <c r="C148" s="429" t="s">
        <v>218</v>
      </c>
      <c r="D148" s="430"/>
      <c r="E148" s="431" t="s">
        <v>41</v>
      </c>
      <c r="F148" s="432"/>
      <c r="G148" s="300" t="n">
        <f aca="false">'6.mell'!D6</f>
        <v>3129122127</v>
      </c>
      <c r="H148" s="264" t="n">
        <f aca="false">G148</f>
        <v>3129122127</v>
      </c>
    </row>
    <row r="149" customFormat="false" ht="12" hidden="false" customHeight="true" outlineLevel="0" collapsed="false">
      <c r="A149" s="427" t="s">
        <v>18</v>
      </c>
      <c r="B149" s="428"/>
      <c r="C149" s="429" t="s">
        <v>219</v>
      </c>
      <c r="D149" s="430"/>
      <c r="E149" s="431" t="s">
        <v>42</v>
      </c>
      <c r="F149" s="432"/>
      <c r="G149" s="300" t="n">
        <f aca="false">'6.mell'!D54</f>
        <v>319334163</v>
      </c>
      <c r="H149" s="264" t="n">
        <f aca="false">G149</f>
        <v>319334163</v>
      </c>
    </row>
    <row r="150" customFormat="false" ht="12" hidden="false" customHeight="true" outlineLevel="0" collapsed="false">
      <c r="A150" s="427" t="s">
        <v>20</v>
      </c>
      <c r="B150" s="428"/>
      <c r="C150" s="429" t="s">
        <v>220</v>
      </c>
      <c r="D150" s="433"/>
      <c r="E150" s="434" t="s">
        <v>43</v>
      </c>
      <c r="F150" s="435"/>
      <c r="G150" s="305" t="n">
        <f aca="false">'5.mell'!P129+'5.mell'!N129+'5.mell'!O138</f>
        <v>69157807</v>
      </c>
      <c r="H150" s="306" t="n">
        <f aca="false">G150</f>
        <v>69157807</v>
      </c>
    </row>
    <row r="151" customFormat="false" ht="15.75" hidden="false" customHeight="true" outlineLevel="0" collapsed="false">
      <c r="A151" s="419" t="s">
        <v>221</v>
      </c>
      <c r="B151" s="419"/>
      <c r="C151" s="419"/>
      <c r="D151" s="419"/>
      <c r="E151" s="419"/>
      <c r="F151" s="436"/>
      <c r="G151" s="437" t="n">
        <f aca="false">G148+G149+G150</f>
        <v>3517614097</v>
      </c>
      <c r="H151" s="422" t="n">
        <f aca="false">H148+H149+H150</f>
        <v>3517614097</v>
      </c>
    </row>
    <row r="152" customFormat="false" ht="16.5" hidden="false" customHeight="true" outlineLevel="0" collapsed="false">
      <c r="A152" s="438" t="s">
        <v>222</v>
      </c>
      <c r="B152" s="438"/>
      <c r="C152" s="438"/>
      <c r="D152" s="438"/>
      <c r="E152" s="438"/>
      <c r="F152" s="225" t="n">
        <f aca="false">'5.mell'!K135+'5.mell'!K136+'5.mell'!K134</f>
        <v>1023771803</v>
      </c>
      <c r="G152" s="226" t="n">
        <f aca="false">'5.mell'!P136</f>
        <v>120692636</v>
      </c>
      <c r="H152" s="227" t="n">
        <f aca="false">G152+F152</f>
        <v>1144464439</v>
      </c>
    </row>
    <row r="153" customFormat="false" ht="14.25" hidden="false" customHeight="true" outlineLevel="0" collapsed="false">
      <c r="A153" s="224" t="s">
        <v>223</v>
      </c>
      <c r="B153" s="224"/>
      <c r="C153" s="224"/>
      <c r="D153" s="224"/>
      <c r="E153" s="224"/>
      <c r="F153" s="225" t="n">
        <f aca="false">F146+F151+F152</f>
        <v>4037043622</v>
      </c>
      <c r="G153" s="225" t="n">
        <f aca="false">G146+G151+G152</f>
        <v>3638306733</v>
      </c>
      <c r="H153" s="227" t="n">
        <f aca="false">H146+H151+H152</f>
        <v>7675350355</v>
      </c>
    </row>
    <row r="154" s="218" customFormat="true" ht="13.5" hidden="false" customHeight="true" outlineLevel="0" collapsed="false">
      <c r="A154" s="439" t="s">
        <v>224</v>
      </c>
      <c r="B154" s="439"/>
      <c r="C154" s="439"/>
      <c r="D154" s="439"/>
      <c r="E154" s="439"/>
      <c r="F154" s="440" t="n">
        <f aca="false">'5.mell'!L139+'5.mell'!P130</f>
        <v>2029382314</v>
      </c>
      <c r="G154" s="441" t="n">
        <f aca="false">'5.mell'!O139+'5.mell'!M139+'5.mell'!N139+'5.mell'!P139+'5.mell'!P136</f>
        <v>3283301748</v>
      </c>
      <c r="H154" s="442" t="n">
        <f aca="false">F154+G154</f>
        <v>5312684062</v>
      </c>
    </row>
    <row r="155" s="218" customFormat="true" ht="13.5" hidden="false" customHeight="true" outlineLevel="0" collapsed="false">
      <c r="A155" s="443" t="s">
        <v>225</v>
      </c>
      <c r="B155" s="443"/>
      <c r="C155" s="443"/>
      <c r="D155" s="443"/>
      <c r="E155" s="443"/>
      <c r="F155" s="215" t="n">
        <f aca="false">'5.mell'!L141</f>
        <v>1955965448</v>
      </c>
      <c r="G155" s="444" t="n">
        <f aca="false">'5.mell'!O141+'5.mell'!P141+'5.mell'!M141+'5.mell'!N141</f>
        <v>355004985</v>
      </c>
      <c r="H155" s="217" t="n">
        <f aca="false">F155+G155</f>
        <v>2310970433</v>
      </c>
    </row>
    <row r="156" s="218" customFormat="true" ht="15" hidden="false" customHeight="true" outlineLevel="0" collapsed="false">
      <c r="A156" s="445" t="s">
        <v>226</v>
      </c>
      <c r="B156" s="445"/>
      <c r="C156" s="445"/>
      <c r="D156" s="445"/>
      <c r="E156" s="445"/>
      <c r="F156" s="446" t="n">
        <f aca="false">'5.mell'!L140</f>
        <v>51695860</v>
      </c>
      <c r="G156" s="447" t="n">
        <v>0</v>
      </c>
      <c r="H156" s="448" t="n">
        <f aca="false">F156+G156</f>
        <v>51695860</v>
      </c>
    </row>
    <row r="157" customFormat="false" ht="12" hidden="false" customHeight="true" outlineLevel="0" collapsed="false">
      <c r="F157" s="449"/>
      <c r="G157" s="449"/>
      <c r="H157" s="449"/>
    </row>
    <row r="158" s="451" customFormat="true" ht="14.25" hidden="false" customHeight="true" outlineLevel="0" collapsed="false">
      <c r="A158" s="173"/>
      <c r="B158" s="173"/>
      <c r="C158" s="173"/>
      <c r="D158" s="173"/>
      <c r="E158" s="174"/>
      <c r="F158" s="450"/>
      <c r="G158" s="450"/>
      <c r="H158" s="450"/>
    </row>
    <row r="159" customFormat="false" ht="12" hidden="false" customHeight="true" outlineLevel="0" collapsed="false">
      <c r="E159" s="449"/>
      <c r="F159" s="449"/>
      <c r="G159" s="449"/>
      <c r="H159" s="449"/>
    </row>
    <row r="160" customFormat="false" ht="12" hidden="false" customHeight="true" outlineLevel="0" collapsed="false">
      <c r="E160" s="449"/>
      <c r="F160" s="449"/>
      <c r="G160" s="449"/>
      <c r="H160" s="449"/>
    </row>
    <row r="161" customFormat="false" ht="12" hidden="false" customHeight="true" outlineLevel="0" collapsed="false">
      <c r="E161" s="449"/>
      <c r="F161" s="449"/>
      <c r="G161" s="449"/>
      <c r="H161" s="449"/>
    </row>
    <row r="162" customFormat="false" ht="12" hidden="false" customHeight="true" outlineLevel="0" collapsed="false">
      <c r="F162" s="452"/>
      <c r="G162" s="452"/>
      <c r="H162" s="452"/>
    </row>
    <row r="163" customFormat="false" ht="12" hidden="false" customHeight="true" outlineLevel="0" collapsed="false">
      <c r="F163" s="452"/>
      <c r="G163" s="452"/>
      <c r="H163" s="452"/>
    </row>
    <row r="164" customFormat="false" ht="12" hidden="false" customHeight="true" outlineLevel="0" collapsed="false">
      <c r="F164" s="452"/>
      <c r="G164" s="452"/>
      <c r="H164" s="452"/>
    </row>
    <row r="165" customFormat="false" ht="12" hidden="false" customHeight="true" outlineLevel="0" collapsed="false">
      <c r="F165" s="452"/>
      <c r="G165" s="452"/>
      <c r="H165" s="452"/>
    </row>
    <row r="166" customFormat="false" ht="12" hidden="false" customHeight="true" outlineLevel="0" collapsed="false">
      <c r="E166" s="449"/>
      <c r="F166" s="452"/>
      <c r="G166" s="452"/>
      <c r="H166" s="452"/>
    </row>
    <row r="167" customFormat="false" ht="12" hidden="false" customHeight="true" outlineLevel="0" collapsed="false">
      <c r="E167" s="449"/>
      <c r="F167" s="453"/>
      <c r="G167" s="453"/>
      <c r="H167" s="453"/>
    </row>
    <row r="168" customFormat="false" ht="12" hidden="false" customHeight="true" outlineLevel="0" collapsed="false">
      <c r="E168" s="449"/>
      <c r="F168" s="453"/>
      <c r="G168" s="453"/>
      <c r="H168" s="453"/>
    </row>
    <row r="169" customFormat="false" ht="12" hidden="false" customHeight="true" outlineLevel="0" collapsed="false">
      <c r="F169" s="452"/>
      <c r="G169" s="452"/>
      <c r="H169" s="452"/>
    </row>
    <row r="170" customFormat="false" ht="12" hidden="false" customHeight="true" outlineLevel="0" collapsed="false">
      <c r="F170" s="452"/>
      <c r="G170" s="452"/>
      <c r="H170" s="452"/>
    </row>
  </sheetData>
  <mergeCells count="105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3:E33"/>
    <mergeCell ref="B34:B35"/>
    <mergeCell ref="E34:E35"/>
    <mergeCell ref="A36:E36"/>
    <mergeCell ref="A37:E37"/>
    <mergeCell ref="A39:E39"/>
    <mergeCell ref="A40:E40"/>
    <mergeCell ref="C41:E41"/>
    <mergeCell ref="C43:E43"/>
    <mergeCell ref="A57:E57"/>
    <mergeCell ref="A67:E67"/>
    <mergeCell ref="A68:E68"/>
    <mergeCell ref="A69:E69"/>
    <mergeCell ref="A70:E70"/>
    <mergeCell ref="A71:E71"/>
    <mergeCell ref="A73:E73"/>
    <mergeCell ref="A78:E78"/>
    <mergeCell ref="C79:E79"/>
    <mergeCell ref="C80:C81"/>
    <mergeCell ref="E80:E81"/>
    <mergeCell ref="C82:E82"/>
    <mergeCell ref="A84:E84"/>
    <mergeCell ref="C85:E85"/>
    <mergeCell ref="B86:B87"/>
    <mergeCell ref="C86:C87"/>
    <mergeCell ref="E86:E87"/>
    <mergeCell ref="B88:B89"/>
    <mergeCell ref="C88:C89"/>
    <mergeCell ref="E88:E89"/>
    <mergeCell ref="B90:B91"/>
    <mergeCell ref="C90:C91"/>
    <mergeCell ref="E90:E91"/>
    <mergeCell ref="B92:B93"/>
    <mergeCell ref="C92:C93"/>
    <mergeCell ref="E92:E93"/>
    <mergeCell ref="B94:B95"/>
    <mergeCell ref="C94:C95"/>
    <mergeCell ref="E94:E95"/>
    <mergeCell ref="B96:B97"/>
    <mergeCell ref="C96:C97"/>
    <mergeCell ref="E96:E97"/>
    <mergeCell ref="B98:B99"/>
    <mergeCell ref="C98:C99"/>
    <mergeCell ref="E98:E99"/>
    <mergeCell ref="B100:B101"/>
    <mergeCell ref="C100:C101"/>
    <mergeCell ref="E100:E101"/>
    <mergeCell ref="B102:B103"/>
    <mergeCell ref="C102:C103"/>
    <mergeCell ref="E102:E103"/>
    <mergeCell ref="C104:E104"/>
    <mergeCell ref="B106:B107"/>
    <mergeCell ref="C106:C107"/>
    <mergeCell ref="E106:E107"/>
    <mergeCell ref="B108:B109"/>
    <mergeCell ref="C108:C109"/>
    <mergeCell ref="E108:E109"/>
    <mergeCell ref="A111:E111"/>
    <mergeCell ref="C112:C113"/>
    <mergeCell ref="E112:E113"/>
    <mergeCell ref="A114:E114"/>
    <mergeCell ref="A117:E117"/>
    <mergeCell ref="B118:B119"/>
    <mergeCell ref="A120:E120"/>
    <mergeCell ref="B121:B122"/>
    <mergeCell ref="C121:C122"/>
    <mergeCell ref="E121:E122"/>
    <mergeCell ref="B123:B124"/>
    <mergeCell ref="C123:C124"/>
    <mergeCell ref="E123:E124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H139"/>
    <mergeCell ref="A146:E146"/>
    <mergeCell ref="C147:E147"/>
    <mergeCell ref="A151:E151"/>
    <mergeCell ref="A152:E152"/>
    <mergeCell ref="A153:E153"/>
    <mergeCell ref="A154:E154"/>
    <mergeCell ref="A155:E155"/>
    <mergeCell ref="A156:E15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54" width="17.56"/>
    <col collapsed="false" customWidth="true" hidden="false" outlineLevel="0" max="4" min="4" style="455" width="11.28"/>
    <col collapsed="false" customWidth="true" hidden="false" outlineLevel="0" max="5" min="5" style="455" width="11.13"/>
    <col collapsed="false" customWidth="true" hidden="false" outlineLevel="0" max="6" min="6" style="455" width="11.99"/>
    <col collapsed="false" customWidth="true" hidden="false" outlineLevel="0" max="7" min="7" style="455" width="11.13"/>
    <col collapsed="false" customWidth="true" hidden="false" outlineLevel="0" max="8" min="8" style="455" width="11.7"/>
    <col collapsed="false" customWidth="true" hidden="false" outlineLevel="0" max="9" min="9" style="456" width="11.85"/>
    <col collapsed="false" customWidth="true" hidden="false" outlineLevel="0" max="10" min="10" style="456" width="15.28"/>
    <col collapsed="false" customWidth="true" hidden="false" outlineLevel="0" max="11" min="11" style="456" width="13.56"/>
    <col collapsed="false" customWidth="true" hidden="false" outlineLevel="0" max="12" min="12" style="457" width="11.28"/>
  </cols>
  <sheetData>
    <row r="1" customFormat="false" ht="15.75" hidden="false" customHeight="true" outlineLevel="0" collapsed="false">
      <c r="A1" s="458"/>
      <c r="B1" s="458"/>
      <c r="C1" s="458"/>
      <c r="D1" s="459"/>
      <c r="E1" s="459"/>
      <c r="F1" s="459"/>
      <c r="G1" s="459"/>
      <c r="H1" s="459"/>
      <c r="I1" s="459"/>
      <c r="J1" s="460" t="s">
        <v>227</v>
      </c>
      <c r="K1" s="460"/>
      <c r="L1" s="460"/>
    </row>
    <row r="2" customFormat="false" ht="12.75" hidden="false" customHeight="false" outlineLevel="0" collapsed="false">
      <c r="A2" s="458"/>
      <c r="B2" s="458"/>
      <c r="C2" s="458"/>
      <c r="D2" s="459"/>
      <c r="E2" s="459"/>
      <c r="F2" s="459"/>
      <c r="G2" s="459"/>
      <c r="H2" s="459"/>
      <c r="I2" s="459"/>
      <c r="J2" s="458"/>
      <c r="K2" s="458"/>
      <c r="L2" s="461"/>
    </row>
    <row r="3" customFormat="false" ht="20.25" hidden="false" customHeight="true" outlineLevel="0" collapsed="false">
      <c r="A3" s="458"/>
      <c r="B3" s="458"/>
      <c r="C3" s="458"/>
      <c r="D3" s="459"/>
      <c r="E3" s="459"/>
      <c r="F3" s="459"/>
      <c r="G3" s="459"/>
      <c r="H3" s="459"/>
      <c r="I3" s="459"/>
      <c r="J3" s="458"/>
      <c r="K3" s="458"/>
      <c r="L3" s="462" t="s">
        <v>78</v>
      </c>
    </row>
    <row r="4" customFormat="false" ht="21" hidden="false" customHeight="true" outlineLevel="0" collapsed="false">
      <c r="A4" s="463" t="s">
        <v>228</v>
      </c>
      <c r="B4" s="464" t="s">
        <v>229</v>
      </c>
      <c r="C4" s="465" t="s">
        <v>230</v>
      </c>
      <c r="D4" s="466" t="s">
        <v>231</v>
      </c>
      <c r="E4" s="466"/>
      <c r="F4" s="466"/>
      <c r="G4" s="466"/>
      <c r="H4" s="466"/>
      <c r="I4" s="466"/>
      <c r="J4" s="467" t="s">
        <v>232</v>
      </c>
      <c r="K4" s="467"/>
      <c r="L4" s="468" t="s">
        <v>50</v>
      </c>
    </row>
    <row r="5" s="470" customFormat="true" ht="24" hidden="false" customHeight="true" outlineLevel="0" collapsed="false">
      <c r="A5" s="463"/>
      <c r="B5" s="464"/>
      <c r="C5" s="465"/>
      <c r="D5" s="469" t="s">
        <v>233</v>
      </c>
      <c r="E5" s="469" t="s">
        <v>234</v>
      </c>
      <c r="F5" s="469" t="s">
        <v>235</v>
      </c>
      <c r="G5" s="469" t="s">
        <v>236</v>
      </c>
      <c r="H5" s="469" t="s">
        <v>237</v>
      </c>
      <c r="I5" s="469" t="s">
        <v>238</v>
      </c>
      <c r="J5" s="467"/>
      <c r="K5" s="467"/>
      <c r="L5" s="468"/>
    </row>
    <row r="6" s="470" customFormat="true" ht="38.25" hidden="false" customHeight="true" outlineLevel="0" collapsed="false">
      <c r="A6" s="463"/>
      <c r="B6" s="464"/>
      <c r="C6" s="465"/>
      <c r="D6" s="469"/>
      <c r="E6" s="469"/>
      <c r="F6" s="469"/>
      <c r="G6" s="469"/>
      <c r="H6" s="469"/>
      <c r="I6" s="469"/>
      <c r="J6" s="469" t="s">
        <v>239</v>
      </c>
      <c r="K6" s="469" t="s">
        <v>240</v>
      </c>
      <c r="L6" s="468"/>
    </row>
    <row r="7" s="470" customFormat="true" ht="12.75" hidden="false" customHeight="true" outlineLevel="0" collapsed="false">
      <c r="A7" s="463"/>
      <c r="B7" s="464"/>
      <c r="C7" s="465"/>
      <c r="D7" s="469"/>
      <c r="E7" s="469"/>
      <c r="F7" s="469"/>
      <c r="G7" s="469"/>
      <c r="H7" s="469"/>
      <c r="I7" s="469"/>
      <c r="J7" s="469"/>
      <c r="K7" s="469"/>
      <c r="L7" s="468"/>
    </row>
    <row r="8" s="470" customFormat="true" ht="15" hidden="false" customHeight="true" outlineLevel="0" collapsed="false">
      <c r="A8" s="463"/>
      <c r="B8" s="464"/>
      <c r="C8" s="465"/>
      <c r="D8" s="469"/>
      <c r="E8" s="469"/>
      <c r="F8" s="469"/>
      <c r="G8" s="469"/>
      <c r="H8" s="469"/>
      <c r="I8" s="469"/>
      <c r="J8" s="469"/>
      <c r="K8" s="469"/>
      <c r="L8" s="468"/>
    </row>
    <row r="9" s="454" customFormat="true" ht="40.5" hidden="false" customHeight="true" outlineLevel="0" collapsed="false">
      <c r="A9" s="471" t="s">
        <v>16</v>
      </c>
      <c r="B9" s="472"/>
      <c r="C9" s="473" t="s">
        <v>241</v>
      </c>
      <c r="D9" s="474" t="n">
        <f aca="false">D10+D11</f>
        <v>68085000</v>
      </c>
      <c r="E9" s="474" t="n">
        <f aca="false">E10+E11</f>
        <v>2465681</v>
      </c>
      <c r="F9" s="474" t="n">
        <f aca="false">F10+F11</f>
        <v>79334484</v>
      </c>
      <c r="G9" s="474" t="n">
        <f aca="false">G10+G11</f>
        <v>59523900</v>
      </c>
      <c r="H9" s="474" t="n">
        <f aca="false">H10+H11</f>
        <v>0</v>
      </c>
      <c r="I9" s="474" t="n">
        <f aca="false">I10+I11</f>
        <v>1500000</v>
      </c>
      <c r="J9" s="474" t="n">
        <f aca="false">J10+J11</f>
        <v>239960277</v>
      </c>
      <c r="K9" s="474" t="n">
        <f aca="false">K10+K11</f>
        <v>16882789</v>
      </c>
      <c r="L9" s="475" t="n">
        <f aca="false">L10+L11</f>
        <v>408228231</v>
      </c>
    </row>
    <row r="10" s="482" customFormat="true" ht="26.25" hidden="false" customHeight="true" outlineLevel="0" collapsed="false">
      <c r="A10" s="476"/>
      <c r="B10" s="477" t="s">
        <v>76</v>
      </c>
      <c r="C10" s="478" t="s">
        <v>242</v>
      </c>
      <c r="D10" s="479" t="n">
        <f aca="false">885000+4500000</f>
        <v>5385000</v>
      </c>
      <c r="E10" s="479"/>
      <c r="F10" s="479" t="n">
        <f aca="false">558000+49180000+3781200+1304700+4700000+139466</f>
        <v>59663366</v>
      </c>
      <c r="G10" s="479" t="n">
        <f aca="false">53519200+1304700+4700000</f>
        <v>59523900</v>
      </c>
      <c r="H10" s="479"/>
      <c r="I10" s="479"/>
      <c r="J10" s="480" t="n">
        <f aca="false">'5.mell'!Q9-'4.mell '!D10-'4.mell '!E10-'4.mell '!F10-'4.mell '!H10-'4.mell '!I10-'4.mell '!K10</f>
        <v>146457567</v>
      </c>
      <c r="K10" s="479" t="n">
        <f aca="false">1725003+8650581</f>
        <v>10375584</v>
      </c>
      <c r="L10" s="481" t="n">
        <f aca="false">D10+E10+F10+H10+I10+J10+K10</f>
        <v>221881517</v>
      </c>
    </row>
    <row r="11" s="482" customFormat="true" ht="24" hidden="false" customHeight="true" outlineLevel="0" collapsed="false">
      <c r="A11" s="476"/>
      <c r="B11" s="477" t="s">
        <v>89</v>
      </c>
      <c r="C11" s="478" t="s">
        <v>90</v>
      </c>
      <c r="D11" s="479" t="n">
        <f aca="false">62700000</f>
        <v>62700000</v>
      </c>
      <c r="E11" s="479" t="n">
        <v>2465681</v>
      </c>
      <c r="F11" s="479" t="n">
        <f aca="false">19671118</f>
        <v>19671118</v>
      </c>
      <c r="G11" s="479" t="n">
        <v>0</v>
      </c>
      <c r="H11" s="479"/>
      <c r="I11" s="479" t="n">
        <v>1500000</v>
      </c>
      <c r="J11" s="480" t="n">
        <f aca="false">'5.mell'!Q10-'4.mell '!D11-'4.mell '!E11-'4.mell '!F11-'4.mell '!H11-'4.mell '!I11-'4.mell '!K11</f>
        <v>93502710</v>
      </c>
      <c r="K11" s="479" t="n">
        <f aca="false">1745709+4761496</f>
        <v>6507205</v>
      </c>
      <c r="L11" s="481" t="n">
        <f aca="false">D11+E11+F11+H11+I11+J11+K11</f>
        <v>186346714</v>
      </c>
    </row>
    <row r="12" s="454" customFormat="true" ht="24" hidden="false" customHeight="true" outlineLevel="0" collapsed="false">
      <c r="A12" s="471" t="s">
        <v>18</v>
      </c>
      <c r="B12" s="472" t="s">
        <v>76</v>
      </c>
      <c r="C12" s="473" t="s">
        <v>243</v>
      </c>
      <c r="D12" s="474"/>
      <c r="E12" s="474"/>
      <c r="F12" s="474"/>
      <c r="G12" s="474"/>
      <c r="H12" s="474"/>
      <c r="I12" s="474"/>
      <c r="J12" s="483" t="n">
        <f aca="false">'5.mell'!Q11-'4.mell '!D12-'4.mell '!E12-'4.mell '!F12-'4.mell '!H12-'4.mell '!I12-'4.mell '!K12</f>
        <v>259670588</v>
      </c>
      <c r="K12" s="474" t="n">
        <v>7879838</v>
      </c>
      <c r="L12" s="475" t="n">
        <f aca="false">SUM(D12:K12)</f>
        <v>267550426</v>
      </c>
    </row>
    <row r="13" s="454" customFormat="true" ht="27" hidden="false" customHeight="true" outlineLevel="0" collapsed="false">
      <c r="A13" s="471" t="s">
        <v>20</v>
      </c>
      <c r="B13" s="472" t="s">
        <v>89</v>
      </c>
      <c r="C13" s="473" t="s">
        <v>244</v>
      </c>
      <c r="D13" s="474" t="n">
        <v>3900000</v>
      </c>
      <c r="E13" s="474"/>
      <c r="F13" s="474"/>
      <c r="G13" s="474"/>
      <c r="H13" s="474"/>
      <c r="I13" s="474"/>
      <c r="J13" s="474" t="n">
        <f aca="false">'5.mell'!Q12-D13-E13-F13-H13-I13-K13</f>
        <v>31469634</v>
      </c>
      <c r="K13" s="474" t="n">
        <v>2833858</v>
      </c>
      <c r="L13" s="475" t="n">
        <f aca="false">SUM(D13:K13)</f>
        <v>38203492</v>
      </c>
    </row>
    <row r="14" s="454" customFormat="true" ht="24" hidden="false" customHeight="true" outlineLevel="0" collapsed="false">
      <c r="A14" s="471" t="s">
        <v>22</v>
      </c>
      <c r="B14" s="472" t="s">
        <v>76</v>
      </c>
      <c r="C14" s="473" t="s">
        <v>245</v>
      </c>
      <c r="D14" s="474" t="n">
        <v>1190000</v>
      </c>
      <c r="E14" s="474"/>
      <c r="F14" s="474"/>
      <c r="G14" s="474"/>
      <c r="H14" s="474"/>
      <c r="I14" s="474" t="n">
        <v>0</v>
      </c>
      <c r="J14" s="483" t="n">
        <f aca="false">'5.mell'!Q13-'4.mell '!D14-'4.mell '!E14-'4.mell '!F14-'4.mell '!H14-'4.mell '!I14-'4.mell '!K14</f>
        <v>42820602</v>
      </c>
      <c r="K14" s="474" t="n">
        <v>1128610</v>
      </c>
      <c r="L14" s="475" t="n">
        <f aca="false">SUM(D14:K14)</f>
        <v>45139212</v>
      </c>
    </row>
    <row r="15" s="454" customFormat="true" ht="24" hidden="false" customHeight="true" outlineLevel="0" collapsed="false">
      <c r="A15" s="484"/>
      <c r="B15" s="485"/>
      <c r="C15" s="486" t="s">
        <v>246</v>
      </c>
      <c r="D15" s="487" t="n">
        <f aca="false">D9+D12+D13+D14</f>
        <v>73175000</v>
      </c>
      <c r="E15" s="487" t="n">
        <f aca="false">E9+E12+E13+E14</f>
        <v>2465681</v>
      </c>
      <c r="F15" s="487" t="n">
        <f aca="false">F9+F12+F13+F14</f>
        <v>79334484</v>
      </c>
      <c r="G15" s="487" t="n">
        <f aca="false">G9+G12+G13+G14</f>
        <v>59523900</v>
      </c>
      <c r="H15" s="487" t="n">
        <f aca="false">H9+H12+H13+H14</f>
        <v>0</v>
      </c>
      <c r="I15" s="487" t="n">
        <f aca="false">I9+I12+I13+I14</f>
        <v>1500000</v>
      </c>
      <c r="J15" s="487" t="n">
        <f aca="false">J9+J12+J13+J14</f>
        <v>573921101</v>
      </c>
      <c r="K15" s="487" t="n">
        <f aca="false">K9+K12+K13+K14</f>
        <v>28725095</v>
      </c>
      <c r="L15" s="488" t="n">
        <f aca="false">L9+L12+L13+L14</f>
        <v>759121361</v>
      </c>
    </row>
    <row r="16" s="454" customFormat="true" ht="25.5" hidden="false" customHeight="true" outlineLevel="0" collapsed="false">
      <c r="A16" s="489"/>
      <c r="B16" s="472" t="s">
        <v>76</v>
      </c>
      <c r="C16" s="490" t="s">
        <v>242</v>
      </c>
      <c r="D16" s="491" t="n">
        <f aca="false">D10+D12+D14</f>
        <v>6575000</v>
      </c>
      <c r="E16" s="491" t="n">
        <f aca="false">E10+E12+E14</f>
        <v>0</v>
      </c>
      <c r="F16" s="491" t="n">
        <f aca="false">F10+F12+F14</f>
        <v>59663366</v>
      </c>
      <c r="G16" s="491" t="n">
        <f aca="false">G10+G12+G14</f>
        <v>59523900</v>
      </c>
      <c r="H16" s="491" t="n">
        <f aca="false">H10+H12+H14</f>
        <v>0</v>
      </c>
      <c r="I16" s="491" t="n">
        <f aca="false">I10+I12+I14</f>
        <v>0</v>
      </c>
      <c r="J16" s="491" t="n">
        <f aca="false">J10+J12+J14</f>
        <v>448948757</v>
      </c>
      <c r="K16" s="491" t="n">
        <f aca="false">K10+K12+K14</f>
        <v>19384032</v>
      </c>
      <c r="L16" s="492" t="n">
        <f aca="false">L10+L12+L14</f>
        <v>534571155</v>
      </c>
    </row>
    <row r="17" s="454" customFormat="true" ht="26.25" hidden="false" customHeight="true" outlineLevel="0" collapsed="false">
      <c r="A17" s="493"/>
      <c r="B17" s="494" t="s">
        <v>89</v>
      </c>
      <c r="C17" s="478" t="s">
        <v>90</v>
      </c>
      <c r="D17" s="495" t="n">
        <f aca="false">D11+D13</f>
        <v>66600000</v>
      </c>
      <c r="E17" s="495" t="n">
        <f aca="false">E11+E13</f>
        <v>2465681</v>
      </c>
      <c r="F17" s="495" t="n">
        <f aca="false">F11+F13</f>
        <v>19671118</v>
      </c>
      <c r="G17" s="495" t="n">
        <f aca="false">G11+G13</f>
        <v>0</v>
      </c>
      <c r="H17" s="495" t="n">
        <f aca="false">H11+H13</f>
        <v>0</v>
      </c>
      <c r="I17" s="495" t="n">
        <f aca="false">I11+I13</f>
        <v>1500000</v>
      </c>
      <c r="J17" s="495" t="n">
        <f aca="false">J11+J13</f>
        <v>124972344</v>
      </c>
      <c r="K17" s="495" t="n">
        <f aca="false">K11+K13</f>
        <v>9341063</v>
      </c>
      <c r="L17" s="496" t="n">
        <f aca="false">L11+L13</f>
        <v>224550206</v>
      </c>
    </row>
    <row r="18" s="470" customFormat="true" ht="24" hidden="false" customHeight="true" outlineLevel="0" collapsed="false">
      <c r="A18" s="497" t="s">
        <v>16</v>
      </c>
      <c r="B18" s="498"/>
      <c r="C18" s="499" t="s">
        <v>247</v>
      </c>
      <c r="D18" s="500" t="n">
        <f aca="false">'3.mell'!F82+'3.mell'!F104</f>
        <v>5272000</v>
      </c>
      <c r="E18" s="500"/>
      <c r="F18" s="500" t="n">
        <f aca="false">'3.mell'!F41</f>
        <v>6166000</v>
      </c>
      <c r="G18" s="500"/>
      <c r="H18" s="500"/>
      <c r="I18" s="501"/>
      <c r="J18" s="502" t="n">
        <f aca="false">'5.mell'!Q29-D18-E18-F18-H18-I18-K18</f>
        <v>237285821</v>
      </c>
      <c r="K18" s="501" t="n">
        <v>40142049</v>
      </c>
      <c r="L18" s="503" t="n">
        <f aca="false">D18+E18+F18+H18+I18+J18+K18</f>
        <v>288865870</v>
      </c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0" activeCellId="0" sqref="O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3.99"/>
    <col collapsed="false" customWidth="true" hidden="false" outlineLevel="0" max="2" min="2" style="505" width="3.7"/>
    <col collapsed="false" customWidth="true" hidden="false" outlineLevel="0" max="3" min="3" style="506" width="5.28"/>
    <col collapsed="false" customWidth="true" hidden="false" outlineLevel="0" max="4" min="4" style="507" width="34.41"/>
    <col collapsed="false" customWidth="true" hidden="false" outlineLevel="0" max="5" min="5" style="507" width="8.14"/>
    <col collapsed="false" customWidth="true" hidden="false" outlineLevel="0" max="6" min="6" style="507" width="8.85"/>
    <col collapsed="false" customWidth="true" hidden="false" outlineLevel="0" max="7" min="7" style="507" width="8.99"/>
    <col collapsed="false" customWidth="true" hidden="false" outlineLevel="0" max="8" min="8" style="508" width="7.28"/>
    <col collapsed="false" customWidth="true" hidden="false" outlineLevel="0" max="9" min="9" style="507" width="8.85"/>
    <col collapsed="false" customWidth="true" hidden="false" outlineLevel="0" max="10" min="10" style="507" width="7.56"/>
    <col collapsed="false" customWidth="true" hidden="false" outlineLevel="0" max="11" min="11" style="507" width="9.28"/>
    <col collapsed="false" customWidth="true" hidden="false" outlineLevel="0" max="12" min="12" style="509" width="9.56"/>
    <col collapsed="false" customWidth="true" hidden="false" outlineLevel="0" max="13" min="13" style="508" width="9.41"/>
    <col collapsed="false" customWidth="true" hidden="false" outlineLevel="0" max="14" min="14" style="508" width="8.7"/>
    <col collapsed="false" customWidth="true" hidden="false" outlineLevel="0" max="15" min="15" style="508" width="8.28"/>
    <col collapsed="false" customWidth="true" hidden="false" outlineLevel="0" max="16" min="16" style="508" width="7.99"/>
    <col collapsed="false" customWidth="true" hidden="false" outlineLevel="0" max="17" min="17" style="510" width="9.28"/>
    <col collapsed="false" customWidth="true" hidden="false" outlineLevel="0" max="18" min="18" style="511" width="6.41"/>
    <col collapsed="false" customWidth="false" hidden="false" outlineLevel="0" max="257" min="19" style="505" width="9.14"/>
  </cols>
  <sheetData>
    <row r="1" customFormat="false" ht="12.75" hidden="false" customHeight="true" outlineLevel="0" collapsed="false">
      <c r="L1" s="512"/>
      <c r="M1" s="513"/>
      <c r="N1" s="514" t="s">
        <v>248</v>
      </c>
      <c r="O1" s="514"/>
      <c r="P1" s="514"/>
      <c r="Q1" s="514"/>
      <c r="R1" s="514"/>
    </row>
    <row r="2" customFormat="false" ht="12.75" hidden="false" customHeight="true" outlineLevel="0" collapsed="false">
      <c r="L2" s="512"/>
      <c r="M2" s="513"/>
      <c r="N2" s="513"/>
      <c r="O2" s="513"/>
      <c r="P2" s="513"/>
      <c r="Q2" s="515"/>
      <c r="R2" s="516"/>
    </row>
    <row r="3" customFormat="false" ht="12.75" hidden="false" customHeight="true" outlineLevel="0" collapsed="false">
      <c r="L3" s="512"/>
      <c r="M3" s="513"/>
      <c r="N3" s="513"/>
      <c r="O3" s="513"/>
      <c r="P3" s="513"/>
      <c r="Q3" s="515" t="s">
        <v>1</v>
      </c>
      <c r="R3" s="516"/>
    </row>
    <row r="4" customFormat="false" ht="5.25" hidden="false" customHeight="true" outlineLevel="0" collapsed="false">
      <c r="L4" s="512"/>
      <c r="M4" s="513"/>
      <c r="N4" s="513"/>
      <c r="O4" s="513"/>
      <c r="P4" s="513"/>
      <c r="Q4" s="517"/>
      <c r="R4" s="518"/>
    </row>
    <row r="5" s="526" customFormat="true" ht="36" hidden="false" customHeight="true" outlineLevel="0" collapsed="false">
      <c r="A5" s="519" t="s">
        <v>228</v>
      </c>
      <c r="B5" s="519"/>
      <c r="C5" s="520" t="s">
        <v>249</v>
      </c>
      <c r="D5" s="521" t="s">
        <v>250</v>
      </c>
      <c r="E5" s="521" t="s">
        <v>251</v>
      </c>
      <c r="F5" s="522" t="s">
        <v>252</v>
      </c>
      <c r="G5" s="521" t="s">
        <v>253</v>
      </c>
      <c r="H5" s="522" t="s">
        <v>254</v>
      </c>
      <c r="I5" s="523" t="s">
        <v>40</v>
      </c>
      <c r="J5" s="523"/>
      <c r="K5" s="523"/>
      <c r="L5" s="521" t="s">
        <v>48</v>
      </c>
      <c r="M5" s="521" t="s">
        <v>255</v>
      </c>
      <c r="N5" s="524" t="s">
        <v>43</v>
      </c>
      <c r="O5" s="524"/>
      <c r="P5" s="524"/>
      <c r="Q5" s="521" t="s">
        <v>67</v>
      </c>
      <c r="R5" s="525" t="s">
        <v>256</v>
      </c>
    </row>
    <row r="6" s="526" customFormat="true" ht="37.5" hidden="false" customHeight="true" outlineLevel="0" collapsed="false">
      <c r="A6" s="527" t="s">
        <v>257</v>
      </c>
      <c r="B6" s="527"/>
      <c r="C6" s="520"/>
      <c r="D6" s="528" t="s">
        <v>258</v>
      </c>
      <c r="E6" s="528" t="s">
        <v>259</v>
      </c>
      <c r="F6" s="529" t="s">
        <v>260</v>
      </c>
      <c r="G6" s="528" t="s">
        <v>261</v>
      </c>
      <c r="H6" s="529" t="s">
        <v>262</v>
      </c>
      <c r="I6" s="530" t="s">
        <v>263</v>
      </c>
      <c r="J6" s="531" t="s">
        <v>264</v>
      </c>
      <c r="K6" s="531" t="s">
        <v>265</v>
      </c>
      <c r="L6" s="528" t="s">
        <v>266</v>
      </c>
      <c r="M6" s="528" t="s">
        <v>267</v>
      </c>
      <c r="N6" s="530" t="s">
        <v>263</v>
      </c>
      <c r="O6" s="531" t="s">
        <v>268</v>
      </c>
      <c r="P6" s="531" t="s">
        <v>269</v>
      </c>
      <c r="Q6" s="528" t="s">
        <v>15</v>
      </c>
      <c r="R6" s="532" t="s">
        <v>270</v>
      </c>
    </row>
    <row r="7" s="526" customFormat="true" ht="36.75" hidden="false" customHeight="true" outlineLevel="0" collapsed="false">
      <c r="A7" s="533" t="s">
        <v>271</v>
      </c>
      <c r="B7" s="533"/>
      <c r="C7" s="520"/>
      <c r="D7" s="534"/>
      <c r="E7" s="534"/>
      <c r="F7" s="531" t="s">
        <v>272</v>
      </c>
      <c r="G7" s="534" t="s">
        <v>34</v>
      </c>
      <c r="H7" s="531" t="s">
        <v>273</v>
      </c>
      <c r="I7" s="530"/>
      <c r="J7" s="531"/>
      <c r="K7" s="531"/>
      <c r="L7" s="534" t="s">
        <v>15</v>
      </c>
      <c r="M7" s="534" t="s">
        <v>274</v>
      </c>
      <c r="N7" s="530"/>
      <c r="O7" s="531"/>
      <c r="P7" s="531"/>
      <c r="Q7" s="534"/>
      <c r="R7" s="535"/>
    </row>
    <row r="8" customFormat="false" ht="11.25" hidden="false" customHeight="true" outlineLevel="0" collapsed="false">
      <c r="A8" s="536" t="s">
        <v>16</v>
      </c>
      <c r="B8" s="537"/>
      <c r="C8" s="538"/>
      <c r="D8" s="539" t="s">
        <v>241</v>
      </c>
      <c r="E8" s="540" t="n">
        <f aca="false">E9+E10</f>
        <v>269464065</v>
      </c>
      <c r="F8" s="540" t="n">
        <f aca="false">F9+F10</f>
        <v>46031498</v>
      </c>
      <c r="G8" s="540" t="n">
        <f aca="false">G9+G10</f>
        <v>73204198</v>
      </c>
      <c r="H8" s="540" t="n">
        <f aca="false">H9+H10</f>
        <v>180000</v>
      </c>
      <c r="I8" s="540" t="n">
        <f aca="false">I9+I10</f>
        <v>0</v>
      </c>
      <c r="J8" s="540" t="n">
        <f aca="false">J9+J10</f>
        <v>16882789</v>
      </c>
      <c r="K8" s="540" t="n">
        <f aca="false">K9+K10</f>
        <v>0</v>
      </c>
      <c r="L8" s="541" t="n">
        <f aca="false">SUM(E8:K8)</f>
        <v>405762550</v>
      </c>
      <c r="M8" s="540" t="n">
        <f aca="false">M9+M10</f>
        <v>2465681</v>
      </c>
      <c r="N8" s="540" t="n">
        <f aca="false">N9+N10</f>
        <v>0</v>
      </c>
      <c r="O8" s="540" t="n">
        <f aca="false">O9+O10</f>
        <v>0</v>
      </c>
      <c r="P8" s="540" t="n">
        <f aca="false">P9+P10</f>
        <v>0</v>
      </c>
      <c r="Q8" s="542" t="n">
        <f aca="false">SUM(L8:P8)</f>
        <v>408228231</v>
      </c>
      <c r="R8" s="543" t="n">
        <f aca="false">R9+R10</f>
        <v>66.25</v>
      </c>
    </row>
    <row r="9" s="553" customFormat="true" ht="11.25" hidden="false" customHeight="true" outlineLevel="0" collapsed="false">
      <c r="A9" s="544"/>
      <c r="B9" s="545" t="s">
        <v>16</v>
      </c>
      <c r="C9" s="546" t="s">
        <v>76</v>
      </c>
      <c r="D9" s="547" t="s">
        <v>275</v>
      </c>
      <c r="E9" s="548" t="n">
        <f aca="false">149440197+2400000+5091779+200000+4000000+120750+217025</f>
        <v>161469751</v>
      </c>
      <c r="F9" s="549" t="n">
        <f aca="false">25847618+386400+495600+424800+891061-1400000+31000+700000+18716+33639</f>
        <v>27428834</v>
      </c>
      <c r="G9" s="548" t="n">
        <f aca="false">23086200-478852</f>
        <v>22607348</v>
      </c>
      <c r="H9" s="548"/>
      <c r="I9" s="549"/>
      <c r="J9" s="549" t="n">
        <f aca="false">'4.mell '!K10</f>
        <v>10375584</v>
      </c>
      <c r="K9" s="549"/>
      <c r="L9" s="550" t="n">
        <f aca="false">SUM(E9:K9)</f>
        <v>221881517</v>
      </c>
      <c r="M9" s="549"/>
      <c r="N9" s="549"/>
      <c r="O9" s="549"/>
      <c r="P9" s="549"/>
      <c r="Q9" s="551" t="n">
        <f aca="false">SUM(L9:P9)</f>
        <v>221881517</v>
      </c>
      <c r="R9" s="552" t="n">
        <f aca="false">26.5+6+0.75+8+0.75</f>
        <v>42</v>
      </c>
    </row>
    <row r="10" s="553" customFormat="true" ht="11.25" hidden="false" customHeight="true" outlineLevel="0" collapsed="false">
      <c r="A10" s="544"/>
      <c r="B10" s="545" t="s">
        <v>18</v>
      </c>
      <c r="C10" s="546" t="s">
        <v>89</v>
      </c>
      <c r="D10" s="547" t="s">
        <v>225</v>
      </c>
      <c r="E10" s="548" t="n">
        <f aca="false">85769682+1575000+520800+4053710+16075122</f>
        <v>107994314</v>
      </c>
      <c r="F10" s="549" t="n">
        <f aca="false">15005766+193200+325238+278775+91140+709399-800000+2799146</f>
        <v>18602664</v>
      </c>
      <c r="G10" s="548" t="n">
        <f aca="false">49800000+796850</f>
        <v>50596850</v>
      </c>
      <c r="H10" s="548" t="n">
        <v>180000</v>
      </c>
      <c r="I10" s="549"/>
      <c r="J10" s="549" t="n">
        <f aca="false">'4.mell '!K11</f>
        <v>6507205</v>
      </c>
      <c r="K10" s="549"/>
      <c r="L10" s="550" t="n">
        <f aca="false">SUM(E10:K10)</f>
        <v>183881033</v>
      </c>
      <c r="M10" s="549" t="n">
        <v>2465681</v>
      </c>
      <c r="N10" s="549"/>
      <c r="O10" s="549"/>
      <c r="P10" s="549"/>
      <c r="Q10" s="551" t="n">
        <f aca="false">SUM(L10:P10)</f>
        <v>186346714</v>
      </c>
      <c r="R10" s="552" t="n">
        <f aca="false">20.75-1+4+0.5</f>
        <v>24.25</v>
      </c>
    </row>
    <row r="11" customFormat="false" ht="11.25" hidden="false" customHeight="true" outlineLevel="0" collapsed="false">
      <c r="A11" s="536" t="s">
        <v>18</v>
      </c>
      <c r="B11" s="545"/>
      <c r="C11" s="538" t="s">
        <v>76</v>
      </c>
      <c r="D11" s="539" t="s">
        <v>243</v>
      </c>
      <c r="E11" s="554" t="n">
        <f aca="false">202460790+3360000</f>
        <v>205820790</v>
      </c>
      <c r="F11" s="554" t="n">
        <f aca="false">39461238+693840+594720-1900000</f>
        <v>38849798</v>
      </c>
      <c r="G11" s="540" t="n">
        <f aca="false">15000000+769313</f>
        <v>15769313</v>
      </c>
      <c r="H11" s="540"/>
      <c r="I11" s="554"/>
      <c r="J11" s="554" t="n">
        <v>7110525</v>
      </c>
      <c r="K11" s="554"/>
      <c r="L11" s="541" t="n">
        <f aca="false">SUM(E11:K11)</f>
        <v>267550426</v>
      </c>
      <c r="M11" s="554"/>
      <c r="N11" s="554"/>
      <c r="O11" s="554"/>
      <c r="P11" s="554"/>
      <c r="Q11" s="542" t="n">
        <f aca="false">SUM(L11:P11)</f>
        <v>267550426</v>
      </c>
      <c r="R11" s="543" t="n">
        <f aca="false">55+1</f>
        <v>56</v>
      </c>
    </row>
    <row r="12" customFormat="false" ht="11.25" hidden="false" customHeight="true" outlineLevel="0" collapsed="false">
      <c r="A12" s="536" t="s">
        <v>20</v>
      </c>
      <c r="B12" s="545"/>
      <c r="C12" s="538" t="s">
        <v>89</v>
      </c>
      <c r="D12" s="539" t="s">
        <v>244</v>
      </c>
      <c r="E12" s="554" t="n">
        <f aca="false">19809123+360000+300000</f>
        <v>20469123</v>
      </c>
      <c r="F12" s="554" t="n">
        <f aca="false">3488617+74340+63720+47250-180000</f>
        <v>3493927</v>
      </c>
      <c r="G12" s="554" t="n">
        <f aca="false">576740+6179844+419003+4650000</f>
        <v>11825587</v>
      </c>
      <c r="H12" s="554"/>
      <c r="I12" s="554"/>
      <c r="J12" s="554" t="n">
        <v>2414855</v>
      </c>
      <c r="K12" s="554"/>
      <c r="L12" s="541" t="n">
        <f aca="false">SUM(E12:K12)</f>
        <v>38203492</v>
      </c>
      <c r="M12" s="554"/>
      <c r="N12" s="554"/>
      <c r="O12" s="554"/>
      <c r="P12" s="554"/>
      <c r="Q12" s="542" t="n">
        <f aca="false">SUM(L12:P12)</f>
        <v>38203492</v>
      </c>
      <c r="R12" s="543" t="n">
        <f aca="false">5+1</f>
        <v>6</v>
      </c>
    </row>
    <row r="13" customFormat="false" ht="11.25" hidden="false" customHeight="true" outlineLevel="0" collapsed="false">
      <c r="A13" s="536" t="n">
        <v>4</v>
      </c>
      <c r="B13" s="545"/>
      <c r="C13" s="538" t="s">
        <v>76</v>
      </c>
      <c r="D13" s="539" t="s">
        <v>245</v>
      </c>
      <c r="E13" s="554" t="n">
        <f aca="false">25447872+450000+200000</f>
        <v>26097872</v>
      </c>
      <c r="F13" s="554" t="n">
        <f aca="false">4402860+92925+79650-230000+31000</f>
        <v>4376435</v>
      </c>
      <c r="G13" s="540" t="n">
        <f aca="false">13254937+281358</f>
        <v>13536295</v>
      </c>
      <c r="H13" s="540"/>
      <c r="I13" s="554"/>
      <c r="J13" s="554" t="n">
        <v>1128610</v>
      </c>
      <c r="K13" s="554"/>
      <c r="L13" s="541" t="n">
        <f aca="false">SUM(E13:K13)</f>
        <v>45139212</v>
      </c>
      <c r="M13" s="554"/>
      <c r="N13" s="554"/>
      <c r="O13" s="554"/>
      <c r="P13" s="554"/>
      <c r="Q13" s="542" t="n">
        <f aca="false">SUM(L13:P13)</f>
        <v>45139212</v>
      </c>
      <c r="R13" s="543" t="n">
        <f aca="false">8-1+1</f>
        <v>8</v>
      </c>
    </row>
    <row r="14" customFormat="false" ht="12.75" hidden="false" customHeight="true" outlineLevel="0" collapsed="false">
      <c r="A14" s="555" t="s">
        <v>276</v>
      </c>
      <c r="B14" s="555"/>
      <c r="C14" s="555"/>
      <c r="D14" s="555"/>
      <c r="E14" s="556" t="n">
        <f aca="false">E8+E11+E12+E13</f>
        <v>521851850</v>
      </c>
      <c r="F14" s="556" t="n">
        <f aca="false">F8+F11+F12+F13</f>
        <v>92751658</v>
      </c>
      <c r="G14" s="556" t="n">
        <f aca="false">G8+G11+G12+G13</f>
        <v>114335393</v>
      </c>
      <c r="H14" s="556" t="n">
        <f aca="false">H8+H11+H12+H13</f>
        <v>180000</v>
      </c>
      <c r="I14" s="556" t="n">
        <f aca="false">I8+I11+I12+I13</f>
        <v>0</v>
      </c>
      <c r="J14" s="556" t="n">
        <f aca="false">J8+J11+J12+J13</f>
        <v>27536779</v>
      </c>
      <c r="K14" s="556" t="n">
        <f aca="false">K8+K11+K12+K13</f>
        <v>0</v>
      </c>
      <c r="L14" s="557" t="n">
        <f aca="false">SUM(E14:K14)</f>
        <v>756655680</v>
      </c>
      <c r="M14" s="556" t="n">
        <f aca="false">M8+M11+M12+M13</f>
        <v>2465681</v>
      </c>
      <c r="N14" s="556" t="n">
        <f aca="false">N8+N11+N12+N13</f>
        <v>0</v>
      </c>
      <c r="O14" s="556" t="n">
        <f aca="false">O8+O11+O12+O13</f>
        <v>0</v>
      </c>
      <c r="P14" s="556" t="n">
        <f aca="false">P8+P11+P12+P13</f>
        <v>0</v>
      </c>
      <c r="Q14" s="556" t="n">
        <f aca="false">SUM(L14:P14)</f>
        <v>759121361</v>
      </c>
      <c r="R14" s="558" t="n">
        <f aca="false">R8+R11+R12+R13</f>
        <v>136.25</v>
      </c>
    </row>
    <row r="15" s="553" customFormat="true" ht="12.75" hidden="false" customHeight="true" outlineLevel="0" collapsed="false">
      <c r="A15" s="559" t="s">
        <v>275</v>
      </c>
      <c r="B15" s="559"/>
      <c r="C15" s="559"/>
      <c r="D15" s="559"/>
      <c r="E15" s="560" t="n">
        <f aca="false">E9+E11+E13</f>
        <v>393388413</v>
      </c>
      <c r="F15" s="560" t="n">
        <f aca="false">F9+F11+F13</f>
        <v>70655067</v>
      </c>
      <c r="G15" s="560" t="n">
        <f aca="false">G9+G11+G13</f>
        <v>51912956</v>
      </c>
      <c r="H15" s="560" t="n">
        <f aca="false">H9+H11+H13</f>
        <v>0</v>
      </c>
      <c r="I15" s="560" t="n">
        <f aca="false">I9+I11+I13</f>
        <v>0</v>
      </c>
      <c r="J15" s="560" t="n">
        <f aca="false">J9+J11+J13</f>
        <v>18614719</v>
      </c>
      <c r="K15" s="560" t="n">
        <f aca="false">K9+K11+K13</f>
        <v>0</v>
      </c>
      <c r="L15" s="561" t="n">
        <f aca="false">SUM(E15:K15)</f>
        <v>534571155</v>
      </c>
      <c r="M15" s="560" t="n">
        <f aca="false">M9+M11+M13</f>
        <v>0</v>
      </c>
      <c r="N15" s="560" t="n">
        <f aca="false">N9+N11+N13</f>
        <v>0</v>
      </c>
      <c r="O15" s="560" t="n">
        <f aca="false">O9+O11+O13</f>
        <v>0</v>
      </c>
      <c r="P15" s="560" t="n">
        <f aca="false">P9+P11+P13</f>
        <v>0</v>
      </c>
      <c r="Q15" s="561" t="n">
        <f aca="false">SUM(L15:P15)</f>
        <v>534571155</v>
      </c>
      <c r="R15" s="562" t="n">
        <f aca="false">R9+R13+R11</f>
        <v>106</v>
      </c>
    </row>
    <row r="16" s="553" customFormat="true" ht="12.75" hidden="false" customHeight="true" outlineLevel="0" collapsed="false">
      <c r="A16" s="563" t="s">
        <v>277</v>
      </c>
      <c r="B16" s="563"/>
      <c r="C16" s="563"/>
      <c r="D16" s="563"/>
      <c r="E16" s="564" t="n">
        <v>0</v>
      </c>
      <c r="F16" s="564" t="n">
        <v>0</v>
      </c>
      <c r="G16" s="564" t="n">
        <v>0</v>
      </c>
      <c r="H16" s="564" t="n">
        <v>0</v>
      </c>
      <c r="I16" s="564" t="n">
        <v>0</v>
      </c>
      <c r="J16" s="564" t="n">
        <v>0</v>
      </c>
      <c r="K16" s="564" t="n">
        <v>0</v>
      </c>
      <c r="L16" s="550" t="n">
        <v>0</v>
      </c>
      <c r="M16" s="564" t="n">
        <v>0</v>
      </c>
      <c r="N16" s="564"/>
      <c r="O16" s="564" t="n">
        <v>0</v>
      </c>
      <c r="P16" s="564" t="n">
        <v>0</v>
      </c>
      <c r="Q16" s="550" t="n">
        <v>0</v>
      </c>
      <c r="R16" s="565" t="n">
        <v>0</v>
      </c>
    </row>
    <row r="17" s="553" customFormat="true" ht="12.75" hidden="false" customHeight="true" outlineLevel="0" collapsed="false">
      <c r="A17" s="566" t="s">
        <v>278</v>
      </c>
      <c r="B17" s="566"/>
      <c r="C17" s="566"/>
      <c r="D17" s="566"/>
      <c r="E17" s="567" t="n">
        <f aca="false">E10+E12</f>
        <v>128463437</v>
      </c>
      <c r="F17" s="567" t="n">
        <f aca="false">F10+F12</f>
        <v>22096591</v>
      </c>
      <c r="G17" s="567" t="n">
        <f aca="false">G10+G12</f>
        <v>62422437</v>
      </c>
      <c r="H17" s="567" t="n">
        <f aca="false">H10+H12</f>
        <v>180000</v>
      </c>
      <c r="I17" s="567" t="n">
        <f aca="false">I10+I12</f>
        <v>0</v>
      </c>
      <c r="J17" s="567" t="n">
        <f aca="false">J10+J12</f>
        <v>8922060</v>
      </c>
      <c r="K17" s="567" t="n">
        <f aca="false">K10+K12</f>
        <v>0</v>
      </c>
      <c r="L17" s="568" t="n">
        <f aca="false">SUM(E17:K17)</f>
        <v>222084525</v>
      </c>
      <c r="M17" s="567" t="n">
        <f aca="false">M10+M12</f>
        <v>2465681</v>
      </c>
      <c r="N17" s="567" t="n">
        <f aca="false">N10+N12</f>
        <v>0</v>
      </c>
      <c r="O17" s="567" t="n">
        <f aca="false">O10+O12</f>
        <v>0</v>
      </c>
      <c r="P17" s="567" t="n">
        <f aca="false">P10+P12</f>
        <v>0</v>
      </c>
      <c r="Q17" s="568" t="n">
        <f aca="false">SUM(L17:P17)</f>
        <v>224550206</v>
      </c>
      <c r="R17" s="569" t="n">
        <f aca="false">R10+R12</f>
        <v>30.25</v>
      </c>
    </row>
    <row r="18" customFormat="false" ht="12.75" hidden="false" customHeight="true" outlineLevel="0" collapsed="false">
      <c r="A18" s="519" t="s">
        <v>24</v>
      </c>
      <c r="B18" s="570" t="s">
        <v>279</v>
      </c>
      <c r="C18" s="571"/>
      <c r="D18" s="572" t="s">
        <v>280</v>
      </c>
      <c r="E18" s="573" t="n">
        <f aca="false">E19+E23+E24+E25</f>
        <v>171076844</v>
      </c>
      <c r="F18" s="573" t="n">
        <f aca="false">F19+F23+F24+F25</f>
        <v>32946977</v>
      </c>
      <c r="G18" s="573" t="n">
        <f aca="false">G19+G23+G24+G25</f>
        <v>44000000</v>
      </c>
      <c r="H18" s="573" t="n">
        <f aca="false">H19+H23+H24</f>
        <v>0</v>
      </c>
      <c r="I18" s="573" t="n">
        <f aca="false">I19+I23+I24</f>
        <v>0</v>
      </c>
      <c r="J18" s="573" t="n">
        <f aca="false">J19+J23+J24</f>
        <v>32347456</v>
      </c>
      <c r="K18" s="573" t="n">
        <f aca="false">K19+K23+K24</f>
        <v>7794593</v>
      </c>
      <c r="L18" s="573" t="n">
        <f aca="false">SUM(E18:K18)</f>
        <v>288165870</v>
      </c>
      <c r="M18" s="573" t="n">
        <v>0</v>
      </c>
      <c r="N18" s="573"/>
      <c r="O18" s="573" t="n">
        <v>0</v>
      </c>
      <c r="P18" s="573" t="n">
        <v>0</v>
      </c>
      <c r="Q18" s="573" t="n">
        <f aca="false">SUM(L18:P18)</f>
        <v>288165870</v>
      </c>
      <c r="R18" s="574" t="n">
        <f aca="false">R19+R23+R24</f>
        <v>40</v>
      </c>
    </row>
    <row r="19" customFormat="false" ht="11.25" hidden="false" customHeight="true" outlineLevel="0" collapsed="false">
      <c r="A19" s="575"/>
      <c r="B19" s="576" t="n">
        <v>1.1</v>
      </c>
      <c r="C19" s="577"/>
      <c r="D19" s="578" t="s">
        <v>281</v>
      </c>
      <c r="E19" s="579" t="n">
        <f aca="false">E20+E21+E22</f>
        <v>154874342</v>
      </c>
      <c r="F19" s="579" t="n">
        <f aca="false">F20+F21+F22</f>
        <v>29802257</v>
      </c>
      <c r="G19" s="579" t="n">
        <f aca="false">G20+G21+G22</f>
        <v>44000000</v>
      </c>
      <c r="H19" s="579" t="n">
        <f aca="false">H20+H21+H22</f>
        <v>0</v>
      </c>
      <c r="I19" s="579" t="n">
        <f aca="false">I20+I21+I22</f>
        <v>0</v>
      </c>
      <c r="J19" s="579" t="n">
        <f aca="false">J20+J21+J22</f>
        <v>32347456</v>
      </c>
      <c r="K19" s="579" t="n">
        <f aca="false">K20+K21+K22</f>
        <v>7794593</v>
      </c>
      <c r="L19" s="541" t="n">
        <f aca="false">SUM(E19:K19)</f>
        <v>268818648</v>
      </c>
      <c r="M19" s="579" t="n">
        <f aca="false">M20+M21</f>
        <v>0</v>
      </c>
      <c r="N19" s="579"/>
      <c r="O19" s="579" t="n">
        <f aca="false">O20+O21</f>
        <v>0</v>
      </c>
      <c r="P19" s="579" t="n">
        <f aca="false">P20+P21</f>
        <v>0</v>
      </c>
      <c r="Q19" s="541" t="n">
        <f aca="false">SUM(L19:P19)</f>
        <v>268818648</v>
      </c>
      <c r="R19" s="580" t="n">
        <f aca="false">R20+R21+R22</f>
        <v>35.6</v>
      </c>
    </row>
    <row r="20" s="553" customFormat="true" ht="11.25" hidden="false" customHeight="true" outlineLevel="0" collapsed="false">
      <c r="A20" s="581"/>
      <c r="B20" s="582"/>
      <c r="C20" s="583" t="s">
        <v>76</v>
      </c>
      <c r="D20" s="584" t="s">
        <v>275</v>
      </c>
      <c r="E20" s="564" t="n">
        <f aca="false">109266293-1000000</f>
        <v>108266293</v>
      </c>
      <c r="F20" s="564" t="n">
        <f aca="false">22673656-1429000</f>
        <v>21244656</v>
      </c>
      <c r="G20" s="564" t="n">
        <f aca="false">39000000+3000000+1000000</f>
        <v>43000000</v>
      </c>
      <c r="H20" s="564"/>
      <c r="I20" s="564"/>
      <c r="J20" s="564" t="n">
        <f aca="false">32347456+7794593-7794593</f>
        <v>32347456</v>
      </c>
      <c r="K20" s="564" t="n">
        <v>7794593</v>
      </c>
      <c r="L20" s="550" t="n">
        <f aca="false">SUM(E20:K20)</f>
        <v>212652998</v>
      </c>
      <c r="M20" s="564"/>
      <c r="N20" s="564"/>
      <c r="O20" s="564"/>
      <c r="P20" s="564"/>
      <c r="Q20" s="550" t="n">
        <f aca="false">SUM(L20:P20)</f>
        <v>212652998</v>
      </c>
      <c r="R20" s="585" t="n">
        <f aca="false">25.4+1+2-2+1</f>
        <v>27.4</v>
      </c>
    </row>
    <row r="21" s="553" customFormat="true" ht="11.25" hidden="false" customHeight="true" outlineLevel="0" collapsed="false">
      <c r="A21" s="581"/>
      <c r="B21" s="582"/>
      <c r="C21" s="583" t="s">
        <v>164</v>
      </c>
      <c r="D21" s="584" t="s">
        <v>277</v>
      </c>
      <c r="E21" s="564" t="n">
        <f aca="false">43674306</f>
        <v>43674306</v>
      </c>
      <c r="F21" s="564" t="n">
        <f aca="false">8021554</f>
        <v>8021554</v>
      </c>
      <c r="G21" s="564" t="n">
        <v>0</v>
      </c>
      <c r="H21" s="564"/>
      <c r="I21" s="564"/>
      <c r="J21" s="564"/>
      <c r="K21" s="564"/>
      <c r="L21" s="550" t="n">
        <f aca="false">SUM(E21:K21)</f>
        <v>51695860</v>
      </c>
      <c r="M21" s="564"/>
      <c r="N21" s="564"/>
      <c r="O21" s="564"/>
      <c r="P21" s="564"/>
      <c r="Q21" s="550" t="n">
        <f aca="false">SUM(L21:P21)</f>
        <v>51695860</v>
      </c>
      <c r="R21" s="585" t="n">
        <v>7.2</v>
      </c>
    </row>
    <row r="22" s="553" customFormat="true" ht="11.25" hidden="false" customHeight="true" outlineLevel="0" collapsed="false">
      <c r="A22" s="581"/>
      <c r="B22" s="582"/>
      <c r="C22" s="583" t="s">
        <v>89</v>
      </c>
      <c r="D22" s="584" t="s">
        <v>225</v>
      </c>
      <c r="E22" s="564" t="n">
        <f aca="false">14638436+2931809-14636502</f>
        <v>2933743</v>
      </c>
      <c r="F22" s="564" t="n">
        <f aca="false">3004511+533256-3001720</f>
        <v>536047</v>
      </c>
      <c r="G22" s="564" t="n">
        <v>1000000</v>
      </c>
      <c r="H22" s="564"/>
      <c r="I22" s="564"/>
      <c r="J22" s="564"/>
      <c r="K22" s="564"/>
      <c r="L22" s="550" t="n">
        <f aca="false">SUM(E22:K22)</f>
        <v>4469790</v>
      </c>
      <c r="M22" s="564"/>
      <c r="N22" s="564"/>
      <c r="O22" s="564"/>
      <c r="P22" s="564"/>
      <c r="Q22" s="550" t="n">
        <f aca="false">SUM(L22:P22)</f>
        <v>4469790</v>
      </c>
      <c r="R22" s="585" t="n">
        <v>1</v>
      </c>
    </row>
    <row r="23" customFormat="false" ht="11.25" hidden="false" customHeight="true" outlineLevel="0" collapsed="false">
      <c r="A23" s="575"/>
      <c r="B23" s="576" t="n">
        <v>1.2</v>
      </c>
      <c r="C23" s="577" t="s">
        <v>76</v>
      </c>
      <c r="D23" s="578" t="s">
        <v>282</v>
      </c>
      <c r="E23" s="579" t="n">
        <v>1566000</v>
      </c>
      <c r="F23" s="579" t="n">
        <v>314000</v>
      </c>
      <c r="G23" s="579"/>
      <c r="H23" s="579"/>
      <c r="I23" s="579"/>
      <c r="J23" s="579"/>
      <c r="K23" s="579"/>
      <c r="L23" s="541" t="n">
        <f aca="false">SUM(E23:K23)</f>
        <v>1880000</v>
      </c>
      <c r="M23" s="579"/>
      <c r="N23" s="579"/>
      <c r="O23" s="579"/>
      <c r="P23" s="579"/>
      <c r="Q23" s="541" t="n">
        <f aca="false">SUM(L23:P23)</f>
        <v>1880000</v>
      </c>
      <c r="R23" s="580" t="n">
        <v>0.2</v>
      </c>
    </row>
    <row r="24" customFormat="false" ht="11.25" hidden="false" customHeight="true" outlineLevel="0" collapsed="false">
      <c r="A24" s="575"/>
      <c r="B24" s="576" t="n">
        <v>1.3</v>
      </c>
      <c r="C24" s="577" t="s">
        <v>89</v>
      </c>
      <c r="D24" s="578" t="s">
        <v>283</v>
      </c>
      <c r="E24" s="579" t="n">
        <f aca="false">14636502</f>
        <v>14636502</v>
      </c>
      <c r="F24" s="579" t="n">
        <f aca="false">3001720-171000</f>
        <v>2830720</v>
      </c>
      <c r="G24" s="579"/>
      <c r="H24" s="579"/>
      <c r="I24" s="579"/>
      <c r="J24" s="579"/>
      <c r="K24" s="579"/>
      <c r="L24" s="541" t="n">
        <f aca="false">SUM(E24:K24)</f>
        <v>17467222</v>
      </c>
      <c r="M24" s="579"/>
      <c r="N24" s="579"/>
      <c r="O24" s="579"/>
      <c r="P24" s="579"/>
      <c r="Q24" s="541" t="n">
        <f aca="false">SUM(L24:P24)</f>
        <v>17467222</v>
      </c>
      <c r="R24" s="580" t="n">
        <v>4.2</v>
      </c>
    </row>
    <row r="25" customFormat="false" ht="11.25" hidden="false" customHeight="true" outlineLevel="0" collapsed="false">
      <c r="A25" s="586"/>
      <c r="B25" s="587" t="n">
        <v>1.4</v>
      </c>
      <c r="C25" s="538" t="s">
        <v>76</v>
      </c>
      <c r="D25" s="588" t="s">
        <v>284</v>
      </c>
      <c r="E25" s="554"/>
      <c r="F25" s="554"/>
      <c r="G25" s="554"/>
      <c r="H25" s="554"/>
      <c r="I25" s="554"/>
      <c r="J25" s="554"/>
      <c r="K25" s="554"/>
      <c r="L25" s="589" t="n">
        <f aca="false">SUM(E25:K25)</f>
        <v>0</v>
      </c>
      <c r="M25" s="554"/>
      <c r="N25" s="554"/>
      <c r="O25" s="554"/>
      <c r="P25" s="554"/>
      <c r="Q25" s="589" t="n">
        <f aca="false">SUM(L25:P25)</f>
        <v>0</v>
      </c>
      <c r="R25" s="543"/>
    </row>
    <row r="26" s="594" customFormat="true" ht="11.25" hidden="false" customHeight="true" outlineLevel="0" collapsed="false">
      <c r="A26" s="590"/>
      <c r="B26" s="591" t="s">
        <v>18</v>
      </c>
      <c r="C26" s="592"/>
      <c r="D26" s="593" t="s">
        <v>285</v>
      </c>
      <c r="E26" s="589" t="n">
        <f aca="false">SUM(E27:E28)</f>
        <v>0</v>
      </c>
      <c r="F26" s="589" t="n">
        <f aca="false">SUM(F27:F28)</f>
        <v>0</v>
      </c>
      <c r="G26" s="589" t="n">
        <f aca="false">SUM(G27:G28)</f>
        <v>0</v>
      </c>
      <c r="H26" s="589" t="n">
        <f aca="false">SUM(H27:H28)</f>
        <v>700000</v>
      </c>
      <c r="I26" s="589" t="n">
        <f aca="false">SUM(I27:I28)</f>
        <v>0</v>
      </c>
      <c r="J26" s="589" t="n">
        <f aca="false">SUM(J27:J28)</f>
        <v>0</v>
      </c>
      <c r="K26" s="589" t="n">
        <f aca="false">SUM(K27:K28)</f>
        <v>0</v>
      </c>
      <c r="L26" s="589" t="n">
        <f aca="false">SUM(L27:L28)</f>
        <v>700000</v>
      </c>
      <c r="M26" s="589"/>
      <c r="N26" s="589"/>
      <c r="O26" s="589"/>
      <c r="P26" s="589"/>
      <c r="Q26" s="589" t="n">
        <f aca="false">SUM(Q27:Q28)</f>
        <v>700000</v>
      </c>
      <c r="R26" s="543"/>
    </row>
    <row r="27" customFormat="false" ht="11.25" hidden="false" customHeight="true" outlineLevel="0" collapsed="false">
      <c r="A27" s="586"/>
      <c r="B27" s="587" t="s">
        <v>286</v>
      </c>
      <c r="C27" s="538" t="s">
        <v>76</v>
      </c>
      <c r="D27" s="595" t="s">
        <v>128</v>
      </c>
      <c r="E27" s="579"/>
      <c r="F27" s="579"/>
      <c r="G27" s="596"/>
      <c r="H27" s="596" t="n">
        <v>600000</v>
      </c>
      <c r="I27" s="579" t="n">
        <v>0</v>
      </c>
      <c r="J27" s="579" t="n">
        <v>0</v>
      </c>
      <c r="K27" s="554"/>
      <c r="L27" s="589" t="n">
        <f aca="false">SUM(E27:K27)</f>
        <v>600000</v>
      </c>
      <c r="M27" s="554"/>
      <c r="N27" s="554"/>
      <c r="O27" s="554"/>
      <c r="P27" s="554"/>
      <c r="Q27" s="589" t="n">
        <f aca="false">L27</f>
        <v>600000</v>
      </c>
      <c r="R27" s="543"/>
    </row>
    <row r="28" customFormat="false" ht="11.25" hidden="false" customHeight="true" outlineLevel="0" collapsed="false">
      <c r="A28" s="586"/>
      <c r="B28" s="587" t="s">
        <v>287</v>
      </c>
      <c r="C28" s="538" t="s">
        <v>76</v>
      </c>
      <c r="D28" s="597" t="s">
        <v>288</v>
      </c>
      <c r="E28" s="598"/>
      <c r="F28" s="598"/>
      <c r="G28" s="599" t="n">
        <v>0</v>
      </c>
      <c r="H28" s="599" t="n">
        <v>100000</v>
      </c>
      <c r="I28" s="598" t="n">
        <v>0</v>
      </c>
      <c r="J28" s="598" t="n">
        <v>0</v>
      </c>
      <c r="K28" s="554"/>
      <c r="L28" s="589" t="n">
        <f aca="false">SUM(E28:K28)</f>
        <v>100000</v>
      </c>
      <c r="M28" s="554"/>
      <c r="N28" s="554"/>
      <c r="O28" s="554"/>
      <c r="P28" s="554"/>
      <c r="Q28" s="589" t="n">
        <f aca="false">L28</f>
        <v>100000</v>
      </c>
      <c r="R28" s="543"/>
    </row>
    <row r="29" s="603" customFormat="true" ht="11.25" hidden="false" customHeight="true" outlineLevel="0" collapsed="false">
      <c r="A29" s="600" t="s">
        <v>289</v>
      </c>
      <c r="B29" s="600"/>
      <c r="C29" s="600"/>
      <c r="D29" s="600"/>
      <c r="E29" s="557" t="n">
        <f aca="false">E18+E26</f>
        <v>171076844</v>
      </c>
      <c r="F29" s="557" t="n">
        <f aca="false">F18+F26</f>
        <v>32946977</v>
      </c>
      <c r="G29" s="557" t="n">
        <f aca="false">G18+G26</f>
        <v>44000000</v>
      </c>
      <c r="H29" s="557" t="n">
        <f aca="false">H18+H26</f>
        <v>700000</v>
      </c>
      <c r="I29" s="557" t="n">
        <f aca="false">I18+I26</f>
        <v>0</v>
      </c>
      <c r="J29" s="557" t="n">
        <f aca="false">J18+J26</f>
        <v>32347456</v>
      </c>
      <c r="K29" s="557" t="n">
        <f aca="false">K18+K26</f>
        <v>7794593</v>
      </c>
      <c r="L29" s="557" t="n">
        <f aca="false">SUM(E29:K29)</f>
        <v>288865870</v>
      </c>
      <c r="M29" s="557" t="n">
        <f aca="false">M18</f>
        <v>0</v>
      </c>
      <c r="N29" s="557"/>
      <c r="O29" s="557" t="n">
        <f aca="false">O18</f>
        <v>0</v>
      </c>
      <c r="P29" s="557" t="n">
        <f aca="false">P18</f>
        <v>0</v>
      </c>
      <c r="Q29" s="601" t="n">
        <f aca="false">SUM(L29:P29)</f>
        <v>288865870</v>
      </c>
      <c r="R29" s="602" t="n">
        <f aca="false">R18</f>
        <v>40</v>
      </c>
    </row>
    <row r="30" s="606" customFormat="true" ht="10.5" hidden="false" customHeight="true" outlineLevel="0" collapsed="false">
      <c r="A30" s="604" t="s">
        <v>275</v>
      </c>
      <c r="B30" s="604"/>
      <c r="C30" s="604"/>
      <c r="D30" s="604"/>
      <c r="E30" s="564" t="n">
        <f aca="false">E20+E23+E27+E28+E25</f>
        <v>109832293</v>
      </c>
      <c r="F30" s="564" t="n">
        <f aca="false">F20+F23+F27+F28+F25</f>
        <v>21558656</v>
      </c>
      <c r="G30" s="564" t="n">
        <f aca="false">G20+G23+G27+G28+G25</f>
        <v>43000000</v>
      </c>
      <c r="H30" s="564" t="n">
        <f aca="false">H20+H23+H27+H28</f>
        <v>700000</v>
      </c>
      <c r="I30" s="564" t="n">
        <f aca="false">I20+I23+I27+I28</f>
        <v>0</v>
      </c>
      <c r="J30" s="564" t="n">
        <f aca="false">J20+J23+J27+J28</f>
        <v>32347456</v>
      </c>
      <c r="K30" s="564" t="n">
        <f aca="false">K20+K23+K27+K28</f>
        <v>7794593</v>
      </c>
      <c r="L30" s="550" t="n">
        <f aca="false">SUM(E30:K30)</f>
        <v>215232998</v>
      </c>
      <c r="M30" s="564" t="n">
        <f aca="false">M20+M23+M28</f>
        <v>0</v>
      </c>
      <c r="N30" s="564"/>
      <c r="O30" s="564" t="n">
        <f aca="false">O20+O23+O28</f>
        <v>0</v>
      </c>
      <c r="P30" s="564" t="n">
        <f aca="false">P20+P23+P28</f>
        <v>0</v>
      </c>
      <c r="Q30" s="605" t="n">
        <f aca="false">SUM(L30:P30)</f>
        <v>215232998</v>
      </c>
      <c r="R30" s="565" t="n">
        <f aca="false">R20+R23+R28</f>
        <v>27.6</v>
      </c>
    </row>
    <row r="31" s="606" customFormat="true" ht="10.5" hidden="false" customHeight="true" outlineLevel="0" collapsed="false">
      <c r="A31" s="604" t="s">
        <v>277</v>
      </c>
      <c r="B31" s="604"/>
      <c r="C31" s="604"/>
      <c r="D31" s="604"/>
      <c r="E31" s="564" t="n">
        <f aca="false">E21</f>
        <v>43674306</v>
      </c>
      <c r="F31" s="564" t="n">
        <f aca="false">F21</f>
        <v>8021554</v>
      </c>
      <c r="G31" s="564" t="n">
        <f aca="false">G21</f>
        <v>0</v>
      </c>
      <c r="H31" s="564" t="n">
        <f aca="false">H21</f>
        <v>0</v>
      </c>
      <c r="I31" s="564" t="n">
        <f aca="false">I21</f>
        <v>0</v>
      </c>
      <c r="J31" s="564" t="n">
        <f aca="false">J21</f>
        <v>0</v>
      </c>
      <c r="K31" s="564" t="n">
        <f aca="false">K21</f>
        <v>0</v>
      </c>
      <c r="L31" s="550" t="n">
        <f aca="false">SUM(E31:K31)</f>
        <v>51695860</v>
      </c>
      <c r="M31" s="564" t="n">
        <v>0</v>
      </c>
      <c r="N31" s="564"/>
      <c r="O31" s="564" t="n">
        <f aca="false">O21+O24</f>
        <v>0</v>
      </c>
      <c r="P31" s="564" t="n">
        <f aca="false">P21+P24</f>
        <v>0</v>
      </c>
      <c r="Q31" s="605" t="n">
        <f aca="false">SUM(L31:P31)</f>
        <v>51695860</v>
      </c>
      <c r="R31" s="565" t="n">
        <f aca="false">R21</f>
        <v>7.2</v>
      </c>
    </row>
    <row r="32" s="606" customFormat="true" ht="10.5" hidden="false" customHeight="true" outlineLevel="0" collapsed="false">
      <c r="A32" s="607" t="s">
        <v>225</v>
      </c>
      <c r="B32" s="607"/>
      <c r="C32" s="607"/>
      <c r="D32" s="607"/>
      <c r="E32" s="567" t="n">
        <f aca="false">E24+E22</f>
        <v>17570245</v>
      </c>
      <c r="F32" s="567" t="n">
        <f aca="false">F24+F22</f>
        <v>3366767</v>
      </c>
      <c r="G32" s="567" t="n">
        <f aca="false">G24+G22</f>
        <v>1000000</v>
      </c>
      <c r="H32" s="567" t="n">
        <f aca="false">H24+H22</f>
        <v>0</v>
      </c>
      <c r="I32" s="567" t="n">
        <f aca="false">I24+I22</f>
        <v>0</v>
      </c>
      <c r="J32" s="567" t="n">
        <f aca="false">J24+J22</f>
        <v>0</v>
      </c>
      <c r="K32" s="567" t="n">
        <f aca="false">K24+K22</f>
        <v>0</v>
      </c>
      <c r="L32" s="568" t="n">
        <f aca="false">SUM(E32:K32)</f>
        <v>21937012</v>
      </c>
      <c r="M32" s="567" t="n">
        <f aca="false">M24</f>
        <v>0</v>
      </c>
      <c r="N32" s="567"/>
      <c r="O32" s="567" t="n">
        <f aca="false">O24</f>
        <v>0</v>
      </c>
      <c r="P32" s="567" t="n">
        <f aca="false">P24</f>
        <v>0</v>
      </c>
      <c r="Q32" s="608" t="n">
        <f aca="false">SUM(L32:P32)</f>
        <v>21937012</v>
      </c>
      <c r="R32" s="609" t="n">
        <f aca="false">R24+R22</f>
        <v>5.2</v>
      </c>
    </row>
    <row r="33" s="615" customFormat="true" ht="12.75" hidden="false" customHeight="true" outlineLevel="0" collapsed="false">
      <c r="A33" s="610" t="s">
        <v>26</v>
      </c>
      <c r="B33" s="611" t="s">
        <v>16</v>
      </c>
      <c r="C33" s="612" t="s">
        <v>76</v>
      </c>
      <c r="D33" s="613" t="s">
        <v>290</v>
      </c>
      <c r="E33" s="573" t="n">
        <v>0</v>
      </c>
      <c r="F33" s="573" t="n">
        <v>0</v>
      </c>
      <c r="G33" s="573" t="n">
        <f aca="false">2000000-1000000</f>
        <v>1000000</v>
      </c>
      <c r="H33" s="573"/>
      <c r="I33" s="573" t="n">
        <v>0</v>
      </c>
      <c r="J33" s="573" t="n">
        <v>264035</v>
      </c>
      <c r="K33" s="573" t="n">
        <v>0</v>
      </c>
      <c r="L33" s="573" t="n">
        <f aca="false">SUM(E33:K33)</f>
        <v>1264035</v>
      </c>
      <c r="M33" s="573"/>
      <c r="N33" s="573"/>
      <c r="O33" s="573"/>
      <c r="P33" s="573" t="n">
        <v>0</v>
      </c>
      <c r="Q33" s="614" t="n">
        <f aca="false">SUM(L33:P33)</f>
        <v>1264035</v>
      </c>
      <c r="R33" s="574"/>
    </row>
    <row r="34" s="615" customFormat="true" ht="11.25" hidden="false" customHeight="true" outlineLevel="0" collapsed="false">
      <c r="A34" s="616" t="s">
        <v>28</v>
      </c>
      <c r="B34" s="617" t="s">
        <v>16</v>
      </c>
      <c r="C34" s="618" t="s">
        <v>76</v>
      </c>
      <c r="D34" s="619" t="s">
        <v>291</v>
      </c>
      <c r="E34" s="556"/>
      <c r="F34" s="556"/>
      <c r="G34" s="556" t="n">
        <v>2500000</v>
      </c>
      <c r="H34" s="556"/>
      <c r="I34" s="556"/>
      <c r="J34" s="556" t="n">
        <v>0</v>
      </c>
      <c r="K34" s="556"/>
      <c r="L34" s="556" t="n">
        <f aca="false">G34</f>
        <v>2500000</v>
      </c>
      <c r="M34" s="556" t="n">
        <f aca="false">'6.mell'!D45</f>
        <v>8600000</v>
      </c>
      <c r="N34" s="556"/>
      <c r="O34" s="556"/>
      <c r="P34" s="556"/>
      <c r="Q34" s="620" t="n">
        <f aca="false">L34+M34</f>
        <v>11100000</v>
      </c>
      <c r="R34" s="558"/>
    </row>
    <row r="35" s="615" customFormat="true" ht="10.5" hidden="false" customHeight="true" outlineLevel="0" collapsed="false">
      <c r="A35" s="616" t="s">
        <v>30</v>
      </c>
      <c r="B35" s="617" t="s">
        <v>16</v>
      </c>
      <c r="C35" s="618" t="s">
        <v>76</v>
      </c>
      <c r="D35" s="619" t="s">
        <v>292</v>
      </c>
      <c r="E35" s="556"/>
      <c r="F35" s="556"/>
      <c r="G35" s="556" t="n">
        <v>200000</v>
      </c>
      <c r="H35" s="556"/>
      <c r="I35" s="556"/>
      <c r="J35" s="556" t="n">
        <v>0</v>
      </c>
      <c r="K35" s="556"/>
      <c r="L35" s="556" t="n">
        <f aca="false">G35</f>
        <v>200000</v>
      </c>
      <c r="M35" s="556" t="n">
        <f aca="false">'6.mell'!D31+'6.mell'!D56</f>
        <v>85125693</v>
      </c>
      <c r="N35" s="556" t="n">
        <f aca="false">'6.mell'!D80</f>
        <v>5979200</v>
      </c>
      <c r="O35" s="556"/>
      <c r="P35" s="556"/>
      <c r="Q35" s="620" t="n">
        <f aca="false">M35+L35+N35</f>
        <v>91304893</v>
      </c>
      <c r="R35" s="558"/>
    </row>
    <row r="36" customFormat="false" ht="12.75" hidden="false" customHeight="true" outlineLevel="0" collapsed="false">
      <c r="A36" s="621" t="s">
        <v>32</v>
      </c>
      <c r="B36" s="622"/>
      <c r="C36" s="623"/>
      <c r="D36" s="601" t="s">
        <v>293</v>
      </c>
      <c r="E36" s="557" t="n">
        <f aca="false">E37+E38+E39+E40+E43+E44+E45+E46+E47+E49+E48</f>
        <v>103518523</v>
      </c>
      <c r="F36" s="557" t="n">
        <f aca="false">F37+F38+F39+F40+F43+F44+F45+F46+F47+F49+F48</f>
        <v>20205198</v>
      </c>
      <c r="G36" s="557" t="n">
        <f aca="false">G37+G38+G39+G40+G43+G44+G45+G46+G47+G49+G48</f>
        <v>576049525</v>
      </c>
      <c r="H36" s="557" t="n">
        <f aca="false">H37+H38+H39+H40+H43+H44+H45+H46+H47+H49+H48</f>
        <v>0</v>
      </c>
      <c r="I36" s="557" t="n">
        <f aca="false">I37+I38+I39+I40+I43+I44+I45+I46+I47+I49+I48</f>
        <v>60778702</v>
      </c>
      <c r="J36" s="557" t="n">
        <f aca="false">J37+J38+J39+J40+J43+J44+J45+J46+J47+J49+J48</f>
        <v>1522645</v>
      </c>
      <c r="K36" s="557" t="n">
        <f aca="false">K37+K38+K39+K40+K43+K44+K45+K46+K47+K49+K48</f>
        <v>0</v>
      </c>
      <c r="L36" s="557" t="n">
        <f aca="false">SUM(E36:K36)</f>
        <v>762074593</v>
      </c>
      <c r="M36" s="557" t="n">
        <f aca="false">M37+M38+M39+M40+M43+M44+M45+M46+M47+M49+M48</f>
        <v>748181777</v>
      </c>
      <c r="N36" s="557" t="n">
        <f aca="false">N37+N38+N39+N40+N43+N44+N45+N46+N47+N49+N48</f>
        <v>4533071</v>
      </c>
      <c r="O36" s="557" t="n">
        <f aca="false">O37+O38+O39+O40+O43+O44+O45+O46+O47+O49+O48</f>
        <v>0</v>
      </c>
      <c r="P36" s="557" t="n">
        <f aca="false">P37+P38+P39+P40+P43+P44+P45+P46+P47+P49+P48</f>
        <v>0</v>
      </c>
      <c r="Q36" s="601" t="n">
        <f aca="false">SUM(L36:P36)</f>
        <v>1514789441</v>
      </c>
      <c r="R36" s="602"/>
    </row>
    <row r="37" customFormat="false" ht="12.75" hidden="false" customHeight="true" outlineLevel="0" collapsed="false">
      <c r="A37" s="527"/>
      <c r="B37" s="624" t="s">
        <v>16</v>
      </c>
      <c r="C37" s="625" t="s">
        <v>76</v>
      </c>
      <c r="D37" s="626" t="s">
        <v>294</v>
      </c>
      <c r="E37" s="579"/>
      <c r="F37" s="579"/>
      <c r="G37" s="596" t="n">
        <v>83000000</v>
      </c>
      <c r="H37" s="596"/>
      <c r="I37" s="579" t="n">
        <f aca="false">4000000</f>
        <v>4000000</v>
      </c>
      <c r="J37" s="579" t="n">
        <v>0</v>
      </c>
      <c r="K37" s="627"/>
      <c r="L37" s="541" t="n">
        <f aca="false">SUM(E37:K37)</f>
        <v>87000000</v>
      </c>
      <c r="M37" s="579" t="n">
        <f aca="false">'6.mell'!D16+'6.mell'!D15+'6.mell'!D61+3706448+1500000+322000+'6.mell'!D13+'6.mell'!D71+6000000+1783552</f>
        <v>83705357</v>
      </c>
      <c r="N37" s="541"/>
      <c r="O37" s="541"/>
      <c r="P37" s="541"/>
      <c r="Q37" s="628" t="n">
        <f aca="false">SUM(L37:P37)</f>
        <v>170705357</v>
      </c>
      <c r="R37" s="629"/>
    </row>
    <row r="38" customFormat="false" ht="10.5" hidden="false" customHeight="true" outlineLevel="0" collapsed="false">
      <c r="A38" s="630"/>
      <c r="B38" s="624"/>
      <c r="C38" s="625" t="s">
        <v>89</v>
      </c>
      <c r="D38" s="626"/>
      <c r="E38" s="579"/>
      <c r="F38" s="579"/>
      <c r="G38" s="596" t="n">
        <v>33000000</v>
      </c>
      <c r="H38" s="596"/>
      <c r="I38" s="579"/>
      <c r="J38" s="579"/>
      <c r="K38" s="541"/>
      <c r="L38" s="627" t="n">
        <f aca="false">SUM(E38:K38)</f>
        <v>33000000</v>
      </c>
      <c r="M38" s="554" t="n">
        <f aca="false">'6.mell'!D17+'6.mell'!D60+969085+6000000+1500000+'6.mell'!D68+4279900+'6.mell'!D39</f>
        <v>43605868</v>
      </c>
      <c r="N38" s="589"/>
      <c r="O38" s="589"/>
      <c r="P38" s="589"/>
      <c r="Q38" s="631" t="n">
        <f aca="false">SUM(L38:P38)</f>
        <v>76605868</v>
      </c>
      <c r="R38" s="580"/>
    </row>
    <row r="39" customFormat="false" ht="33.75" hidden="false" customHeight="true" outlineLevel="0" collapsed="false">
      <c r="A39" s="630"/>
      <c r="B39" s="624" t="s">
        <v>18</v>
      </c>
      <c r="C39" s="577" t="s">
        <v>76</v>
      </c>
      <c r="D39" s="632" t="s">
        <v>295</v>
      </c>
      <c r="E39" s="632"/>
      <c r="F39" s="579"/>
      <c r="G39" s="596" t="n">
        <f aca="false">12000000-861843</f>
        <v>11138157</v>
      </c>
      <c r="H39" s="596"/>
      <c r="I39" s="579"/>
      <c r="J39" s="579" t="n">
        <v>0</v>
      </c>
      <c r="K39" s="541"/>
      <c r="L39" s="541" t="n">
        <f aca="false">SUM(E39:K39)</f>
        <v>11138157</v>
      </c>
      <c r="M39" s="541"/>
      <c r="N39" s="541"/>
      <c r="O39" s="541"/>
      <c r="P39" s="541"/>
      <c r="Q39" s="628" t="n">
        <f aca="false">SUM(L39:P39)</f>
        <v>11138157</v>
      </c>
      <c r="R39" s="580"/>
    </row>
    <row r="40" customFormat="false" ht="11.25" hidden="false" customHeight="true" outlineLevel="0" collapsed="false">
      <c r="A40" s="630"/>
      <c r="B40" s="633" t="s">
        <v>20</v>
      </c>
      <c r="C40" s="634"/>
      <c r="D40" s="626" t="s">
        <v>296</v>
      </c>
      <c r="E40" s="579" t="n">
        <f aca="false">E41+E42</f>
        <v>54543862</v>
      </c>
      <c r="F40" s="579" t="n">
        <f aca="false">F41+F42</f>
        <v>9318614</v>
      </c>
      <c r="G40" s="579" t="n">
        <f aca="false">G41+G42</f>
        <v>272149387</v>
      </c>
      <c r="H40" s="579"/>
      <c r="I40" s="579" t="n">
        <f aca="false">I41+I42</f>
        <v>5199876</v>
      </c>
      <c r="J40" s="579" t="n">
        <f aca="false">J41+J42</f>
        <v>1363645</v>
      </c>
      <c r="K40" s="579" t="n">
        <f aca="false">K41+K42</f>
        <v>0</v>
      </c>
      <c r="L40" s="541" t="n">
        <f aca="false">SUM(E40:K40)</f>
        <v>342575384</v>
      </c>
      <c r="M40" s="579" t="n">
        <f aca="false">M41+M42</f>
        <v>547840492</v>
      </c>
      <c r="N40" s="579" t="n">
        <f aca="false">N41+N42</f>
        <v>4533071</v>
      </c>
      <c r="O40" s="579" t="n">
        <f aca="false">O41+O42</f>
        <v>0</v>
      </c>
      <c r="P40" s="579" t="n">
        <f aca="false">P41+P42</f>
        <v>0</v>
      </c>
      <c r="Q40" s="628" t="n">
        <f aca="false">SUM(L40:P40)</f>
        <v>894948947</v>
      </c>
      <c r="R40" s="580"/>
    </row>
    <row r="41" s="553" customFormat="true" ht="11.25" hidden="false" customHeight="true" outlineLevel="0" collapsed="false">
      <c r="A41" s="635"/>
      <c r="B41" s="633"/>
      <c r="C41" s="636" t="s">
        <v>76</v>
      </c>
      <c r="D41" s="637" t="s">
        <v>275</v>
      </c>
      <c r="E41" s="638" t="n">
        <f aca="false">1750000+1145257+1787654+184426</f>
        <v>4867337</v>
      </c>
      <c r="F41" s="638" t="n">
        <f aca="false">350000+300280+446913+40574</f>
        <v>1137767</v>
      </c>
      <c r="G41" s="639" t="n">
        <f aca="false">217100+10810644+5791600+3002876+29749+51317</f>
        <v>19903286</v>
      </c>
      <c r="H41" s="639"/>
      <c r="I41" s="638" t="n">
        <f aca="false">5241468-41592</f>
        <v>5199876</v>
      </c>
      <c r="J41" s="638" t="n">
        <v>1363645</v>
      </c>
      <c r="K41" s="638"/>
      <c r="L41" s="640" t="n">
        <f aca="false">SUM(E41:K41)</f>
        <v>32471911</v>
      </c>
      <c r="M41" s="638" t="n">
        <f aca="false">'6.mell'!D22+'6.mell'!D25+'6.mell'!D26+'6.mell'!D62+'6.mell'!D64+'6.mell'!D37+'6.mell'!D20+'6.mell'!D32+'6.mell'!D49</f>
        <v>509298180</v>
      </c>
      <c r="N41" s="638"/>
      <c r="O41" s="638"/>
      <c r="P41" s="638"/>
      <c r="Q41" s="641" t="n">
        <f aca="false">SUM(L41:P41)</f>
        <v>541770091</v>
      </c>
      <c r="R41" s="642"/>
    </row>
    <row r="42" s="553" customFormat="true" ht="11.25" hidden="false" customHeight="true" outlineLevel="0" collapsed="false">
      <c r="A42" s="643"/>
      <c r="B42" s="633"/>
      <c r="C42" s="644" t="s">
        <v>89</v>
      </c>
      <c r="D42" s="637" t="s">
        <v>225</v>
      </c>
      <c r="E42" s="564" t="n">
        <v>49676525</v>
      </c>
      <c r="F42" s="564" t="n">
        <v>8180847</v>
      </c>
      <c r="G42" s="645" t="n">
        <v>252246101</v>
      </c>
      <c r="H42" s="645"/>
      <c r="I42" s="564"/>
      <c r="J42" s="564"/>
      <c r="K42" s="564"/>
      <c r="L42" s="550" t="n">
        <f aca="false">SUM(E42:K42)</f>
        <v>310103473</v>
      </c>
      <c r="M42" s="564" t="n">
        <f aca="false">'6.mell'!D8+'6.mell'!D51</f>
        <v>38542312</v>
      </c>
      <c r="N42" s="564" t="n">
        <v>4533071</v>
      </c>
      <c r="O42" s="564"/>
      <c r="P42" s="564" t="n">
        <v>0</v>
      </c>
      <c r="Q42" s="605" t="n">
        <f aca="false">SUM(L42:P42)</f>
        <v>353178856</v>
      </c>
      <c r="R42" s="585"/>
    </row>
    <row r="43" customFormat="false" ht="11.25" hidden="false" customHeight="true" outlineLevel="0" collapsed="false">
      <c r="A43" s="646"/>
      <c r="B43" s="633" t="s">
        <v>22</v>
      </c>
      <c r="C43" s="634" t="s">
        <v>89</v>
      </c>
      <c r="D43" s="595" t="s">
        <v>297</v>
      </c>
      <c r="E43" s="579" t="n">
        <v>400000</v>
      </c>
      <c r="F43" s="579" t="n">
        <v>70000</v>
      </c>
      <c r="G43" s="596" t="n">
        <v>1300000</v>
      </c>
      <c r="H43" s="596"/>
      <c r="I43" s="579"/>
      <c r="J43" s="579"/>
      <c r="K43" s="579"/>
      <c r="L43" s="541" t="n">
        <f aca="false">G43+F43+E43</f>
        <v>1770000</v>
      </c>
      <c r="M43" s="579"/>
      <c r="N43" s="579"/>
      <c r="O43" s="579"/>
      <c r="P43" s="579"/>
      <c r="Q43" s="628" t="n">
        <f aca="false">L43</f>
        <v>1770000</v>
      </c>
      <c r="R43" s="647"/>
    </row>
    <row r="44" customFormat="false" ht="11.25" hidden="false" customHeight="true" outlineLevel="0" collapsed="false">
      <c r="A44" s="648"/>
      <c r="B44" s="633" t="s">
        <v>24</v>
      </c>
      <c r="C44" s="649" t="s">
        <v>76</v>
      </c>
      <c r="D44" s="597" t="s">
        <v>298</v>
      </c>
      <c r="E44" s="598"/>
      <c r="F44" s="598"/>
      <c r="G44" s="599" t="n">
        <f aca="false">142046471-20700000</f>
        <v>121346471</v>
      </c>
      <c r="H44" s="599"/>
      <c r="I44" s="598"/>
      <c r="J44" s="598" t="n">
        <f aca="false">300000-56000-85000</f>
        <v>159000</v>
      </c>
      <c r="K44" s="598"/>
      <c r="L44" s="650" t="n">
        <f aca="false">G44+J44</f>
        <v>121505471</v>
      </c>
      <c r="M44" s="598" t="n">
        <f aca="false">'6.mell'!D63</f>
        <v>22293384</v>
      </c>
      <c r="N44" s="598"/>
      <c r="O44" s="598"/>
      <c r="P44" s="598"/>
      <c r="Q44" s="651" t="n">
        <f aca="false">L44+M44</f>
        <v>143798855</v>
      </c>
      <c r="R44" s="652"/>
    </row>
    <row r="45" customFormat="false" ht="11.25" hidden="false" customHeight="true" outlineLevel="0" collapsed="false">
      <c r="A45" s="648"/>
      <c r="B45" s="633"/>
      <c r="C45" s="649" t="s">
        <v>76</v>
      </c>
      <c r="D45" s="595" t="s">
        <v>299</v>
      </c>
      <c r="E45" s="598"/>
      <c r="F45" s="598"/>
      <c r="G45" s="599" t="n">
        <v>450000</v>
      </c>
      <c r="H45" s="599"/>
      <c r="I45" s="598"/>
      <c r="J45" s="598"/>
      <c r="K45" s="598"/>
      <c r="L45" s="650" t="n">
        <f aca="false">SUM(E45:K45)</f>
        <v>450000</v>
      </c>
      <c r="M45" s="598"/>
      <c r="N45" s="598"/>
      <c r="O45" s="598"/>
      <c r="P45" s="598"/>
      <c r="Q45" s="651" t="n">
        <f aca="false">SUM(L45:P45)</f>
        <v>450000</v>
      </c>
      <c r="R45" s="652"/>
    </row>
    <row r="46" customFormat="false" ht="11.25" hidden="false" customHeight="true" outlineLevel="0" collapsed="false">
      <c r="A46" s="648"/>
      <c r="B46" s="633"/>
      <c r="C46" s="649" t="s">
        <v>89</v>
      </c>
      <c r="D46" s="653" t="s">
        <v>300</v>
      </c>
      <c r="E46" s="598"/>
      <c r="F46" s="598"/>
      <c r="G46" s="599" t="n">
        <v>22500000</v>
      </c>
      <c r="H46" s="599"/>
      <c r="I46" s="598"/>
      <c r="J46" s="598"/>
      <c r="K46" s="598"/>
      <c r="L46" s="650" t="n">
        <f aca="false">SUM(E46:K46)</f>
        <v>22500000</v>
      </c>
      <c r="M46" s="598"/>
      <c r="N46" s="598"/>
      <c r="O46" s="598"/>
      <c r="P46" s="598"/>
      <c r="Q46" s="651" t="n">
        <f aca="false">SUM(L46:P46)</f>
        <v>22500000</v>
      </c>
      <c r="R46" s="652"/>
    </row>
    <row r="47" customFormat="false" ht="21.75" hidden="false" customHeight="true" outlineLevel="0" collapsed="false">
      <c r="A47" s="648"/>
      <c r="B47" s="654" t="s">
        <v>26</v>
      </c>
      <c r="C47" s="649" t="s">
        <v>76</v>
      </c>
      <c r="D47" s="655" t="s">
        <v>301</v>
      </c>
      <c r="E47" s="598"/>
      <c r="F47" s="598"/>
      <c r="G47" s="599"/>
      <c r="H47" s="599"/>
      <c r="I47" s="598" t="n">
        <v>4200000</v>
      </c>
      <c r="J47" s="598"/>
      <c r="K47" s="598"/>
      <c r="L47" s="650" t="n">
        <f aca="false">SUM(E47:K47)</f>
        <v>4200000</v>
      </c>
      <c r="M47" s="598" t="n">
        <f aca="false">'6.mell'!D7+'6.mell'!D57</f>
        <v>40906904</v>
      </c>
      <c r="N47" s="598"/>
      <c r="O47" s="598"/>
      <c r="P47" s="598"/>
      <c r="Q47" s="651" t="n">
        <f aca="false">SUM(L47:P47)</f>
        <v>45106904</v>
      </c>
      <c r="R47" s="652"/>
    </row>
    <row r="48" customFormat="false" ht="15" hidden="false" customHeight="true" outlineLevel="0" collapsed="false">
      <c r="A48" s="648"/>
      <c r="B48" s="654" t="s">
        <v>28</v>
      </c>
      <c r="C48" s="649" t="s">
        <v>76</v>
      </c>
      <c r="D48" s="655" t="s">
        <v>133</v>
      </c>
      <c r="E48" s="598" t="n">
        <f aca="false">43967337+4607324</f>
        <v>48574661</v>
      </c>
      <c r="F48" s="598" t="n">
        <v>10816584</v>
      </c>
      <c r="G48" s="599" t="n">
        <f aca="false">29778024+1387486</f>
        <v>31165510</v>
      </c>
      <c r="H48" s="599"/>
      <c r="I48" s="598"/>
      <c r="J48" s="598"/>
      <c r="K48" s="598"/>
      <c r="L48" s="650" t="n">
        <f aca="false">SUM(E48:K48)</f>
        <v>90556755</v>
      </c>
      <c r="M48" s="598" t="n">
        <f aca="false">'6.mell'!D38+'6.mell'!D67</f>
        <v>9829772</v>
      </c>
      <c r="N48" s="598"/>
      <c r="O48" s="598"/>
      <c r="P48" s="598"/>
      <c r="Q48" s="651" t="n">
        <f aca="false">SUM(L48:P48)</f>
        <v>100386527</v>
      </c>
      <c r="R48" s="652"/>
    </row>
    <row r="49" customFormat="false" ht="12" hidden="false" customHeight="true" outlineLevel="0" collapsed="false">
      <c r="A49" s="656"/>
      <c r="B49" s="657" t="s">
        <v>30</v>
      </c>
      <c r="C49" s="658" t="s">
        <v>76</v>
      </c>
      <c r="D49" s="659" t="s">
        <v>302</v>
      </c>
      <c r="E49" s="660"/>
      <c r="F49" s="660"/>
      <c r="G49" s="661"/>
      <c r="H49" s="661"/>
      <c r="I49" s="660" t="n">
        <f aca="false">52219716-I47-640890</f>
        <v>47378826</v>
      </c>
      <c r="J49" s="660"/>
      <c r="K49" s="660" t="n">
        <v>0</v>
      </c>
      <c r="L49" s="662" t="n">
        <f aca="false">SUM(E49:K49)</f>
        <v>47378826</v>
      </c>
      <c r="M49" s="660"/>
      <c r="N49" s="660"/>
      <c r="O49" s="660"/>
      <c r="P49" s="660"/>
      <c r="Q49" s="663" t="n">
        <f aca="false">SUM(L49:P49)</f>
        <v>47378826</v>
      </c>
      <c r="R49" s="664"/>
    </row>
    <row r="50" s="594" customFormat="true" ht="11.45" hidden="false" customHeight="true" outlineLevel="0" collapsed="false">
      <c r="A50" s="519" t="s">
        <v>303</v>
      </c>
      <c r="B50" s="665" t="s">
        <v>34</v>
      </c>
      <c r="C50" s="571"/>
      <c r="D50" s="666" t="s">
        <v>304</v>
      </c>
      <c r="E50" s="573" t="n">
        <f aca="false">E51+E52</f>
        <v>8653750</v>
      </c>
      <c r="F50" s="573" t="n">
        <f aca="false">F51+F52</f>
        <v>2096250</v>
      </c>
      <c r="G50" s="573" t="n">
        <f aca="false">G51+G52</f>
        <v>66447303</v>
      </c>
      <c r="H50" s="573" t="n">
        <f aca="false">H51+H52</f>
        <v>0</v>
      </c>
      <c r="I50" s="573" t="n">
        <f aca="false">I51+I52</f>
        <v>0</v>
      </c>
      <c r="J50" s="573" t="n">
        <f aca="false">J51+J52</f>
        <v>0</v>
      </c>
      <c r="K50" s="573" t="n">
        <f aca="false">K51+K52</f>
        <v>0</v>
      </c>
      <c r="L50" s="573" t="n">
        <f aca="false">SUM(E50:K50)</f>
        <v>77197303</v>
      </c>
      <c r="M50" s="573" t="n">
        <f aca="false">M51+M52</f>
        <v>1032692365</v>
      </c>
      <c r="N50" s="573" t="n">
        <f aca="false">N51+N52</f>
        <v>0</v>
      </c>
      <c r="O50" s="573" t="n">
        <f aca="false">O51+O52</f>
        <v>0</v>
      </c>
      <c r="P50" s="573" t="n">
        <f aca="false">P51+P52</f>
        <v>0</v>
      </c>
      <c r="Q50" s="614" t="n">
        <f aca="false">SUM(L50:P50)</f>
        <v>1109889668</v>
      </c>
      <c r="R50" s="602"/>
    </row>
    <row r="51" customFormat="false" ht="11.45" hidden="false" customHeight="true" outlineLevel="0" collapsed="false">
      <c r="A51" s="646"/>
      <c r="B51" s="633" t="s">
        <v>16</v>
      </c>
      <c r="C51" s="577" t="s">
        <v>76</v>
      </c>
      <c r="D51" s="595" t="s">
        <v>305</v>
      </c>
      <c r="E51" s="579"/>
      <c r="F51" s="579"/>
      <c r="G51" s="579" t="n">
        <f aca="false">40000000-6000000</f>
        <v>34000000</v>
      </c>
      <c r="H51" s="579"/>
      <c r="I51" s="579"/>
      <c r="J51" s="579" t="n">
        <v>0</v>
      </c>
      <c r="K51" s="579"/>
      <c r="L51" s="541" t="n">
        <f aca="false">G51</f>
        <v>34000000</v>
      </c>
      <c r="M51" s="579" t="n">
        <v>0</v>
      </c>
      <c r="N51" s="579"/>
      <c r="O51" s="579"/>
      <c r="P51" s="579"/>
      <c r="Q51" s="628" t="n">
        <f aca="false">L51+M51</f>
        <v>34000000</v>
      </c>
      <c r="R51" s="580"/>
    </row>
    <row r="52" customFormat="false" ht="11.45" hidden="false" customHeight="true" outlineLevel="0" collapsed="false">
      <c r="A52" s="656"/>
      <c r="B52" s="657" t="s">
        <v>18</v>
      </c>
      <c r="C52" s="667" t="s">
        <v>76</v>
      </c>
      <c r="D52" s="668" t="s">
        <v>306</v>
      </c>
      <c r="E52" s="660" t="n">
        <f aca="false">8653750</f>
        <v>8653750</v>
      </c>
      <c r="F52" s="660" t="n">
        <f aca="false">2096250</f>
        <v>2096250</v>
      </c>
      <c r="G52" s="660" t="n">
        <f aca="false">(31284463-3837160)+5000000</f>
        <v>32447303</v>
      </c>
      <c r="H52" s="660"/>
      <c r="I52" s="660"/>
      <c r="J52" s="660" t="n">
        <v>0</v>
      </c>
      <c r="K52" s="660"/>
      <c r="L52" s="662" t="n">
        <f aca="false">G52+F52+E52</f>
        <v>43197303</v>
      </c>
      <c r="M52" s="660" t="n">
        <f aca="false">'6.mell'!D30+'6.mell'!D19+'6.mell'!D10+'6.mell'!D59+'6.mell'!D18+'6.mell'!D72+'6.mell'!D73</f>
        <v>1032692365</v>
      </c>
      <c r="N52" s="660"/>
      <c r="O52" s="660" t="n">
        <v>0</v>
      </c>
      <c r="P52" s="660"/>
      <c r="Q52" s="663" t="n">
        <f aca="false">M52+L52+O52</f>
        <v>1075889668</v>
      </c>
      <c r="R52" s="669"/>
    </row>
    <row r="53" customFormat="false" ht="11.45" hidden="false" customHeight="true" outlineLevel="0" collapsed="false">
      <c r="A53" s="533" t="s">
        <v>307</v>
      </c>
      <c r="B53" s="670" t="s">
        <v>16</v>
      </c>
      <c r="C53" s="671" t="s">
        <v>76</v>
      </c>
      <c r="D53" s="672" t="s">
        <v>308</v>
      </c>
      <c r="E53" s="673"/>
      <c r="F53" s="673"/>
      <c r="G53" s="672" t="n">
        <f aca="false">10000000+4000000</f>
        <v>14000000</v>
      </c>
      <c r="H53" s="672"/>
      <c r="I53" s="673"/>
      <c r="J53" s="673" t="n">
        <v>0</v>
      </c>
      <c r="K53" s="673"/>
      <c r="L53" s="674" t="n">
        <f aca="false">SUM(E53:K53)</f>
        <v>14000000</v>
      </c>
      <c r="M53" s="673" t="n">
        <v>0</v>
      </c>
      <c r="N53" s="673"/>
      <c r="O53" s="673"/>
      <c r="P53" s="673"/>
      <c r="Q53" s="672" t="n">
        <f aca="false">SUM(L53:P53)</f>
        <v>14000000</v>
      </c>
      <c r="R53" s="535"/>
    </row>
    <row r="54" s="594" customFormat="true" ht="11.45" hidden="false" customHeight="true" outlineLevel="0" collapsed="false">
      <c r="A54" s="519" t="s">
        <v>309</v>
      </c>
      <c r="B54" s="665"/>
      <c r="C54" s="571"/>
      <c r="D54" s="675" t="s">
        <v>310</v>
      </c>
      <c r="E54" s="573" t="n">
        <f aca="false">E55+E58+E59+E60+E61+E62+E63+E64+E65</f>
        <v>38160860</v>
      </c>
      <c r="F54" s="573" t="n">
        <f aca="false">F55+F58+F59+F60+F61+F62+F63+F64+F65</f>
        <v>7356701</v>
      </c>
      <c r="G54" s="573" t="n">
        <f aca="false">G55+G58+G59+G60+G61+G62+G63+G64+G65+G66</f>
        <v>82755000</v>
      </c>
      <c r="H54" s="573" t="n">
        <f aca="false">H55+H58+H59+H60+H61+H62+H63+H64+H65</f>
        <v>0</v>
      </c>
      <c r="I54" s="573" t="n">
        <f aca="false">I55+I58+I59+I60+I61+I62+I63+I64+I65</f>
        <v>0</v>
      </c>
      <c r="J54" s="573" t="n">
        <f aca="false">J55+J58+J59+J60+J61+J62+J63+J64+J65</f>
        <v>1420200</v>
      </c>
      <c r="K54" s="573" t="n">
        <f aca="false">K55+K58+K59+K60+K61+K62+K63+K64+K65</f>
        <v>8300000</v>
      </c>
      <c r="L54" s="573" t="n">
        <f aca="false">SUM(E54:K54)</f>
        <v>137992761</v>
      </c>
      <c r="M54" s="573" t="n">
        <f aca="false">M55+M58+M59+M60+M61+M62+M63+M64+M65</f>
        <v>12074000</v>
      </c>
      <c r="N54" s="573" t="n">
        <f aca="false">N55+N58+N59+N60+N61+N62+N63+N64+N65</f>
        <v>0</v>
      </c>
      <c r="O54" s="573" t="n">
        <f aca="false">O55+O58+O59+O60+O61+O62+O63+O64+O65</f>
        <v>0</v>
      </c>
      <c r="P54" s="573" t="n">
        <f aca="false">P55+P58+P59+P60+P61+P62+P63+P64+P65</f>
        <v>53175657</v>
      </c>
      <c r="Q54" s="614" t="n">
        <f aca="false">SUM(L54:P54)</f>
        <v>203242418</v>
      </c>
      <c r="R54" s="629" t="n">
        <f aca="false">R56</f>
        <v>1</v>
      </c>
    </row>
    <row r="55" customFormat="false" ht="10.5" hidden="false" customHeight="true" outlineLevel="0" collapsed="false">
      <c r="A55" s="630"/>
      <c r="B55" s="633" t="s">
        <v>16</v>
      </c>
      <c r="C55" s="577"/>
      <c r="D55" s="595" t="s">
        <v>311</v>
      </c>
      <c r="E55" s="598" t="n">
        <f aca="false">E56+E57</f>
        <v>36160860</v>
      </c>
      <c r="F55" s="598" t="n">
        <f aca="false">F56+F57</f>
        <v>6356701</v>
      </c>
      <c r="G55" s="598" t="n">
        <f aca="false">G56+G57</f>
        <v>6800000</v>
      </c>
      <c r="H55" s="598"/>
      <c r="I55" s="579"/>
      <c r="J55" s="579" t="n">
        <v>0</v>
      </c>
      <c r="K55" s="579" t="n">
        <v>0</v>
      </c>
      <c r="L55" s="541" t="n">
        <f aca="false">SUM(E55:K55)</f>
        <v>49317561</v>
      </c>
      <c r="M55" s="598" t="n">
        <f aca="false">M56+M57</f>
        <v>4900000</v>
      </c>
      <c r="N55" s="598" t="n">
        <f aca="false">N56+N57</f>
        <v>0</v>
      </c>
      <c r="O55" s="598" t="n">
        <f aca="false">O56+O57</f>
        <v>0</v>
      </c>
      <c r="P55" s="598" t="n">
        <f aca="false">P56+P57</f>
        <v>0</v>
      </c>
      <c r="Q55" s="628" t="n">
        <f aca="false">SUM(L55:P55)</f>
        <v>54217561</v>
      </c>
      <c r="R55" s="580"/>
    </row>
    <row r="56" customFormat="false" ht="12.75" hidden="false" customHeight="true" outlineLevel="0" collapsed="false">
      <c r="A56" s="630"/>
      <c r="B56" s="633"/>
      <c r="C56" s="583" t="s">
        <v>76</v>
      </c>
      <c r="D56" s="637" t="s">
        <v>275</v>
      </c>
      <c r="E56" s="638" t="n">
        <v>13012200</v>
      </c>
      <c r="F56" s="638" t="n">
        <f aca="false">2300885-130000</f>
        <v>2170885</v>
      </c>
      <c r="G56" s="638" t="n">
        <f aca="false">3200000</f>
        <v>3200000</v>
      </c>
      <c r="H56" s="638"/>
      <c r="I56" s="579"/>
      <c r="J56" s="579"/>
      <c r="K56" s="579"/>
      <c r="L56" s="541" t="n">
        <f aca="false">SUM(E56:K56)</f>
        <v>18383085</v>
      </c>
      <c r="M56" s="579"/>
      <c r="N56" s="579"/>
      <c r="O56" s="579"/>
      <c r="P56" s="579"/>
      <c r="Q56" s="628" t="n">
        <f aca="false">SUM(L56:P56)</f>
        <v>18383085</v>
      </c>
      <c r="R56" s="580" t="n">
        <v>1</v>
      </c>
    </row>
    <row r="57" customFormat="false" ht="12.75" hidden="false" customHeight="true" outlineLevel="0" collapsed="false">
      <c r="A57" s="630"/>
      <c r="B57" s="633"/>
      <c r="C57" s="583" t="s">
        <v>89</v>
      </c>
      <c r="D57" s="637" t="s">
        <v>225</v>
      </c>
      <c r="E57" s="638" t="n">
        <f aca="false">21054660+2094000</f>
        <v>23148660</v>
      </c>
      <c r="F57" s="638" t="n">
        <f aca="false">4050366-231000+366450</f>
        <v>4185816</v>
      </c>
      <c r="G57" s="638" t="n">
        <f aca="false">3600000</f>
        <v>3600000</v>
      </c>
      <c r="H57" s="638"/>
      <c r="I57" s="579"/>
      <c r="J57" s="579"/>
      <c r="K57" s="579"/>
      <c r="L57" s="541" t="n">
        <f aca="false">SUM(E57:K57)</f>
        <v>30934476</v>
      </c>
      <c r="M57" s="579" t="n">
        <f aca="false">'6.mell'!D34</f>
        <v>4900000</v>
      </c>
      <c r="N57" s="579"/>
      <c r="O57" s="579"/>
      <c r="P57" s="579"/>
      <c r="Q57" s="628" t="n">
        <f aca="false">SUM(L57:P57)</f>
        <v>35834476</v>
      </c>
      <c r="R57" s="580"/>
    </row>
    <row r="58" customFormat="false" ht="11.45" hidden="false" customHeight="true" outlineLevel="0" collapsed="false">
      <c r="A58" s="630"/>
      <c r="B58" s="624" t="s">
        <v>18</v>
      </c>
      <c r="C58" s="577" t="s">
        <v>76</v>
      </c>
      <c r="D58" s="676" t="s">
        <v>312</v>
      </c>
      <c r="E58" s="579"/>
      <c r="F58" s="579"/>
      <c r="G58" s="596"/>
      <c r="H58" s="596"/>
      <c r="I58" s="579"/>
      <c r="J58" s="579"/>
      <c r="K58" s="579" t="n">
        <v>2000000</v>
      </c>
      <c r="L58" s="541" t="n">
        <f aca="false">SUM(E58:K58)</f>
        <v>2000000</v>
      </c>
      <c r="M58" s="579"/>
      <c r="N58" s="579"/>
      <c r="O58" s="579"/>
      <c r="P58" s="579"/>
      <c r="Q58" s="628" t="n">
        <f aca="false">SUM(L58:P58)</f>
        <v>2000000</v>
      </c>
      <c r="R58" s="580"/>
    </row>
    <row r="59" customFormat="false" ht="11.45" hidden="false" customHeight="true" outlineLevel="0" collapsed="false">
      <c r="A59" s="630"/>
      <c r="B59" s="624"/>
      <c r="C59" s="577" t="s">
        <v>89</v>
      </c>
      <c r="D59" s="676"/>
      <c r="E59" s="579"/>
      <c r="F59" s="579"/>
      <c r="G59" s="596"/>
      <c r="H59" s="596"/>
      <c r="I59" s="579"/>
      <c r="J59" s="579"/>
      <c r="K59" s="579" t="n">
        <f aca="false">'7.mell'!C8+'7.mell'!C11+'7.mell'!C12</f>
        <v>6300000</v>
      </c>
      <c r="L59" s="541" t="n">
        <f aca="false">SUM(E59:K59)</f>
        <v>6300000</v>
      </c>
      <c r="M59" s="579"/>
      <c r="N59" s="579"/>
      <c r="O59" s="579"/>
      <c r="P59" s="579" t="n">
        <f aca="false">'7.mell'!C9+'7.mell'!C10</f>
        <v>53175657</v>
      </c>
      <c r="Q59" s="628" t="n">
        <f aca="false">SUM(L59:P59)</f>
        <v>59475657</v>
      </c>
      <c r="R59" s="580"/>
    </row>
    <row r="60" customFormat="false" ht="11.25" hidden="false" customHeight="true" outlineLevel="0" collapsed="false">
      <c r="A60" s="677"/>
      <c r="B60" s="678" t="s">
        <v>20</v>
      </c>
      <c r="C60" s="625" t="s">
        <v>89</v>
      </c>
      <c r="D60" s="655" t="s">
        <v>313</v>
      </c>
      <c r="E60" s="598"/>
      <c r="F60" s="598"/>
      <c r="G60" s="599"/>
      <c r="H60" s="599"/>
      <c r="I60" s="598"/>
      <c r="J60" s="598" t="n">
        <v>1420200</v>
      </c>
      <c r="K60" s="598"/>
      <c r="L60" s="650" t="n">
        <f aca="false">K60+J60</f>
        <v>1420200</v>
      </c>
      <c r="M60" s="598"/>
      <c r="N60" s="598"/>
      <c r="O60" s="598"/>
      <c r="P60" s="598"/>
      <c r="Q60" s="651" t="n">
        <f aca="false">L60+O60</f>
        <v>1420200</v>
      </c>
      <c r="R60" s="679"/>
    </row>
    <row r="61" customFormat="false" ht="11.45" hidden="false" customHeight="true" outlineLevel="0" collapsed="false">
      <c r="A61" s="677"/>
      <c r="B61" s="678" t="s">
        <v>22</v>
      </c>
      <c r="C61" s="625" t="s">
        <v>76</v>
      </c>
      <c r="D61" s="680" t="s">
        <v>281</v>
      </c>
      <c r="E61" s="598" t="n">
        <v>1000000</v>
      </c>
      <c r="F61" s="598" t="n">
        <v>500000</v>
      </c>
      <c r="G61" s="599" t="n">
        <v>27000000</v>
      </c>
      <c r="H61" s="599"/>
      <c r="I61" s="598"/>
      <c r="J61" s="598"/>
      <c r="K61" s="598"/>
      <c r="L61" s="650" t="n">
        <f aca="false">SUM(E61:K61)</f>
        <v>28500000</v>
      </c>
      <c r="M61" s="598"/>
      <c r="N61" s="598"/>
      <c r="O61" s="598"/>
      <c r="P61" s="598"/>
      <c r="Q61" s="651" t="n">
        <f aca="false">SUM(L61:P61)</f>
        <v>28500000</v>
      </c>
      <c r="R61" s="679"/>
    </row>
    <row r="62" customFormat="false" ht="11.45" hidden="false" customHeight="true" outlineLevel="0" collapsed="false">
      <c r="A62" s="677"/>
      <c r="B62" s="678"/>
      <c r="C62" s="625" t="s">
        <v>89</v>
      </c>
      <c r="D62" s="680"/>
      <c r="E62" s="598" t="n">
        <v>1000000</v>
      </c>
      <c r="F62" s="598" t="n">
        <v>500000</v>
      </c>
      <c r="G62" s="599" t="n">
        <v>5000000</v>
      </c>
      <c r="H62" s="599"/>
      <c r="I62" s="598"/>
      <c r="J62" s="598"/>
      <c r="K62" s="598"/>
      <c r="L62" s="650" t="n">
        <f aca="false">SUM(E62:K62)</f>
        <v>6500000</v>
      </c>
      <c r="M62" s="598"/>
      <c r="N62" s="598"/>
      <c r="O62" s="598"/>
      <c r="P62" s="598"/>
      <c r="Q62" s="651" t="n">
        <f aca="false">SUM(L62:P62)</f>
        <v>6500000</v>
      </c>
      <c r="R62" s="679"/>
    </row>
    <row r="63" customFormat="false" ht="11.45" hidden="false" customHeight="true" outlineLevel="0" collapsed="false">
      <c r="A63" s="677"/>
      <c r="B63" s="678" t="s">
        <v>24</v>
      </c>
      <c r="C63" s="625" t="s">
        <v>76</v>
      </c>
      <c r="D63" s="681" t="s">
        <v>314</v>
      </c>
      <c r="E63" s="598"/>
      <c r="F63" s="598"/>
      <c r="G63" s="599" t="n">
        <f aca="false">28000000+5000000</f>
        <v>33000000</v>
      </c>
      <c r="H63" s="599"/>
      <c r="I63" s="598"/>
      <c r="J63" s="598"/>
      <c r="K63" s="598"/>
      <c r="L63" s="650" t="n">
        <f aca="false">G63</f>
        <v>33000000</v>
      </c>
      <c r="M63" s="598"/>
      <c r="N63" s="598"/>
      <c r="O63" s="598"/>
      <c r="P63" s="598"/>
      <c r="Q63" s="651" t="n">
        <f aca="false">L63+N63</f>
        <v>33000000</v>
      </c>
      <c r="R63" s="679"/>
    </row>
    <row r="64" customFormat="false" ht="11.45" hidden="false" customHeight="true" outlineLevel="0" collapsed="false">
      <c r="A64" s="677"/>
      <c r="B64" s="678" t="s">
        <v>26</v>
      </c>
      <c r="C64" s="625" t="s">
        <v>76</v>
      </c>
      <c r="D64" s="681" t="s">
        <v>315</v>
      </c>
      <c r="E64" s="598"/>
      <c r="F64" s="598"/>
      <c r="G64" s="599" t="n">
        <v>152000</v>
      </c>
      <c r="H64" s="599"/>
      <c r="I64" s="598"/>
      <c r="J64" s="598"/>
      <c r="K64" s="598"/>
      <c r="L64" s="650" t="n">
        <f aca="false">SUM(E64:K64)</f>
        <v>152000</v>
      </c>
      <c r="M64" s="598" t="n">
        <f aca="false">'6.mell'!D28</f>
        <v>7174000</v>
      </c>
      <c r="N64" s="598"/>
      <c r="O64" s="598"/>
      <c r="P64" s="598"/>
      <c r="Q64" s="651" t="n">
        <f aca="false">SUM(L64:P64)</f>
        <v>7326000</v>
      </c>
      <c r="R64" s="679"/>
    </row>
    <row r="65" customFormat="false" ht="11.45" hidden="false" customHeight="true" outlineLevel="0" collapsed="false">
      <c r="A65" s="677"/>
      <c r="B65" s="678" t="s">
        <v>28</v>
      </c>
      <c r="C65" s="625" t="s">
        <v>89</v>
      </c>
      <c r="D65" s="681" t="s">
        <v>316</v>
      </c>
      <c r="E65" s="598"/>
      <c r="F65" s="598"/>
      <c r="G65" s="599" t="n">
        <v>803000</v>
      </c>
      <c r="H65" s="599"/>
      <c r="I65" s="598"/>
      <c r="J65" s="598"/>
      <c r="K65" s="598"/>
      <c r="L65" s="650" t="n">
        <f aca="false">SUM(E65:K65)</f>
        <v>803000</v>
      </c>
      <c r="M65" s="598"/>
      <c r="N65" s="598"/>
      <c r="O65" s="598"/>
      <c r="P65" s="598"/>
      <c r="Q65" s="651" t="n">
        <f aca="false">SUM(L65:P65)</f>
        <v>803000</v>
      </c>
      <c r="R65" s="679"/>
    </row>
    <row r="66" customFormat="false" ht="11.45" hidden="false" customHeight="true" outlineLevel="0" collapsed="false">
      <c r="A66" s="682"/>
      <c r="B66" s="683" t="s">
        <v>30</v>
      </c>
      <c r="C66" s="667" t="s">
        <v>76</v>
      </c>
      <c r="D66" s="684" t="s">
        <v>317</v>
      </c>
      <c r="E66" s="660"/>
      <c r="F66" s="660"/>
      <c r="G66" s="661" t="n">
        <v>10000000</v>
      </c>
      <c r="H66" s="661"/>
      <c r="I66" s="660"/>
      <c r="J66" s="660"/>
      <c r="K66" s="660"/>
      <c r="L66" s="662" t="n">
        <f aca="false">SUM(E66:K66)</f>
        <v>10000000</v>
      </c>
      <c r="M66" s="660"/>
      <c r="N66" s="660"/>
      <c r="O66" s="660"/>
      <c r="P66" s="660"/>
      <c r="Q66" s="663" t="n">
        <f aca="false">SUM(L66:P66)</f>
        <v>10000000</v>
      </c>
      <c r="R66" s="669"/>
    </row>
    <row r="67" s="615" customFormat="true" ht="11.45" hidden="false" customHeight="true" outlineLevel="0" collapsed="false">
      <c r="A67" s="685" t="s">
        <v>318</v>
      </c>
      <c r="B67" s="686"/>
      <c r="C67" s="687"/>
      <c r="D67" s="688" t="s">
        <v>319</v>
      </c>
      <c r="E67" s="557" t="n">
        <f aca="false">E68+E70+E69</f>
        <v>0</v>
      </c>
      <c r="F67" s="557" t="n">
        <f aca="false">F68+F70+F69</f>
        <v>0</v>
      </c>
      <c r="G67" s="557" t="n">
        <f aca="false">G68+G70+G69</f>
        <v>5700000</v>
      </c>
      <c r="H67" s="557" t="n">
        <f aca="false">H68+H70+H69</f>
        <v>0</v>
      </c>
      <c r="I67" s="557" t="n">
        <f aca="false">I68+I70+I69</f>
        <v>100000</v>
      </c>
      <c r="J67" s="557" t="n">
        <f aca="false">J68+J70+J69</f>
        <v>3200000</v>
      </c>
      <c r="K67" s="557" t="n">
        <f aca="false">K68+K70+K69</f>
        <v>0</v>
      </c>
      <c r="L67" s="557" t="n">
        <f aca="false">+L68+L70+L69</f>
        <v>9000000</v>
      </c>
      <c r="M67" s="557" t="n">
        <f aca="false">M68+M69+M70</f>
        <v>920000</v>
      </c>
      <c r="N67" s="557" t="n">
        <f aca="false">N68+N69+N70</f>
        <v>0</v>
      </c>
      <c r="O67" s="557" t="n">
        <f aca="false">O68+O69+O70</f>
        <v>0</v>
      </c>
      <c r="P67" s="557" t="n">
        <f aca="false">P68+P69+P70</f>
        <v>0</v>
      </c>
      <c r="Q67" s="601" t="n">
        <f aca="false">SUM(L67:P67)</f>
        <v>9920000</v>
      </c>
      <c r="R67" s="602" t="n">
        <f aca="false">SUM(R68:R68)</f>
        <v>0</v>
      </c>
    </row>
    <row r="68" customFormat="false" ht="11.45" hidden="false" customHeight="true" outlineLevel="0" collapsed="false">
      <c r="A68" s="677"/>
      <c r="B68" s="689" t="s">
        <v>16</v>
      </c>
      <c r="C68" s="625" t="s">
        <v>76</v>
      </c>
      <c r="D68" s="599" t="s">
        <v>320</v>
      </c>
      <c r="E68" s="598" t="n">
        <v>0</v>
      </c>
      <c r="F68" s="598" t="n">
        <v>0</v>
      </c>
      <c r="G68" s="599" t="n">
        <v>700000</v>
      </c>
      <c r="H68" s="599"/>
      <c r="I68" s="598"/>
      <c r="J68" s="598" t="n">
        <f aca="false">2200000+1000000</f>
        <v>3200000</v>
      </c>
      <c r="K68" s="598" t="n">
        <v>0</v>
      </c>
      <c r="L68" s="650" t="n">
        <f aca="false">SUM(E68:K68)</f>
        <v>3900000</v>
      </c>
      <c r="M68" s="598"/>
      <c r="N68" s="598"/>
      <c r="O68" s="598"/>
      <c r="P68" s="598"/>
      <c r="Q68" s="651" t="n">
        <f aca="false">SUM(L68:P68)</f>
        <v>3900000</v>
      </c>
      <c r="R68" s="679"/>
    </row>
    <row r="69" customFormat="false" ht="11.45" hidden="false" customHeight="true" outlineLevel="0" collapsed="false">
      <c r="A69" s="630"/>
      <c r="B69" s="690" t="s">
        <v>18</v>
      </c>
      <c r="C69" s="577" t="s">
        <v>89</v>
      </c>
      <c r="D69" s="595" t="s">
        <v>321</v>
      </c>
      <c r="E69" s="579"/>
      <c r="F69" s="579"/>
      <c r="G69" s="596"/>
      <c r="H69" s="596"/>
      <c r="I69" s="579" t="n">
        <v>100000</v>
      </c>
      <c r="J69" s="579" t="n">
        <v>0</v>
      </c>
      <c r="K69" s="579"/>
      <c r="L69" s="541" t="n">
        <f aca="false">SUM(E69:K69)</f>
        <v>100000</v>
      </c>
      <c r="M69" s="579"/>
      <c r="N69" s="579"/>
      <c r="O69" s="579"/>
      <c r="P69" s="579"/>
      <c r="Q69" s="628" t="n">
        <f aca="false">SUM(L69:P69)</f>
        <v>100000</v>
      </c>
      <c r="R69" s="580"/>
    </row>
    <row r="70" customFormat="false" ht="11.45" hidden="false" customHeight="true" outlineLevel="0" collapsed="false">
      <c r="A70" s="682"/>
      <c r="B70" s="691" t="s">
        <v>20</v>
      </c>
      <c r="C70" s="667" t="s">
        <v>89</v>
      </c>
      <c r="D70" s="668" t="s">
        <v>322</v>
      </c>
      <c r="E70" s="660"/>
      <c r="F70" s="660"/>
      <c r="G70" s="661" t="n">
        <v>5000000</v>
      </c>
      <c r="H70" s="661"/>
      <c r="I70" s="660"/>
      <c r="J70" s="660"/>
      <c r="K70" s="660"/>
      <c r="L70" s="662" t="n">
        <f aca="false">SUM(E70:K70)</f>
        <v>5000000</v>
      </c>
      <c r="M70" s="660" t="n">
        <f aca="false">'6.mell'!D35</f>
        <v>920000</v>
      </c>
      <c r="N70" s="660"/>
      <c r="O70" s="660"/>
      <c r="P70" s="660"/>
      <c r="Q70" s="663" t="n">
        <f aca="false">SUM(L70:P70)</f>
        <v>5920000</v>
      </c>
      <c r="R70" s="669"/>
    </row>
    <row r="71" s="594" customFormat="true" ht="11.45" hidden="false" customHeight="true" outlineLevel="0" collapsed="false">
      <c r="A71" s="527" t="s">
        <v>323</v>
      </c>
      <c r="B71" s="692" t="s">
        <v>34</v>
      </c>
      <c r="C71" s="693"/>
      <c r="D71" s="631" t="s">
        <v>324</v>
      </c>
      <c r="E71" s="627" t="n">
        <f aca="false">E72+E73</f>
        <v>0</v>
      </c>
      <c r="F71" s="627" t="n">
        <f aca="false">F72+F73</f>
        <v>0</v>
      </c>
      <c r="G71" s="627" t="n">
        <f aca="false">G72+G73</f>
        <v>40500000</v>
      </c>
      <c r="H71" s="627"/>
      <c r="I71" s="627" t="n">
        <f aca="false">I72+I73</f>
        <v>0</v>
      </c>
      <c r="J71" s="627" t="n">
        <f aca="false">J72+J73</f>
        <v>0</v>
      </c>
      <c r="K71" s="627" t="n">
        <f aca="false">K72+K73</f>
        <v>0</v>
      </c>
      <c r="L71" s="627" t="n">
        <f aca="false">SUM(E71:K71)</f>
        <v>40500000</v>
      </c>
      <c r="M71" s="627" t="n">
        <f aca="false">M72+M73</f>
        <v>6400000</v>
      </c>
      <c r="N71" s="627"/>
      <c r="O71" s="627"/>
      <c r="P71" s="627"/>
      <c r="Q71" s="631" t="n">
        <f aca="false">SUM(L71:P71)</f>
        <v>46900000</v>
      </c>
      <c r="R71" s="629"/>
    </row>
    <row r="72" customFormat="false" ht="11.45" hidden="false" customHeight="true" outlineLevel="0" collapsed="false">
      <c r="A72" s="646"/>
      <c r="B72" s="633" t="s">
        <v>16</v>
      </c>
      <c r="C72" s="577" t="s">
        <v>76</v>
      </c>
      <c r="D72" s="595" t="s">
        <v>325</v>
      </c>
      <c r="E72" s="579"/>
      <c r="F72" s="579"/>
      <c r="G72" s="596" t="n">
        <v>36500000</v>
      </c>
      <c r="H72" s="596"/>
      <c r="I72" s="579"/>
      <c r="J72" s="579" t="n">
        <v>0</v>
      </c>
      <c r="K72" s="579"/>
      <c r="L72" s="541" t="n">
        <f aca="false">SUM(E72:K72)</f>
        <v>36500000</v>
      </c>
      <c r="M72" s="579" t="n">
        <f aca="false">'6.mell'!D36</f>
        <v>6400000</v>
      </c>
      <c r="N72" s="579"/>
      <c r="O72" s="579"/>
      <c r="P72" s="579"/>
      <c r="Q72" s="628" t="n">
        <f aca="false">SUM(L72:P72)</f>
        <v>42900000</v>
      </c>
      <c r="R72" s="580"/>
    </row>
    <row r="73" customFormat="false" ht="11.45" hidden="false" customHeight="true" outlineLevel="0" collapsed="false">
      <c r="A73" s="656"/>
      <c r="B73" s="657" t="s">
        <v>18</v>
      </c>
      <c r="C73" s="667" t="s">
        <v>89</v>
      </c>
      <c r="D73" s="668" t="s">
        <v>326</v>
      </c>
      <c r="E73" s="660"/>
      <c r="F73" s="660"/>
      <c r="G73" s="661" t="n">
        <v>4000000</v>
      </c>
      <c r="H73" s="661"/>
      <c r="I73" s="660"/>
      <c r="J73" s="660" t="n">
        <v>0</v>
      </c>
      <c r="K73" s="660"/>
      <c r="L73" s="662" t="n">
        <f aca="false">SUM(E73:K73)</f>
        <v>4000000</v>
      </c>
      <c r="M73" s="660"/>
      <c r="N73" s="660"/>
      <c r="O73" s="660"/>
      <c r="P73" s="660"/>
      <c r="Q73" s="663" t="n">
        <f aca="false">SUM(L73:P73)</f>
        <v>4000000</v>
      </c>
      <c r="R73" s="669"/>
    </row>
    <row r="74" s="594" customFormat="true" ht="11.45" hidden="false" customHeight="true" outlineLevel="0" collapsed="false">
      <c r="A74" s="621" t="s">
        <v>327</v>
      </c>
      <c r="B74" s="694" t="s">
        <v>34</v>
      </c>
      <c r="C74" s="695"/>
      <c r="D74" s="601" t="s">
        <v>328</v>
      </c>
      <c r="E74" s="557" t="n">
        <f aca="false">E75+E76+E77</f>
        <v>0</v>
      </c>
      <c r="F74" s="557" t="n">
        <f aca="false">F75+F76+F77</f>
        <v>0</v>
      </c>
      <c r="G74" s="557" t="n">
        <f aca="false">G75+G76+G77</f>
        <v>7950152</v>
      </c>
      <c r="H74" s="557" t="n">
        <f aca="false">H75+H76+H77</f>
        <v>0</v>
      </c>
      <c r="I74" s="557" t="n">
        <f aca="false">I75+I76+I77</f>
        <v>83564826</v>
      </c>
      <c r="J74" s="557" t="n">
        <f aca="false">J75+J76+J77</f>
        <v>0</v>
      </c>
      <c r="K74" s="557" t="n">
        <f aca="false">K75+K76+K77</f>
        <v>0</v>
      </c>
      <c r="L74" s="557" t="n">
        <f aca="false">SUM(E74:K74)</f>
        <v>91514978</v>
      </c>
      <c r="M74" s="557" t="n">
        <f aca="false">SUM(M75:M77)</f>
        <v>1202351</v>
      </c>
      <c r="N74" s="557" t="n">
        <f aca="false">SUM(N75:N77)</f>
        <v>0</v>
      </c>
      <c r="O74" s="557" t="n">
        <f aca="false">SUM(O75:O77)</f>
        <v>0</v>
      </c>
      <c r="P74" s="557" t="n">
        <f aca="false">SUM(P75:P77)</f>
        <v>0</v>
      </c>
      <c r="Q74" s="601" t="n">
        <f aca="false">SUM(L74:P74)</f>
        <v>92717329</v>
      </c>
      <c r="R74" s="602"/>
    </row>
    <row r="75" customFormat="false" ht="11.45" hidden="false" customHeight="true" outlineLevel="0" collapsed="false">
      <c r="A75" s="630"/>
      <c r="B75" s="633" t="n">
        <v>1</v>
      </c>
      <c r="C75" s="577" t="s">
        <v>76</v>
      </c>
      <c r="D75" s="595" t="s">
        <v>329</v>
      </c>
      <c r="E75" s="579"/>
      <c r="F75" s="579"/>
      <c r="G75" s="579" t="n">
        <v>6898000</v>
      </c>
      <c r="H75" s="579"/>
      <c r="I75" s="579"/>
      <c r="J75" s="579" t="n">
        <f aca="false">1198000-1198000</f>
        <v>0</v>
      </c>
      <c r="K75" s="579"/>
      <c r="L75" s="541" t="n">
        <f aca="false">SUM(E75:K75)</f>
        <v>6898000</v>
      </c>
      <c r="M75" s="579"/>
      <c r="N75" s="579"/>
      <c r="O75" s="579"/>
      <c r="P75" s="579"/>
      <c r="Q75" s="628" t="n">
        <f aca="false">SUM(L75:P75)</f>
        <v>6898000</v>
      </c>
      <c r="R75" s="580"/>
    </row>
    <row r="76" customFormat="false" ht="11.45" hidden="false" customHeight="true" outlineLevel="0" collapsed="false">
      <c r="A76" s="630"/>
      <c r="B76" s="633" t="n">
        <v>2</v>
      </c>
      <c r="C76" s="577" t="s">
        <v>76</v>
      </c>
      <c r="D76" s="595" t="s">
        <v>330</v>
      </c>
      <c r="E76" s="579"/>
      <c r="F76" s="579"/>
      <c r="G76" s="579" t="n">
        <f aca="false">52152+1000000</f>
        <v>1052152</v>
      </c>
      <c r="H76" s="579"/>
      <c r="I76" s="579"/>
      <c r="J76" s="579" t="n">
        <v>0</v>
      </c>
      <c r="K76" s="579"/>
      <c r="L76" s="541" t="n">
        <f aca="false">SUM(E76:K76)</f>
        <v>1052152</v>
      </c>
      <c r="M76" s="579" t="n">
        <f aca="false">'6.mell'!D43</f>
        <v>1202351</v>
      </c>
      <c r="N76" s="579"/>
      <c r="O76" s="579"/>
      <c r="P76" s="579"/>
      <c r="Q76" s="628" t="n">
        <f aca="false">SUM(L76:P76)</f>
        <v>2254503</v>
      </c>
      <c r="R76" s="580"/>
    </row>
    <row r="77" customFormat="false" ht="11.45" hidden="false" customHeight="true" outlineLevel="0" collapsed="false">
      <c r="A77" s="682"/>
      <c r="B77" s="657" t="n">
        <v>3</v>
      </c>
      <c r="C77" s="667" t="s">
        <v>76</v>
      </c>
      <c r="D77" s="668" t="s">
        <v>331</v>
      </c>
      <c r="E77" s="660"/>
      <c r="F77" s="660"/>
      <c r="G77" s="660"/>
      <c r="H77" s="660"/>
      <c r="I77" s="660" t="n">
        <f aca="false">84755028-1190202</f>
        <v>83564826</v>
      </c>
      <c r="J77" s="660"/>
      <c r="K77" s="660"/>
      <c r="L77" s="662" t="n">
        <f aca="false">SUM(E77:K77)</f>
        <v>83564826</v>
      </c>
      <c r="M77" s="660"/>
      <c r="N77" s="660"/>
      <c r="O77" s="660"/>
      <c r="P77" s="660"/>
      <c r="Q77" s="663" t="n">
        <f aca="false">SUM(L77:P77)</f>
        <v>83564826</v>
      </c>
      <c r="R77" s="669"/>
    </row>
    <row r="78" s="594" customFormat="true" ht="11.45" hidden="false" customHeight="true" outlineLevel="0" collapsed="false">
      <c r="A78" s="696" t="s">
        <v>332</v>
      </c>
      <c r="B78" s="697" t="s">
        <v>16</v>
      </c>
      <c r="C78" s="698" t="s">
        <v>76</v>
      </c>
      <c r="D78" s="620" t="s">
        <v>333</v>
      </c>
      <c r="E78" s="556"/>
      <c r="F78" s="556"/>
      <c r="G78" s="620" t="n">
        <f aca="false">500000-51317</f>
        <v>448683</v>
      </c>
      <c r="H78" s="620"/>
      <c r="I78" s="556"/>
      <c r="J78" s="556" t="n">
        <f aca="false">6000000-1307645</f>
        <v>4692355</v>
      </c>
      <c r="K78" s="556" t="n">
        <v>0</v>
      </c>
      <c r="L78" s="556" t="n">
        <f aca="false">SUM(E78:K78)</f>
        <v>5141038</v>
      </c>
      <c r="M78" s="556"/>
      <c r="N78" s="556"/>
      <c r="O78" s="556" t="n">
        <v>0</v>
      </c>
      <c r="P78" s="556"/>
      <c r="Q78" s="620" t="n">
        <f aca="false">SUM(L78:P78)</f>
        <v>5141038</v>
      </c>
      <c r="R78" s="558"/>
    </row>
    <row r="79" s="594" customFormat="true" ht="12.75" hidden="false" customHeight="true" outlineLevel="0" collapsed="false">
      <c r="A79" s="527" t="s">
        <v>334</v>
      </c>
      <c r="B79" s="692" t="s">
        <v>16</v>
      </c>
      <c r="C79" s="693" t="s">
        <v>89</v>
      </c>
      <c r="D79" s="631" t="s">
        <v>335</v>
      </c>
      <c r="E79" s="627" t="n">
        <v>1100000</v>
      </c>
      <c r="F79" s="627" t="n">
        <v>700000</v>
      </c>
      <c r="G79" s="631" t="n">
        <f aca="false">3500000</f>
        <v>3500000</v>
      </c>
      <c r="H79" s="631"/>
      <c r="I79" s="627"/>
      <c r="J79" s="627" t="n">
        <v>0</v>
      </c>
      <c r="K79" s="627"/>
      <c r="L79" s="556" t="n">
        <f aca="false">SUM(E79:K79)</f>
        <v>5300000</v>
      </c>
      <c r="M79" s="627"/>
      <c r="N79" s="627"/>
      <c r="O79" s="627"/>
      <c r="P79" s="627"/>
      <c r="Q79" s="620" t="n">
        <f aca="false">SUM(L79:P79)</f>
        <v>5300000</v>
      </c>
      <c r="R79" s="558"/>
    </row>
    <row r="80" s="594" customFormat="true" ht="12.75" hidden="false" customHeight="true" outlineLevel="0" collapsed="false">
      <c r="A80" s="696" t="s">
        <v>336</v>
      </c>
      <c r="B80" s="697" t="s">
        <v>16</v>
      </c>
      <c r="C80" s="699" t="s">
        <v>89</v>
      </c>
      <c r="D80" s="620" t="s">
        <v>337</v>
      </c>
      <c r="E80" s="556"/>
      <c r="F80" s="556"/>
      <c r="G80" s="620" t="n">
        <v>100000</v>
      </c>
      <c r="H80" s="620"/>
      <c r="I80" s="556"/>
      <c r="J80" s="556" t="n">
        <v>0</v>
      </c>
      <c r="K80" s="556"/>
      <c r="L80" s="556" t="n">
        <f aca="false">SUM(E80:K80)</f>
        <v>100000</v>
      </c>
      <c r="M80" s="556"/>
      <c r="N80" s="556"/>
      <c r="O80" s="556"/>
      <c r="P80" s="556"/>
      <c r="Q80" s="620" t="n">
        <f aca="false">SUM(L80:P80)</f>
        <v>100000</v>
      </c>
      <c r="R80" s="558" t="n">
        <f aca="false">1-1</f>
        <v>0</v>
      </c>
    </row>
    <row r="81" s="594" customFormat="true" ht="12.75" hidden="false" customHeight="true" outlineLevel="0" collapsed="false">
      <c r="A81" s="536" t="s">
        <v>338</v>
      </c>
      <c r="B81" s="700"/>
      <c r="C81" s="538"/>
      <c r="D81" s="542" t="s">
        <v>339</v>
      </c>
      <c r="E81" s="589" t="n">
        <f aca="false">SUM(E82:E85)</f>
        <v>100000</v>
      </c>
      <c r="F81" s="589" t="n">
        <f aca="false">SUM(F82:F85)</f>
        <v>66000</v>
      </c>
      <c r="G81" s="589" t="n">
        <f aca="false">SUM(G82:G85)</f>
        <v>2244000</v>
      </c>
      <c r="H81" s="589" t="n">
        <f aca="false">SUM(H82:H85)</f>
        <v>0</v>
      </c>
      <c r="I81" s="589" t="n">
        <f aca="false">SUM(I82:I85)</f>
        <v>1270000</v>
      </c>
      <c r="J81" s="589" t="n">
        <f aca="false">SUM(J82:J85)</f>
        <v>0</v>
      </c>
      <c r="K81" s="589" t="n">
        <f aca="false">SUM(K82:K85)</f>
        <v>0</v>
      </c>
      <c r="L81" s="589" t="n">
        <f aca="false">SUM(E81:K81)</f>
        <v>3680000</v>
      </c>
      <c r="M81" s="589" t="n">
        <f aca="false">SUM(M82:M85)</f>
        <v>14943149</v>
      </c>
      <c r="N81" s="589" t="n">
        <f aca="false">SUM(N82:N85)</f>
        <v>0</v>
      </c>
      <c r="O81" s="589" t="n">
        <f aca="false">SUM(O82:O85)</f>
        <v>0</v>
      </c>
      <c r="P81" s="589" t="n">
        <f aca="false">SUM(P82:P85)</f>
        <v>0</v>
      </c>
      <c r="Q81" s="542" t="n">
        <f aca="false">SUM(L81:P81)</f>
        <v>18623149</v>
      </c>
      <c r="R81" s="543"/>
    </row>
    <row r="82" customFormat="false" ht="13.5" hidden="false" customHeight="true" outlineLevel="0" collapsed="false">
      <c r="A82" s="630"/>
      <c r="B82" s="690" t="s">
        <v>16</v>
      </c>
      <c r="C82" s="577" t="s">
        <v>89</v>
      </c>
      <c r="D82" s="626" t="s">
        <v>340</v>
      </c>
      <c r="E82" s="579"/>
      <c r="F82" s="579"/>
      <c r="G82" s="596" t="n">
        <v>2000000</v>
      </c>
      <c r="H82" s="596"/>
      <c r="I82" s="579"/>
      <c r="J82" s="579" t="n">
        <v>0</v>
      </c>
      <c r="K82" s="579" t="n">
        <v>0</v>
      </c>
      <c r="L82" s="541" t="n">
        <f aca="false">SUM(E82:K82)</f>
        <v>2000000</v>
      </c>
      <c r="M82" s="579" t="n">
        <f aca="false">'6.mell'!D29</f>
        <v>14943149</v>
      </c>
      <c r="N82" s="579"/>
      <c r="O82" s="579"/>
      <c r="P82" s="579"/>
      <c r="Q82" s="628" t="n">
        <f aca="false">SUM(L82:P82)</f>
        <v>16943149</v>
      </c>
      <c r="R82" s="580"/>
    </row>
    <row r="83" customFormat="false" ht="11.25" hidden="false" customHeight="true" outlineLevel="0" collapsed="false">
      <c r="A83" s="630"/>
      <c r="B83" s="633" t="s">
        <v>18</v>
      </c>
      <c r="C83" s="538" t="s">
        <v>89</v>
      </c>
      <c r="D83" s="539" t="s">
        <v>341</v>
      </c>
      <c r="E83" s="579"/>
      <c r="F83" s="579"/>
      <c r="G83" s="596" t="n">
        <f aca="false">120000-110000</f>
        <v>10000</v>
      </c>
      <c r="H83" s="596"/>
      <c r="I83" s="579" t="n">
        <f aca="false">500000+160000+110000</f>
        <v>770000</v>
      </c>
      <c r="J83" s="579" t="n">
        <v>0</v>
      </c>
      <c r="K83" s="579"/>
      <c r="L83" s="541" t="n">
        <f aca="false">SUM(E83:K83)</f>
        <v>780000</v>
      </c>
      <c r="M83" s="579"/>
      <c r="N83" s="579"/>
      <c r="O83" s="579"/>
      <c r="P83" s="579"/>
      <c r="Q83" s="628" t="n">
        <f aca="false">SUM(L83:P83)</f>
        <v>780000</v>
      </c>
      <c r="R83" s="580"/>
    </row>
    <row r="84" customFormat="false" ht="11.25" hidden="false" customHeight="true" outlineLevel="0" collapsed="false">
      <c r="A84" s="677"/>
      <c r="B84" s="654" t="s">
        <v>20</v>
      </c>
      <c r="C84" s="625" t="s">
        <v>76</v>
      </c>
      <c r="D84" s="597" t="s">
        <v>342</v>
      </c>
      <c r="E84" s="598" t="n">
        <f aca="false">100000</f>
        <v>100000</v>
      </c>
      <c r="F84" s="598" t="n">
        <v>66000</v>
      </c>
      <c r="G84" s="599" t="n">
        <f aca="false">234000</f>
        <v>234000</v>
      </c>
      <c r="H84" s="599"/>
      <c r="I84" s="598"/>
      <c r="J84" s="598" t="n">
        <v>0</v>
      </c>
      <c r="K84" s="598"/>
      <c r="L84" s="650" t="n">
        <f aca="false">SUM(E84:K84)</f>
        <v>400000</v>
      </c>
      <c r="M84" s="598"/>
      <c r="N84" s="598"/>
      <c r="O84" s="598"/>
      <c r="P84" s="598"/>
      <c r="Q84" s="651" t="n">
        <f aca="false">SUM(L84:P84)</f>
        <v>400000</v>
      </c>
      <c r="R84" s="679"/>
    </row>
    <row r="85" customFormat="false" ht="11.25" hidden="false" customHeight="true" outlineLevel="0" collapsed="false">
      <c r="A85" s="682"/>
      <c r="B85" s="657" t="s">
        <v>22</v>
      </c>
      <c r="C85" s="667" t="s">
        <v>89</v>
      </c>
      <c r="D85" s="668" t="s">
        <v>343</v>
      </c>
      <c r="E85" s="660"/>
      <c r="F85" s="660"/>
      <c r="G85" s="661"/>
      <c r="H85" s="661"/>
      <c r="I85" s="660" t="n">
        <f aca="false">500000</f>
        <v>500000</v>
      </c>
      <c r="J85" s="660"/>
      <c r="K85" s="660"/>
      <c r="L85" s="662" t="n">
        <f aca="false">SUM(E85:K85)</f>
        <v>500000</v>
      </c>
      <c r="M85" s="660"/>
      <c r="N85" s="660"/>
      <c r="O85" s="660"/>
      <c r="P85" s="660"/>
      <c r="Q85" s="663" t="n">
        <f aca="false">SUM(L85:P85)</f>
        <v>500000</v>
      </c>
      <c r="R85" s="669"/>
    </row>
    <row r="86" s="594" customFormat="true" ht="12.75" hidden="false" customHeight="true" outlineLevel="0" collapsed="false">
      <c r="A86" s="696" t="s">
        <v>344</v>
      </c>
      <c r="B86" s="697" t="s">
        <v>16</v>
      </c>
      <c r="C86" s="699" t="s">
        <v>76</v>
      </c>
      <c r="D86" s="620" t="s">
        <v>345</v>
      </c>
      <c r="E86" s="556" t="n">
        <f aca="false">1755000</f>
        <v>1755000</v>
      </c>
      <c r="F86" s="556" t="n">
        <f aca="false">495000</f>
        <v>495000</v>
      </c>
      <c r="G86" s="620" t="n">
        <f aca="false">114555180+5378270+14000000+15875000+37757100+3626910</f>
        <v>191192460</v>
      </c>
      <c r="H86" s="620"/>
      <c r="I86" s="556"/>
      <c r="J86" s="556" t="n">
        <v>0</v>
      </c>
      <c r="K86" s="556"/>
      <c r="L86" s="556" t="n">
        <f aca="false">SUM(E86:K86)</f>
        <v>193442460</v>
      </c>
      <c r="M86" s="556" t="n">
        <f aca="false">'6.mell'!D24+'6.mell'!D58+'6.mell'!D23+'6.mell'!D48</f>
        <v>417181738</v>
      </c>
      <c r="N86" s="556"/>
      <c r="O86" s="556" t="n">
        <v>0</v>
      </c>
      <c r="P86" s="556"/>
      <c r="Q86" s="620" t="n">
        <f aca="false">SUM(L86:P86)</f>
        <v>610624198</v>
      </c>
      <c r="R86" s="558"/>
    </row>
    <row r="87" customFormat="false" ht="12.75" hidden="false" customHeight="true" outlineLevel="0" collapsed="false">
      <c r="A87" s="527" t="s">
        <v>346</v>
      </c>
      <c r="B87" s="692"/>
      <c r="C87" s="693"/>
      <c r="D87" s="631" t="s">
        <v>347</v>
      </c>
      <c r="E87" s="627" t="n">
        <f aca="false">SUM(E88:E93)</f>
        <v>2410050</v>
      </c>
      <c r="F87" s="627" t="n">
        <f aca="false">SUM(F88:F93)</f>
        <v>469950</v>
      </c>
      <c r="G87" s="627" t="n">
        <f aca="false">SUM(G88:G93)</f>
        <v>199998336</v>
      </c>
      <c r="H87" s="627" t="n">
        <f aca="false">SUM(H88:H93)</f>
        <v>0</v>
      </c>
      <c r="I87" s="627" t="n">
        <f aca="false">SUM(I88:I93)</f>
        <v>80926728</v>
      </c>
      <c r="J87" s="627" t="n">
        <f aca="false">SUM(J88:J93)</f>
        <v>700000</v>
      </c>
      <c r="K87" s="627" t="n">
        <f aca="false">SUM(K88:K93)</f>
        <v>0</v>
      </c>
      <c r="L87" s="627" t="n">
        <f aca="false">SUM(E87:K87)</f>
        <v>284505064</v>
      </c>
      <c r="M87" s="627" t="n">
        <f aca="false">SUM(M88:M93)</f>
        <v>930220168</v>
      </c>
      <c r="N87" s="627" t="n">
        <f aca="false">SUM(N88:N93)</f>
        <v>0</v>
      </c>
      <c r="O87" s="627" t="n">
        <f aca="false">SUM(O88:O93)</f>
        <v>0</v>
      </c>
      <c r="P87" s="627" t="n">
        <f aca="false">SUM(P88:P93)</f>
        <v>0</v>
      </c>
      <c r="Q87" s="631" t="n">
        <f aca="false">SUM(L87:P87)</f>
        <v>1214725232</v>
      </c>
      <c r="R87" s="629"/>
    </row>
    <row r="88" customFormat="false" ht="11.25" hidden="false" customHeight="true" outlineLevel="0" collapsed="false">
      <c r="A88" s="630"/>
      <c r="B88" s="633" t="n">
        <v>1</v>
      </c>
      <c r="C88" s="577" t="s">
        <v>89</v>
      </c>
      <c r="D88" s="595" t="s">
        <v>348</v>
      </c>
      <c r="E88" s="579"/>
      <c r="F88" s="579"/>
      <c r="G88" s="596"/>
      <c r="H88" s="596"/>
      <c r="I88" s="579"/>
      <c r="J88" s="579" t="n">
        <v>700000</v>
      </c>
      <c r="K88" s="579" t="n">
        <v>0</v>
      </c>
      <c r="L88" s="541" t="n">
        <f aca="false">SUM(E88:K88)</f>
        <v>700000</v>
      </c>
      <c r="M88" s="579"/>
      <c r="N88" s="579"/>
      <c r="O88" s="579"/>
      <c r="P88" s="579"/>
      <c r="Q88" s="628" t="n">
        <f aca="false">SUM(L88:P88)</f>
        <v>700000</v>
      </c>
      <c r="R88" s="580"/>
    </row>
    <row r="89" s="603" customFormat="true" ht="11.25" hidden="false" customHeight="true" outlineLevel="0" collapsed="false">
      <c r="A89" s="701"/>
      <c r="B89" s="702" t="n">
        <v>2</v>
      </c>
      <c r="C89" s="703" t="s">
        <v>89</v>
      </c>
      <c r="D89" s="704" t="s">
        <v>349</v>
      </c>
      <c r="E89" s="705"/>
      <c r="F89" s="705"/>
      <c r="G89" s="704"/>
      <c r="H89" s="704"/>
      <c r="I89" s="705" t="n">
        <v>80926728</v>
      </c>
      <c r="J89" s="705" t="n">
        <v>0</v>
      </c>
      <c r="K89" s="705"/>
      <c r="L89" s="706" t="n">
        <f aca="false">SUM(E89:K89)</f>
        <v>80926728</v>
      </c>
      <c r="M89" s="705"/>
      <c r="N89" s="705"/>
      <c r="O89" s="705"/>
      <c r="P89" s="705"/>
      <c r="Q89" s="707" t="n">
        <f aca="false">SUM(L89:P89)</f>
        <v>80926728</v>
      </c>
      <c r="R89" s="708"/>
    </row>
    <row r="90" customFormat="false" ht="11.25" hidden="false" customHeight="true" outlineLevel="0" collapsed="false">
      <c r="A90" s="677"/>
      <c r="B90" s="654" t="n">
        <v>3</v>
      </c>
      <c r="C90" s="625" t="s">
        <v>76</v>
      </c>
      <c r="D90" s="709" t="s">
        <v>350</v>
      </c>
      <c r="E90" s="598" t="n">
        <v>2410050</v>
      </c>
      <c r="F90" s="598" t="n">
        <v>469950</v>
      </c>
      <c r="G90" s="599" t="n">
        <f aca="false">5794210+5931416+185220000</f>
        <v>196945626</v>
      </c>
      <c r="H90" s="599"/>
      <c r="I90" s="598"/>
      <c r="J90" s="598"/>
      <c r="K90" s="598"/>
      <c r="L90" s="650" t="n">
        <f aca="false">SUM(E90:K90)</f>
        <v>199825626</v>
      </c>
      <c r="M90" s="598" t="n">
        <f aca="false">'6.mell'!D21</f>
        <v>768099327</v>
      </c>
      <c r="N90" s="598"/>
      <c r="O90" s="598"/>
      <c r="P90" s="598"/>
      <c r="Q90" s="651" t="n">
        <f aca="false">SUM(L90:P90)</f>
        <v>967924953</v>
      </c>
      <c r="R90" s="679"/>
    </row>
    <row r="91" customFormat="false" ht="12.75" hidden="false" customHeight="true" outlineLevel="0" collapsed="false">
      <c r="A91" s="630"/>
      <c r="B91" s="633" t="n">
        <v>4</v>
      </c>
      <c r="C91" s="577" t="s">
        <v>76</v>
      </c>
      <c r="D91" s="710" t="s">
        <v>351</v>
      </c>
      <c r="E91" s="711"/>
      <c r="F91" s="579"/>
      <c r="G91" s="596" t="n">
        <v>0</v>
      </c>
      <c r="H91" s="596"/>
      <c r="I91" s="579"/>
      <c r="J91" s="579"/>
      <c r="K91" s="579"/>
      <c r="L91" s="650" t="n">
        <f aca="false">SUM(E91:K91)</f>
        <v>0</v>
      </c>
      <c r="M91" s="598" t="n">
        <f aca="false">'6.mell'!D27</f>
        <v>10000000</v>
      </c>
      <c r="N91" s="598"/>
      <c r="O91" s="598"/>
      <c r="P91" s="598"/>
      <c r="Q91" s="651" t="n">
        <f aca="false">SUM(L91:P91)</f>
        <v>10000000</v>
      </c>
      <c r="R91" s="580"/>
    </row>
    <row r="92" customFormat="false" ht="14.25" hidden="false" customHeight="true" outlineLevel="0" collapsed="false">
      <c r="A92" s="527"/>
      <c r="B92" s="692" t="n">
        <v>5</v>
      </c>
      <c r="C92" s="693" t="s">
        <v>76</v>
      </c>
      <c r="D92" s="712" t="s">
        <v>138</v>
      </c>
      <c r="E92" s="713"/>
      <c r="F92" s="714"/>
      <c r="G92" s="715" t="n">
        <v>1732710</v>
      </c>
      <c r="H92" s="715"/>
      <c r="I92" s="714"/>
      <c r="J92" s="714"/>
      <c r="K92" s="714"/>
      <c r="L92" s="650" t="n">
        <f aca="false">SUM(E92:K92)</f>
        <v>1732710</v>
      </c>
      <c r="M92" s="598" t="n">
        <f aca="false">'6.mell'!D44</f>
        <v>152120841</v>
      </c>
      <c r="N92" s="598"/>
      <c r="O92" s="598"/>
      <c r="P92" s="598"/>
      <c r="Q92" s="651" t="n">
        <f aca="false">SUM(L92:P92)</f>
        <v>153853551</v>
      </c>
      <c r="R92" s="629"/>
    </row>
    <row r="93" customFormat="false" ht="14.25" hidden="false" customHeight="true" outlineLevel="0" collapsed="false">
      <c r="A93" s="682"/>
      <c r="B93" s="657" t="n">
        <v>6</v>
      </c>
      <c r="C93" s="667" t="s">
        <v>76</v>
      </c>
      <c r="D93" s="716" t="s">
        <v>352</v>
      </c>
      <c r="E93" s="717"/>
      <c r="F93" s="660"/>
      <c r="G93" s="661" t="n">
        <v>1320000</v>
      </c>
      <c r="H93" s="661"/>
      <c r="I93" s="660"/>
      <c r="J93" s="660"/>
      <c r="K93" s="660"/>
      <c r="L93" s="662" t="n">
        <f aca="false">SUM(G93:K93)</f>
        <v>1320000</v>
      </c>
      <c r="M93" s="660"/>
      <c r="N93" s="660"/>
      <c r="O93" s="660"/>
      <c r="P93" s="660"/>
      <c r="Q93" s="663" t="n">
        <f aca="false">SUM(L93:P93)</f>
        <v>1320000</v>
      </c>
      <c r="R93" s="669"/>
    </row>
    <row r="94" s="594" customFormat="true" ht="10.5" hidden="false" customHeight="true" outlineLevel="0" collapsed="false">
      <c r="A94" s="696" t="s">
        <v>353</v>
      </c>
      <c r="B94" s="697" t="s">
        <v>16</v>
      </c>
      <c r="C94" s="718" t="s">
        <v>76</v>
      </c>
      <c r="D94" s="719" t="s">
        <v>354</v>
      </c>
      <c r="E94" s="556"/>
      <c r="F94" s="556"/>
      <c r="G94" s="620"/>
      <c r="H94" s="620"/>
      <c r="I94" s="556"/>
      <c r="J94" s="556" t="n">
        <v>7928124</v>
      </c>
      <c r="K94" s="556" t="n">
        <v>0</v>
      </c>
      <c r="L94" s="556" t="n">
        <f aca="false">SUM(E94:K94)</f>
        <v>7928124</v>
      </c>
      <c r="M94" s="556"/>
      <c r="N94" s="556"/>
      <c r="O94" s="556"/>
      <c r="P94" s="556"/>
      <c r="Q94" s="620" t="n">
        <f aca="false">SUM(L94:P94)</f>
        <v>7928124</v>
      </c>
      <c r="R94" s="558"/>
    </row>
    <row r="95" s="603" customFormat="true" ht="12.75" hidden="false" customHeight="true" outlineLevel="0" collapsed="false">
      <c r="A95" s="685" t="s">
        <v>355</v>
      </c>
      <c r="B95" s="720"/>
      <c r="C95" s="687"/>
      <c r="D95" s="688" t="s">
        <v>356</v>
      </c>
      <c r="E95" s="557" t="n">
        <f aca="false">SUM(E96:E98)</f>
        <v>0</v>
      </c>
      <c r="F95" s="557" t="n">
        <f aca="false">SUM(F96:F98)</f>
        <v>0</v>
      </c>
      <c r="G95" s="557" t="n">
        <f aca="false">SUM(G96:G98)</f>
        <v>130000</v>
      </c>
      <c r="H95" s="557" t="n">
        <f aca="false">SUM(H96:H98)</f>
        <v>7600000</v>
      </c>
      <c r="I95" s="557" t="n">
        <f aca="false">SUM(I96:I98)</f>
        <v>0</v>
      </c>
      <c r="J95" s="557" t="n">
        <f aca="false">SUM(J96:J98)</f>
        <v>0</v>
      </c>
      <c r="K95" s="557" t="n">
        <f aca="false">SUM(K96:K98)</f>
        <v>0</v>
      </c>
      <c r="L95" s="557" t="n">
        <f aca="false">SUM(E95:K95)</f>
        <v>7730000</v>
      </c>
      <c r="M95" s="557" t="n">
        <f aca="false">SUM(M96:M98)</f>
        <v>0</v>
      </c>
      <c r="N95" s="557" t="n">
        <f aca="false">SUM(N96:N98)</f>
        <v>0</v>
      </c>
      <c r="O95" s="557" t="n">
        <f aca="false">SUM(O96:O98)</f>
        <v>0</v>
      </c>
      <c r="P95" s="557" t="n">
        <f aca="false">SUM(P96:P98)</f>
        <v>0</v>
      </c>
      <c r="Q95" s="601" t="n">
        <f aca="false">SUM(L95:P95)</f>
        <v>7730000</v>
      </c>
      <c r="R95" s="602"/>
    </row>
    <row r="96" customFormat="false" ht="11.25" hidden="false" customHeight="true" outlineLevel="0" collapsed="false">
      <c r="A96" s="677"/>
      <c r="B96" s="654" t="s">
        <v>16</v>
      </c>
      <c r="C96" s="625" t="s">
        <v>89</v>
      </c>
      <c r="D96" s="597" t="s">
        <v>357</v>
      </c>
      <c r="E96" s="598"/>
      <c r="F96" s="598"/>
      <c r="G96" s="599" t="n">
        <v>130000</v>
      </c>
      <c r="H96" s="599"/>
      <c r="I96" s="598"/>
      <c r="J96" s="598"/>
      <c r="K96" s="598"/>
      <c r="L96" s="541" t="n">
        <f aca="false">SUM(E96:K96)</f>
        <v>130000</v>
      </c>
      <c r="M96" s="598"/>
      <c r="N96" s="598"/>
      <c r="O96" s="598"/>
      <c r="P96" s="598"/>
      <c r="Q96" s="628" t="n">
        <f aca="false">L96</f>
        <v>130000</v>
      </c>
      <c r="R96" s="679"/>
    </row>
    <row r="97" customFormat="false" ht="11.25" hidden="false" customHeight="true" outlineLevel="0" collapsed="false">
      <c r="A97" s="677"/>
      <c r="B97" s="654" t="s">
        <v>18</v>
      </c>
      <c r="C97" s="625" t="s">
        <v>76</v>
      </c>
      <c r="D97" s="597" t="s">
        <v>358</v>
      </c>
      <c r="E97" s="598"/>
      <c r="F97" s="598"/>
      <c r="G97" s="599"/>
      <c r="H97" s="599" t="n">
        <v>600000</v>
      </c>
      <c r="I97" s="598"/>
      <c r="J97" s="598" t="n">
        <v>0</v>
      </c>
      <c r="K97" s="598"/>
      <c r="L97" s="650" t="n">
        <f aca="false">SUM(E97:K97)</f>
        <v>600000</v>
      </c>
      <c r="M97" s="598"/>
      <c r="N97" s="598"/>
      <c r="O97" s="598"/>
      <c r="P97" s="598"/>
      <c r="Q97" s="651" t="n">
        <f aca="false">SUM(L97:P97)</f>
        <v>600000</v>
      </c>
      <c r="R97" s="679"/>
    </row>
    <row r="98" customFormat="false" ht="11.25" hidden="false" customHeight="true" outlineLevel="0" collapsed="false">
      <c r="A98" s="677"/>
      <c r="B98" s="654" t="s">
        <v>20</v>
      </c>
      <c r="C98" s="625" t="s">
        <v>76</v>
      </c>
      <c r="D98" s="597" t="s">
        <v>359</v>
      </c>
      <c r="E98" s="598"/>
      <c r="F98" s="598"/>
      <c r="G98" s="599"/>
      <c r="H98" s="599" t="n">
        <v>7000000</v>
      </c>
      <c r="I98" s="598"/>
      <c r="J98" s="598"/>
      <c r="K98" s="598"/>
      <c r="L98" s="650" t="n">
        <f aca="false">SUM(E98:K98)</f>
        <v>7000000</v>
      </c>
      <c r="M98" s="598"/>
      <c r="N98" s="598"/>
      <c r="O98" s="598"/>
      <c r="P98" s="598"/>
      <c r="Q98" s="651" t="n">
        <f aca="false">SUM(L98:P98)</f>
        <v>7000000</v>
      </c>
      <c r="R98" s="679"/>
    </row>
    <row r="99" s="603" customFormat="true" ht="13.5" hidden="false" customHeight="true" outlineLevel="0" collapsed="false">
      <c r="A99" s="621" t="s">
        <v>360</v>
      </c>
      <c r="B99" s="694"/>
      <c r="C99" s="695"/>
      <c r="D99" s="601" t="s">
        <v>361</v>
      </c>
      <c r="E99" s="557" t="n">
        <f aca="false">SUM(E100:E102)</f>
        <v>5467200</v>
      </c>
      <c r="F99" s="557" t="n">
        <f aca="false">SUM(F100:F102)</f>
        <v>956760</v>
      </c>
      <c r="G99" s="557" t="n">
        <f aca="false">SUM(G100:G102)</f>
        <v>19021050</v>
      </c>
      <c r="H99" s="557" t="n">
        <f aca="false">SUM(H100:H102)</f>
        <v>0</v>
      </c>
      <c r="I99" s="557" t="n">
        <f aca="false">SUM(I100:I102)</f>
        <v>7304000</v>
      </c>
      <c r="J99" s="557" t="n">
        <f aca="false">SUM(J100:J102)</f>
        <v>85000</v>
      </c>
      <c r="K99" s="557" t="n">
        <f aca="false">SUM(K100:K102)</f>
        <v>0</v>
      </c>
      <c r="L99" s="557" t="n">
        <f aca="false">SUM(E99:K99)</f>
        <v>32834010</v>
      </c>
      <c r="M99" s="557" t="n">
        <f aca="false">SUM(M100:M102)</f>
        <v>0</v>
      </c>
      <c r="N99" s="557" t="n">
        <f aca="false">SUM(N100:N102)</f>
        <v>0</v>
      </c>
      <c r="O99" s="557" t="n">
        <f aca="false">SUM(O100:O102)</f>
        <v>0</v>
      </c>
      <c r="P99" s="557" t="n">
        <f aca="false">SUM(P100:P102)</f>
        <v>0</v>
      </c>
      <c r="Q99" s="601" t="n">
        <f aca="false">SUM(L99:P99)</f>
        <v>32834010</v>
      </c>
      <c r="R99" s="602" t="n">
        <f aca="false">R100</f>
        <v>2</v>
      </c>
    </row>
    <row r="100" customFormat="false" ht="12" hidden="false" customHeight="true" outlineLevel="0" collapsed="false">
      <c r="A100" s="630"/>
      <c r="B100" s="633" t="s">
        <v>16</v>
      </c>
      <c r="C100" s="577" t="s">
        <v>89</v>
      </c>
      <c r="D100" s="626" t="s">
        <v>362</v>
      </c>
      <c r="E100" s="579" t="n">
        <f aca="false">2940000+2527200</f>
        <v>5467200</v>
      </c>
      <c r="F100" s="579" t="n">
        <f aca="false">514500+442260</f>
        <v>956760</v>
      </c>
      <c r="G100" s="596" t="n">
        <f aca="false">25200000-6423960+245010</f>
        <v>19021050</v>
      </c>
      <c r="H100" s="596"/>
      <c r="I100" s="579"/>
      <c r="J100" s="579" t="n">
        <v>85000</v>
      </c>
      <c r="K100" s="579"/>
      <c r="L100" s="589" t="n">
        <f aca="false">SUM(E100:K100)</f>
        <v>25530010</v>
      </c>
      <c r="M100" s="579"/>
      <c r="N100" s="579"/>
      <c r="O100" s="579"/>
      <c r="P100" s="579"/>
      <c r="Q100" s="542" t="n">
        <f aca="false">SUM(L100:P100)</f>
        <v>25530010</v>
      </c>
      <c r="R100" s="580" t="n">
        <v>2</v>
      </c>
    </row>
    <row r="101" customFormat="false" ht="21.75" hidden="false" customHeight="true" outlineLevel="0" collapsed="false">
      <c r="A101" s="630"/>
      <c r="B101" s="633" t="s">
        <v>18</v>
      </c>
      <c r="C101" s="577" t="s">
        <v>76</v>
      </c>
      <c r="D101" s="626" t="s">
        <v>363</v>
      </c>
      <c r="E101" s="579"/>
      <c r="F101" s="579"/>
      <c r="G101" s="596"/>
      <c r="H101" s="596"/>
      <c r="I101" s="579" t="n">
        <v>500000</v>
      </c>
      <c r="J101" s="579" t="n">
        <v>0</v>
      </c>
      <c r="K101" s="579"/>
      <c r="L101" s="589" t="n">
        <f aca="false">SUM(E101:K101)</f>
        <v>500000</v>
      </c>
      <c r="M101" s="579"/>
      <c r="N101" s="579"/>
      <c r="O101" s="596"/>
      <c r="P101" s="596"/>
      <c r="Q101" s="542" t="n">
        <f aca="false">SUM(L101:P101)</f>
        <v>500000</v>
      </c>
      <c r="R101" s="580"/>
    </row>
    <row r="102" customFormat="false" ht="22.5" hidden="false" customHeight="true" outlineLevel="0" collapsed="false">
      <c r="A102" s="677"/>
      <c r="B102" s="654" t="s">
        <v>20</v>
      </c>
      <c r="C102" s="625" t="s">
        <v>76</v>
      </c>
      <c r="D102" s="721" t="s">
        <v>364</v>
      </c>
      <c r="E102" s="598"/>
      <c r="F102" s="598"/>
      <c r="G102" s="599"/>
      <c r="H102" s="599"/>
      <c r="I102" s="598" t="n">
        <f aca="false">6120000+684000</f>
        <v>6804000</v>
      </c>
      <c r="J102" s="598"/>
      <c r="K102" s="598"/>
      <c r="L102" s="650" t="n">
        <f aca="false">I102</f>
        <v>6804000</v>
      </c>
      <c r="M102" s="598"/>
      <c r="N102" s="598"/>
      <c r="O102" s="599"/>
      <c r="P102" s="599"/>
      <c r="Q102" s="651" t="n">
        <f aca="false">SUM(L102:P102)</f>
        <v>6804000</v>
      </c>
      <c r="R102" s="679"/>
    </row>
    <row r="103" customFormat="false" ht="11.25" hidden="false" customHeight="true" outlineLevel="0" collapsed="false">
      <c r="A103" s="696" t="s">
        <v>365</v>
      </c>
      <c r="B103" s="697" t="s">
        <v>16</v>
      </c>
      <c r="C103" s="699" t="s">
        <v>89</v>
      </c>
      <c r="D103" s="722" t="s">
        <v>366</v>
      </c>
      <c r="E103" s="723"/>
      <c r="F103" s="723"/>
      <c r="G103" s="724"/>
      <c r="H103" s="724"/>
      <c r="I103" s="723" t="n">
        <f aca="false">650000</f>
        <v>650000</v>
      </c>
      <c r="J103" s="723" t="n">
        <v>0</v>
      </c>
      <c r="K103" s="723"/>
      <c r="L103" s="556" t="n">
        <f aca="false">SUM(E103:K103)</f>
        <v>650000</v>
      </c>
      <c r="M103" s="723"/>
      <c r="N103" s="723" t="n">
        <v>4841879</v>
      </c>
      <c r="O103" s="724"/>
      <c r="P103" s="724"/>
      <c r="Q103" s="620" t="n">
        <f aca="false">SUM(L103:P103)</f>
        <v>5491879</v>
      </c>
      <c r="R103" s="558"/>
    </row>
    <row r="104" s="594" customFormat="true" ht="12.75" hidden="false" customHeight="true" outlineLevel="0" collapsed="false">
      <c r="A104" s="696" t="s">
        <v>367</v>
      </c>
      <c r="B104" s="665" t="s">
        <v>16</v>
      </c>
      <c r="C104" s="571" t="s">
        <v>76</v>
      </c>
      <c r="D104" s="614" t="s">
        <v>368</v>
      </c>
      <c r="E104" s="573" t="n">
        <f aca="false">517668+24075240+4328820+4565680</f>
        <v>33487408</v>
      </c>
      <c r="F104" s="573" t="n">
        <f aca="false">90592+2106584+757544+353864</f>
        <v>3308584</v>
      </c>
      <c r="G104" s="573" t="n">
        <f aca="false">18700000+2000000+318504</f>
        <v>21018504</v>
      </c>
      <c r="H104" s="573"/>
      <c r="I104" s="573"/>
      <c r="J104" s="573"/>
      <c r="K104" s="573"/>
      <c r="L104" s="573" t="n">
        <f aca="false">SUM(E104:K104)</f>
        <v>57814496</v>
      </c>
      <c r="M104" s="573" t="n">
        <f aca="false">'6.mell'!D9</f>
        <v>1000000</v>
      </c>
      <c r="N104" s="573"/>
      <c r="O104" s="573"/>
      <c r="P104" s="573"/>
      <c r="Q104" s="614" t="n">
        <f aca="false">SUM(L104:P104)</f>
        <v>58814496</v>
      </c>
      <c r="R104" s="574" t="n">
        <v>24</v>
      </c>
    </row>
    <row r="105" s="594" customFormat="true" ht="12.75" hidden="false" customHeight="true" outlineLevel="0" collapsed="false">
      <c r="A105" s="696"/>
      <c r="B105" s="657" t="s">
        <v>18</v>
      </c>
      <c r="C105" s="667" t="s">
        <v>76</v>
      </c>
      <c r="D105" s="663" t="s">
        <v>369</v>
      </c>
      <c r="E105" s="662" t="n">
        <f aca="false">14838649-3137720</f>
        <v>11700929</v>
      </c>
      <c r="F105" s="662" t="n">
        <f aca="false">2804931-622185</f>
        <v>2182746</v>
      </c>
      <c r="G105" s="662" t="n">
        <f aca="false">19556964-299000-10069774</f>
        <v>9188190</v>
      </c>
      <c r="H105" s="662"/>
      <c r="I105" s="662"/>
      <c r="J105" s="662"/>
      <c r="K105" s="662"/>
      <c r="L105" s="662" t="n">
        <f aca="false">SUM(E105:K105)</f>
        <v>23071865</v>
      </c>
      <c r="M105" s="662" t="n">
        <v>0</v>
      </c>
      <c r="N105" s="662"/>
      <c r="O105" s="662"/>
      <c r="P105" s="662"/>
      <c r="Q105" s="663" t="n">
        <f aca="false">SUM(L105:P105)</f>
        <v>23071865</v>
      </c>
      <c r="R105" s="669"/>
    </row>
    <row r="106" s="594" customFormat="true" ht="12.75" hidden="false" customHeight="true" outlineLevel="0" collapsed="false">
      <c r="A106" s="621" t="s">
        <v>370</v>
      </c>
      <c r="B106" s="694"/>
      <c r="C106" s="695"/>
      <c r="D106" s="601" t="s">
        <v>371</v>
      </c>
      <c r="E106" s="557" t="n">
        <f aca="false">SUM(E107:E111)</f>
        <v>1500000</v>
      </c>
      <c r="F106" s="557" t="n">
        <f aca="false">SUM(F107:F111)</f>
        <v>900838</v>
      </c>
      <c r="G106" s="557" t="n">
        <f aca="false">SUM(G107:G111)</f>
        <v>109278470</v>
      </c>
      <c r="H106" s="557" t="n">
        <f aca="false">SUM(H107:H111)</f>
        <v>0</v>
      </c>
      <c r="I106" s="557" t="n">
        <f aca="false">SUM(I107:I111)</f>
        <v>1300000</v>
      </c>
      <c r="J106" s="557" t="n">
        <f aca="false">SUM(J107:J111)</f>
        <v>0</v>
      </c>
      <c r="K106" s="557" t="n">
        <f aca="false">SUM(K107:K111)</f>
        <v>0</v>
      </c>
      <c r="L106" s="557" t="n">
        <f aca="false">SUM(E106:K106)</f>
        <v>112979308</v>
      </c>
      <c r="M106" s="557" t="n">
        <f aca="false">SUM(M107:M111)</f>
        <v>25400000</v>
      </c>
      <c r="N106" s="557" t="n">
        <f aca="false">SUM(N107:N111)</f>
        <v>0</v>
      </c>
      <c r="O106" s="557" t="n">
        <f aca="false">SUM(O107:O111)</f>
        <v>0</v>
      </c>
      <c r="P106" s="557" t="n">
        <f aca="false">SUM(P107:P111)</f>
        <v>0</v>
      </c>
      <c r="Q106" s="601" t="n">
        <f aca="false">SUM(L106:P106)</f>
        <v>138379308</v>
      </c>
      <c r="R106" s="602"/>
    </row>
    <row r="107" customFormat="false" ht="10.5" hidden="false" customHeight="true" outlineLevel="0" collapsed="false">
      <c r="A107" s="536"/>
      <c r="B107" s="725" t="s">
        <v>16</v>
      </c>
      <c r="C107" s="538" t="s">
        <v>89</v>
      </c>
      <c r="D107" s="539" t="s">
        <v>372</v>
      </c>
      <c r="E107" s="554"/>
      <c r="F107" s="554"/>
      <c r="G107" s="540" t="n">
        <v>0</v>
      </c>
      <c r="H107" s="540"/>
      <c r="I107" s="540" t="n">
        <f aca="false">800000</f>
        <v>800000</v>
      </c>
      <c r="J107" s="554" t="n">
        <v>0</v>
      </c>
      <c r="K107" s="554"/>
      <c r="L107" s="541" t="n">
        <f aca="false">SUM(E107:K107)</f>
        <v>800000</v>
      </c>
      <c r="M107" s="540"/>
      <c r="N107" s="540"/>
      <c r="O107" s="540"/>
      <c r="P107" s="540"/>
      <c r="Q107" s="628" t="n">
        <f aca="false">SUM(L107:P107)</f>
        <v>800000</v>
      </c>
      <c r="R107" s="543"/>
    </row>
    <row r="108" customFormat="false" ht="14.25" hidden="false" customHeight="true" outlineLevel="0" collapsed="false">
      <c r="A108" s="630"/>
      <c r="B108" s="690" t="s">
        <v>18</v>
      </c>
      <c r="C108" s="577" t="s">
        <v>89</v>
      </c>
      <c r="D108" s="595" t="s">
        <v>373</v>
      </c>
      <c r="E108" s="579"/>
      <c r="F108" s="579"/>
      <c r="G108" s="596"/>
      <c r="H108" s="596"/>
      <c r="I108" s="596" t="n">
        <f aca="false">500000</f>
        <v>500000</v>
      </c>
      <c r="J108" s="579" t="n">
        <v>0</v>
      </c>
      <c r="K108" s="579"/>
      <c r="L108" s="541" t="n">
        <f aca="false">SUM(E108:K108)</f>
        <v>500000</v>
      </c>
      <c r="M108" s="596"/>
      <c r="N108" s="596"/>
      <c r="O108" s="596"/>
      <c r="P108" s="596"/>
      <c r="Q108" s="628" t="n">
        <f aca="false">SUM(L108:P108)</f>
        <v>500000</v>
      </c>
      <c r="R108" s="580"/>
    </row>
    <row r="109" s="603" customFormat="true" ht="34.5" hidden="false" customHeight="true" outlineLevel="0" collapsed="false">
      <c r="A109" s="726"/>
      <c r="B109" s="727" t="s">
        <v>20</v>
      </c>
      <c r="C109" s="728" t="s">
        <v>89</v>
      </c>
      <c r="D109" s="729" t="s">
        <v>374</v>
      </c>
      <c r="E109" s="730"/>
      <c r="F109" s="730"/>
      <c r="G109" s="731" t="n">
        <f aca="false">74040000+19990800+7835900</f>
        <v>101866700</v>
      </c>
      <c r="H109" s="731"/>
      <c r="I109" s="731"/>
      <c r="J109" s="730" t="n">
        <v>0</v>
      </c>
      <c r="K109" s="730"/>
      <c r="L109" s="732" t="n">
        <f aca="false">SUM(E109:K109)</f>
        <v>101866700</v>
      </c>
      <c r="M109" s="731"/>
      <c r="N109" s="731"/>
      <c r="O109" s="731"/>
      <c r="P109" s="731"/>
      <c r="Q109" s="733" t="n">
        <f aca="false">SUM(L109:P109)</f>
        <v>101866700</v>
      </c>
      <c r="R109" s="734"/>
    </row>
    <row r="110" customFormat="false" ht="21" hidden="false" customHeight="true" outlineLevel="0" collapsed="false">
      <c r="A110" s="630"/>
      <c r="B110" s="690" t="s">
        <v>22</v>
      </c>
      <c r="C110" s="577" t="s">
        <v>89</v>
      </c>
      <c r="D110" s="626" t="s">
        <v>375</v>
      </c>
      <c r="E110" s="579" t="n">
        <f aca="false">2500000-1000000</f>
        <v>1500000</v>
      </c>
      <c r="F110" s="579" t="n">
        <f aca="false">1200000-300000</f>
        <v>900000</v>
      </c>
      <c r="G110" s="596" t="n">
        <f aca="false">15000000-8700000</f>
        <v>6300000</v>
      </c>
      <c r="H110" s="596"/>
      <c r="I110" s="596"/>
      <c r="J110" s="579"/>
      <c r="K110" s="579"/>
      <c r="L110" s="541" t="n">
        <f aca="false">SUM(E110:K110)</f>
        <v>8700000</v>
      </c>
      <c r="M110" s="596"/>
      <c r="N110" s="596"/>
      <c r="O110" s="596"/>
      <c r="P110" s="596"/>
      <c r="Q110" s="628" t="n">
        <f aca="false">SUM(L110:P110)</f>
        <v>8700000</v>
      </c>
      <c r="R110" s="580"/>
    </row>
    <row r="111" customFormat="false" ht="21.75" hidden="false" customHeight="true" outlineLevel="0" collapsed="false">
      <c r="A111" s="677"/>
      <c r="B111" s="689" t="s">
        <v>24</v>
      </c>
      <c r="C111" s="625" t="s">
        <v>89</v>
      </c>
      <c r="D111" s="655" t="s">
        <v>376</v>
      </c>
      <c r="E111" s="598"/>
      <c r="F111" s="598" t="n">
        <v>838</v>
      </c>
      <c r="G111" s="599" t="n">
        <v>1111770</v>
      </c>
      <c r="H111" s="599"/>
      <c r="I111" s="599"/>
      <c r="J111" s="598"/>
      <c r="K111" s="598"/>
      <c r="L111" s="650" t="n">
        <f aca="false">SUM(E111:K111)</f>
        <v>1112608</v>
      </c>
      <c r="M111" s="599" t="n">
        <f aca="false">'6.mell'!D41</f>
        <v>25400000</v>
      </c>
      <c r="N111" s="599"/>
      <c r="O111" s="599"/>
      <c r="P111" s="599"/>
      <c r="Q111" s="651" t="n">
        <f aca="false">SUM(L111:P111)</f>
        <v>26512608</v>
      </c>
      <c r="R111" s="679"/>
    </row>
    <row r="112" s="594" customFormat="true" ht="12.75" hidden="false" customHeight="true" outlineLevel="0" collapsed="false">
      <c r="A112" s="621" t="s">
        <v>377</v>
      </c>
      <c r="B112" s="694"/>
      <c r="C112" s="695"/>
      <c r="D112" s="601" t="s">
        <v>378</v>
      </c>
      <c r="E112" s="557" t="n">
        <f aca="false">E113+E114+E115</f>
        <v>2280368</v>
      </c>
      <c r="F112" s="557" t="n">
        <f aca="false">F113+F114+F115</f>
        <v>399064</v>
      </c>
      <c r="G112" s="557" t="n">
        <f aca="false">G113+G114+G115</f>
        <v>50461016</v>
      </c>
      <c r="H112" s="557" t="n">
        <f aca="false">H113+H114+H115</f>
        <v>0</v>
      </c>
      <c r="I112" s="557" t="n">
        <f aca="false">I113+I114+I115</f>
        <v>14245000</v>
      </c>
      <c r="J112" s="557" t="n">
        <f aca="false">J113+J114+J115</f>
        <v>0</v>
      </c>
      <c r="K112" s="557" t="n">
        <f aca="false">K113+K114+K115</f>
        <v>0</v>
      </c>
      <c r="L112" s="557" t="n">
        <f aca="false">SUM(E112:K112)</f>
        <v>67385448</v>
      </c>
      <c r="M112" s="557" t="n">
        <f aca="false">M113+M114+M115</f>
        <v>122407924</v>
      </c>
      <c r="N112" s="557" t="n">
        <f aca="false">N113+N114</f>
        <v>0</v>
      </c>
      <c r="O112" s="557" t="n">
        <f aca="false">O113+O114</f>
        <v>0</v>
      </c>
      <c r="P112" s="557" t="n">
        <f aca="false">P113+P114</f>
        <v>0</v>
      </c>
      <c r="Q112" s="601" t="n">
        <f aca="false">SUM(L112:P112)</f>
        <v>189793372</v>
      </c>
      <c r="R112" s="602"/>
    </row>
    <row r="113" customFormat="false" ht="32.25" hidden="false" customHeight="true" outlineLevel="0" collapsed="false">
      <c r="A113" s="630"/>
      <c r="B113" s="633" t="s">
        <v>16</v>
      </c>
      <c r="C113" s="577" t="s">
        <v>89</v>
      </c>
      <c r="D113" s="655" t="s">
        <v>379</v>
      </c>
      <c r="E113" s="579"/>
      <c r="F113" s="579"/>
      <c r="G113" s="596" t="n">
        <f aca="false">2380408+37674208</f>
        <v>40054616</v>
      </c>
      <c r="H113" s="596"/>
      <c r="I113" s="579"/>
      <c r="J113" s="579" t="n">
        <v>0</v>
      </c>
      <c r="K113" s="579"/>
      <c r="L113" s="541" t="n">
        <f aca="false">SUM(E113:K113)</f>
        <v>40054616</v>
      </c>
      <c r="M113" s="579" t="n">
        <f aca="false">'6.mell'!D42+'6.mell'!D47+'6.mell'!D46+'6.mell'!D50+'6.mell'!D52</f>
        <v>41085642</v>
      </c>
      <c r="N113" s="579"/>
      <c r="O113" s="579"/>
      <c r="P113" s="579"/>
      <c r="Q113" s="628" t="n">
        <f aca="false">SUM(L113:P113)</f>
        <v>81140258</v>
      </c>
      <c r="R113" s="580"/>
    </row>
    <row r="114" customFormat="false" ht="34.5" hidden="false" customHeight="true" outlineLevel="0" collapsed="false">
      <c r="A114" s="677"/>
      <c r="B114" s="692" t="s">
        <v>18</v>
      </c>
      <c r="C114" s="693" t="s">
        <v>76</v>
      </c>
      <c r="D114" s="655" t="s">
        <v>380</v>
      </c>
      <c r="E114" s="598"/>
      <c r="F114" s="598"/>
      <c r="G114" s="599" t="n">
        <f aca="false">7561600+1828800</f>
        <v>9390400</v>
      </c>
      <c r="H114" s="599"/>
      <c r="I114" s="598" t="n">
        <v>14245000</v>
      </c>
      <c r="J114" s="598"/>
      <c r="K114" s="598"/>
      <c r="L114" s="650" t="n">
        <f aca="false">SUM(G114:K114)</f>
        <v>23635400</v>
      </c>
      <c r="M114" s="598" t="n">
        <f aca="false">'6.mell'!D69</f>
        <v>1000000</v>
      </c>
      <c r="N114" s="598"/>
      <c r="O114" s="598"/>
      <c r="P114" s="598"/>
      <c r="Q114" s="651" t="n">
        <f aca="false">SUM(L114:P114)</f>
        <v>24635400</v>
      </c>
      <c r="R114" s="679"/>
    </row>
    <row r="115" customFormat="false" ht="16.5" hidden="false" customHeight="true" outlineLevel="0" collapsed="false">
      <c r="A115" s="682"/>
      <c r="B115" s="657" t="s">
        <v>20</v>
      </c>
      <c r="C115" s="667" t="s">
        <v>89</v>
      </c>
      <c r="D115" s="659" t="s">
        <v>146</v>
      </c>
      <c r="E115" s="660" t="n">
        <v>2280368</v>
      </c>
      <c r="F115" s="660" t="n">
        <v>399064</v>
      </c>
      <c r="G115" s="661" t="n">
        <v>1016000</v>
      </c>
      <c r="H115" s="661"/>
      <c r="I115" s="660"/>
      <c r="J115" s="660"/>
      <c r="K115" s="660"/>
      <c r="L115" s="662" t="n">
        <f aca="false">SUM(E115:K115)</f>
        <v>3695432</v>
      </c>
      <c r="M115" s="660" t="n">
        <f aca="false">'6.mell'!D40+'6.mell'!D70</f>
        <v>80322282</v>
      </c>
      <c r="N115" s="660"/>
      <c r="O115" s="660"/>
      <c r="P115" s="660"/>
      <c r="Q115" s="663" t="n">
        <f aca="false">SUM(L115:P115)</f>
        <v>84017714</v>
      </c>
      <c r="R115" s="669"/>
    </row>
    <row r="116" customFormat="false" ht="12" hidden="false" customHeight="true" outlineLevel="0" collapsed="false">
      <c r="A116" s="527" t="s">
        <v>381</v>
      </c>
      <c r="B116" s="692"/>
      <c r="C116" s="693"/>
      <c r="D116" s="735" t="s">
        <v>382</v>
      </c>
      <c r="E116" s="627" t="n">
        <f aca="false">SUM(E117:E124)</f>
        <v>0</v>
      </c>
      <c r="F116" s="627" t="n">
        <f aca="false">SUM(F117:F124)</f>
        <v>0</v>
      </c>
      <c r="G116" s="627" t="n">
        <f aca="false">SUM(G117:G124)</f>
        <v>0</v>
      </c>
      <c r="H116" s="627" t="n">
        <f aca="false">SUM(H117:H124)</f>
        <v>0</v>
      </c>
      <c r="I116" s="627" t="n">
        <f aca="false">SUM(I117:I124)</f>
        <v>25444786</v>
      </c>
      <c r="J116" s="627" t="n">
        <f aca="false">SUM(J117:J124)</f>
        <v>0</v>
      </c>
      <c r="K116" s="627" t="n">
        <f aca="false">SUM(K117:K124)</f>
        <v>0</v>
      </c>
      <c r="L116" s="627" t="n">
        <f aca="false">SUM(E116:K116)</f>
        <v>25444786</v>
      </c>
      <c r="M116" s="627" t="n">
        <f aca="false">SUM(M117:M124)</f>
        <v>27373111</v>
      </c>
      <c r="N116" s="627" t="n">
        <f aca="false">SUM(N117:N124)</f>
        <v>0</v>
      </c>
      <c r="O116" s="627" t="n">
        <f aca="false">SUM(O117:O124)</f>
        <v>0</v>
      </c>
      <c r="P116" s="627" t="n">
        <f aca="false">SUM(P117:P124)</f>
        <v>0</v>
      </c>
      <c r="Q116" s="631" t="n">
        <f aca="false">SUM(L116:P116)</f>
        <v>52817897</v>
      </c>
      <c r="R116" s="629"/>
    </row>
    <row r="117" customFormat="false" ht="12" hidden="false" customHeight="true" outlineLevel="0" collapsed="false">
      <c r="A117" s="630"/>
      <c r="B117" s="633" t="s">
        <v>16</v>
      </c>
      <c r="C117" s="577" t="s">
        <v>89</v>
      </c>
      <c r="D117" s="595" t="s">
        <v>383</v>
      </c>
      <c r="E117" s="579"/>
      <c r="F117" s="579"/>
      <c r="G117" s="596"/>
      <c r="H117" s="596"/>
      <c r="I117" s="579" t="n">
        <f aca="false">750000</f>
        <v>750000</v>
      </c>
      <c r="J117" s="579"/>
      <c r="K117" s="579"/>
      <c r="L117" s="541" t="n">
        <f aca="false">SUM(E117:K117)</f>
        <v>750000</v>
      </c>
      <c r="M117" s="579"/>
      <c r="N117" s="579"/>
      <c r="O117" s="579"/>
      <c r="P117" s="579"/>
      <c r="Q117" s="628" t="n">
        <f aca="false">SUM(L117:P117)</f>
        <v>750000</v>
      </c>
      <c r="R117" s="580"/>
    </row>
    <row r="118" customFormat="false" ht="12" hidden="false" customHeight="true" outlineLevel="0" collapsed="false">
      <c r="A118" s="630"/>
      <c r="B118" s="633" t="s">
        <v>18</v>
      </c>
      <c r="C118" s="577" t="s">
        <v>89</v>
      </c>
      <c r="D118" s="595" t="s">
        <v>384</v>
      </c>
      <c r="E118" s="579"/>
      <c r="F118" s="579"/>
      <c r="G118" s="596"/>
      <c r="H118" s="596"/>
      <c r="I118" s="579" t="n">
        <f aca="false">650000+8000000+2666668</f>
        <v>11316668</v>
      </c>
      <c r="J118" s="579"/>
      <c r="K118" s="579"/>
      <c r="L118" s="541" t="n">
        <f aca="false">SUM(E118:K118)</f>
        <v>11316668</v>
      </c>
      <c r="M118" s="579"/>
      <c r="N118" s="579"/>
      <c r="O118" s="579"/>
      <c r="P118" s="579"/>
      <c r="Q118" s="628" t="n">
        <f aca="false">SUM(L118:P118)</f>
        <v>11316668</v>
      </c>
      <c r="R118" s="580"/>
    </row>
    <row r="119" customFormat="false" ht="12" hidden="false" customHeight="true" outlineLevel="0" collapsed="false">
      <c r="A119" s="527"/>
      <c r="B119" s="692" t="s">
        <v>20</v>
      </c>
      <c r="C119" s="693" t="s">
        <v>89</v>
      </c>
      <c r="D119" s="653" t="s">
        <v>385</v>
      </c>
      <c r="E119" s="714"/>
      <c r="F119" s="714"/>
      <c r="G119" s="715"/>
      <c r="H119" s="715"/>
      <c r="I119" s="714" t="n">
        <f aca="false">300000+100000</f>
        <v>400000</v>
      </c>
      <c r="J119" s="714"/>
      <c r="K119" s="714"/>
      <c r="L119" s="627" t="n">
        <f aca="false">SUM(E119:K119)</f>
        <v>400000</v>
      </c>
      <c r="M119" s="714"/>
      <c r="N119" s="714"/>
      <c r="O119" s="714"/>
      <c r="P119" s="714"/>
      <c r="Q119" s="631" t="n">
        <f aca="false">SUM(L119:P119)</f>
        <v>400000</v>
      </c>
      <c r="R119" s="629"/>
    </row>
    <row r="120" customFormat="false" ht="12" hidden="false" customHeight="true" outlineLevel="0" collapsed="false">
      <c r="A120" s="630"/>
      <c r="B120" s="633" t="s">
        <v>22</v>
      </c>
      <c r="C120" s="577" t="s">
        <v>89</v>
      </c>
      <c r="D120" s="595" t="s">
        <v>386</v>
      </c>
      <c r="E120" s="579"/>
      <c r="F120" s="579"/>
      <c r="G120" s="596"/>
      <c r="H120" s="596"/>
      <c r="I120" s="579" t="n">
        <f aca="false">650000+100000</f>
        <v>750000</v>
      </c>
      <c r="J120" s="579"/>
      <c r="K120" s="579"/>
      <c r="L120" s="541" t="n">
        <f aca="false">I120</f>
        <v>750000</v>
      </c>
      <c r="M120" s="579"/>
      <c r="N120" s="579"/>
      <c r="O120" s="579"/>
      <c r="P120" s="579"/>
      <c r="Q120" s="628" t="n">
        <f aca="false">SUM(L120:P120)</f>
        <v>750000</v>
      </c>
      <c r="R120" s="580"/>
    </row>
    <row r="121" customFormat="false" ht="12" hidden="false" customHeight="true" outlineLevel="0" collapsed="false">
      <c r="A121" s="677"/>
      <c r="B121" s="654" t="s">
        <v>24</v>
      </c>
      <c r="C121" s="625" t="s">
        <v>89</v>
      </c>
      <c r="D121" s="597" t="s">
        <v>387</v>
      </c>
      <c r="E121" s="598"/>
      <c r="F121" s="598"/>
      <c r="G121" s="599"/>
      <c r="H121" s="599"/>
      <c r="I121" s="598" t="n">
        <f aca="false">300000+100000</f>
        <v>400000</v>
      </c>
      <c r="J121" s="598"/>
      <c r="K121" s="598"/>
      <c r="L121" s="650" t="n">
        <f aca="false">I121</f>
        <v>400000</v>
      </c>
      <c r="M121" s="598" t="n">
        <f aca="false">'6.mell'!D66</f>
        <v>27373111</v>
      </c>
      <c r="N121" s="598"/>
      <c r="O121" s="598"/>
      <c r="P121" s="598"/>
      <c r="Q121" s="628" t="n">
        <f aca="false">SUM(L121:P121)</f>
        <v>27773111</v>
      </c>
      <c r="R121" s="679"/>
    </row>
    <row r="122" customFormat="false" ht="12" hidden="false" customHeight="true" outlineLevel="0" collapsed="false">
      <c r="A122" s="677"/>
      <c r="B122" s="654" t="s">
        <v>26</v>
      </c>
      <c r="C122" s="625" t="s">
        <v>89</v>
      </c>
      <c r="D122" s="597" t="s">
        <v>388</v>
      </c>
      <c r="E122" s="598"/>
      <c r="F122" s="598"/>
      <c r="G122" s="599"/>
      <c r="H122" s="599"/>
      <c r="I122" s="598" t="n">
        <v>650000</v>
      </c>
      <c r="J122" s="598"/>
      <c r="K122" s="598"/>
      <c r="L122" s="650" t="n">
        <f aca="false">I122</f>
        <v>650000</v>
      </c>
      <c r="M122" s="598"/>
      <c r="N122" s="598"/>
      <c r="O122" s="598"/>
      <c r="P122" s="598"/>
      <c r="Q122" s="628" t="n">
        <f aca="false">SUM(L122:P122)</f>
        <v>650000</v>
      </c>
      <c r="R122" s="679"/>
    </row>
    <row r="123" customFormat="false" ht="12" hidden="false" customHeight="true" outlineLevel="0" collapsed="false">
      <c r="A123" s="677"/>
      <c r="B123" s="654" t="s">
        <v>28</v>
      </c>
      <c r="C123" s="625" t="s">
        <v>89</v>
      </c>
      <c r="D123" s="597" t="s">
        <v>389</v>
      </c>
      <c r="E123" s="598"/>
      <c r="F123" s="598"/>
      <c r="G123" s="599"/>
      <c r="H123" s="599"/>
      <c r="I123" s="598" t="n">
        <f aca="false">300000+100000</f>
        <v>400000</v>
      </c>
      <c r="J123" s="598"/>
      <c r="K123" s="598"/>
      <c r="L123" s="650" t="n">
        <f aca="false">I123</f>
        <v>400000</v>
      </c>
      <c r="M123" s="598"/>
      <c r="N123" s="598"/>
      <c r="O123" s="598"/>
      <c r="P123" s="598"/>
      <c r="Q123" s="628" t="n">
        <f aca="false">SUM(L123:P123)</f>
        <v>400000</v>
      </c>
      <c r="R123" s="679"/>
    </row>
    <row r="124" customFormat="false" ht="12" hidden="false" customHeight="true" outlineLevel="0" collapsed="false">
      <c r="A124" s="677"/>
      <c r="B124" s="654" t="s">
        <v>30</v>
      </c>
      <c r="C124" s="625" t="s">
        <v>76</v>
      </c>
      <c r="D124" s="597" t="s">
        <v>390</v>
      </c>
      <c r="E124" s="598"/>
      <c r="F124" s="598"/>
      <c r="G124" s="599"/>
      <c r="H124" s="599"/>
      <c r="I124" s="598" t="n">
        <f aca="false">10852104-73986</f>
        <v>10778118</v>
      </c>
      <c r="J124" s="598"/>
      <c r="K124" s="598"/>
      <c r="L124" s="650" t="n">
        <f aca="false">SUM(E124:K124)</f>
        <v>10778118</v>
      </c>
      <c r="M124" s="598"/>
      <c r="N124" s="598"/>
      <c r="O124" s="598"/>
      <c r="P124" s="598"/>
      <c r="Q124" s="651" t="n">
        <f aca="false">SUM(L124:P124)</f>
        <v>10778118</v>
      </c>
      <c r="R124" s="679"/>
    </row>
    <row r="125" customFormat="false" ht="12.75" hidden="false" customHeight="true" outlineLevel="0" collapsed="false">
      <c r="A125" s="696" t="s">
        <v>391</v>
      </c>
      <c r="B125" s="736" t="s">
        <v>16</v>
      </c>
      <c r="C125" s="718" t="s">
        <v>89</v>
      </c>
      <c r="D125" s="737" t="s">
        <v>392</v>
      </c>
      <c r="E125" s="556"/>
      <c r="F125" s="556"/>
      <c r="G125" s="556" t="n">
        <v>300000</v>
      </c>
      <c r="H125" s="556"/>
      <c r="I125" s="556"/>
      <c r="J125" s="556"/>
      <c r="K125" s="556"/>
      <c r="L125" s="556" t="n">
        <f aca="false">SUM(E125:K125)</f>
        <v>300000</v>
      </c>
      <c r="M125" s="556" t="n">
        <f aca="false">'6.mell'!D65+'6.mell'!D33</f>
        <v>12268333</v>
      </c>
      <c r="N125" s="556"/>
      <c r="O125" s="556"/>
      <c r="P125" s="556"/>
      <c r="Q125" s="620" t="n">
        <f aca="false">SUM(L125:P125)</f>
        <v>12568333</v>
      </c>
      <c r="R125" s="602"/>
    </row>
    <row r="126" s="594" customFormat="true" ht="12" hidden="false" customHeight="true" outlineLevel="0" collapsed="false">
      <c r="A126" s="696" t="s">
        <v>393</v>
      </c>
      <c r="B126" s="697" t="s">
        <v>16</v>
      </c>
      <c r="C126" s="699" t="s">
        <v>76</v>
      </c>
      <c r="D126" s="737" t="s">
        <v>394</v>
      </c>
      <c r="E126" s="556"/>
      <c r="F126" s="556"/>
      <c r="G126" s="556" t="n">
        <v>2000000</v>
      </c>
      <c r="H126" s="556"/>
      <c r="I126" s="556"/>
      <c r="J126" s="556" t="n">
        <v>0</v>
      </c>
      <c r="K126" s="556"/>
      <c r="L126" s="556" t="n">
        <f aca="false">SUM(E126:K126)</f>
        <v>2000000</v>
      </c>
      <c r="M126" s="556"/>
      <c r="N126" s="556"/>
      <c r="O126" s="556"/>
      <c r="P126" s="556"/>
      <c r="Q126" s="620" t="n">
        <f aca="false">SUM(L126:P126)</f>
        <v>2000000</v>
      </c>
      <c r="R126" s="574"/>
    </row>
    <row r="127" s="594" customFormat="true" ht="12" hidden="false" customHeight="true" outlineLevel="0" collapsed="false">
      <c r="A127" s="738" t="s">
        <v>395</v>
      </c>
      <c r="B127" s="694" t="s">
        <v>16</v>
      </c>
      <c r="C127" s="695" t="s">
        <v>76</v>
      </c>
      <c r="D127" s="739" t="s">
        <v>396</v>
      </c>
      <c r="E127" s="557"/>
      <c r="F127" s="557"/>
      <c r="G127" s="557"/>
      <c r="H127" s="557"/>
      <c r="I127" s="557"/>
      <c r="J127" s="557"/>
      <c r="K127" s="557"/>
      <c r="L127" s="557" t="n">
        <f aca="false">SUM(E127:K127)</f>
        <v>0</v>
      </c>
      <c r="M127" s="557"/>
      <c r="N127" s="557"/>
      <c r="O127" s="557"/>
      <c r="P127" s="557"/>
      <c r="Q127" s="601" t="n">
        <f aca="false">SUM(L127:P127)</f>
        <v>0</v>
      </c>
      <c r="R127" s="602"/>
    </row>
    <row r="128" s="594" customFormat="true" ht="12" hidden="false" customHeight="true" outlineLevel="0" collapsed="false">
      <c r="A128" s="740"/>
      <c r="B128" s="654" t="s">
        <v>18</v>
      </c>
      <c r="C128" s="625" t="s">
        <v>89</v>
      </c>
      <c r="D128" s="739"/>
      <c r="E128" s="650"/>
      <c r="F128" s="650"/>
      <c r="G128" s="650"/>
      <c r="H128" s="650"/>
      <c r="I128" s="650" t="n">
        <f aca="false">500000+300000+400000</f>
        <v>1200000</v>
      </c>
      <c r="J128" s="650"/>
      <c r="K128" s="650"/>
      <c r="L128" s="650" t="n">
        <f aca="false">SUM(E128:K128)</f>
        <v>1200000</v>
      </c>
      <c r="M128" s="650"/>
      <c r="N128" s="650" t="n">
        <v>628000</v>
      </c>
      <c r="O128" s="650"/>
      <c r="P128" s="650"/>
      <c r="Q128" s="651" t="n">
        <f aca="false">SUM(L128:P128)</f>
        <v>1828000</v>
      </c>
      <c r="R128" s="679"/>
    </row>
    <row r="129" s="615" customFormat="true" ht="12" hidden="false" customHeight="true" outlineLevel="0" collapsed="false">
      <c r="A129" s="741" t="s">
        <v>397</v>
      </c>
      <c r="B129" s="741"/>
      <c r="C129" s="741"/>
      <c r="D129" s="741"/>
      <c r="E129" s="556" t="n">
        <f aca="false">E33+E34+E35+E36+E50+E53+E54+E67+E71+E74+E78+E79+E80+E81+E86+E87+E94+E95+E99+E103+E104+E106+E112+E116+E125+E126+E105+E127+E128</f>
        <v>210134088</v>
      </c>
      <c r="F129" s="556" t="n">
        <f aca="false">F33+F34+F35+F36+F50+F53+F54+F67+F71+F74+F78+F79+F80+F81+F86+F87+F94+F95+F99+F103+F104+F106+F112+F116+F125+F126+F105+F127+F128</f>
        <v>39137091</v>
      </c>
      <c r="G129" s="556" t="n">
        <f aca="false">G33+G34+G35+G36+G50+G53+G54+G67+G71+G74+G78+G79+G80+G81+G86+G87+G94+G95+G99+G103+G104+G106+G112+G116+G125+G126+G105+G127+G128</f>
        <v>1405982689</v>
      </c>
      <c r="H129" s="556" t="n">
        <f aca="false">H33+H34+H35+H36+H50+H53+H54+H67+H71+H74+H78+H79+H80+H81+H86+H87+H94+H95+H99+H103+H104+H106+H112+H116+H125+H126+H105+H127+H128</f>
        <v>7600000</v>
      </c>
      <c r="I129" s="556" t="n">
        <f aca="false">I33+I34+I35+I36+I50+I53+I54+I67+I71+I74+I78+I79+I80+I81+I86+I87+I94+I95+I99+I103+I104+I106+I112+I116+I125+I126+I105+I127+I128</f>
        <v>276784042</v>
      </c>
      <c r="J129" s="556" t="n">
        <f aca="false">J33+J34+J35+J36+J50+J53+J54+J67+J71+J74+J78+J79+J80+J81+J86+J87+J94+J95+J99+J103+J104+J106+J112+J116+J125+J126+J105+J127+J128</f>
        <v>19812359</v>
      </c>
      <c r="K129" s="556" t="n">
        <f aca="false">K33+K34+K35+K36+K50+K53+K54+K67+K71+K74+K78+K79+K80+K81+K86+K87+K94+K95+K99+K103+K104+K106+K112+K116+K125+K126+K105+K127+K128</f>
        <v>8300000</v>
      </c>
      <c r="L129" s="556" t="n">
        <f aca="false">SUM(E129:K129)</f>
        <v>1967750269</v>
      </c>
      <c r="M129" s="556" t="n">
        <f aca="false">M33+M34+M35+M36+M50+M53+M54+M67+M71+M74+M78+M79+M80+M81+M86+M87+M94+M95+M99+M103+M104+M106+M112+M116+M125+M126+M105+M127+M128</f>
        <v>3445990609</v>
      </c>
      <c r="N129" s="556" t="n">
        <f aca="false">N33+N34+N35+N36+N50+N53+N54+N67+N71+N74+N78+N79+N80+N81+N86+N87+N94+N95+N99+N103+N104+N106+N112+N116+N125+N126+N105+N127+N128</f>
        <v>15982150</v>
      </c>
      <c r="O129" s="556" t="n">
        <f aca="false">O33+O34+O35+O36+O50+O53+O54+O67+O71+O74+O78+O79+O80+O81+O86+O87+O94+O95+O99+O103+O104+O106+O112+O116+O125+O126+O105+O127+O128</f>
        <v>0</v>
      </c>
      <c r="P129" s="556" t="n">
        <f aca="false">P33+P34+P35+P36+P50+P53+P54+P67+P71+P74+P78+P79+P80+P81+P86+P87+P94+P95+P99+P103+P104+P106+P112+P116+P125+P126+P105+P127+P128</f>
        <v>53175657</v>
      </c>
      <c r="Q129" s="556" t="n">
        <f aca="false">SUM(L129:P129)</f>
        <v>5482898685</v>
      </c>
      <c r="R129" s="742" t="n">
        <f aca="false">R33+R34+R35+R36+R50+R53+R54+R67+R71+R74+R78+R79+R80+R81+R86+R87+R94+R95+R99+R104+R106+R112+R125+R126</f>
        <v>27</v>
      </c>
    </row>
    <row r="130" s="745" customFormat="true" ht="12" hidden="false" customHeight="true" outlineLevel="0" collapsed="false">
      <c r="A130" s="743" t="s">
        <v>275</v>
      </c>
      <c r="B130" s="743"/>
      <c r="C130" s="743"/>
      <c r="D130" s="743"/>
      <c r="E130" s="561" t="n">
        <f aca="false">E33+E34+E35+E37+E39+E41+E44+E47+E48+E49+E51+E52+E53+E56+E58+E61+E63+E68+E72+E75+E76+E77+E78+E84+E86+E91+E94+E97+E101+E102+E126+E64+E104+E98+E124+E45+E90++E114+E105+E92+E93+E127</f>
        <v>125561335</v>
      </c>
      <c r="F130" s="561" t="n">
        <f aca="false">F33+F34+F35+F37+F39+F41+F44+F47+F48+F49+F51+F52+F53+F56+F58+F61+F63+F68+F72+F75+F76+F77+F78+F84+F86+F91+F94+F97+F101+F102+F126+F64+F104+F98+F124+F45+F90++F114+F105+F92+F93+F127</f>
        <v>23243766</v>
      </c>
      <c r="G130" s="561" t="n">
        <f aca="false">G33+G34+G35+G37+G39+G41+G44+G47+G48+G49+G51+G52+G53+G56+G58+G61+G63+G68+G72+G75+G76+G77+G78+G84+G86+G91+G94+G97+G101+G102+G126+G64+G104+G98+G124+G45+G90++G114+G105+G92+G93+G127+G66</f>
        <v>903123452</v>
      </c>
      <c r="H130" s="561" t="n">
        <f aca="false">H33+H34+H35+H37+H39+H41+H44+H47+H48+H49+H51+H52+H53+H56+H58+H61+H63+H68+H72+H75+H76+H77+H78+H84+H86+H91+H94+H97+H101+H102+H126+H64+H104+H98+H124+H45+H90++H114+H105+H92+H93+H127</f>
        <v>7600000</v>
      </c>
      <c r="I130" s="561" t="n">
        <f aca="false">I33+I34+I35+I37+I39+I41+I44+I47+I48+I49+I51+I52+I53+I56+I58+I61+I63+I68+I72+I75+I76+I77+I78+I84+I86+I91+I94+I97+I101+I102+I126+I64+I104+I98+I124+I45+I90++I114+I105+I92+I93+I127</f>
        <v>176670646</v>
      </c>
      <c r="J130" s="561" t="n">
        <f aca="false">J33+J34+J35+J37+J39+J41+J44+J47+J48+J49+J51+J52+J53+J56+J58+J61+J63+J68+J72+J75+J76+J77+J78+J84+J86+J91+J94+J97+J101+J102+J126+J64+J104+J98+J124+J45+J90++J114+J105+J92+J93+J127</f>
        <v>17607159</v>
      </c>
      <c r="K130" s="561" t="n">
        <f aca="false">K33+K34+K35+K37+K39+K41+K44+K47+K48+K49+K51+K52+K53+K56+K58+K61+K63+K68+K72+K75+K76+K77+K78+K84+K86+K91+K94+K97+K101+K102+K126+K64+K104+K98+K124+K45+K90++K114+K105+K92+K93+K127</f>
        <v>2000000</v>
      </c>
      <c r="L130" s="561" t="n">
        <f aca="false">SUM(E130:K130)</f>
        <v>1255806358</v>
      </c>
      <c r="M130" s="561" t="n">
        <f aca="false">M33+M34+M35+M37+M39+M41+M44+M47+M48+M49+M51+M52+M53+M56+M58+M61+M63+M68+M72+M75+M76+M77+M78+M84+M86+M91+M94+M97+M101+M102+M126+M64+M104+M98+M124+M45+M90++M114+M105+M92+M93+M127</f>
        <v>3156629912</v>
      </c>
      <c r="N130" s="561" t="n">
        <f aca="false">N33+N34+N35+N37+N39+N41+N44+N47+N48+N49+N51+N52+N53+N56+N58+N61+N63+N68+N72+N75+N76+N77+N78+N84+N86+N91+N94+N97+N101+N102+N126+N64+N104+N98+N124+N45+N90++N114+N105+N92+N93+N127</f>
        <v>5979200</v>
      </c>
      <c r="O130" s="561" t="n">
        <f aca="false">O33+O34+O35+O37+O39+O41+O44+O47+O48+O49+O51+O52+O53+O56+O58+O61+O63+O68+O72+O75+O76+O77+O78+O84+O86+O91+O94+O97+O101+O102+O126+O64+O104+O98+O124+O45+O90++O114+O105+O92+O93+O127</f>
        <v>0</v>
      </c>
      <c r="P130" s="561" t="n">
        <f aca="false">P33+P34+P35+P37+P39+P41+P44+P47+P48+P49+P51+P52+P53+P56+P58+P61+P63+P68+P72+P75+P76+P77+P78+P84+P86+P91+P94+P97+P101+P102+P126+P64+P104+P98+P124+P45+P90++P114+P105+P92+P93+P127</f>
        <v>0</v>
      </c>
      <c r="Q130" s="561" t="n">
        <f aca="false">SUM(L130:P130)</f>
        <v>4418415470</v>
      </c>
      <c r="R130" s="744" t="n">
        <f aca="false">R33+R34+R35+R37+R39+R41+R44+R49+R51+R52+R53+R56+R58+R61+R63+R68+R72+R75+R76+R77+R78+R84+R86+R91+R94+R97+R101+R102+R126+R64+R104+R98+R124+R45</f>
        <v>25</v>
      </c>
    </row>
    <row r="131" s="745" customFormat="true" ht="12" hidden="false" customHeight="true" outlineLevel="0" collapsed="false">
      <c r="A131" s="746" t="s">
        <v>277</v>
      </c>
      <c r="B131" s="746"/>
      <c r="C131" s="746"/>
      <c r="D131" s="746"/>
      <c r="E131" s="568" t="n">
        <v>0</v>
      </c>
      <c r="F131" s="568" t="n">
        <v>0</v>
      </c>
      <c r="G131" s="568" t="n">
        <v>0</v>
      </c>
      <c r="H131" s="568" t="n">
        <v>0</v>
      </c>
      <c r="I131" s="568" t="n">
        <v>0</v>
      </c>
      <c r="J131" s="568" t="n">
        <v>0</v>
      </c>
      <c r="K131" s="568" t="n">
        <v>0</v>
      </c>
      <c r="L131" s="568" t="n">
        <f aca="false">SUM(E131:K131)</f>
        <v>0</v>
      </c>
      <c r="M131" s="568" t="n">
        <v>0</v>
      </c>
      <c r="N131" s="568"/>
      <c r="O131" s="568" t="n">
        <f aca="false">+O678</f>
        <v>0</v>
      </c>
      <c r="P131" s="568" t="n">
        <f aca="false">+P61</f>
        <v>0</v>
      </c>
      <c r="Q131" s="568" t="n">
        <f aca="false">SUM(L131:P131)</f>
        <v>0</v>
      </c>
      <c r="R131" s="747" t="n">
        <f aca="false">+R61</f>
        <v>0</v>
      </c>
    </row>
    <row r="132" s="745" customFormat="true" ht="12" hidden="false" customHeight="true" outlineLevel="0" collapsed="false">
      <c r="A132" s="748" t="s">
        <v>225</v>
      </c>
      <c r="B132" s="748"/>
      <c r="C132" s="748"/>
      <c r="D132" s="748"/>
      <c r="E132" s="749" t="n">
        <f aca="false">+E42+E43+E46+E57+E60+E62+E65+E69+E70+E73+E79+E80+E82+E83+E85+E88+E89+E100+E103+E106+E113+E116-E124+E125+E96+E38+E59+E115+E128</f>
        <v>84572753</v>
      </c>
      <c r="F132" s="749" t="n">
        <f aca="false">+F42+F43+F46+F57+F60+F62+F65+F69+F70+F73+F79+F80+F82+F83+F85+F88+F89+F100+F103+F106+F113+F116-F124+F125+F96+F38+F59+F115+F128</f>
        <v>15893325</v>
      </c>
      <c r="G132" s="749" t="n">
        <f aca="false">+G42+G43+G46+G57+G60+G62+G65+G69+G70+G73+G79+G80+G82+G83+G85+G88+G89+G100+G103+G106+G113+G116-G124+G125+G96+G38+G59+G115+G128</f>
        <v>502859237</v>
      </c>
      <c r="H132" s="749" t="n">
        <f aca="false">+H42+H43+H46+H57+H60+H62+H65+H69+H70+H73+H79+H80+H82+H83+H85+H88+H89+H100+H103+H106+H113+H116-H124+H125+H96+H38+H59+H115+H128</f>
        <v>0</v>
      </c>
      <c r="I132" s="749" t="n">
        <f aca="false">+I42+I43+I46+I57+I60+I62+I65+I69+I70+I73+I79+I80+I82+I83+I85+I88+I89+I100+I103+I106+I113+I116-I124+I125+I96+I38+I59+I115+I128</f>
        <v>100113396</v>
      </c>
      <c r="J132" s="749" t="n">
        <f aca="false">+J42+J43+J46+J57+J60+J62+J65+J69+J70+J73+J79+J80+J82+J83+J85+J88+J89+J100+J103+J106+J113+J116-J124+J125+J96+J38+J59+J115+J128</f>
        <v>2205200</v>
      </c>
      <c r="K132" s="749" t="n">
        <f aca="false">+K42+K43+K46+K57+K60+K62+K65+K69+K70+K73+K79+K80+K82+K83+K85+K88+K89+K100+K103+K106+K113+K116-K124+K125+K96+K38+K59+K115+K128</f>
        <v>6300000</v>
      </c>
      <c r="L132" s="749" t="n">
        <f aca="false">SUM(E132:K132)</f>
        <v>711943911</v>
      </c>
      <c r="M132" s="749" t="n">
        <f aca="false">+M42+M43+M46+M57+M60+M62+M65+M69+M70+M73+M79+M80+M82+M83+M85+M88+M89+M100+M103+M106+M113+M116-M124+M125+M96+M38+M59+M115+M128</f>
        <v>289360697</v>
      </c>
      <c r="N132" s="749" t="n">
        <f aca="false">+N42+N43+N46+N57+N60+N62+N65+N69+N70+N73+N79+N80+N82+N83+N85+N88+N89+N100+N103+N106+N113+N116-N124+N125+N96+N38+N59+N115+N128</f>
        <v>10002950</v>
      </c>
      <c r="O132" s="749" t="n">
        <f aca="false">+O42+O43+O46+O57+O60+O62+O65+O69+O70+O73+O79+O80+O82+O83+O85+O88+O89+O100+O103+O106+O113+O116-O124+O125+O96+O38+O59+O115+O128</f>
        <v>0</v>
      </c>
      <c r="P132" s="749" t="n">
        <f aca="false">+P42+P43+P46+P57+P60+P62+P65+P69+P70+P73+P79+P80+P82+P83+P85+P88+P89+P100+P103+P106+P113+P116-P124+P125+P96+P38+P59+P115+P128</f>
        <v>53175657</v>
      </c>
      <c r="Q132" s="749" t="n">
        <f aca="false">SUM(L132:P132)</f>
        <v>1064483215</v>
      </c>
      <c r="R132" s="750" t="n">
        <f aca="false">+R42+R43+R46+R47+R57+R60+R62++R69+R70+R73+R79+R80+R82+R83++R88+R89+R100+R103+R106+R113+R116+R125+R96</f>
        <v>2</v>
      </c>
    </row>
    <row r="133" s="594" customFormat="true" ht="11.25" hidden="false" customHeight="true" outlineLevel="0" collapsed="false">
      <c r="A133" s="751" t="s">
        <v>44</v>
      </c>
      <c r="B133" s="751"/>
      <c r="C133" s="751"/>
      <c r="D133" s="751"/>
      <c r="E133" s="751"/>
      <c r="F133" s="751"/>
      <c r="G133" s="751"/>
      <c r="H133" s="751"/>
      <c r="I133" s="751"/>
      <c r="J133" s="751"/>
      <c r="K133" s="751"/>
      <c r="L133" s="751"/>
      <c r="M133" s="751"/>
      <c r="N133" s="751"/>
      <c r="O133" s="751"/>
      <c r="P133" s="751"/>
      <c r="Q133" s="751"/>
      <c r="R133" s="751"/>
    </row>
    <row r="134" s="594" customFormat="true" ht="12" hidden="false" customHeight="true" outlineLevel="0" collapsed="false">
      <c r="A134" s="677" t="s">
        <v>398</v>
      </c>
      <c r="B134" s="654" t="s">
        <v>16</v>
      </c>
      <c r="C134" s="625" t="s">
        <v>76</v>
      </c>
      <c r="D134" s="597" t="s">
        <v>399</v>
      </c>
      <c r="E134" s="650"/>
      <c r="F134" s="650"/>
      <c r="G134" s="598"/>
      <c r="H134" s="650"/>
      <c r="I134" s="650"/>
      <c r="J134" s="598"/>
      <c r="K134" s="650" t="n">
        <v>23771803</v>
      </c>
      <c r="L134" s="650" t="n">
        <f aca="false">SUM(E134:K134)</f>
        <v>23771803</v>
      </c>
      <c r="M134" s="650"/>
      <c r="N134" s="650"/>
      <c r="O134" s="650" t="n">
        <v>0</v>
      </c>
      <c r="P134" s="598"/>
      <c r="Q134" s="651" t="n">
        <f aca="false">L134+O134+N134+P134</f>
        <v>23771803</v>
      </c>
      <c r="R134" s="679"/>
    </row>
    <row r="135" s="594" customFormat="true" ht="11.25" hidden="false" customHeight="true" outlineLevel="0" collapsed="false">
      <c r="A135" s="630" t="s">
        <v>400</v>
      </c>
      <c r="B135" s="657" t="s">
        <v>16</v>
      </c>
      <c r="C135" s="625" t="s">
        <v>89</v>
      </c>
      <c r="D135" s="659" t="s">
        <v>401</v>
      </c>
      <c r="E135" s="650"/>
      <c r="F135" s="650"/>
      <c r="G135" s="598"/>
      <c r="H135" s="650"/>
      <c r="I135" s="650"/>
      <c r="J135" s="650"/>
      <c r="K135" s="650" t="n">
        <v>1000000000</v>
      </c>
      <c r="L135" s="650" t="n">
        <f aca="false">SUM(E135:K135)</f>
        <v>1000000000</v>
      </c>
      <c r="M135" s="650"/>
      <c r="N135" s="650"/>
      <c r="O135" s="650"/>
      <c r="P135" s="650"/>
      <c r="Q135" s="651" t="n">
        <f aca="false">SUM(L135:P135)</f>
        <v>1000000000</v>
      </c>
      <c r="R135" s="679"/>
    </row>
    <row r="136" s="594" customFormat="true" ht="10.5" hidden="false" customHeight="true" outlineLevel="0" collapsed="false">
      <c r="A136" s="752"/>
      <c r="B136" s="657"/>
      <c r="C136" s="667" t="s">
        <v>76</v>
      </c>
      <c r="D136" s="659"/>
      <c r="E136" s="662"/>
      <c r="F136" s="662"/>
      <c r="G136" s="660"/>
      <c r="H136" s="662"/>
      <c r="I136" s="662"/>
      <c r="J136" s="662"/>
      <c r="K136" s="662"/>
      <c r="L136" s="662" t="n">
        <f aca="false">SUM(E136:K136)</f>
        <v>0</v>
      </c>
      <c r="M136" s="662"/>
      <c r="N136" s="662"/>
      <c r="O136" s="662"/>
      <c r="P136" s="660" t="n">
        <f aca="false">'6.mell'!D78</f>
        <v>120692636</v>
      </c>
      <c r="Q136" s="663" t="n">
        <f aca="false">SUM(L136:P136)</f>
        <v>120692636</v>
      </c>
      <c r="R136" s="669"/>
    </row>
    <row r="137" s="603" customFormat="true" ht="33" hidden="false" customHeight="true" outlineLevel="0" collapsed="false">
      <c r="A137" s="753" t="s">
        <v>402</v>
      </c>
      <c r="B137" s="753"/>
      <c r="C137" s="753"/>
      <c r="D137" s="753"/>
      <c r="E137" s="556" t="n">
        <f aca="false">E129+E134+E29</f>
        <v>381210932</v>
      </c>
      <c r="F137" s="556" t="n">
        <f aca="false">F129+F134+F29</f>
        <v>72084068</v>
      </c>
      <c r="G137" s="556" t="n">
        <f aca="false">G129+G134+G29</f>
        <v>1449982689</v>
      </c>
      <c r="H137" s="556" t="n">
        <f aca="false">H129+H134+H29</f>
        <v>8300000</v>
      </c>
      <c r="I137" s="556" t="n">
        <f aca="false">I129+I134+I29</f>
        <v>276784042</v>
      </c>
      <c r="J137" s="556" t="n">
        <f aca="false">J129+J134+J29</f>
        <v>52159815</v>
      </c>
      <c r="K137" s="556" t="n">
        <f aca="false">K129+K29</f>
        <v>16094593</v>
      </c>
      <c r="L137" s="556" t="n">
        <f aca="false">SUM(E137:K137)+K136+K135+K134</f>
        <v>3280387942</v>
      </c>
      <c r="M137" s="556" t="n">
        <f aca="false">M129+M134+M29</f>
        <v>3445990609</v>
      </c>
      <c r="N137" s="556" t="n">
        <f aca="false">N129+N134+N29</f>
        <v>15982150</v>
      </c>
      <c r="O137" s="556" t="n">
        <f aca="false">O129+O134+O29</f>
        <v>0</v>
      </c>
      <c r="P137" s="556" t="n">
        <f aca="false">P129+P134+P29</f>
        <v>53175657</v>
      </c>
      <c r="Q137" s="556" t="n">
        <f aca="false">SUM(L137:P137)+P136</f>
        <v>6916228994</v>
      </c>
      <c r="R137" s="558" t="n">
        <f aca="false">R129+R134+R29</f>
        <v>67</v>
      </c>
    </row>
    <row r="138" s="603" customFormat="true" ht="12.75" hidden="false" customHeight="true" outlineLevel="0" collapsed="false">
      <c r="A138" s="754" t="s">
        <v>403</v>
      </c>
      <c r="B138" s="754"/>
      <c r="C138" s="754"/>
      <c r="D138" s="754"/>
      <c r="E138" s="674" t="n">
        <f aca="false">E14+E137</f>
        <v>903062782</v>
      </c>
      <c r="F138" s="674" t="n">
        <f aca="false">F14+F137</f>
        <v>164835726</v>
      </c>
      <c r="G138" s="755" t="n">
        <f aca="false">G14+G137</f>
        <v>1564318082</v>
      </c>
      <c r="H138" s="755" t="n">
        <f aca="false">H14+H137</f>
        <v>8480000</v>
      </c>
      <c r="I138" s="755" t="n">
        <f aca="false">I14+I137</f>
        <v>276784042</v>
      </c>
      <c r="J138" s="674" t="n">
        <f aca="false">J14+J137</f>
        <v>79696594</v>
      </c>
      <c r="K138" s="674" t="n">
        <f aca="false">K14+K137</f>
        <v>16094593</v>
      </c>
      <c r="L138" s="674" t="n">
        <f aca="false">SUM(E138:K138)+K136+K135+K134</f>
        <v>4037043622</v>
      </c>
      <c r="M138" s="674" t="n">
        <f aca="false">M14+M137</f>
        <v>3448456290</v>
      </c>
      <c r="N138" s="674" t="n">
        <f aca="false">N14+N137</f>
        <v>15982150</v>
      </c>
      <c r="O138" s="674" t="n">
        <f aca="false">O14+O137</f>
        <v>0</v>
      </c>
      <c r="P138" s="674" t="n">
        <f aca="false">P14+P137</f>
        <v>53175657</v>
      </c>
      <c r="Q138" s="672" t="n">
        <f aca="false">SUM(L138:P138)+P136</f>
        <v>7675350355</v>
      </c>
      <c r="R138" s="558" t="n">
        <f aca="false">R14+R137</f>
        <v>203.25</v>
      </c>
    </row>
    <row r="139" s="606" customFormat="true" ht="12.75" hidden="false" customHeight="true" outlineLevel="0" collapsed="false">
      <c r="A139" s="743" t="s">
        <v>275</v>
      </c>
      <c r="B139" s="743"/>
      <c r="C139" s="743"/>
      <c r="D139" s="743"/>
      <c r="E139" s="756" t="n">
        <f aca="false">E9+E11+E13+E20+E23+E27+E28+E33+E34+E35+E37+E39+E41+E44+E47+E48+E49+E51+E52+E53+E56+E58+E61+E63+E68+E72+E75+E76+E77+E78+E84+E86+E91+E94+E101+E102+E126+E64+E97+E104+E98+E124+E45+E90+E114+E105+E25+E92+E93+E127</f>
        <v>628782041</v>
      </c>
      <c r="F139" s="756" t="n">
        <f aca="false">F9+F11+F13+F20+F23+F27+F28+F33+F34+F35+F37+F39+F41+F44+F47+F48+F49+F51+F52+F53+F56+F58+F61+F63+F68+F72+F75+F76+F77+F78+F84+F86+F91+F94+F101+F102+F126+F64+F97+F104+F98+F124+F45+F90+F114+F105+F25+F92+F93+F127</f>
        <v>115457489</v>
      </c>
      <c r="G139" s="756" t="n">
        <f aca="false">G9+G11+G13+G20+G23+G27+G28+G33+G34+G35+G37+G39+G41+G44+G47+G48+G49+G51+G52+G53+G56+G58+G61+G63+G68+G72+G75+G76+G77+G78+G84+G86+G91+G94+G101+G102+G126+G64+G97+G104+G98+G124+G45+G90+G114+G105+G25+G92+G93+G127+G66</f>
        <v>998036408</v>
      </c>
      <c r="H139" s="756" t="n">
        <f aca="false">H9+H11+H13+H20+H23+H27+H28+H33+H34+H35+H37+H39+H41+H44+H47+H48+H49+H51+H52+H53+H56+H58+H61+H63+H68+H72+H75+H76+H77+H78+H84+H86+H91+H94+H101+H102+H126+H64+H97+H104+H98+H124+H45+H90+H114+H105+H25+H92+H93+H127</f>
        <v>8300000</v>
      </c>
      <c r="I139" s="756" t="n">
        <f aca="false">I9+I11+I13+I20+I23+I27+I28+I33+I34+I35+I37+I39+I41+I44+I47+I48+I49+I51+I52+I53+I56+I58+I61+I63+I68+I72+I75+I76+I77+I78+I84+I86+I91+I94+I101+I102+I126+I64+I97+I104+I98+I124+I45+I90+I114+I105+I25+I92+I93+I127</f>
        <v>176670646</v>
      </c>
      <c r="J139" s="756" t="n">
        <f aca="false">J9+J11+J13+J20+J23+J27+J28+J33+J34+J35+J37+J39+J41+J44+J47+J48+J49+J51+J52+J53+J56+J58+J61+J63+J68+J72+J75+J76+J77+J78+J84+J86+J91+J94+J101+J102+J126+J64+J97+J104+J98+J124+J45+J90+J114+J105+J25+J92+J93+J127</f>
        <v>68569334</v>
      </c>
      <c r="K139" s="756" t="n">
        <f aca="false">K9+K11+K13+K20+K23+K27+K28+K33+K34+K35+K37+K39+K41+K44+K47+K48+K49+K51+K52+K53+K56+K58+K61+K63+K68+K72+K75+K76+K77+K78+K84+K86+K91+K94+K101+K102+K126+K64+K97+K104+K98+K124+K45+K90+K114+K105+K25+K92+K93+K127</f>
        <v>9794593</v>
      </c>
      <c r="L139" s="757" t="n">
        <f aca="false">SUM(E139:K139)+K136+K134</f>
        <v>2029382314</v>
      </c>
      <c r="M139" s="756" t="n">
        <f aca="false">M9+M11+M13+M20+M23+M27+M28+M33+M34+M35+M37+M39+M41+M44+M47+M48+M49+M51+M52+M53+M56+M58+M61+M63+M68+M72+M75+M76+M77+M78+M84+M86+M91+M94+M101+M102+M126+M64+M97+M104+M98+M124+M45+M90+M114+M105+M25+M92+M93+M127</f>
        <v>3156629912</v>
      </c>
      <c r="N139" s="756" t="n">
        <f aca="false">N9+N11+N13+N20+N23+N27+N28+N33+N34+N35+N37+N39+N41+N44+N47+N48+N49+N51+N52+N53+N56+N58+N61+N63+N68+N72+N75+N76+N77+N78+N84+N86+N91+N94+N101+N102+N126+N64+N97+N104+N98+N124+N45+N90+N114+N105+N25+N92+N93+N127</f>
        <v>5979200</v>
      </c>
      <c r="O139" s="756" t="n">
        <f aca="false">O9+O11+O13+O20+O23+O27+O28+O33+O34+O35+O37+O39+O41+O44+O47+O48+O49+O51+O52+O53+O56+O58+O61+O63+O68+O72+O75+O76+O77+O78+O84+O86+O91+O94+O101+O102+O126+O64+O97+O104+O98+O124+O45+O90+O114+O105+O25+O92+O93+O127</f>
        <v>0</v>
      </c>
      <c r="P139" s="756" t="n">
        <f aca="false">P9+P11+P13+P20+P23+P27+P28+P33+P34+P35+P37+P39+P41+P44+P47+P48+P49+P51+P52+P53+P56+P58+P61+P63+P68+P72+P75+P76+P77+P78+P84+P86+P91+P94+P101+P102+P126+P64+P97+P104+P98+P124+P45+P90+P114+P105+P25+P92+P93+P127</f>
        <v>0</v>
      </c>
      <c r="Q139" s="757" t="n">
        <f aca="false">L139+M139+O139+P139+N139+P136</f>
        <v>5312684062</v>
      </c>
      <c r="R139" s="758" t="n">
        <f aca="false">R9+R11+R13+R20+R23+R27+R28+R33+R34+R35+R37+R39++R41+R44+R49+R51+R52+R53+R56++R58+R61+R63+R68+R72+R75+R76+R77+R78+R84+R86+R91+R94+R101+R102+R126+R64+R97+R104+R98+R124+R45</f>
        <v>158.6</v>
      </c>
    </row>
    <row r="140" s="606" customFormat="true" ht="12.75" hidden="false" customHeight="true" outlineLevel="0" collapsed="false">
      <c r="A140" s="746" t="s">
        <v>277</v>
      </c>
      <c r="B140" s="746"/>
      <c r="C140" s="746"/>
      <c r="D140" s="746"/>
      <c r="E140" s="759" t="n">
        <f aca="false">E21</f>
        <v>43674306</v>
      </c>
      <c r="F140" s="759" t="n">
        <f aca="false">F21</f>
        <v>8021554</v>
      </c>
      <c r="G140" s="759" t="n">
        <f aca="false">G21</f>
        <v>0</v>
      </c>
      <c r="H140" s="759" t="n">
        <v>0</v>
      </c>
      <c r="I140" s="759" t="n">
        <f aca="false">I21</f>
        <v>0</v>
      </c>
      <c r="J140" s="759" t="n">
        <f aca="false">J21</f>
        <v>0</v>
      </c>
      <c r="K140" s="759" t="n">
        <f aca="false">K21</f>
        <v>0</v>
      </c>
      <c r="L140" s="608" t="n">
        <f aca="false">SUM(E140:K140)</f>
        <v>51695860</v>
      </c>
      <c r="M140" s="759" t="n">
        <f aca="false">M21</f>
        <v>0</v>
      </c>
      <c r="N140" s="759" t="n">
        <f aca="false">N21</f>
        <v>0</v>
      </c>
      <c r="O140" s="759" t="n">
        <f aca="false">O21</f>
        <v>0</v>
      </c>
      <c r="P140" s="759" t="n">
        <f aca="false">P21</f>
        <v>0</v>
      </c>
      <c r="Q140" s="608" t="n">
        <f aca="false">SUM(L140:P140)</f>
        <v>51695860</v>
      </c>
      <c r="R140" s="760" t="n">
        <f aca="false">R21</f>
        <v>7.2</v>
      </c>
    </row>
    <row r="141" s="606" customFormat="true" ht="12.75" hidden="false" customHeight="true" outlineLevel="0" collapsed="false">
      <c r="A141" s="748" t="s">
        <v>225</v>
      </c>
      <c r="B141" s="748"/>
      <c r="C141" s="748"/>
      <c r="D141" s="748"/>
      <c r="E141" s="761" t="n">
        <f aca="false">E10+E12+E24+E42+E43+E46+E57+E59+E60+E62+E65+E69+E70+E73+E79+E80+E82+E83+E85+E88+E89+E100+E103+E106+E113+E116-E124+E125+E96+E38+E22+E115+E128</f>
        <v>230606435</v>
      </c>
      <c r="F141" s="761" t="n">
        <f aca="false">F10+F12+F24+F42+F43+F46+F57+F59+F60+F62+F65+F69+F70+F73+F79+F80+F82+F83+F85+F88+F89+F100+F103+F106+F113+F116-F124+F125+F96+F38+F22+F115+F128</f>
        <v>41356683</v>
      </c>
      <c r="G141" s="761" t="n">
        <f aca="false">G10+G12+G24+G42+G43+G46+G57+G59+G60+G62+G65+G69+G70+G73+G79+G80+G82+G83+G85+G88+G89+G100+G103+G106+G113+G116-G124+G125+G96+G38+G22+G115+G128</f>
        <v>566281674</v>
      </c>
      <c r="H141" s="761" t="n">
        <f aca="false">H10+H12+H24+H42+H43+H46+H57+H59+H60+H62+H65+H69+H70+H73+H79+H80+H82+H83+H85+H88+H89+H100+H103+H106+H113+H116-H124+H125+H96+H38+H22+H115+H128</f>
        <v>180000</v>
      </c>
      <c r="I141" s="761" t="n">
        <f aca="false">I10+I12+I24+I42+I43+I46+I57+I59+I60+I62+I65+I69+I70+I73+I79+I80+I82+I83+I85+I88+I89+I100+I103+I106+I113+I116-I124+I125+I96+I38+I22+I115+I128</f>
        <v>100113396</v>
      </c>
      <c r="J141" s="761" t="n">
        <f aca="false">J10+J12+J24+J42+J43+J46+J57+J59+J60+J62+J65+J69+J70+J73+J79+J80+J82+J83+J85+J88+J89+J100+J103+J106+J113+J116-J124+J125+J96+J38+J22+J115+J128</f>
        <v>11127260</v>
      </c>
      <c r="K141" s="761" t="n">
        <f aca="false">K10+K12+K24+K42+K43+K46+K57+K59+K60+K62+K65+K69+K70+K73+K79+K80+K82+K83+K85+K88+K89+K100+K103+K106+K113+K116-K124+K125+K96+K38+K22+K115+K128</f>
        <v>6300000</v>
      </c>
      <c r="L141" s="762" t="n">
        <f aca="false">SUM(E141:K141)+K135</f>
        <v>1955965448</v>
      </c>
      <c r="M141" s="761" t="n">
        <f aca="false">M10+M12+M24+M42+M43+M46+M57+M59+M60+M62+M65+M69+M70+M73+M79+M80+M82+M83++M85+M88+M89+M100+M103+M106+M113+M116-M124+M125+M96+M38+M115+M128</f>
        <v>291826378</v>
      </c>
      <c r="N141" s="761" t="n">
        <f aca="false">N10+N12+N24+N42+N43+N46+N57+N59+N60+N62+N65+N69+N70+N73+N79+N80+N82+N83++N85+N88+N89+N100+N103+N106+N113+N116-N124+N125+N96+N38+N115+N128</f>
        <v>10002950</v>
      </c>
      <c r="O141" s="761" t="n">
        <f aca="false">O10+O12+O24+O42+O43+O46+O57+O59+O60+O62+O65+O69+O70+O73+O79+O80+O82+O83++O85+O88+O89+O100+O103+O106+O113+O116-O124+O125+O96+O38+O115+O128</f>
        <v>0</v>
      </c>
      <c r="P141" s="761" t="n">
        <f aca="false">P10+P12+P24+P42+P43+P46+P57+P59+P60+P62+P65+P69+P70+P73+P79+P80+P82+P83++P85+P88+P89+P100+P103+P106+P113+P116-P124+P125+P96+P38+P115+P128</f>
        <v>53175657</v>
      </c>
      <c r="Q141" s="762" t="n">
        <f aca="false">SUM(L141:P141)</f>
        <v>2310970433</v>
      </c>
      <c r="R141" s="763" t="n">
        <f aca="false">R10+R12+R24++R42+R43+R46+R47+R57+R60+R62+R69+R70+R73+R79+R80+R82+R83+R88+R89+R100+R103+R106+R112+R116+R125+R134+R96+R22</f>
        <v>37.45</v>
      </c>
    </row>
    <row r="142" customFormat="false" ht="12.75" hidden="false" customHeight="true" outlineLevel="0" collapsed="false">
      <c r="C142" s="764"/>
    </row>
    <row r="143" customFormat="false" ht="12.75" hidden="false" customHeight="true" outlineLevel="0" collapsed="false">
      <c r="C143" s="764"/>
      <c r="D143" s="508"/>
      <c r="E143" s="508"/>
      <c r="F143" s="508"/>
      <c r="G143" s="508"/>
      <c r="I143" s="508"/>
      <c r="J143" s="508"/>
      <c r="K143" s="508"/>
      <c r="L143" s="510"/>
    </row>
    <row r="144" customFormat="false" ht="12.75" hidden="false" customHeight="true" outlineLevel="0" collapsed="false">
      <c r="C144" s="764"/>
      <c r="D144" s="508"/>
      <c r="E144" s="508"/>
      <c r="F144" s="508"/>
      <c r="G144" s="508"/>
      <c r="I144" s="508"/>
      <c r="J144" s="508"/>
      <c r="K144" s="508"/>
      <c r="L144" s="510"/>
    </row>
    <row r="145" s="603" customFormat="true" ht="12.75" hidden="false" customHeight="true" outlineLevel="0" collapsed="false">
      <c r="A145" s="765"/>
      <c r="C145" s="766"/>
      <c r="D145" s="767"/>
      <c r="E145" s="507"/>
      <c r="F145" s="507"/>
      <c r="G145" s="507"/>
      <c r="H145" s="508"/>
      <c r="I145" s="507"/>
      <c r="J145" s="507"/>
      <c r="K145" s="507"/>
      <c r="L145" s="509"/>
      <c r="M145" s="508"/>
      <c r="N145" s="508"/>
      <c r="O145" s="508"/>
      <c r="P145" s="508"/>
      <c r="Q145" s="510"/>
      <c r="R145" s="511"/>
    </row>
    <row r="146" s="603" customFormat="true" ht="12.75" hidden="false" customHeight="true" outlineLevel="0" collapsed="false">
      <c r="A146" s="765"/>
      <c r="C146" s="766"/>
      <c r="D146" s="767"/>
      <c r="E146" s="507"/>
      <c r="F146" s="507"/>
      <c r="G146" s="507"/>
      <c r="H146" s="508"/>
      <c r="I146" s="507"/>
      <c r="J146" s="507"/>
      <c r="K146" s="507"/>
      <c r="L146" s="509"/>
      <c r="M146" s="508"/>
      <c r="N146" s="508"/>
      <c r="O146" s="508"/>
      <c r="P146" s="508"/>
      <c r="Q146" s="510"/>
      <c r="R146" s="511"/>
    </row>
    <row r="147" customFormat="false" ht="12.75" hidden="false" customHeight="true" outlineLevel="0" collapsed="false">
      <c r="D147" s="508"/>
      <c r="I147" s="768"/>
    </row>
    <row r="148" customFormat="false" ht="12.75" hidden="false" customHeight="true" outlineLevel="0" collapsed="false">
      <c r="D148" s="508"/>
    </row>
  </sheetData>
  <mergeCells count="45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4:D14"/>
    <mergeCell ref="A15:D15"/>
    <mergeCell ref="A16:D16"/>
    <mergeCell ref="A17:D17"/>
    <mergeCell ref="A29:D29"/>
    <mergeCell ref="A30:D30"/>
    <mergeCell ref="A31:D31"/>
    <mergeCell ref="A32:D32"/>
    <mergeCell ref="B37:B38"/>
    <mergeCell ref="D37:D38"/>
    <mergeCell ref="D39:E39"/>
    <mergeCell ref="B40:B42"/>
    <mergeCell ref="B44:B46"/>
    <mergeCell ref="B55:B57"/>
    <mergeCell ref="B58:B59"/>
    <mergeCell ref="D58:D59"/>
    <mergeCell ref="B61:B62"/>
    <mergeCell ref="D61:D62"/>
    <mergeCell ref="A104:A105"/>
    <mergeCell ref="D127:D128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" zeroHeight="false" outlineLevelRow="0" outlineLevelCol="0"/>
  <cols>
    <col collapsed="false" customWidth="true" hidden="false" outlineLevel="0" max="1" min="1" style="769" width="3.28"/>
    <col collapsed="false" customWidth="true" hidden="false" outlineLevel="0" max="2" min="2" style="770" width="3.14"/>
    <col collapsed="false" customWidth="true" hidden="false" outlineLevel="0" max="3" min="3" style="771" width="64.56"/>
    <col collapsed="false" customWidth="true" hidden="false" outlineLevel="0" max="4" min="4" style="772" width="12.56"/>
    <col collapsed="false" customWidth="false" hidden="false" outlineLevel="0" max="257" min="5" style="773" width="9.14"/>
  </cols>
  <sheetData>
    <row r="1" customFormat="false" ht="12" hidden="false" customHeight="true" outlineLevel="0" collapsed="false">
      <c r="C1" s="774" t="s">
        <v>404</v>
      </c>
      <c r="D1" s="774"/>
    </row>
    <row r="2" customFormat="false" ht="12" hidden="false" customHeight="true" outlineLevel="0" collapsed="false">
      <c r="D2" s="769"/>
    </row>
    <row r="3" customFormat="false" ht="14.25" hidden="false" customHeight="true" outlineLevel="0" collapsed="false">
      <c r="D3" s="769"/>
    </row>
    <row r="4" customFormat="false" ht="16.5" hidden="false" customHeight="true" outlineLevel="0" collapsed="false">
      <c r="D4" s="775" t="s">
        <v>78</v>
      </c>
    </row>
    <row r="5" s="778" customFormat="true" ht="37.5" hidden="false" customHeight="true" outlineLevel="0" collapsed="false">
      <c r="A5" s="776" t="s">
        <v>47</v>
      </c>
      <c r="B5" s="776"/>
      <c r="C5" s="776"/>
      <c r="D5" s="777"/>
    </row>
    <row r="6" s="783" customFormat="true" ht="12.75" hidden="false" customHeight="true" outlineLevel="0" collapsed="false">
      <c r="A6" s="779" t="s">
        <v>53</v>
      </c>
      <c r="B6" s="780"/>
      <c r="C6" s="781" t="s">
        <v>41</v>
      </c>
      <c r="D6" s="782" t="n">
        <f aca="false">SUM(D7:D52)</f>
        <v>3129122127</v>
      </c>
    </row>
    <row r="7" s="788" customFormat="true" ht="15.75" hidden="false" customHeight="true" outlineLevel="0" collapsed="false">
      <c r="A7" s="784"/>
      <c r="B7" s="785" t="n">
        <v>1</v>
      </c>
      <c r="C7" s="786" t="s">
        <v>405</v>
      </c>
      <c r="D7" s="787" t="n">
        <f aca="false">28187363+2833800-989651-200000</f>
        <v>29831512</v>
      </c>
    </row>
    <row r="8" s="788" customFormat="true" ht="27" hidden="false" customHeight="true" outlineLevel="0" collapsed="false">
      <c r="A8" s="784"/>
      <c r="B8" s="785" t="n">
        <v>2</v>
      </c>
      <c r="C8" s="789" t="s">
        <v>406</v>
      </c>
      <c r="D8" s="787" t="n">
        <f aca="false">20000000-15328338+2000000+3000000+13000000+10000000-1650487+5500000-2000000+1869000+16300000-8000000-533548-3000000-35000000-5000000</f>
        <v>1156627</v>
      </c>
    </row>
    <row r="9" s="788" customFormat="true" ht="18.75" hidden="false" customHeight="true" outlineLevel="0" collapsed="false">
      <c r="A9" s="784"/>
      <c r="B9" s="785" t="n">
        <v>3</v>
      </c>
      <c r="C9" s="790" t="s">
        <v>407</v>
      </c>
      <c r="D9" s="787" t="n">
        <v>1000000</v>
      </c>
    </row>
    <row r="10" s="788" customFormat="true" ht="12.75" hidden="false" customHeight="true" outlineLevel="0" collapsed="false">
      <c r="A10" s="784"/>
      <c r="B10" s="785" t="n">
        <v>4</v>
      </c>
      <c r="C10" s="791" t="s">
        <v>408</v>
      </c>
      <c r="D10" s="792" t="n">
        <v>30000000</v>
      </c>
    </row>
    <row r="11" s="788" customFormat="true" ht="16.5" hidden="false" customHeight="true" outlineLevel="0" collapsed="false">
      <c r="A11" s="784"/>
      <c r="B11" s="785" t="n">
        <v>5</v>
      </c>
      <c r="C11" s="791" t="s">
        <v>409</v>
      </c>
      <c r="D11" s="792" t="n">
        <f aca="false">6000000+4279900</f>
        <v>10279900</v>
      </c>
    </row>
    <row r="12" s="788" customFormat="true" ht="17.25" hidden="false" customHeight="true" outlineLevel="0" collapsed="false">
      <c r="A12" s="784"/>
      <c r="B12" s="785" t="n">
        <v>6</v>
      </c>
      <c r="C12" s="793" t="s">
        <v>410</v>
      </c>
      <c r="D12" s="794"/>
    </row>
    <row r="13" s="799" customFormat="true" ht="12.75" hidden="false" customHeight="true" outlineLevel="0" collapsed="false">
      <c r="A13" s="795"/>
      <c r="B13" s="796"/>
      <c r="C13" s="797" t="s">
        <v>411</v>
      </c>
      <c r="D13" s="798" t="n">
        <v>3000000</v>
      </c>
    </row>
    <row r="14" s="799" customFormat="true" ht="22.5" hidden="false" customHeight="true" outlineLevel="0" collapsed="false">
      <c r="A14" s="795"/>
      <c r="B14" s="796"/>
      <c r="C14" s="797" t="s">
        <v>412</v>
      </c>
      <c r="D14" s="798" t="n">
        <f aca="false">3706448+1500000+969085+322000+1500000+2465681+1783552</f>
        <v>12246766</v>
      </c>
      <c r="F14" s="800"/>
    </row>
    <row r="15" s="801" customFormat="true" ht="15.75" hidden="false" customHeight="true" outlineLevel="0" collapsed="false">
      <c r="A15" s="795"/>
      <c r="B15" s="796"/>
      <c r="C15" s="797" t="s">
        <v>243</v>
      </c>
      <c r="D15" s="798" t="n">
        <f aca="false">15000000-1500000</f>
        <v>13500000</v>
      </c>
    </row>
    <row r="16" s="799" customFormat="true" ht="17.25" hidden="false" customHeight="true" outlineLevel="0" collapsed="false">
      <c r="A16" s="795"/>
      <c r="B16" s="796"/>
      <c r="C16" s="797" t="s">
        <v>245</v>
      </c>
      <c r="D16" s="798" t="n">
        <f aca="false">150000+636638+3000000+606719</f>
        <v>4393357</v>
      </c>
    </row>
    <row r="17" s="799" customFormat="true" ht="16.5" hidden="false" customHeight="true" outlineLevel="0" collapsed="false">
      <c r="A17" s="795"/>
      <c r="B17" s="796"/>
      <c r="C17" s="797" t="s">
        <v>244</v>
      </c>
      <c r="D17" s="798" t="n">
        <f aca="false">150000+158547+212357+370904</f>
        <v>891808</v>
      </c>
    </row>
    <row r="18" s="801" customFormat="true" ht="33" hidden="false" customHeight="true" outlineLevel="0" collapsed="false">
      <c r="A18" s="795"/>
      <c r="B18" s="802" t="n">
        <v>7</v>
      </c>
      <c r="C18" s="803" t="s">
        <v>413</v>
      </c>
      <c r="D18" s="792" t="n">
        <f aca="false">20000000</f>
        <v>20000000</v>
      </c>
    </row>
    <row r="19" s="806" customFormat="true" ht="36.75" hidden="false" customHeight="true" outlineLevel="0" collapsed="false">
      <c r="A19" s="784"/>
      <c r="B19" s="804" t="n">
        <v>8</v>
      </c>
      <c r="C19" s="805" t="s">
        <v>145</v>
      </c>
      <c r="D19" s="792" t="n">
        <f aca="false">287701160+1905000-39606160</f>
        <v>250000000</v>
      </c>
    </row>
    <row r="20" s="806" customFormat="true" ht="15" hidden="false" customHeight="true" outlineLevel="0" collapsed="false">
      <c r="A20" s="784"/>
      <c r="B20" s="802" t="n">
        <v>9</v>
      </c>
      <c r="C20" s="790" t="s">
        <v>414</v>
      </c>
      <c r="D20" s="792" t="n">
        <v>13000000</v>
      </c>
    </row>
    <row r="21" s="806" customFormat="true" ht="15" hidden="false" customHeight="true" outlineLevel="0" collapsed="false">
      <c r="A21" s="784"/>
      <c r="B21" s="804" t="n">
        <v>10</v>
      </c>
      <c r="C21" s="790" t="s">
        <v>350</v>
      </c>
      <c r="D21" s="792" t="n">
        <f aca="false">253777208+699542119-185220000</f>
        <v>768099327</v>
      </c>
    </row>
    <row r="22" s="788" customFormat="true" ht="15" hidden="false" customHeight="true" outlineLevel="0" collapsed="false">
      <c r="A22" s="784"/>
      <c r="B22" s="802" t="n">
        <v>11</v>
      </c>
      <c r="C22" s="790" t="s">
        <v>415</v>
      </c>
      <c r="D22" s="792" t="n">
        <f aca="false">62800000-50000000</f>
        <v>12800000</v>
      </c>
    </row>
    <row r="23" s="788" customFormat="true" ht="31.5" hidden="false" customHeight="true" outlineLevel="0" collapsed="false">
      <c r="A23" s="784"/>
      <c r="B23" s="804" t="n">
        <v>12</v>
      </c>
      <c r="C23" s="807" t="s">
        <v>416</v>
      </c>
      <c r="D23" s="787" t="n">
        <f aca="false">8000000</f>
        <v>8000000</v>
      </c>
    </row>
    <row r="24" s="788" customFormat="true" ht="42" hidden="false" customHeight="true" outlineLevel="0" collapsed="false">
      <c r="A24" s="784"/>
      <c r="B24" s="802" t="n">
        <v>13</v>
      </c>
      <c r="C24" s="807" t="s">
        <v>417</v>
      </c>
      <c r="D24" s="787" t="n">
        <f aca="false">101781118+304724720-17757100+13433000</f>
        <v>402181738</v>
      </c>
    </row>
    <row r="25" s="788" customFormat="true" ht="24.75" hidden="false" customHeight="true" outlineLevel="0" collapsed="false">
      <c r="A25" s="784"/>
      <c r="B25" s="804" t="n">
        <v>14</v>
      </c>
      <c r="C25" s="807" t="s">
        <v>418</v>
      </c>
      <c r="D25" s="787" t="n">
        <f aca="false">160571730+10321569</f>
        <v>170893299</v>
      </c>
    </row>
    <row r="26" s="788" customFormat="true" ht="15" hidden="false" customHeight="true" outlineLevel="0" collapsed="false">
      <c r="A26" s="784"/>
      <c r="B26" s="802" t="n">
        <v>15</v>
      </c>
      <c r="C26" s="807" t="s">
        <v>419</v>
      </c>
      <c r="D26" s="787" t="n">
        <f aca="false">279533823+2516346-20000000</f>
        <v>262050169</v>
      </c>
    </row>
    <row r="27" s="788" customFormat="true" ht="15" hidden="false" customHeight="true" outlineLevel="0" collapsed="false">
      <c r="A27" s="784"/>
      <c r="B27" s="804" t="n">
        <v>16</v>
      </c>
      <c r="C27" s="807" t="s">
        <v>420</v>
      </c>
      <c r="D27" s="787" t="n">
        <v>10000000</v>
      </c>
    </row>
    <row r="28" s="806" customFormat="true" ht="15" hidden="false" customHeight="true" outlineLevel="0" collapsed="false">
      <c r="A28" s="784"/>
      <c r="B28" s="802" t="n">
        <v>17</v>
      </c>
      <c r="C28" s="807" t="s">
        <v>315</v>
      </c>
      <c r="D28" s="787" t="n">
        <f aca="false">7112000+62000</f>
        <v>7174000</v>
      </c>
    </row>
    <row r="29" s="806" customFormat="true" ht="15" hidden="false" customHeight="true" outlineLevel="0" collapsed="false">
      <c r="A29" s="784"/>
      <c r="B29" s="802" t="n">
        <v>18</v>
      </c>
      <c r="C29" s="807" t="s">
        <v>421</v>
      </c>
      <c r="D29" s="787" t="n">
        <v>14943149</v>
      </c>
    </row>
    <row r="30" s="788" customFormat="true" ht="17.25" hidden="false" customHeight="true" outlineLevel="0" collapsed="false">
      <c r="A30" s="808"/>
      <c r="B30" s="802" t="n">
        <v>19</v>
      </c>
      <c r="C30" s="807" t="s">
        <v>422</v>
      </c>
      <c r="D30" s="787" t="n">
        <f aca="false">637083439+35908448+12700000</f>
        <v>685691887</v>
      </c>
    </row>
    <row r="31" s="788" customFormat="true" ht="15.75" hidden="false" customHeight="true" outlineLevel="0" collapsed="false">
      <c r="A31" s="809"/>
      <c r="B31" s="804" t="n">
        <v>20</v>
      </c>
      <c r="C31" s="791" t="s">
        <v>423</v>
      </c>
      <c r="D31" s="792" t="n">
        <f aca="false">28100000+4138268+3175000-3462320+1313578+31178063</f>
        <v>64442589</v>
      </c>
    </row>
    <row r="32" s="806" customFormat="true" ht="16.5" hidden="false" customHeight="true" outlineLevel="0" collapsed="false">
      <c r="A32" s="809"/>
      <c r="B32" s="802" t="n">
        <v>21</v>
      </c>
      <c r="C32" s="810" t="s">
        <v>424</v>
      </c>
      <c r="D32" s="811" t="n">
        <v>26000000</v>
      </c>
    </row>
    <row r="33" s="788" customFormat="true" ht="16.5" hidden="false" customHeight="true" outlineLevel="0" collapsed="false">
      <c r="A33" s="809"/>
      <c r="B33" s="802" t="n">
        <v>22</v>
      </c>
      <c r="C33" s="810" t="s">
        <v>425</v>
      </c>
      <c r="D33" s="811" t="n">
        <f aca="false">8417903-8417903</f>
        <v>0</v>
      </c>
    </row>
    <row r="34" s="788" customFormat="true" ht="16.5" hidden="false" customHeight="true" outlineLevel="0" collapsed="false">
      <c r="A34" s="809"/>
      <c r="B34" s="802" t="n">
        <v>23</v>
      </c>
      <c r="C34" s="812" t="s">
        <v>426</v>
      </c>
      <c r="D34" s="811" t="n">
        <f aca="false">4900000</f>
        <v>4900000</v>
      </c>
    </row>
    <row r="35" s="806" customFormat="true" ht="16.5" hidden="false" customHeight="true" outlineLevel="0" collapsed="false">
      <c r="A35" s="809"/>
      <c r="B35" s="804" t="n">
        <v>24</v>
      </c>
      <c r="C35" s="810" t="s">
        <v>427</v>
      </c>
      <c r="D35" s="811" t="n">
        <v>920000</v>
      </c>
    </row>
    <row r="36" s="788" customFormat="true" ht="16.5" hidden="false" customHeight="true" outlineLevel="0" collapsed="false">
      <c r="A36" s="809"/>
      <c r="B36" s="802" t="n">
        <v>25</v>
      </c>
      <c r="C36" s="810" t="s">
        <v>428</v>
      </c>
      <c r="D36" s="811" t="n">
        <v>6400000</v>
      </c>
    </row>
    <row r="37" s="788" customFormat="true" ht="16.5" hidden="false" customHeight="true" outlineLevel="0" collapsed="false">
      <c r="A37" s="809"/>
      <c r="B37" s="802" t="n">
        <v>26</v>
      </c>
      <c r="C37" s="810" t="s">
        <v>429</v>
      </c>
      <c r="D37" s="811" t="n">
        <f aca="false">3098546-23937</f>
        <v>3074609</v>
      </c>
    </row>
    <row r="38" s="788" customFormat="true" ht="16.5" hidden="false" customHeight="true" outlineLevel="0" collapsed="false">
      <c r="A38" s="809"/>
      <c r="B38" s="802" t="n">
        <v>27</v>
      </c>
      <c r="C38" s="810" t="s">
        <v>133</v>
      </c>
      <c r="D38" s="811" t="n">
        <f aca="false">7570330+1751440</f>
        <v>9321770</v>
      </c>
    </row>
    <row r="39" s="788" customFormat="true" ht="16.5" hidden="false" customHeight="true" outlineLevel="0" collapsed="false">
      <c r="A39" s="809"/>
      <c r="B39" s="802" t="n">
        <v>28</v>
      </c>
      <c r="C39" s="810" t="s">
        <v>430</v>
      </c>
      <c r="D39" s="811" t="n">
        <v>10000000</v>
      </c>
    </row>
    <row r="40" s="788" customFormat="true" ht="16.5" hidden="false" customHeight="true" outlineLevel="0" collapsed="false">
      <c r="A40" s="809"/>
      <c r="B40" s="802" t="n">
        <v>29</v>
      </c>
      <c r="C40" s="810" t="s">
        <v>146</v>
      </c>
      <c r="D40" s="811" t="n">
        <v>4135101</v>
      </c>
    </row>
    <row r="41" s="788" customFormat="true" ht="18" hidden="false" customHeight="true" outlineLevel="0" collapsed="false">
      <c r="A41" s="809"/>
      <c r="B41" s="802" t="n">
        <v>30</v>
      </c>
      <c r="C41" s="813" t="s">
        <v>431</v>
      </c>
      <c r="D41" s="811" t="n">
        <v>25400000</v>
      </c>
    </row>
    <row r="42" s="788" customFormat="true" ht="26.25" hidden="false" customHeight="true" outlineLevel="0" collapsed="false">
      <c r="A42" s="809"/>
      <c r="B42" s="802" t="n">
        <v>31</v>
      </c>
      <c r="C42" s="813" t="s">
        <v>432</v>
      </c>
      <c r="D42" s="811" t="n">
        <v>885000</v>
      </c>
    </row>
    <row r="43" s="788" customFormat="true" ht="15" hidden="false" customHeight="true" outlineLevel="0" collapsed="false">
      <c r="A43" s="809"/>
      <c r="B43" s="802" t="n">
        <v>32</v>
      </c>
      <c r="C43" s="813" t="s">
        <v>330</v>
      </c>
      <c r="D43" s="811" t="n">
        <f aca="false">78820+1123531</f>
        <v>1202351</v>
      </c>
    </row>
    <row r="44" s="788" customFormat="true" ht="15" hidden="false" customHeight="true" outlineLevel="0" collapsed="false">
      <c r="A44" s="809"/>
      <c r="B44" s="802" t="n">
        <v>33</v>
      </c>
      <c r="C44" s="813" t="s">
        <v>138</v>
      </c>
      <c r="D44" s="811" t="n">
        <f aca="false">152120841</f>
        <v>152120841</v>
      </c>
    </row>
    <row r="45" s="788" customFormat="true" ht="26.25" hidden="false" customHeight="true" outlineLevel="0" collapsed="false">
      <c r="A45" s="809"/>
      <c r="B45" s="802" t="n">
        <v>34</v>
      </c>
      <c r="C45" s="813" t="s">
        <v>433</v>
      </c>
      <c r="D45" s="811" t="n">
        <v>8600000</v>
      </c>
    </row>
    <row r="46" s="788" customFormat="true" ht="19.5" hidden="false" customHeight="true" outlineLevel="0" collapsed="false">
      <c r="A46" s="809"/>
      <c r="B46" s="802" t="n">
        <v>35</v>
      </c>
      <c r="C46" s="813" t="s">
        <v>434</v>
      </c>
      <c r="D46" s="811" t="n">
        <v>3112000</v>
      </c>
    </row>
    <row r="47" s="788" customFormat="true" ht="27.75" hidden="false" customHeight="true" outlineLevel="0" collapsed="false">
      <c r="A47" s="809"/>
      <c r="B47" s="802" t="n">
        <v>36</v>
      </c>
      <c r="C47" s="813" t="s">
        <v>435</v>
      </c>
      <c r="D47" s="811" t="n">
        <v>500000</v>
      </c>
    </row>
    <row r="48" s="806" customFormat="true" ht="19.5" hidden="false" customHeight="true" outlineLevel="0" collapsed="false">
      <c r="A48" s="809"/>
      <c r="B48" s="804" t="n">
        <v>37</v>
      </c>
      <c r="C48" s="813" t="s">
        <v>436</v>
      </c>
      <c r="D48" s="811" t="n">
        <f aca="false">18757900+18999200-37757100</f>
        <v>0</v>
      </c>
    </row>
    <row r="49" s="806" customFormat="true" ht="19.5" hidden="false" customHeight="true" outlineLevel="0" collapsed="false">
      <c r="A49" s="809"/>
      <c r="B49" s="804" t="n">
        <v>38</v>
      </c>
      <c r="C49" s="813" t="s">
        <v>437</v>
      </c>
      <c r="D49" s="811" t="n">
        <v>3000000</v>
      </c>
    </row>
    <row r="50" s="806" customFormat="true" ht="19.5" hidden="false" customHeight="true" outlineLevel="0" collapsed="false">
      <c r="A50" s="809"/>
      <c r="B50" s="804" t="n">
        <v>39</v>
      </c>
      <c r="C50" s="813" t="s">
        <v>438</v>
      </c>
      <c r="D50" s="811" t="n">
        <v>35000000</v>
      </c>
    </row>
    <row r="51" s="806" customFormat="true" ht="29.25" hidden="false" customHeight="true" outlineLevel="0" collapsed="false">
      <c r="A51" s="809"/>
      <c r="B51" s="804" t="n">
        <v>40</v>
      </c>
      <c r="C51" s="813" t="s">
        <v>139</v>
      </c>
      <c r="D51" s="811" t="n">
        <v>37385685</v>
      </c>
    </row>
    <row r="52" s="806" customFormat="true" ht="29.25" hidden="false" customHeight="true" outlineLevel="0" collapsed="false">
      <c r="A52" s="809"/>
      <c r="B52" s="804" t="n">
        <v>41</v>
      </c>
      <c r="C52" s="813" t="s">
        <v>439</v>
      </c>
      <c r="D52" s="811" t="n">
        <v>1588642</v>
      </c>
    </row>
    <row r="53" s="788" customFormat="true" ht="7.5" hidden="false" customHeight="true" outlineLevel="0" collapsed="false">
      <c r="A53" s="809"/>
      <c r="B53" s="804"/>
      <c r="C53" s="810"/>
      <c r="D53" s="811"/>
    </row>
    <row r="54" s="817" customFormat="true" ht="18" hidden="false" customHeight="true" outlineLevel="0" collapsed="false">
      <c r="A54" s="809" t="s">
        <v>56</v>
      </c>
      <c r="B54" s="814"/>
      <c r="C54" s="815" t="s">
        <v>440</v>
      </c>
      <c r="D54" s="816" t="n">
        <f aca="false">SUM(D55:D73)</f>
        <v>319334163</v>
      </c>
    </row>
    <row r="55" s="788" customFormat="true" ht="17.25" hidden="false" customHeight="true" outlineLevel="0" collapsed="false">
      <c r="A55" s="809"/>
      <c r="B55" s="804" t="n">
        <v>1</v>
      </c>
      <c r="C55" s="793" t="s">
        <v>441</v>
      </c>
      <c r="D55" s="787" t="n">
        <f aca="false">6000000</f>
        <v>6000000</v>
      </c>
    </row>
    <row r="56" s="788" customFormat="true" ht="15" hidden="false" customHeight="true" outlineLevel="0" collapsed="false">
      <c r="A56" s="809"/>
      <c r="B56" s="804" t="n">
        <v>2</v>
      </c>
      <c r="C56" s="791" t="s">
        <v>423</v>
      </c>
      <c r="D56" s="787" t="n">
        <f aca="false">21934190-4509508+4572000-1313578</f>
        <v>20683104</v>
      </c>
    </row>
    <row r="57" s="788" customFormat="true" ht="14.25" hidden="false" customHeight="true" outlineLevel="0" collapsed="false">
      <c r="A57" s="809"/>
      <c r="B57" s="804" t="n">
        <v>3</v>
      </c>
      <c r="C57" s="793" t="s">
        <v>442</v>
      </c>
      <c r="D57" s="787" t="n">
        <f aca="false">9885741+989651+200000</f>
        <v>11075392</v>
      </c>
    </row>
    <row r="58" s="788" customFormat="true" ht="19.5" hidden="false" customHeight="true" outlineLevel="0" collapsed="false">
      <c r="A58" s="809"/>
      <c r="B58" s="804" t="n">
        <v>4</v>
      </c>
      <c r="C58" s="807" t="s">
        <v>443</v>
      </c>
      <c r="D58" s="787" t="n">
        <v>7000000</v>
      </c>
    </row>
    <row r="59" s="788" customFormat="true" ht="16.5" hidden="false" customHeight="true" outlineLevel="0" collapsed="false">
      <c r="A59" s="809"/>
      <c r="B59" s="804" t="n">
        <v>5</v>
      </c>
      <c r="C59" s="807" t="s">
        <v>444</v>
      </c>
      <c r="D59" s="787" t="n">
        <v>25000000</v>
      </c>
    </row>
    <row r="60" s="788" customFormat="true" ht="16.5" hidden="false" customHeight="true" outlineLevel="0" collapsed="false">
      <c r="A60" s="809"/>
      <c r="B60" s="804" t="n">
        <v>6</v>
      </c>
      <c r="C60" s="807" t="s">
        <v>445</v>
      </c>
      <c r="D60" s="787" t="n">
        <v>1075075</v>
      </c>
    </row>
    <row r="61" s="788" customFormat="true" ht="14.25" hidden="false" customHeight="true" outlineLevel="0" collapsed="false">
      <c r="A61" s="809"/>
      <c r="B61" s="804" t="n">
        <v>7</v>
      </c>
      <c r="C61" s="807" t="s">
        <v>243</v>
      </c>
      <c r="D61" s="787" t="n">
        <v>1500000</v>
      </c>
    </row>
    <row r="62" s="806" customFormat="true" ht="15" hidden="false" customHeight="true" outlineLevel="0" collapsed="false">
      <c r="A62" s="809"/>
      <c r="B62" s="804" t="n">
        <v>8</v>
      </c>
      <c r="C62" s="807" t="s">
        <v>446</v>
      </c>
      <c r="D62" s="787" t="n">
        <f aca="false">1291741+12438439-1291741</f>
        <v>12438439</v>
      </c>
    </row>
    <row r="63" s="788" customFormat="true" ht="17.25" hidden="false" customHeight="true" outlineLevel="0" collapsed="false">
      <c r="A63" s="809"/>
      <c r="B63" s="804" t="n">
        <v>9</v>
      </c>
      <c r="C63" s="807" t="s">
        <v>447</v>
      </c>
      <c r="D63" s="787" t="n">
        <v>22293384</v>
      </c>
    </row>
    <row r="64" s="806" customFormat="true" ht="18" hidden="false" customHeight="true" outlineLevel="0" collapsed="false">
      <c r="A64" s="809"/>
      <c r="B64" s="804" t="n">
        <v>10</v>
      </c>
      <c r="C64" s="807" t="s">
        <v>429</v>
      </c>
      <c r="D64" s="787" t="n">
        <f aca="false">4523723+6041664-4547660+23937</f>
        <v>6041664</v>
      </c>
    </row>
    <row r="65" s="788" customFormat="true" ht="18" hidden="false" customHeight="true" outlineLevel="0" collapsed="false">
      <c r="A65" s="809"/>
      <c r="B65" s="804" t="n">
        <v>11</v>
      </c>
      <c r="C65" s="807" t="s">
        <v>448</v>
      </c>
      <c r="D65" s="787" t="n">
        <f aca="false">3850430+8417903</f>
        <v>12268333</v>
      </c>
    </row>
    <row r="66" s="788" customFormat="true" ht="16.5" hidden="false" customHeight="true" outlineLevel="0" collapsed="false">
      <c r="A66" s="809"/>
      <c r="B66" s="804" t="n">
        <v>12</v>
      </c>
      <c r="C66" s="818" t="s">
        <v>143</v>
      </c>
      <c r="D66" s="787" t="n">
        <v>27373111</v>
      </c>
    </row>
    <row r="67" s="806" customFormat="true" ht="16.5" hidden="false" customHeight="true" outlineLevel="0" collapsed="false">
      <c r="A67" s="809"/>
      <c r="B67" s="804" t="n">
        <v>13</v>
      </c>
      <c r="C67" s="818" t="s">
        <v>133</v>
      </c>
      <c r="D67" s="787" t="n">
        <v>508002</v>
      </c>
    </row>
    <row r="68" s="806" customFormat="true" ht="16.5" hidden="false" customHeight="true" outlineLevel="0" collapsed="false">
      <c r="A68" s="809"/>
      <c r="B68" s="804" t="n">
        <v>14</v>
      </c>
      <c r="C68" s="366" t="s">
        <v>449</v>
      </c>
      <c r="D68" s="792" t="n">
        <f aca="false">12700000+1500000-310000+5000000</f>
        <v>18890000</v>
      </c>
    </row>
    <row r="69" s="806" customFormat="true" ht="32.25" hidden="false" customHeight="true" outlineLevel="0" collapsed="false">
      <c r="A69" s="809"/>
      <c r="B69" s="804" t="n">
        <v>15</v>
      </c>
      <c r="C69" s="819" t="s">
        <v>380</v>
      </c>
      <c r="D69" s="792" t="n">
        <v>1000000</v>
      </c>
    </row>
    <row r="70" s="806" customFormat="true" ht="20.25" hidden="false" customHeight="true" outlineLevel="0" collapsed="false">
      <c r="A70" s="809"/>
      <c r="B70" s="804" t="n">
        <v>16</v>
      </c>
      <c r="C70" s="789" t="s">
        <v>146</v>
      </c>
      <c r="D70" s="787" t="n">
        <f aca="false">75337551+849630</f>
        <v>76187181</v>
      </c>
    </row>
    <row r="71" s="806" customFormat="true" ht="17.25" hidden="false" customHeight="true" outlineLevel="0" collapsed="false">
      <c r="A71" s="809"/>
      <c r="B71" s="804" t="n">
        <v>17</v>
      </c>
      <c r="C71" s="789" t="s">
        <v>450</v>
      </c>
      <c r="D71" s="787" t="n">
        <f aca="false">40000000+8000000</f>
        <v>48000000</v>
      </c>
    </row>
    <row r="72" s="806" customFormat="true" ht="27.75" hidden="false" customHeight="true" outlineLevel="0" collapsed="false">
      <c r="A72" s="809"/>
      <c r="B72" s="804" t="n">
        <v>18</v>
      </c>
      <c r="C72" s="789" t="s">
        <v>451</v>
      </c>
      <c r="D72" s="787" t="n">
        <v>10000000</v>
      </c>
    </row>
    <row r="73" s="806" customFormat="true" ht="16.5" hidden="false" customHeight="true" outlineLevel="0" collapsed="false">
      <c r="A73" s="809"/>
      <c r="B73" s="804" t="n">
        <v>19</v>
      </c>
      <c r="C73" s="820" t="s">
        <v>452</v>
      </c>
      <c r="D73" s="821" t="n">
        <v>12000478</v>
      </c>
    </row>
    <row r="74" s="817" customFormat="true" ht="14.25" hidden="false" customHeight="true" outlineLevel="0" collapsed="false">
      <c r="A74" s="822" t="s">
        <v>453</v>
      </c>
      <c r="B74" s="822"/>
      <c r="C74" s="822"/>
      <c r="D74" s="823" t="n">
        <f aca="false">D6+D54</f>
        <v>3448456290</v>
      </c>
    </row>
    <row r="75" s="788" customFormat="true" ht="7.5" hidden="false" customHeight="true" outlineLevel="0" collapsed="false">
      <c r="A75" s="784"/>
      <c r="B75" s="824"/>
      <c r="C75" s="825"/>
      <c r="D75" s="826"/>
    </row>
    <row r="76" s="817" customFormat="true" ht="14.25" hidden="false" customHeight="true" outlineLevel="0" collapsed="false">
      <c r="A76" s="809" t="s">
        <v>61</v>
      </c>
      <c r="B76" s="827"/>
      <c r="C76" s="828" t="s">
        <v>454</v>
      </c>
      <c r="D76" s="829" t="n">
        <f aca="false">SUM(D77:D81)</f>
        <v>136674786</v>
      </c>
    </row>
    <row r="77" s="806" customFormat="true" ht="15.75" hidden="false" customHeight="true" outlineLevel="0" collapsed="false">
      <c r="A77" s="784"/>
      <c r="B77" s="785" t="n">
        <v>1</v>
      </c>
      <c r="C77" s="830" t="s">
        <v>455</v>
      </c>
      <c r="D77" s="792" t="n">
        <v>4533071</v>
      </c>
    </row>
    <row r="78" s="788" customFormat="true" ht="15.75" hidden="false" customHeight="true" outlineLevel="0" collapsed="false">
      <c r="A78" s="784"/>
      <c r="B78" s="785" t="n">
        <v>2</v>
      </c>
      <c r="C78" s="831" t="s">
        <v>456</v>
      </c>
      <c r="D78" s="787" t="n">
        <f aca="false">15238092+36363636+69090908</f>
        <v>120692636</v>
      </c>
    </row>
    <row r="79" s="788" customFormat="true" ht="15.75" hidden="false" customHeight="true" outlineLevel="0" collapsed="false">
      <c r="A79" s="784"/>
      <c r="B79" s="785" t="n">
        <v>3</v>
      </c>
      <c r="C79" s="830" t="s">
        <v>366</v>
      </c>
      <c r="D79" s="792" t="n">
        <v>4841879</v>
      </c>
    </row>
    <row r="80" s="788" customFormat="true" ht="15.75" hidden="false" customHeight="true" outlineLevel="0" collapsed="false">
      <c r="A80" s="784"/>
      <c r="B80" s="832" t="n">
        <v>4</v>
      </c>
      <c r="C80" s="833" t="s">
        <v>457</v>
      </c>
      <c r="D80" s="794" t="n">
        <v>5979200</v>
      </c>
    </row>
    <row r="81" s="788" customFormat="true" ht="18" hidden="false" customHeight="true" outlineLevel="0" collapsed="false">
      <c r="A81" s="784"/>
      <c r="B81" s="832" t="n">
        <v>5</v>
      </c>
      <c r="C81" s="834" t="s">
        <v>458</v>
      </c>
      <c r="D81" s="792" t="n">
        <v>628000</v>
      </c>
    </row>
    <row r="82" customFormat="false" ht="14.25" hidden="false" customHeight="true" outlineLevel="0" collapsed="false">
      <c r="A82" s="835" t="s">
        <v>459</v>
      </c>
      <c r="B82" s="835"/>
      <c r="C82" s="835"/>
      <c r="D82" s="836" t="n">
        <f aca="false">D76</f>
        <v>136674786</v>
      </c>
    </row>
    <row r="83" s="841" customFormat="true" ht="14.25" hidden="false" customHeight="true" outlineLevel="0" collapsed="false">
      <c r="A83" s="837"/>
      <c r="B83" s="838"/>
      <c r="C83" s="839" t="s">
        <v>460</v>
      </c>
      <c r="D83" s="840" t="n">
        <f aca="false">D74+D82</f>
        <v>3585131076</v>
      </c>
    </row>
    <row r="84" s="841" customFormat="true" ht="14.25" hidden="false" customHeight="true" outlineLevel="0" collapsed="false">
      <c r="A84" s="842"/>
      <c r="B84" s="843"/>
      <c r="C84" s="844" t="s">
        <v>461</v>
      </c>
      <c r="D84" s="840"/>
    </row>
    <row r="87" customFormat="false" ht="12" hidden="false" customHeight="true" outlineLevel="0" collapsed="false">
      <c r="D87" s="775"/>
    </row>
  </sheetData>
  <mergeCells count="5">
    <mergeCell ref="C1:D1"/>
    <mergeCell ref="A5:C5"/>
    <mergeCell ref="A74:C74"/>
    <mergeCell ref="A82:C82"/>
    <mergeCell ref="D83:D8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5" width="5.71"/>
    <col collapsed="false" customWidth="true" hidden="false" outlineLevel="0" max="2" min="2" style="845" width="56.7"/>
    <col collapsed="false" customWidth="true" hidden="false" outlineLevel="0" max="3" min="3" style="845" width="15.99"/>
    <col collapsed="false" customWidth="true" hidden="false" outlineLevel="0" max="4" min="4" style="846" width="38.28"/>
    <col collapsed="false" customWidth="false" hidden="false" outlineLevel="0" max="257" min="5" style="845" width="9.14"/>
  </cols>
  <sheetData>
    <row r="1" customFormat="false" ht="12.75" hidden="false" customHeight="true" outlineLevel="0" collapsed="false">
      <c r="A1" s="847"/>
      <c r="B1" s="848"/>
      <c r="C1" s="849" t="s">
        <v>462</v>
      </c>
      <c r="D1" s="849"/>
    </row>
    <row r="2" customFormat="false" ht="11.25" hidden="false" customHeight="false" outlineLevel="0" collapsed="false">
      <c r="A2" s="847"/>
      <c r="B2" s="848"/>
      <c r="C2" s="850"/>
      <c r="D2" s="851"/>
    </row>
    <row r="3" customFormat="false" ht="11.25" hidden="false" customHeight="false" outlineLevel="0" collapsed="false">
      <c r="A3" s="847"/>
      <c r="B3" s="848"/>
      <c r="C3" s="850"/>
      <c r="D3" s="851"/>
    </row>
    <row r="4" customFormat="false" ht="11.25" hidden="false" customHeight="false" outlineLevel="0" collapsed="false">
      <c r="A4" s="847"/>
      <c r="B4" s="848"/>
      <c r="C4" s="850"/>
      <c r="D4" s="851"/>
    </row>
    <row r="5" customFormat="false" ht="11.25" hidden="false" customHeight="false" outlineLevel="0" collapsed="false">
      <c r="A5" s="847"/>
      <c r="B5" s="848"/>
      <c r="C5" s="850"/>
      <c r="D5" s="851"/>
    </row>
    <row r="6" customFormat="false" ht="12" hidden="false" customHeight="false" outlineLevel="0" collapsed="false">
      <c r="A6" s="847"/>
      <c r="B6" s="848"/>
      <c r="C6" s="850"/>
      <c r="D6" s="852" t="s">
        <v>78</v>
      </c>
    </row>
    <row r="7" customFormat="false" ht="23.25" hidden="false" customHeight="false" outlineLevel="0" collapsed="false">
      <c r="A7" s="853" t="s">
        <v>463</v>
      </c>
      <c r="B7" s="854" t="s">
        <v>464</v>
      </c>
      <c r="C7" s="855" t="s">
        <v>465</v>
      </c>
      <c r="D7" s="856" t="s">
        <v>466</v>
      </c>
    </row>
    <row r="8" customFormat="false" ht="29.25" hidden="false" customHeight="true" outlineLevel="0" collapsed="false">
      <c r="A8" s="857" t="s">
        <v>16</v>
      </c>
      <c r="B8" s="858" t="s">
        <v>467</v>
      </c>
      <c r="C8" s="859" t="n">
        <f aca="false">3000000-300000-400000</f>
        <v>2300000</v>
      </c>
      <c r="D8" s="860" t="s">
        <v>468</v>
      </c>
    </row>
    <row r="9" customFormat="false" ht="35.25" hidden="false" customHeight="true" outlineLevel="0" collapsed="false">
      <c r="A9" s="857" t="s">
        <v>18</v>
      </c>
      <c r="B9" s="861" t="s">
        <v>406</v>
      </c>
      <c r="C9" s="862" t="n">
        <f aca="false">60000000-20000000-10000000-4997250-10000000</f>
        <v>15002750</v>
      </c>
      <c r="D9" s="863" t="s">
        <v>468</v>
      </c>
    </row>
    <row r="10" customFormat="false" ht="28.5" hidden="false" customHeight="true" outlineLevel="0" collapsed="false">
      <c r="A10" s="864" t="s">
        <v>20</v>
      </c>
      <c r="B10" s="861" t="s">
        <v>469</v>
      </c>
      <c r="C10" s="859" t="n">
        <f aca="false">180000000-40000000-20000000-20000000-17059910-12000478-31178063-1588642</f>
        <v>38172907</v>
      </c>
      <c r="D10" s="863" t="s">
        <v>468</v>
      </c>
    </row>
    <row r="11" customFormat="false" ht="46.5" hidden="false" customHeight="true" outlineLevel="0" collapsed="false">
      <c r="A11" s="864" t="s">
        <v>22</v>
      </c>
      <c r="B11" s="861" t="s">
        <v>470</v>
      </c>
      <c r="C11" s="859" t="n">
        <f aca="false">2000000</f>
        <v>2000000</v>
      </c>
      <c r="D11" s="863" t="s">
        <v>468</v>
      </c>
    </row>
    <row r="12" customFormat="false" ht="46.5" hidden="false" customHeight="true" outlineLevel="0" collapsed="false">
      <c r="A12" s="864" t="s">
        <v>24</v>
      </c>
      <c r="B12" s="858" t="s">
        <v>471</v>
      </c>
      <c r="C12" s="859" t="n">
        <f aca="false">2000000</f>
        <v>2000000</v>
      </c>
      <c r="D12" s="863" t="s">
        <v>472</v>
      </c>
    </row>
    <row r="13" customFormat="false" ht="12" hidden="false" customHeight="false" outlineLevel="0" collapsed="false">
      <c r="A13" s="865"/>
      <c r="B13" s="866" t="s">
        <v>473</v>
      </c>
      <c r="C13" s="867" t="n">
        <f aca="false">SUM(C8:C12)</f>
        <v>59475657</v>
      </c>
      <c r="D13" s="868"/>
    </row>
    <row r="17" customFormat="false" ht="11.25" hidden="false" customHeight="false" outlineLevel="0" collapsed="false">
      <c r="C17" s="869"/>
    </row>
    <row r="20" customFormat="false" ht="11.25" hidden="false" customHeight="false" outlineLevel="0" collapsed="false">
      <c r="B20" s="845" t="s">
        <v>474</v>
      </c>
      <c r="C20" s="869"/>
    </row>
    <row r="21" customFormat="false" ht="11.25" hidden="false" customHeight="false" outlineLevel="0" collapsed="false">
      <c r="B21" s="845" t="s">
        <v>475</v>
      </c>
      <c r="C21" s="869"/>
    </row>
    <row r="22" customFormat="false" ht="11.25" hidden="false" customHeight="false" outlineLevel="0" collapsed="false">
      <c r="C22" s="869"/>
    </row>
    <row r="24" customFormat="false" ht="11.25" hidden="false" customHeight="false" outlineLevel="0" collapsed="false">
      <c r="C24" s="869"/>
    </row>
  </sheetData>
  <mergeCells count="1">
    <mergeCell ref="C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870" width="4.41"/>
    <col collapsed="false" customWidth="true" hidden="false" outlineLevel="0" max="2" min="2" style="871" width="10.56"/>
    <col collapsed="false" customWidth="true" hidden="false" outlineLevel="0" max="3" min="3" style="872" width="54.7"/>
    <col collapsed="false" customWidth="true" hidden="false" outlineLevel="0" max="4" min="4" style="873" width="9.41"/>
    <col collapsed="false" customWidth="true" hidden="false" outlineLevel="0" max="5" min="5" style="873" width="7.99"/>
    <col collapsed="false" customWidth="true" hidden="false" outlineLevel="0" max="6" min="6" style="870" width="12.42"/>
    <col collapsed="false" customWidth="true" hidden="false" outlineLevel="0" max="7" min="7" style="874" width="13.85"/>
    <col collapsed="false" customWidth="true" hidden="false" outlineLevel="0" max="8" min="8" style="871" width="13.85"/>
    <col collapsed="false" customWidth="true" hidden="false" outlineLevel="0" max="9" min="9" style="871" width="7.7"/>
    <col collapsed="false" customWidth="true" hidden="false" outlineLevel="0" max="10" min="10" style="871" width="8.7"/>
    <col collapsed="false" customWidth="true" hidden="false" outlineLevel="0" max="11" min="11" style="871" width="14.28"/>
    <col collapsed="false" customWidth="true" hidden="false" outlineLevel="0" max="12" min="12" style="871" width="14.7"/>
    <col collapsed="false" customWidth="false" hidden="false" outlineLevel="0" max="257" min="13" style="875" width="9.14"/>
  </cols>
  <sheetData>
    <row r="1" customFormat="false" ht="32.25" hidden="false" customHeight="true" outlineLevel="0" collapsed="false">
      <c r="I1" s="876" t="s">
        <v>476</v>
      </c>
      <c r="J1" s="876"/>
      <c r="K1" s="876"/>
      <c r="L1" s="876"/>
    </row>
    <row r="2" customFormat="false" ht="24.75" hidden="false" customHeight="true" outlineLevel="0" collapsed="false">
      <c r="I2" s="877"/>
      <c r="J2" s="877"/>
      <c r="K2" s="877"/>
      <c r="L2" s="877"/>
    </row>
    <row r="3" customFormat="false" ht="18" hidden="false" customHeight="true" outlineLevel="0" collapsed="false">
      <c r="A3" s="878" t="s">
        <v>477</v>
      </c>
      <c r="B3" s="878"/>
      <c r="C3" s="878"/>
      <c r="D3" s="878"/>
      <c r="E3" s="878"/>
      <c r="F3" s="878"/>
      <c r="G3" s="878"/>
      <c r="H3" s="879"/>
      <c r="I3" s="880"/>
      <c r="J3" s="880"/>
      <c r="K3" s="880"/>
      <c r="L3" s="881" t="s">
        <v>78</v>
      </c>
    </row>
    <row r="4" customFormat="false" ht="13.5" hidden="false" customHeight="true" outlineLevel="0" collapsed="false">
      <c r="A4" s="882" t="s">
        <v>463</v>
      </c>
      <c r="B4" s="882" t="s">
        <v>478</v>
      </c>
      <c r="C4" s="882"/>
      <c r="D4" s="882" t="s">
        <v>479</v>
      </c>
      <c r="E4" s="882" t="s">
        <v>480</v>
      </c>
      <c r="F4" s="882" t="s">
        <v>481</v>
      </c>
      <c r="G4" s="883" t="s">
        <v>482</v>
      </c>
      <c r="H4" s="883"/>
      <c r="I4" s="883"/>
      <c r="J4" s="883"/>
      <c r="K4" s="883"/>
      <c r="L4" s="882" t="s">
        <v>483</v>
      </c>
    </row>
    <row r="5" customFormat="false" ht="24" hidden="false" customHeight="true" outlineLevel="0" collapsed="false">
      <c r="A5" s="882"/>
      <c r="B5" s="882"/>
      <c r="C5" s="882"/>
      <c r="D5" s="882"/>
      <c r="E5" s="882"/>
      <c r="F5" s="882"/>
      <c r="G5" s="883" t="s">
        <v>484</v>
      </c>
      <c r="H5" s="883"/>
      <c r="I5" s="882" t="s">
        <v>485</v>
      </c>
      <c r="J5" s="882" t="s">
        <v>486</v>
      </c>
      <c r="K5" s="882" t="s">
        <v>487</v>
      </c>
      <c r="L5" s="882"/>
    </row>
    <row r="6" customFormat="false" ht="25.5" hidden="false" customHeight="true" outlineLevel="0" collapsed="false">
      <c r="A6" s="882"/>
      <c r="B6" s="882"/>
      <c r="C6" s="882"/>
      <c r="D6" s="882"/>
      <c r="E6" s="882"/>
      <c r="F6" s="882"/>
      <c r="G6" s="884" t="s">
        <v>488</v>
      </c>
      <c r="H6" s="885" t="s">
        <v>489</v>
      </c>
      <c r="I6" s="882"/>
      <c r="J6" s="882"/>
      <c r="K6" s="882"/>
      <c r="L6" s="882"/>
    </row>
    <row r="7" s="893" customFormat="true" ht="18.75" hidden="false" customHeight="true" outlineLevel="0" collapsed="false">
      <c r="A7" s="886" t="n">
        <v>1</v>
      </c>
      <c r="B7" s="887" t="s">
        <v>490</v>
      </c>
      <c r="C7" s="887"/>
      <c r="D7" s="888" t="s">
        <v>491</v>
      </c>
      <c r="E7" s="888" t="n">
        <v>1</v>
      </c>
      <c r="F7" s="889" t="s">
        <v>492</v>
      </c>
      <c r="G7" s="890" t="n">
        <v>4608614</v>
      </c>
      <c r="H7" s="891"/>
      <c r="I7" s="891"/>
      <c r="J7" s="891"/>
      <c r="K7" s="891"/>
      <c r="L7" s="892" t="n">
        <v>4608614</v>
      </c>
    </row>
    <row r="8" s="893" customFormat="true" ht="18" hidden="false" customHeight="true" outlineLevel="0" collapsed="false">
      <c r="A8" s="886"/>
      <c r="B8" s="887"/>
      <c r="C8" s="887"/>
      <c r="D8" s="888"/>
      <c r="E8" s="888"/>
      <c r="F8" s="894" t="s">
        <v>493</v>
      </c>
      <c r="G8" s="895" t="n">
        <v>0</v>
      </c>
      <c r="H8" s="896" t="n">
        <v>0</v>
      </c>
      <c r="I8" s="896"/>
      <c r="J8" s="896"/>
      <c r="K8" s="896" t="n">
        <v>377442328</v>
      </c>
      <c r="L8" s="897" t="n">
        <f aca="false">100000+8880163</f>
        <v>8980163</v>
      </c>
    </row>
    <row r="9" s="893" customFormat="true" ht="15.75" hidden="false" customHeight="true" outlineLevel="0" collapsed="false">
      <c r="A9" s="886"/>
      <c r="B9" s="887"/>
      <c r="C9" s="887"/>
      <c r="D9" s="888"/>
      <c r="E9" s="888"/>
      <c r="F9" s="894" t="s">
        <v>494</v>
      </c>
      <c r="G9" s="895" t="n">
        <f aca="false">L9</f>
        <v>586740</v>
      </c>
      <c r="H9" s="896" t="n">
        <v>0</v>
      </c>
      <c r="I9" s="896"/>
      <c r="J9" s="896"/>
      <c r="K9" s="896"/>
      <c r="L9" s="897" t="n">
        <v>586740</v>
      </c>
    </row>
    <row r="10" s="893" customFormat="true" ht="15.75" hidden="false" customHeight="true" outlineLevel="0" collapsed="false">
      <c r="A10" s="886"/>
      <c r="B10" s="887"/>
      <c r="C10" s="887"/>
      <c r="D10" s="888"/>
      <c r="E10" s="888"/>
      <c r="F10" s="898" t="s">
        <v>495</v>
      </c>
      <c r="G10" s="899" t="n">
        <f aca="false">L10-K10</f>
        <v>205790</v>
      </c>
      <c r="H10" s="900" t="n">
        <v>0</v>
      </c>
      <c r="I10" s="900"/>
      <c r="J10" s="900"/>
      <c r="K10" s="900"/>
      <c r="L10" s="901" t="n">
        <f aca="false">205790</f>
        <v>205790</v>
      </c>
    </row>
    <row r="11" s="893" customFormat="true" ht="15.75" hidden="false" customHeight="true" outlineLevel="0" collapsed="false">
      <c r="A11" s="886"/>
      <c r="B11" s="887"/>
      <c r="C11" s="887"/>
      <c r="D11" s="888"/>
      <c r="E11" s="888"/>
      <c r="F11" s="902" t="s">
        <v>496</v>
      </c>
      <c r="G11" s="903" t="n">
        <f aca="false">L11-H11-368462165</f>
        <v>64008242</v>
      </c>
      <c r="H11" s="904" t="n">
        <f aca="false">570000000-17272727-17272727</f>
        <v>535454546</v>
      </c>
      <c r="I11" s="904"/>
      <c r="J11" s="904"/>
      <c r="K11" s="904"/>
      <c r="L11" s="905" t="n">
        <f aca="false">2410050+469950+5794210+5931416+253777208+699542119</f>
        <v>967924953</v>
      </c>
    </row>
    <row r="12" s="893" customFormat="true" ht="15.75" hidden="false" customHeight="true" outlineLevel="0" collapsed="false">
      <c r="A12" s="906" t="n">
        <v>2</v>
      </c>
      <c r="B12" s="907" t="s">
        <v>418</v>
      </c>
      <c r="C12" s="907"/>
      <c r="D12" s="888" t="s">
        <v>497</v>
      </c>
      <c r="E12" s="888" t="n">
        <v>1</v>
      </c>
      <c r="F12" s="889" t="s">
        <v>492</v>
      </c>
      <c r="G12" s="890" t="n">
        <v>0</v>
      </c>
      <c r="H12" s="891"/>
      <c r="I12" s="891"/>
      <c r="J12" s="891"/>
      <c r="K12" s="891"/>
      <c r="L12" s="892" t="n">
        <v>0</v>
      </c>
    </row>
    <row r="13" s="893" customFormat="true" ht="16.5" hidden="false" customHeight="true" outlineLevel="0" collapsed="false">
      <c r="A13" s="906"/>
      <c r="B13" s="907"/>
      <c r="C13" s="907"/>
      <c r="D13" s="888"/>
      <c r="E13" s="888"/>
      <c r="F13" s="894" t="s">
        <v>493</v>
      </c>
      <c r="G13" s="895"/>
      <c r="H13" s="896"/>
      <c r="I13" s="896"/>
      <c r="J13" s="896"/>
      <c r="K13" s="896" t="n">
        <v>137019157</v>
      </c>
      <c r="L13" s="897" t="n">
        <f aca="false">8000+6808356</f>
        <v>6816356</v>
      </c>
    </row>
    <row r="14" s="893" customFormat="true" ht="14.25" hidden="false" customHeight="true" outlineLevel="0" collapsed="false">
      <c r="A14" s="906"/>
      <c r="B14" s="907"/>
      <c r="C14" s="907"/>
      <c r="D14" s="888"/>
      <c r="E14" s="888"/>
      <c r="F14" s="908" t="s">
        <v>494</v>
      </c>
      <c r="G14" s="895"/>
      <c r="H14" s="896"/>
      <c r="I14" s="896"/>
      <c r="J14" s="896"/>
      <c r="K14" s="896" t="n">
        <v>0</v>
      </c>
      <c r="L14" s="897" t="n">
        <v>0</v>
      </c>
    </row>
    <row r="15" s="893" customFormat="true" ht="14.25" hidden="false" customHeight="true" outlineLevel="0" collapsed="false">
      <c r="A15" s="906"/>
      <c r="B15" s="907"/>
      <c r="C15" s="907"/>
      <c r="D15" s="888"/>
      <c r="E15" s="888"/>
      <c r="F15" s="908" t="s">
        <v>495</v>
      </c>
      <c r="G15" s="895" t="n">
        <v>0</v>
      </c>
      <c r="H15" s="896"/>
      <c r="I15" s="896"/>
      <c r="J15" s="896"/>
      <c r="K15" s="896"/>
      <c r="L15" s="897" t="n">
        <v>0</v>
      </c>
    </row>
    <row r="16" s="893" customFormat="true" ht="14.25" hidden="false" customHeight="true" outlineLevel="0" collapsed="false">
      <c r="A16" s="906"/>
      <c r="B16" s="907"/>
      <c r="C16" s="907"/>
      <c r="D16" s="888"/>
      <c r="E16" s="888"/>
      <c r="F16" s="909" t="s">
        <v>496</v>
      </c>
      <c r="G16" s="903" t="n">
        <f aca="false">L16-130202801</f>
        <v>52946679</v>
      </c>
      <c r="H16" s="904"/>
      <c r="I16" s="904"/>
      <c r="J16" s="904"/>
      <c r="K16" s="904"/>
      <c r="L16" s="905" t="n">
        <f aca="false">1145257+300280+10810644+160571730+10321569</f>
        <v>183149480</v>
      </c>
    </row>
    <row r="17" s="914" customFormat="true" ht="16.5" hidden="false" customHeight="true" outlineLevel="0" collapsed="false">
      <c r="A17" s="906" t="n">
        <v>3</v>
      </c>
      <c r="B17" s="907" t="s">
        <v>498</v>
      </c>
      <c r="C17" s="907"/>
      <c r="D17" s="888" t="s">
        <v>499</v>
      </c>
      <c r="E17" s="888" t="n">
        <v>1</v>
      </c>
      <c r="F17" s="910" t="s">
        <v>492</v>
      </c>
      <c r="G17" s="911" t="n">
        <v>0</v>
      </c>
      <c r="H17" s="912"/>
      <c r="I17" s="912"/>
      <c r="J17" s="912"/>
      <c r="K17" s="912"/>
      <c r="L17" s="913" t="n">
        <v>0</v>
      </c>
    </row>
    <row r="18" s="914" customFormat="true" ht="14.25" hidden="false" customHeight="true" outlineLevel="0" collapsed="false">
      <c r="A18" s="906"/>
      <c r="B18" s="907"/>
      <c r="C18" s="907"/>
      <c r="D18" s="888"/>
      <c r="E18" s="888"/>
      <c r="F18" s="894" t="s">
        <v>493</v>
      </c>
      <c r="G18" s="895"/>
      <c r="H18" s="896"/>
      <c r="I18" s="896"/>
      <c r="J18" s="896"/>
      <c r="K18" s="896" t="n">
        <v>244622074</v>
      </c>
      <c r="L18" s="897" t="n">
        <f aca="false">180400+7549039</f>
        <v>7729439</v>
      </c>
    </row>
    <row r="19" s="914" customFormat="true" ht="12.75" hidden="false" customHeight="true" outlineLevel="0" collapsed="false">
      <c r="A19" s="906"/>
      <c r="B19" s="907"/>
      <c r="C19" s="907"/>
      <c r="D19" s="888"/>
      <c r="E19" s="888"/>
      <c r="F19" s="908" t="s">
        <v>494</v>
      </c>
      <c r="G19" s="895" t="n">
        <v>2273836</v>
      </c>
      <c r="H19" s="896"/>
      <c r="I19" s="896"/>
      <c r="J19" s="896"/>
      <c r="K19" s="896" t="n">
        <v>0</v>
      </c>
      <c r="L19" s="897" t="n">
        <v>2273836</v>
      </c>
    </row>
    <row r="20" s="914" customFormat="true" ht="12.75" hidden="false" customHeight="true" outlineLevel="0" collapsed="false">
      <c r="A20" s="906"/>
      <c r="B20" s="907"/>
      <c r="C20" s="907"/>
      <c r="D20" s="888"/>
      <c r="E20" s="888"/>
      <c r="F20" s="915" t="s">
        <v>495</v>
      </c>
      <c r="G20" s="899" t="n">
        <f aca="false">L20</f>
        <v>1278573</v>
      </c>
      <c r="H20" s="916"/>
      <c r="I20" s="916"/>
      <c r="J20" s="916"/>
      <c r="K20" s="916"/>
      <c r="L20" s="901" t="n">
        <v>1278573</v>
      </c>
    </row>
    <row r="21" s="914" customFormat="true" ht="12.75" hidden="false" customHeight="true" outlineLevel="0" collapsed="false">
      <c r="A21" s="906"/>
      <c r="B21" s="907"/>
      <c r="C21" s="907"/>
      <c r="D21" s="888"/>
      <c r="E21" s="888"/>
      <c r="F21" s="909" t="s">
        <v>496</v>
      </c>
      <c r="G21" s="903" t="n">
        <f aca="false">L21-236892635</f>
        <v>33183701</v>
      </c>
      <c r="H21" s="917"/>
      <c r="I21" s="917"/>
      <c r="J21" s="917"/>
      <c r="K21" s="917"/>
      <c r="L21" s="905" t="n">
        <f aca="false">1787654+446913+5791600+279533823+2516346-20000000</f>
        <v>270076336</v>
      </c>
    </row>
    <row r="22" s="914" customFormat="true" ht="14.25" hidden="false" customHeight="true" outlineLevel="0" collapsed="false">
      <c r="A22" s="918" t="n">
        <v>4</v>
      </c>
      <c r="B22" s="919" t="s">
        <v>500</v>
      </c>
      <c r="C22" s="919"/>
      <c r="D22" s="920" t="s">
        <v>501</v>
      </c>
      <c r="E22" s="920" t="n">
        <v>5</v>
      </c>
      <c r="F22" s="921" t="s">
        <v>495</v>
      </c>
      <c r="G22" s="922" t="n">
        <v>0</v>
      </c>
      <c r="H22" s="923"/>
      <c r="I22" s="923"/>
      <c r="J22" s="923"/>
      <c r="K22" s="923" t="n">
        <v>0</v>
      </c>
      <c r="L22" s="892" t="n">
        <v>0</v>
      </c>
    </row>
    <row r="23" s="914" customFormat="true" ht="14.25" hidden="false" customHeight="true" outlineLevel="0" collapsed="false">
      <c r="A23" s="918"/>
      <c r="B23" s="919"/>
      <c r="C23" s="919"/>
      <c r="D23" s="920"/>
      <c r="E23" s="920"/>
      <c r="F23" s="924" t="s">
        <v>496</v>
      </c>
      <c r="G23" s="925" t="n">
        <v>0</v>
      </c>
      <c r="H23" s="926"/>
      <c r="I23" s="926"/>
      <c r="J23" s="926"/>
      <c r="K23" s="926" t="n">
        <v>0</v>
      </c>
      <c r="L23" s="927" t="n">
        <v>0</v>
      </c>
    </row>
    <row r="24" s="914" customFormat="true" ht="15.75" hidden="false" customHeight="true" outlineLevel="0" collapsed="false">
      <c r="A24" s="906" t="n">
        <v>5</v>
      </c>
      <c r="B24" s="928" t="s">
        <v>502</v>
      </c>
      <c r="C24" s="928"/>
      <c r="D24" s="888" t="s">
        <v>503</v>
      </c>
      <c r="E24" s="888" t="n">
        <v>1</v>
      </c>
      <c r="F24" s="929" t="s">
        <v>492</v>
      </c>
      <c r="G24" s="890" t="n">
        <v>0</v>
      </c>
      <c r="H24" s="891"/>
      <c r="I24" s="891"/>
      <c r="J24" s="891"/>
      <c r="K24" s="891" t="n">
        <v>0</v>
      </c>
      <c r="L24" s="892" t="n">
        <v>0</v>
      </c>
    </row>
    <row r="25" s="914" customFormat="true" ht="15.75" hidden="false" customHeight="true" outlineLevel="0" collapsed="false">
      <c r="A25" s="906"/>
      <c r="B25" s="928"/>
      <c r="C25" s="928"/>
      <c r="D25" s="888"/>
      <c r="E25" s="888"/>
      <c r="F25" s="930" t="s">
        <v>493</v>
      </c>
      <c r="G25" s="911" t="n">
        <f aca="false">L25</f>
        <v>228600</v>
      </c>
      <c r="H25" s="912"/>
      <c r="I25" s="912"/>
      <c r="J25" s="912"/>
      <c r="K25" s="912"/>
      <c r="L25" s="913" t="n">
        <v>228600</v>
      </c>
    </row>
    <row r="26" s="914" customFormat="true" ht="15.75" hidden="false" customHeight="true" outlineLevel="0" collapsed="false">
      <c r="A26" s="906"/>
      <c r="B26" s="928"/>
      <c r="C26" s="928"/>
      <c r="D26" s="888"/>
      <c r="E26" s="888"/>
      <c r="F26" s="908" t="s">
        <v>494</v>
      </c>
      <c r="G26" s="931" t="n">
        <f aca="false">L26-K26</f>
        <v>0</v>
      </c>
      <c r="H26" s="932"/>
      <c r="I26" s="932"/>
      <c r="J26" s="932"/>
      <c r="K26" s="932" t="n">
        <v>0</v>
      </c>
      <c r="L26" s="897" t="n">
        <v>0</v>
      </c>
    </row>
    <row r="27" s="914" customFormat="true" ht="15.75" hidden="false" customHeight="true" outlineLevel="0" collapsed="false">
      <c r="A27" s="906"/>
      <c r="B27" s="928"/>
      <c r="C27" s="928"/>
      <c r="D27" s="888"/>
      <c r="E27" s="888"/>
      <c r="F27" s="915" t="s">
        <v>495</v>
      </c>
      <c r="G27" s="933" t="n">
        <f aca="false">L27-K27</f>
        <v>1719090</v>
      </c>
      <c r="H27" s="934"/>
      <c r="I27" s="934"/>
      <c r="J27" s="934"/>
      <c r="K27" s="934"/>
      <c r="L27" s="901" t="n">
        <f aca="false">165240+1553850</f>
        <v>1719090</v>
      </c>
    </row>
    <row r="28" s="914" customFormat="true" ht="15.75" hidden="false" customHeight="true" outlineLevel="0" collapsed="false">
      <c r="A28" s="906"/>
      <c r="B28" s="928"/>
      <c r="C28" s="928"/>
      <c r="D28" s="888"/>
      <c r="E28" s="888"/>
      <c r="F28" s="909" t="s">
        <v>496</v>
      </c>
      <c r="G28" s="935" t="n">
        <f aca="false">L28-K28-H28</f>
        <v>50000000</v>
      </c>
      <c r="H28" s="936" t="n">
        <v>100000000</v>
      </c>
      <c r="I28" s="936"/>
      <c r="J28" s="936"/>
      <c r="K28" s="936" t="n">
        <v>100000000</v>
      </c>
      <c r="L28" s="905" t="n">
        <f aca="false">287701160+1905000-39606160</f>
        <v>250000000</v>
      </c>
    </row>
    <row r="29" s="914" customFormat="true" ht="15.75" hidden="false" customHeight="true" outlineLevel="0" collapsed="false">
      <c r="A29" s="906" t="n">
        <v>6</v>
      </c>
      <c r="B29" s="928" t="s">
        <v>134</v>
      </c>
      <c r="C29" s="928"/>
      <c r="D29" s="937" t="s">
        <v>504</v>
      </c>
      <c r="E29" s="937" t="n">
        <v>1</v>
      </c>
      <c r="F29" s="938" t="s">
        <v>492</v>
      </c>
      <c r="G29" s="922" t="n">
        <v>18452401</v>
      </c>
      <c r="H29" s="923"/>
      <c r="I29" s="923"/>
      <c r="J29" s="923"/>
      <c r="K29" s="923"/>
      <c r="L29" s="892" t="n">
        <v>18452401</v>
      </c>
    </row>
    <row r="30" s="914" customFormat="true" ht="15" hidden="false" customHeight="true" outlineLevel="0" collapsed="false">
      <c r="A30" s="906"/>
      <c r="B30" s="928"/>
      <c r="C30" s="928"/>
      <c r="D30" s="937"/>
      <c r="E30" s="937"/>
      <c r="F30" s="908" t="s">
        <v>493</v>
      </c>
      <c r="G30" s="931" t="n">
        <f aca="false">L30</f>
        <v>4101582</v>
      </c>
      <c r="H30" s="932"/>
      <c r="I30" s="932"/>
      <c r="J30" s="932"/>
      <c r="K30" s="932"/>
      <c r="L30" s="897" t="n">
        <f aca="false">3016580+1085002</f>
        <v>4101582</v>
      </c>
    </row>
    <row r="31" s="914" customFormat="true" ht="12.75" hidden="false" customHeight="true" outlineLevel="0" collapsed="false">
      <c r="A31" s="906"/>
      <c r="B31" s="928"/>
      <c r="C31" s="928"/>
      <c r="D31" s="937"/>
      <c r="E31" s="937"/>
      <c r="F31" s="908" t="s">
        <v>505</v>
      </c>
      <c r="G31" s="931"/>
      <c r="H31" s="932"/>
      <c r="I31" s="932"/>
      <c r="J31" s="932"/>
      <c r="K31" s="932" t="n">
        <v>399200000</v>
      </c>
      <c r="L31" s="897" t="n">
        <v>6108700</v>
      </c>
    </row>
    <row r="32" s="914" customFormat="true" ht="12.75" hidden="false" customHeight="true" outlineLevel="0" collapsed="false">
      <c r="A32" s="906"/>
      <c r="B32" s="928"/>
      <c r="C32" s="928"/>
      <c r="D32" s="937"/>
      <c r="E32" s="937"/>
      <c r="F32" s="915" t="s">
        <v>495</v>
      </c>
      <c r="G32" s="933" t="n">
        <f aca="false">L32</f>
        <v>8421036</v>
      </c>
      <c r="H32" s="934"/>
      <c r="I32" s="934"/>
      <c r="J32" s="934"/>
      <c r="K32" s="934" t="n">
        <v>0</v>
      </c>
      <c r="L32" s="901" t="n">
        <f aca="false">3881040+4539996</f>
        <v>8421036</v>
      </c>
    </row>
    <row r="33" s="914" customFormat="true" ht="12.75" hidden="false" customHeight="true" outlineLevel="0" collapsed="false">
      <c r="A33" s="906"/>
      <c r="B33" s="928"/>
      <c r="C33" s="928"/>
      <c r="D33" s="937"/>
      <c r="E33" s="937"/>
      <c r="F33" s="909" t="s">
        <v>496</v>
      </c>
      <c r="G33" s="935" t="n">
        <f aca="false">L33-K33-393091300</f>
        <v>97040888</v>
      </c>
      <c r="H33" s="936"/>
      <c r="I33" s="936"/>
      <c r="J33" s="936"/>
      <c r="K33" s="936" t="n">
        <f aca="false">2250000+18550000</f>
        <v>20800000</v>
      </c>
      <c r="L33" s="905" t="n">
        <f aca="false">1755000+495000+114555180+5378270+101781118+304724720-17757100</f>
        <v>510932188</v>
      </c>
    </row>
    <row r="34" s="914" customFormat="true" ht="14.25" hidden="false" customHeight="true" outlineLevel="0" collapsed="false">
      <c r="A34" s="906" t="n">
        <v>7</v>
      </c>
      <c r="B34" s="928" t="s">
        <v>133</v>
      </c>
      <c r="C34" s="928"/>
      <c r="D34" s="937" t="s">
        <v>506</v>
      </c>
      <c r="E34" s="937" t="n">
        <v>1</v>
      </c>
      <c r="F34" s="938" t="s">
        <v>493</v>
      </c>
      <c r="G34" s="922" t="n">
        <v>0</v>
      </c>
      <c r="H34" s="923"/>
      <c r="I34" s="923"/>
      <c r="J34" s="923"/>
      <c r="K34" s="923"/>
      <c r="L34" s="892" t="n">
        <v>0</v>
      </c>
    </row>
    <row r="35" s="914" customFormat="true" ht="14.25" hidden="false" customHeight="true" outlineLevel="0" collapsed="false">
      <c r="A35" s="906"/>
      <c r="B35" s="928"/>
      <c r="C35" s="928"/>
      <c r="D35" s="937"/>
      <c r="E35" s="937"/>
      <c r="F35" s="908" t="s">
        <v>494</v>
      </c>
      <c r="G35" s="931" t="n">
        <v>0</v>
      </c>
      <c r="H35" s="932"/>
      <c r="I35" s="932"/>
      <c r="J35" s="932"/>
      <c r="K35" s="932" t="n">
        <v>38980000</v>
      </c>
      <c r="L35" s="897" t="n">
        <v>8117411</v>
      </c>
    </row>
    <row r="36" s="914" customFormat="true" ht="14.25" hidden="false" customHeight="true" outlineLevel="0" collapsed="false">
      <c r="A36" s="906"/>
      <c r="B36" s="928"/>
      <c r="C36" s="928"/>
      <c r="D36" s="937"/>
      <c r="E36" s="937"/>
      <c r="F36" s="908" t="s">
        <v>495</v>
      </c>
      <c r="G36" s="931" t="n">
        <f aca="false">L36-K36-30862589-44022837</f>
        <v>7999999</v>
      </c>
      <c r="H36" s="932"/>
      <c r="I36" s="932"/>
      <c r="J36" s="932"/>
      <c r="K36" s="932" t="n">
        <f aca="false">11398971</f>
        <v>11398971</v>
      </c>
      <c r="L36" s="897" t="n">
        <f aca="false">13123364+2802454+9835847+7873365+60649366</f>
        <v>94284396</v>
      </c>
    </row>
    <row r="37" s="914" customFormat="true" ht="14.25" hidden="false" customHeight="true" outlineLevel="0" collapsed="false">
      <c r="A37" s="906"/>
      <c r="B37" s="928"/>
      <c r="C37" s="928"/>
      <c r="D37" s="937"/>
      <c r="E37" s="937"/>
      <c r="F37" s="939" t="s">
        <v>496</v>
      </c>
      <c r="G37" s="940" t="n">
        <v>0</v>
      </c>
      <c r="H37" s="941"/>
      <c r="I37" s="941"/>
      <c r="J37" s="941"/>
      <c r="K37" s="941" t="n">
        <f aca="false">89991110+54418254</f>
        <v>144409364</v>
      </c>
      <c r="L37" s="942" t="n">
        <f aca="false">43967337+4607324+10816584+29778024+1387486+7570330+1751440+508002</f>
        <v>100386527</v>
      </c>
    </row>
    <row r="38" s="914" customFormat="true" ht="15.75" hidden="false" customHeight="true" outlineLevel="0" collapsed="false">
      <c r="A38" s="943" t="n">
        <v>8</v>
      </c>
      <c r="B38" s="944" t="s">
        <v>507</v>
      </c>
      <c r="C38" s="944"/>
      <c r="D38" s="945" t="s">
        <v>508</v>
      </c>
      <c r="E38" s="946" t="n">
        <v>1</v>
      </c>
      <c r="F38" s="947" t="s">
        <v>492</v>
      </c>
      <c r="G38" s="948" t="n">
        <v>0</v>
      </c>
      <c r="H38" s="949" t="n">
        <v>150000000</v>
      </c>
      <c r="I38" s="949"/>
      <c r="J38" s="949"/>
      <c r="K38" s="949"/>
      <c r="L38" s="913" t="n">
        <v>150000000</v>
      </c>
    </row>
    <row r="39" s="914" customFormat="true" ht="15.75" hidden="false" customHeight="true" outlineLevel="0" collapsed="false">
      <c r="A39" s="943"/>
      <c r="B39" s="944"/>
      <c r="C39" s="944"/>
      <c r="D39" s="945"/>
      <c r="E39" s="946"/>
      <c r="F39" s="908" t="s">
        <v>493</v>
      </c>
      <c r="G39" s="931" t="n">
        <f aca="false">L39</f>
        <v>3209899</v>
      </c>
      <c r="H39" s="932"/>
      <c r="I39" s="932"/>
      <c r="J39" s="932"/>
      <c r="K39" s="932"/>
      <c r="L39" s="897" t="n">
        <f aca="false">3209899</f>
        <v>3209899</v>
      </c>
    </row>
    <row r="40" s="914" customFormat="true" ht="15.75" hidden="false" customHeight="true" outlineLevel="0" collapsed="false">
      <c r="A40" s="943"/>
      <c r="B40" s="944"/>
      <c r="C40" s="944"/>
      <c r="D40" s="945"/>
      <c r="E40" s="946"/>
      <c r="F40" s="908" t="s">
        <v>494</v>
      </c>
      <c r="G40" s="931"/>
      <c r="H40" s="932" t="n">
        <v>0</v>
      </c>
      <c r="I40" s="932"/>
      <c r="J40" s="932"/>
      <c r="K40" s="932" t="n">
        <v>5117100</v>
      </c>
      <c r="L40" s="897" t="n">
        <v>0</v>
      </c>
    </row>
    <row r="41" s="914" customFormat="true" ht="15.75" hidden="false" customHeight="true" outlineLevel="0" collapsed="false">
      <c r="A41" s="943"/>
      <c r="B41" s="944"/>
      <c r="C41" s="944"/>
      <c r="D41" s="945"/>
      <c r="E41" s="946"/>
      <c r="F41" s="915" t="s">
        <v>495</v>
      </c>
      <c r="G41" s="933" t="n">
        <v>0</v>
      </c>
      <c r="H41" s="934"/>
      <c r="I41" s="934"/>
      <c r="J41" s="934"/>
      <c r="K41" s="934"/>
      <c r="L41" s="901" t="n">
        <v>0</v>
      </c>
    </row>
    <row r="42" s="914" customFormat="true" ht="15.75" hidden="false" customHeight="true" outlineLevel="0" collapsed="false">
      <c r="A42" s="943"/>
      <c r="B42" s="944"/>
      <c r="C42" s="944"/>
      <c r="D42" s="945"/>
      <c r="E42" s="946"/>
      <c r="F42" s="909" t="s">
        <v>496</v>
      </c>
      <c r="G42" s="935" t="n">
        <f aca="false">L42-5117100</f>
        <v>10000000</v>
      </c>
      <c r="H42" s="936"/>
      <c r="I42" s="936"/>
      <c r="J42" s="936"/>
      <c r="K42" s="936"/>
      <c r="L42" s="905" t="n">
        <f aca="false">62800000+217100+350000+1750000-50000000</f>
        <v>15117100</v>
      </c>
    </row>
    <row r="43" s="914" customFormat="true" ht="17.25" hidden="false" customHeight="true" outlineLevel="0" collapsed="false">
      <c r="A43" s="906" t="n">
        <v>9</v>
      </c>
      <c r="B43" s="928" t="s">
        <v>136</v>
      </c>
      <c r="C43" s="928"/>
      <c r="D43" s="937" t="s">
        <v>509</v>
      </c>
      <c r="E43" s="937" t="n">
        <v>1</v>
      </c>
      <c r="F43" s="938" t="s">
        <v>510</v>
      </c>
      <c r="G43" s="922" t="n">
        <f aca="false">3327700-3327700</f>
        <v>0</v>
      </c>
      <c r="H43" s="923"/>
      <c r="I43" s="923"/>
      <c r="J43" s="923"/>
      <c r="K43" s="923" t="n">
        <v>0</v>
      </c>
      <c r="L43" s="892" t="n">
        <v>3327700</v>
      </c>
    </row>
    <row r="44" s="914" customFormat="true" ht="15.75" hidden="false" customHeight="true" outlineLevel="0" collapsed="false">
      <c r="A44" s="906"/>
      <c r="B44" s="928"/>
      <c r="C44" s="928"/>
      <c r="D44" s="937"/>
      <c r="E44" s="937"/>
      <c r="F44" s="908" t="s">
        <v>494</v>
      </c>
      <c r="G44" s="931" t="n">
        <v>0</v>
      </c>
      <c r="H44" s="932"/>
      <c r="I44" s="932"/>
      <c r="J44" s="932"/>
      <c r="K44" s="932" t="n">
        <v>0</v>
      </c>
      <c r="L44" s="897" t="n">
        <f aca="false">1452405+392149+784922+18015+257600+231273+6347000+1750000+2186190</f>
        <v>13419554</v>
      </c>
    </row>
    <row r="45" s="914" customFormat="true" ht="15.75" hidden="false" customHeight="true" outlineLevel="0" collapsed="false">
      <c r="A45" s="906"/>
      <c r="B45" s="928"/>
      <c r="C45" s="928"/>
      <c r="D45" s="937"/>
      <c r="E45" s="937"/>
      <c r="F45" s="908" t="s">
        <v>495</v>
      </c>
      <c r="G45" s="931" t="n">
        <v>0</v>
      </c>
      <c r="H45" s="932"/>
      <c r="I45" s="932"/>
      <c r="J45" s="932"/>
      <c r="K45" s="932" t="n">
        <f aca="false">17283761+1844554</f>
        <v>19128315</v>
      </c>
      <c r="L45" s="897" t="n">
        <f aca="false">3137720+622185+299000+809220</f>
        <v>4868125</v>
      </c>
    </row>
    <row r="46" s="914" customFormat="true" ht="15.75" hidden="false" customHeight="true" outlineLevel="0" collapsed="false">
      <c r="A46" s="906"/>
      <c r="B46" s="928"/>
      <c r="C46" s="928"/>
      <c r="D46" s="937"/>
      <c r="E46" s="937"/>
      <c r="F46" s="909" t="s">
        <v>496</v>
      </c>
      <c r="G46" s="935" t="n">
        <v>0</v>
      </c>
      <c r="H46" s="936"/>
      <c r="I46" s="936"/>
      <c r="J46" s="936"/>
      <c r="K46" s="936" t="n">
        <f aca="false">24819483+739446</f>
        <v>25558929</v>
      </c>
      <c r="L46" s="905" t="n">
        <f aca="false">11700929+2182746+17957665+1300299-10069774</f>
        <v>23071865</v>
      </c>
    </row>
    <row r="47" s="914" customFormat="true" ht="16.5" hidden="false" customHeight="true" outlineLevel="0" collapsed="false">
      <c r="A47" s="906" t="n">
        <v>10</v>
      </c>
      <c r="B47" s="950" t="s">
        <v>429</v>
      </c>
      <c r="C47" s="950"/>
      <c r="D47" s="951" t="s">
        <v>511</v>
      </c>
      <c r="E47" s="951" t="n">
        <v>1</v>
      </c>
      <c r="F47" s="947" t="s">
        <v>493</v>
      </c>
      <c r="G47" s="948" t="n">
        <v>317500</v>
      </c>
      <c r="H47" s="949"/>
      <c r="I47" s="949"/>
      <c r="J47" s="949"/>
      <c r="K47" s="949" t="n">
        <v>0</v>
      </c>
      <c r="L47" s="913" t="n">
        <v>317500</v>
      </c>
    </row>
    <row r="48" s="914" customFormat="true" ht="13.5" hidden="false" customHeight="true" outlineLevel="0" collapsed="false">
      <c r="A48" s="906"/>
      <c r="B48" s="950"/>
      <c r="C48" s="950"/>
      <c r="D48" s="951"/>
      <c r="E48" s="951"/>
      <c r="F48" s="908" t="s">
        <v>494</v>
      </c>
      <c r="G48" s="931" t="n">
        <v>0</v>
      </c>
      <c r="H48" s="932"/>
      <c r="I48" s="932"/>
      <c r="J48" s="932"/>
      <c r="K48" s="932" t="n">
        <v>30000000</v>
      </c>
      <c r="L48" s="897" t="n">
        <v>0</v>
      </c>
    </row>
    <row r="49" s="914" customFormat="true" ht="13.5" hidden="false" customHeight="true" outlineLevel="0" collapsed="false">
      <c r="A49" s="906"/>
      <c r="B49" s="950"/>
      <c r="C49" s="950"/>
      <c r="D49" s="951"/>
      <c r="E49" s="951"/>
      <c r="F49" s="915" t="s">
        <v>495</v>
      </c>
      <c r="G49" s="931" t="n">
        <v>0</v>
      </c>
      <c r="H49" s="934"/>
      <c r="I49" s="934"/>
      <c r="J49" s="934"/>
      <c r="K49" s="934" t="n">
        <v>0</v>
      </c>
      <c r="L49" s="901" t="n">
        <f aca="false">5275006+20803436</f>
        <v>26078442</v>
      </c>
    </row>
    <row r="50" s="914" customFormat="true" ht="13.5" hidden="false" customHeight="true" outlineLevel="0" collapsed="false">
      <c r="A50" s="906"/>
      <c r="B50" s="950"/>
      <c r="C50" s="950"/>
      <c r="D50" s="951"/>
      <c r="E50" s="951"/>
      <c r="F50" s="909" t="s">
        <v>496</v>
      </c>
      <c r="G50" s="935" t="n">
        <f aca="false">L50-3370378-551180</f>
        <v>8452340</v>
      </c>
      <c r="H50" s="936"/>
      <c r="I50" s="936"/>
      <c r="J50" s="936"/>
      <c r="K50" s="936" t="n">
        <v>0</v>
      </c>
      <c r="L50" s="905" t="n">
        <f aca="false">184426+40574+3002876+29749+3098546+4523723+6041664-4547660</f>
        <v>12373898</v>
      </c>
    </row>
    <row r="51" s="914" customFormat="true" ht="15.75" hidden="false" customHeight="true" outlineLevel="0" collapsed="false">
      <c r="A51" s="906" t="n">
        <v>11</v>
      </c>
      <c r="B51" s="928" t="s">
        <v>512</v>
      </c>
      <c r="C51" s="928"/>
      <c r="D51" s="937" t="s">
        <v>513</v>
      </c>
      <c r="E51" s="937" t="n">
        <v>1</v>
      </c>
      <c r="F51" s="938" t="s">
        <v>493</v>
      </c>
      <c r="G51" s="922" t="n">
        <v>0</v>
      </c>
      <c r="H51" s="923"/>
      <c r="I51" s="923"/>
      <c r="J51" s="923"/>
      <c r="K51" s="923" t="n">
        <v>0</v>
      </c>
      <c r="L51" s="892" t="n">
        <v>0</v>
      </c>
    </row>
    <row r="52" s="914" customFormat="true" ht="15.75" hidden="false" customHeight="true" outlineLevel="0" collapsed="false">
      <c r="A52" s="906"/>
      <c r="B52" s="928"/>
      <c r="C52" s="928"/>
      <c r="D52" s="937"/>
      <c r="E52" s="937"/>
      <c r="F52" s="908" t="s">
        <v>494</v>
      </c>
      <c r="G52" s="931" t="n">
        <v>0</v>
      </c>
      <c r="H52" s="932"/>
      <c r="I52" s="932"/>
      <c r="J52" s="952"/>
      <c r="K52" s="932" t="n">
        <v>0</v>
      </c>
      <c r="L52" s="897" t="n">
        <v>0</v>
      </c>
    </row>
    <row r="53" s="914" customFormat="true" ht="15.75" hidden="false" customHeight="true" outlineLevel="0" collapsed="false">
      <c r="A53" s="906"/>
      <c r="B53" s="928"/>
      <c r="C53" s="928"/>
      <c r="D53" s="937"/>
      <c r="E53" s="937"/>
      <c r="F53" s="908" t="s">
        <v>495</v>
      </c>
      <c r="G53" s="931" t="n">
        <f aca="false">L53-K53</f>
        <v>18810810</v>
      </c>
      <c r="H53" s="932" t="n">
        <v>0</v>
      </c>
      <c r="I53" s="932"/>
      <c r="J53" s="952"/>
      <c r="K53" s="932" t="n">
        <v>0</v>
      </c>
      <c r="L53" s="897" t="n">
        <f aca="false">3837160+14973650</f>
        <v>18810810</v>
      </c>
    </row>
    <row r="54" s="914" customFormat="true" ht="15.75" hidden="false" customHeight="true" outlineLevel="0" collapsed="false">
      <c r="A54" s="906"/>
      <c r="B54" s="928"/>
      <c r="C54" s="928"/>
      <c r="D54" s="937"/>
      <c r="E54" s="937"/>
      <c r="F54" s="909" t="s">
        <v>496</v>
      </c>
      <c r="G54" s="935" t="n">
        <f aca="false">L54-K54-H54</f>
        <v>43889190</v>
      </c>
      <c r="H54" s="936" t="n">
        <v>250000000</v>
      </c>
      <c r="I54" s="936"/>
      <c r="J54" s="953"/>
      <c r="K54" s="936" t="n">
        <v>430000000</v>
      </c>
      <c r="L54" s="905" t="n">
        <f aca="false">2096250+8653750+27447303+637083439+35908448+12700000</f>
        <v>723889190</v>
      </c>
    </row>
    <row r="55" s="914" customFormat="true" ht="15" hidden="false" customHeight="true" outlineLevel="0" collapsed="false">
      <c r="A55" s="943" t="n">
        <v>12</v>
      </c>
      <c r="B55" s="928" t="s">
        <v>514</v>
      </c>
      <c r="C55" s="928"/>
      <c r="D55" s="937" t="s">
        <v>515</v>
      </c>
      <c r="E55" s="937" t="n">
        <v>4</v>
      </c>
      <c r="F55" s="947" t="s">
        <v>516</v>
      </c>
      <c r="G55" s="948" t="n">
        <v>803000</v>
      </c>
      <c r="H55" s="949"/>
      <c r="I55" s="949"/>
      <c r="J55" s="954"/>
      <c r="K55" s="949" t="n">
        <v>0</v>
      </c>
      <c r="L55" s="913" t="n">
        <v>803000</v>
      </c>
    </row>
    <row r="56" s="914" customFormat="true" ht="15" hidden="false" customHeight="true" outlineLevel="0" collapsed="false">
      <c r="A56" s="943"/>
      <c r="B56" s="928"/>
      <c r="C56" s="928"/>
      <c r="D56" s="937"/>
      <c r="E56" s="937"/>
      <c r="F56" s="955" t="s">
        <v>496</v>
      </c>
      <c r="G56" s="925" t="n">
        <v>803000</v>
      </c>
      <c r="H56" s="926"/>
      <c r="I56" s="926"/>
      <c r="J56" s="956"/>
      <c r="K56" s="926"/>
      <c r="L56" s="927" t="n">
        <v>803000</v>
      </c>
    </row>
    <row r="57" s="914" customFormat="true" ht="15" hidden="false" customHeight="true" outlineLevel="0" collapsed="false">
      <c r="A57" s="906" t="n">
        <v>13</v>
      </c>
      <c r="B57" s="950" t="s">
        <v>517</v>
      </c>
      <c r="C57" s="950"/>
      <c r="D57" s="951"/>
      <c r="E57" s="951" t="n">
        <v>1</v>
      </c>
      <c r="F57" s="957" t="s">
        <v>495</v>
      </c>
      <c r="G57" s="958" t="n">
        <f aca="false">L57-983911</f>
        <v>16089</v>
      </c>
      <c r="H57" s="959"/>
      <c r="I57" s="959"/>
      <c r="J57" s="960"/>
      <c r="K57" s="959" t="n">
        <v>0</v>
      </c>
      <c r="L57" s="961" t="n">
        <v>1000000</v>
      </c>
    </row>
    <row r="58" s="914" customFormat="true" ht="15" hidden="false" customHeight="true" outlineLevel="0" collapsed="false">
      <c r="A58" s="906"/>
      <c r="B58" s="950"/>
      <c r="C58" s="950"/>
      <c r="D58" s="951"/>
      <c r="E58" s="951"/>
      <c r="F58" s="909" t="s">
        <v>496</v>
      </c>
      <c r="G58" s="935"/>
      <c r="H58" s="936"/>
      <c r="I58" s="936"/>
      <c r="J58" s="953"/>
      <c r="K58" s="936" t="n">
        <f aca="false">3679343+81322282</f>
        <v>85001625</v>
      </c>
      <c r="L58" s="905" t="n">
        <f aca="false">2280368+399064+4135101+75337551+849630+1016000</f>
        <v>84017714</v>
      </c>
    </row>
    <row r="59" s="914" customFormat="true" ht="20.25" hidden="false" customHeight="true" outlineLevel="0" collapsed="false">
      <c r="A59" s="906" t="n">
        <v>14</v>
      </c>
      <c r="B59" s="928" t="s">
        <v>518</v>
      </c>
      <c r="C59" s="928"/>
      <c r="D59" s="937" t="s">
        <v>519</v>
      </c>
      <c r="E59" s="937" t="n">
        <v>5</v>
      </c>
      <c r="F59" s="938" t="s">
        <v>516</v>
      </c>
      <c r="G59" s="922" t="n">
        <v>885000</v>
      </c>
      <c r="H59" s="923"/>
      <c r="I59" s="923"/>
      <c r="J59" s="923"/>
      <c r="K59" s="923" t="n">
        <v>5000000</v>
      </c>
      <c r="L59" s="892" t="n">
        <v>5885000</v>
      </c>
    </row>
    <row r="60" s="914" customFormat="true" ht="18.75" hidden="false" customHeight="true" outlineLevel="0" collapsed="false">
      <c r="A60" s="906"/>
      <c r="B60" s="928"/>
      <c r="C60" s="928"/>
      <c r="D60" s="937"/>
      <c r="E60" s="937"/>
      <c r="F60" s="939" t="s">
        <v>496</v>
      </c>
      <c r="G60" s="940" t="n">
        <v>885000</v>
      </c>
      <c r="H60" s="941"/>
      <c r="I60" s="941"/>
      <c r="J60" s="941"/>
      <c r="K60" s="941" t="n">
        <v>0</v>
      </c>
      <c r="L60" s="942" t="n">
        <v>885000</v>
      </c>
    </row>
    <row r="61" s="914" customFormat="true" ht="19.5" hidden="false" customHeight="true" outlineLevel="0" collapsed="false">
      <c r="A61" s="906" t="n">
        <v>15</v>
      </c>
      <c r="B61" s="950" t="s">
        <v>520</v>
      </c>
      <c r="C61" s="950"/>
      <c r="D61" s="951" t="s">
        <v>521</v>
      </c>
      <c r="E61" s="951" t="n">
        <v>1</v>
      </c>
      <c r="F61" s="957" t="s">
        <v>495</v>
      </c>
      <c r="G61" s="958" t="n">
        <f aca="false">L61-K61</f>
        <v>300000</v>
      </c>
      <c r="H61" s="959"/>
      <c r="I61" s="959"/>
      <c r="J61" s="959"/>
      <c r="K61" s="959" t="n">
        <v>0</v>
      </c>
      <c r="L61" s="961" t="n">
        <v>300000</v>
      </c>
    </row>
    <row r="62" s="914" customFormat="true" ht="19.5" hidden="false" customHeight="true" outlineLevel="0" collapsed="false">
      <c r="A62" s="906"/>
      <c r="B62" s="950"/>
      <c r="C62" s="950"/>
      <c r="D62" s="951"/>
      <c r="E62" s="951"/>
      <c r="F62" s="909" t="s">
        <v>496</v>
      </c>
      <c r="G62" s="935" t="n">
        <f aca="false">L62-K62</f>
        <v>17478000</v>
      </c>
      <c r="H62" s="936"/>
      <c r="I62" s="936"/>
      <c r="J62" s="936"/>
      <c r="K62" s="936" t="n">
        <f aca="false">2032710+134342841</f>
        <v>136375551</v>
      </c>
      <c r="L62" s="905" t="n">
        <f aca="false">1732710+152120841</f>
        <v>153853551</v>
      </c>
    </row>
    <row r="63" s="914" customFormat="true" ht="18.75" hidden="false" customHeight="true" outlineLevel="0" collapsed="false">
      <c r="A63" s="906" t="n">
        <v>16</v>
      </c>
      <c r="B63" s="928" t="s">
        <v>522</v>
      </c>
      <c r="C63" s="928"/>
      <c r="D63" s="937" t="s">
        <v>523</v>
      </c>
      <c r="E63" s="937" t="n">
        <v>1</v>
      </c>
      <c r="F63" s="938" t="s">
        <v>516</v>
      </c>
      <c r="G63" s="922" t="n">
        <v>0</v>
      </c>
      <c r="H63" s="923"/>
      <c r="I63" s="923"/>
      <c r="J63" s="923"/>
      <c r="K63" s="923" t="n">
        <v>7472500</v>
      </c>
      <c r="L63" s="892" t="n">
        <v>7472500</v>
      </c>
    </row>
    <row r="64" s="914" customFormat="true" ht="18.75" hidden="false" customHeight="true" outlineLevel="0" collapsed="false">
      <c r="A64" s="906"/>
      <c r="B64" s="928"/>
      <c r="C64" s="928"/>
      <c r="D64" s="937"/>
      <c r="E64" s="937"/>
      <c r="F64" s="939" t="s">
        <v>496</v>
      </c>
      <c r="G64" s="940" t="n">
        <v>0</v>
      </c>
      <c r="H64" s="941"/>
      <c r="I64" s="941"/>
      <c r="J64" s="941"/>
      <c r="K64" s="941" t="n">
        <v>0</v>
      </c>
      <c r="L64" s="942" t="n">
        <v>0</v>
      </c>
    </row>
    <row r="65" s="914" customFormat="true" ht="18.75" hidden="false" customHeight="true" outlineLevel="0" collapsed="false">
      <c r="A65" s="962" t="n">
        <v>17</v>
      </c>
      <c r="B65" s="928" t="s">
        <v>524</v>
      </c>
      <c r="C65" s="928"/>
      <c r="D65" s="937" t="s">
        <v>525</v>
      </c>
      <c r="E65" s="963" t="n">
        <v>5</v>
      </c>
      <c r="F65" s="957" t="s">
        <v>516</v>
      </c>
      <c r="G65" s="958" t="n">
        <v>500000</v>
      </c>
      <c r="H65" s="959"/>
      <c r="I65" s="959"/>
      <c r="J65" s="959"/>
      <c r="K65" s="959" t="n">
        <v>5000000</v>
      </c>
      <c r="L65" s="961" t="n">
        <v>5500000</v>
      </c>
    </row>
    <row r="66" s="914" customFormat="true" ht="18.75" hidden="false" customHeight="true" outlineLevel="0" collapsed="false">
      <c r="A66" s="962"/>
      <c r="B66" s="928"/>
      <c r="C66" s="928"/>
      <c r="D66" s="937"/>
      <c r="E66" s="963"/>
      <c r="F66" s="909" t="s">
        <v>496</v>
      </c>
      <c r="G66" s="935" t="n">
        <v>500000</v>
      </c>
      <c r="H66" s="936"/>
      <c r="I66" s="936"/>
      <c r="J66" s="936"/>
      <c r="K66" s="936" t="n">
        <v>0</v>
      </c>
      <c r="L66" s="905" t="n">
        <v>500000</v>
      </c>
    </row>
    <row r="67" s="914" customFormat="true" ht="18.75" hidden="false" customHeight="true" outlineLevel="0" collapsed="false">
      <c r="A67" s="906" t="n">
        <v>18</v>
      </c>
      <c r="B67" s="928" t="s">
        <v>526</v>
      </c>
      <c r="C67" s="928"/>
      <c r="D67" s="937" t="s">
        <v>527</v>
      </c>
      <c r="E67" s="937" t="n">
        <v>1</v>
      </c>
      <c r="F67" s="964" t="s">
        <v>496</v>
      </c>
      <c r="G67" s="965"/>
      <c r="H67" s="966"/>
      <c r="I67" s="966"/>
      <c r="J67" s="966"/>
      <c r="K67" s="966" t="n">
        <f aca="false">310103473+37385685+19671118+2465681</f>
        <v>369625957</v>
      </c>
      <c r="L67" s="967" t="n">
        <f aca="false">16075122+2799146+796850+2465681+49676525+8180847+252246101+37385685</f>
        <v>369625957</v>
      </c>
    </row>
    <row r="68" s="914" customFormat="true" ht="18.75" hidden="false" customHeight="true" outlineLevel="0" collapsed="false">
      <c r="A68" s="906" t="n">
        <v>19</v>
      </c>
      <c r="B68" s="928" t="s">
        <v>528</v>
      </c>
      <c r="C68" s="928"/>
      <c r="D68" s="937" t="s">
        <v>523</v>
      </c>
      <c r="E68" s="937"/>
      <c r="F68" s="964" t="s">
        <v>496</v>
      </c>
      <c r="G68" s="965" t="n">
        <v>1588642</v>
      </c>
      <c r="H68" s="966"/>
      <c r="I68" s="966"/>
      <c r="J68" s="966"/>
      <c r="K68" s="966" t="n">
        <f aca="false">L68-G68</f>
        <v>5883858</v>
      </c>
      <c r="L68" s="967" t="n">
        <v>7472500</v>
      </c>
    </row>
    <row r="69" s="914" customFormat="true" ht="15" hidden="false" customHeight="false" outlineLevel="0" collapsed="false">
      <c r="A69" s="968" t="s">
        <v>529</v>
      </c>
      <c r="B69" s="968"/>
      <c r="C69" s="968"/>
      <c r="D69" s="968"/>
      <c r="E69" s="968"/>
      <c r="F69" s="968"/>
      <c r="G69" s="969" t="n">
        <f aca="false">SUM(G7:G68)</f>
        <v>455494241</v>
      </c>
      <c r="H69" s="969" t="n">
        <f aca="false">SUM(H7:H68)</f>
        <v>1035454546</v>
      </c>
      <c r="I69" s="969" t="n">
        <f aca="false">SUM(I7:I68)</f>
        <v>0</v>
      </c>
      <c r="J69" s="969" t="n">
        <f aca="false">SUM(J7:J68)</f>
        <v>0</v>
      </c>
      <c r="K69" s="969" t="n">
        <f aca="false">SUM(K7:K68)</f>
        <v>2598035729</v>
      </c>
      <c r="L69" s="969" t="n">
        <f aca="false">SUM(L7:L68)</f>
        <v>4088984516</v>
      </c>
    </row>
    <row r="70" s="914" customFormat="true" ht="15" hidden="false" customHeight="false" outlineLevel="0" collapsed="false">
      <c r="A70" s="970" t="s">
        <v>530</v>
      </c>
      <c r="B70" s="970"/>
      <c r="C70" s="970"/>
      <c r="D70" s="970"/>
      <c r="E70" s="970"/>
      <c r="F70" s="970"/>
      <c r="G70" s="971" t="n">
        <f aca="false">G69+H69+I69+J69+K69</f>
        <v>4088984516</v>
      </c>
      <c r="H70" s="971"/>
      <c r="I70" s="971"/>
      <c r="J70" s="971"/>
      <c r="K70" s="971"/>
      <c r="L70" s="972"/>
    </row>
    <row r="71" s="914" customFormat="true" ht="7.5" hidden="false" customHeight="true" outlineLevel="0" collapsed="false">
      <c r="A71" s="973"/>
      <c r="B71" s="973"/>
      <c r="C71" s="973"/>
      <c r="D71" s="973"/>
      <c r="E71" s="973"/>
      <c r="F71" s="973"/>
      <c r="G71" s="974"/>
      <c r="H71" s="975"/>
      <c r="I71" s="975"/>
      <c r="J71" s="975"/>
      <c r="K71" s="975"/>
      <c r="L71" s="976"/>
    </row>
    <row r="72" s="893" customFormat="true" ht="16.5" hidden="false" customHeight="true" outlineLevel="0" collapsed="false">
      <c r="A72" s="977"/>
      <c r="B72" s="978" t="s">
        <v>531</v>
      </c>
      <c r="C72" s="978"/>
      <c r="D72" s="979" t="s">
        <v>532</v>
      </c>
      <c r="E72" s="979"/>
      <c r="F72" s="979"/>
      <c r="G72" s="979"/>
      <c r="H72" s="980"/>
      <c r="I72" s="977"/>
      <c r="J72" s="977"/>
      <c r="K72" s="980"/>
      <c r="L72" s="980"/>
    </row>
    <row r="73" s="893" customFormat="true" ht="16.5" hidden="false" customHeight="true" outlineLevel="0" collapsed="false">
      <c r="A73" s="977"/>
      <c r="B73" s="978" t="s">
        <v>533</v>
      </c>
      <c r="C73" s="978"/>
      <c r="D73" s="979" t="s">
        <v>534</v>
      </c>
      <c r="E73" s="979"/>
      <c r="F73" s="979"/>
      <c r="G73" s="979"/>
      <c r="H73" s="981"/>
      <c r="I73" s="979"/>
      <c r="J73" s="979"/>
      <c r="K73" s="981"/>
      <c r="L73" s="982"/>
    </row>
    <row r="74" s="893" customFormat="true" ht="16.5" hidden="false" customHeight="true" outlineLevel="0" collapsed="false">
      <c r="A74" s="977"/>
      <c r="B74" s="978" t="s">
        <v>535</v>
      </c>
      <c r="C74" s="978"/>
      <c r="D74" s="979" t="s">
        <v>536</v>
      </c>
      <c r="E74" s="979"/>
      <c r="F74" s="979"/>
      <c r="G74" s="979"/>
      <c r="H74" s="981"/>
      <c r="I74" s="979"/>
      <c r="J74" s="979"/>
      <c r="K74" s="981"/>
      <c r="L74" s="983"/>
    </row>
    <row r="75" s="893" customFormat="true" ht="12.75" hidden="false" customHeight="true" outlineLevel="0" collapsed="false">
      <c r="A75" s="984"/>
      <c r="B75" s="985" t="s">
        <v>537</v>
      </c>
      <c r="C75" s="985"/>
      <c r="D75" s="986"/>
      <c r="E75" s="986"/>
      <c r="F75" s="986"/>
      <c r="G75" s="987"/>
      <c r="H75" s="988"/>
      <c r="I75" s="988"/>
      <c r="J75" s="988"/>
      <c r="K75" s="988"/>
      <c r="L75" s="988"/>
    </row>
    <row r="76" customFormat="false" ht="15" hidden="false" customHeight="true" outlineLevel="0" collapsed="false">
      <c r="A76" s="989" t="s">
        <v>463</v>
      </c>
      <c r="B76" s="883" t="s">
        <v>538</v>
      </c>
      <c r="C76" s="883"/>
      <c r="D76" s="883"/>
      <c r="E76" s="883"/>
      <c r="F76" s="883"/>
      <c r="G76" s="990" t="s">
        <v>239</v>
      </c>
      <c r="H76" s="990"/>
      <c r="I76" s="990"/>
      <c r="J76" s="990"/>
      <c r="K76" s="991"/>
    </row>
    <row r="77" customFormat="false" ht="25.5" hidden="false" customHeight="true" outlineLevel="0" collapsed="false">
      <c r="A77" s="989"/>
      <c r="B77" s="883"/>
      <c r="C77" s="883"/>
      <c r="D77" s="883"/>
      <c r="E77" s="883"/>
      <c r="F77" s="883"/>
      <c r="G77" s="992" t="s">
        <v>539</v>
      </c>
      <c r="H77" s="990" t="s">
        <v>540</v>
      </c>
      <c r="I77" s="990" t="s">
        <v>541</v>
      </c>
      <c r="J77" s="990"/>
    </row>
    <row r="78" customFormat="false" ht="15" hidden="false" customHeight="true" outlineLevel="0" collapsed="false">
      <c r="A78" s="993" t="n">
        <v>1</v>
      </c>
      <c r="B78" s="994" t="s">
        <v>380</v>
      </c>
      <c r="C78" s="994"/>
      <c r="D78" s="989" t="s">
        <v>542</v>
      </c>
      <c r="E78" s="883"/>
      <c r="F78" s="995" t="s">
        <v>492</v>
      </c>
      <c r="G78" s="996" t="n">
        <v>6540500</v>
      </c>
      <c r="H78" s="997" t="n">
        <v>0</v>
      </c>
      <c r="I78" s="997" t="n">
        <v>0</v>
      </c>
      <c r="J78" s="997"/>
    </row>
    <row r="79" customFormat="false" ht="15" hidden="false" customHeight="false" outlineLevel="0" collapsed="false">
      <c r="A79" s="993"/>
      <c r="B79" s="994"/>
      <c r="C79" s="994"/>
      <c r="D79" s="989"/>
      <c r="E79" s="883"/>
      <c r="F79" s="998" t="s">
        <v>493</v>
      </c>
      <c r="G79" s="931" t="n">
        <v>5715000</v>
      </c>
      <c r="H79" s="932" t="n">
        <v>3500000</v>
      </c>
      <c r="I79" s="998" t="n">
        <v>0</v>
      </c>
      <c r="J79" s="998"/>
    </row>
    <row r="80" customFormat="false" ht="15" hidden="false" customHeight="false" outlineLevel="0" collapsed="false">
      <c r="A80" s="993"/>
      <c r="B80" s="994"/>
      <c r="C80" s="994"/>
      <c r="D80" s="989"/>
      <c r="E80" s="883"/>
      <c r="F80" s="998" t="s">
        <v>494</v>
      </c>
      <c r="G80" s="999" t="n">
        <v>850000</v>
      </c>
      <c r="H80" s="1000" t="n">
        <v>5000000</v>
      </c>
      <c r="I80" s="1000" t="n">
        <v>0</v>
      </c>
      <c r="J80" s="1000"/>
    </row>
    <row r="81" customFormat="false" ht="15" hidden="false" customHeight="false" outlineLevel="0" collapsed="false">
      <c r="A81" s="993"/>
      <c r="B81" s="994"/>
      <c r="C81" s="994"/>
      <c r="D81" s="989"/>
      <c r="E81" s="883"/>
      <c r="F81" s="998" t="s">
        <v>495</v>
      </c>
      <c r="G81" s="931" t="n">
        <v>609600</v>
      </c>
      <c r="H81" s="932" t="n">
        <v>5000000</v>
      </c>
      <c r="I81" s="1000" t="n">
        <v>0</v>
      </c>
      <c r="J81" s="1000"/>
      <c r="K81" s="991"/>
    </row>
    <row r="82" customFormat="false" ht="15" hidden="false" customHeight="false" outlineLevel="0" collapsed="false">
      <c r="A82" s="993"/>
      <c r="B82" s="994"/>
      <c r="C82" s="994"/>
      <c r="D82" s="989"/>
      <c r="E82" s="883"/>
      <c r="F82" s="998" t="s">
        <v>496</v>
      </c>
      <c r="G82" s="931" t="n">
        <f aca="false">7561600+1828800+1000000</f>
        <v>10390400</v>
      </c>
      <c r="H82" s="932" t="n">
        <v>14245000</v>
      </c>
      <c r="I82" s="998" t="n">
        <v>0</v>
      </c>
      <c r="J82" s="998"/>
    </row>
    <row r="83" customFormat="false" ht="15" hidden="false" customHeight="false" outlineLevel="0" collapsed="false">
      <c r="G83" s="1001"/>
    </row>
  </sheetData>
  <mergeCells count="107">
    <mergeCell ref="I1:L1"/>
    <mergeCell ref="A3:G3"/>
    <mergeCell ref="A4:A6"/>
    <mergeCell ref="B4:C6"/>
    <mergeCell ref="D4:D6"/>
    <mergeCell ref="E4:E6"/>
    <mergeCell ref="F4:F6"/>
    <mergeCell ref="G4:K4"/>
    <mergeCell ref="L4:L6"/>
    <mergeCell ref="G5:H5"/>
    <mergeCell ref="I5:I6"/>
    <mergeCell ref="J5:J6"/>
    <mergeCell ref="K5:K6"/>
    <mergeCell ref="A7:A11"/>
    <mergeCell ref="B7:C11"/>
    <mergeCell ref="D7:D11"/>
    <mergeCell ref="E7:E11"/>
    <mergeCell ref="A12:A16"/>
    <mergeCell ref="B12:C16"/>
    <mergeCell ref="D12:D16"/>
    <mergeCell ref="E12:E16"/>
    <mergeCell ref="A17:A21"/>
    <mergeCell ref="B17:C21"/>
    <mergeCell ref="D17:D21"/>
    <mergeCell ref="E17:E21"/>
    <mergeCell ref="A22:A23"/>
    <mergeCell ref="B22:C23"/>
    <mergeCell ref="D22:D23"/>
    <mergeCell ref="E22:E23"/>
    <mergeCell ref="A24:A28"/>
    <mergeCell ref="B24:C28"/>
    <mergeCell ref="D24:D28"/>
    <mergeCell ref="E24:E28"/>
    <mergeCell ref="A29:A33"/>
    <mergeCell ref="B29:C33"/>
    <mergeCell ref="D29:D33"/>
    <mergeCell ref="E29:E33"/>
    <mergeCell ref="A34:A37"/>
    <mergeCell ref="B34:C37"/>
    <mergeCell ref="D34:D37"/>
    <mergeCell ref="E34:E37"/>
    <mergeCell ref="A38:A42"/>
    <mergeCell ref="B38:C42"/>
    <mergeCell ref="D38:D42"/>
    <mergeCell ref="E38:E42"/>
    <mergeCell ref="A43:A46"/>
    <mergeCell ref="B43:C46"/>
    <mergeCell ref="D43:D46"/>
    <mergeCell ref="E43:E46"/>
    <mergeCell ref="A47:A50"/>
    <mergeCell ref="B47:C50"/>
    <mergeCell ref="D47:D50"/>
    <mergeCell ref="E47:E50"/>
    <mergeCell ref="A51:A54"/>
    <mergeCell ref="B51:C54"/>
    <mergeCell ref="D51:D54"/>
    <mergeCell ref="E51:E54"/>
    <mergeCell ref="A55:A56"/>
    <mergeCell ref="B55:C56"/>
    <mergeCell ref="D55:D56"/>
    <mergeCell ref="E55:E56"/>
    <mergeCell ref="A57:A58"/>
    <mergeCell ref="B57:C58"/>
    <mergeCell ref="D57:D58"/>
    <mergeCell ref="E57:E58"/>
    <mergeCell ref="A59:A60"/>
    <mergeCell ref="B59:C60"/>
    <mergeCell ref="D59:D60"/>
    <mergeCell ref="E59:E60"/>
    <mergeCell ref="A61:A62"/>
    <mergeCell ref="B61:C62"/>
    <mergeCell ref="D61:D62"/>
    <mergeCell ref="E61:E62"/>
    <mergeCell ref="A63:A64"/>
    <mergeCell ref="B63:C64"/>
    <mergeCell ref="D63:D64"/>
    <mergeCell ref="E63:E64"/>
    <mergeCell ref="A65:A66"/>
    <mergeCell ref="B65:C66"/>
    <mergeCell ref="D65:D66"/>
    <mergeCell ref="E65:E66"/>
    <mergeCell ref="B67:C67"/>
    <mergeCell ref="B68:C68"/>
    <mergeCell ref="A69:F69"/>
    <mergeCell ref="A70:F70"/>
    <mergeCell ref="G70:K70"/>
    <mergeCell ref="B72:C72"/>
    <mergeCell ref="D72:G72"/>
    <mergeCell ref="B73:C73"/>
    <mergeCell ref="D73:G73"/>
    <mergeCell ref="B74:C74"/>
    <mergeCell ref="D74:G74"/>
    <mergeCell ref="B75:C75"/>
    <mergeCell ref="D75:F75"/>
    <mergeCell ref="A76:A77"/>
    <mergeCell ref="B76:F77"/>
    <mergeCell ref="G76:J76"/>
    <mergeCell ref="I77:J77"/>
    <mergeCell ref="A78:A82"/>
    <mergeCell ref="B78:C82"/>
    <mergeCell ref="D78:D82"/>
    <mergeCell ref="E78:E82"/>
    <mergeCell ref="I78:J78"/>
    <mergeCell ref="I79:J79"/>
    <mergeCell ref="I80:J80"/>
    <mergeCell ref="I81:J81"/>
    <mergeCell ref="I82:J8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002" width="3.85"/>
    <col collapsed="false" customWidth="true" hidden="false" outlineLevel="0" max="2" min="2" style="1003" width="57.85"/>
    <col collapsed="false" customWidth="true" hidden="false" outlineLevel="0" max="3" min="3" style="1004" width="10.56"/>
    <col collapsed="false" customWidth="true" hidden="false" outlineLevel="0" max="4" min="4" style="1005" width="10.99"/>
    <col collapsed="false" customWidth="true" hidden="false" outlineLevel="0" max="5" min="5" style="1005" width="9.7"/>
    <col collapsed="false" customWidth="true" hidden="false" outlineLevel="0" max="6" min="6" style="1005" width="9.99"/>
    <col collapsed="false" customWidth="true" hidden="false" outlineLevel="0" max="7" min="7" style="1005" width="10.71"/>
    <col collapsed="false" customWidth="true" hidden="false" outlineLevel="0" max="8" min="8" style="1006" width="10.85"/>
    <col collapsed="false" customWidth="true" hidden="false" outlineLevel="0" max="9" min="9" style="1007" width="10.71"/>
    <col collapsed="false" customWidth="false" hidden="false" outlineLevel="0" max="10" min="10" style="1007" width="9.14"/>
    <col collapsed="false" customWidth="true" hidden="false" outlineLevel="0" max="11" min="11" style="1007" width="9.56"/>
    <col collapsed="false" customWidth="false" hidden="false" outlineLevel="0" max="257" min="12" style="1007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1008" t="s">
        <v>543</v>
      </c>
      <c r="G2" s="1008"/>
      <c r="H2" s="1008"/>
    </row>
    <row r="4" customFormat="false" ht="12.75" hidden="false" customHeight="true" outlineLevel="0" collapsed="false"/>
    <row r="5" customFormat="false" ht="15.75" hidden="false" customHeight="true" outlineLevel="0" collapsed="false">
      <c r="C5" s="1003"/>
      <c r="D5" s="1007"/>
      <c r="E5" s="1007"/>
      <c r="F5" s="1007"/>
      <c r="G5" s="1007"/>
      <c r="H5" s="1009" t="s">
        <v>78</v>
      </c>
    </row>
    <row r="6" customFormat="false" ht="18" hidden="false" customHeight="true" outlineLevel="0" collapsed="false">
      <c r="A6" s="1010" t="s">
        <v>544</v>
      </c>
      <c r="B6" s="1010"/>
      <c r="C6" s="1011"/>
      <c r="D6" s="1011" t="s">
        <v>545</v>
      </c>
      <c r="E6" s="1011"/>
      <c r="F6" s="1011"/>
      <c r="G6" s="1011"/>
      <c r="H6" s="1012" t="s">
        <v>15</v>
      </c>
    </row>
    <row r="7" customFormat="false" ht="48.75" hidden="false" customHeight="true" outlineLevel="0" collapsed="false">
      <c r="A7" s="1010"/>
      <c r="B7" s="1010"/>
      <c r="C7" s="1013" t="s">
        <v>546</v>
      </c>
      <c r="D7" s="1014" t="s">
        <v>547</v>
      </c>
      <c r="E7" s="1014" t="s">
        <v>548</v>
      </c>
      <c r="F7" s="1014" t="s">
        <v>549</v>
      </c>
      <c r="G7" s="1015" t="s">
        <v>550</v>
      </c>
      <c r="H7" s="1012"/>
    </row>
    <row r="8" customFormat="false" ht="29.25" hidden="false" customHeight="true" outlineLevel="0" collapsed="false">
      <c r="A8" s="1016" t="s">
        <v>16</v>
      </c>
      <c r="B8" s="1017" t="s">
        <v>551</v>
      </c>
      <c r="C8" s="1018" t="n">
        <f aca="false">'5.mell'!I41+'5.mell'!I49+'5.mell'!I47+'5.mell'!I77+'5.mell'!I89+'5.mell'!G109+'5.mell'!I124-7835900</f>
        <v>326079174</v>
      </c>
      <c r="D8" s="1019" t="n">
        <f aca="false">C8*1.02</f>
        <v>332600757.48</v>
      </c>
      <c r="E8" s="1019" t="n">
        <f aca="false">D8*1.02</f>
        <v>339252772.6296</v>
      </c>
      <c r="F8" s="1019" t="n">
        <f aca="false">E8*1.02</f>
        <v>346037828.082192</v>
      </c>
      <c r="G8" s="1019" t="n">
        <f aca="false">F8*1.02</f>
        <v>352958584.643836</v>
      </c>
      <c r="H8" s="1020" t="n">
        <f aca="false">SUM(C8:G8)</f>
        <v>1696929116.83563</v>
      </c>
    </row>
    <row r="9" customFormat="false" ht="18" hidden="false" customHeight="true" outlineLevel="0" collapsed="false">
      <c r="A9" s="1016" t="s">
        <v>18</v>
      </c>
      <c r="B9" s="1017" t="s">
        <v>132</v>
      </c>
      <c r="C9" s="1018" t="n">
        <v>25200000</v>
      </c>
      <c r="D9" s="1019" t="n">
        <v>0</v>
      </c>
      <c r="E9" s="1019" t="n">
        <v>0</v>
      </c>
      <c r="F9" s="1021" t="n">
        <v>0</v>
      </c>
      <c r="G9" s="1022" t="n">
        <v>0</v>
      </c>
      <c r="H9" s="1020" t="n">
        <f aca="false">SUM(C9:G9)</f>
        <v>25200000</v>
      </c>
    </row>
    <row r="10" customFormat="false" ht="13.5" hidden="false" customHeight="true" outlineLevel="0" collapsed="false">
      <c r="A10" s="1016" t="s">
        <v>20</v>
      </c>
      <c r="B10" s="1017" t="s">
        <v>552</v>
      </c>
      <c r="C10" s="1018" t="n">
        <v>38537000</v>
      </c>
      <c r="D10" s="1019" t="n">
        <f aca="false">C10*1.02</f>
        <v>39307740</v>
      </c>
      <c r="E10" s="1019" t="n">
        <f aca="false">D10*1.02</f>
        <v>40093894.8</v>
      </c>
      <c r="F10" s="1019" t="n">
        <f aca="false">E10*1.02</f>
        <v>40895772.696</v>
      </c>
      <c r="G10" s="1019" t="n">
        <f aca="false">F10*1.02</f>
        <v>41713688.14992</v>
      </c>
      <c r="H10" s="1020" t="n">
        <f aca="false">SUM(C10:G10)</f>
        <v>200548095.64592</v>
      </c>
    </row>
    <row r="11" customFormat="false" ht="13.5" hidden="false" customHeight="true" outlineLevel="0" collapsed="false">
      <c r="A11" s="1016" t="s">
        <v>22</v>
      </c>
      <c r="B11" s="1023" t="s">
        <v>553</v>
      </c>
      <c r="C11" s="1018" t="n">
        <f aca="false">'5.mell'!Q10</f>
        <v>186346714</v>
      </c>
      <c r="D11" s="1019" t="n">
        <f aca="false">C11*1.02</f>
        <v>190073648.28</v>
      </c>
      <c r="E11" s="1019" t="n">
        <f aca="false">D11*1.02</f>
        <v>193875121.2456</v>
      </c>
      <c r="F11" s="1019" t="n">
        <f aca="false">E11*1.02</f>
        <v>197752623.670512</v>
      </c>
      <c r="G11" s="1019" t="n">
        <f aca="false">F11*1.02</f>
        <v>201707676.143922</v>
      </c>
      <c r="H11" s="1020" t="n">
        <f aca="false">SUM(C11:G11)</f>
        <v>969755783.340034</v>
      </c>
    </row>
    <row r="12" customFormat="false" ht="13.5" hidden="false" customHeight="true" outlineLevel="0" collapsed="false">
      <c r="A12" s="1024" t="s">
        <v>24</v>
      </c>
      <c r="B12" s="1025" t="s">
        <v>554</v>
      </c>
      <c r="C12" s="1018" t="n">
        <v>13000000</v>
      </c>
      <c r="D12" s="1019" t="n">
        <v>13000000</v>
      </c>
      <c r="E12" s="1019" t="n">
        <v>0</v>
      </c>
      <c r="F12" s="1019" t="n">
        <v>0</v>
      </c>
      <c r="G12" s="1019"/>
      <c r="H12" s="1020" t="n">
        <f aca="false">SUM(C12:G12)</f>
        <v>26000000</v>
      </c>
    </row>
    <row r="13" customFormat="false" ht="13.5" hidden="false" customHeight="true" outlineLevel="0" collapsed="false">
      <c r="A13" s="1024" t="s">
        <v>26</v>
      </c>
      <c r="B13" s="1026" t="s">
        <v>555</v>
      </c>
      <c r="C13" s="1018" t="n">
        <v>450000</v>
      </c>
      <c r="D13" s="1019" t="n">
        <v>0</v>
      </c>
      <c r="E13" s="1019" t="n">
        <v>0</v>
      </c>
      <c r="F13" s="1019" t="n">
        <v>0</v>
      </c>
      <c r="G13" s="1019"/>
      <c r="H13" s="1020" t="n">
        <f aca="false">SUM(C13:G13)</f>
        <v>450000</v>
      </c>
    </row>
    <row r="14" s="1030" customFormat="true" ht="15.75" hidden="false" customHeight="true" outlineLevel="0" collapsed="false">
      <c r="A14" s="1027" t="s">
        <v>556</v>
      </c>
      <c r="B14" s="1027"/>
      <c r="C14" s="1028" t="n">
        <f aca="false">SUM(C8:C13)</f>
        <v>589612888</v>
      </c>
      <c r="D14" s="1028" t="n">
        <f aca="false">SUM(D8:D13)</f>
        <v>574982145.76</v>
      </c>
      <c r="E14" s="1028" t="n">
        <f aca="false">SUM(E8:E13)</f>
        <v>573221788.6752</v>
      </c>
      <c r="F14" s="1028" t="n">
        <f aca="false">SUM(F8:F13)</f>
        <v>584686224.448704</v>
      </c>
      <c r="G14" s="1028" t="n">
        <f aca="false">SUM(G8:G13)</f>
        <v>596379948.937678</v>
      </c>
      <c r="H14" s="1029" t="n">
        <f aca="false">SUM(H8:H13)</f>
        <v>2918882995.82158</v>
      </c>
      <c r="K14" s="1031"/>
    </row>
    <row r="15" s="1030" customFormat="true" ht="16.5" hidden="false" customHeight="true" outlineLevel="0" collapsed="false">
      <c r="A15" s="1032" t="s">
        <v>557</v>
      </c>
      <c r="B15" s="1003"/>
      <c r="C15" s="1004"/>
      <c r="D15" s="1005"/>
      <c r="E15" s="1005"/>
      <c r="F15" s="1005"/>
      <c r="G15" s="1005"/>
      <c r="H15" s="1006"/>
    </row>
    <row r="16" s="1030" customFormat="true" ht="24.75" hidden="false" customHeight="true" outlineLevel="0" collapsed="false">
      <c r="A16" s="1033" t="s">
        <v>16</v>
      </c>
      <c r="B16" s="1034" t="s">
        <v>558</v>
      </c>
      <c r="C16" s="1034"/>
      <c r="D16" s="1034"/>
      <c r="E16" s="1034"/>
      <c r="F16" s="1034"/>
      <c r="G16" s="1034"/>
      <c r="H16" s="1034"/>
    </row>
    <row r="17" s="1030" customFormat="true" ht="13.5" hidden="false" customHeight="true" outlineLevel="0" collapsed="false">
      <c r="A17" s="1033" t="s">
        <v>18</v>
      </c>
      <c r="B17" s="1035" t="s">
        <v>559</v>
      </c>
      <c r="C17" s="1035"/>
      <c r="D17" s="1035"/>
      <c r="E17" s="1035"/>
      <c r="F17" s="1035"/>
      <c r="G17" s="1035"/>
      <c r="H17" s="1035"/>
    </row>
    <row r="18" s="1030" customFormat="true" ht="12.75" hidden="false" customHeight="true" outlineLevel="0" collapsed="false">
      <c r="A18" s="1033" t="s">
        <v>20</v>
      </c>
      <c r="B18" s="1035" t="s">
        <v>560</v>
      </c>
      <c r="C18" s="1035"/>
      <c r="D18" s="1035"/>
      <c r="E18" s="1035"/>
      <c r="F18" s="1035"/>
      <c r="G18" s="1035"/>
      <c r="H18" s="1035"/>
    </row>
    <row r="19" s="1030" customFormat="true" ht="11.25" hidden="false" customHeight="true" outlineLevel="0" collapsed="false">
      <c r="A19" s="1033" t="s">
        <v>22</v>
      </c>
      <c r="B19" s="1003" t="s">
        <v>561</v>
      </c>
      <c r="C19" s="1004"/>
      <c r="D19" s="1005"/>
      <c r="E19" s="1005"/>
      <c r="F19" s="1005"/>
      <c r="G19" s="1005"/>
      <c r="H19" s="1006"/>
    </row>
    <row r="20" s="1030" customFormat="true" ht="11.25" hidden="false" customHeight="true" outlineLevel="0" collapsed="false">
      <c r="A20" s="1033" t="s">
        <v>24</v>
      </c>
      <c r="B20" s="1003" t="s">
        <v>562</v>
      </c>
      <c r="C20" s="1004"/>
      <c r="D20" s="1005"/>
      <c r="E20" s="1005"/>
      <c r="F20" s="1005"/>
      <c r="G20" s="1005"/>
      <c r="H20" s="1006"/>
    </row>
    <row r="21" s="1030" customFormat="true" ht="11.25" hidden="false" customHeight="true" outlineLevel="0" collapsed="false">
      <c r="A21" s="1033" t="s">
        <v>26</v>
      </c>
      <c r="B21" s="1003" t="s">
        <v>563</v>
      </c>
      <c r="C21" s="1004"/>
      <c r="D21" s="1005"/>
      <c r="E21" s="1005"/>
      <c r="F21" s="1005"/>
      <c r="G21" s="1005"/>
      <c r="H21" s="1006"/>
    </row>
    <row r="22" s="1030" customFormat="true" ht="4.5" hidden="false" customHeight="true" outlineLevel="0" collapsed="false">
      <c r="A22" s="1036"/>
      <c r="B22" s="1037"/>
      <c r="C22" s="1038"/>
      <c r="D22" s="1039"/>
      <c r="E22" s="1039"/>
      <c r="F22" s="1039"/>
      <c r="G22" s="1039"/>
      <c r="H22" s="1039"/>
    </row>
    <row r="23" customFormat="false" ht="16.5" hidden="false" customHeight="true" outlineLevel="0" collapsed="false">
      <c r="A23" s="1010" t="s">
        <v>564</v>
      </c>
      <c r="B23" s="1010"/>
      <c r="C23" s="1011"/>
      <c r="D23" s="1011" t="s">
        <v>565</v>
      </c>
      <c r="E23" s="1011"/>
      <c r="F23" s="1011"/>
      <c r="G23" s="1011"/>
      <c r="H23" s="1012" t="s">
        <v>15</v>
      </c>
    </row>
    <row r="24" customFormat="false" ht="45" hidden="false" customHeight="true" outlineLevel="0" collapsed="false">
      <c r="A24" s="1010"/>
      <c r="B24" s="1010"/>
      <c r="C24" s="1013" t="s">
        <v>546</v>
      </c>
      <c r="D24" s="1014" t="s">
        <v>547</v>
      </c>
      <c r="E24" s="1014" t="s">
        <v>548</v>
      </c>
      <c r="F24" s="1014" t="s">
        <v>549</v>
      </c>
      <c r="G24" s="1015" t="s">
        <v>550</v>
      </c>
      <c r="H24" s="1012"/>
    </row>
    <row r="25" customFormat="false" ht="32.25" hidden="false" customHeight="true" outlineLevel="0" collapsed="false">
      <c r="A25" s="1016" t="s">
        <v>16</v>
      </c>
      <c r="B25" s="1040" t="s">
        <v>566</v>
      </c>
      <c r="C25" s="1019" t="n">
        <v>400000</v>
      </c>
      <c r="D25" s="1019" t="n">
        <v>400000</v>
      </c>
      <c r="E25" s="1041" t="n">
        <v>400000</v>
      </c>
      <c r="F25" s="1022" t="n">
        <v>400000</v>
      </c>
      <c r="G25" s="1022" t="n">
        <f aca="false">9779704+1374875</f>
        <v>11154579</v>
      </c>
      <c r="H25" s="1020" t="n">
        <f aca="false">SUM(C25:G25)</f>
        <v>12754579</v>
      </c>
    </row>
    <row r="26" customFormat="false" ht="15.75" hidden="false" customHeight="true" outlineLevel="0" collapsed="false">
      <c r="A26" s="1024" t="s">
        <v>18</v>
      </c>
      <c r="B26" s="1042" t="s">
        <v>132</v>
      </c>
      <c r="C26" s="1019" t="n">
        <v>25200000</v>
      </c>
      <c r="D26" s="1019" t="n">
        <f aca="false">D9</f>
        <v>0</v>
      </c>
      <c r="E26" s="1021" t="n">
        <v>0</v>
      </c>
      <c r="F26" s="1019" t="n">
        <v>0</v>
      </c>
      <c r="G26" s="1019" t="n">
        <v>0</v>
      </c>
      <c r="H26" s="1020" t="n">
        <f aca="false">SUM(C26:G26)</f>
        <v>25200000</v>
      </c>
    </row>
    <row r="27" customFormat="false" ht="16.5" hidden="false" customHeight="true" outlineLevel="0" collapsed="false">
      <c r="A27" s="1024" t="s">
        <v>20</v>
      </c>
      <c r="B27" s="1042" t="s">
        <v>552</v>
      </c>
      <c r="C27" s="1019" t="n">
        <v>6716000</v>
      </c>
      <c r="D27" s="1019" t="n">
        <f aca="false">C27*1.02</f>
        <v>6850320</v>
      </c>
      <c r="E27" s="1019" t="n">
        <f aca="false">D27*1.02</f>
        <v>6987326.4</v>
      </c>
      <c r="F27" s="1019" t="n">
        <f aca="false">E27*1.02</f>
        <v>7127072.928</v>
      </c>
      <c r="G27" s="1019" t="n">
        <f aca="false">F27*1.02</f>
        <v>7269614.38656</v>
      </c>
      <c r="H27" s="1020" t="n">
        <f aca="false">SUM(C27:G27)</f>
        <v>34950333.71456</v>
      </c>
    </row>
    <row r="28" customFormat="false" ht="15" hidden="false" customHeight="true" outlineLevel="0" collapsed="false">
      <c r="A28" s="1024" t="s">
        <v>22</v>
      </c>
      <c r="B28" s="1042" t="s">
        <v>567</v>
      </c>
      <c r="C28" s="1019" t="n">
        <f aca="false">'4.mell '!D11+'4.mell '!I11</f>
        <v>64200000</v>
      </c>
      <c r="D28" s="1019" t="n">
        <f aca="false">C28*1.02</f>
        <v>65484000</v>
      </c>
      <c r="E28" s="1019" t="n">
        <f aca="false">D28*1.02</f>
        <v>66793680</v>
      </c>
      <c r="F28" s="1019" t="n">
        <f aca="false">E28*1.02</f>
        <v>68129553.6</v>
      </c>
      <c r="G28" s="1019" t="n">
        <f aca="false">F28*1.02</f>
        <v>69492144.672</v>
      </c>
      <c r="H28" s="1020" t="n">
        <f aca="false">SUM(C28:G28)</f>
        <v>334099378.272</v>
      </c>
    </row>
    <row r="29" s="1030" customFormat="true" ht="17.25" hidden="false" customHeight="true" outlineLevel="0" collapsed="false">
      <c r="A29" s="1027" t="s">
        <v>556</v>
      </c>
      <c r="B29" s="1027"/>
      <c r="C29" s="1043" t="n">
        <f aca="false">SUM(C25:C28)</f>
        <v>96516000</v>
      </c>
      <c r="D29" s="1043" t="n">
        <f aca="false">SUM(D25:D28)</f>
        <v>72734320</v>
      </c>
      <c r="E29" s="1043" t="n">
        <f aca="false">SUM(E25:E28)</f>
        <v>74181006.4</v>
      </c>
      <c r="F29" s="1043" t="n">
        <f aca="false">SUM(F25:F28)</f>
        <v>75656626.528</v>
      </c>
      <c r="G29" s="1043" t="n">
        <f aca="false">SUM(G25:G28)</f>
        <v>87916338.05856</v>
      </c>
      <c r="H29" s="1044" t="n">
        <f aca="false">SUM(H25:H28)</f>
        <v>407004290.98656</v>
      </c>
    </row>
    <row r="30" customFormat="false" ht="15.75" hidden="false" customHeight="true" outlineLevel="0" collapsed="false">
      <c r="H30" s="1045" t="s">
        <v>78</v>
      </c>
    </row>
    <row r="31" s="1049" customFormat="true" ht="17.25" hidden="false" customHeight="true" outlineLevel="0" collapsed="false">
      <c r="A31" s="1046" t="s">
        <v>568</v>
      </c>
      <c r="B31" s="1046"/>
      <c r="C31" s="1011"/>
      <c r="D31" s="1011" t="s">
        <v>545</v>
      </c>
      <c r="E31" s="1011"/>
      <c r="F31" s="1011"/>
      <c r="G31" s="1011"/>
      <c r="H31" s="1047" t="s">
        <v>15</v>
      </c>
      <c r="I31" s="1048"/>
      <c r="J31" s="1048"/>
    </row>
    <row r="32" s="1049" customFormat="true" ht="108" hidden="false" customHeight="true" outlineLevel="0" collapsed="false">
      <c r="A32" s="1046"/>
      <c r="B32" s="1046"/>
      <c r="C32" s="1013" t="s">
        <v>546</v>
      </c>
      <c r="D32" s="1014" t="s">
        <v>547</v>
      </c>
      <c r="E32" s="1014" t="s">
        <v>548</v>
      </c>
      <c r="F32" s="1014" t="s">
        <v>549</v>
      </c>
      <c r="G32" s="1015" t="s">
        <v>550</v>
      </c>
      <c r="H32" s="1047"/>
    </row>
    <row r="33" s="1003" customFormat="true" ht="27" hidden="false" customHeight="true" outlineLevel="0" collapsed="false">
      <c r="A33" s="1050" t="s">
        <v>569</v>
      </c>
      <c r="B33" s="1051" t="s">
        <v>570</v>
      </c>
      <c r="C33" s="1052" t="n">
        <v>127722000</v>
      </c>
      <c r="D33" s="1053" t="n">
        <v>131804000</v>
      </c>
      <c r="E33" s="1053" t="n">
        <v>127087000</v>
      </c>
      <c r="F33" s="1053" t="n">
        <v>111452000</v>
      </c>
      <c r="G33" s="1052" t="n">
        <v>541558000</v>
      </c>
      <c r="H33" s="1054" t="n">
        <f aca="false">SUM(C33:G33)</f>
        <v>1039623000</v>
      </c>
    </row>
    <row r="34" s="1003" customFormat="true" ht="18.75" hidden="false" customHeight="true" outlineLevel="0" collapsed="false">
      <c r="A34" s="1050"/>
      <c r="B34" s="1051" t="s">
        <v>571</v>
      </c>
      <c r="C34" s="1052"/>
      <c r="D34" s="1053" t="n">
        <v>15127000</v>
      </c>
      <c r="E34" s="1053" t="n">
        <v>15665000</v>
      </c>
      <c r="F34" s="1053" t="n">
        <v>13026000</v>
      </c>
      <c r="G34" s="1052"/>
      <c r="H34" s="1054" t="n">
        <f aca="false">D34+E34+F34</f>
        <v>43818000</v>
      </c>
      <c r="K34" s="1055"/>
    </row>
    <row r="35" s="1003" customFormat="true" ht="26.25" hidden="false" customHeight="true" outlineLevel="0" collapsed="false">
      <c r="A35" s="1050"/>
      <c r="B35" s="1051" t="s">
        <v>572</v>
      </c>
      <c r="C35" s="1052" t="n">
        <v>21000</v>
      </c>
      <c r="D35" s="1053" t="n">
        <v>0</v>
      </c>
      <c r="E35" s="1053" t="n">
        <v>4500000</v>
      </c>
      <c r="F35" s="1053" t="n">
        <v>6000000</v>
      </c>
      <c r="G35" s="1052" t="n">
        <v>21176000</v>
      </c>
      <c r="H35" s="1054" t="n">
        <f aca="false">D35+E35+F35+C35+G35</f>
        <v>31697000</v>
      </c>
    </row>
    <row r="36" s="1003" customFormat="true" ht="12.75" hidden="false" customHeight="true" outlineLevel="0" collapsed="false">
      <c r="A36" s="1050"/>
      <c r="B36" s="1051" t="s">
        <v>573</v>
      </c>
      <c r="C36" s="1052"/>
      <c r="D36" s="1053" t="n">
        <v>750000</v>
      </c>
      <c r="E36" s="1053" t="n">
        <v>1444000</v>
      </c>
      <c r="F36" s="1053" t="n">
        <v>1163000</v>
      </c>
      <c r="G36" s="1052"/>
      <c r="H36" s="1054" t="n">
        <f aca="false">D36+E36+F36</f>
        <v>3357000</v>
      </c>
    </row>
    <row r="37" s="1058" customFormat="true" ht="15" hidden="false" customHeight="true" outlineLevel="0" collapsed="false">
      <c r="A37" s="1056" t="s">
        <v>556</v>
      </c>
      <c r="B37" s="1056"/>
      <c r="C37" s="1057" t="n">
        <f aca="false">SUM(C33:C36)</f>
        <v>127743000</v>
      </c>
      <c r="D37" s="1057" t="n">
        <f aca="false">SUM(D33:D36)</f>
        <v>147681000</v>
      </c>
      <c r="E37" s="1057" t="n">
        <f aca="false">SUM(E33:E36)</f>
        <v>148696000</v>
      </c>
      <c r="F37" s="1057" t="n">
        <f aca="false">SUM(F33:F36)</f>
        <v>131641000</v>
      </c>
      <c r="G37" s="1057" t="n">
        <f aca="false">SUM(G33:G36)</f>
        <v>562734000</v>
      </c>
      <c r="H37" s="1054" t="n">
        <f aca="false">SUM(C37:G37)</f>
        <v>1118495000</v>
      </c>
    </row>
    <row r="38" s="1003" customFormat="true" ht="15.75" hidden="false" customHeight="true" outlineLevel="0" collapsed="false">
      <c r="A38" s="1059" t="s">
        <v>16</v>
      </c>
      <c r="B38" s="1060" t="s">
        <v>574</v>
      </c>
      <c r="C38" s="1061" t="n">
        <f aca="false">'3.mell'!F72+'3.mell'!F74+'3.mell'!F76+'3.mell'!F77+'3.mell'!F79</f>
        <v>839880000</v>
      </c>
      <c r="D38" s="1061" t="n">
        <v>641500000</v>
      </c>
      <c r="E38" s="1061" t="n">
        <v>661500000</v>
      </c>
      <c r="F38" s="1061" t="n">
        <v>681500000</v>
      </c>
      <c r="G38" s="1061" t="n">
        <v>4089000000</v>
      </c>
      <c r="H38" s="1062" t="n">
        <f aca="false">SUM(C38:G38)</f>
        <v>6913380000</v>
      </c>
    </row>
  </sheetData>
  <mergeCells count="21">
    <mergeCell ref="F2:H2"/>
    <mergeCell ref="A6:B7"/>
    <mergeCell ref="D6:G6"/>
    <mergeCell ref="H6:H7"/>
    <mergeCell ref="A14:B14"/>
    <mergeCell ref="B16:H16"/>
    <mergeCell ref="B17:H17"/>
    <mergeCell ref="B18:H18"/>
    <mergeCell ref="A23:B24"/>
    <mergeCell ref="D23:G23"/>
    <mergeCell ref="H23:H24"/>
    <mergeCell ref="A29:B29"/>
    <mergeCell ref="A31:B32"/>
    <mergeCell ref="D31:G31"/>
    <mergeCell ref="H31:H32"/>
    <mergeCell ref="A33:A36"/>
    <mergeCell ref="C33:C34"/>
    <mergeCell ref="G33:G34"/>
    <mergeCell ref="C35:C36"/>
    <mergeCell ref="G35:G36"/>
    <mergeCell ref="A37:B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Lucza Alexandra</cp:lastModifiedBy>
  <cp:lastPrinted>2020-07-06T11:34:42Z</cp:lastPrinted>
  <dcterms:modified xsi:type="dcterms:W3CDTF">2020-07-07T10:17:26Z</dcterms:modified>
  <cp:revision>0</cp:revision>
  <dc:subject/>
  <dc:title/>
</cp:coreProperties>
</file>