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</sheets>
  <definedNames>
    <definedName function="false" hidden="false" localSheetId="1" name="_xlnm.Print_Area" vbProcedure="false">'2.melléklet'!$A$1:$H$40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0">
  <si>
    <t xml:space="preserve">1. melléklet a 12/2020.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2/2020.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12/2020.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12/2020.  határozathoz</t>
  </si>
  <si>
    <t xml:space="preserve">KÖTELEZETTSÉGEK</t>
  </si>
  <si>
    <t xml:space="preserve">Kötelezettség a tárgyévet követő</t>
  </si>
  <si>
    <t xml:space="preserve">2020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12/2020.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12/2020. határozathoz</t>
  </si>
  <si>
    <t xml:space="preserve">2020. évet követő három év tervezett bevételei és kiadásai</t>
  </si>
  <si>
    <t xml:space="preserve">2017.</t>
  </si>
  <si>
    <t xml:space="preserve">2021.</t>
  </si>
  <si>
    <t xml:space="preserve">2022.</t>
  </si>
  <si>
    <t xml:space="preserve">2023.</t>
  </si>
  <si>
    <t xml:space="preserve">BEVÉTELEK ÖSSZESEN (I.+II.)</t>
  </si>
  <si>
    <t xml:space="preserve">KIADÁSOK ÖSSZESEN (I.+II.)</t>
  </si>
  <si>
    <t xml:space="preserve">7. melléklet a 12/2020. határozathoz</t>
  </si>
  <si>
    <t xml:space="preserve">KISKŐRÖS VÁROS SZLOVÁK NEMZETISÉGI ÖNKORMÁNYZAT vagyonleltára 
</t>
  </si>
  <si>
    <t xml:space="preserve">2014., 2015., 2016., 2017. és 2018. év:</t>
  </si>
  <si>
    <t xml:space="preserve">Egyik évben sem volt beruházás, felújítás.</t>
  </si>
  <si>
    <t xml:space="preserve">2019. év: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beszerzés nettó összege</t>
  </si>
  <si>
    <t xml:space="preserve">2 db elektromos sütő</t>
  </si>
  <si>
    <t xml:space="preserve">2019. október 11.</t>
  </si>
  <si>
    <t xml:space="preserve">GB2019/00110</t>
  </si>
  <si>
    <t xml:space="preserve">1 db vitrin</t>
  </si>
  <si>
    <t xml:space="preserve">2019. október 08.</t>
  </si>
  <si>
    <t xml:space="preserve">MD5SA1239346</t>
  </si>
  <si>
    <t xml:space="preserve">1 db 4 ajtós komód</t>
  </si>
  <si>
    <t xml:space="preserve">MD5SA1239347</t>
  </si>
  <si>
    <t xml:space="preserve">4 db kis Félix asztal</t>
  </si>
  <si>
    <t xml:space="preserve">MD5SA1239349</t>
  </si>
  <si>
    <t xml:space="preserve">1 db rexon gázgrill</t>
  </si>
  <si>
    <t xml:space="preserve">KIK19-04229</t>
  </si>
  <si>
    <t xml:space="preserve">1 db gázégőfej</t>
  </si>
  <si>
    <t xml:space="preserve">KIK19-04230</t>
  </si>
  <si>
    <t xml:space="preserve">1 db tűzhely</t>
  </si>
  <si>
    <t xml:space="preserve">EF2545/2019</t>
  </si>
  <si>
    <t xml:space="preserve">1 db hűtő</t>
  </si>
  <si>
    <t xml:space="preserve">EF2546/2019</t>
  </si>
  <si>
    <t xml:space="preserve">1 db elektromos rezsó</t>
  </si>
  <si>
    <t xml:space="preserve">EF2547/2019</t>
  </si>
  <si>
    <t xml:space="preserve">1 db elektromos serpenyő</t>
  </si>
  <si>
    <t xml:space="preserve">2 db tepsi</t>
  </si>
  <si>
    <t xml:space="preserve">2019. október 10.</t>
  </si>
  <si>
    <t xml:space="preserve">TNASA0586688</t>
  </si>
  <si>
    <t xml:space="preserve">1 db aprító</t>
  </si>
  <si>
    <t xml:space="preserve">EF2562/2019</t>
  </si>
  <si>
    <t xml:space="preserve">1 db Gaggia kávéfőző</t>
  </si>
  <si>
    <t xml:space="preserve">A 2019. évben az eszközök beszerzései nem a működési és nem a feladatalapú támogatások terhére történtek, hanem egyéb pályázati pénzeszközből (NEMZ-E-19-0032 -feladatellátását segítő eszközbeszerzések finanszírozása).</t>
  </si>
  <si>
    <t xml:space="preserve">A vagyon használatának szabályait a Képviselő-testület 64/2019. határozata tartalmazza.</t>
  </si>
  <si>
    <t xml:space="preserve">A beszerzett vagyontárgyak a határozatban rögzített fellelhetőségi helyükön megtalálhatóa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  <cellStyle name="Normál_ktgvetés zárszám mellékletei 2" xfId="29"/>
    <cellStyle name="Normál_Mellékletek rendele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1040000</v>
      </c>
      <c r="D13" s="40"/>
      <c r="E13" s="41" t="n">
        <f aca="false">C13+D13</f>
        <v>1040000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5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6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7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1040000</v>
      </c>
      <c r="D20" s="49" t="n">
        <f aca="false">SUM(D13:D19)</f>
        <v>0</v>
      </c>
      <c r="E20" s="50" t="n">
        <f aca="false">C20+D20</f>
        <v>1040000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1040000</v>
      </c>
      <c r="D21" s="53" t="n">
        <f aca="false">D10+D20</f>
        <v>0</v>
      </c>
      <c r="E21" s="54" t="n">
        <f aca="false">C21+D21</f>
        <v>1040000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03609</v>
      </c>
      <c r="D22" s="58" t="n">
        <f aca="false">D21-D44</f>
        <v>0</v>
      </c>
      <c r="E22" s="59" t="n">
        <f aca="false">D22+C22</f>
        <v>-30360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8</f>
        <v>303609</v>
      </c>
      <c r="D23" s="58" t="n">
        <f aca="false">'2.melléklet'!G18</f>
        <v>0</v>
      </c>
      <c r="E23" s="54" t="n">
        <f aca="false">C23+D23</f>
        <v>30360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1343609</v>
      </c>
      <c r="D24" s="53" t="n">
        <f aca="false">D10+D20+D23</f>
        <v>0</v>
      </c>
      <c r="E24" s="54" t="n">
        <f aca="false">D24+C24</f>
        <v>1343609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4</f>
        <v>111000</v>
      </c>
      <c r="D31" s="75"/>
      <c r="E31" s="76" t="n">
        <f aca="false">C31</f>
        <v>11100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5</f>
        <v>57000</v>
      </c>
      <c r="D32" s="75"/>
      <c r="E32" s="76" t="n">
        <f aca="false">C32</f>
        <v>57000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6</f>
        <v>1165609</v>
      </c>
      <c r="D33" s="75"/>
      <c r="E33" s="76" t="n">
        <f aca="false">C33</f>
        <v>1165609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7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8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1343609</v>
      </c>
      <c r="D36" s="80"/>
      <c r="E36" s="81" t="n">
        <f aca="false">SUM(E31:E35)</f>
        <v>1343609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5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6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7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1343609</v>
      </c>
      <c r="D42" s="88" t="n">
        <f aca="false">D41+D36</f>
        <v>0</v>
      </c>
      <c r="E42" s="81" t="n">
        <f aca="false">D42+C42</f>
        <v>1343609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39</f>
        <v>0</v>
      </c>
      <c r="D43" s="79" t="n">
        <f aca="false">'2.melléklet'!G39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1343609</v>
      </c>
      <c r="D44" s="92" t="n">
        <f aca="false">D36+D41+D43</f>
        <v>0</v>
      </c>
      <c r="E44" s="93" t="n">
        <f aca="false">D44+C44</f>
        <v>1343609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1040000</v>
      </c>
      <c r="G9" s="131"/>
      <c r="H9" s="132" t="n">
        <f aca="false">H10</f>
        <v>1040000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1040000</v>
      </c>
      <c r="G10" s="134"/>
      <c r="H10" s="132" t="n">
        <f aca="false">H11</f>
        <v>1040000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v>1040000</v>
      </c>
      <c r="G11" s="140"/>
      <c r="H11" s="141" t="n">
        <f aca="false">G11+F11</f>
        <v>1040000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v>0</v>
      </c>
      <c r="H12" s="144" t="n">
        <f aca="false">G12+F12</f>
        <v>0</v>
      </c>
    </row>
    <row r="13" customFormat="false" ht="15" hidden="false" customHeight="true" outlineLevel="0" collapsed="false">
      <c r="A13" s="142" t="s">
        <v>63</v>
      </c>
      <c r="B13" s="142"/>
      <c r="C13" s="142"/>
      <c r="D13" s="142"/>
      <c r="E13" s="142"/>
      <c r="F13" s="130" t="n">
        <v>0</v>
      </c>
      <c r="G13" s="143"/>
      <c r="H13" s="144" t="n">
        <f aca="false">G13+F13</f>
        <v>0</v>
      </c>
    </row>
    <row r="14" customFormat="false" ht="17.25" hidden="false" customHeight="true" outlineLevel="0" collapsed="false">
      <c r="A14" s="145" t="s">
        <v>64</v>
      </c>
      <c r="B14" s="145"/>
      <c r="C14" s="145"/>
      <c r="D14" s="145"/>
      <c r="E14" s="145"/>
      <c r="F14" s="130" t="n">
        <v>0</v>
      </c>
      <c r="G14" s="143"/>
      <c r="H14" s="144" t="n">
        <f aca="false">G14+F14</f>
        <v>0</v>
      </c>
    </row>
    <row r="15" customFormat="false" ht="14.25" hidden="false" customHeight="true" outlineLevel="0" collapsed="false">
      <c r="A15" s="146" t="s">
        <v>65</v>
      </c>
      <c r="B15" s="146"/>
      <c r="C15" s="146"/>
      <c r="D15" s="146"/>
      <c r="E15" s="146"/>
      <c r="F15" s="130"/>
      <c r="G15" s="143" t="n">
        <v>0</v>
      </c>
      <c r="H15" s="144" t="n">
        <f aca="false">G15+F15</f>
        <v>0</v>
      </c>
    </row>
    <row r="16" customFormat="false" ht="14.25" hidden="false" customHeight="true" outlineLevel="0" collapsed="false">
      <c r="A16" s="146" t="s">
        <v>66</v>
      </c>
      <c r="B16" s="146"/>
      <c r="C16" s="146"/>
      <c r="D16" s="146"/>
      <c r="E16" s="146"/>
      <c r="F16" s="130" t="n">
        <v>0</v>
      </c>
      <c r="G16" s="143"/>
      <c r="H16" s="144" t="n">
        <f aca="false">G16+F16</f>
        <v>0</v>
      </c>
    </row>
    <row r="17" customFormat="false" ht="14.25" hidden="false" customHeight="true" outlineLevel="0" collapsed="false">
      <c r="A17" s="145" t="s">
        <v>67</v>
      </c>
      <c r="B17" s="145"/>
      <c r="C17" s="145"/>
      <c r="D17" s="145"/>
      <c r="E17" s="145"/>
      <c r="F17" s="147"/>
      <c r="G17" s="148" t="n">
        <v>0</v>
      </c>
      <c r="H17" s="149" t="n">
        <f aca="false">G17+F17</f>
        <v>0</v>
      </c>
    </row>
    <row r="18" customFormat="false" ht="14.25" hidden="false" customHeight="true" outlineLevel="0" collapsed="false">
      <c r="A18" s="150" t="s">
        <v>68</v>
      </c>
      <c r="B18" s="150"/>
      <c r="C18" s="150"/>
      <c r="D18" s="150"/>
      <c r="E18" s="150"/>
      <c r="F18" s="151" t="n">
        <f aca="false">F19</f>
        <v>303609</v>
      </c>
      <c r="G18" s="152" t="n">
        <v>0</v>
      </c>
      <c r="H18" s="153" t="n">
        <f aca="false">H19</f>
        <v>303609</v>
      </c>
    </row>
    <row r="19" customFormat="false" ht="14.25" hidden="false" customHeight="true" outlineLevel="0" collapsed="false">
      <c r="A19" s="154" t="s">
        <v>69</v>
      </c>
      <c r="B19" s="154"/>
      <c r="C19" s="154"/>
      <c r="D19" s="154"/>
      <c r="E19" s="154"/>
      <c r="F19" s="130" t="n">
        <f aca="false">F20</f>
        <v>303609</v>
      </c>
      <c r="G19" s="143" t="n">
        <v>0</v>
      </c>
      <c r="H19" s="144" t="n">
        <f aca="false">H20</f>
        <v>303609</v>
      </c>
    </row>
    <row r="20" s="162" customFormat="true" ht="33" hidden="false" customHeight="true" outlineLevel="0" collapsed="false">
      <c r="A20" s="155"/>
      <c r="B20" s="156" t="n">
        <v>1</v>
      </c>
      <c r="C20" s="157" t="s">
        <v>70</v>
      </c>
      <c r="D20" s="157" t="s">
        <v>60</v>
      </c>
      <c r="E20" s="158" t="s">
        <v>71</v>
      </c>
      <c r="F20" s="159" t="n">
        <v>303609</v>
      </c>
      <c r="G20" s="160" t="n">
        <v>0</v>
      </c>
      <c r="H20" s="161" t="n">
        <f aca="false">F20</f>
        <v>303609</v>
      </c>
    </row>
    <row r="21" customFormat="false" ht="16.5" hidden="false" customHeight="true" outlineLevel="0" collapsed="false">
      <c r="A21" s="163" t="s">
        <v>72</v>
      </c>
      <c r="B21" s="163"/>
      <c r="C21" s="163"/>
      <c r="D21" s="163"/>
      <c r="E21" s="163"/>
      <c r="F21" s="164" t="n">
        <f aca="false">F9+F12+F13+F14+F15+F16+F17+F18</f>
        <v>1343609</v>
      </c>
      <c r="G21" s="165"/>
      <c r="H21" s="166" t="n">
        <f aca="false">H9+H12+H13+H14+H15+H16+H17+H18</f>
        <v>1343609</v>
      </c>
    </row>
    <row r="22" customFormat="false" ht="18.75" hidden="false" customHeight="true" outlineLevel="0" collapsed="false">
      <c r="A22" s="122" t="s">
        <v>73</v>
      </c>
      <c r="B22" s="122"/>
      <c r="C22" s="122"/>
      <c r="D22" s="122"/>
      <c r="E22" s="122"/>
      <c r="F22" s="122"/>
      <c r="G22" s="122"/>
      <c r="H22" s="122"/>
    </row>
    <row r="23" customFormat="false" ht="16.5" hidden="false" customHeight="true" outlineLevel="0" collapsed="false">
      <c r="A23" s="123"/>
      <c r="B23" s="124"/>
      <c r="C23" s="167" t="s">
        <v>74</v>
      </c>
      <c r="D23" s="125"/>
      <c r="E23" s="168"/>
      <c r="F23" s="169"/>
      <c r="G23" s="170"/>
      <c r="H23" s="171"/>
    </row>
    <row r="24" customFormat="false" ht="12.75" hidden="false" customHeight="true" outlineLevel="0" collapsed="false">
      <c r="A24" s="172" t="s">
        <v>14</v>
      </c>
      <c r="B24" s="101"/>
      <c r="C24" s="173" t="s">
        <v>75</v>
      </c>
      <c r="D24" s="137" t="s">
        <v>60</v>
      </c>
      <c r="E24" s="174" t="s">
        <v>36</v>
      </c>
      <c r="F24" s="175" t="n">
        <f aca="false">16000+95000</f>
        <v>111000</v>
      </c>
      <c r="G24" s="176"/>
      <c r="H24" s="144" t="n">
        <f aca="false">F24</f>
        <v>111000</v>
      </c>
    </row>
    <row r="25" customFormat="false" ht="31.5" hidden="false" customHeight="true" outlineLevel="0" collapsed="false">
      <c r="A25" s="172" t="s">
        <v>16</v>
      </c>
      <c r="B25" s="101"/>
      <c r="C25" s="173" t="s">
        <v>76</v>
      </c>
      <c r="D25" s="137" t="s">
        <v>60</v>
      </c>
      <c r="E25" s="177" t="s">
        <v>37</v>
      </c>
      <c r="F25" s="175" t="n">
        <f aca="false">8000+49000</f>
        <v>57000</v>
      </c>
      <c r="G25" s="176"/>
      <c r="H25" s="144" t="n">
        <f aca="false">F25</f>
        <v>57000</v>
      </c>
    </row>
    <row r="26" s="128" customFormat="true" ht="12.75" hidden="false" customHeight="true" outlineLevel="0" collapsed="false">
      <c r="A26" s="172" t="s">
        <v>18</v>
      </c>
      <c r="B26" s="101"/>
      <c r="C26" s="173" t="s">
        <v>77</v>
      </c>
      <c r="D26" s="137" t="s">
        <v>60</v>
      </c>
      <c r="E26" s="174" t="s">
        <v>38</v>
      </c>
      <c r="F26" s="175" t="n">
        <f aca="false">1040000-34000+110+303499-95000-49000</f>
        <v>1165609</v>
      </c>
      <c r="G26" s="176"/>
      <c r="H26" s="144" t="n">
        <f aca="false">F26</f>
        <v>1165609</v>
      </c>
    </row>
    <row r="27" customFormat="false" ht="12.75" hidden="false" customHeight="true" outlineLevel="0" collapsed="false">
      <c r="A27" s="172" t="s">
        <v>20</v>
      </c>
      <c r="B27" s="101"/>
      <c r="C27" s="173" t="s">
        <v>78</v>
      </c>
      <c r="D27" s="137" t="s">
        <v>60</v>
      </c>
      <c r="E27" s="174" t="s">
        <v>79</v>
      </c>
      <c r="F27" s="175"/>
      <c r="G27" s="176"/>
      <c r="H27" s="144" t="n">
        <f aca="false">F27</f>
        <v>0</v>
      </c>
    </row>
    <row r="28" s="128" customFormat="true" ht="12.75" hidden="false" customHeight="true" outlineLevel="0" collapsed="false">
      <c r="A28" s="172" t="s">
        <v>22</v>
      </c>
      <c r="B28" s="101"/>
      <c r="C28" s="173" t="s">
        <v>80</v>
      </c>
      <c r="D28" s="137" t="s">
        <v>60</v>
      </c>
      <c r="E28" s="178" t="s">
        <v>40</v>
      </c>
      <c r="F28" s="175" t="n">
        <f aca="false">F32+F30+F29+F31</f>
        <v>10000</v>
      </c>
      <c r="G28" s="176"/>
      <c r="H28" s="144" t="n">
        <f aca="false">F28</f>
        <v>10000</v>
      </c>
    </row>
    <row r="29" s="128" customFormat="true" ht="28.5" hidden="false" customHeight="true" outlineLevel="0" collapsed="false">
      <c r="A29" s="172"/>
      <c r="B29" s="101"/>
      <c r="C29" s="173"/>
      <c r="D29" s="137"/>
      <c r="E29" s="179" t="s">
        <v>81</v>
      </c>
      <c r="F29" s="180" t="n">
        <v>0</v>
      </c>
      <c r="G29" s="181"/>
      <c r="H29" s="182" t="n">
        <v>0</v>
      </c>
    </row>
    <row r="30" customFormat="false" ht="31.5" hidden="false" customHeight="true" outlineLevel="0" collapsed="false">
      <c r="A30" s="172" t="s">
        <v>55</v>
      </c>
      <c r="B30" s="101"/>
      <c r="C30" s="173"/>
      <c r="D30" s="137"/>
      <c r="E30" s="183" t="s">
        <v>82</v>
      </c>
      <c r="F30" s="184" t="n">
        <v>0</v>
      </c>
      <c r="G30" s="185"/>
      <c r="H30" s="186" t="n">
        <v>0</v>
      </c>
    </row>
    <row r="31" customFormat="false" ht="15" hidden="false" customHeight="true" outlineLevel="0" collapsed="false">
      <c r="A31" s="172"/>
      <c r="B31" s="101"/>
      <c r="C31" s="173"/>
      <c r="D31" s="137"/>
      <c r="E31" s="183" t="s">
        <v>83</v>
      </c>
      <c r="F31" s="184" t="n">
        <v>0</v>
      </c>
      <c r="G31" s="185"/>
      <c r="H31" s="186" t="n">
        <f aca="false">F31</f>
        <v>0</v>
      </c>
    </row>
    <row r="32" customFormat="false" ht="34.5" hidden="false" customHeight="true" outlineLevel="0" collapsed="false">
      <c r="A32" s="172"/>
      <c r="B32" s="101"/>
      <c r="C32" s="187"/>
      <c r="D32" s="187"/>
      <c r="E32" s="188" t="s">
        <v>84</v>
      </c>
      <c r="F32" s="189" t="n">
        <v>10000</v>
      </c>
      <c r="G32" s="190"/>
      <c r="H32" s="191" t="n">
        <f aca="false">F32</f>
        <v>10000</v>
      </c>
    </row>
    <row r="33" customFormat="false" ht="12" hidden="false" customHeight="true" outlineLevel="0" collapsed="false">
      <c r="A33" s="192" t="s">
        <v>85</v>
      </c>
      <c r="B33" s="192"/>
      <c r="C33" s="192"/>
      <c r="D33" s="192"/>
      <c r="E33" s="192"/>
      <c r="F33" s="193" t="n">
        <f aca="false">F24+F25+F26+F27+F28</f>
        <v>1343609</v>
      </c>
      <c r="G33" s="194"/>
      <c r="H33" s="195" t="n">
        <f aca="false">H24+H25+H26+H27+H28</f>
        <v>1343609</v>
      </c>
    </row>
    <row r="34" customFormat="false" ht="18.75" hidden="false" customHeight="true" outlineLevel="0" collapsed="false">
      <c r="A34" s="196"/>
      <c r="B34" s="197"/>
      <c r="C34" s="198" t="s">
        <v>86</v>
      </c>
      <c r="D34" s="198"/>
      <c r="E34" s="198"/>
      <c r="F34" s="199"/>
      <c r="G34" s="200"/>
      <c r="H34" s="201"/>
    </row>
    <row r="35" customFormat="false" ht="12" hidden="false" customHeight="true" outlineLevel="0" collapsed="false">
      <c r="A35" s="202" t="s">
        <v>14</v>
      </c>
      <c r="B35" s="203"/>
      <c r="C35" s="204" t="s">
        <v>87</v>
      </c>
      <c r="D35" s="205" t="s">
        <v>60</v>
      </c>
      <c r="E35" s="206" t="s">
        <v>43</v>
      </c>
      <c r="F35" s="207"/>
      <c r="G35" s="208" t="n">
        <v>0</v>
      </c>
      <c r="H35" s="144" t="n">
        <v>0</v>
      </c>
    </row>
    <row r="36" customFormat="false" ht="12" hidden="false" customHeight="true" outlineLevel="0" collapsed="false">
      <c r="A36" s="202" t="s">
        <v>16</v>
      </c>
      <c r="B36" s="203"/>
      <c r="C36" s="204" t="s">
        <v>88</v>
      </c>
      <c r="D36" s="205" t="s">
        <v>60</v>
      </c>
      <c r="E36" s="206" t="s">
        <v>44</v>
      </c>
      <c r="F36" s="207"/>
      <c r="G36" s="208" t="n">
        <v>0</v>
      </c>
      <c r="H36" s="144" t="n">
        <v>0</v>
      </c>
    </row>
    <row r="37" customFormat="false" ht="12" hidden="false" customHeight="true" outlineLevel="0" collapsed="false">
      <c r="A37" s="202" t="s">
        <v>18</v>
      </c>
      <c r="B37" s="203"/>
      <c r="C37" s="204" t="s">
        <v>89</v>
      </c>
      <c r="D37" s="209" t="s">
        <v>60</v>
      </c>
      <c r="E37" s="210" t="s">
        <v>45</v>
      </c>
      <c r="F37" s="211"/>
      <c r="G37" s="212" t="n">
        <v>0</v>
      </c>
      <c r="H37" s="201" t="n">
        <v>0</v>
      </c>
    </row>
    <row r="38" customFormat="false" ht="12" hidden="false" customHeight="true" outlineLevel="0" collapsed="false">
      <c r="A38" s="192" t="s">
        <v>90</v>
      </c>
      <c r="B38" s="192"/>
      <c r="C38" s="192"/>
      <c r="D38" s="192"/>
      <c r="E38" s="192"/>
      <c r="F38" s="213"/>
      <c r="G38" s="214" t="n">
        <f aca="false">G35+G36+G37</f>
        <v>0</v>
      </c>
      <c r="H38" s="195" t="n">
        <f aca="false">SUM(H35:H37)</f>
        <v>0</v>
      </c>
    </row>
    <row r="39" customFormat="false" ht="16.5" hidden="false" customHeight="true" outlineLevel="0" collapsed="false">
      <c r="A39" s="215" t="s">
        <v>91</v>
      </c>
      <c r="B39" s="215"/>
      <c r="C39" s="215"/>
      <c r="D39" s="215"/>
      <c r="E39" s="215"/>
      <c r="F39" s="216" t="n">
        <v>0</v>
      </c>
      <c r="G39" s="217" t="n">
        <v>0</v>
      </c>
      <c r="H39" s="218" t="n">
        <v>0</v>
      </c>
    </row>
    <row r="40" customFormat="false" ht="14.25" hidden="false" customHeight="true" outlineLevel="0" collapsed="false">
      <c r="A40" s="163" t="s">
        <v>92</v>
      </c>
      <c r="B40" s="163"/>
      <c r="C40" s="163"/>
      <c r="D40" s="163"/>
      <c r="E40" s="163"/>
      <c r="F40" s="216" t="n">
        <f aca="false">F33+F38+F39</f>
        <v>1343609</v>
      </c>
      <c r="G40" s="217" t="n">
        <f aca="false">G33+G38+G39</f>
        <v>0</v>
      </c>
      <c r="H40" s="166" t="n">
        <f aca="false">H33+H38+H39</f>
        <v>1343609</v>
      </c>
    </row>
    <row r="41" customFormat="false" ht="12" hidden="false" customHeight="true" outlineLevel="0" collapsed="false">
      <c r="H41" s="97"/>
    </row>
    <row r="42" customFormat="false" ht="12" hidden="false" customHeight="true" outlineLevel="0" collapsed="false">
      <c r="F42" s="219"/>
      <c r="G42" s="219"/>
      <c r="H42" s="220"/>
    </row>
    <row r="45" customFormat="false" ht="12" hidden="false" customHeight="true" outlineLevel="0" collapsed="false">
      <c r="F45" s="219"/>
      <c r="G45" s="219"/>
      <c r="H45" s="220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H22"/>
    <mergeCell ref="A33:E33"/>
    <mergeCell ref="C34:E34"/>
    <mergeCell ref="A38:E38"/>
    <mergeCell ref="A39:E39"/>
    <mergeCell ref="A40:E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1" width="3.13"/>
    <col collapsed="false" customWidth="true" hidden="false" outlineLevel="0" max="2" min="2" style="221" width="34.13"/>
    <col collapsed="false" customWidth="true" hidden="false" outlineLevel="0" max="9" min="3" style="221" width="6.99"/>
    <col collapsed="false" customWidth="true" hidden="false" outlineLevel="0" max="10" min="10" style="221" width="8.99"/>
    <col collapsed="false" customWidth="true" hidden="false" outlineLevel="0" max="11" min="11" style="221" width="9.85"/>
    <col collapsed="false" customWidth="true" hidden="false" outlineLevel="0" max="12" min="12" style="221" width="6.99"/>
    <col collapsed="false" customWidth="true" hidden="false" outlineLevel="0" max="13" min="13" style="221" width="8.56"/>
    <col collapsed="false" customWidth="true" hidden="false" outlineLevel="0" max="14" min="14" style="221" width="8.7"/>
    <col collapsed="false" customWidth="true" hidden="false" outlineLevel="0" max="15" min="15" style="221" width="9.99"/>
    <col collapsed="false" customWidth="false" hidden="false" outlineLevel="0" max="257" min="16" style="222" width="7.7"/>
  </cols>
  <sheetData>
    <row r="1" customFormat="false" ht="12.75" hidden="false" customHeight="false" outlineLevel="0" collapsed="false">
      <c r="O1" s="223" t="s">
        <v>93</v>
      </c>
    </row>
    <row r="2" customFormat="false" ht="12.75" hidden="false" customHeight="false" outlineLevel="0" collapsed="false">
      <c r="B2" s="224" t="s">
        <v>5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3"/>
    </row>
    <row r="3" customFormat="false" ht="12.75" hidden="false" customHeight="true" outlineLevel="0" collapsed="false">
      <c r="B3" s="224" t="s">
        <v>94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9.75" hidden="false" customHeight="true" outlineLevel="0" collapsed="false">
      <c r="L4" s="225"/>
      <c r="O4" s="226" t="s">
        <v>95</v>
      </c>
    </row>
    <row r="5" customFormat="false" ht="13.5" hidden="false" customHeight="false" outlineLevel="0" collapsed="false">
      <c r="A5" s="227" t="s">
        <v>9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6" s="232" customFormat="true" ht="12" hidden="false" customHeight="false" outlineLevel="0" collapsed="false">
      <c r="A6" s="228"/>
      <c r="B6" s="229"/>
      <c r="C6" s="230" t="s">
        <v>97</v>
      </c>
      <c r="D6" s="230" t="s">
        <v>98</v>
      </c>
      <c r="E6" s="230" t="s">
        <v>99</v>
      </c>
      <c r="F6" s="230" t="s">
        <v>100</v>
      </c>
      <c r="G6" s="230" t="s">
        <v>101</v>
      </c>
      <c r="H6" s="230" t="s">
        <v>102</v>
      </c>
      <c r="I6" s="230" t="s">
        <v>103</v>
      </c>
      <c r="J6" s="230" t="s">
        <v>104</v>
      </c>
      <c r="K6" s="230" t="s">
        <v>105</v>
      </c>
      <c r="L6" s="230" t="s">
        <v>106</v>
      </c>
      <c r="M6" s="230" t="s">
        <v>107</v>
      </c>
      <c r="N6" s="230" t="s">
        <v>108</v>
      </c>
      <c r="O6" s="231" t="s">
        <v>109</v>
      </c>
    </row>
    <row r="7" customFormat="false" ht="21.75" hidden="false" customHeight="true" outlineLevel="0" collapsed="false">
      <c r="A7" s="233" t="s">
        <v>14</v>
      </c>
      <c r="B7" s="234" t="s">
        <v>15</v>
      </c>
      <c r="C7" s="235" t="n">
        <v>520000</v>
      </c>
      <c r="D7" s="235"/>
      <c r="E7" s="235"/>
      <c r="F7" s="235"/>
      <c r="G7" s="235"/>
      <c r="H7" s="235" t="n">
        <v>520000</v>
      </c>
      <c r="I7" s="235"/>
      <c r="J7" s="235"/>
      <c r="K7" s="235"/>
      <c r="L7" s="235"/>
      <c r="M7" s="235"/>
      <c r="N7" s="235"/>
      <c r="O7" s="236" t="n">
        <f aca="false">SUM(C7:N7)</f>
        <v>1040000</v>
      </c>
      <c r="P7" s="237"/>
      <c r="Q7" s="237"/>
    </row>
    <row r="8" customFormat="false" ht="24" hidden="false" customHeight="false" outlineLevel="0" collapsed="false">
      <c r="A8" s="238" t="s">
        <v>16</v>
      </c>
      <c r="B8" s="239" t="s">
        <v>17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36" t="n">
        <f aca="false">SUM(C8:N8)</f>
        <v>0</v>
      </c>
      <c r="P8" s="237"/>
      <c r="Q8" s="237"/>
    </row>
    <row r="9" customFormat="false" ht="12.75" hidden="false" customHeight="false" outlineLevel="0" collapsed="false">
      <c r="A9" s="238" t="s">
        <v>18</v>
      </c>
      <c r="B9" s="239" t="s">
        <v>110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36" t="n">
        <f aca="false">SUM(C9:N9)</f>
        <v>0</v>
      </c>
      <c r="P9" s="237"/>
      <c r="Q9" s="237"/>
    </row>
    <row r="10" customFormat="false" ht="12.75" hidden="false" customHeight="false" outlineLevel="0" collapsed="false">
      <c r="A10" s="238" t="s">
        <v>20</v>
      </c>
      <c r="B10" s="239" t="s">
        <v>2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36" t="n">
        <f aca="false">SUM(C10:N10)</f>
        <v>0</v>
      </c>
      <c r="P10" s="237"/>
      <c r="Q10" s="237"/>
    </row>
    <row r="11" customFormat="false" ht="15" hidden="false" customHeight="true" outlineLevel="0" collapsed="false">
      <c r="A11" s="238" t="s">
        <v>22</v>
      </c>
      <c r="B11" s="239" t="s">
        <v>23</v>
      </c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36" t="n">
        <f aca="false">SUM(C11:N11)</f>
        <v>0</v>
      </c>
      <c r="P11" s="237"/>
      <c r="Q11" s="237"/>
    </row>
    <row r="12" customFormat="false" ht="12.75" hidden="false" customHeight="false" outlineLevel="0" collapsed="false">
      <c r="A12" s="238" t="s">
        <v>24</v>
      </c>
      <c r="B12" s="239" t="s">
        <v>111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36" t="n">
        <f aca="false">SUM(C12:N12)</f>
        <v>0</v>
      </c>
      <c r="P12" s="237"/>
      <c r="Q12" s="237"/>
    </row>
    <row r="13" customFormat="false" ht="15" hidden="false" customHeight="true" outlineLevel="0" collapsed="false">
      <c r="A13" s="238" t="s">
        <v>26</v>
      </c>
      <c r="B13" s="239" t="s">
        <v>112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36" t="n">
        <f aca="false">SUM(C13:N13)</f>
        <v>0</v>
      </c>
      <c r="P13" s="237"/>
      <c r="Q13" s="237"/>
    </row>
    <row r="14" customFormat="false" ht="15" hidden="false" customHeight="true" outlineLevel="0" collapsed="false">
      <c r="A14" s="238" t="s">
        <v>113</v>
      </c>
      <c r="B14" s="239" t="s">
        <v>114</v>
      </c>
      <c r="C14" s="240" t="n">
        <v>303609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n">
        <f aca="false">SUM(C14:N14)</f>
        <v>303609</v>
      </c>
      <c r="P14" s="237"/>
      <c r="Q14" s="237"/>
    </row>
    <row r="15" s="245" customFormat="true" ht="14.25" hidden="false" customHeight="false" outlineLevel="0" collapsed="false">
      <c r="A15" s="242" t="s">
        <v>109</v>
      </c>
      <c r="B15" s="242"/>
      <c r="C15" s="243" t="n">
        <f aca="false">SUM(C7:C14)</f>
        <v>823609</v>
      </c>
      <c r="D15" s="243" t="n">
        <f aca="false">SUM(D7:D14)</f>
        <v>0</v>
      </c>
      <c r="E15" s="243" t="n">
        <f aca="false">SUM(E7:E14)</f>
        <v>0</v>
      </c>
      <c r="F15" s="243" t="n">
        <f aca="false">SUM(F7:F14)</f>
        <v>0</v>
      </c>
      <c r="G15" s="243" t="n">
        <f aca="false">SUM(G7:G14)</f>
        <v>0</v>
      </c>
      <c r="H15" s="243" t="n">
        <f aca="false">SUM(H7:H14)</f>
        <v>520000</v>
      </c>
      <c r="I15" s="243" t="n">
        <f aca="false">SUM(I7:I14)</f>
        <v>0</v>
      </c>
      <c r="J15" s="243" t="n">
        <f aca="false">SUM(J7:J14)</f>
        <v>0</v>
      </c>
      <c r="K15" s="243" t="n">
        <f aca="false">SUM(K7:K14)</f>
        <v>0</v>
      </c>
      <c r="L15" s="243" t="n">
        <f aca="false">SUM(L7:L14)</f>
        <v>0</v>
      </c>
      <c r="M15" s="243" t="n">
        <f aca="false">SUM(M7:M14)</f>
        <v>0</v>
      </c>
      <c r="N15" s="243" t="n">
        <f aca="false">SUM(N7:N14)</f>
        <v>0</v>
      </c>
      <c r="O15" s="244" t="n">
        <f aca="false">SUM(O7:O14)</f>
        <v>1343609</v>
      </c>
      <c r="P15" s="237"/>
      <c r="Q15" s="237"/>
    </row>
    <row r="16" customFormat="false" ht="7.5" hidden="false" customHeight="true" outlineLevel="0" collapsed="false">
      <c r="A16" s="246"/>
      <c r="B16" s="247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50"/>
      <c r="P16" s="237"/>
      <c r="Q16" s="237"/>
    </row>
    <row r="17" customFormat="false" ht="3.7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2"/>
      <c r="P17" s="237"/>
      <c r="Q17" s="237"/>
    </row>
    <row r="18" customFormat="false" ht="7.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3" t="s">
        <v>55</v>
      </c>
      <c r="P18" s="237"/>
      <c r="Q18" s="237"/>
    </row>
    <row r="19" customFormat="false" ht="13.5" hidden="false" customHeight="false" outlineLevel="0" collapsed="false">
      <c r="A19" s="227" t="s">
        <v>115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37"/>
      <c r="Q19" s="237"/>
    </row>
    <row r="20" s="232" customFormat="true" ht="12.75" hidden="false" customHeight="false" outlineLevel="0" collapsed="false">
      <c r="A20" s="228"/>
      <c r="B20" s="229"/>
      <c r="C20" s="254" t="s">
        <v>97</v>
      </c>
      <c r="D20" s="254" t="s">
        <v>98</v>
      </c>
      <c r="E20" s="254" t="s">
        <v>99</v>
      </c>
      <c r="F20" s="254" t="s">
        <v>100</v>
      </c>
      <c r="G20" s="254" t="s">
        <v>101</v>
      </c>
      <c r="H20" s="254" t="s">
        <v>102</v>
      </c>
      <c r="I20" s="254" t="s">
        <v>103</v>
      </c>
      <c r="J20" s="254" t="s">
        <v>104</v>
      </c>
      <c r="K20" s="254" t="s">
        <v>105</v>
      </c>
      <c r="L20" s="254" t="s">
        <v>106</v>
      </c>
      <c r="M20" s="254" t="s">
        <v>107</v>
      </c>
      <c r="N20" s="254" t="s">
        <v>108</v>
      </c>
      <c r="O20" s="255" t="s">
        <v>109</v>
      </c>
      <c r="P20" s="237"/>
      <c r="Q20" s="237"/>
    </row>
    <row r="21" customFormat="false" ht="12.75" hidden="false" customHeight="false" outlineLevel="0" collapsed="false">
      <c r="A21" s="256" t="s">
        <v>14</v>
      </c>
      <c r="B21" s="257" t="s">
        <v>36</v>
      </c>
      <c r="C21" s="235"/>
      <c r="D21" s="235"/>
      <c r="E21" s="235" t="n">
        <f aca="false">8000+95000</f>
        <v>103000</v>
      </c>
      <c r="F21" s="235"/>
      <c r="G21" s="235"/>
      <c r="H21" s="235"/>
      <c r="I21" s="235"/>
      <c r="J21" s="235"/>
      <c r="K21" s="235" t="n">
        <v>8000</v>
      </c>
      <c r="L21" s="235"/>
      <c r="M21" s="235"/>
      <c r="N21" s="235"/>
      <c r="O21" s="236" t="n">
        <f aca="false">SUM(C21:N21)</f>
        <v>111000</v>
      </c>
      <c r="P21" s="237"/>
      <c r="Q21" s="237"/>
    </row>
    <row r="22" customFormat="false" ht="24" hidden="false" customHeight="false" outlineLevel="0" collapsed="false">
      <c r="A22" s="258" t="s">
        <v>16</v>
      </c>
      <c r="B22" s="259" t="s">
        <v>37</v>
      </c>
      <c r="C22" s="240"/>
      <c r="D22" s="240"/>
      <c r="E22" s="240" t="n">
        <f aca="false">4000+49000</f>
        <v>53000</v>
      </c>
      <c r="F22" s="240"/>
      <c r="G22" s="240"/>
      <c r="H22" s="240"/>
      <c r="I22" s="240"/>
      <c r="J22" s="240"/>
      <c r="K22" s="240" t="n">
        <v>4000</v>
      </c>
      <c r="L22" s="240"/>
      <c r="M22" s="240"/>
      <c r="N22" s="240"/>
      <c r="O22" s="236" t="n">
        <f aca="false">SUM(C22:N22)</f>
        <v>57000</v>
      </c>
      <c r="P22" s="237"/>
      <c r="Q22" s="237"/>
    </row>
    <row r="23" customFormat="false" ht="12.75" hidden="false" customHeight="false" outlineLevel="0" collapsed="false">
      <c r="A23" s="258" t="s">
        <v>18</v>
      </c>
      <c r="B23" s="260" t="s">
        <v>38</v>
      </c>
      <c r="C23" s="240" t="n">
        <f aca="false">20000+110+3499</f>
        <v>23609</v>
      </c>
      <c r="D23" s="240" t="n">
        <v>20000</v>
      </c>
      <c r="E23" s="240" t="n">
        <f aca="false">20000+140000</f>
        <v>160000</v>
      </c>
      <c r="F23" s="240" t="n">
        <v>20000</v>
      </c>
      <c r="G23" s="240" t="n">
        <f aca="false">20000+350000-100000</f>
        <v>270000</v>
      </c>
      <c r="H23" s="240" t="n">
        <f aca="false">20000+160000-44000</f>
        <v>136000</v>
      </c>
      <c r="I23" s="240" t="n">
        <v>20000</v>
      </c>
      <c r="J23" s="240" t="n">
        <v>20000</v>
      </c>
      <c r="K23" s="240" t="n">
        <f aca="false">20000+350000</f>
        <v>370000</v>
      </c>
      <c r="L23" s="240" t="n">
        <v>20000</v>
      </c>
      <c r="M23" s="240" t="n">
        <v>20000</v>
      </c>
      <c r="N23" s="240" t="n">
        <f aca="false">20000+66000</f>
        <v>86000</v>
      </c>
      <c r="O23" s="236" t="n">
        <f aca="false">SUM(C23:N23)</f>
        <v>1165609</v>
      </c>
      <c r="P23" s="237"/>
      <c r="Q23" s="237"/>
    </row>
    <row r="24" customFormat="false" ht="12.75" hidden="false" customHeight="false" outlineLevel="0" collapsed="false">
      <c r="A24" s="261" t="s">
        <v>20</v>
      </c>
      <c r="B24" s="262" t="s">
        <v>116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6" t="n">
        <f aca="false">SUM(C24:N24)</f>
        <v>0</v>
      </c>
      <c r="P24" s="237"/>
      <c r="Q24" s="237"/>
    </row>
    <row r="25" customFormat="false" ht="15" hidden="false" customHeight="true" outlineLevel="0" collapsed="false">
      <c r="A25" s="261" t="s">
        <v>22</v>
      </c>
      <c r="B25" s="263" t="s">
        <v>40</v>
      </c>
      <c r="C25" s="264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 t="n">
        <v>10000</v>
      </c>
      <c r="O25" s="236" t="n">
        <f aca="false">SUM(C25:N25)</f>
        <v>10000</v>
      </c>
      <c r="P25" s="237"/>
      <c r="Q25" s="237"/>
    </row>
    <row r="26" customFormat="false" ht="12.75" hidden="false" customHeight="false" outlineLevel="0" collapsed="false">
      <c r="A26" s="261" t="s">
        <v>24</v>
      </c>
      <c r="B26" s="265" t="s">
        <v>43</v>
      </c>
      <c r="C26" s="266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36" t="n">
        <f aca="false">SUM(C26:N26)</f>
        <v>0</v>
      </c>
      <c r="P26" s="237"/>
      <c r="Q26" s="237"/>
    </row>
    <row r="27" customFormat="false" ht="14.25" hidden="false" customHeight="true" outlineLevel="0" collapsed="false">
      <c r="A27" s="261" t="s">
        <v>26</v>
      </c>
      <c r="B27" s="260" t="s">
        <v>44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36" t="n">
        <f aca="false">SUM(C27:N27)</f>
        <v>0</v>
      </c>
      <c r="P27" s="237"/>
      <c r="Q27" s="237"/>
    </row>
    <row r="28" customFormat="false" ht="14.25" hidden="false" customHeight="true" outlineLevel="0" collapsed="false">
      <c r="A28" s="267" t="s">
        <v>113</v>
      </c>
      <c r="B28" s="265" t="s">
        <v>45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36" t="n">
        <f aca="false">SUM(C28:N28)</f>
        <v>0</v>
      </c>
      <c r="P28" s="237"/>
      <c r="Q28" s="237"/>
    </row>
    <row r="29" customFormat="false" ht="14.25" hidden="false" customHeight="true" outlineLevel="0" collapsed="false">
      <c r="A29" s="268" t="s">
        <v>117</v>
      </c>
      <c r="B29" s="269" t="s">
        <v>48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1" t="n">
        <f aca="false">SUM(C29:N29)</f>
        <v>0</v>
      </c>
      <c r="P29" s="237"/>
      <c r="Q29" s="237"/>
    </row>
    <row r="30" customFormat="false" ht="14.25" hidden="false" customHeight="false" outlineLevel="0" collapsed="false">
      <c r="A30" s="272" t="s">
        <v>109</v>
      </c>
      <c r="B30" s="272"/>
      <c r="C30" s="273" t="n">
        <f aca="false">SUM(C21:C29)</f>
        <v>23609</v>
      </c>
      <c r="D30" s="273" t="n">
        <f aca="false">SUM(D21:D29)</f>
        <v>20000</v>
      </c>
      <c r="E30" s="273" t="n">
        <f aca="false">SUM(E21:E29)</f>
        <v>316000</v>
      </c>
      <c r="F30" s="273" t="n">
        <f aca="false">SUM(F21:F29)</f>
        <v>20000</v>
      </c>
      <c r="G30" s="273" t="n">
        <f aca="false">SUM(G21:G29)</f>
        <v>270000</v>
      </c>
      <c r="H30" s="273" t="n">
        <f aca="false">SUM(H21:H29)</f>
        <v>136000</v>
      </c>
      <c r="I30" s="273" t="n">
        <f aca="false">SUM(I21:I29)</f>
        <v>20000</v>
      </c>
      <c r="J30" s="273" t="n">
        <f aca="false">SUM(J21:J29)</f>
        <v>20000</v>
      </c>
      <c r="K30" s="273" t="n">
        <f aca="false">SUM(K21:K29)</f>
        <v>382000</v>
      </c>
      <c r="L30" s="273" t="n">
        <f aca="false">SUM(L21:L29)</f>
        <v>20000</v>
      </c>
      <c r="M30" s="273" t="n">
        <f aca="false">SUM(M21:M29)</f>
        <v>20000</v>
      </c>
      <c r="N30" s="273" t="n">
        <f aca="false">SUM(N21:N29)</f>
        <v>96000</v>
      </c>
      <c r="O30" s="274" t="n">
        <f aca="false">SUM(O21:O29)</f>
        <v>1343609</v>
      </c>
      <c r="P30" s="237"/>
      <c r="Q30" s="237"/>
    </row>
    <row r="31" customFormat="false" ht="7.5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</row>
    <row r="33" customFormat="false" ht="12.75" hidden="false" customHeight="false" outlineLevel="0" collapsed="false"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</row>
    <row r="34" customFormat="false" ht="12.75" hidden="false" customHeight="false" outlineLevel="0" collapsed="false">
      <c r="E34" s="275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" activeCellId="0" sqref="D2"/>
    </sheetView>
  </sheetViews>
  <sheetFormatPr defaultColWidth="9.1328125" defaultRowHeight="12.6" zeroHeight="false" outlineLevelRow="0" outlineLevelCol="0"/>
  <cols>
    <col collapsed="false" customWidth="true" hidden="false" outlineLevel="0" max="1" min="1" style="276" width="3.85"/>
    <col collapsed="false" customWidth="true" hidden="false" outlineLevel="0" max="2" min="2" style="277" width="75.7"/>
    <col collapsed="false" customWidth="true" hidden="false" outlineLevel="0" max="3" min="3" style="277" width="8.28"/>
    <col collapsed="false" customWidth="true" hidden="false" outlineLevel="0" max="5" min="4" style="278" width="9.85"/>
    <col collapsed="false" customWidth="true" hidden="false" outlineLevel="0" max="6" min="6" style="278" width="10.13"/>
    <col collapsed="false" customWidth="true" hidden="false" outlineLevel="0" max="7" min="7" style="278" width="15.13"/>
    <col collapsed="false" customWidth="true" hidden="false" outlineLevel="0" max="8" min="8" style="279" width="9.7"/>
    <col collapsed="false" customWidth="true" hidden="false" outlineLevel="0" max="9" min="9" style="280" width="10.7"/>
    <col collapsed="false" customWidth="false" hidden="false" outlineLevel="0" max="257" min="10" style="280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281" t="s">
        <v>118</v>
      </c>
      <c r="E2" s="6"/>
      <c r="F2" s="6"/>
      <c r="G2" s="6"/>
      <c r="H2" s="281"/>
      <c r="I2" s="6"/>
      <c r="J2" s="6"/>
      <c r="K2" s="6"/>
    </row>
    <row r="3" customFormat="false" ht="18" hidden="false" customHeight="true" outlineLevel="0" collapsed="false">
      <c r="H3" s="279" t="s">
        <v>2</v>
      </c>
    </row>
    <row r="4" customFormat="false" ht="13.5" hidden="false" customHeight="true" outlineLevel="0" collapsed="false">
      <c r="A4" s="282" t="s">
        <v>119</v>
      </c>
      <c r="B4" s="282"/>
      <c r="C4" s="283"/>
      <c r="D4" s="284" t="s">
        <v>120</v>
      </c>
      <c r="E4" s="284"/>
      <c r="F4" s="284"/>
      <c r="G4" s="284"/>
      <c r="H4" s="285" t="s">
        <v>109</v>
      </c>
    </row>
    <row r="5" customFormat="false" ht="24.75" hidden="false" customHeight="true" outlineLevel="0" collapsed="false">
      <c r="A5" s="282"/>
      <c r="B5" s="282"/>
      <c r="C5" s="286" t="s">
        <v>121</v>
      </c>
      <c r="D5" s="287" t="s">
        <v>122</v>
      </c>
      <c r="E5" s="287" t="s">
        <v>123</v>
      </c>
      <c r="F5" s="287" t="s">
        <v>124</v>
      </c>
      <c r="G5" s="288" t="s">
        <v>125</v>
      </c>
      <c r="H5" s="285"/>
    </row>
    <row r="6" customFormat="false" ht="10.5" hidden="false" customHeight="true" outlineLevel="0" collapsed="false">
      <c r="A6" s="289" t="s">
        <v>14</v>
      </c>
      <c r="B6" s="290"/>
      <c r="C6" s="291"/>
      <c r="D6" s="292"/>
      <c r="E6" s="292"/>
      <c r="F6" s="293"/>
      <c r="G6" s="294"/>
      <c r="H6" s="295" t="n">
        <f aca="false">SUM(C6:G6)</f>
        <v>0</v>
      </c>
    </row>
    <row r="7" customFormat="false" ht="11.25" hidden="false" customHeight="true" outlineLevel="0" collapsed="false">
      <c r="A7" s="289" t="s">
        <v>16</v>
      </c>
      <c r="B7" s="290"/>
      <c r="C7" s="296"/>
      <c r="D7" s="292"/>
      <c r="E7" s="292"/>
      <c r="F7" s="293"/>
      <c r="G7" s="294"/>
      <c r="H7" s="295" t="n">
        <f aca="false">SUM(C7:G7)</f>
        <v>0</v>
      </c>
    </row>
    <row r="8" s="301" customFormat="true" ht="14.25" hidden="false" customHeight="true" outlineLevel="0" collapsed="false">
      <c r="A8" s="297" t="s">
        <v>126</v>
      </c>
      <c r="B8" s="297"/>
      <c r="C8" s="298" t="n">
        <f aca="false">SUM(C6:C7)</f>
        <v>0</v>
      </c>
      <c r="D8" s="299" t="n">
        <f aca="false">SUM(D6:D7)</f>
        <v>0</v>
      </c>
      <c r="E8" s="299" t="n">
        <f aca="false">SUM(E6:E7)</f>
        <v>0</v>
      </c>
      <c r="F8" s="299" t="n">
        <f aca="false">SUM(F6:F7)</f>
        <v>0</v>
      </c>
      <c r="G8" s="299" t="n">
        <f aca="false">SUM(G6:G7)</f>
        <v>0</v>
      </c>
      <c r="H8" s="300" t="n">
        <f aca="false">SUM(H6:H7)</f>
        <v>0</v>
      </c>
    </row>
    <row r="9" s="301" customFormat="true" ht="7.5" hidden="false" customHeight="true" outlineLevel="0" collapsed="false">
      <c r="A9" s="302"/>
      <c r="B9" s="303"/>
      <c r="C9" s="303"/>
      <c r="D9" s="304"/>
      <c r="E9" s="304"/>
      <c r="F9" s="304"/>
      <c r="G9" s="304"/>
      <c r="H9" s="305"/>
    </row>
    <row r="10" customFormat="false" ht="12.75" hidden="false" customHeight="true" outlineLevel="0" collapsed="false">
      <c r="A10" s="282" t="s">
        <v>127</v>
      </c>
      <c r="B10" s="282"/>
      <c r="C10" s="283"/>
      <c r="D10" s="284" t="s">
        <v>128</v>
      </c>
      <c r="E10" s="284"/>
      <c r="F10" s="284"/>
      <c r="G10" s="284"/>
      <c r="H10" s="285" t="s">
        <v>109</v>
      </c>
    </row>
    <row r="11" customFormat="false" ht="26.25" hidden="false" customHeight="true" outlineLevel="0" collapsed="false">
      <c r="A11" s="282"/>
      <c r="B11" s="282"/>
      <c r="C11" s="286" t="s">
        <v>121</v>
      </c>
      <c r="D11" s="287" t="s">
        <v>122</v>
      </c>
      <c r="E11" s="287" t="s">
        <v>123</v>
      </c>
      <c r="F11" s="287" t="s">
        <v>124</v>
      </c>
      <c r="G11" s="288" t="s">
        <v>125</v>
      </c>
      <c r="H11" s="285"/>
    </row>
    <row r="12" customFormat="false" ht="12" hidden="false" customHeight="true" outlineLevel="0" collapsed="false">
      <c r="A12" s="289" t="s">
        <v>14</v>
      </c>
      <c r="B12" s="306"/>
      <c r="C12" s="292"/>
      <c r="D12" s="292"/>
      <c r="E12" s="307"/>
      <c r="F12" s="294"/>
      <c r="G12" s="294"/>
      <c r="H12" s="295" t="n">
        <f aca="false">SUM(C12:G12)</f>
        <v>0</v>
      </c>
    </row>
    <row r="13" customFormat="false" ht="14.25" hidden="false" customHeight="true" outlineLevel="0" collapsed="false">
      <c r="A13" s="308" t="s">
        <v>16</v>
      </c>
      <c r="B13" s="309"/>
      <c r="C13" s="310"/>
      <c r="D13" s="292"/>
      <c r="E13" s="292"/>
      <c r="F13" s="293"/>
      <c r="G13" s="292"/>
      <c r="H13" s="295" t="n">
        <f aca="false">SUM(C13:G13)</f>
        <v>0</v>
      </c>
    </row>
    <row r="14" s="301" customFormat="true" ht="13.5" hidden="false" customHeight="true" outlineLevel="0" collapsed="false">
      <c r="A14" s="297" t="s">
        <v>126</v>
      </c>
      <c r="B14" s="297"/>
      <c r="C14" s="311" t="n">
        <f aca="false">SUM(C12:C13)</f>
        <v>0</v>
      </c>
      <c r="D14" s="299" t="n">
        <f aca="false">SUM(D12:D13)</f>
        <v>0</v>
      </c>
      <c r="E14" s="299" t="n">
        <f aca="false">SUM(E12:E13)</f>
        <v>0</v>
      </c>
      <c r="F14" s="299" t="n">
        <f aca="false">SUM(F12:F13)</f>
        <v>0</v>
      </c>
      <c r="G14" s="299" t="n">
        <f aca="false">SUM(G12:G13)</f>
        <v>0</v>
      </c>
      <c r="H14" s="312" t="n">
        <f aca="false">SUM(H12:H13)</f>
        <v>0</v>
      </c>
    </row>
    <row r="15" customFormat="false" ht="9.75" hidden="false" customHeight="true" outlineLevel="0" collapsed="false">
      <c r="H15" s="313"/>
    </row>
    <row r="16" s="317" customFormat="true" ht="14.25" hidden="false" customHeight="true" outlineLevel="0" collapsed="false">
      <c r="A16" s="314" t="s">
        <v>129</v>
      </c>
      <c r="B16" s="314"/>
      <c r="C16" s="283"/>
      <c r="D16" s="283" t="s">
        <v>120</v>
      </c>
      <c r="E16" s="283"/>
      <c r="F16" s="283"/>
      <c r="G16" s="283"/>
      <c r="H16" s="315" t="s">
        <v>109</v>
      </c>
      <c r="I16" s="316"/>
      <c r="J16" s="316"/>
    </row>
    <row r="17" s="317" customFormat="true" ht="66" hidden="false" customHeight="true" outlineLevel="0" collapsed="false">
      <c r="A17" s="314"/>
      <c r="B17" s="314"/>
      <c r="C17" s="318" t="s">
        <v>121</v>
      </c>
      <c r="D17" s="319" t="s">
        <v>122</v>
      </c>
      <c r="E17" s="319" t="s">
        <v>123</v>
      </c>
      <c r="F17" s="319" t="s">
        <v>124</v>
      </c>
      <c r="G17" s="320" t="s">
        <v>130</v>
      </c>
      <c r="H17" s="315"/>
    </row>
    <row r="18" s="324" customFormat="true" ht="27.75" hidden="false" customHeight="true" outlineLevel="0" collapsed="false">
      <c r="A18" s="321" t="s">
        <v>131</v>
      </c>
      <c r="B18" s="322"/>
      <c r="C18" s="296"/>
      <c r="D18" s="296"/>
      <c r="E18" s="296"/>
      <c r="F18" s="296"/>
      <c r="G18" s="296"/>
      <c r="H18" s="323" t="n">
        <f aca="false">SUM(C18:G18)</f>
        <v>0</v>
      </c>
    </row>
    <row r="19" s="324" customFormat="true" ht="27.75" hidden="false" customHeight="true" outlineLevel="0" collapsed="false">
      <c r="A19" s="321"/>
      <c r="B19" s="322"/>
      <c r="C19" s="296"/>
      <c r="D19" s="296"/>
      <c r="E19" s="296"/>
      <c r="F19" s="296"/>
      <c r="G19" s="296"/>
      <c r="H19" s="323" t="n">
        <f aca="false">SUM(C19:G19)</f>
        <v>0</v>
      </c>
    </row>
    <row r="20" s="327" customFormat="true" ht="12.75" hidden="false" customHeight="true" outlineLevel="0" collapsed="false">
      <c r="A20" s="325" t="s">
        <v>126</v>
      </c>
      <c r="B20" s="325"/>
      <c r="C20" s="326" t="n">
        <f aca="false">SUM(C18:C19)</f>
        <v>0</v>
      </c>
      <c r="D20" s="326" t="n">
        <f aca="false">SUM(D18:D19)</f>
        <v>0</v>
      </c>
      <c r="E20" s="326" t="n">
        <f aca="false">SUM(E18:E19)</f>
        <v>0</v>
      </c>
      <c r="F20" s="326" t="n">
        <f aca="false">SUM(F18:F19)</f>
        <v>0</v>
      </c>
      <c r="G20" s="326" t="n">
        <f aca="false">SUM(G18:G19)</f>
        <v>0</v>
      </c>
      <c r="H20" s="323" t="n">
        <f aca="false">SUM(C20:G20)</f>
        <v>0</v>
      </c>
    </row>
    <row r="21" s="324" customFormat="true" ht="14.25" hidden="false" customHeight="true" outlineLevel="0" collapsed="false">
      <c r="A21" s="328" t="s">
        <v>16</v>
      </c>
      <c r="B21" s="329" t="s">
        <v>132</v>
      </c>
      <c r="C21" s="330"/>
      <c r="D21" s="330"/>
      <c r="E21" s="330"/>
      <c r="F21" s="330"/>
      <c r="G21" s="330"/>
      <c r="H21" s="331" t="n">
        <f aca="false">SUM(C21:G21)</f>
        <v>0</v>
      </c>
    </row>
  </sheetData>
  <mergeCells count="13"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2" width="5.7"/>
    <col collapsed="false" customWidth="true" hidden="false" outlineLevel="0" max="2" min="2" style="332" width="27.56"/>
    <col collapsed="false" customWidth="true" hidden="false" outlineLevel="0" max="3" min="3" style="332" width="14.85"/>
    <col collapsed="false" customWidth="true" hidden="false" outlineLevel="0" max="4" min="4" style="332" width="15.99"/>
    <col collapsed="false" customWidth="true" hidden="false" outlineLevel="0" max="5" min="5" style="332" width="27.42"/>
    <col collapsed="false" customWidth="true" hidden="false" outlineLevel="0" max="6" min="6" style="332" width="12.13"/>
    <col collapsed="false" customWidth="true" hidden="false" outlineLevel="0" max="7" min="7" style="332" width="11.28"/>
    <col collapsed="false" customWidth="true" hidden="false" outlineLevel="0" max="8" min="8" style="333" width="15.99"/>
    <col collapsed="false" customWidth="false" hidden="false" outlineLevel="0" max="257" min="9" style="332" width="9.13"/>
  </cols>
  <sheetData>
    <row r="1" customFormat="false" ht="11.25" hidden="false" customHeight="false" outlineLevel="0" collapsed="false">
      <c r="A1" s="334"/>
      <c r="B1" s="334"/>
      <c r="C1" s="334"/>
      <c r="D1" s="334"/>
      <c r="E1" s="334"/>
      <c r="F1" s="335"/>
      <c r="G1" s="336"/>
      <c r="H1" s="337"/>
    </row>
    <row r="2" customFormat="false" ht="11.25" hidden="false" customHeight="false" outlineLevel="0" collapsed="false">
      <c r="A2" s="334"/>
      <c r="B2" s="334"/>
      <c r="C2" s="334"/>
      <c r="D2" s="334"/>
      <c r="E2" s="334"/>
      <c r="F2" s="335"/>
      <c r="G2" s="336"/>
      <c r="H2" s="338"/>
    </row>
    <row r="3" customFormat="false" ht="11.25" hidden="false" customHeight="false" outlineLevel="0" collapsed="false">
      <c r="A3" s="334"/>
      <c r="B3" s="334"/>
      <c r="C3" s="334"/>
      <c r="D3" s="334"/>
      <c r="E3" s="334"/>
      <c r="F3" s="334" t="s">
        <v>55</v>
      </c>
      <c r="G3" s="334"/>
      <c r="H3" s="334"/>
    </row>
    <row r="4" customFormat="false" ht="11.25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</row>
    <row r="5" customFormat="false" ht="12.75" hidden="false" customHeight="false" outlineLevel="0" collapsed="false">
      <c r="A5" s="334"/>
      <c r="B5" s="334"/>
      <c r="C5" s="334"/>
      <c r="D5" s="334"/>
      <c r="E5" s="4" t="s">
        <v>133</v>
      </c>
      <c r="F5" s="4"/>
      <c r="G5" s="4"/>
      <c r="H5" s="4"/>
    </row>
    <row r="6" customFormat="false" ht="12.75" hidden="false" customHeight="false" outlineLevel="0" collapsed="false">
      <c r="A6" s="334"/>
      <c r="B6" s="334"/>
      <c r="C6" s="334"/>
      <c r="D6" s="334"/>
      <c r="E6" s="334"/>
      <c r="F6" s="4"/>
      <c r="G6" s="4"/>
      <c r="H6" s="4"/>
      <c r="I6" s="4"/>
    </row>
    <row r="7" customFormat="false" ht="11.25" hidden="false" customHeight="false" outlineLevel="0" collapsed="false">
      <c r="A7" s="334"/>
      <c r="B7" s="334"/>
      <c r="C7" s="334"/>
      <c r="D7" s="334"/>
      <c r="E7" s="334"/>
      <c r="F7" s="335"/>
      <c r="G7" s="336"/>
      <c r="H7" s="338"/>
    </row>
    <row r="8" customFormat="false" ht="11.25" hidden="false" customHeight="false" outlineLevel="0" collapsed="false">
      <c r="A8" s="334"/>
      <c r="B8" s="334"/>
      <c r="C8" s="334"/>
      <c r="D8" s="334"/>
      <c r="E8" s="334"/>
      <c r="F8" s="335"/>
      <c r="G8" s="336"/>
      <c r="H8" s="338"/>
    </row>
    <row r="9" customFormat="false" ht="11.25" hidden="false" customHeight="false" outlineLevel="0" collapsed="false">
      <c r="A9" s="334"/>
      <c r="B9" s="334"/>
      <c r="C9" s="334"/>
      <c r="D9" s="334"/>
      <c r="E9" s="334"/>
      <c r="F9" s="335"/>
      <c r="G9" s="336"/>
      <c r="H9" s="339"/>
    </row>
    <row r="10" customFormat="false" ht="12" hidden="false" customHeight="false" outlineLevel="0" collapsed="false">
      <c r="A10" s="334"/>
      <c r="B10" s="334"/>
      <c r="C10" s="334"/>
      <c r="D10" s="334"/>
      <c r="E10" s="334"/>
      <c r="F10" s="335"/>
      <c r="G10" s="336"/>
      <c r="H10" s="339" t="s">
        <v>2</v>
      </c>
    </row>
    <row r="11" customFormat="false" ht="51" hidden="false" customHeight="false" outlineLevel="0" collapsed="false">
      <c r="A11" s="340"/>
      <c r="B11" s="341" t="s">
        <v>134</v>
      </c>
      <c r="C11" s="342" t="s">
        <v>135</v>
      </c>
      <c r="D11" s="342" t="s">
        <v>136</v>
      </c>
      <c r="E11" s="343" t="s">
        <v>137</v>
      </c>
      <c r="F11" s="343" t="s">
        <v>138</v>
      </c>
      <c r="G11" s="343" t="s">
        <v>139</v>
      </c>
      <c r="H11" s="343" t="s">
        <v>140</v>
      </c>
    </row>
    <row r="12" customFormat="false" ht="18" hidden="false" customHeight="true" outlineLevel="0" collapsed="false">
      <c r="A12" s="344" t="s">
        <v>14</v>
      </c>
      <c r="B12" s="345"/>
      <c r="C12" s="346"/>
      <c r="D12" s="347"/>
      <c r="E12" s="347"/>
      <c r="F12" s="348"/>
      <c r="G12" s="348"/>
      <c r="H12" s="348"/>
    </row>
    <row r="13" customFormat="false" ht="18" hidden="false" customHeight="true" outlineLevel="0" collapsed="false">
      <c r="A13" s="344" t="s">
        <v>16</v>
      </c>
      <c r="B13" s="345"/>
      <c r="C13" s="346"/>
      <c r="D13" s="347"/>
      <c r="E13" s="347"/>
      <c r="F13" s="348"/>
      <c r="G13" s="348"/>
      <c r="H13" s="348"/>
    </row>
    <row r="14" customFormat="false" ht="18" hidden="false" customHeight="true" outlineLevel="0" collapsed="false">
      <c r="A14" s="344" t="s">
        <v>18</v>
      </c>
      <c r="B14" s="345"/>
      <c r="C14" s="346"/>
      <c r="D14" s="347"/>
      <c r="E14" s="347"/>
      <c r="F14" s="348"/>
      <c r="G14" s="348"/>
      <c r="H14" s="348"/>
    </row>
    <row r="15" customFormat="false" ht="18" hidden="false" customHeight="true" outlineLevel="0" collapsed="false">
      <c r="A15" s="344" t="s">
        <v>20</v>
      </c>
      <c r="B15" s="345"/>
      <c r="C15" s="346"/>
      <c r="D15" s="347"/>
      <c r="E15" s="347"/>
      <c r="F15" s="348"/>
      <c r="G15" s="348"/>
      <c r="H15" s="348"/>
    </row>
    <row r="16" customFormat="false" ht="13.5" hidden="false" customHeight="false" outlineLevel="0" collapsed="false">
      <c r="A16" s="349" t="s">
        <v>141</v>
      </c>
      <c r="B16" s="350"/>
      <c r="C16" s="351"/>
      <c r="D16" s="352"/>
      <c r="E16" s="352"/>
      <c r="F16" s="353"/>
      <c r="G16" s="353"/>
      <c r="H16" s="353"/>
    </row>
    <row r="17" customFormat="false" ht="13.5" hidden="false" customHeight="false" outlineLevel="0" collapsed="false">
      <c r="A17" s="354" t="s">
        <v>126</v>
      </c>
      <c r="B17" s="354"/>
      <c r="C17" s="355" t="n">
        <v>0</v>
      </c>
      <c r="D17" s="356" t="n">
        <v>0</v>
      </c>
      <c r="E17" s="357"/>
      <c r="F17" s="358"/>
      <c r="G17" s="358"/>
      <c r="H17" s="359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  <col collapsed="false" customWidth="false" hidden="true" outlineLevel="0" max="3" min="3" style="0" width="9.05"/>
  </cols>
  <sheetData>
    <row r="1" customFormat="false" ht="12.75" hidden="false" customHeight="false" outlineLevel="0" collapsed="false">
      <c r="F1" s="5" t="s">
        <v>142</v>
      </c>
      <c r="G1" s="6"/>
      <c r="H1" s="6"/>
      <c r="I1" s="6"/>
    </row>
    <row r="2" customFormat="false" ht="12.75" hidden="false" customHeight="false" outlineLevel="0" collapsed="false">
      <c r="B2" s="360" t="s">
        <v>143</v>
      </c>
      <c r="C2" s="360"/>
      <c r="D2" s="360"/>
      <c r="E2" s="360"/>
      <c r="F2" s="5"/>
      <c r="G2" s="6"/>
      <c r="H2" s="6"/>
      <c r="I2" s="6"/>
    </row>
    <row r="3" customFormat="false" ht="13.5" hidden="false" customHeight="false" outlineLevel="0" collapsed="false"/>
    <row r="4" customFormat="false" ht="12.75" hidden="false" customHeight="fals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 t="s">
        <v>3</v>
      </c>
      <c r="B5" s="15"/>
      <c r="C5" s="16" t="s">
        <v>144</v>
      </c>
      <c r="D5" s="16" t="s">
        <v>145</v>
      </c>
      <c r="E5" s="16" t="s">
        <v>146</v>
      </c>
      <c r="F5" s="17" t="s">
        <v>147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361"/>
    </row>
    <row r="7" customFormat="false" ht="13.5" hidden="false" customHeight="false" outlineLevel="0" collapsed="false">
      <c r="A7" s="19"/>
      <c r="B7" s="20"/>
      <c r="C7" s="21"/>
      <c r="D7" s="21"/>
      <c r="E7" s="21"/>
      <c r="F7" s="22"/>
    </row>
    <row r="8" customFormat="false" ht="13.5" hidden="false" customHeight="false" outlineLevel="0" collapsed="false">
      <c r="A8" s="23" t="s">
        <v>8</v>
      </c>
      <c r="B8" s="23"/>
      <c r="C8" s="23"/>
      <c r="D8" s="23"/>
      <c r="E8" s="23"/>
      <c r="F8" s="23"/>
    </row>
    <row r="9" customFormat="false" ht="25.5" hidden="false" customHeight="false" outlineLevel="0" collapsed="false">
      <c r="A9" s="24" t="s">
        <v>9</v>
      </c>
      <c r="B9" s="362" t="s">
        <v>10</v>
      </c>
      <c r="C9" s="26" t="n">
        <f aca="false">'1.melléklet'!E10</f>
        <v>0</v>
      </c>
      <c r="D9" s="26" t="n">
        <v>0</v>
      </c>
      <c r="E9" s="26" t="n">
        <v>0</v>
      </c>
      <c r="F9" s="363" t="n">
        <v>0</v>
      </c>
    </row>
    <row r="10" customFormat="false" ht="13.5" hidden="false" customHeight="false" outlineLevel="0" collapsed="false">
      <c r="A10" s="29"/>
      <c r="B10" s="30" t="s">
        <v>11</v>
      </c>
      <c r="C10" s="31"/>
      <c r="D10" s="31"/>
      <c r="E10" s="31"/>
      <c r="F10" s="32"/>
    </row>
    <row r="11" customFormat="false" ht="13.5" hidden="false" customHeight="false" outlineLevel="0" collapsed="false">
      <c r="A11" s="34" t="s">
        <v>12</v>
      </c>
      <c r="B11" s="35" t="s">
        <v>13</v>
      </c>
      <c r="C11" s="36"/>
      <c r="D11" s="36"/>
      <c r="E11" s="36"/>
      <c r="F11" s="364"/>
    </row>
    <row r="12" customFormat="false" ht="12.75" hidden="false" customHeight="false" outlineLevel="0" collapsed="false">
      <c r="A12" s="38" t="s">
        <v>14</v>
      </c>
      <c r="B12" s="365" t="s">
        <v>15</v>
      </c>
      <c r="C12" s="40" t="n">
        <f aca="false">'1.melléklet'!E13</f>
        <v>1040000</v>
      </c>
      <c r="D12" s="40" t="n">
        <v>1040000</v>
      </c>
      <c r="E12" s="40" t="n">
        <v>1040000</v>
      </c>
      <c r="F12" s="366" t="n">
        <v>1040000</v>
      </c>
    </row>
    <row r="13" customFormat="false" ht="12.75" hidden="false" customHeight="false" outlineLevel="0" collapsed="false">
      <c r="A13" s="38" t="s">
        <v>16</v>
      </c>
      <c r="B13" s="365" t="s">
        <v>17</v>
      </c>
      <c r="C13" s="40" t="n">
        <f aca="false">'1.melléklet'!E14</f>
        <v>0</v>
      </c>
      <c r="D13" s="40"/>
      <c r="E13" s="40"/>
      <c r="F13" s="367"/>
    </row>
    <row r="14" customFormat="false" ht="12.75" hidden="false" customHeight="false" outlineLevel="0" collapsed="false">
      <c r="A14" s="43" t="s">
        <v>18</v>
      </c>
      <c r="B14" s="39" t="s">
        <v>19</v>
      </c>
      <c r="C14" s="40" t="n">
        <f aca="false">'1.melléklet'!E15</f>
        <v>0</v>
      </c>
      <c r="D14" s="40"/>
      <c r="E14" s="40"/>
      <c r="F14" s="367"/>
    </row>
    <row r="15" customFormat="false" ht="12.75" hidden="false" customHeight="false" outlineLevel="0" collapsed="false">
      <c r="A15" s="38" t="s">
        <v>20</v>
      </c>
      <c r="B15" s="39" t="s">
        <v>21</v>
      </c>
      <c r="C15" s="40" t="n">
        <f aca="false">'1.melléklet'!E16</f>
        <v>0</v>
      </c>
      <c r="D15" s="45"/>
      <c r="E15" s="45"/>
      <c r="F15" s="367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f aca="false">'1.melléklet'!E17</f>
        <v>0</v>
      </c>
      <c r="D16" s="45"/>
      <c r="E16" s="45"/>
      <c r="F16" s="367"/>
    </row>
    <row r="17" customFormat="false" ht="12.75" hidden="false" customHeight="false" outlineLevel="0" collapsed="false">
      <c r="A17" s="38" t="s">
        <v>24</v>
      </c>
      <c r="B17" s="39" t="s">
        <v>25</v>
      </c>
      <c r="C17" s="40" t="n">
        <f aca="false">'1.melléklet'!E18</f>
        <v>0</v>
      </c>
      <c r="D17" s="45"/>
      <c r="E17" s="45"/>
      <c r="F17" s="367"/>
    </row>
    <row r="18" customFormat="false" ht="12.75" hidden="false" customHeight="false" outlineLevel="0" collapsed="false">
      <c r="A18" s="38" t="s">
        <v>26</v>
      </c>
      <c r="B18" s="39" t="s">
        <v>27</v>
      </c>
      <c r="C18" s="45" t="n">
        <f aca="false">'1.melléklet'!E19</f>
        <v>0</v>
      </c>
      <c r="D18" s="45"/>
      <c r="E18" s="45"/>
      <c r="F18" s="367"/>
    </row>
    <row r="19" customFormat="false" ht="13.5" hidden="false" customHeight="false" outlineLevel="0" collapsed="false">
      <c r="A19" s="47"/>
      <c r="B19" s="48" t="s">
        <v>28</v>
      </c>
      <c r="C19" s="49" t="n">
        <f aca="false">SUM(C12:C18)</f>
        <v>1040000</v>
      </c>
      <c r="D19" s="49" t="n">
        <f aca="false">SUM(D12:D18)</f>
        <v>1040000</v>
      </c>
      <c r="E19" s="49" t="n">
        <f aca="false">SUM(E12:E18)</f>
        <v>1040000</v>
      </c>
      <c r="F19" s="50" t="n">
        <f aca="false">SUM(F12:F18)</f>
        <v>1040000</v>
      </c>
    </row>
    <row r="20" customFormat="false" ht="14.25" hidden="false" customHeight="false" outlineLevel="0" collapsed="false">
      <c r="A20" s="52" t="s">
        <v>148</v>
      </c>
      <c r="B20" s="52"/>
      <c r="C20" s="53" t="n">
        <f aca="false">C9+C19</f>
        <v>1040000</v>
      </c>
      <c r="D20" s="53" t="n">
        <f aca="false">D9+D19</f>
        <v>1040000</v>
      </c>
      <c r="E20" s="53" t="n">
        <f aca="false">E9+E19</f>
        <v>1040000</v>
      </c>
      <c r="F20" s="54" t="n">
        <f aca="false">F9+F19</f>
        <v>1040000</v>
      </c>
    </row>
    <row r="21" customFormat="false" ht="14.25" hidden="false" customHeight="true" outlineLevel="0" collapsed="false">
      <c r="A21" s="57" t="s">
        <v>30</v>
      </c>
      <c r="B21" s="57"/>
      <c r="C21" s="58" t="n">
        <f aca="false">C20-C43</f>
        <v>-303609</v>
      </c>
      <c r="D21" s="58" t="n">
        <f aca="false">D20-D43</f>
        <v>0</v>
      </c>
      <c r="E21" s="58" t="n">
        <f aca="false">E20-E43</f>
        <v>0</v>
      </c>
      <c r="F21" s="368" t="n">
        <f aca="false">F20-F43</f>
        <v>0</v>
      </c>
    </row>
    <row r="22" customFormat="false" ht="14.25" hidden="false" customHeight="false" outlineLevel="0" collapsed="false">
      <c r="A22" s="60" t="s">
        <v>31</v>
      </c>
      <c r="B22" s="61" t="s">
        <v>32</v>
      </c>
      <c r="C22" s="58" t="n">
        <f aca="false">'1.melléklet'!E23</f>
        <v>303609</v>
      </c>
      <c r="D22" s="58"/>
      <c r="E22" s="58" t="n">
        <f aca="false">'2.melléklet'!G16</f>
        <v>0</v>
      </c>
      <c r="F22" s="54" t="n">
        <v>0</v>
      </c>
    </row>
    <row r="23" customFormat="false" ht="14.25" hidden="false" customHeight="false" outlineLevel="0" collapsed="false">
      <c r="A23" s="52" t="s">
        <v>33</v>
      </c>
      <c r="B23" s="52"/>
      <c r="C23" s="53" t="n">
        <f aca="false">C9+C19+C22</f>
        <v>1343609</v>
      </c>
      <c r="D23" s="53" t="n">
        <f aca="false">D9+D19+D22</f>
        <v>1040000</v>
      </c>
      <c r="E23" s="53" t="n">
        <f aca="false">E9+E19+E22</f>
        <v>1040000</v>
      </c>
      <c r="F23" s="54" t="n">
        <f aca="false">F9+F19+F22</f>
        <v>1040000</v>
      </c>
    </row>
    <row r="24" customFormat="false" ht="13.5" hidden="false" customHeight="false" outlineLevel="0" collapsed="false">
      <c r="A24" s="63"/>
      <c r="B24" s="64"/>
      <c r="C24" s="65"/>
      <c r="D24" s="65"/>
      <c r="E24" s="65"/>
      <c r="F24" s="66"/>
    </row>
    <row r="25" customFormat="false" ht="12.75" hidden="false" customHeight="false" outlineLevel="0" collapsed="false">
      <c r="A25" s="63" t="s">
        <v>3</v>
      </c>
      <c r="B25" s="63"/>
      <c r="C25" s="16"/>
      <c r="D25" s="16"/>
      <c r="E25" s="16"/>
      <c r="F25" s="369"/>
    </row>
    <row r="26" customFormat="false" ht="12.75" hidden="false" customHeight="false" outlineLevel="0" collapsed="false">
      <c r="A26" s="63"/>
      <c r="B26" s="63"/>
      <c r="C26" s="16"/>
      <c r="D26" s="16"/>
      <c r="E26" s="16"/>
      <c r="F26" s="369"/>
    </row>
    <row r="27" customFormat="false" ht="13.5" hidden="false" customHeight="false" outlineLevel="0" collapsed="false">
      <c r="A27" s="19"/>
      <c r="B27" s="68"/>
      <c r="C27" s="21"/>
      <c r="D27" s="21"/>
      <c r="E27" s="21"/>
      <c r="F27" s="22"/>
    </row>
    <row r="28" customFormat="false" ht="13.5" hidden="false" customHeight="false" outlineLevel="0" collapsed="false">
      <c r="A28" s="23" t="s">
        <v>34</v>
      </c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69" t="s">
        <v>9</v>
      </c>
      <c r="B29" s="70" t="s">
        <v>35</v>
      </c>
      <c r="C29" s="71"/>
      <c r="D29" s="71"/>
      <c r="E29" s="370"/>
      <c r="F29" s="73"/>
    </row>
    <row r="30" customFormat="false" ht="12.75" hidden="false" customHeight="false" outlineLevel="0" collapsed="false">
      <c r="A30" s="38" t="s">
        <v>14</v>
      </c>
      <c r="B30" s="74" t="s">
        <v>36</v>
      </c>
      <c r="C30" s="45" t="n">
        <f aca="false">'1.melléklet'!E31</f>
        <v>111000</v>
      </c>
      <c r="D30" s="45" t="n">
        <v>12000</v>
      </c>
      <c r="E30" s="371" t="n">
        <v>12000</v>
      </c>
      <c r="F30" s="372" t="n">
        <v>12000</v>
      </c>
    </row>
    <row r="31" customFormat="false" ht="25.5" hidden="false" customHeight="false" outlineLevel="0" collapsed="false">
      <c r="A31" s="38" t="s">
        <v>16</v>
      </c>
      <c r="B31" s="373" t="s">
        <v>37</v>
      </c>
      <c r="C31" s="45" t="n">
        <f aca="false">'1.melléklet'!E32</f>
        <v>57000</v>
      </c>
      <c r="D31" s="40" t="n">
        <v>5000</v>
      </c>
      <c r="E31" s="371" t="n">
        <v>5000</v>
      </c>
      <c r="F31" s="372" t="n">
        <v>5000</v>
      </c>
    </row>
    <row r="32" customFormat="false" ht="12.75" hidden="false" customHeight="false" outlineLevel="0" collapsed="false">
      <c r="A32" s="38" t="s">
        <v>18</v>
      </c>
      <c r="B32" s="74" t="s">
        <v>38</v>
      </c>
      <c r="C32" s="45" t="n">
        <f aca="false">'1.melléklet'!E33</f>
        <v>1165609</v>
      </c>
      <c r="D32" s="40" t="n">
        <v>1023000</v>
      </c>
      <c r="E32" s="371" t="n">
        <v>1023000</v>
      </c>
      <c r="F32" s="374" t="n">
        <v>1023000</v>
      </c>
    </row>
    <row r="33" customFormat="false" ht="12.75" hidden="false" customHeight="false" outlineLevel="0" collapsed="false">
      <c r="A33" s="38" t="s">
        <v>20</v>
      </c>
      <c r="B33" s="74" t="s">
        <v>39</v>
      </c>
      <c r="C33" s="45" t="n">
        <f aca="false">'1.melléklet'!E34</f>
        <v>0</v>
      </c>
      <c r="D33" s="40"/>
      <c r="E33" s="371"/>
      <c r="F33" s="374"/>
    </row>
    <row r="34" customFormat="false" ht="15" hidden="false" customHeight="true" outlineLevel="0" collapsed="false">
      <c r="A34" s="38" t="s">
        <v>22</v>
      </c>
      <c r="B34" s="77" t="s">
        <v>40</v>
      </c>
      <c r="C34" s="40" t="n">
        <f aca="false">'1.melléklet'!E35</f>
        <v>10000</v>
      </c>
      <c r="D34" s="40"/>
      <c r="E34" s="371"/>
      <c r="F34" s="367"/>
    </row>
    <row r="35" customFormat="false" ht="14.25" hidden="false" customHeight="false" outlineLevel="0" collapsed="false">
      <c r="A35" s="78" t="s">
        <v>41</v>
      </c>
      <c r="B35" s="78"/>
      <c r="C35" s="79" t="n">
        <f aca="false">SUM(C30:C34)</f>
        <v>1343609</v>
      </c>
      <c r="D35" s="79" t="n">
        <f aca="false">SUM(D30:D34)</f>
        <v>1040000</v>
      </c>
      <c r="E35" s="79" t="n">
        <f aca="false">SUM(E30:E34)</f>
        <v>1040000</v>
      </c>
      <c r="F35" s="375" t="n">
        <f aca="false">SUM(F30:F34)</f>
        <v>1040000</v>
      </c>
    </row>
    <row r="36" customFormat="false" ht="13.5" hidden="false" customHeight="false" outlineLevel="0" collapsed="false">
      <c r="A36" s="69" t="s">
        <v>12</v>
      </c>
      <c r="B36" s="82" t="s">
        <v>42</v>
      </c>
      <c r="C36" s="376"/>
      <c r="D36" s="376"/>
      <c r="E36" s="84"/>
      <c r="F36" s="377"/>
    </row>
    <row r="37" customFormat="false" ht="12.75" hidden="false" customHeight="false" outlineLevel="0" collapsed="false">
      <c r="A37" s="38" t="s">
        <v>14</v>
      </c>
      <c r="B37" s="86" t="s">
        <v>43</v>
      </c>
      <c r="C37" s="378" t="n">
        <f aca="false">'1.melléklet'!E38</f>
        <v>0</v>
      </c>
      <c r="D37" s="378"/>
      <c r="E37" s="40"/>
      <c r="F37" s="367"/>
    </row>
    <row r="38" customFormat="false" ht="12.75" hidden="false" customHeight="false" outlineLevel="0" collapsed="false">
      <c r="A38" s="38" t="s">
        <v>16</v>
      </c>
      <c r="B38" s="74" t="s">
        <v>44</v>
      </c>
      <c r="C38" s="371" t="n">
        <f aca="false">'1.melléklet'!E39</f>
        <v>0</v>
      </c>
      <c r="D38" s="371"/>
      <c r="E38" s="45"/>
      <c r="F38" s="367"/>
    </row>
    <row r="39" customFormat="false" ht="13.5" hidden="false" customHeight="false" outlineLevel="0" collapsed="false">
      <c r="A39" s="38" t="s">
        <v>18</v>
      </c>
      <c r="B39" s="74" t="s">
        <v>45</v>
      </c>
      <c r="C39" s="371" t="n">
        <f aca="false">'1.melléklet'!E40</f>
        <v>0</v>
      </c>
      <c r="D39" s="371"/>
      <c r="E39" s="45"/>
      <c r="F39" s="367"/>
    </row>
    <row r="40" customFormat="false" ht="14.25" hidden="false" customHeight="false" outlineLevel="0" collapsed="false">
      <c r="A40" s="78" t="s">
        <v>46</v>
      </c>
      <c r="B40" s="78"/>
      <c r="C40" s="379" t="n">
        <f aca="false">SUM(C37:C39)</f>
        <v>0</v>
      </c>
      <c r="D40" s="379" t="n">
        <f aca="false">SUM(D37:D39)</f>
        <v>0</v>
      </c>
      <c r="E40" s="379" t="n">
        <f aca="false">SUM(E37:E39)</f>
        <v>0</v>
      </c>
      <c r="F40" s="380" t="n">
        <f aca="false">SUM(F37:F39)</f>
        <v>0</v>
      </c>
    </row>
    <row r="41" customFormat="false" ht="14.25" hidden="false" customHeight="false" outlineLevel="0" collapsed="false">
      <c r="A41" s="78" t="s">
        <v>149</v>
      </c>
      <c r="B41" s="78"/>
      <c r="C41" s="381" t="n">
        <f aca="false">C35+C40</f>
        <v>1343609</v>
      </c>
      <c r="D41" s="381" t="n">
        <f aca="false">D35+D40</f>
        <v>1040000</v>
      </c>
      <c r="E41" s="381" t="n">
        <f aca="false">E35+E40</f>
        <v>1040000</v>
      </c>
      <c r="F41" s="382" t="n">
        <f aca="false">F35+F40</f>
        <v>1040000</v>
      </c>
    </row>
    <row r="42" customFormat="false" ht="14.25" hidden="false" customHeight="false" outlineLevel="0" collapsed="false">
      <c r="A42" s="89" t="s">
        <v>31</v>
      </c>
      <c r="B42" s="90" t="s">
        <v>48</v>
      </c>
      <c r="C42" s="79" t="n">
        <f aca="false">'1.melléklet'!E43</f>
        <v>0</v>
      </c>
      <c r="D42" s="79" t="n">
        <f aca="false">'1.melléklet'!F43</f>
        <v>0</v>
      </c>
      <c r="E42" s="79" t="n">
        <f aca="false">'1.melléklet'!G43</f>
        <v>0</v>
      </c>
      <c r="F42" s="375" t="n">
        <f aca="false">'1.melléklet'!H43</f>
        <v>0</v>
      </c>
    </row>
    <row r="43" customFormat="false" ht="14.25" hidden="false" customHeight="false" outlineLevel="0" collapsed="false">
      <c r="A43" s="91" t="s">
        <v>49</v>
      </c>
      <c r="B43" s="91"/>
      <c r="C43" s="92" t="n">
        <f aca="false">C35+C40+C42</f>
        <v>1343609</v>
      </c>
      <c r="D43" s="92" t="n">
        <f aca="false">D35+D40+D42</f>
        <v>1040000</v>
      </c>
      <c r="E43" s="92" t="n">
        <f aca="false">E35+E40+E42</f>
        <v>1040000</v>
      </c>
      <c r="F43" s="383" t="n">
        <f aca="false">F35+F40+F42</f>
        <v>1040000</v>
      </c>
    </row>
  </sheetData>
  <mergeCells count="12">
    <mergeCell ref="B2:E2"/>
    <mergeCell ref="A5:B6"/>
    <mergeCell ref="A8:F8"/>
    <mergeCell ref="A20:B20"/>
    <mergeCell ref="A21:B21"/>
    <mergeCell ref="A23:B23"/>
    <mergeCell ref="A25:B26"/>
    <mergeCell ref="A28:F28"/>
    <mergeCell ref="A35:B35"/>
    <mergeCell ref="A40:B40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22.13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D1" s="384" t="s">
        <v>150</v>
      </c>
      <c r="E1" s="384"/>
    </row>
    <row r="2" customFormat="false" ht="15.75" hidden="false" customHeight="true" outlineLevel="0" collapsed="false">
      <c r="A2" s="385" t="s">
        <v>151</v>
      </c>
      <c r="B2" s="385"/>
      <c r="C2" s="385"/>
      <c r="D2" s="385"/>
      <c r="E2" s="385"/>
    </row>
    <row r="3" customFormat="false" ht="15" hidden="false" customHeight="false" outlineLevel="0" collapsed="false">
      <c r="A3" s="386"/>
      <c r="B3" s="386"/>
      <c r="C3" s="386"/>
      <c r="D3" s="386"/>
      <c r="E3" s="386"/>
    </row>
    <row r="4" customFormat="false" ht="15.75" hidden="false" customHeight="false" outlineLevel="0" collapsed="false">
      <c r="A4" s="387" t="s">
        <v>152</v>
      </c>
      <c r="B4" s="387"/>
      <c r="C4" s="387"/>
      <c r="D4" s="387"/>
      <c r="E4" s="388"/>
    </row>
    <row r="5" customFormat="false" ht="15.75" hidden="false" customHeight="false" outlineLevel="0" collapsed="false">
      <c r="A5" s="386"/>
      <c r="B5" s="389"/>
      <c r="C5" s="386"/>
      <c r="D5" s="386"/>
      <c r="E5" s="388"/>
    </row>
    <row r="6" customFormat="false" ht="15" hidden="false" customHeight="false" outlineLevel="0" collapsed="false">
      <c r="A6" s="390" t="s">
        <v>153</v>
      </c>
      <c r="B6" s="390"/>
      <c r="C6" s="390"/>
      <c r="D6" s="390"/>
      <c r="E6" s="388"/>
    </row>
    <row r="7" customFormat="false" ht="15" hidden="false" customHeight="false" outlineLevel="0" collapsed="false">
      <c r="A7" s="391"/>
      <c r="B7" s="391"/>
      <c r="C7" s="391"/>
      <c r="D7" s="391"/>
      <c r="E7" s="391"/>
    </row>
    <row r="8" customFormat="false" ht="15.75" hidden="false" customHeight="true" outlineLevel="0" collapsed="false">
      <c r="A8" s="392" t="s">
        <v>154</v>
      </c>
      <c r="B8" s="392"/>
      <c r="C8" s="391"/>
      <c r="D8" s="391"/>
      <c r="E8" s="393" t="s">
        <v>2</v>
      </c>
    </row>
    <row r="9" customFormat="false" ht="30" hidden="false" customHeight="false" outlineLevel="0" collapsed="false">
      <c r="A9" s="394" t="s">
        <v>155</v>
      </c>
      <c r="B9" s="394" t="s">
        <v>156</v>
      </c>
      <c r="C9" s="394" t="s">
        <v>157</v>
      </c>
      <c r="D9" s="394" t="s">
        <v>158</v>
      </c>
      <c r="E9" s="394" t="s">
        <v>159</v>
      </c>
    </row>
    <row r="10" customFormat="false" ht="20.25" hidden="false" customHeight="true" outlineLevel="0" collapsed="false">
      <c r="A10" s="394" t="n">
        <v>1</v>
      </c>
      <c r="B10" s="395" t="s">
        <v>160</v>
      </c>
      <c r="C10" s="396" t="s">
        <v>161</v>
      </c>
      <c r="D10" s="395" t="s">
        <v>162</v>
      </c>
      <c r="E10" s="397" t="n">
        <v>698000</v>
      </c>
    </row>
    <row r="11" customFormat="false" ht="24.75" hidden="false" customHeight="true" outlineLevel="0" collapsed="false">
      <c r="A11" s="394" t="n">
        <v>2</v>
      </c>
      <c r="B11" s="395" t="s">
        <v>163</v>
      </c>
      <c r="C11" s="398" t="s">
        <v>164</v>
      </c>
      <c r="D11" s="395" t="s">
        <v>165</v>
      </c>
      <c r="E11" s="397" t="n">
        <v>54662</v>
      </c>
    </row>
    <row r="12" customFormat="false" ht="18" hidden="false" customHeight="true" outlineLevel="0" collapsed="false">
      <c r="A12" s="394" t="n">
        <v>3</v>
      </c>
      <c r="B12" s="395" t="s">
        <v>166</v>
      </c>
      <c r="C12" s="398" t="s">
        <v>164</v>
      </c>
      <c r="D12" s="395" t="s">
        <v>167</v>
      </c>
      <c r="E12" s="397" t="n">
        <v>25591</v>
      </c>
    </row>
    <row r="13" customFormat="false" ht="17.25" hidden="false" customHeight="true" outlineLevel="0" collapsed="false">
      <c r="A13" s="394" t="n">
        <v>4</v>
      </c>
      <c r="B13" s="395" t="s">
        <v>168</v>
      </c>
      <c r="C13" s="398" t="s">
        <v>164</v>
      </c>
      <c r="D13" s="395" t="s">
        <v>169</v>
      </c>
      <c r="E13" s="397" t="n">
        <v>64882</v>
      </c>
    </row>
    <row r="14" customFormat="false" ht="20.25" hidden="false" customHeight="true" outlineLevel="0" collapsed="false">
      <c r="A14" s="394" t="n">
        <v>5</v>
      </c>
      <c r="B14" s="395" t="s">
        <v>170</v>
      </c>
      <c r="C14" s="398" t="s">
        <v>164</v>
      </c>
      <c r="D14" s="395" t="s">
        <v>171</v>
      </c>
      <c r="E14" s="397" t="n">
        <v>78732</v>
      </c>
    </row>
    <row r="15" customFormat="false" ht="21" hidden="false" customHeight="true" outlineLevel="0" collapsed="false">
      <c r="A15" s="394" t="n">
        <v>6</v>
      </c>
      <c r="B15" s="395" t="s">
        <v>172</v>
      </c>
      <c r="C15" s="398" t="s">
        <v>164</v>
      </c>
      <c r="D15" s="395" t="s">
        <v>173</v>
      </c>
      <c r="E15" s="397" t="n">
        <v>14173</v>
      </c>
    </row>
    <row r="16" customFormat="false" ht="20.25" hidden="false" customHeight="true" outlineLevel="0" collapsed="false">
      <c r="A16" s="394" t="n">
        <v>7</v>
      </c>
      <c r="B16" s="395" t="s">
        <v>174</v>
      </c>
      <c r="C16" s="398" t="s">
        <v>164</v>
      </c>
      <c r="D16" s="395" t="s">
        <v>175</v>
      </c>
      <c r="E16" s="397" t="n">
        <v>57472</v>
      </c>
    </row>
    <row r="17" customFormat="false" ht="21.75" hidden="false" customHeight="true" outlineLevel="0" collapsed="false">
      <c r="A17" s="394" t="n">
        <v>8</v>
      </c>
      <c r="B17" s="395" t="s">
        <v>176</v>
      </c>
      <c r="C17" s="398" t="s">
        <v>164</v>
      </c>
      <c r="D17" s="395" t="s">
        <v>177</v>
      </c>
      <c r="E17" s="397" t="n">
        <v>78732</v>
      </c>
    </row>
    <row r="18" customFormat="false" ht="32.25" hidden="false" customHeight="true" outlineLevel="0" collapsed="false">
      <c r="A18" s="394" t="n">
        <v>9</v>
      </c>
      <c r="B18" s="395" t="s">
        <v>178</v>
      </c>
      <c r="C18" s="398" t="s">
        <v>164</v>
      </c>
      <c r="D18" s="395" t="s">
        <v>179</v>
      </c>
      <c r="E18" s="397" t="n">
        <v>13378</v>
      </c>
    </row>
    <row r="19" customFormat="false" ht="31.5" hidden="false" customHeight="true" outlineLevel="0" collapsed="false">
      <c r="A19" s="394" t="n">
        <v>10</v>
      </c>
      <c r="B19" s="395" t="s">
        <v>180</v>
      </c>
      <c r="C19" s="395" t="s">
        <v>164</v>
      </c>
      <c r="D19" s="395" t="s">
        <v>179</v>
      </c>
      <c r="E19" s="397" t="n">
        <v>21252</v>
      </c>
    </row>
    <row r="20" customFormat="false" ht="15.75" hidden="false" customHeight="true" outlineLevel="0" collapsed="false">
      <c r="A20" s="394" t="n">
        <v>11</v>
      </c>
      <c r="B20" s="395" t="s">
        <v>181</v>
      </c>
      <c r="C20" s="399" t="s">
        <v>182</v>
      </c>
      <c r="D20" s="395" t="s">
        <v>183</v>
      </c>
      <c r="E20" s="397" t="n">
        <v>5748</v>
      </c>
    </row>
    <row r="21" customFormat="false" ht="22.5" hidden="false" customHeight="true" outlineLevel="0" collapsed="false">
      <c r="A21" s="394" t="n">
        <v>12</v>
      </c>
      <c r="B21" s="395" t="s">
        <v>184</v>
      </c>
      <c r="C21" s="399" t="s">
        <v>182</v>
      </c>
      <c r="D21" s="395" t="s">
        <v>185</v>
      </c>
      <c r="E21" s="397" t="n">
        <v>28339</v>
      </c>
    </row>
    <row r="22" customFormat="false" ht="23.25" hidden="false" customHeight="true" outlineLevel="0" collapsed="false">
      <c r="A22" s="394" t="n">
        <v>13</v>
      </c>
      <c r="B22" s="395" t="s">
        <v>184</v>
      </c>
      <c r="C22" s="399" t="s">
        <v>182</v>
      </c>
      <c r="D22" s="395" t="s">
        <v>185</v>
      </c>
      <c r="E22" s="397" t="n">
        <v>9441</v>
      </c>
    </row>
    <row r="23" customFormat="false" ht="32.25" hidden="false" customHeight="true" outlineLevel="0" collapsed="false">
      <c r="A23" s="394" t="n">
        <v>14</v>
      </c>
      <c r="B23" s="395" t="s">
        <v>186</v>
      </c>
      <c r="C23" s="399" t="s">
        <v>182</v>
      </c>
      <c r="D23" s="395" t="s">
        <v>185</v>
      </c>
      <c r="E23" s="397" t="n">
        <v>30701</v>
      </c>
    </row>
    <row r="24" customFormat="false" ht="15" hidden="false" customHeight="false" outlineLevel="0" collapsed="false">
      <c r="A24" s="391"/>
      <c r="B24" s="391"/>
      <c r="C24" s="391"/>
      <c r="D24" s="391"/>
      <c r="E24" s="391"/>
    </row>
    <row r="25" customFormat="false" ht="51.75" hidden="false" customHeight="true" outlineLevel="0" collapsed="false">
      <c r="A25" s="400" t="s">
        <v>187</v>
      </c>
      <c r="B25" s="400"/>
      <c r="C25" s="400"/>
      <c r="D25" s="400"/>
      <c r="E25" s="400"/>
    </row>
    <row r="26" customFormat="false" ht="15" hidden="false" customHeight="false" outlineLevel="0" collapsed="false">
      <c r="A26" s="391"/>
      <c r="B26" s="391"/>
      <c r="C26" s="391"/>
      <c r="D26" s="391"/>
      <c r="E26" s="391"/>
    </row>
    <row r="27" customFormat="false" ht="32.25" hidden="false" customHeight="true" outlineLevel="0" collapsed="false">
      <c r="A27" s="400" t="s">
        <v>188</v>
      </c>
      <c r="B27" s="400"/>
      <c r="C27" s="400"/>
      <c r="D27" s="400"/>
      <c r="E27" s="400"/>
    </row>
    <row r="28" customFormat="false" ht="15" hidden="false" customHeight="false" outlineLevel="0" collapsed="false">
      <c r="A28" s="401"/>
      <c r="B28" s="401"/>
      <c r="C28" s="401"/>
      <c r="D28" s="401"/>
      <c r="E28" s="401"/>
    </row>
    <row r="29" customFormat="false" ht="33" hidden="false" customHeight="true" outlineLevel="0" collapsed="false">
      <c r="A29" s="400" t="s">
        <v>189</v>
      </c>
      <c r="B29" s="400"/>
      <c r="C29" s="400"/>
      <c r="D29" s="400"/>
      <c r="E29" s="400"/>
    </row>
  </sheetData>
  <mergeCells count="8">
    <mergeCell ref="D1:E1"/>
    <mergeCell ref="A2:E2"/>
    <mergeCell ref="A4:D4"/>
    <mergeCell ref="A6:D6"/>
    <mergeCell ref="A8:B8"/>
    <mergeCell ref="A25:E25"/>
    <mergeCell ref="A27:E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2-07T09:04:09Z</cp:lastPrinted>
  <dcterms:modified xsi:type="dcterms:W3CDTF">2020-02-07T09:04:09Z</dcterms:modified>
  <cp:revision>0</cp:revision>
  <dc:subject/>
  <dc:title/>
</cp:coreProperties>
</file>