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2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1. melléklet a 28/2020.sz. határozathoz</t>
  </si>
  <si>
    <t xml:space="preserve">Kiskőrös Város Cigány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28/2020. sz. határozathoz</t>
  </si>
  <si>
    <t xml:space="preserve">Bevételek és kiadások a 2020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</t>
  </si>
  <si>
    <t xml:space="preserve">Feladatalú támogatás felhalmozási része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előző évi elszámolásából származó kiadások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28/2020. sz.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1611996</v>
      </c>
      <c r="D13" s="40"/>
      <c r="E13" s="41" t="n">
        <f aca="false">C13+D13</f>
        <v>1611996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350000</v>
      </c>
      <c r="E14" s="41" t="n">
        <f aca="false">C14+D14</f>
        <v>35000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1611996</v>
      </c>
      <c r="D20" s="49" t="n">
        <f aca="false">SUM(D13:D19)</f>
        <v>350000</v>
      </c>
      <c r="E20" s="50" t="n">
        <f aca="false">C20+D20</f>
        <v>1961996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1611996</v>
      </c>
      <c r="D21" s="53" t="n">
        <f aca="false">D10+D20</f>
        <v>350000</v>
      </c>
      <c r="E21" s="54" t="n">
        <f aca="false">C21+D21</f>
        <v>1961996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29858</v>
      </c>
      <c r="D22" s="58" t="n">
        <f aca="false">D21-D44</f>
        <v>0</v>
      </c>
      <c r="E22" s="59" t="n">
        <f aca="false">D22+C22</f>
        <v>-329858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329858</v>
      </c>
      <c r="D23" s="58" t="n">
        <f aca="false">'2.melléklet'!G19</f>
        <v>0</v>
      </c>
      <c r="E23" s="54" t="n">
        <f aca="false">C23+D23</f>
        <v>329858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1941854</v>
      </c>
      <c r="D24" s="53" t="n">
        <f aca="false">D10+D20+D23</f>
        <v>350000</v>
      </c>
      <c r="E24" s="54" t="n">
        <f aca="false">D24+C24</f>
        <v>2291854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389393</v>
      </c>
      <c r="D31" s="75"/>
      <c r="E31" s="76" t="n">
        <f aca="false">C31</f>
        <v>389393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180192</v>
      </c>
      <c r="D32" s="75"/>
      <c r="E32" s="76" t="n">
        <f aca="false">C32</f>
        <v>180192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1358877</v>
      </c>
      <c r="D33" s="75"/>
      <c r="E33" s="76" t="n">
        <f aca="false">C33</f>
        <v>1358877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3392</v>
      </c>
      <c r="D35" s="75"/>
      <c r="E35" s="41" t="n">
        <f aca="false">C35</f>
        <v>13392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1941854</v>
      </c>
      <c r="D36" s="80"/>
      <c r="E36" s="81" t="n">
        <f aca="false">SUM(E31:E35)</f>
        <v>1941854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7</f>
        <v>350000</v>
      </c>
      <c r="E38" s="41" t="n">
        <f aca="false">D38</f>
        <v>35000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8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9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350000</v>
      </c>
      <c r="E41" s="81" t="n">
        <f aca="false">SUM(E38:E40)</f>
        <v>35000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1941854</v>
      </c>
      <c r="D42" s="88" t="n">
        <f aca="false">D41+D36</f>
        <v>350000</v>
      </c>
      <c r="E42" s="81" t="n">
        <f aca="false">D42+C42</f>
        <v>2291854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1</f>
        <v>0</v>
      </c>
      <c r="D43" s="79" t="n">
        <f aca="false">'2.melléklet'!G41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1941854</v>
      </c>
      <c r="D44" s="92" t="n">
        <f aca="false">D36+D41+D43</f>
        <v>350000</v>
      </c>
      <c r="E44" s="93" t="n">
        <f aca="false">D44+C44</f>
        <v>2291854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1611996</v>
      </c>
      <c r="G9" s="131"/>
      <c r="H9" s="132" t="n">
        <f aca="false">H10</f>
        <v>1611996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1611996</v>
      </c>
      <c r="G10" s="134"/>
      <c r="H10" s="132" t="n">
        <f aca="false">H11</f>
        <v>1611996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f aca="false">1040000+921996-350000</f>
        <v>1611996</v>
      </c>
      <c r="G11" s="140"/>
      <c r="H11" s="141" t="n">
        <f aca="false">G11+F11</f>
        <v>1611996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f aca="false">G13</f>
        <v>350000</v>
      </c>
      <c r="H12" s="144" t="n">
        <f aca="false">G12+F12</f>
        <v>350000</v>
      </c>
    </row>
    <row r="13" customFormat="false" ht="16.5" hidden="false" customHeight="true" outlineLevel="0" collapsed="false">
      <c r="A13" s="145"/>
      <c r="B13" s="146" t="n">
        <v>1</v>
      </c>
      <c r="C13" s="147" t="s">
        <v>63</v>
      </c>
      <c r="D13" s="147" t="s">
        <v>60</v>
      </c>
      <c r="E13" s="148" t="s">
        <v>64</v>
      </c>
      <c r="F13" s="130"/>
      <c r="G13" s="149" t="n">
        <v>350000</v>
      </c>
      <c r="H13" s="150" t="n">
        <f aca="false">G13</f>
        <v>350000</v>
      </c>
    </row>
    <row r="14" customFormat="false" ht="15" hidden="false" customHeight="true" outlineLevel="0" collapsed="false">
      <c r="A14" s="142" t="s">
        <v>65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6</v>
      </c>
      <c r="B15" s="151"/>
      <c r="C15" s="151"/>
      <c r="D15" s="151"/>
      <c r="E15" s="151"/>
      <c r="F15" s="130" t="n">
        <v>0</v>
      </c>
      <c r="G15" s="143"/>
      <c r="H15" s="144" t="n">
        <f aca="false">G15+F15</f>
        <v>0</v>
      </c>
    </row>
    <row r="16" customFormat="false" ht="14.25" hidden="false" customHeight="true" outlineLevel="0" collapsed="false">
      <c r="A16" s="152" t="s">
        <v>67</v>
      </c>
      <c r="B16" s="152"/>
      <c r="C16" s="152"/>
      <c r="D16" s="152"/>
      <c r="E16" s="152"/>
      <c r="F16" s="130"/>
      <c r="G16" s="143" t="n">
        <v>0</v>
      </c>
      <c r="H16" s="144" t="n">
        <f aca="false">G16+F16</f>
        <v>0</v>
      </c>
    </row>
    <row r="17" customFormat="false" ht="14.25" hidden="false" customHeight="true" outlineLevel="0" collapsed="false">
      <c r="A17" s="152" t="s">
        <v>68</v>
      </c>
      <c r="B17" s="152"/>
      <c r="C17" s="152"/>
      <c r="D17" s="152"/>
      <c r="E17" s="152"/>
      <c r="F17" s="130" t="n">
        <v>0</v>
      </c>
      <c r="G17" s="143"/>
      <c r="H17" s="144" t="n">
        <f aca="false">G17+F17</f>
        <v>0</v>
      </c>
    </row>
    <row r="18" customFormat="false" ht="14.25" hidden="false" customHeight="true" outlineLevel="0" collapsed="false">
      <c r="A18" s="151" t="s">
        <v>69</v>
      </c>
      <c r="B18" s="151"/>
      <c r="C18" s="151"/>
      <c r="D18" s="151"/>
      <c r="E18" s="151"/>
      <c r="F18" s="153"/>
      <c r="G18" s="154" t="n">
        <v>0</v>
      </c>
      <c r="H18" s="155" t="n">
        <f aca="false">G18+F18</f>
        <v>0</v>
      </c>
    </row>
    <row r="19" customFormat="false" ht="14.25" hidden="false" customHeight="true" outlineLevel="0" collapsed="false">
      <c r="A19" s="156" t="s">
        <v>70</v>
      </c>
      <c r="B19" s="156"/>
      <c r="C19" s="156"/>
      <c r="D19" s="156"/>
      <c r="E19" s="156"/>
      <c r="F19" s="157" t="n">
        <f aca="false">F20</f>
        <v>329858</v>
      </c>
      <c r="G19" s="158" t="n">
        <v>0</v>
      </c>
      <c r="H19" s="159" t="n">
        <f aca="false">H20</f>
        <v>329858</v>
      </c>
    </row>
    <row r="20" customFormat="false" ht="14.25" hidden="false" customHeight="true" outlineLevel="0" collapsed="false">
      <c r="A20" s="160" t="s">
        <v>71</v>
      </c>
      <c r="B20" s="160"/>
      <c r="C20" s="160"/>
      <c r="D20" s="160"/>
      <c r="E20" s="160"/>
      <c r="F20" s="130" t="n">
        <f aca="false">F21</f>
        <v>329858</v>
      </c>
      <c r="G20" s="143" t="n">
        <v>0</v>
      </c>
      <c r="H20" s="144" t="n">
        <f aca="false">H21</f>
        <v>329858</v>
      </c>
    </row>
    <row r="21" s="168" customFormat="true" ht="18" hidden="false" customHeight="true" outlineLevel="0" collapsed="false">
      <c r="A21" s="161"/>
      <c r="B21" s="162" t="n">
        <v>1</v>
      </c>
      <c r="C21" s="163" t="s">
        <v>72</v>
      </c>
      <c r="D21" s="163" t="s">
        <v>60</v>
      </c>
      <c r="E21" s="164" t="s">
        <v>73</v>
      </c>
      <c r="F21" s="165" t="n">
        <v>329858</v>
      </c>
      <c r="G21" s="166" t="n">
        <v>0</v>
      </c>
      <c r="H21" s="167" t="n">
        <f aca="false">F21</f>
        <v>329858</v>
      </c>
    </row>
    <row r="22" customFormat="false" ht="16.5" hidden="false" customHeight="true" outlineLevel="0" collapsed="false">
      <c r="A22" s="169" t="s">
        <v>74</v>
      </c>
      <c r="B22" s="169"/>
      <c r="C22" s="169"/>
      <c r="D22" s="169"/>
      <c r="E22" s="169"/>
      <c r="F22" s="170" t="n">
        <f aca="false">F9+F12+F14+F15+F16+F17+F18+F19</f>
        <v>1941854</v>
      </c>
      <c r="G22" s="171" t="n">
        <v>0</v>
      </c>
      <c r="H22" s="172" t="n">
        <f aca="false">H9+H12+H14+H15+H16+H17+H18+H19</f>
        <v>2291854</v>
      </c>
    </row>
    <row r="23" customFormat="false" ht="18.75" hidden="false" customHeight="true" outlineLevel="0" collapsed="false">
      <c r="A23" s="122" t="s">
        <v>75</v>
      </c>
      <c r="B23" s="122"/>
      <c r="C23" s="122"/>
      <c r="D23" s="122"/>
      <c r="E23" s="122"/>
      <c r="F23" s="122"/>
      <c r="G23" s="122"/>
      <c r="H23" s="122"/>
    </row>
    <row r="24" customFormat="false" ht="16.5" hidden="false" customHeight="true" outlineLevel="0" collapsed="false">
      <c r="A24" s="123"/>
      <c r="B24" s="124"/>
      <c r="C24" s="173" t="s">
        <v>76</v>
      </c>
      <c r="D24" s="125"/>
      <c r="E24" s="174"/>
      <c r="F24" s="175"/>
      <c r="G24" s="176"/>
      <c r="H24" s="177"/>
    </row>
    <row r="25" customFormat="false" ht="12.75" hidden="false" customHeight="true" outlineLevel="0" collapsed="false">
      <c r="A25" s="178" t="s">
        <v>14</v>
      </c>
      <c r="B25" s="101"/>
      <c r="C25" s="179" t="s">
        <v>77</v>
      </c>
      <c r="D25" s="137" t="s">
        <v>60</v>
      </c>
      <c r="E25" s="180" t="s">
        <v>36</v>
      </c>
      <c r="F25" s="181" t="n">
        <f aca="false">8000+393+144000+237000</f>
        <v>389393</v>
      </c>
      <c r="G25" s="182"/>
      <c r="H25" s="144" t="n">
        <f aca="false">F25</f>
        <v>389393</v>
      </c>
    </row>
    <row r="26" customFormat="false" ht="31.5" hidden="false" customHeight="true" outlineLevel="0" collapsed="false">
      <c r="A26" s="178" t="s">
        <v>16</v>
      </c>
      <c r="B26" s="101"/>
      <c r="C26" s="179" t="s">
        <v>78</v>
      </c>
      <c r="D26" s="137" t="s">
        <v>60</v>
      </c>
      <c r="E26" s="183" t="s">
        <v>37</v>
      </c>
      <c r="F26" s="181" t="n">
        <f aca="false">4000+192+26000+150000</f>
        <v>180192</v>
      </c>
      <c r="G26" s="182"/>
      <c r="H26" s="144" t="n">
        <f aca="false">F26</f>
        <v>180192</v>
      </c>
    </row>
    <row r="27" s="128" customFormat="true" ht="12.75" hidden="false" customHeight="true" outlineLevel="0" collapsed="false">
      <c r="A27" s="178" t="s">
        <v>18</v>
      </c>
      <c r="B27" s="101"/>
      <c r="C27" s="179" t="s">
        <v>79</v>
      </c>
      <c r="D27" s="137" t="s">
        <v>60</v>
      </c>
      <c r="E27" s="180" t="s">
        <v>38</v>
      </c>
      <c r="F27" s="181" t="n">
        <f aca="false">1040000-12700-8000-4000-692+329084+82+107-144000-26000+921996-350000-237000-150000</f>
        <v>1358877</v>
      </c>
      <c r="G27" s="182"/>
      <c r="H27" s="144" t="n">
        <f aca="false">F27</f>
        <v>1358877</v>
      </c>
    </row>
    <row r="28" customFormat="false" ht="12.75" hidden="false" customHeight="true" outlineLevel="0" collapsed="false">
      <c r="A28" s="178" t="s">
        <v>20</v>
      </c>
      <c r="B28" s="101"/>
      <c r="C28" s="179" t="s">
        <v>80</v>
      </c>
      <c r="D28" s="137" t="s">
        <v>60</v>
      </c>
      <c r="E28" s="180" t="s">
        <v>81</v>
      </c>
      <c r="F28" s="181" t="n">
        <v>0</v>
      </c>
      <c r="G28" s="182"/>
      <c r="H28" s="144" t="n">
        <v>0</v>
      </c>
    </row>
    <row r="29" s="128" customFormat="true" ht="12.75" hidden="false" customHeight="true" outlineLevel="0" collapsed="false">
      <c r="A29" s="178" t="s">
        <v>22</v>
      </c>
      <c r="B29" s="101"/>
      <c r="C29" s="179" t="s">
        <v>82</v>
      </c>
      <c r="D29" s="137" t="s">
        <v>60</v>
      </c>
      <c r="E29" s="184" t="s">
        <v>40</v>
      </c>
      <c r="F29" s="181" t="n">
        <f aca="false">SUM(F30:F34)</f>
        <v>13392</v>
      </c>
      <c r="G29" s="182"/>
      <c r="H29" s="144" t="n">
        <f aca="false">F29</f>
        <v>13392</v>
      </c>
    </row>
    <row r="30" s="128" customFormat="true" ht="31.5" hidden="false" customHeight="true" outlineLevel="0" collapsed="false">
      <c r="A30" s="178"/>
      <c r="B30" s="101"/>
      <c r="C30" s="179"/>
      <c r="D30" s="137"/>
      <c r="E30" s="185" t="s">
        <v>83</v>
      </c>
      <c r="F30" s="186" t="n">
        <v>0</v>
      </c>
      <c r="G30" s="187"/>
      <c r="H30" s="188" t="n">
        <v>0</v>
      </c>
    </row>
    <row r="31" s="128" customFormat="true" ht="30.75" hidden="false" customHeight="true" outlineLevel="0" collapsed="false">
      <c r="A31" s="178"/>
      <c r="B31" s="101"/>
      <c r="C31" s="179"/>
      <c r="D31" s="137"/>
      <c r="E31" s="189" t="s">
        <v>84</v>
      </c>
      <c r="F31" s="190" t="n">
        <v>0</v>
      </c>
      <c r="G31" s="191"/>
      <c r="H31" s="192" t="n">
        <f aca="false">F31</f>
        <v>0</v>
      </c>
    </row>
    <row r="32" s="128" customFormat="true" ht="17.25" hidden="false" customHeight="true" outlineLevel="0" collapsed="false">
      <c r="A32" s="178"/>
      <c r="B32" s="101"/>
      <c r="C32" s="179"/>
      <c r="D32" s="137"/>
      <c r="E32" s="189" t="s">
        <v>85</v>
      </c>
      <c r="F32" s="190" t="n">
        <f aca="false">2700+692</f>
        <v>3392</v>
      </c>
      <c r="G32" s="191"/>
      <c r="H32" s="192" t="n">
        <f aca="false">F32</f>
        <v>3392</v>
      </c>
    </row>
    <row r="33" customFormat="false" ht="15" hidden="false" customHeight="true" outlineLevel="0" collapsed="false">
      <c r="A33" s="178" t="s">
        <v>55</v>
      </c>
      <c r="B33" s="101"/>
      <c r="C33" s="179"/>
      <c r="D33" s="137"/>
      <c r="E33" s="189" t="s">
        <v>86</v>
      </c>
      <c r="F33" s="190" t="n">
        <v>0</v>
      </c>
      <c r="G33" s="191"/>
      <c r="H33" s="192" t="n">
        <v>0</v>
      </c>
    </row>
    <row r="34" customFormat="false" ht="27.75" hidden="false" customHeight="true" outlineLevel="0" collapsed="false">
      <c r="A34" s="178"/>
      <c r="B34" s="101"/>
      <c r="C34" s="193"/>
      <c r="D34" s="193"/>
      <c r="E34" s="194" t="s">
        <v>87</v>
      </c>
      <c r="F34" s="195" t="n">
        <f aca="false">10000</f>
        <v>10000</v>
      </c>
      <c r="G34" s="196"/>
      <c r="H34" s="197" t="n">
        <f aca="false">F34</f>
        <v>10000</v>
      </c>
    </row>
    <row r="35" customFormat="false" ht="12" hidden="false" customHeight="true" outlineLevel="0" collapsed="false">
      <c r="A35" s="198" t="s">
        <v>88</v>
      </c>
      <c r="B35" s="198"/>
      <c r="C35" s="198"/>
      <c r="D35" s="198"/>
      <c r="E35" s="198"/>
      <c r="F35" s="199" t="n">
        <f aca="false">F25+F26+F27+F28+F29</f>
        <v>1941854</v>
      </c>
      <c r="G35" s="200"/>
      <c r="H35" s="201" t="n">
        <f aca="false">H25+H26+H27+H28+H29</f>
        <v>1941854</v>
      </c>
    </row>
    <row r="36" customFormat="false" ht="18.75" hidden="false" customHeight="true" outlineLevel="0" collapsed="false">
      <c r="A36" s="202"/>
      <c r="B36" s="203"/>
      <c r="C36" s="204" t="s">
        <v>89</v>
      </c>
      <c r="D36" s="204"/>
      <c r="E36" s="204"/>
      <c r="F36" s="205"/>
      <c r="G36" s="206"/>
      <c r="H36" s="207"/>
    </row>
    <row r="37" customFormat="false" ht="12" hidden="false" customHeight="true" outlineLevel="0" collapsed="false">
      <c r="A37" s="208" t="s">
        <v>14</v>
      </c>
      <c r="B37" s="209"/>
      <c r="C37" s="210" t="s">
        <v>90</v>
      </c>
      <c r="D37" s="211" t="s">
        <v>60</v>
      </c>
      <c r="E37" s="212" t="s">
        <v>43</v>
      </c>
      <c r="F37" s="213"/>
      <c r="G37" s="214" t="n">
        <v>350000</v>
      </c>
      <c r="H37" s="144" t="n">
        <f aca="false">G37</f>
        <v>350000</v>
      </c>
    </row>
    <row r="38" customFormat="false" ht="12" hidden="false" customHeight="true" outlineLevel="0" collapsed="false">
      <c r="A38" s="208" t="s">
        <v>16</v>
      </c>
      <c r="B38" s="209"/>
      <c r="C38" s="210" t="s">
        <v>91</v>
      </c>
      <c r="D38" s="211" t="s">
        <v>60</v>
      </c>
      <c r="E38" s="212" t="s">
        <v>44</v>
      </c>
      <c r="F38" s="213"/>
      <c r="G38" s="214" t="n">
        <v>0</v>
      </c>
      <c r="H38" s="144" t="n">
        <v>0</v>
      </c>
    </row>
    <row r="39" customFormat="false" ht="12" hidden="false" customHeight="true" outlineLevel="0" collapsed="false">
      <c r="A39" s="208" t="s">
        <v>18</v>
      </c>
      <c r="B39" s="209"/>
      <c r="C39" s="210" t="s">
        <v>92</v>
      </c>
      <c r="D39" s="215" t="s">
        <v>60</v>
      </c>
      <c r="E39" s="216" t="s">
        <v>45</v>
      </c>
      <c r="F39" s="217"/>
      <c r="G39" s="218" t="n">
        <v>0</v>
      </c>
      <c r="H39" s="207" t="n">
        <v>0</v>
      </c>
    </row>
    <row r="40" customFormat="false" ht="12" hidden="false" customHeight="true" outlineLevel="0" collapsed="false">
      <c r="A40" s="198" t="s">
        <v>93</v>
      </c>
      <c r="B40" s="198"/>
      <c r="C40" s="198"/>
      <c r="D40" s="198"/>
      <c r="E40" s="198"/>
      <c r="F40" s="219"/>
      <c r="G40" s="220" t="n">
        <f aca="false">G37+G38+G39</f>
        <v>350000</v>
      </c>
      <c r="H40" s="201" t="n">
        <f aca="false">SUM(H37:H39)</f>
        <v>350000</v>
      </c>
    </row>
    <row r="41" customFormat="false" ht="16.5" hidden="false" customHeight="true" outlineLevel="0" collapsed="false">
      <c r="A41" s="221" t="s">
        <v>94</v>
      </c>
      <c r="B41" s="221"/>
      <c r="C41" s="221"/>
      <c r="D41" s="221"/>
      <c r="E41" s="221"/>
      <c r="F41" s="222" t="n">
        <v>0</v>
      </c>
      <c r="G41" s="223" t="n">
        <v>0</v>
      </c>
      <c r="H41" s="224" t="n">
        <v>0</v>
      </c>
    </row>
    <row r="42" customFormat="false" ht="14.25" hidden="false" customHeight="true" outlineLevel="0" collapsed="false">
      <c r="A42" s="169" t="s">
        <v>95</v>
      </c>
      <c r="B42" s="169"/>
      <c r="C42" s="169"/>
      <c r="D42" s="169"/>
      <c r="E42" s="169"/>
      <c r="F42" s="222" t="n">
        <f aca="false">F35+F40+F41</f>
        <v>1941854</v>
      </c>
      <c r="G42" s="223" t="n">
        <f aca="false">G35+G40+G41</f>
        <v>350000</v>
      </c>
      <c r="H42" s="172" t="n">
        <f aca="false">H35+H40+H41</f>
        <v>2291854</v>
      </c>
    </row>
    <row r="43" customFormat="false" ht="12" hidden="false" customHeight="true" outlineLevel="0" collapsed="false">
      <c r="H43" s="97"/>
    </row>
    <row r="44" customFormat="false" ht="12" hidden="false" customHeight="true" outlineLevel="0" collapsed="false">
      <c r="F44" s="225"/>
      <c r="G44" s="225"/>
      <c r="H44" s="226"/>
    </row>
    <row r="47" customFormat="false" ht="12" hidden="false" customHeight="true" outlineLevel="0" collapsed="false">
      <c r="F47" s="225"/>
      <c r="G47" s="225"/>
      <c r="H47" s="226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5:E35"/>
    <mergeCell ref="C36:E36"/>
    <mergeCell ref="A40:E40"/>
    <mergeCell ref="A41:E41"/>
    <mergeCell ref="A42:E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7" width="3.13"/>
    <col collapsed="false" customWidth="true" hidden="false" outlineLevel="0" max="2" min="2" style="227" width="34.13"/>
    <col collapsed="false" customWidth="true" hidden="false" outlineLevel="0" max="9" min="3" style="227" width="6.99"/>
    <col collapsed="false" customWidth="true" hidden="false" outlineLevel="0" max="10" min="10" style="227" width="8.99"/>
    <col collapsed="false" customWidth="true" hidden="false" outlineLevel="0" max="11" min="11" style="227" width="9.85"/>
    <col collapsed="false" customWidth="true" hidden="false" outlineLevel="0" max="12" min="12" style="227" width="6.99"/>
    <col collapsed="false" customWidth="true" hidden="false" outlineLevel="0" max="13" min="13" style="227" width="8.56"/>
    <col collapsed="false" customWidth="true" hidden="false" outlineLevel="0" max="14" min="14" style="227" width="8.7"/>
    <col collapsed="false" customWidth="true" hidden="false" outlineLevel="0" max="15" min="15" style="227" width="9.99"/>
    <col collapsed="false" customWidth="false" hidden="false" outlineLevel="0" max="257" min="16" style="228" width="7.7"/>
  </cols>
  <sheetData>
    <row r="1" customFormat="false" ht="12.75" hidden="false" customHeight="false" outlineLevel="0" collapsed="false">
      <c r="O1" s="229" t="s">
        <v>96</v>
      </c>
    </row>
    <row r="2" customFormat="false" ht="12.75" hidden="false" customHeight="false" outlineLevel="0" collapsed="false">
      <c r="B2" s="230" t="s">
        <v>55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29"/>
    </row>
    <row r="3" customFormat="false" ht="12.75" hidden="false" customHeight="true" outlineLevel="0" collapsed="false">
      <c r="B3" s="230" t="s">
        <v>97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</row>
    <row r="4" customFormat="false" ht="9.75" hidden="false" customHeight="true" outlineLevel="0" collapsed="false">
      <c r="L4" s="231"/>
      <c r="O4" s="232" t="s">
        <v>98</v>
      </c>
    </row>
    <row r="5" customFormat="false" ht="13.5" hidden="false" customHeight="false" outlineLevel="0" collapsed="false">
      <c r="A5" s="233" t="s">
        <v>99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8" customFormat="true" ht="12" hidden="false" customHeight="false" outlineLevel="0" collapsed="false">
      <c r="A6" s="234"/>
      <c r="B6" s="235"/>
      <c r="C6" s="236" t="s">
        <v>100</v>
      </c>
      <c r="D6" s="236" t="s">
        <v>101</v>
      </c>
      <c r="E6" s="236" t="s">
        <v>102</v>
      </c>
      <c r="F6" s="236" t="s">
        <v>103</v>
      </c>
      <c r="G6" s="236" t="s">
        <v>104</v>
      </c>
      <c r="H6" s="236" t="s">
        <v>105</v>
      </c>
      <c r="I6" s="236" t="s">
        <v>106</v>
      </c>
      <c r="J6" s="236" t="s">
        <v>107</v>
      </c>
      <c r="K6" s="236" t="s">
        <v>108</v>
      </c>
      <c r="L6" s="236" t="s">
        <v>109</v>
      </c>
      <c r="M6" s="236" t="s">
        <v>110</v>
      </c>
      <c r="N6" s="236" t="s">
        <v>111</v>
      </c>
      <c r="O6" s="237" t="s">
        <v>112</v>
      </c>
    </row>
    <row r="7" customFormat="false" ht="21.75" hidden="false" customHeight="true" outlineLevel="0" collapsed="false">
      <c r="A7" s="239" t="s">
        <v>14</v>
      </c>
      <c r="B7" s="240" t="s">
        <v>15</v>
      </c>
      <c r="C7" s="241" t="n">
        <v>520000</v>
      </c>
      <c r="D7" s="241"/>
      <c r="E7" s="241"/>
      <c r="F7" s="241" t="n">
        <f aca="false">460998-350000</f>
        <v>110998</v>
      </c>
      <c r="G7" s="241"/>
      <c r="H7" s="241" t="n">
        <v>520000</v>
      </c>
      <c r="I7" s="241"/>
      <c r="J7" s="241" t="n">
        <f aca="false">460998</f>
        <v>460998</v>
      </c>
      <c r="K7" s="241"/>
      <c r="L7" s="241"/>
      <c r="M7" s="241"/>
      <c r="N7" s="241"/>
      <c r="O7" s="242" t="n">
        <f aca="false">SUM(C7:N7)</f>
        <v>1611996</v>
      </c>
      <c r="P7" s="243"/>
      <c r="Q7" s="243"/>
    </row>
    <row r="8" customFormat="false" ht="24" hidden="false" customHeight="false" outlineLevel="0" collapsed="false">
      <c r="A8" s="244" t="s">
        <v>16</v>
      </c>
      <c r="B8" s="245" t="s">
        <v>17</v>
      </c>
      <c r="C8" s="246"/>
      <c r="D8" s="246"/>
      <c r="E8" s="246"/>
      <c r="F8" s="246" t="n">
        <v>350000</v>
      </c>
      <c r="G8" s="246"/>
      <c r="H8" s="246"/>
      <c r="I8" s="246"/>
      <c r="J8" s="246"/>
      <c r="K8" s="246"/>
      <c r="L8" s="246"/>
      <c r="M8" s="246"/>
      <c r="N8" s="246"/>
      <c r="O8" s="242" t="n">
        <f aca="false">SUM(C8:N8)</f>
        <v>350000</v>
      </c>
      <c r="P8" s="243"/>
      <c r="Q8" s="243"/>
    </row>
    <row r="9" customFormat="false" ht="12.75" hidden="false" customHeight="false" outlineLevel="0" collapsed="false">
      <c r="A9" s="244" t="s">
        <v>18</v>
      </c>
      <c r="B9" s="245" t="s">
        <v>113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2" t="n">
        <f aca="false">SUM(C9:N9)</f>
        <v>0</v>
      </c>
      <c r="P9" s="243"/>
      <c r="Q9" s="243"/>
    </row>
    <row r="10" customFormat="false" ht="12.75" hidden="false" customHeight="false" outlineLevel="0" collapsed="false">
      <c r="A10" s="244" t="s">
        <v>20</v>
      </c>
      <c r="B10" s="245" t="s">
        <v>2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2" t="n">
        <f aca="false">SUM(C10:N10)</f>
        <v>0</v>
      </c>
      <c r="P10" s="243"/>
      <c r="Q10" s="243"/>
    </row>
    <row r="11" customFormat="false" ht="15" hidden="false" customHeight="true" outlineLevel="0" collapsed="false">
      <c r="A11" s="244" t="s">
        <v>22</v>
      </c>
      <c r="B11" s="245" t="s">
        <v>2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2" t="n">
        <f aca="false">SUM(C11:N11)</f>
        <v>0</v>
      </c>
      <c r="P11" s="243"/>
      <c r="Q11" s="243"/>
    </row>
    <row r="12" customFormat="false" ht="12.75" hidden="false" customHeight="false" outlineLevel="0" collapsed="false">
      <c r="A12" s="244" t="s">
        <v>24</v>
      </c>
      <c r="B12" s="245" t="s">
        <v>114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2" t="n">
        <f aca="false">SUM(C12:N12)</f>
        <v>0</v>
      </c>
      <c r="P12" s="243"/>
      <c r="Q12" s="243"/>
    </row>
    <row r="13" customFormat="false" ht="15" hidden="false" customHeight="true" outlineLevel="0" collapsed="false">
      <c r="A13" s="244" t="s">
        <v>26</v>
      </c>
      <c r="B13" s="245" t="s">
        <v>115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2" t="n">
        <f aca="false">SUM(C13:N13)</f>
        <v>0</v>
      </c>
      <c r="P13" s="243"/>
      <c r="Q13" s="243"/>
    </row>
    <row r="14" customFormat="false" ht="15" hidden="false" customHeight="true" outlineLevel="0" collapsed="false">
      <c r="A14" s="244" t="s">
        <v>116</v>
      </c>
      <c r="B14" s="245" t="s">
        <v>117</v>
      </c>
      <c r="C14" s="246" t="n">
        <v>329858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 t="n">
        <f aca="false">SUM(C14:N14)</f>
        <v>329858</v>
      </c>
      <c r="P14" s="243"/>
      <c r="Q14" s="243"/>
    </row>
    <row r="15" s="251" customFormat="true" ht="14.25" hidden="false" customHeight="false" outlineLevel="0" collapsed="false">
      <c r="A15" s="248" t="s">
        <v>112</v>
      </c>
      <c r="B15" s="248"/>
      <c r="C15" s="249" t="n">
        <f aca="false">SUM(C7:C14)</f>
        <v>849858</v>
      </c>
      <c r="D15" s="249" t="n">
        <f aca="false">SUM(D7:D14)</f>
        <v>0</v>
      </c>
      <c r="E15" s="249" t="n">
        <f aca="false">SUM(E7:E14)</f>
        <v>0</v>
      </c>
      <c r="F15" s="249" t="n">
        <f aca="false">SUM(F7:F14)</f>
        <v>460998</v>
      </c>
      <c r="G15" s="249" t="n">
        <f aca="false">SUM(G7:G14)</f>
        <v>0</v>
      </c>
      <c r="H15" s="249" t="n">
        <f aca="false">SUM(H7:H14)</f>
        <v>520000</v>
      </c>
      <c r="I15" s="249" t="n">
        <f aca="false">SUM(I7:I14)</f>
        <v>0</v>
      </c>
      <c r="J15" s="249" t="n">
        <f aca="false">SUM(J7:J14)</f>
        <v>460998</v>
      </c>
      <c r="K15" s="249" t="n">
        <f aca="false">SUM(K7:K14)</f>
        <v>0</v>
      </c>
      <c r="L15" s="249" t="n">
        <f aca="false">SUM(L7:L14)</f>
        <v>0</v>
      </c>
      <c r="M15" s="249" t="n">
        <f aca="false">SUM(M7:M14)</f>
        <v>0</v>
      </c>
      <c r="N15" s="249" t="n">
        <f aca="false">SUM(N7:N14)</f>
        <v>0</v>
      </c>
      <c r="O15" s="250" t="n">
        <f aca="false">SUM(O7:O14)</f>
        <v>2291854</v>
      </c>
      <c r="P15" s="243"/>
      <c r="Q15" s="243"/>
    </row>
    <row r="16" customFormat="false" ht="7.5" hidden="false" customHeight="true" outlineLevel="0" collapsed="false">
      <c r="A16" s="252"/>
      <c r="B16" s="253"/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6"/>
      <c r="P16" s="243"/>
      <c r="Q16" s="243"/>
    </row>
    <row r="17" customFormat="false" ht="3.7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8"/>
      <c r="P17" s="243"/>
      <c r="Q17" s="243"/>
    </row>
    <row r="18" customFormat="false" ht="7.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9" t="s">
        <v>55</v>
      </c>
      <c r="P18" s="243"/>
      <c r="Q18" s="243"/>
    </row>
    <row r="19" customFormat="false" ht="13.5" hidden="false" customHeight="false" outlineLevel="0" collapsed="false">
      <c r="A19" s="233" t="s">
        <v>118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43"/>
      <c r="Q19" s="243"/>
    </row>
    <row r="20" s="238" customFormat="true" ht="12.75" hidden="false" customHeight="false" outlineLevel="0" collapsed="false">
      <c r="A20" s="234"/>
      <c r="B20" s="235"/>
      <c r="C20" s="260" t="s">
        <v>100</v>
      </c>
      <c r="D20" s="260" t="s">
        <v>101</v>
      </c>
      <c r="E20" s="260" t="s">
        <v>102</v>
      </c>
      <c r="F20" s="260" t="s">
        <v>103</v>
      </c>
      <c r="G20" s="260" t="s">
        <v>104</v>
      </c>
      <c r="H20" s="260" t="s">
        <v>105</v>
      </c>
      <c r="I20" s="260" t="s">
        <v>106</v>
      </c>
      <c r="J20" s="260" t="s">
        <v>107</v>
      </c>
      <c r="K20" s="260" t="s">
        <v>108</v>
      </c>
      <c r="L20" s="260" t="s">
        <v>109</v>
      </c>
      <c r="M20" s="260" t="s">
        <v>110</v>
      </c>
      <c r="N20" s="260" t="s">
        <v>111</v>
      </c>
      <c r="O20" s="261" t="s">
        <v>112</v>
      </c>
      <c r="P20" s="243"/>
      <c r="Q20" s="243"/>
    </row>
    <row r="21" customFormat="false" ht="12.75" hidden="false" customHeight="false" outlineLevel="0" collapsed="false">
      <c r="A21" s="262" t="s">
        <v>14</v>
      </c>
      <c r="B21" s="263" t="s">
        <v>36</v>
      </c>
      <c r="C21" s="241" t="n">
        <f aca="false">12000+393</f>
        <v>12393</v>
      </c>
      <c r="D21" s="241" t="n">
        <v>12000</v>
      </c>
      <c r="E21" s="241" t="n">
        <f aca="false">12000+8000</f>
        <v>20000</v>
      </c>
      <c r="F21" s="241" t="n">
        <v>12000</v>
      </c>
      <c r="G21" s="241" t="n">
        <v>12000</v>
      </c>
      <c r="H21" s="241" t="n">
        <v>12000</v>
      </c>
      <c r="I21" s="241" t="n">
        <v>12000</v>
      </c>
      <c r="J21" s="241" t="n">
        <f aca="false">12000+237000</f>
        <v>249000</v>
      </c>
      <c r="K21" s="241" t="n">
        <v>12000</v>
      </c>
      <c r="L21" s="241" t="n">
        <v>12000</v>
      </c>
      <c r="M21" s="241" t="n">
        <v>12000</v>
      </c>
      <c r="N21" s="241" t="n">
        <v>12000</v>
      </c>
      <c r="O21" s="242" t="n">
        <f aca="false">SUM(C21:N21)</f>
        <v>389393</v>
      </c>
      <c r="P21" s="243"/>
      <c r="Q21" s="243"/>
    </row>
    <row r="22" customFormat="false" ht="24" hidden="false" customHeight="false" outlineLevel="0" collapsed="false">
      <c r="A22" s="264" t="s">
        <v>16</v>
      </c>
      <c r="B22" s="265" t="s">
        <v>37</v>
      </c>
      <c r="C22" s="246" t="n">
        <f aca="false">2166+192+4</f>
        <v>2362</v>
      </c>
      <c r="D22" s="246" t="n">
        <v>2166</v>
      </c>
      <c r="E22" s="246" t="n">
        <f aca="false">2166+4000+4</f>
        <v>6170</v>
      </c>
      <c r="F22" s="246" t="n">
        <v>2166</v>
      </c>
      <c r="G22" s="246" t="n">
        <v>2166</v>
      </c>
      <c r="H22" s="246" t="n">
        <v>2166</v>
      </c>
      <c r="I22" s="246" t="n">
        <v>2166</v>
      </c>
      <c r="J22" s="246" t="n">
        <f aca="false">2166+150000</f>
        <v>152166</v>
      </c>
      <c r="K22" s="246" t="n">
        <v>2166</v>
      </c>
      <c r="L22" s="246" t="n">
        <v>2166</v>
      </c>
      <c r="M22" s="246" t="n">
        <v>2166</v>
      </c>
      <c r="N22" s="246" t="n">
        <v>2166</v>
      </c>
      <c r="O22" s="242" t="n">
        <f aca="false">SUM(C22:N22)</f>
        <v>180192</v>
      </c>
      <c r="P22" s="243"/>
      <c r="Q22" s="243"/>
    </row>
    <row r="23" customFormat="false" ht="12.75" hidden="false" customHeight="false" outlineLevel="0" collapsed="false">
      <c r="A23" s="264" t="s">
        <v>18</v>
      </c>
      <c r="B23" s="266" t="s">
        <v>38</v>
      </c>
      <c r="C23" s="246" t="n">
        <f aca="false">13000+107+82</f>
        <v>13189</v>
      </c>
      <c r="D23" s="246" t="n">
        <f aca="false">13000-692</f>
        <v>12308</v>
      </c>
      <c r="E23" s="246" t="n">
        <v>13000</v>
      </c>
      <c r="F23" s="246" t="n">
        <f aca="false">13000+15000</f>
        <v>28000</v>
      </c>
      <c r="G23" s="246" t="n">
        <f aca="false">13000+250000+50000-100000</f>
        <v>213000</v>
      </c>
      <c r="H23" s="246" t="n">
        <f aca="false">13000+160000-26000</f>
        <v>147000</v>
      </c>
      <c r="I23" s="246" t="n">
        <f aca="false">13000+15000</f>
        <v>28000</v>
      </c>
      <c r="J23" s="246" t="n">
        <v>13000</v>
      </c>
      <c r="K23" s="246" t="n">
        <f aca="false">13000+250000+50000+200000</f>
        <v>513000</v>
      </c>
      <c r="L23" s="246" t="n">
        <f aca="false">13000+71996</f>
        <v>84996</v>
      </c>
      <c r="M23" s="246" t="n">
        <f aca="false">13000+21300</f>
        <v>34300</v>
      </c>
      <c r="N23" s="246" t="n">
        <f aca="false">13000+350000-8000-4000+39084-44000+300000-237000-150000</f>
        <v>259084</v>
      </c>
      <c r="O23" s="242" t="n">
        <f aca="false">SUM(C23:N23)</f>
        <v>1358877</v>
      </c>
      <c r="P23" s="243"/>
      <c r="Q23" s="243"/>
    </row>
    <row r="24" customFormat="false" ht="12.75" hidden="false" customHeight="false" outlineLevel="0" collapsed="false">
      <c r="A24" s="267" t="s">
        <v>20</v>
      </c>
      <c r="B24" s="268" t="s">
        <v>119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n">
        <f aca="false">SUM(C24:N24)</f>
        <v>0</v>
      </c>
      <c r="P24" s="243"/>
      <c r="Q24" s="243"/>
    </row>
    <row r="25" customFormat="false" ht="15" hidden="false" customHeight="true" outlineLevel="0" collapsed="false">
      <c r="A25" s="267" t="s">
        <v>22</v>
      </c>
      <c r="B25" s="269" t="s">
        <v>120</v>
      </c>
      <c r="C25" s="270" t="n">
        <f aca="false">2700</f>
        <v>2700</v>
      </c>
      <c r="D25" s="241" t="n">
        <v>692</v>
      </c>
      <c r="E25" s="241"/>
      <c r="F25" s="241"/>
      <c r="G25" s="241"/>
      <c r="H25" s="241"/>
      <c r="I25" s="241"/>
      <c r="J25" s="241"/>
      <c r="K25" s="241"/>
      <c r="L25" s="241"/>
      <c r="M25" s="241"/>
      <c r="N25" s="241" t="n">
        <v>10000</v>
      </c>
      <c r="O25" s="242" t="n">
        <f aca="false">SUM(C25:N25)</f>
        <v>13392</v>
      </c>
      <c r="P25" s="243"/>
      <c r="Q25" s="243"/>
    </row>
    <row r="26" customFormat="false" ht="12.75" hidden="false" customHeight="false" outlineLevel="0" collapsed="false">
      <c r="A26" s="267" t="s">
        <v>24</v>
      </c>
      <c r="B26" s="271" t="s">
        <v>43</v>
      </c>
      <c r="C26" s="272"/>
      <c r="D26" s="246"/>
      <c r="E26" s="246"/>
      <c r="F26" s="246"/>
      <c r="G26" s="246"/>
      <c r="H26" s="246"/>
      <c r="I26" s="246" t="n">
        <v>350000</v>
      </c>
      <c r="J26" s="246"/>
      <c r="K26" s="246"/>
      <c r="L26" s="246"/>
      <c r="M26" s="246"/>
      <c r="N26" s="246"/>
      <c r="O26" s="242" t="n">
        <f aca="false">SUM(C26:N26)</f>
        <v>350000</v>
      </c>
      <c r="P26" s="243"/>
      <c r="Q26" s="243"/>
    </row>
    <row r="27" customFormat="false" ht="14.25" hidden="false" customHeight="true" outlineLevel="0" collapsed="false">
      <c r="A27" s="267" t="s">
        <v>26</v>
      </c>
      <c r="B27" s="266" t="s">
        <v>44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2" t="n">
        <f aca="false">SUM(C27:N27)</f>
        <v>0</v>
      </c>
      <c r="P27" s="243"/>
      <c r="Q27" s="243"/>
    </row>
    <row r="28" customFormat="false" ht="14.25" hidden="false" customHeight="true" outlineLevel="0" collapsed="false">
      <c r="A28" s="273" t="s">
        <v>116</v>
      </c>
      <c r="B28" s="271" t="s">
        <v>45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2" t="n">
        <f aca="false">SUM(C28:N28)</f>
        <v>0</v>
      </c>
      <c r="P28" s="243"/>
      <c r="Q28" s="243"/>
    </row>
    <row r="29" customFormat="false" ht="14.25" hidden="false" customHeight="true" outlineLevel="0" collapsed="false">
      <c r="A29" s="274" t="s">
        <v>121</v>
      </c>
      <c r="B29" s="275" t="s">
        <v>48</v>
      </c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 t="n">
        <f aca="false">SUM(C29:N29)</f>
        <v>0</v>
      </c>
      <c r="P29" s="243"/>
      <c r="Q29" s="243"/>
    </row>
    <row r="30" customFormat="false" ht="14.25" hidden="false" customHeight="false" outlineLevel="0" collapsed="false">
      <c r="A30" s="278" t="s">
        <v>112</v>
      </c>
      <c r="B30" s="278"/>
      <c r="C30" s="279" t="n">
        <f aca="false">SUM(C21:C29)</f>
        <v>30644</v>
      </c>
      <c r="D30" s="279" t="n">
        <f aca="false">SUM(D21:D29)</f>
        <v>27166</v>
      </c>
      <c r="E30" s="279" t="n">
        <f aca="false">SUM(E21:E29)</f>
        <v>39170</v>
      </c>
      <c r="F30" s="279" t="n">
        <f aca="false">SUM(F21:F29)</f>
        <v>42166</v>
      </c>
      <c r="G30" s="279" t="n">
        <f aca="false">SUM(G21:G29)</f>
        <v>227166</v>
      </c>
      <c r="H30" s="279" t="n">
        <f aca="false">SUM(H21:H29)</f>
        <v>161166</v>
      </c>
      <c r="I30" s="279" t="n">
        <f aca="false">SUM(I21:I29)</f>
        <v>392166</v>
      </c>
      <c r="J30" s="279" t="n">
        <f aca="false">SUM(J21:J29)</f>
        <v>414166</v>
      </c>
      <c r="K30" s="279" t="n">
        <f aca="false">SUM(K21:K29)</f>
        <v>527166</v>
      </c>
      <c r="L30" s="279" t="n">
        <f aca="false">SUM(L21:L29)</f>
        <v>99162</v>
      </c>
      <c r="M30" s="279" t="n">
        <f aca="false">SUM(M21:M29)</f>
        <v>48466</v>
      </c>
      <c r="N30" s="279" t="n">
        <f aca="false">SUM(N21:N29)</f>
        <v>283250</v>
      </c>
      <c r="O30" s="280" t="n">
        <f aca="false">SUM(O21:O29)</f>
        <v>2291854</v>
      </c>
      <c r="P30" s="243"/>
      <c r="Q30" s="243"/>
    </row>
    <row r="31" customFormat="false" ht="7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3" customFormat="false" ht="12.75" hidden="false" customHeight="false" outlineLevel="0" collapsed="false"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01-03T10:39:53Z</cp:lastPrinted>
  <dcterms:modified xsi:type="dcterms:W3CDTF">2020-07-16T07:06:20Z</dcterms:modified>
  <cp:revision>0</cp:revision>
  <dc:subject/>
  <dc:title/>
</cp:coreProperties>
</file>