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melléklet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</sheets>
  <definedNames>
    <definedName function="false" hidden="false" localSheetId="1" name="_xlnm.Print_Area" vbProcedure="false">'2.melléklet'!$A$1:$H$44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  <definedName function="false" hidden="false" localSheetId="3" name="_xlnm.Print_Area" vbProcedure="false">'4.melléklet'!$A$1:$H$23</definedName>
    <definedName function="false" hidden="false" localSheetId="4" name="_xlnm.Print_Area" vbProcedure="false">'5.mellékle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5">
  <si>
    <t xml:space="preserve">1. melléklet a 2/2020. határozathoz</t>
  </si>
  <si>
    <t xml:space="preserve">Kiskőrös Város Német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2/2020. határozathoz</t>
  </si>
  <si>
    <t xml:space="preserve">Bevételek és kiadások a 2020. évi költségvetés tervezéséhez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, támogatás visszafizetése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2/2020.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  <si>
    <t xml:space="preserve">4. melléklet a 2/2020. határozathoz</t>
  </si>
  <si>
    <t xml:space="preserve">KÖTELEZETTSÉGEK</t>
  </si>
  <si>
    <t xml:space="preserve">Kötelezettség a tárgyévet követő</t>
  </si>
  <si>
    <t xml:space="preserve">2020.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, garanciá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5. melléklet a 2/2020. határozathoz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6. melléklet a 2/2020. határozathoz</t>
  </si>
  <si>
    <t xml:space="preserve">2020. évet követő három év tervezett bevételei és kiadásai</t>
  </si>
  <si>
    <t xml:space="preserve">2021.</t>
  </si>
  <si>
    <t xml:space="preserve">2022.</t>
  </si>
  <si>
    <t xml:space="preserve">2023.</t>
  </si>
  <si>
    <t xml:space="preserve">7. melléklet a 2/2020. határozathoz</t>
  </si>
  <si>
    <t xml:space="preserve">KISKŐRÖS VÁROS NÉMET NEMZETISÉGI ÖNKORMÁNYZAT vagyonleltára 
</t>
  </si>
  <si>
    <t xml:space="preserve">2014. év:</t>
  </si>
  <si>
    <t xml:space="preserve">Sor-szám</t>
  </si>
  <si>
    <t xml:space="preserve">megnevezés</t>
  </si>
  <si>
    <t xml:space="preserve">aktiválás kelte</t>
  </si>
  <si>
    <t xml:space="preserve">számlaszám</t>
  </si>
  <si>
    <t xml:space="preserve">nyilvántartási szám</t>
  </si>
  <si>
    <t xml:space="preserve">beszerzés nettó összege</t>
  </si>
  <si>
    <r>
      <rPr>
        <sz val="10"/>
        <rFont val="Arial"/>
        <family val="2"/>
        <charset val="238"/>
      </rPr>
      <t xml:space="preserve">mobiltelefon - </t>
    </r>
    <r>
      <rPr>
        <b val="true"/>
        <sz val="10"/>
        <rFont val="Arial"/>
        <family val="2"/>
        <charset val="238"/>
      </rPr>
      <t xml:space="preserve">leselejtezett</t>
    </r>
  </si>
  <si>
    <t xml:space="preserve">MEK003-1440283</t>
  </si>
  <si>
    <t xml:space="preserve">KIS000002</t>
  </si>
  <si>
    <t xml:space="preserve">számítógép</t>
  </si>
  <si>
    <t xml:space="preserve">2014/00678</t>
  </si>
  <si>
    <t xml:space="preserve">KIS000001</t>
  </si>
  <si>
    <t xml:space="preserve">A 2014. évben beszerzett tárgyi eszközök az 560-5/2014. és az 560-6/2014. iktatószámon kelt átadás-átvételt követően az elnök használatába kerültek. A 45/2018. önk.határozatnak megfelelően a telefonelőfizetés megszűntetésre került. A 13/2019.  önk.határozatnak megfelelően a mobiltelefon leselejtezése megtörtént.</t>
  </si>
  <si>
    <t xml:space="preserve">2015. év:</t>
  </si>
  <si>
    <t xml:space="preserve">3 db party sátor</t>
  </si>
  <si>
    <t xml:space="preserve">KPK15-03096</t>
  </si>
  <si>
    <t xml:space="preserve">KIS000003</t>
  </si>
  <si>
    <t xml:space="preserve">1 db grillkocsi</t>
  </si>
  <si>
    <t xml:space="preserve">KIK15-03007</t>
  </si>
  <si>
    <t xml:space="preserve">KIS00004</t>
  </si>
  <si>
    <t xml:space="preserve">A 2015. évben beszerzett tárgyi eszközök a 70-2/2015. és a 70-4/2015. iktatószámon kelt átadás-átvételt követően az elnök használatába kerültek. </t>
  </si>
  <si>
    <t xml:space="preserve">2016. év:</t>
  </si>
  <si>
    <t xml:space="preserve">4 db sörpadszett</t>
  </si>
  <si>
    <t xml:space="preserve">KIK16-02782</t>
  </si>
  <si>
    <t xml:space="preserve">KIS00005</t>
  </si>
  <si>
    <t xml:space="preserve">1 db sörpadszett</t>
  </si>
  <si>
    <t xml:space="preserve">KPK16-08375</t>
  </si>
  <si>
    <t xml:space="preserve">KIS00006</t>
  </si>
  <si>
    <t xml:space="preserve">A 2016. évben beszerzett tárgyi eszközök a 220-3/2016. és a 169-2/2017. iktatószámon kelt átadás-átvételt követően az elnök használatába kerültek. </t>
  </si>
  <si>
    <t xml:space="preserve">2017. év és a 2018. év:</t>
  </si>
  <si>
    <t xml:space="preserve">A 2017. és a 2018. években beruházás, felújítás nem történt. </t>
  </si>
  <si>
    <t xml:space="preserve">2019. év:</t>
  </si>
  <si>
    <t xml:space="preserve">beszerzés dátuma</t>
  </si>
  <si>
    <t xml:space="preserve">5 db sátor</t>
  </si>
  <si>
    <t xml:space="preserve">PI19000715</t>
  </si>
  <si>
    <t xml:space="preserve">KIS000008</t>
  </si>
  <si>
    <t xml:space="preserve">10 db sörpad </t>
  </si>
  <si>
    <t xml:space="preserve">KIK19-03750</t>
  </si>
  <si>
    <t xml:space="preserve">KIS000007</t>
  </si>
  <si>
    <t xml:space="preserve">1 db elektromos sütő</t>
  </si>
  <si>
    <t xml:space="preserve">GB2019/00097</t>
  </si>
  <si>
    <t xml:space="preserve">EG000001</t>
  </si>
  <si>
    <t xml:space="preserve">A 2019. évben az eszközök beszerzései nem a működési és nem a feladatalapú támogatások terhére történtek, hanem egyéb pályázati pénzeszközből.</t>
  </si>
  <si>
    <t xml:space="preserve">A vagyon használatának szabályait az átadás-átvételi jegyzőkönyveken kívül még a Képviselő-testület 52/2019. határozata tartalmazza.</t>
  </si>
  <si>
    <t xml:space="preserve">A beszerzett vagyontárgyak az említett jegyzőkönyvekben, valamint a határozatokban rögzített fellelhetőségi helyükön megtalálhatóa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[$-409]m/d/yyyy"/>
  </numFmts>
  <fonts count="4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  <cellStyle name="Normál_ktgvetés zárszám mellékletei 2" xfId="29"/>
    <cellStyle name="Normál_Mellékletek rendelet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2571770</v>
      </c>
      <c r="D13" s="40"/>
      <c r="E13" s="41" t="n">
        <f aca="false">C13+D13</f>
        <v>2571770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968230</v>
      </c>
      <c r="E14" s="41" t="n">
        <f aca="false">C14+D14</f>
        <v>196823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2571770</v>
      </c>
      <c r="D20" s="49" t="n">
        <f aca="false">SUM(D13:D19)</f>
        <v>1968230</v>
      </c>
      <c r="E20" s="50" t="n">
        <f aca="false">C20+D20</f>
        <v>4540000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2571770</v>
      </c>
      <c r="D21" s="53" t="n">
        <f aca="false">D10+D20</f>
        <v>1968230</v>
      </c>
      <c r="E21" s="54" t="n">
        <f aca="false">C21+D21</f>
        <v>4540000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84668</v>
      </c>
      <c r="D22" s="58" t="n">
        <f aca="false">D21-D44</f>
        <v>0</v>
      </c>
      <c r="E22" s="59" t="n">
        <f aca="false">D22+C22</f>
        <v>-384668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384668</v>
      </c>
      <c r="D23" s="58" t="n">
        <f aca="false">'2.melléklet'!G19</f>
        <v>0</v>
      </c>
      <c r="E23" s="54" t="n">
        <f aca="false">C23+D23</f>
        <v>384668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2956438</v>
      </c>
      <c r="D24" s="53" t="n">
        <f aca="false">D10+D20+D23</f>
        <v>1968230</v>
      </c>
      <c r="E24" s="54" t="n">
        <f aca="false">D24+C24</f>
        <v>4924668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299162</v>
      </c>
      <c r="D31" s="75"/>
      <c r="E31" s="76" t="n">
        <f aca="false">C31</f>
        <v>299162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53236</v>
      </c>
      <c r="D32" s="75"/>
      <c r="E32" s="76" t="n">
        <f aca="false">C32</f>
        <v>53236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662270</v>
      </c>
      <c r="D33" s="75"/>
      <c r="E33" s="76" t="n">
        <f aca="false">C33</f>
        <v>662270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1941770</v>
      </c>
      <c r="D35" s="75"/>
      <c r="E35" s="41" t="n">
        <f aca="false">C35</f>
        <v>194177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2956438</v>
      </c>
      <c r="D36" s="80"/>
      <c r="E36" s="81" t="n">
        <f aca="false">SUM(E31:E35)</f>
        <v>2956438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1968230</v>
      </c>
      <c r="E40" s="41" t="n">
        <f aca="false">D40</f>
        <v>196823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1968230</v>
      </c>
      <c r="E41" s="81" t="n">
        <f aca="false">SUM(E38:E40)</f>
        <v>196823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2956438</v>
      </c>
      <c r="D42" s="88" t="n">
        <f aca="false">D41+D36</f>
        <v>1968230</v>
      </c>
      <c r="E42" s="81" t="n">
        <f aca="false">D42+C42</f>
        <v>4924668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2956438</v>
      </c>
      <c r="D44" s="92" t="n">
        <f aca="false">D36+D41+D43</f>
        <v>1968230</v>
      </c>
      <c r="E44" s="93" t="n">
        <f aca="false">D44+C44</f>
        <v>4924668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/>
      <c r="D5" s="112" t="s">
        <v>52</v>
      </c>
      <c r="E5" s="113" t="s">
        <v>53</v>
      </c>
      <c r="F5" s="114" t="s">
        <v>4</v>
      </c>
      <c r="G5" s="115" t="s">
        <v>5</v>
      </c>
      <c r="H5" s="116" t="s">
        <v>54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5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6</v>
      </c>
      <c r="B9" s="129"/>
      <c r="C9" s="129"/>
      <c r="D9" s="129"/>
      <c r="E9" s="129"/>
      <c r="F9" s="130" t="n">
        <f aca="false">F10</f>
        <v>2571770</v>
      </c>
      <c r="G9" s="131"/>
      <c r="H9" s="132" t="n">
        <f aca="false">H10</f>
        <v>2571770</v>
      </c>
    </row>
    <row r="10" customFormat="false" ht="17.25" hidden="false" customHeight="true" outlineLevel="0" collapsed="false">
      <c r="A10" s="133" t="s">
        <v>57</v>
      </c>
      <c r="B10" s="133"/>
      <c r="C10" s="133"/>
      <c r="D10" s="133"/>
      <c r="E10" s="133"/>
      <c r="F10" s="130" t="n">
        <f aca="false">F11</f>
        <v>2571770</v>
      </c>
      <c r="G10" s="134"/>
      <c r="H10" s="132" t="n">
        <f aca="false">H11</f>
        <v>2571770</v>
      </c>
    </row>
    <row r="11" customFormat="false" ht="12.75" hidden="false" customHeight="true" outlineLevel="0" collapsed="false">
      <c r="A11" s="135"/>
      <c r="B11" s="136" t="n">
        <v>1</v>
      </c>
      <c r="C11" s="137" t="s">
        <v>58</v>
      </c>
      <c r="D11" s="137" t="s">
        <v>59</v>
      </c>
      <c r="E11" s="138" t="s">
        <v>60</v>
      </c>
      <c r="F11" s="139" t="n">
        <f aca="false">1040000+1531770</f>
        <v>2571770</v>
      </c>
      <c r="G11" s="140"/>
      <c r="H11" s="141" t="n">
        <f aca="false">G11+F11</f>
        <v>2571770</v>
      </c>
    </row>
    <row r="12" customFormat="false" ht="16.5" hidden="false" customHeight="true" outlineLevel="0" collapsed="false">
      <c r="A12" s="142" t="s">
        <v>61</v>
      </c>
      <c r="B12" s="142"/>
      <c r="C12" s="142"/>
      <c r="D12" s="142"/>
      <c r="E12" s="142"/>
      <c r="F12" s="130"/>
      <c r="G12" s="143" t="n">
        <f aca="false">G13</f>
        <v>1968230</v>
      </c>
      <c r="H12" s="144" t="n">
        <f aca="false">G12+F12</f>
        <v>1968230</v>
      </c>
    </row>
    <row r="13" customFormat="false" ht="16.5" hidden="false" customHeight="true" outlineLevel="0" collapsed="false">
      <c r="A13" s="145"/>
      <c r="B13" s="146" t="n">
        <v>1</v>
      </c>
      <c r="C13" s="147" t="s">
        <v>62</v>
      </c>
      <c r="D13" s="147" t="s">
        <v>59</v>
      </c>
      <c r="E13" s="148"/>
      <c r="F13" s="130"/>
      <c r="G13" s="149" t="n">
        <v>1968230</v>
      </c>
      <c r="H13" s="150"/>
    </row>
    <row r="14" customFormat="false" ht="15" hidden="false" customHeight="true" outlineLevel="0" collapsed="false">
      <c r="A14" s="142" t="s">
        <v>63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4</v>
      </c>
      <c r="B15" s="151"/>
      <c r="C15" s="151"/>
      <c r="D15" s="151"/>
      <c r="E15" s="151"/>
      <c r="F15" s="130" t="n">
        <v>0</v>
      </c>
      <c r="G15" s="143"/>
      <c r="H15" s="144" t="n">
        <f aca="false">G15+F15</f>
        <v>0</v>
      </c>
    </row>
    <row r="16" customFormat="false" ht="14.25" hidden="false" customHeight="true" outlineLevel="0" collapsed="false">
      <c r="A16" s="152" t="s">
        <v>65</v>
      </c>
      <c r="B16" s="152"/>
      <c r="C16" s="152"/>
      <c r="D16" s="152"/>
      <c r="E16" s="152"/>
      <c r="F16" s="130"/>
      <c r="G16" s="143" t="n">
        <v>0</v>
      </c>
      <c r="H16" s="144" t="n">
        <f aca="false">G16+F16</f>
        <v>0</v>
      </c>
    </row>
    <row r="17" customFormat="false" ht="14.25" hidden="false" customHeight="true" outlineLevel="0" collapsed="false">
      <c r="A17" s="152" t="s">
        <v>66</v>
      </c>
      <c r="B17" s="152"/>
      <c r="C17" s="152"/>
      <c r="D17" s="152"/>
      <c r="E17" s="152"/>
      <c r="F17" s="130" t="n">
        <v>0</v>
      </c>
      <c r="G17" s="143"/>
      <c r="H17" s="144" t="n">
        <f aca="false">G17+F17</f>
        <v>0</v>
      </c>
    </row>
    <row r="18" customFormat="false" ht="14.25" hidden="false" customHeight="true" outlineLevel="0" collapsed="false">
      <c r="A18" s="151" t="s">
        <v>67</v>
      </c>
      <c r="B18" s="151"/>
      <c r="C18" s="151"/>
      <c r="D18" s="151"/>
      <c r="E18" s="151"/>
      <c r="F18" s="153"/>
      <c r="G18" s="154" t="n">
        <v>0</v>
      </c>
      <c r="H18" s="155" t="n">
        <f aca="false">G18+F18</f>
        <v>0</v>
      </c>
    </row>
    <row r="19" customFormat="false" ht="14.25" hidden="false" customHeight="true" outlineLevel="0" collapsed="false">
      <c r="A19" s="156" t="s">
        <v>68</v>
      </c>
      <c r="B19" s="156"/>
      <c r="C19" s="156"/>
      <c r="D19" s="156"/>
      <c r="E19" s="156"/>
      <c r="F19" s="157" t="n">
        <f aca="false">F20</f>
        <v>384668</v>
      </c>
      <c r="G19" s="158" t="n">
        <v>0</v>
      </c>
      <c r="H19" s="159" t="n">
        <f aca="false">H20</f>
        <v>384668</v>
      </c>
    </row>
    <row r="20" customFormat="false" ht="14.25" hidden="false" customHeight="true" outlineLevel="0" collapsed="false">
      <c r="A20" s="160" t="s">
        <v>69</v>
      </c>
      <c r="B20" s="160"/>
      <c r="C20" s="160"/>
      <c r="D20" s="160"/>
      <c r="E20" s="160"/>
      <c r="F20" s="130" t="n">
        <f aca="false">F21</f>
        <v>384668</v>
      </c>
      <c r="G20" s="143" t="n">
        <v>0</v>
      </c>
      <c r="H20" s="144" t="n">
        <f aca="false">H21</f>
        <v>384668</v>
      </c>
    </row>
    <row r="21" s="168" customFormat="true" ht="24.75" hidden="false" customHeight="true" outlineLevel="0" collapsed="false">
      <c r="A21" s="161"/>
      <c r="B21" s="162" t="n">
        <v>1</v>
      </c>
      <c r="C21" s="163" t="s">
        <v>70</v>
      </c>
      <c r="D21" s="163" t="s">
        <v>59</v>
      </c>
      <c r="E21" s="164" t="s">
        <v>71</v>
      </c>
      <c r="F21" s="165" t="n">
        <v>384668</v>
      </c>
      <c r="G21" s="166" t="n">
        <v>0</v>
      </c>
      <c r="H21" s="167" t="n">
        <f aca="false">F21</f>
        <v>384668</v>
      </c>
    </row>
    <row r="22" customFormat="false" ht="16.5" hidden="false" customHeight="true" outlineLevel="0" collapsed="false">
      <c r="A22" s="169" t="s">
        <v>72</v>
      </c>
      <c r="B22" s="169"/>
      <c r="C22" s="169"/>
      <c r="D22" s="169"/>
      <c r="E22" s="169"/>
      <c r="F22" s="170" t="n">
        <f aca="false">F9+F12+F14+F15+F16+F17+F18+F19</f>
        <v>2956438</v>
      </c>
      <c r="G22" s="171" t="n">
        <v>0</v>
      </c>
      <c r="H22" s="172" t="n">
        <f aca="false">H9+H12+H14+H15+H16+H17+H18+H19</f>
        <v>4924668</v>
      </c>
    </row>
    <row r="23" customFormat="false" ht="18.75" hidden="false" customHeight="true" outlineLevel="0" collapsed="false">
      <c r="A23" s="122" t="s">
        <v>73</v>
      </c>
      <c r="B23" s="122"/>
      <c r="C23" s="122"/>
      <c r="D23" s="122"/>
      <c r="E23" s="122"/>
      <c r="F23" s="122"/>
      <c r="G23" s="122"/>
      <c r="H23" s="122"/>
    </row>
    <row r="24" customFormat="false" ht="16.5" hidden="false" customHeight="true" outlineLevel="0" collapsed="false">
      <c r="A24" s="123"/>
      <c r="B24" s="124"/>
      <c r="C24" s="173" t="s">
        <v>74</v>
      </c>
      <c r="D24" s="125"/>
      <c r="E24" s="174"/>
      <c r="F24" s="175"/>
      <c r="G24" s="176"/>
      <c r="H24" s="177"/>
    </row>
    <row r="25" customFormat="false" ht="12.75" hidden="false" customHeight="true" outlineLevel="0" collapsed="false">
      <c r="A25" s="178" t="s">
        <v>14</v>
      </c>
      <c r="B25" s="101"/>
      <c r="C25" s="179" t="s">
        <v>75</v>
      </c>
      <c r="D25" s="137" t="s">
        <v>59</v>
      </c>
      <c r="E25" s="180" t="s">
        <v>36</v>
      </c>
      <c r="F25" s="181" t="n">
        <f aca="false">12000+287162</f>
        <v>299162</v>
      </c>
      <c r="G25" s="182"/>
      <c r="H25" s="144" t="n">
        <f aca="false">F25</f>
        <v>299162</v>
      </c>
    </row>
    <row r="26" customFormat="false" ht="31.5" hidden="false" customHeight="true" outlineLevel="0" collapsed="false">
      <c r="A26" s="178" t="s">
        <v>16</v>
      </c>
      <c r="B26" s="101"/>
      <c r="C26" s="179" t="s">
        <v>76</v>
      </c>
      <c r="D26" s="137" t="s">
        <v>59</v>
      </c>
      <c r="E26" s="183" t="s">
        <v>37</v>
      </c>
      <c r="F26" s="181" t="n">
        <f aca="false">8000+45236</f>
        <v>53236</v>
      </c>
      <c r="G26" s="182"/>
      <c r="H26" s="144" t="n">
        <f aca="false">F26</f>
        <v>53236</v>
      </c>
    </row>
    <row r="27" s="128" customFormat="true" ht="12.75" hidden="false" customHeight="true" outlineLevel="0" collapsed="false">
      <c r="A27" s="178" t="s">
        <v>18</v>
      </c>
      <c r="B27" s="101"/>
      <c r="C27" s="179" t="s">
        <v>77</v>
      </c>
      <c r="D27" s="137" t="s">
        <v>59</v>
      </c>
      <c r="E27" s="180" t="s">
        <v>38</v>
      </c>
      <c r="F27" s="181" t="n">
        <f aca="false">1010000-400000+17500+174+34596</f>
        <v>662270</v>
      </c>
      <c r="G27" s="182"/>
      <c r="H27" s="144" t="n">
        <f aca="false">F27</f>
        <v>662270</v>
      </c>
    </row>
    <row r="28" customFormat="false" ht="12.75" hidden="false" customHeight="true" outlineLevel="0" collapsed="false">
      <c r="A28" s="178" t="s">
        <v>20</v>
      </c>
      <c r="B28" s="101"/>
      <c r="C28" s="179" t="s">
        <v>78</v>
      </c>
      <c r="D28" s="137" t="s">
        <v>59</v>
      </c>
      <c r="E28" s="180" t="s">
        <v>79</v>
      </c>
      <c r="F28" s="181" t="n">
        <v>0</v>
      </c>
      <c r="G28" s="182"/>
      <c r="H28" s="144" t="n">
        <v>0</v>
      </c>
    </row>
    <row r="29" s="128" customFormat="true" ht="12.75" hidden="false" customHeight="true" outlineLevel="0" collapsed="false">
      <c r="A29" s="178" t="s">
        <v>22</v>
      </c>
      <c r="B29" s="101"/>
      <c r="C29" s="179" t="s">
        <v>80</v>
      </c>
      <c r="D29" s="137" t="s">
        <v>59</v>
      </c>
      <c r="E29" s="184" t="s">
        <v>40</v>
      </c>
      <c r="F29" s="181" t="n">
        <f aca="false">F33+F31+F30+F32</f>
        <v>1941770</v>
      </c>
      <c r="G29" s="182"/>
      <c r="H29" s="144" t="n">
        <f aca="false">F29</f>
        <v>1941770</v>
      </c>
    </row>
    <row r="30" s="128" customFormat="true" ht="29.25" hidden="false" customHeight="true" outlineLevel="0" collapsed="false">
      <c r="A30" s="178"/>
      <c r="B30" s="101"/>
      <c r="C30" s="179"/>
      <c r="D30" s="137"/>
      <c r="E30" s="185" t="s">
        <v>81</v>
      </c>
      <c r="F30" s="186" t="n">
        <v>400000</v>
      </c>
      <c r="G30" s="187"/>
      <c r="H30" s="188" t="n">
        <f aca="false">F30</f>
        <v>400000</v>
      </c>
    </row>
    <row r="31" customFormat="false" ht="28.5" hidden="false" customHeight="true" outlineLevel="0" collapsed="false">
      <c r="A31" s="178" t="s">
        <v>54</v>
      </c>
      <c r="B31" s="101"/>
      <c r="C31" s="179"/>
      <c r="D31" s="137"/>
      <c r="E31" s="189" t="s">
        <v>82</v>
      </c>
      <c r="F31" s="190" t="n">
        <v>1531770</v>
      </c>
      <c r="G31" s="191"/>
      <c r="H31" s="188" t="n">
        <f aca="false">F31</f>
        <v>1531770</v>
      </c>
    </row>
    <row r="32" customFormat="false" ht="15" hidden="false" customHeight="true" outlineLevel="0" collapsed="false">
      <c r="A32" s="178"/>
      <c r="B32" s="101"/>
      <c r="C32" s="179"/>
      <c r="D32" s="137"/>
      <c r="E32" s="189" t="s">
        <v>83</v>
      </c>
      <c r="F32" s="190" t="n">
        <v>0</v>
      </c>
      <c r="G32" s="191"/>
      <c r="H32" s="188" t="n">
        <f aca="false">F32</f>
        <v>0</v>
      </c>
    </row>
    <row r="33" customFormat="false" ht="32.25" hidden="false" customHeight="true" outlineLevel="0" collapsed="false">
      <c r="A33" s="178"/>
      <c r="B33" s="101"/>
      <c r="C33" s="192"/>
      <c r="D33" s="192"/>
      <c r="E33" s="193" t="s">
        <v>84</v>
      </c>
      <c r="F33" s="194" t="n">
        <f aca="false">10000</f>
        <v>10000</v>
      </c>
      <c r="G33" s="195"/>
      <c r="H33" s="196" t="n">
        <f aca="false">F33</f>
        <v>10000</v>
      </c>
    </row>
    <row r="34" customFormat="false" ht="12" hidden="false" customHeight="true" outlineLevel="0" collapsed="false">
      <c r="A34" s="197" t="s">
        <v>85</v>
      </c>
      <c r="B34" s="197"/>
      <c r="C34" s="197"/>
      <c r="D34" s="197"/>
      <c r="E34" s="197"/>
      <c r="F34" s="198" t="n">
        <f aca="false">F25+F26+F27+F28+F29</f>
        <v>2956438</v>
      </c>
      <c r="G34" s="199"/>
      <c r="H34" s="200" t="n">
        <f aca="false">H25+H26+H27+H28+H29</f>
        <v>2956438</v>
      </c>
    </row>
    <row r="35" customFormat="false" ht="18.75" hidden="false" customHeight="true" outlineLevel="0" collapsed="false">
      <c r="A35" s="201"/>
      <c r="B35" s="202"/>
      <c r="C35" s="203" t="s">
        <v>86</v>
      </c>
      <c r="D35" s="203"/>
      <c r="E35" s="203"/>
      <c r="F35" s="204"/>
      <c r="G35" s="205"/>
      <c r="H35" s="206"/>
    </row>
    <row r="36" customFormat="false" ht="12" hidden="false" customHeight="true" outlineLevel="0" collapsed="false">
      <c r="A36" s="207" t="s">
        <v>14</v>
      </c>
      <c r="B36" s="208"/>
      <c r="C36" s="209" t="s">
        <v>87</v>
      </c>
      <c r="D36" s="210" t="s">
        <v>59</v>
      </c>
      <c r="E36" s="211" t="s">
        <v>43</v>
      </c>
      <c r="F36" s="212"/>
      <c r="G36" s="213" t="n">
        <v>0</v>
      </c>
      <c r="H36" s="144" t="n">
        <v>0</v>
      </c>
    </row>
    <row r="37" customFormat="false" ht="12" hidden="false" customHeight="true" outlineLevel="0" collapsed="false">
      <c r="A37" s="207" t="s">
        <v>16</v>
      </c>
      <c r="B37" s="208"/>
      <c r="C37" s="209" t="s">
        <v>88</v>
      </c>
      <c r="D37" s="210" t="s">
        <v>59</v>
      </c>
      <c r="E37" s="211" t="s">
        <v>44</v>
      </c>
      <c r="F37" s="212"/>
      <c r="G37" s="213" t="n">
        <v>0</v>
      </c>
      <c r="H37" s="144" t="n">
        <v>0</v>
      </c>
    </row>
    <row r="38" customFormat="false" ht="12" hidden="false" customHeight="true" outlineLevel="0" collapsed="false">
      <c r="A38" s="207" t="s">
        <v>18</v>
      </c>
      <c r="B38" s="208"/>
      <c r="C38" s="209" t="s">
        <v>89</v>
      </c>
      <c r="D38" s="214" t="s">
        <v>59</v>
      </c>
      <c r="E38" s="215" t="s">
        <v>45</v>
      </c>
      <c r="F38" s="216"/>
      <c r="G38" s="217" t="n">
        <v>1968230</v>
      </c>
      <c r="H38" s="206" t="n">
        <f aca="false">G38</f>
        <v>1968230</v>
      </c>
    </row>
    <row r="39" customFormat="false" ht="12" hidden="false" customHeight="true" outlineLevel="0" collapsed="false">
      <c r="A39" s="197" t="s">
        <v>90</v>
      </c>
      <c r="B39" s="197"/>
      <c r="C39" s="197"/>
      <c r="D39" s="197"/>
      <c r="E39" s="197"/>
      <c r="F39" s="218"/>
      <c r="G39" s="219" t="n">
        <f aca="false">G36+G37+G38</f>
        <v>1968230</v>
      </c>
      <c r="H39" s="200" t="n">
        <f aca="false">SUM(H36:H38)</f>
        <v>1968230</v>
      </c>
    </row>
    <row r="40" customFormat="false" ht="16.5" hidden="false" customHeight="true" outlineLevel="0" collapsed="false">
      <c r="A40" s="220" t="s">
        <v>91</v>
      </c>
      <c r="B40" s="220"/>
      <c r="C40" s="220"/>
      <c r="D40" s="220"/>
      <c r="E40" s="220"/>
      <c r="F40" s="221" t="n">
        <v>0</v>
      </c>
      <c r="G40" s="222" t="n">
        <v>0</v>
      </c>
      <c r="H40" s="223" t="n">
        <v>0</v>
      </c>
    </row>
    <row r="41" customFormat="false" ht="14.25" hidden="false" customHeight="true" outlineLevel="0" collapsed="false">
      <c r="A41" s="169" t="s">
        <v>92</v>
      </c>
      <c r="B41" s="169"/>
      <c r="C41" s="169"/>
      <c r="D41" s="169"/>
      <c r="E41" s="169"/>
      <c r="F41" s="221" t="n">
        <f aca="false">F34+F39+F40</f>
        <v>2956438</v>
      </c>
      <c r="G41" s="222" t="n">
        <f aca="false">G34+G39+G40</f>
        <v>1968230</v>
      </c>
      <c r="H41" s="172" t="n">
        <f aca="false">H34+H39+H40</f>
        <v>4924668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224"/>
      <c r="G43" s="224"/>
      <c r="H43" s="225"/>
    </row>
    <row r="46" customFormat="false" ht="12" hidden="false" customHeight="true" outlineLevel="0" collapsed="false">
      <c r="F46" s="224"/>
      <c r="G46" s="224"/>
      <c r="H46" s="225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6" width="3.13"/>
    <col collapsed="false" customWidth="true" hidden="false" outlineLevel="0" max="2" min="2" style="226" width="34.13"/>
    <col collapsed="false" customWidth="true" hidden="false" outlineLevel="0" max="5" min="3" style="226" width="6.99"/>
    <col collapsed="false" customWidth="true" hidden="false" outlineLevel="0" max="6" min="6" style="226" width="8.85"/>
    <col collapsed="false" customWidth="true" hidden="false" outlineLevel="0" max="9" min="7" style="226" width="6.99"/>
    <col collapsed="false" customWidth="true" hidden="false" outlineLevel="0" max="10" min="10" style="226" width="8.99"/>
    <col collapsed="false" customWidth="true" hidden="false" outlineLevel="0" max="11" min="11" style="226" width="9.85"/>
    <col collapsed="false" customWidth="true" hidden="false" outlineLevel="0" max="12" min="12" style="226" width="6.99"/>
    <col collapsed="false" customWidth="true" hidden="false" outlineLevel="0" max="13" min="13" style="226" width="8.56"/>
    <col collapsed="false" customWidth="true" hidden="false" outlineLevel="0" max="14" min="14" style="226" width="8.7"/>
    <col collapsed="false" customWidth="true" hidden="false" outlineLevel="0" max="15" min="15" style="226" width="9.99"/>
    <col collapsed="false" customWidth="false" hidden="false" outlineLevel="0" max="257" min="16" style="227" width="7.7"/>
  </cols>
  <sheetData>
    <row r="1" customFormat="false" ht="12.75" hidden="false" customHeight="false" outlineLevel="0" collapsed="false">
      <c r="O1" s="228" t="s">
        <v>93</v>
      </c>
    </row>
    <row r="2" customFormat="false" ht="12.75" hidden="false" customHeight="false" outlineLevel="0" collapsed="false">
      <c r="B2" s="229" t="s">
        <v>54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8"/>
    </row>
    <row r="3" customFormat="false" ht="12.75" hidden="false" customHeight="true" outlineLevel="0" collapsed="false">
      <c r="B3" s="229" t="s">
        <v>94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9.75" hidden="false" customHeight="true" outlineLevel="0" collapsed="false">
      <c r="L4" s="230"/>
      <c r="O4" s="231" t="s">
        <v>95</v>
      </c>
    </row>
    <row r="5" customFormat="false" ht="13.5" hidden="false" customHeight="false" outlineLevel="0" collapsed="false">
      <c r="A5" s="232" t="s">
        <v>9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</row>
    <row r="6" s="237" customFormat="true" ht="12" hidden="false" customHeight="false" outlineLevel="0" collapsed="false">
      <c r="A6" s="233"/>
      <c r="B6" s="234"/>
      <c r="C6" s="235" t="s">
        <v>97</v>
      </c>
      <c r="D6" s="235" t="s">
        <v>98</v>
      </c>
      <c r="E6" s="235" t="s">
        <v>99</v>
      </c>
      <c r="F6" s="235" t="s">
        <v>100</v>
      </c>
      <c r="G6" s="235" t="s">
        <v>101</v>
      </c>
      <c r="H6" s="235" t="s">
        <v>102</v>
      </c>
      <c r="I6" s="235" t="s">
        <v>103</v>
      </c>
      <c r="J6" s="235" t="s">
        <v>104</v>
      </c>
      <c r="K6" s="235" t="s">
        <v>105</v>
      </c>
      <c r="L6" s="235" t="s">
        <v>106</v>
      </c>
      <c r="M6" s="235" t="s">
        <v>107</v>
      </c>
      <c r="N6" s="235" t="s">
        <v>108</v>
      </c>
      <c r="O6" s="236" t="s">
        <v>109</v>
      </c>
    </row>
    <row r="7" customFormat="false" ht="21.75" hidden="false" customHeight="true" outlineLevel="0" collapsed="false">
      <c r="A7" s="238" t="s">
        <v>14</v>
      </c>
      <c r="B7" s="239" t="s">
        <v>15</v>
      </c>
      <c r="C7" s="240" t="n">
        <v>520000</v>
      </c>
      <c r="D7" s="240"/>
      <c r="E7" s="240"/>
      <c r="F7" s="240" t="n">
        <v>1531770</v>
      </c>
      <c r="G7" s="240"/>
      <c r="H7" s="240" t="n">
        <v>520000</v>
      </c>
      <c r="I7" s="240"/>
      <c r="J7" s="240"/>
      <c r="K7" s="240"/>
      <c r="L7" s="240"/>
      <c r="M7" s="240"/>
      <c r="N7" s="240"/>
      <c r="O7" s="241" t="n">
        <f aca="false">SUM(C7:N7)</f>
        <v>2571770</v>
      </c>
      <c r="P7" s="242"/>
      <c r="Q7" s="242"/>
    </row>
    <row r="8" customFormat="false" ht="24" hidden="false" customHeight="false" outlineLevel="0" collapsed="false">
      <c r="A8" s="243" t="s">
        <v>16</v>
      </c>
      <c r="B8" s="244" t="s">
        <v>17</v>
      </c>
      <c r="C8" s="245"/>
      <c r="D8" s="245"/>
      <c r="E8" s="245"/>
      <c r="F8" s="245" t="n">
        <v>1968230</v>
      </c>
      <c r="G8" s="245"/>
      <c r="H8" s="245"/>
      <c r="I8" s="245"/>
      <c r="J8" s="245"/>
      <c r="K8" s="245"/>
      <c r="L8" s="245"/>
      <c r="M8" s="245"/>
      <c r="N8" s="245"/>
      <c r="O8" s="241" t="n">
        <f aca="false">SUM(C8:N8)</f>
        <v>1968230</v>
      </c>
      <c r="P8" s="242"/>
      <c r="Q8" s="242"/>
    </row>
    <row r="9" customFormat="false" ht="12.75" hidden="false" customHeight="false" outlineLevel="0" collapsed="false">
      <c r="A9" s="243" t="s">
        <v>18</v>
      </c>
      <c r="B9" s="244" t="s">
        <v>110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1" t="n">
        <f aca="false">SUM(C9:N9)</f>
        <v>0</v>
      </c>
      <c r="P9" s="242"/>
      <c r="Q9" s="242"/>
    </row>
    <row r="10" customFormat="false" ht="12.75" hidden="false" customHeight="false" outlineLevel="0" collapsed="false">
      <c r="A10" s="243" t="s">
        <v>20</v>
      </c>
      <c r="B10" s="244" t="s">
        <v>21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1" t="n">
        <f aca="false">SUM(C10:N10)</f>
        <v>0</v>
      </c>
      <c r="P10" s="242"/>
      <c r="Q10" s="242"/>
    </row>
    <row r="11" customFormat="false" ht="15" hidden="false" customHeight="true" outlineLevel="0" collapsed="false">
      <c r="A11" s="243" t="s">
        <v>22</v>
      </c>
      <c r="B11" s="244" t="s">
        <v>23</v>
      </c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1" t="n">
        <f aca="false">SUM(C11:N11)</f>
        <v>0</v>
      </c>
      <c r="P11" s="242"/>
      <c r="Q11" s="242"/>
    </row>
    <row r="12" customFormat="false" ht="12.75" hidden="false" customHeight="false" outlineLevel="0" collapsed="false">
      <c r="A12" s="243" t="s">
        <v>24</v>
      </c>
      <c r="B12" s="244" t="s">
        <v>111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1" t="n">
        <f aca="false">SUM(C12:N12)</f>
        <v>0</v>
      </c>
      <c r="P12" s="242"/>
      <c r="Q12" s="242"/>
    </row>
    <row r="13" customFormat="false" ht="15" hidden="false" customHeight="true" outlineLevel="0" collapsed="false">
      <c r="A13" s="243" t="s">
        <v>26</v>
      </c>
      <c r="B13" s="244" t="s">
        <v>112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1" t="n">
        <f aca="false">SUM(C13:N13)</f>
        <v>0</v>
      </c>
      <c r="P13" s="242"/>
      <c r="Q13" s="242"/>
    </row>
    <row r="14" customFormat="false" ht="15" hidden="false" customHeight="true" outlineLevel="0" collapsed="false">
      <c r="A14" s="243" t="s">
        <v>113</v>
      </c>
      <c r="B14" s="244" t="s">
        <v>114</v>
      </c>
      <c r="C14" s="245" t="n">
        <v>384668</v>
      </c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6" t="n">
        <f aca="false">SUM(C14:N14)</f>
        <v>384668</v>
      </c>
      <c r="P14" s="242"/>
      <c r="Q14" s="242"/>
    </row>
    <row r="15" s="250" customFormat="true" ht="14.25" hidden="false" customHeight="false" outlineLevel="0" collapsed="false">
      <c r="A15" s="247" t="s">
        <v>109</v>
      </c>
      <c r="B15" s="247"/>
      <c r="C15" s="248" t="n">
        <f aca="false">SUM(C7:C14)</f>
        <v>904668</v>
      </c>
      <c r="D15" s="248" t="n">
        <f aca="false">SUM(D7:D14)</f>
        <v>0</v>
      </c>
      <c r="E15" s="248" t="n">
        <f aca="false">SUM(E7:E14)</f>
        <v>0</v>
      </c>
      <c r="F15" s="248" t="n">
        <f aca="false">SUM(F7:F14)</f>
        <v>3500000</v>
      </c>
      <c r="G15" s="248" t="n">
        <f aca="false">SUM(G7:G14)</f>
        <v>0</v>
      </c>
      <c r="H15" s="248" t="n">
        <f aca="false">SUM(H7:H14)</f>
        <v>520000</v>
      </c>
      <c r="I15" s="248" t="n">
        <f aca="false">SUM(I7:I14)</f>
        <v>0</v>
      </c>
      <c r="J15" s="248" t="n">
        <f aca="false">SUM(J7:J14)</f>
        <v>0</v>
      </c>
      <c r="K15" s="248" t="n">
        <f aca="false">SUM(K7:K14)</f>
        <v>0</v>
      </c>
      <c r="L15" s="248" t="n">
        <f aca="false">SUM(L7:L14)</f>
        <v>0</v>
      </c>
      <c r="M15" s="248" t="n">
        <f aca="false">SUM(M7:M14)</f>
        <v>0</v>
      </c>
      <c r="N15" s="248" t="n">
        <f aca="false">SUM(N7:N14)</f>
        <v>0</v>
      </c>
      <c r="O15" s="249" t="n">
        <f aca="false">SUM(O7:O14)</f>
        <v>4924668</v>
      </c>
      <c r="P15" s="242"/>
      <c r="Q15" s="242"/>
    </row>
    <row r="16" customFormat="false" ht="7.5" hidden="false" customHeight="true" outlineLevel="0" collapsed="false">
      <c r="A16" s="251"/>
      <c r="B16" s="252"/>
      <c r="C16" s="253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5"/>
      <c r="P16" s="242"/>
      <c r="Q16" s="242"/>
    </row>
    <row r="17" customFormat="false" ht="3.75" hidden="false" customHeight="true" outlineLevel="0" collapsed="false">
      <c r="A17" s="256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7"/>
      <c r="P17" s="242"/>
      <c r="Q17" s="242"/>
    </row>
    <row r="18" customFormat="false" ht="7.5" hidden="false" customHeight="true" outlineLevel="0" collapsed="false">
      <c r="A18" s="256"/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8" t="s">
        <v>54</v>
      </c>
      <c r="P18" s="242"/>
      <c r="Q18" s="242"/>
    </row>
    <row r="19" customFormat="false" ht="13.5" hidden="false" customHeight="false" outlineLevel="0" collapsed="false">
      <c r="A19" s="232" t="s">
        <v>115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42"/>
      <c r="Q19" s="242"/>
    </row>
    <row r="20" s="237" customFormat="true" ht="12.75" hidden="false" customHeight="false" outlineLevel="0" collapsed="false">
      <c r="A20" s="233"/>
      <c r="B20" s="234"/>
      <c r="C20" s="259" t="s">
        <v>97</v>
      </c>
      <c r="D20" s="259" t="s">
        <v>98</v>
      </c>
      <c r="E20" s="259" t="s">
        <v>99</v>
      </c>
      <c r="F20" s="259" t="s">
        <v>100</v>
      </c>
      <c r="G20" s="259" t="s">
        <v>101</v>
      </c>
      <c r="H20" s="259" t="s">
        <v>102</v>
      </c>
      <c r="I20" s="259" t="s">
        <v>103</v>
      </c>
      <c r="J20" s="259" t="s">
        <v>104</v>
      </c>
      <c r="K20" s="259" t="s">
        <v>105</v>
      </c>
      <c r="L20" s="259" t="s">
        <v>106</v>
      </c>
      <c r="M20" s="259" t="s">
        <v>107</v>
      </c>
      <c r="N20" s="259" t="s">
        <v>108</v>
      </c>
      <c r="O20" s="260" t="s">
        <v>109</v>
      </c>
      <c r="P20" s="242"/>
      <c r="Q20" s="242"/>
    </row>
    <row r="21" customFormat="false" ht="12.75" hidden="false" customHeight="false" outlineLevel="0" collapsed="false">
      <c r="A21" s="261" t="s">
        <v>14</v>
      </c>
      <c r="B21" s="262" t="s">
        <v>36</v>
      </c>
      <c r="C21" s="240"/>
      <c r="D21" s="240"/>
      <c r="E21" s="240" t="n">
        <v>6000</v>
      </c>
      <c r="F21" s="240" t="n">
        <v>287162</v>
      </c>
      <c r="G21" s="240"/>
      <c r="H21" s="240"/>
      <c r="I21" s="240"/>
      <c r="J21" s="240"/>
      <c r="K21" s="240"/>
      <c r="L21" s="240" t="n">
        <v>6000</v>
      </c>
      <c r="M21" s="240"/>
      <c r="N21" s="240"/>
      <c r="O21" s="241" t="n">
        <f aca="false">SUM(C21:N21)</f>
        <v>299162</v>
      </c>
      <c r="P21" s="242"/>
      <c r="Q21" s="242"/>
    </row>
    <row r="22" customFormat="false" ht="24" hidden="false" customHeight="false" outlineLevel="0" collapsed="false">
      <c r="A22" s="263" t="s">
        <v>16</v>
      </c>
      <c r="B22" s="264" t="s">
        <v>37</v>
      </c>
      <c r="C22" s="245"/>
      <c r="D22" s="245"/>
      <c r="E22" s="245" t="n">
        <v>4000</v>
      </c>
      <c r="F22" s="245" t="n">
        <v>45236</v>
      </c>
      <c r="G22" s="245"/>
      <c r="H22" s="245"/>
      <c r="I22" s="245"/>
      <c r="J22" s="245"/>
      <c r="K22" s="245"/>
      <c r="L22" s="245" t="n">
        <v>4000</v>
      </c>
      <c r="M22" s="245"/>
      <c r="N22" s="245"/>
      <c r="O22" s="241" t="n">
        <f aca="false">SUM(C22:N22)</f>
        <v>53236</v>
      </c>
      <c r="P22" s="242"/>
      <c r="Q22" s="242"/>
    </row>
    <row r="23" customFormat="false" ht="12.75" hidden="false" customHeight="false" outlineLevel="0" collapsed="false">
      <c r="A23" s="263" t="s">
        <v>18</v>
      </c>
      <c r="B23" s="265" t="s">
        <v>38</v>
      </c>
      <c r="C23" s="245" t="n">
        <f aca="false">10000+174+34596</f>
        <v>44770</v>
      </c>
      <c r="D23" s="245" t="n">
        <v>10000</v>
      </c>
      <c r="E23" s="245" t="n">
        <v>10000</v>
      </c>
      <c r="F23" s="245" t="n">
        <f aca="false">10000+17500</f>
        <v>27500</v>
      </c>
      <c r="G23" s="245" t="n">
        <v>200000</v>
      </c>
      <c r="H23" s="245" t="n">
        <v>10000</v>
      </c>
      <c r="I23" s="245" t="n">
        <v>10000</v>
      </c>
      <c r="J23" s="245" t="n">
        <v>10000</v>
      </c>
      <c r="K23" s="245" t="n">
        <v>200000</v>
      </c>
      <c r="L23" s="245" t="n">
        <v>10000</v>
      </c>
      <c r="M23" s="245" t="n">
        <v>60000</v>
      </c>
      <c r="N23" s="245" t="n">
        <v>70000</v>
      </c>
      <c r="O23" s="241" t="n">
        <f aca="false">SUM(C23:N23)</f>
        <v>662270</v>
      </c>
      <c r="P23" s="242"/>
      <c r="Q23" s="242"/>
    </row>
    <row r="24" customFormat="false" ht="12.75" hidden="false" customHeight="false" outlineLevel="0" collapsed="false">
      <c r="A24" s="266" t="s">
        <v>20</v>
      </c>
      <c r="B24" s="267" t="s">
        <v>116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1" t="n">
        <f aca="false">SUM(C24:N24)</f>
        <v>0</v>
      </c>
      <c r="P24" s="242"/>
      <c r="Q24" s="242"/>
    </row>
    <row r="25" customFormat="false" ht="15" hidden="false" customHeight="true" outlineLevel="0" collapsed="false">
      <c r="A25" s="266" t="s">
        <v>22</v>
      </c>
      <c r="B25" s="268" t="s">
        <v>40</v>
      </c>
      <c r="C25" s="269"/>
      <c r="D25" s="240"/>
      <c r="E25" s="240" t="n">
        <v>100000</v>
      </c>
      <c r="F25" s="240" t="n">
        <v>1531770</v>
      </c>
      <c r="G25" s="240"/>
      <c r="H25" s="240" t="n">
        <v>100000</v>
      </c>
      <c r="I25" s="240"/>
      <c r="J25" s="240"/>
      <c r="K25" s="240"/>
      <c r="L25" s="240"/>
      <c r="M25" s="240" t="n">
        <v>100000</v>
      </c>
      <c r="N25" s="240" t="n">
        <v>110000</v>
      </c>
      <c r="O25" s="241" t="n">
        <f aca="false">SUM(C25:N25)</f>
        <v>1941770</v>
      </c>
      <c r="P25" s="242"/>
      <c r="Q25" s="242"/>
    </row>
    <row r="26" customFormat="false" ht="12.75" hidden="false" customHeight="false" outlineLevel="0" collapsed="false">
      <c r="A26" s="266" t="s">
        <v>24</v>
      </c>
      <c r="B26" s="270" t="s">
        <v>43</v>
      </c>
      <c r="C26" s="271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1" t="n">
        <f aca="false">SUM(C26:N26)</f>
        <v>0</v>
      </c>
      <c r="P26" s="242"/>
      <c r="Q26" s="242"/>
    </row>
    <row r="27" customFormat="false" ht="14.25" hidden="false" customHeight="true" outlineLevel="0" collapsed="false">
      <c r="A27" s="266" t="s">
        <v>26</v>
      </c>
      <c r="B27" s="265" t="s">
        <v>44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1" t="n">
        <f aca="false">SUM(C27:N27)</f>
        <v>0</v>
      </c>
      <c r="P27" s="242"/>
      <c r="Q27" s="242"/>
    </row>
    <row r="28" customFormat="false" ht="14.25" hidden="false" customHeight="true" outlineLevel="0" collapsed="false">
      <c r="A28" s="272" t="s">
        <v>113</v>
      </c>
      <c r="B28" s="270" t="s">
        <v>45</v>
      </c>
      <c r="C28" s="245"/>
      <c r="D28" s="245"/>
      <c r="E28" s="245"/>
      <c r="F28" s="245" t="n">
        <v>1968230</v>
      </c>
      <c r="G28" s="245"/>
      <c r="H28" s="245"/>
      <c r="I28" s="245"/>
      <c r="J28" s="245"/>
      <c r="K28" s="245"/>
      <c r="L28" s="245"/>
      <c r="M28" s="245"/>
      <c r="N28" s="245"/>
      <c r="O28" s="241" t="n">
        <f aca="false">SUM(C28:N28)</f>
        <v>1968230</v>
      </c>
      <c r="P28" s="242"/>
      <c r="Q28" s="242"/>
    </row>
    <row r="29" customFormat="false" ht="14.25" hidden="false" customHeight="true" outlineLevel="0" collapsed="false">
      <c r="A29" s="273" t="s">
        <v>117</v>
      </c>
      <c r="B29" s="274" t="s">
        <v>48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6" t="n">
        <f aca="false">SUM(C29:N29)</f>
        <v>0</v>
      </c>
      <c r="P29" s="242"/>
      <c r="Q29" s="242"/>
    </row>
    <row r="30" customFormat="false" ht="14.25" hidden="false" customHeight="false" outlineLevel="0" collapsed="false">
      <c r="A30" s="277" t="s">
        <v>109</v>
      </c>
      <c r="B30" s="277"/>
      <c r="C30" s="278" t="n">
        <f aca="false">SUM(C21:C29)</f>
        <v>44770</v>
      </c>
      <c r="D30" s="278" t="n">
        <f aca="false">SUM(D21:D29)</f>
        <v>10000</v>
      </c>
      <c r="E30" s="278" t="n">
        <f aca="false">SUM(E21:E29)</f>
        <v>120000</v>
      </c>
      <c r="F30" s="278" t="n">
        <f aca="false">SUM(F21:F29)</f>
        <v>3859898</v>
      </c>
      <c r="G30" s="278" t="n">
        <f aca="false">SUM(G21:G29)</f>
        <v>200000</v>
      </c>
      <c r="H30" s="278" t="n">
        <f aca="false">SUM(H21:H29)</f>
        <v>110000</v>
      </c>
      <c r="I30" s="278" t="n">
        <f aca="false">SUM(I21:I29)</f>
        <v>10000</v>
      </c>
      <c r="J30" s="278" t="n">
        <f aca="false">SUM(J21:J29)</f>
        <v>10000</v>
      </c>
      <c r="K30" s="278" t="n">
        <f aca="false">SUM(K21:K29)</f>
        <v>200000</v>
      </c>
      <c r="L30" s="278" t="n">
        <f aca="false">SUM(L21:L29)</f>
        <v>20000</v>
      </c>
      <c r="M30" s="278" t="n">
        <f aca="false">SUM(M21:M29)</f>
        <v>160000</v>
      </c>
      <c r="N30" s="278" t="n">
        <f aca="false">SUM(N21:N29)</f>
        <v>180000</v>
      </c>
      <c r="O30" s="279" t="n">
        <f aca="false">SUM(O21:O29)</f>
        <v>4924668</v>
      </c>
      <c r="P30" s="242"/>
      <c r="Q30" s="242"/>
    </row>
    <row r="31" customFormat="false" ht="7.5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</row>
    <row r="33" customFormat="false" ht="12.75" hidden="false" customHeight="false" outlineLevel="0" collapsed="false"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customFormat="false" ht="12.75" hidden="false" customHeight="false" outlineLevel="0" collapsed="false">
      <c r="E34" s="280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2" activeCellId="0" sqref="D2"/>
    </sheetView>
  </sheetViews>
  <sheetFormatPr defaultColWidth="9.1328125" defaultRowHeight="12.6" zeroHeight="false" outlineLevelRow="0" outlineLevelCol="0"/>
  <cols>
    <col collapsed="false" customWidth="true" hidden="false" outlineLevel="0" max="1" min="1" style="281" width="3.85"/>
    <col collapsed="false" customWidth="true" hidden="false" outlineLevel="0" max="2" min="2" style="282" width="75.7"/>
    <col collapsed="false" customWidth="true" hidden="false" outlineLevel="0" max="3" min="3" style="282" width="8.28"/>
    <col collapsed="false" customWidth="true" hidden="false" outlineLevel="0" max="5" min="4" style="283" width="9.85"/>
    <col collapsed="false" customWidth="true" hidden="false" outlineLevel="0" max="6" min="6" style="283" width="10.13"/>
    <col collapsed="false" customWidth="true" hidden="false" outlineLevel="0" max="7" min="7" style="283" width="15.13"/>
    <col collapsed="false" customWidth="true" hidden="false" outlineLevel="0" max="8" min="8" style="284" width="9.7"/>
    <col collapsed="false" customWidth="true" hidden="false" outlineLevel="0" max="9" min="9" style="285" width="10.7"/>
    <col collapsed="false" customWidth="false" hidden="false" outlineLevel="0" max="257" min="10" style="285" width="9.13"/>
  </cols>
  <sheetData>
    <row r="1" customFormat="false" ht="7.5" hidden="false" customHeight="true" outlineLevel="0" collapsed="false"/>
    <row r="2" customFormat="false" ht="12.6" hidden="false" customHeight="true" outlineLevel="0" collapsed="false">
      <c r="D2" s="286" t="s">
        <v>118</v>
      </c>
      <c r="E2" s="6"/>
      <c r="F2" s="6"/>
      <c r="G2" s="6"/>
      <c r="H2" s="286"/>
      <c r="I2" s="6"/>
      <c r="J2" s="6"/>
      <c r="K2" s="6"/>
    </row>
    <row r="3" customFormat="false" ht="18" hidden="false" customHeight="true" outlineLevel="0" collapsed="false">
      <c r="H3" s="284" t="s">
        <v>2</v>
      </c>
    </row>
    <row r="4" customFormat="false" ht="13.5" hidden="false" customHeight="true" outlineLevel="0" collapsed="false">
      <c r="A4" s="287" t="s">
        <v>119</v>
      </c>
      <c r="B4" s="287"/>
      <c r="C4" s="288"/>
      <c r="D4" s="289" t="s">
        <v>120</v>
      </c>
      <c r="E4" s="289"/>
      <c r="F4" s="289"/>
      <c r="G4" s="289"/>
      <c r="H4" s="290" t="s">
        <v>109</v>
      </c>
    </row>
    <row r="5" customFormat="false" ht="24.75" hidden="false" customHeight="true" outlineLevel="0" collapsed="false">
      <c r="A5" s="287"/>
      <c r="B5" s="287"/>
      <c r="C5" s="291" t="s">
        <v>121</v>
      </c>
      <c r="D5" s="292" t="s">
        <v>122</v>
      </c>
      <c r="E5" s="292" t="s">
        <v>123</v>
      </c>
      <c r="F5" s="292" t="s">
        <v>124</v>
      </c>
      <c r="G5" s="293" t="s">
        <v>125</v>
      </c>
      <c r="H5" s="290"/>
    </row>
    <row r="6" customFormat="false" ht="10.5" hidden="false" customHeight="true" outlineLevel="0" collapsed="false">
      <c r="A6" s="294" t="s">
        <v>14</v>
      </c>
      <c r="B6" s="295"/>
      <c r="C6" s="296"/>
      <c r="D6" s="297"/>
      <c r="E6" s="297"/>
      <c r="F6" s="298"/>
      <c r="G6" s="299"/>
      <c r="H6" s="300" t="n">
        <f aca="false">SUM(C6:G6)</f>
        <v>0</v>
      </c>
    </row>
    <row r="7" customFormat="false" ht="11.25" hidden="false" customHeight="true" outlineLevel="0" collapsed="false">
      <c r="A7" s="294" t="s">
        <v>16</v>
      </c>
      <c r="B7" s="295"/>
      <c r="C7" s="301"/>
      <c r="D7" s="297"/>
      <c r="E7" s="297"/>
      <c r="F7" s="298"/>
      <c r="G7" s="299"/>
      <c r="H7" s="300" t="n">
        <f aca="false">SUM(C7:G7)</f>
        <v>0</v>
      </c>
    </row>
    <row r="8" s="306" customFormat="true" ht="14.25" hidden="false" customHeight="true" outlineLevel="0" collapsed="false">
      <c r="A8" s="302" t="s">
        <v>126</v>
      </c>
      <c r="B8" s="302"/>
      <c r="C8" s="303" t="n">
        <f aca="false">SUM(C6:C7)</f>
        <v>0</v>
      </c>
      <c r="D8" s="304" t="n">
        <f aca="false">SUM(D6:D7)</f>
        <v>0</v>
      </c>
      <c r="E8" s="304" t="n">
        <f aca="false">SUM(E6:E7)</f>
        <v>0</v>
      </c>
      <c r="F8" s="304" t="n">
        <f aca="false">SUM(F6:F7)</f>
        <v>0</v>
      </c>
      <c r="G8" s="304" t="n">
        <f aca="false">SUM(G6:G7)</f>
        <v>0</v>
      </c>
      <c r="H8" s="305" t="n">
        <f aca="false">SUM(H6:H7)</f>
        <v>0</v>
      </c>
    </row>
    <row r="9" s="306" customFormat="true" ht="7.5" hidden="false" customHeight="true" outlineLevel="0" collapsed="false">
      <c r="A9" s="307"/>
      <c r="B9" s="308"/>
      <c r="C9" s="308"/>
      <c r="D9" s="309"/>
      <c r="E9" s="309"/>
      <c r="F9" s="309"/>
      <c r="G9" s="309"/>
      <c r="H9" s="310"/>
    </row>
    <row r="10" customFormat="false" ht="12.75" hidden="false" customHeight="true" outlineLevel="0" collapsed="false">
      <c r="A10" s="287" t="s">
        <v>127</v>
      </c>
      <c r="B10" s="287"/>
      <c r="C10" s="288"/>
      <c r="D10" s="289" t="s">
        <v>128</v>
      </c>
      <c r="E10" s="289"/>
      <c r="F10" s="289"/>
      <c r="G10" s="289"/>
      <c r="H10" s="290" t="s">
        <v>109</v>
      </c>
    </row>
    <row r="11" customFormat="false" ht="26.25" hidden="false" customHeight="true" outlineLevel="0" collapsed="false">
      <c r="A11" s="287"/>
      <c r="B11" s="287"/>
      <c r="C11" s="291" t="s">
        <v>121</v>
      </c>
      <c r="D11" s="292" t="s">
        <v>122</v>
      </c>
      <c r="E11" s="292" t="s">
        <v>123</v>
      </c>
      <c r="F11" s="292" t="s">
        <v>124</v>
      </c>
      <c r="G11" s="293" t="s">
        <v>125</v>
      </c>
      <c r="H11" s="290"/>
    </row>
    <row r="12" customFormat="false" ht="12" hidden="false" customHeight="true" outlineLevel="0" collapsed="false">
      <c r="A12" s="294" t="s">
        <v>14</v>
      </c>
      <c r="B12" s="311"/>
      <c r="C12" s="297"/>
      <c r="D12" s="297"/>
      <c r="E12" s="312"/>
      <c r="F12" s="299"/>
      <c r="G12" s="299"/>
      <c r="H12" s="300" t="n">
        <f aca="false">SUM(C12:G12)</f>
        <v>0</v>
      </c>
    </row>
    <row r="13" customFormat="false" ht="14.25" hidden="false" customHeight="true" outlineLevel="0" collapsed="false">
      <c r="A13" s="313" t="s">
        <v>16</v>
      </c>
      <c r="B13" s="314"/>
      <c r="C13" s="315"/>
      <c r="D13" s="297"/>
      <c r="E13" s="297"/>
      <c r="F13" s="298"/>
      <c r="G13" s="297"/>
      <c r="H13" s="300" t="n">
        <f aca="false">SUM(C13:G13)</f>
        <v>0</v>
      </c>
    </row>
    <row r="14" s="306" customFormat="true" ht="13.5" hidden="false" customHeight="true" outlineLevel="0" collapsed="false">
      <c r="A14" s="302" t="s">
        <v>126</v>
      </c>
      <c r="B14" s="302"/>
      <c r="C14" s="316" t="n">
        <f aca="false">SUM(C12:C13)</f>
        <v>0</v>
      </c>
      <c r="D14" s="304" t="n">
        <f aca="false">SUM(D12:D13)</f>
        <v>0</v>
      </c>
      <c r="E14" s="304" t="n">
        <f aca="false">SUM(E12:E13)</f>
        <v>0</v>
      </c>
      <c r="F14" s="304" t="n">
        <f aca="false">SUM(F12:F13)</f>
        <v>0</v>
      </c>
      <c r="G14" s="304" t="n">
        <f aca="false">SUM(G12:G13)</f>
        <v>0</v>
      </c>
      <c r="H14" s="317" t="n">
        <f aca="false">SUM(H12:H13)</f>
        <v>0</v>
      </c>
    </row>
    <row r="15" customFormat="false" ht="9.75" hidden="false" customHeight="true" outlineLevel="0" collapsed="false">
      <c r="H15" s="318"/>
    </row>
    <row r="16" s="322" customFormat="true" ht="14.25" hidden="false" customHeight="true" outlineLevel="0" collapsed="false">
      <c r="A16" s="319" t="s">
        <v>129</v>
      </c>
      <c r="B16" s="319"/>
      <c r="C16" s="288"/>
      <c r="D16" s="288" t="s">
        <v>120</v>
      </c>
      <c r="E16" s="288"/>
      <c r="F16" s="288"/>
      <c r="G16" s="288"/>
      <c r="H16" s="320" t="s">
        <v>109</v>
      </c>
      <c r="I16" s="321"/>
      <c r="J16" s="321"/>
    </row>
    <row r="17" s="322" customFormat="true" ht="66" hidden="false" customHeight="true" outlineLevel="0" collapsed="false">
      <c r="A17" s="319"/>
      <c r="B17" s="319"/>
      <c r="C17" s="323" t="s">
        <v>121</v>
      </c>
      <c r="D17" s="324" t="s">
        <v>122</v>
      </c>
      <c r="E17" s="324" t="s">
        <v>123</v>
      </c>
      <c r="F17" s="324" t="s">
        <v>124</v>
      </c>
      <c r="G17" s="325" t="s">
        <v>130</v>
      </c>
      <c r="H17" s="320"/>
    </row>
    <row r="18" s="329" customFormat="true" ht="27.75" hidden="false" customHeight="true" outlineLevel="0" collapsed="false">
      <c r="A18" s="326" t="s">
        <v>131</v>
      </c>
      <c r="B18" s="327"/>
      <c r="C18" s="301"/>
      <c r="D18" s="301"/>
      <c r="E18" s="301"/>
      <c r="F18" s="301"/>
      <c r="G18" s="301"/>
      <c r="H18" s="328" t="n">
        <f aca="false">SUM(C18:G18)</f>
        <v>0</v>
      </c>
    </row>
    <row r="19" s="329" customFormat="true" ht="27.75" hidden="false" customHeight="true" outlineLevel="0" collapsed="false">
      <c r="A19" s="326"/>
      <c r="B19" s="327"/>
      <c r="C19" s="301"/>
      <c r="D19" s="301"/>
      <c r="E19" s="301"/>
      <c r="F19" s="301"/>
      <c r="G19" s="301"/>
      <c r="H19" s="328" t="n">
        <f aca="false">SUM(C19:G19)</f>
        <v>0</v>
      </c>
    </row>
    <row r="20" s="332" customFormat="true" ht="12.75" hidden="false" customHeight="true" outlineLevel="0" collapsed="false">
      <c r="A20" s="330" t="s">
        <v>126</v>
      </c>
      <c r="B20" s="330"/>
      <c r="C20" s="331" t="n">
        <f aca="false">SUM(C18:C19)</f>
        <v>0</v>
      </c>
      <c r="D20" s="331" t="n">
        <f aca="false">SUM(D18:D19)</f>
        <v>0</v>
      </c>
      <c r="E20" s="331" t="n">
        <f aca="false">SUM(E18:E19)</f>
        <v>0</v>
      </c>
      <c r="F20" s="331" t="n">
        <f aca="false">SUM(F18:F19)</f>
        <v>0</v>
      </c>
      <c r="G20" s="331" t="n">
        <f aca="false">SUM(G18:G19)</f>
        <v>0</v>
      </c>
      <c r="H20" s="328" t="n">
        <f aca="false">SUM(C20:G20)</f>
        <v>0</v>
      </c>
    </row>
    <row r="21" s="329" customFormat="true" ht="14.25" hidden="false" customHeight="true" outlineLevel="0" collapsed="false">
      <c r="A21" s="333" t="s">
        <v>16</v>
      </c>
      <c r="B21" s="334" t="s">
        <v>132</v>
      </c>
      <c r="C21" s="335"/>
      <c r="D21" s="335"/>
      <c r="E21" s="335"/>
      <c r="F21" s="335"/>
      <c r="G21" s="335"/>
      <c r="H21" s="336" t="n">
        <f aca="false">SUM(C21:G21)</f>
        <v>0</v>
      </c>
    </row>
  </sheetData>
  <mergeCells count="13"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:H5"/>
    </sheetView>
  </sheetViews>
  <sheetFormatPr defaultColWidth="9.1328125" defaultRowHeight="11.25" zeroHeight="false" outlineLevelRow="0" outlineLevelCol="0"/>
  <cols>
    <col collapsed="false" customWidth="true" hidden="false" outlineLevel="0" max="1" min="1" style="337" width="5.7"/>
    <col collapsed="false" customWidth="true" hidden="false" outlineLevel="0" max="2" min="2" style="337" width="27.56"/>
    <col collapsed="false" customWidth="true" hidden="false" outlineLevel="0" max="3" min="3" style="337" width="14.85"/>
    <col collapsed="false" customWidth="true" hidden="false" outlineLevel="0" max="4" min="4" style="337" width="15.99"/>
    <col collapsed="false" customWidth="true" hidden="false" outlineLevel="0" max="5" min="5" style="337" width="27.42"/>
    <col collapsed="false" customWidth="true" hidden="false" outlineLevel="0" max="6" min="6" style="337" width="12.13"/>
    <col collapsed="false" customWidth="true" hidden="false" outlineLevel="0" max="7" min="7" style="337" width="11.28"/>
    <col collapsed="false" customWidth="true" hidden="false" outlineLevel="0" max="8" min="8" style="338" width="15.99"/>
    <col collapsed="false" customWidth="false" hidden="false" outlineLevel="0" max="257" min="9" style="337" width="9.13"/>
  </cols>
  <sheetData>
    <row r="1" customFormat="false" ht="11.25" hidden="false" customHeight="false" outlineLevel="0" collapsed="false">
      <c r="A1" s="339"/>
      <c r="B1" s="339"/>
      <c r="C1" s="339"/>
      <c r="D1" s="339"/>
      <c r="E1" s="339"/>
      <c r="F1" s="340"/>
      <c r="G1" s="341"/>
      <c r="H1" s="342"/>
    </row>
    <row r="2" customFormat="false" ht="11.25" hidden="false" customHeight="false" outlineLevel="0" collapsed="false">
      <c r="A2" s="339"/>
      <c r="B2" s="339"/>
      <c r="C2" s="339"/>
      <c r="D2" s="339"/>
      <c r="E2" s="339"/>
      <c r="F2" s="340"/>
      <c r="G2" s="341"/>
      <c r="H2" s="343"/>
    </row>
    <row r="3" customFormat="false" ht="11.25" hidden="false" customHeight="false" outlineLevel="0" collapsed="false">
      <c r="A3" s="339"/>
      <c r="B3" s="339"/>
      <c r="C3" s="339"/>
      <c r="D3" s="339"/>
      <c r="E3" s="339"/>
      <c r="F3" s="339" t="s">
        <v>54</v>
      </c>
      <c r="G3" s="339"/>
      <c r="H3" s="339"/>
    </row>
    <row r="4" customFormat="false" ht="11.25" hidden="false" customHeight="false" outlineLevel="0" collapsed="false">
      <c r="A4" s="339"/>
      <c r="B4" s="339"/>
      <c r="C4" s="339"/>
      <c r="D4" s="339"/>
      <c r="E4" s="339"/>
      <c r="F4" s="339"/>
      <c r="G4" s="339"/>
      <c r="H4" s="339"/>
    </row>
    <row r="5" customFormat="false" ht="12.75" hidden="false" customHeight="false" outlineLevel="0" collapsed="false">
      <c r="A5" s="339"/>
      <c r="B5" s="339"/>
      <c r="C5" s="339"/>
      <c r="D5" s="339"/>
      <c r="E5" s="4" t="s">
        <v>133</v>
      </c>
      <c r="F5" s="4"/>
      <c r="G5" s="4"/>
      <c r="H5" s="4"/>
    </row>
    <row r="6" customFormat="false" ht="12.75" hidden="false" customHeight="false" outlineLevel="0" collapsed="false">
      <c r="A6" s="339"/>
      <c r="B6" s="339"/>
      <c r="C6" s="339"/>
      <c r="D6" s="339"/>
      <c r="E6" s="339"/>
      <c r="F6" s="4"/>
      <c r="G6" s="4"/>
      <c r="H6" s="4"/>
      <c r="I6" s="4"/>
    </row>
    <row r="7" customFormat="false" ht="11.25" hidden="false" customHeight="false" outlineLevel="0" collapsed="false">
      <c r="A7" s="339"/>
      <c r="B7" s="339"/>
      <c r="C7" s="339"/>
      <c r="D7" s="339"/>
      <c r="E7" s="339"/>
      <c r="F7" s="340"/>
      <c r="G7" s="341"/>
      <c r="H7" s="343"/>
    </row>
    <row r="8" customFormat="false" ht="11.25" hidden="false" customHeight="false" outlineLevel="0" collapsed="false">
      <c r="A8" s="339"/>
      <c r="B8" s="339"/>
      <c r="C8" s="339"/>
      <c r="D8" s="339"/>
      <c r="E8" s="339"/>
      <c r="F8" s="340"/>
      <c r="G8" s="341"/>
      <c r="H8" s="343"/>
    </row>
    <row r="9" customFormat="false" ht="11.25" hidden="false" customHeight="false" outlineLevel="0" collapsed="false">
      <c r="A9" s="339"/>
      <c r="B9" s="339"/>
      <c r="C9" s="339"/>
      <c r="D9" s="339"/>
      <c r="E9" s="339"/>
      <c r="F9" s="340"/>
      <c r="G9" s="341"/>
      <c r="H9" s="344"/>
    </row>
    <row r="10" customFormat="false" ht="12" hidden="false" customHeight="false" outlineLevel="0" collapsed="false">
      <c r="A10" s="339"/>
      <c r="B10" s="339"/>
      <c r="C10" s="339"/>
      <c r="D10" s="339"/>
      <c r="E10" s="339"/>
      <c r="F10" s="340"/>
      <c r="G10" s="341"/>
      <c r="H10" s="344" t="s">
        <v>2</v>
      </c>
    </row>
    <row r="11" customFormat="false" ht="51" hidden="false" customHeight="false" outlineLevel="0" collapsed="false">
      <c r="A11" s="345"/>
      <c r="B11" s="346" t="s">
        <v>134</v>
      </c>
      <c r="C11" s="347" t="s">
        <v>135</v>
      </c>
      <c r="D11" s="347" t="s">
        <v>136</v>
      </c>
      <c r="E11" s="348" t="s">
        <v>137</v>
      </c>
      <c r="F11" s="348" t="s">
        <v>138</v>
      </c>
      <c r="G11" s="348" t="s">
        <v>139</v>
      </c>
      <c r="H11" s="348" t="s">
        <v>140</v>
      </c>
    </row>
    <row r="12" customFormat="false" ht="18" hidden="false" customHeight="true" outlineLevel="0" collapsed="false">
      <c r="A12" s="349" t="s">
        <v>14</v>
      </c>
      <c r="B12" s="350"/>
      <c r="C12" s="351"/>
      <c r="D12" s="352"/>
      <c r="E12" s="352"/>
      <c r="F12" s="353"/>
      <c r="G12" s="353"/>
      <c r="H12" s="353"/>
    </row>
    <row r="13" customFormat="false" ht="18" hidden="false" customHeight="true" outlineLevel="0" collapsed="false">
      <c r="A13" s="349" t="s">
        <v>16</v>
      </c>
      <c r="B13" s="350"/>
      <c r="C13" s="351"/>
      <c r="D13" s="352"/>
      <c r="E13" s="352"/>
      <c r="F13" s="353"/>
      <c r="G13" s="353"/>
      <c r="H13" s="353"/>
    </row>
    <row r="14" customFormat="false" ht="18" hidden="false" customHeight="true" outlineLevel="0" collapsed="false">
      <c r="A14" s="349" t="s">
        <v>18</v>
      </c>
      <c r="B14" s="350"/>
      <c r="C14" s="351"/>
      <c r="D14" s="352"/>
      <c r="E14" s="352"/>
      <c r="F14" s="353"/>
      <c r="G14" s="353"/>
      <c r="H14" s="353"/>
    </row>
    <row r="15" customFormat="false" ht="18" hidden="false" customHeight="true" outlineLevel="0" collapsed="false">
      <c r="A15" s="349" t="s">
        <v>20</v>
      </c>
      <c r="B15" s="350"/>
      <c r="C15" s="351"/>
      <c r="D15" s="352"/>
      <c r="E15" s="352"/>
      <c r="F15" s="353"/>
      <c r="G15" s="353"/>
      <c r="H15" s="353"/>
    </row>
    <row r="16" customFormat="false" ht="13.5" hidden="false" customHeight="false" outlineLevel="0" collapsed="false">
      <c r="A16" s="354" t="s">
        <v>141</v>
      </c>
      <c r="B16" s="355"/>
      <c r="C16" s="356"/>
      <c r="D16" s="357"/>
      <c r="E16" s="357"/>
      <c r="F16" s="358"/>
      <c r="G16" s="358"/>
      <c r="H16" s="358"/>
    </row>
    <row r="17" customFormat="false" ht="13.5" hidden="false" customHeight="false" outlineLevel="0" collapsed="false">
      <c r="A17" s="359" t="s">
        <v>126</v>
      </c>
      <c r="B17" s="359"/>
      <c r="C17" s="360" t="n">
        <v>0</v>
      </c>
      <c r="D17" s="361" t="n">
        <v>0</v>
      </c>
      <c r="E17" s="362"/>
      <c r="F17" s="363"/>
      <c r="G17" s="363"/>
      <c r="H17" s="364" t="n">
        <v>0</v>
      </c>
    </row>
  </sheetData>
  <mergeCells count="3">
    <mergeCell ref="E5:H5"/>
    <mergeCell ref="F6:I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</cols>
  <sheetData>
    <row r="1" customFormat="false" ht="12.75" hidden="false" customHeight="false" outlineLevel="0" collapsed="false">
      <c r="E1" s="5" t="s">
        <v>142</v>
      </c>
      <c r="F1" s="6"/>
      <c r="G1" s="6"/>
      <c r="H1" s="6"/>
    </row>
    <row r="2" customFormat="false" ht="12.75" hidden="false" customHeight="false" outlineLevel="0" collapsed="false">
      <c r="B2" s="365" t="s">
        <v>143</v>
      </c>
      <c r="C2" s="365"/>
      <c r="D2" s="365"/>
      <c r="E2" s="5"/>
      <c r="F2" s="6"/>
      <c r="G2" s="6"/>
      <c r="H2" s="6"/>
    </row>
    <row r="3" customFormat="false" ht="13.5" hidden="false" customHeight="false" outlineLevel="0" collapsed="false">
      <c r="E3" s="366" t="s">
        <v>2</v>
      </c>
    </row>
    <row r="4" customFormat="false" ht="12.75" hidden="false" customHeight="false" outlineLevel="0" collapsed="false">
      <c r="A4" s="11"/>
      <c r="B4" s="12"/>
      <c r="C4" s="13"/>
      <c r="D4" s="13"/>
      <c r="E4" s="14"/>
    </row>
    <row r="5" customFormat="false" ht="12.75" hidden="false" customHeight="false" outlineLevel="0" collapsed="false">
      <c r="A5" s="15" t="s">
        <v>3</v>
      </c>
      <c r="B5" s="15"/>
      <c r="C5" s="16" t="s">
        <v>144</v>
      </c>
      <c r="D5" s="16" t="s">
        <v>145</v>
      </c>
      <c r="E5" s="17" t="s">
        <v>146</v>
      </c>
    </row>
    <row r="6" customFormat="false" ht="12.75" hidden="false" customHeight="false" outlineLevel="0" collapsed="false">
      <c r="A6" s="15"/>
      <c r="B6" s="15"/>
      <c r="C6" s="16"/>
      <c r="D6" s="16"/>
      <c r="E6" s="367"/>
    </row>
    <row r="7" customFormat="false" ht="13.5" hidden="false" customHeight="false" outlineLevel="0" collapsed="false">
      <c r="A7" s="19"/>
      <c r="B7" s="20"/>
      <c r="C7" s="21"/>
      <c r="D7" s="21"/>
      <c r="E7" s="22"/>
    </row>
    <row r="8" customFormat="false" ht="13.5" hidden="false" customHeight="false" outlineLevel="0" collapsed="false">
      <c r="A8" s="23" t="s">
        <v>8</v>
      </c>
      <c r="B8" s="23"/>
      <c r="C8" s="23"/>
      <c r="D8" s="23"/>
      <c r="E8" s="23"/>
    </row>
    <row r="9" customFormat="false" ht="25.5" hidden="false" customHeight="false" outlineLevel="0" collapsed="false">
      <c r="A9" s="24" t="s">
        <v>9</v>
      </c>
      <c r="B9" s="368" t="s">
        <v>10</v>
      </c>
      <c r="C9" s="26" t="n">
        <v>0</v>
      </c>
      <c r="D9" s="26" t="n">
        <v>0</v>
      </c>
      <c r="E9" s="27" t="n">
        <v>0</v>
      </c>
    </row>
    <row r="10" customFormat="false" ht="13.5" hidden="false" customHeight="false" outlineLevel="0" collapsed="false">
      <c r="A10" s="29"/>
      <c r="B10" s="30" t="s">
        <v>11</v>
      </c>
      <c r="C10" s="31"/>
      <c r="D10" s="31"/>
      <c r="E10" s="32"/>
    </row>
    <row r="11" customFormat="false" ht="13.5" hidden="false" customHeight="false" outlineLevel="0" collapsed="false">
      <c r="A11" s="34" t="s">
        <v>12</v>
      </c>
      <c r="B11" s="35" t="s">
        <v>13</v>
      </c>
      <c r="C11" s="36"/>
      <c r="D11" s="36"/>
      <c r="E11" s="369"/>
    </row>
    <row r="12" customFormat="false" ht="12.75" hidden="false" customHeight="false" outlineLevel="0" collapsed="false">
      <c r="A12" s="38" t="s">
        <v>14</v>
      </c>
      <c r="B12" s="370" t="s">
        <v>15</v>
      </c>
      <c r="C12" s="40" t="n">
        <v>1040000</v>
      </c>
      <c r="D12" s="40" t="n">
        <v>1040000</v>
      </c>
      <c r="E12" s="371" t="n">
        <v>1040000</v>
      </c>
    </row>
    <row r="13" customFormat="false" ht="12.75" hidden="false" customHeight="false" outlineLevel="0" collapsed="false">
      <c r="A13" s="38" t="s">
        <v>16</v>
      </c>
      <c r="B13" s="370" t="s">
        <v>17</v>
      </c>
      <c r="C13" s="40"/>
      <c r="D13" s="40"/>
      <c r="E13" s="372"/>
    </row>
    <row r="14" customFormat="false" ht="12.75" hidden="false" customHeight="false" outlineLevel="0" collapsed="false">
      <c r="A14" s="43" t="s">
        <v>18</v>
      </c>
      <c r="B14" s="39" t="s">
        <v>19</v>
      </c>
      <c r="C14" s="40"/>
      <c r="D14" s="40"/>
      <c r="E14" s="372"/>
    </row>
    <row r="15" customFormat="false" ht="12.75" hidden="false" customHeight="false" outlineLevel="0" collapsed="false">
      <c r="A15" s="38" t="s">
        <v>20</v>
      </c>
      <c r="B15" s="39" t="s">
        <v>21</v>
      </c>
      <c r="C15" s="45"/>
      <c r="D15" s="45"/>
      <c r="E15" s="372"/>
    </row>
    <row r="16" customFormat="false" ht="12.75" hidden="false" customHeight="false" outlineLevel="0" collapsed="false">
      <c r="A16" s="38" t="s">
        <v>22</v>
      </c>
      <c r="B16" s="39" t="s">
        <v>23</v>
      </c>
      <c r="C16" s="45"/>
      <c r="D16" s="45"/>
      <c r="E16" s="372"/>
    </row>
    <row r="17" customFormat="false" ht="12.75" hidden="false" customHeight="false" outlineLevel="0" collapsed="false">
      <c r="A17" s="38" t="s">
        <v>24</v>
      </c>
      <c r="B17" s="39" t="s">
        <v>25</v>
      </c>
      <c r="C17" s="45"/>
      <c r="D17" s="45"/>
      <c r="E17" s="372"/>
    </row>
    <row r="18" customFormat="false" ht="12.75" hidden="false" customHeight="false" outlineLevel="0" collapsed="false">
      <c r="A18" s="38" t="s">
        <v>26</v>
      </c>
      <c r="B18" s="39" t="s">
        <v>27</v>
      </c>
      <c r="C18" s="45"/>
      <c r="D18" s="45"/>
      <c r="E18" s="372"/>
    </row>
    <row r="19" customFormat="false" ht="13.5" hidden="false" customHeight="false" outlineLevel="0" collapsed="false">
      <c r="A19" s="47"/>
      <c r="B19" s="48" t="s">
        <v>28</v>
      </c>
      <c r="C19" s="49" t="n">
        <f aca="false">SUM(C12:C18)</f>
        <v>1040000</v>
      </c>
      <c r="D19" s="49" t="n">
        <f aca="false">SUM(D12:D18)</f>
        <v>1040000</v>
      </c>
      <c r="E19" s="50" t="n">
        <f aca="false">SUM(E12:E18)</f>
        <v>1040000</v>
      </c>
    </row>
    <row r="20" customFormat="false" ht="14.25" hidden="false" customHeight="false" outlineLevel="0" collapsed="false">
      <c r="A20" s="52" t="s">
        <v>29</v>
      </c>
      <c r="B20" s="52"/>
      <c r="C20" s="53" t="n">
        <f aca="false">C9+C19</f>
        <v>1040000</v>
      </c>
      <c r="D20" s="53" t="n">
        <f aca="false">D9+D19</f>
        <v>1040000</v>
      </c>
      <c r="E20" s="54" t="n">
        <f aca="false">E9+E19</f>
        <v>1040000</v>
      </c>
    </row>
    <row r="21" customFormat="false" ht="14.25" hidden="false" customHeight="true" outlineLevel="0" collapsed="false">
      <c r="A21" s="57" t="s">
        <v>30</v>
      </c>
      <c r="B21" s="57"/>
      <c r="C21" s="58" t="n">
        <f aca="false">C20-C43</f>
        <v>0</v>
      </c>
      <c r="D21" s="58" t="n">
        <f aca="false">D20-D43</f>
        <v>0</v>
      </c>
      <c r="E21" s="373" t="n">
        <f aca="false">E20-E43</f>
        <v>0</v>
      </c>
    </row>
    <row r="22" customFormat="false" ht="14.25" hidden="false" customHeight="false" outlineLevel="0" collapsed="false">
      <c r="A22" s="60" t="s">
        <v>31</v>
      </c>
      <c r="B22" s="61" t="s">
        <v>32</v>
      </c>
      <c r="C22" s="58"/>
      <c r="D22" s="58" t="n">
        <f aca="false">'2.melléklet'!G17</f>
        <v>0</v>
      </c>
      <c r="E22" s="54" t="n">
        <v>0</v>
      </c>
    </row>
    <row r="23" customFormat="false" ht="14.25" hidden="false" customHeight="false" outlineLevel="0" collapsed="false">
      <c r="A23" s="52" t="s">
        <v>33</v>
      </c>
      <c r="B23" s="52"/>
      <c r="C23" s="53" t="n">
        <f aca="false">C9+C19+C22</f>
        <v>1040000</v>
      </c>
      <c r="D23" s="53" t="n">
        <f aca="false">D9+D19+D22</f>
        <v>1040000</v>
      </c>
      <c r="E23" s="54" t="n">
        <f aca="false">E9+E19+E22</f>
        <v>1040000</v>
      </c>
    </row>
    <row r="24" customFormat="false" ht="13.5" hidden="false" customHeight="false" outlineLevel="0" collapsed="false">
      <c r="A24" s="63"/>
      <c r="B24" s="64"/>
      <c r="C24" s="65"/>
      <c r="D24" s="65"/>
      <c r="E24" s="66"/>
    </row>
    <row r="25" customFormat="false" ht="12.75" hidden="false" customHeight="false" outlineLevel="0" collapsed="false">
      <c r="A25" s="63" t="s">
        <v>3</v>
      </c>
      <c r="B25" s="63"/>
      <c r="C25" s="16"/>
      <c r="D25" s="16"/>
      <c r="E25" s="374"/>
    </row>
    <row r="26" customFormat="false" ht="12.75" hidden="false" customHeight="false" outlineLevel="0" collapsed="false">
      <c r="A26" s="63"/>
      <c r="B26" s="63"/>
      <c r="C26" s="16"/>
      <c r="D26" s="16"/>
      <c r="E26" s="374"/>
    </row>
    <row r="27" customFormat="false" ht="13.5" hidden="false" customHeight="false" outlineLevel="0" collapsed="false">
      <c r="A27" s="19"/>
      <c r="B27" s="68"/>
      <c r="C27" s="21"/>
      <c r="D27" s="21"/>
      <c r="E27" s="22"/>
    </row>
    <row r="28" customFormat="false" ht="13.5" hidden="false" customHeight="false" outlineLevel="0" collapsed="false">
      <c r="A28" s="23" t="s">
        <v>34</v>
      </c>
      <c r="B28" s="23"/>
      <c r="C28" s="23"/>
      <c r="D28" s="23"/>
      <c r="E28" s="23"/>
    </row>
    <row r="29" customFormat="false" ht="12.75" hidden="false" customHeight="false" outlineLevel="0" collapsed="false">
      <c r="A29" s="69" t="s">
        <v>9</v>
      </c>
      <c r="B29" s="70" t="s">
        <v>35</v>
      </c>
      <c r="C29" s="71"/>
      <c r="D29" s="375"/>
      <c r="E29" s="73"/>
    </row>
    <row r="30" customFormat="false" ht="12.75" hidden="false" customHeight="false" outlineLevel="0" collapsed="false">
      <c r="A30" s="38" t="s">
        <v>14</v>
      </c>
      <c r="B30" s="74" t="s">
        <v>36</v>
      </c>
      <c r="C30" s="45" t="n">
        <v>8000</v>
      </c>
      <c r="D30" s="376" t="n">
        <v>8000</v>
      </c>
      <c r="E30" s="377" t="n">
        <v>8000</v>
      </c>
    </row>
    <row r="31" customFormat="false" ht="25.5" hidden="false" customHeight="false" outlineLevel="0" collapsed="false">
      <c r="A31" s="38" t="s">
        <v>16</v>
      </c>
      <c r="B31" s="378" t="s">
        <v>37</v>
      </c>
      <c r="C31" s="40" t="n">
        <v>4000</v>
      </c>
      <c r="D31" s="376" t="n">
        <v>4000</v>
      </c>
      <c r="E31" s="377" t="n">
        <v>4000</v>
      </c>
    </row>
    <row r="32" customFormat="false" ht="12.75" hidden="false" customHeight="false" outlineLevel="0" collapsed="false">
      <c r="A32" s="38" t="s">
        <v>18</v>
      </c>
      <c r="B32" s="74" t="s">
        <v>38</v>
      </c>
      <c r="C32" s="40" t="n">
        <v>1028000</v>
      </c>
      <c r="D32" s="376" t="n">
        <v>1028000</v>
      </c>
      <c r="E32" s="379" t="n">
        <v>1028000</v>
      </c>
    </row>
    <row r="33" customFormat="false" ht="12.75" hidden="false" customHeight="false" outlineLevel="0" collapsed="false">
      <c r="A33" s="38" t="s">
        <v>20</v>
      </c>
      <c r="B33" s="74" t="s">
        <v>39</v>
      </c>
      <c r="C33" s="40"/>
      <c r="D33" s="376"/>
      <c r="E33" s="379"/>
    </row>
    <row r="34" customFormat="false" ht="15" hidden="false" customHeight="true" outlineLevel="0" collapsed="false">
      <c r="A34" s="38" t="s">
        <v>22</v>
      </c>
      <c r="B34" s="77" t="s">
        <v>40</v>
      </c>
      <c r="C34" s="40"/>
      <c r="D34" s="376"/>
      <c r="E34" s="371"/>
    </row>
    <row r="35" customFormat="false" ht="14.25" hidden="false" customHeight="false" outlineLevel="0" collapsed="false">
      <c r="A35" s="78" t="s">
        <v>41</v>
      </c>
      <c r="B35" s="78"/>
      <c r="C35" s="79" t="n">
        <f aca="false">SUM(C30:C34)</f>
        <v>1040000</v>
      </c>
      <c r="D35" s="79" t="n">
        <f aca="false">SUM(D30:D34)</f>
        <v>1040000</v>
      </c>
      <c r="E35" s="380" t="n">
        <f aca="false">SUM(E30:E34)</f>
        <v>1040000</v>
      </c>
    </row>
    <row r="36" customFormat="false" ht="13.5" hidden="false" customHeight="false" outlineLevel="0" collapsed="false">
      <c r="A36" s="69" t="s">
        <v>12</v>
      </c>
      <c r="B36" s="82" t="s">
        <v>42</v>
      </c>
      <c r="C36" s="381"/>
      <c r="D36" s="84"/>
      <c r="E36" s="382"/>
    </row>
    <row r="37" customFormat="false" ht="12.75" hidden="false" customHeight="false" outlineLevel="0" collapsed="false">
      <c r="A37" s="38" t="s">
        <v>14</v>
      </c>
      <c r="B37" s="86" t="s">
        <v>43</v>
      </c>
      <c r="C37" s="383"/>
      <c r="D37" s="40"/>
      <c r="E37" s="372"/>
    </row>
    <row r="38" customFormat="false" ht="12.75" hidden="false" customHeight="false" outlineLevel="0" collapsed="false">
      <c r="A38" s="38" t="s">
        <v>16</v>
      </c>
      <c r="B38" s="74" t="s">
        <v>44</v>
      </c>
      <c r="C38" s="376"/>
      <c r="D38" s="45"/>
      <c r="E38" s="372"/>
    </row>
    <row r="39" customFormat="false" ht="13.5" hidden="false" customHeight="false" outlineLevel="0" collapsed="false">
      <c r="A39" s="38" t="s">
        <v>18</v>
      </c>
      <c r="B39" s="74" t="s">
        <v>45</v>
      </c>
      <c r="C39" s="376"/>
      <c r="D39" s="45"/>
      <c r="E39" s="372"/>
    </row>
    <row r="40" customFormat="false" ht="14.25" hidden="false" customHeight="false" outlineLevel="0" collapsed="false">
      <c r="A40" s="78" t="s">
        <v>46</v>
      </c>
      <c r="B40" s="78"/>
      <c r="C40" s="384" t="n">
        <f aca="false">SUM(C37:C39)</f>
        <v>0</v>
      </c>
      <c r="D40" s="384" t="n">
        <f aca="false">SUM(D37:D39)</f>
        <v>0</v>
      </c>
      <c r="E40" s="385" t="n">
        <f aca="false">SUM(E37:E39)</f>
        <v>0</v>
      </c>
    </row>
    <row r="41" customFormat="false" ht="14.25" hidden="false" customHeight="false" outlineLevel="0" collapsed="false">
      <c r="A41" s="78" t="s">
        <v>47</v>
      </c>
      <c r="B41" s="78"/>
      <c r="C41" s="386" t="n">
        <f aca="false">C35+C40</f>
        <v>1040000</v>
      </c>
      <c r="D41" s="386" t="n">
        <f aca="false">D35+D40</f>
        <v>1040000</v>
      </c>
      <c r="E41" s="387" t="n">
        <f aca="false">E35+E40</f>
        <v>1040000</v>
      </c>
    </row>
    <row r="42" customFormat="false" ht="14.25" hidden="false" customHeight="false" outlineLevel="0" collapsed="false">
      <c r="A42" s="89" t="s">
        <v>31</v>
      </c>
      <c r="B42" s="90" t="s">
        <v>48</v>
      </c>
      <c r="C42" s="79" t="n">
        <f aca="false">'1.melléklet'!F43</f>
        <v>0</v>
      </c>
      <c r="D42" s="79" t="n">
        <f aca="false">'1.melléklet'!G43</f>
        <v>0</v>
      </c>
      <c r="E42" s="380" t="n">
        <f aca="false">'1.melléklet'!H43</f>
        <v>0</v>
      </c>
    </row>
    <row r="43" customFormat="false" ht="14.25" hidden="false" customHeight="false" outlineLevel="0" collapsed="false">
      <c r="A43" s="91" t="s">
        <v>49</v>
      </c>
      <c r="B43" s="91"/>
      <c r="C43" s="92" t="n">
        <f aca="false">C35+C40+C42</f>
        <v>1040000</v>
      </c>
      <c r="D43" s="92" t="n">
        <f aca="false">D35+D40+D42</f>
        <v>1040000</v>
      </c>
      <c r="E43" s="388" t="n">
        <f aca="false">E35+E40+E42</f>
        <v>1040000</v>
      </c>
    </row>
  </sheetData>
  <mergeCells count="12">
    <mergeCell ref="B2:D2"/>
    <mergeCell ref="A5:B6"/>
    <mergeCell ref="A8:E8"/>
    <mergeCell ref="A20:B20"/>
    <mergeCell ref="A21:B21"/>
    <mergeCell ref="A23:B23"/>
    <mergeCell ref="A25:B26"/>
    <mergeCell ref="A28:E28"/>
    <mergeCell ref="A35:B35"/>
    <mergeCell ref="A40:B40"/>
    <mergeCell ref="A41:B4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D1" s="389" t="s">
        <v>147</v>
      </c>
      <c r="E1" s="389"/>
      <c r="F1" s="389"/>
      <c r="G1" s="389"/>
    </row>
    <row r="2" customFormat="false" ht="18.75" hidden="false" customHeight="true" outlineLevel="0" collapsed="false">
      <c r="A2" s="390" t="s">
        <v>148</v>
      </c>
      <c r="B2" s="390"/>
      <c r="C2" s="390"/>
      <c r="D2" s="390"/>
      <c r="E2" s="390"/>
      <c r="F2" s="390"/>
    </row>
    <row r="3" customFormat="false" ht="12.75" hidden="false" customHeight="false" outlineLevel="0" collapsed="false">
      <c r="A3" s="391"/>
      <c r="B3" s="391"/>
      <c r="C3" s="391"/>
      <c r="D3" s="391"/>
      <c r="E3" s="391"/>
      <c r="F3" s="391"/>
    </row>
    <row r="4" customFormat="false" ht="12.75" hidden="false" customHeight="false" outlineLevel="0" collapsed="false">
      <c r="A4" s="391"/>
      <c r="B4" s="392" t="s">
        <v>149</v>
      </c>
      <c r="C4" s="391"/>
      <c r="D4" s="391"/>
      <c r="E4" s="391"/>
      <c r="F4" s="393" t="s">
        <v>2</v>
      </c>
    </row>
    <row r="5" customFormat="false" ht="35.25" hidden="false" customHeight="true" outlineLevel="0" collapsed="false">
      <c r="A5" s="394" t="s">
        <v>150</v>
      </c>
      <c r="B5" s="394" t="s">
        <v>151</v>
      </c>
      <c r="C5" s="394" t="s">
        <v>152</v>
      </c>
      <c r="D5" s="394" t="s">
        <v>153</v>
      </c>
      <c r="E5" s="394" t="s">
        <v>154</v>
      </c>
      <c r="F5" s="394" t="s">
        <v>155</v>
      </c>
    </row>
    <row r="6" customFormat="false" ht="30.75" hidden="false" customHeight="true" outlineLevel="0" collapsed="false">
      <c r="A6" s="395" t="n">
        <v>1</v>
      </c>
      <c r="B6" s="396" t="s">
        <v>156</v>
      </c>
      <c r="C6" s="397" t="n">
        <v>41974</v>
      </c>
      <c r="D6" s="396" t="s">
        <v>157</v>
      </c>
      <c r="E6" s="395" t="s">
        <v>158</v>
      </c>
      <c r="F6" s="398" t="n">
        <v>7867</v>
      </c>
    </row>
    <row r="7" customFormat="false" ht="12.75" hidden="false" customHeight="false" outlineLevel="0" collapsed="false">
      <c r="A7" s="395" t="n">
        <v>2</v>
      </c>
      <c r="B7" s="395" t="s">
        <v>159</v>
      </c>
      <c r="C7" s="397" t="n">
        <v>41990</v>
      </c>
      <c r="D7" s="395" t="s">
        <v>160</v>
      </c>
      <c r="E7" s="395" t="s">
        <v>161</v>
      </c>
      <c r="F7" s="398" t="n">
        <v>154200</v>
      </c>
    </row>
    <row r="8" customFormat="false" ht="12.75" hidden="false" customHeight="true" outlineLevel="0" collapsed="false">
      <c r="A8" s="399" t="s">
        <v>162</v>
      </c>
      <c r="B8" s="399"/>
      <c r="C8" s="399"/>
      <c r="D8" s="399"/>
      <c r="E8" s="399"/>
      <c r="F8" s="399"/>
    </row>
    <row r="9" customFormat="false" ht="57.75" hidden="false" customHeight="true" outlineLevel="0" collapsed="false">
      <c r="A9" s="399"/>
      <c r="B9" s="399"/>
      <c r="C9" s="399"/>
      <c r="D9" s="399"/>
      <c r="E9" s="399"/>
      <c r="F9" s="399"/>
    </row>
    <row r="10" customFormat="false" ht="12.75" hidden="false" customHeight="false" outlineLevel="0" collapsed="false">
      <c r="A10" s="391"/>
      <c r="B10" s="391"/>
      <c r="C10" s="391"/>
      <c r="D10" s="391"/>
      <c r="E10" s="391"/>
      <c r="F10" s="391"/>
    </row>
    <row r="11" customFormat="false" ht="12.75" hidden="false" customHeight="false" outlineLevel="0" collapsed="false">
      <c r="A11" s="391"/>
      <c r="B11" s="392" t="s">
        <v>163</v>
      </c>
      <c r="C11" s="391"/>
      <c r="D11" s="391"/>
      <c r="E11" s="391"/>
      <c r="F11" s="393" t="s">
        <v>2</v>
      </c>
    </row>
    <row r="12" customFormat="false" ht="33.75" hidden="false" customHeight="true" outlineLevel="0" collapsed="false">
      <c r="A12" s="394" t="s">
        <v>150</v>
      </c>
      <c r="B12" s="394" t="s">
        <v>151</v>
      </c>
      <c r="C12" s="394" t="s">
        <v>152</v>
      </c>
      <c r="D12" s="394" t="s">
        <v>153</v>
      </c>
      <c r="E12" s="394" t="s">
        <v>154</v>
      </c>
      <c r="F12" s="394" t="s">
        <v>155</v>
      </c>
    </row>
    <row r="13" customFormat="false" ht="12.75" hidden="false" customHeight="false" outlineLevel="0" collapsed="false">
      <c r="A13" s="395" t="n">
        <v>1</v>
      </c>
      <c r="B13" s="395" t="s">
        <v>164</v>
      </c>
      <c r="C13" s="397" t="n">
        <v>42170</v>
      </c>
      <c r="D13" s="396" t="s">
        <v>165</v>
      </c>
      <c r="E13" s="395" t="s">
        <v>166</v>
      </c>
      <c r="F13" s="398" t="n">
        <v>59031</v>
      </c>
    </row>
    <row r="14" customFormat="false" ht="12.75" hidden="false" customHeight="false" outlineLevel="0" collapsed="false">
      <c r="A14" s="395" t="n">
        <v>2</v>
      </c>
      <c r="B14" s="395" t="s">
        <v>167</v>
      </c>
      <c r="C14" s="397" t="n">
        <v>42361</v>
      </c>
      <c r="D14" s="395" t="s">
        <v>168</v>
      </c>
      <c r="E14" s="395" t="s">
        <v>169</v>
      </c>
      <c r="F14" s="398" t="n">
        <v>20464</v>
      </c>
    </row>
    <row r="15" customFormat="false" ht="12.75" hidden="false" customHeight="true" outlineLevel="0" collapsed="false">
      <c r="A15" s="400" t="s">
        <v>170</v>
      </c>
      <c r="B15" s="400"/>
      <c r="C15" s="400"/>
      <c r="D15" s="400"/>
      <c r="E15" s="400"/>
      <c r="F15" s="400"/>
    </row>
    <row r="16" customFormat="false" ht="15" hidden="false" customHeight="true" outlineLevel="0" collapsed="false">
      <c r="A16" s="400"/>
      <c r="B16" s="400"/>
      <c r="C16" s="400"/>
      <c r="D16" s="400"/>
      <c r="E16" s="400"/>
      <c r="F16" s="400"/>
    </row>
    <row r="17" customFormat="false" ht="12.75" hidden="false" customHeight="false" outlineLevel="0" collapsed="false">
      <c r="A17" s="401"/>
      <c r="B17" s="401"/>
      <c r="C17" s="401"/>
      <c r="D17" s="401"/>
      <c r="E17" s="401"/>
      <c r="F17" s="401"/>
    </row>
    <row r="18" customFormat="false" ht="12.75" hidden="false" customHeight="false" outlineLevel="0" collapsed="false">
      <c r="A18" s="401"/>
      <c r="B18" s="402" t="s">
        <v>171</v>
      </c>
      <c r="C18" s="401"/>
      <c r="D18" s="401"/>
      <c r="E18" s="401"/>
      <c r="F18" s="403" t="s">
        <v>2</v>
      </c>
    </row>
    <row r="19" customFormat="false" ht="32.25" hidden="false" customHeight="true" outlineLevel="0" collapsed="false">
      <c r="A19" s="394" t="s">
        <v>150</v>
      </c>
      <c r="B19" s="394" t="s">
        <v>151</v>
      </c>
      <c r="C19" s="394" t="s">
        <v>152</v>
      </c>
      <c r="D19" s="394" t="s">
        <v>153</v>
      </c>
      <c r="E19" s="394" t="s">
        <v>154</v>
      </c>
      <c r="F19" s="394" t="s">
        <v>155</v>
      </c>
    </row>
    <row r="20" customFormat="false" ht="19.5" hidden="false" customHeight="true" outlineLevel="0" collapsed="false">
      <c r="A20" s="395" t="n">
        <v>1</v>
      </c>
      <c r="B20" s="395" t="s">
        <v>172</v>
      </c>
      <c r="C20" s="397" t="n">
        <v>42692</v>
      </c>
      <c r="D20" s="396" t="s">
        <v>173</v>
      </c>
      <c r="E20" s="395" t="s">
        <v>174</v>
      </c>
      <c r="F20" s="398" t="n">
        <v>141732</v>
      </c>
    </row>
    <row r="21" customFormat="false" ht="12.75" hidden="false" customHeight="false" outlineLevel="0" collapsed="false">
      <c r="A21" s="395" t="n">
        <v>2</v>
      </c>
      <c r="B21" s="395" t="s">
        <v>175</v>
      </c>
      <c r="C21" s="397" t="n">
        <v>42726</v>
      </c>
      <c r="D21" s="395" t="s">
        <v>176</v>
      </c>
      <c r="E21" s="395" t="s">
        <v>177</v>
      </c>
      <c r="F21" s="398" t="n">
        <v>35433</v>
      </c>
    </row>
    <row r="22" customFormat="false" ht="12.75" hidden="false" customHeight="true" outlineLevel="0" collapsed="false">
      <c r="A22" s="400" t="s">
        <v>178</v>
      </c>
      <c r="B22" s="400"/>
      <c r="C22" s="400"/>
      <c r="D22" s="400"/>
      <c r="E22" s="400"/>
      <c r="F22" s="400"/>
    </row>
    <row r="23" customFormat="false" ht="17.25" hidden="false" customHeight="true" outlineLevel="0" collapsed="false">
      <c r="A23" s="400"/>
      <c r="B23" s="400"/>
      <c r="C23" s="400"/>
      <c r="D23" s="400"/>
      <c r="E23" s="400"/>
      <c r="F23" s="400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</row>
    <row r="25" customFormat="false" ht="12.75" hidden="false" customHeight="true" outlineLevel="0" collapsed="false">
      <c r="A25" s="401"/>
      <c r="B25" s="404" t="s">
        <v>179</v>
      </c>
      <c r="C25" s="404"/>
      <c r="D25" s="401"/>
      <c r="E25" s="401"/>
      <c r="F25" s="401"/>
    </row>
    <row r="26" customFormat="false" ht="12.75" hidden="false" customHeight="true" outlineLevel="0" collapsed="false">
      <c r="A26" s="405" t="s">
        <v>180</v>
      </c>
      <c r="B26" s="405"/>
      <c r="C26" s="405"/>
      <c r="D26" s="405"/>
      <c r="E26" s="405"/>
      <c r="F26" s="405"/>
    </row>
    <row r="27" customFormat="false" ht="12.75" hidden="false" customHeight="false" outlineLevel="0" collapsed="false">
      <c r="A27" s="406"/>
      <c r="B27" s="406"/>
      <c r="C27" s="406"/>
      <c r="D27" s="406"/>
      <c r="E27" s="406"/>
      <c r="F27" s="406"/>
    </row>
    <row r="28" customFormat="false" ht="12.75" hidden="false" customHeight="false" outlineLevel="0" collapsed="false">
      <c r="A28" s="406"/>
      <c r="B28" s="407" t="s">
        <v>181</v>
      </c>
      <c r="C28" s="406"/>
      <c r="D28" s="406"/>
      <c r="E28" s="406"/>
      <c r="F28" s="408" t="s">
        <v>2</v>
      </c>
    </row>
    <row r="29" customFormat="false" ht="35.25" hidden="false" customHeight="true" outlineLevel="0" collapsed="false">
      <c r="A29" s="394" t="s">
        <v>150</v>
      </c>
      <c r="B29" s="394" t="s">
        <v>151</v>
      </c>
      <c r="C29" s="394" t="s">
        <v>182</v>
      </c>
      <c r="D29" s="394" t="s">
        <v>153</v>
      </c>
      <c r="E29" s="394" t="s">
        <v>154</v>
      </c>
      <c r="F29" s="394" t="s">
        <v>155</v>
      </c>
    </row>
    <row r="30" customFormat="false" ht="12.75" hidden="false" customHeight="false" outlineLevel="0" collapsed="false">
      <c r="A30" s="409" t="n">
        <v>1</v>
      </c>
      <c r="B30" s="410" t="s">
        <v>183</v>
      </c>
      <c r="C30" s="411" t="n">
        <v>43707</v>
      </c>
      <c r="D30" s="410" t="s">
        <v>184</v>
      </c>
      <c r="E30" s="410" t="s">
        <v>185</v>
      </c>
      <c r="F30" s="412" t="n">
        <v>885827</v>
      </c>
    </row>
    <row r="31" customFormat="false" ht="12.75" hidden="false" customHeight="false" outlineLevel="0" collapsed="false">
      <c r="A31" s="409" t="n">
        <v>2</v>
      </c>
      <c r="B31" s="410" t="s">
        <v>186</v>
      </c>
      <c r="C31" s="411"/>
      <c r="D31" s="410" t="s">
        <v>187</v>
      </c>
      <c r="E31" s="410" t="s">
        <v>188</v>
      </c>
      <c r="F31" s="412" t="n">
        <v>314961</v>
      </c>
    </row>
    <row r="32" customFormat="false" ht="27.75" hidden="false" customHeight="true" outlineLevel="0" collapsed="false">
      <c r="A32" s="413" t="n">
        <v>3</v>
      </c>
      <c r="B32" s="410" t="s">
        <v>189</v>
      </c>
      <c r="C32" s="411"/>
      <c r="D32" s="410" t="s">
        <v>190</v>
      </c>
      <c r="E32" s="410" t="s">
        <v>191</v>
      </c>
      <c r="F32" s="414" t="n">
        <v>349000</v>
      </c>
    </row>
    <row r="33" customFormat="false" ht="12.75" hidden="false" customHeight="false" outlineLevel="0" collapsed="false">
      <c r="A33" s="406"/>
      <c r="B33" s="406"/>
      <c r="C33" s="406"/>
      <c r="D33" s="406"/>
      <c r="E33" s="406"/>
      <c r="F33" s="406"/>
    </row>
    <row r="34" customFormat="false" ht="27" hidden="false" customHeight="true" outlineLevel="0" collapsed="false">
      <c r="A34" s="405" t="s">
        <v>192</v>
      </c>
      <c r="B34" s="405"/>
      <c r="C34" s="405"/>
      <c r="D34" s="405"/>
      <c r="E34" s="405"/>
      <c r="F34" s="405"/>
    </row>
    <row r="35" customFormat="false" ht="9" hidden="false" customHeight="true" outlineLevel="0" collapsed="false">
      <c r="A35" s="406"/>
      <c r="B35" s="406"/>
      <c r="C35" s="406"/>
      <c r="D35" s="406"/>
      <c r="E35" s="406"/>
      <c r="F35" s="406"/>
    </row>
    <row r="36" customFormat="false" ht="30.75" hidden="false" customHeight="true" outlineLevel="0" collapsed="false">
      <c r="A36" s="405" t="s">
        <v>193</v>
      </c>
      <c r="B36" s="405"/>
      <c r="C36" s="405"/>
      <c r="D36" s="405"/>
      <c r="E36" s="405"/>
      <c r="F36" s="405"/>
    </row>
    <row r="37" customFormat="false" ht="9" hidden="false" customHeight="true" outlineLevel="0" collapsed="false">
      <c r="A37" s="415"/>
      <c r="B37" s="415"/>
      <c r="C37" s="415"/>
      <c r="D37" s="415"/>
      <c r="E37" s="415"/>
      <c r="F37" s="415"/>
    </row>
    <row r="38" customFormat="false" ht="28.5" hidden="false" customHeight="true" outlineLevel="0" collapsed="false">
      <c r="A38" s="405" t="s">
        <v>194</v>
      </c>
      <c r="B38" s="405"/>
      <c r="C38" s="405"/>
      <c r="D38" s="405"/>
      <c r="E38" s="405"/>
      <c r="F38" s="405"/>
    </row>
  </sheetData>
  <mergeCells count="11">
    <mergeCell ref="D1:G1"/>
    <mergeCell ref="A2:F2"/>
    <mergeCell ref="A8:F9"/>
    <mergeCell ref="A15:F16"/>
    <mergeCell ref="A22:F23"/>
    <mergeCell ref="B25:C25"/>
    <mergeCell ref="A26:F26"/>
    <mergeCell ref="C30:C32"/>
    <mergeCell ref="A34:F34"/>
    <mergeCell ref="A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02-07T09:30:14Z</cp:lastPrinted>
  <dcterms:modified xsi:type="dcterms:W3CDTF">2020-02-07T09:30:16Z</dcterms:modified>
  <cp:revision>0</cp:revision>
  <dc:subject/>
  <dc:title/>
</cp:coreProperties>
</file>