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2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1. melléklet a 7/2020. (XI. 16.) sz. elnöki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7/2020. (XI. 16.) sz. elnöki határozathoz</t>
  </si>
  <si>
    <t xml:space="preserve">Bevételek és kiadások a 2020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Feladatalapú támogatás felhalmozási része</t>
  </si>
  <si>
    <t xml:space="preserve">B3. Közhatalmi bevételek</t>
  </si>
  <si>
    <t xml:space="preserve">B4. Működési bevételek</t>
  </si>
  <si>
    <t xml:space="preserve">B4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7/2020. (XI. 16.) sz. elnöki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066744</v>
      </c>
      <c r="D13" s="40"/>
      <c r="E13" s="41" t="n">
        <f aca="false">C13+D13</f>
        <v>3066744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92460</v>
      </c>
      <c r="E14" s="41" t="n">
        <f aca="false">C14+D14</f>
        <v>9246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3000</v>
      </c>
      <c r="D16" s="45"/>
      <c r="E16" s="41" t="n">
        <f aca="false">C16+D16</f>
        <v>300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7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8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9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069744</v>
      </c>
      <c r="D20" s="49" t="n">
        <f aca="false">SUM(D13:D19)</f>
        <v>92460</v>
      </c>
      <c r="E20" s="50" t="n">
        <f aca="false">C20+D20</f>
        <v>3162204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069744</v>
      </c>
      <c r="D21" s="53" t="n">
        <f aca="false">D10+D20</f>
        <v>92460</v>
      </c>
      <c r="E21" s="54" t="n">
        <f aca="false">C21+D21</f>
        <v>3162204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303609</v>
      </c>
      <c r="D22" s="58" t="n">
        <f aca="false">D21-D44</f>
        <v>0</v>
      </c>
      <c r="E22" s="59" t="n">
        <f aca="false">D22+C22</f>
        <v>-30360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20</f>
        <v>303609</v>
      </c>
      <c r="D23" s="58" t="n">
        <f aca="false">'2.melléklet'!G20</f>
        <v>0</v>
      </c>
      <c r="E23" s="54" t="n">
        <f aca="false">C23+D23</f>
        <v>30360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3373353</v>
      </c>
      <c r="D24" s="53" t="n">
        <f aca="false">D10+D20+D23</f>
        <v>92460</v>
      </c>
      <c r="E24" s="54" t="n">
        <f aca="false">D24+C24</f>
        <v>3465813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6</f>
        <v>625195</v>
      </c>
      <c r="D31" s="75"/>
      <c r="E31" s="76" t="n">
        <f aca="false">C31</f>
        <v>625195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7</f>
        <v>125627</v>
      </c>
      <c r="D32" s="75"/>
      <c r="E32" s="76" t="n">
        <f aca="false">C32</f>
        <v>125627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8</f>
        <v>2622531</v>
      </c>
      <c r="D33" s="75"/>
      <c r="E33" s="76" t="n">
        <f aca="false">C33</f>
        <v>2622531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9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30</f>
        <v>0</v>
      </c>
      <c r="D35" s="75"/>
      <c r="E35" s="41" t="n">
        <f aca="false">C35</f>
        <v>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3373353</v>
      </c>
      <c r="D36" s="80"/>
      <c r="E36" s="81" t="n">
        <f aca="false">SUM(E31:E35)</f>
        <v>3373353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7</f>
        <v>92460</v>
      </c>
      <c r="E38" s="41" t="n">
        <f aca="false">D38</f>
        <v>9246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8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9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92460</v>
      </c>
      <c r="E41" s="81" t="n">
        <f aca="false">SUM(E38:E40)</f>
        <v>9246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3373353</v>
      </c>
      <c r="D42" s="88" t="n">
        <f aca="false">D41+D36</f>
        <v>92460</v>
      </c>
      <c r="E42" s="81" t="n">
        <f aca="false">D42+C42</f>
        <v>3465813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1</f>
        <v>0</v>
      </c>
      <c r="D43" s="79" t="n">
        <f aca="false">'2.melléklet'!G41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3373353</v>
      </c>
      <c r="D44" s="92" t="n">
        <f aca="false">D36+D41+D43</f>
        <v>92460</v>
      </c>
      <c r="E44" s="93" t="n">
        <f aca="false">D44+C44</f>
        <v>3465813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2" customFormat="false" ht="12" hidden="false" customHeight="true" outlineLevel="0" collapsed="false">
      <c r="E2" s="100" t="s">
        <v>50</v>
      </c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3066744</v>
      </c>
      <c r="G9" s="131"/>
      <c r="H9" s="132" t="n">
        <f aca="false">H10</f>
        <v>3066744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3066744</v>
      </c>
      <c r="G10" s="134"/>
      <c r="H10" s="132" t="n">
        <f aca="false">H11</f>
        <v>3066744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156204+963000-92460</f>
        <v>3066744</v>
      </c>
      <c r="G11" s="140"/>
      <c r="H11" s="141" t="n">
        <f aca="false">G11+F11</f>
        <v>3066744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92460</v>
      </c>
      <c r="H12" s="144" t="n">
        <f aca="false">G12+F12</f>
        <v>9246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v>92460</v>
      </c>
      <c r="H13" s="150" t="n">
        <f aca="false">G13</f>
        <v>9246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f aca="false">F16</f>
        <v>3000</v>
      </c>
      <c r="G15" s="143"/>
      <c r="H15" s="144" t="n">
        <f aca="false">G15+F15</f>
        <v>3000</v>
      </c>
    </row>
    <row r="16" s="156" customFormat="true" ht="17.25" hidden="false" customHeight="true" outlineLevel="0" collapsed="false">
      <c r="A16" s="152"/>
      <c r="B16" s="153" t="n">
        <v>1</v>
      </c>
      <c r="C16" s="154" t="s">
        <v>67</v>
      </c>
      <c r="D16" s="154" t="s">
        <v>60</v>
      </c>
      <c r="E16" s="155"/>
      <c r="F16" s="130" t="n">
        <v>3000</v>
      </c>
      <c r="G16" s="149"/>
      <c r="H16" s="150" t="n">
        <f aca="false">F16</f>
        <v>3000</v>
      </c>
    </row>
    <row r="17" customFormat="false" ht="14.25" hidden="false" customHeight="true" outlineLevel="0" collapsed="false">
      <c r="A17" s="157" t="s">
        <v>68</v>
      </c>
      <c r="B17" s="157"/>
      <c r="C17" s="157"/>
      <c r="D17" s="157"/>
      <c r="E17" s="157"/>
      <c r="F17" s="130"/>
      <c r="G17" s="143" t="n">
        <v>0</v>
      </c>
      <c r="H17" s="144" t="n">
        <f aca="false">G17+F17</f>
        <v>0</v>
      </c>
    </row>
    <row r="18" customFormat="false" ht="14.25" hidden="false" customHeight="true" outlineLevel="0" collapsed="false">
      <c r="A18" s="157" t="s">
        <v>69</v>
      </c>
      <c r="B18" s="157"/>
      <c r="C18" s="157"/>
      <c r="D18" s="157"/>
      <c r="E18" s="157"/>
      <c r="F18" s="130" t="n">
        <v>0</v>
      </c>
      <c r="G18" s="143"/>
      <c r="H18" s="144" t="n">
        <f aca="false">G18+F18</f>
        <v>0</v>
      </c>
    </row>
    <row r="19" customFormat="false" ht="14.25" hidden="false" customHeight="true" outlineLevel="0" collapsed="false">
      <c r="A19" s="151" t="s">
        <v>70</v>
      </c>
      <c r="B19" s="151"/>
      <c r="C19" s="151"/>
      <c r="D19" s="151"/>
      <c r="E19" s="151"/>
      <c r="F19" s="158"/>
      <c r="G19" s="159" t="n">
        <v>0</v>
      </c>
      <c r="H19" s="160" t="n">
        <f aca="false">G19+F19</f>
        <v>0</v>
      </c>
    </row>
    <row r="20" customFormat="false" ht="14.25" hidden="false" customHeight="true" outlineLevel="0" collapsed="false">
      <c r="A20" s="161" t="s">
        <v>71</v>
      </c>
      <c r="B20" s="161"/>
      <c r="C20" s="161"/>
      <c r="D20" s="161"/>
      <c r="E20" s="161"/>
      <c r="F20" s="162" t="n">
        <f aca="false">F21</f>
        <v>303609</v>
      </c>
      <c r="G20" s="163" t="n">
        <v>0</v>
      </c>
      <c r="H20" s="164" t="n">
        <f aca="false">H21</f>
        <v>303609</v>
      </c>
    </row>
    <row r="21" customFormat="false" ht="14.25" hidden="false" customHeight="true" outlineLevel="0" collapsed="false">
      <c r="A21" s="165" t="s">
        <v>72</v>
      </c>
      <c r="B21" s="165"/>
      <c r="C21" s="165"/>
      <c r="D21" s="165"/>
      <c r="E21" s="165"/>
      <c r="F21" s="130" t="n">
        <f aca="false">F22</f>
        <v>303609</v>
      </c>
      <c r="G21" s="143" t="n">
        <v>0</v>
      </c>
      <c r="H21" s="144" t="n">
        <f aca="false">H22</f>
        <v>303609</v>
      </c>
    </row>
    <row r="22" s="156" customFormat="true" ht="33" hidden="false" customHeight="true" outlineLevel="0" collapsed="false">
      <c r="A22" s="166"/>
      <c r="B22" s="167" t="n">
        <v>1</v>
      </c>
      <c r="C22" s="168" t="s">
        <v>73</v>
      </c>
      <c r="D22" s="168" t="s">
        <v>60</v>
      </c>
      <c r="E22" s="169" t="s">
        <v>74</v>
      </c>
      <c r="F22" s="170" t="n">
        <v>303609</v>
      </c>
      <c r="G22" s="171" t="n">
        <v>0</v>
      </c>
      <c r="H22" s="172" t="n">
        <f aca="false">F22</f>
        <v>303609</v>
      </c>
    </row>
    <row r="23" customFormat="false" ht="16.5" hidden="false" customHeight="true" outlineLevel="0" collapsed="false">
      <c r="A23" s="173" t="s">
        <v>75</v>
      </c>
      <c r="B23" s="173"/>
      <c r="C23" s="173"/>
      <c r="D23" s="173"/>
      <c r="E23" s="173"/>
      <c r="F23" s="174" t="n">
        <f aca="false">F9+F12+F14+F15+F17+F18+F19+F20</f>
        <v>3373353</v>
      </c>
      <c r="G23" s="175"/>
      <c r="H23" s="176" t="n">
        <f aca="false">H9+H12+H14+H15+H17+H18+H19+H20</f>
        <v>3465813</v>
      </c>
    </row>
    <row r="24" customFormat="false" ht="18.75" hidden="false" customHeight="true" outlineLevel="0" collapsed="false">
      <c r="A24" s="122" t="s">
        <v>76</v>
      </c>
      <c r="B24" s="122"/>
      <c r="C24" s="122"/>
      <c r="D24" s="122"/>
      <c r="E24" s="122"/>
      <c r="F24" s="122"/>
      <c r="G24" s="122"/>
      <c r="H24" s="122"/>
    </row>
    <row r="25" customFormat="false" ht="16.5" hidden="false" customHeight="true" outlineLevel="0" collapsed="false">
      <c r="A25" s="123"/>
      <c r="B25" s="124"/>
      <c r="C25" s="177" t="s">
        <v>77</v>
      </c>
      <c r="D25" s="125"/>
      <c r="E25" s="178"/>
      <c r="F25" s="179"/>
      <c r="G25" s="180"/>
      <c r="H25" s="181"/>
    </row>
    <row r="26" customFormat="false" ht="12.75" hidden="false" customHeight="true" outlineLevel="0" collapsed="false">
      <c r="A26" s="182" t="s">
        <v>14</v>
      </c>
      <c r="B26" s="101"/>
      <c r="C26" s="183" t="s">
        <v>78</v>
      </c>
      <c r="D26" s="137" t="s">
        <v>60</v>
      </c>
      <c r="E26" s="184" t="s">
        <v>36</v>
      </c>
      <c r="F26" s="185" t="n">
        <f aca="false">16000+95000+271959+53041+168000-40000+150000+14339-8262-94882</f>
        <v>625195</v>
      </c>
      <c r="G26" s="186"/>
      <c r="H26" s="144" t="n">
        <f aca="false">F26</f>
        <v>625195</v>
      </c>
    </row>
    <row r="27" customFormat="false" ht="31.5" hidden="false" customHeight="true" outlineLevel="0" collapsed="false">
      <c r="A27" s="182" t="s">
        <v>16</v>
      </c>
      <c r="B27" s="101"/>
      <c r="C27" s="183" t="s">
        <v>79</v>
      </c>
      <c r="D27" s="137" t="s">
        <v>60</v>
      </c>
      <c r="E27" s="187" t="s">
        <v>37</v>
      </c>
      <c r="F27" s="185" t="n">
        <f aca="false">8000+49000+43789+7399-51188+86000-40000+70000+6263-2566-51070</f>
        <v>125627</v>
      </c>
      <c r="G27" s="186"/>
      <c r="H27" s="144" t="n">
        <f aca="false">F27</f>
        <v>125627</v>
      </c>
    </row>
    <row r="28" s="128" customFormat="true" ht="12.75" hidden="false" customHeight="true" outlineLevel="0" collapsed="false">
      <c r="A28" s="182" t="s">
        <v>18</v>
      </c>
      <c r="B28" s="101"/>
      <c r="C28" s="183" t="s">
        <v>80</v>
      </c>
      <c r="D28" s="137" t="s">
        <v>60</v>
      </c>
      <c r="E28" s="184" t="s">
        <v>38</v>
      </c>
      <c r="F28" s="185" t="n">
        <f aca="false">1040000-34000+110+303499-95000-49000+1156204-271959-43789+586812+315748+51188-168000-86000+3000-150602+8262+2566+94882+51070-92460</f>
        <v>2622531</v>
      </c>
      <c r="G28" s="186"/>
      <c r="H28" s="144" t="n">
        <f aca="false">F28</f>
        <v>2622531</v>
      </c>
    </row>
    <row r="29" customFormat="false" ht="12.75" hidden="false" customHeight="true" outlineLevel="0" collapsed="false">
      <c r="A29" s="182" t="s">
        <v>20</v>
      </c>
      <c r="B29" s="101"/>
      <c r="C29" s="183" t="s">
        <v>81</v>
      </c>
      <c r="D29" s="137" t="s">
        <v>60</v>
      </c>
      <c r="E29" s="184" t="s">
        <v>82</v>
      </c>
      <c r="F29" s="185"/>
      <c r="G29" s="186"/>
      <c r="H29" s="144" t="n">
        <f aca="false">F29</f>
        <v>0</v>
      </c>
    </row>
    <row r="30" s="128" customFormat="true" ht="12.75" hidden="false" customHeight="true" outlineLevel="0" collapsed="false">
      <c r="A30" s="182" t="s">
        <v>22</v>
      </c>
      <c r="B30" s="101"/>
      <c r="C30" s="183" t="s">
        <v>83</v>
      </c>
      <c r="D30" s="137" t="s">
        <v>60</v>
      </c>
      <c r="E30" s="188" t="s">
        <v>40</v>
      </c>
      <c r="F30" s="185" t="n">
        <f aca="false">F34+F32+F31+F33</f>
        <v>0</v>
      </c>
      <c r="G30" s="186"/>
      <c r="H30" s="144" t="n">
        <f aca="false">F30</f>
        <v>0</v>
      </c>
    </row>
    <row r="31" s="128" customFormat="true" ht="28.5" hidden="false" customHeight="true" outlineLevel="0" collapsed="false">
      <c r="A31" s="182"/>
      <c r="B31" s="101"/>
      <c r="C31" s="183"/>
      <c r="D31" s="137"/>
      <c r="E31" s="189" t="s">
        <v>84</v>
      </c>
      <c r="F31" s="190" t="n">
        <v>0</v>
      </c>
      <c r="G31" s="191"/>
      <c r="H31" s="192" t="n">
        <v>0</v>
      </c>
    </row>
    <row r="32" customFormat="false" ht="31.5" hidden="false" customHeight="true" outlineLevel="0" collapsed="false">
      <c r="A32" s="182" t="s">
        <v>55</v>
      </c>
      <c r="B32" s="101"/>
      <c r="C32" s="183"/>
      <c r="D32" s="137"/>
      <c r="E32" s="193" t="s">
        <v>85</v>
      </c>
      <c r="F32" s="194" t="n">
        <v>0</v>
      </c>
      <c r="G32" s="195"/>
      <c r="H32" s="196" t="n">
        <v>0</v>
      </c>
    </row>
    <row r="33" customFormat="false" ht="15" hidden="false" customHeight="true" outlineLevel="0" collapsed="false">
      <c r="A33" s="182"/>
      <c r="B33" s="101"/>
      <c r="C33" s="183"/>
      <c r="D33" s="137"/>
      <c r="E33" s="193" t="s">
        <v>86</v>
      </c>
      <c r="F33" s="194" t="n">
        <v>0</v>
      </c>
      <c r="G33" s="195"/>
      <c r="H33" s="196" t="n">
        <f aca="false">F33</f>
        <v>0</v>
      </c>
    </row>
    <row r="34" customFormat="false" ht="34.5" hidden="false" customHeight="true" outlineLevel="0" collapsed="false">
      <c r="A34" s="182"/>
      <c r="B34" s="101"/>
      <c r="C34" s="197"/>
      <c r="D34" s="197"/>
      <c r="E34" s="198" t="s">
        <v>87</v>
      </c>
      <c r="F34" s="199" t="n">
        <f aca="false">10000-10000</f>
        <v>0</v>
      </c>
      <c r="G34" s="200"/>
      <c r="H34" s="201" t="n">
        <f aca="false">F34</f>
        <v>0</v>
      </c>
    </row>
    <row r="35" customFormat="false" ht="12" hidden="false" customHeight="true" outlineLevel="0" collapsed="false">
      <c r="A35" s="202" t="s">
        <v>88</v>
      </c>
      <c r="B35" s="202"/>
      <c r="C35" s="202"/>
      <c r="D35" s="202"/>
      <c r="E35" s="202"/>
      <c r="F35" s="203" t="n">
        <f aca="false">F26+F27+F28+F29+F30</f>
        <v>3373353</v>
      </c>
      <c r="G35" s="204"/>
      <c r="H35" s="205" t="n">
        <f aca="false">H26+H27+H28+H29+H30</f>
        <v>3373353</v>
      </c>
    </row>
    <row r="36" customFormat="false" ht="18.75" hidden="false" customHeight="true" outlineLevel="0" collapsed="false">
      <c r="A36" s="206"/>
      <c r="B36" s="207"/>
      <c r="C36" s="208" t="s">
        <v>89</v>
      </c>
      <c r="D36" s="208"/>
      <c r="E36" s="208"/>
      <c r="F36" s="209"/>
      <c r="G36" s="210"/>
      <c r="H36" s="211"/>
    </row>
    <row r="37" customFormat="false" ht="12" hidden="false" customHeight="true" outlineLevel="0" collapsed="false">
      <c r="A37" s="212" t="s">
        <v>14</v>
      </c>
      <c r="B37" s="213"/>
      <c r="C37" s="214" t="s">
        <v>90</v>
      </c>
      <c r="D37" s="215" t="s">
        <v>60</v>
      </c>
      <c r="E37" s="216" t="s">
        <v>43</v>
      </c>
      <c r="F37" s="217"/>
      <c r="G37" s="218" t="n">
        <f aca="false">3*16490+42990</f>
        <v>92460</v>
      </c>
      <c r="H37" s="144" t="n">
        <f aca="false">G37</f>
        <v>92460</v>
      </c>
    </row>
    <row r="38" customFormat="false" ht="12" hidden="false" customHeight="true" outlineLevel="0" collapsed="false">
      <c r="A38" s="212" t="s">
        <v>16</v>
      </c>
      <c r="B38" s="213"/>
      <c r="C38" s="214" t="s">
        <v>91</v>
      </c>
      <c r="D38" s="215" t="s">
        <v>60</v>
      </c>
      <c r="E38" s="216" t="s">
        <v>44</v>
      </c>
      <c r="F38" s="217"/>
      <c r="G38" s="218" t="n">
        <v>0</v>
      </c>
      <c r="H38" s="144" t="n">
        <v>0</v>
      </c>
    </row>
    <row r="39" customFormat="false" ht="12" hidden="false" customHeight="true" outlineLevel="0" collapsed="false">
      <c r="A39" s="212" t="s">
        <v>18</v>
      </c>
      <c r="B39" s="213"/>
      <c r="C39" s="214" t="s">
        <v>92</v>
      </c>
      <c r="D39" s="219" t="s">
        <v>60</v>
      </c>
      <c r="E39" s="220" t="s">
        <v>45</v>
      </c>
      <c r="F39" s="221"/>
      <c r="G39" s="222" t="n">
        <v>0</v>
      </c>
      <c r="H39" s="211" t="n">
        <v>0</v>
      </c>
    </row>
    <row r="40" customFormat="false" ht="12" hidden="false" customHeight="true" outlineLevel="0" collapsed="false">
      <c r="A40" s="202" t="s">
        <v>93</v>
      </c>
      <c r="B40" s="202"/>
      <c r="C40" s="202"/>
      <c r="D40" s="202"/>
      <c r="E40" s="202"/>
      <c r="F40" s="223"/>
      <c r="G40" s="224" t="n">
        <f aca="false">G37+G38+G39</f>
        <v>92460</v>
      </c>
      <c r="H40" s="205" t="n">
        <f aca="false">SUM(H37:H39)</f>
        <v>92460</v>
      </c>
    </row>
    <row r="41" customFormat="false" ht="16.5" hidden="false" customHeight="true" outlineLevel="0" collapsed="false">
      <c r="A41" s="225" t="s">
        <v>94</v>
      </c>
      <c r="B41" s="225"/>
      <c r="C41" s="225"/>
      <c r="D41" s="225"/>
      <c r="E41" s="225"/>
      <c r="F41" s="226" t="n">
        <v>0</v>
      </c>
      <c r="G41" s="227" t="n">
        <v>0</v>
      </c>
      <c r="H41" s="228" t="n">
        <v>0</v>
      </c>
    </row>
    <row r="42" customFormat="false" ht="14.25" hidden="false" customHeight="true" outlineLevel="0" collapsed="false">
      <c r="A42" s="173" t="s">
        <v>95</v>
      </c>
      <c r="B42" s="173"/>
      <c r="C42" s="173"/>
      <c r="D42" s="173"/>
      <c r="E42" s="173"/>
      <c r="F42" s="226" t="n">
        <f aca="false">F35+F40+F41</f>
        <v>3373353</v>
      </c>
      <c r="G42" s="227" t="n">
        <f aca="false">G35+G40+G41</f>
        <v>92460</v>
      </c>
      <c r="H42" s="176" t="n">
        <f aca="false">H35+H40+H41</f>
        <v>3465813</v>
      </c>
    </row>
    <row r="43" customFormat="false" ht="12" hidden="false" customHeight="true" outlineLevel="0" collapsed="false">
      <c r="H43" s="97"/>
    </row>
    <row r="44" customFormat="false" ht="12" hidden="false" customHeight="true" outlineLevel="0" collapsed="false">
      <c r="F44" s="229"/>
      <c r="G44" s="229"/>
      <c r="H44" s="230"/>
    </row>
    <row r="47" customFormat="false" ht="12" hidden="false" customHeight="true" outlineLevel="0" collapsed="false">
      <c r="F47" s="229"/>
      <c r="G47" s="229"/>
      <c r="H47" s="230"/>
    </row>
  </sheetData>
  <mergeCells count="22">
    <mergeCell ref="E2:H2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7:E17"/>
    <mergeCell ref="A18:E18"/>
    <mergeCell ref="A19:E19"/>
    <mergeCell ref="A20:E20"/>
    <mergeCell ref="A21:E21"/>
    <mergeCell ref="A23:E23"/>
    <mergeCell ref="A24:H24"/>
    <mergeCell ref="A35:E35"/>
    <mergeCell ref="C36:E36"/>
    <mergeCell ref="A40:E40"/>
    <mergeCell ref="A41:E41"/>
    <mergeCell ref="A42:E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7.703125" defaultRowHeight="12.75" zeroHeight="false" outlineLevelRow="0" outlineLevelCol="0"/>
  <cols>
    <col collapsed="false" customWidth="true" hidden="false" outlineLevel="0" max="1" min="1" style="231" width="3.13"/>
    <col collapsed="false" customWidth="true" hidden="false" outlineLevel="0" max="2" min="2" style="231" width="34.13"/>
    <col collapsed="false" customWidth="true" hidden="false" outlineLevel="0" max="9" min="3" style="231" width="6.99"/>
    <col collapsed="false" customWidth="true" hidden="false" outlineLevel="0" max="10" min="10" style="231" width="8.99"/>
    <col collapsed="false" customWidth="true" hidden="false" outlineLevel="0" max="11" min="11" style="231" width="9.85"/>
    <col collapsed="false" customWidth="true" hidden="false" outlineLevel="0" max="12" min="12" style="231" width="6.99"/>
    <col collapsed="false" customWidth="true" hidden="false" outlineLevel="0" max="13" min="13" style="231" width="8.56"/>
    <col collapsed="false" customWidth="true" hidden="false" outlineLevel="0" max="14" min="14" style="231" width="8.7"/>
    <col collapsed="false" customWidth="true" hidden="false" outlineLevel="0" max="15" min="15" style="231" width="9.99"/>
    <col collapsed="false" customWidth="false" hidden="false" outlineLevel="0" max="257" min="16" style="232" width="7.7"/>
  </cols>
  <sheetData>
    <row r="1" customFormat="false" ht="12.75" hidden="false" customHeight="false" outlineLevel="0" collapsed="false">
      <c r="O1" s="233" t="s">
        <v>96</v>
      </c>
    </row>
    <row r="2" customFormat="false" ht="12.75" hidden="false" customHeight="false" outlineLevel="0" collapsed="false">
      <c r="B2" s="234" t="s">
        <v>55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3"/>
    </row>
    <row r="3" customFormat="false" ht="12.75" hidden="false" customHeight="true" outlineLevel="0" collapsed="false">
      <c r="B3" s="234" t="s">
        <v>9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9.75" hidden="false" customHeight="true" outlineLevel="0" collapsed="false">
      <c r="L4" s="235"/>
      <c r="O4" s="236" t="s">
        <v>98</v>
      </c>
    </row>
    <row r="5" customFormat="false" ht="13.5" hidden="false" customHeight="false" outlineLevel="0" collapsed="false">
      <c r="A5" s="237" t="s">
        <v>99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</row>
    <row r="6" s="242" customFormat="true" ht="12" hidden="false" customHeight="false" outlineLevel="0" collapsed="false">
      <c r="A6" s="238"/>
      <c r="B6" s="239"/>
      <c r="C6" s="240" t="s">
        <v>100</v>
      </c>
      <c r="D6" s="240" t="s">
        <v>101</v>
      </c>
      <c r="E6" s="240" t="s">
        <v>102</v>
      </c>
      <c r="F6" s="240" t="s">
        <v>103</v>
      </c>
      <c r="G6" s="240" t="s">
        <v>104</v>
      </c>
      <c r="H6" s="240" t="s">
        <v>105</v>
      </c>
      <c r="I6" s="240" t="s">
        <v>106</v>
      </c>
      <c r="J6" s="240" t="s">
        <v>107</v>
      </c>
      <c r="K6" s="240" t="s">
        <v>108</v>
      </c>
      <c r="L6" s="240" t="s">
        <v>109</v>
      </c>
      <c r="M6" s="240" t="s">
        <v>110</v>
      </c>
      <c r="N6" s="240" t="s">
        <v>111</v>
      </c>
      <c r="O6" s="241" t="s">
        <v>112</v>
      </c>
    </row>
    <row r="7" customFormat="false" ht="21.75" hidden="false" customHeight="true" outlineLevel="0" collapsed="false">
      <c r="A7" s="243" t="s">
        <v>14</v>
      </c>
      <c r="B7" s="244" t="s">
        <v>15</v>
      </c>
      <c r="C7" s="245" t="n">
        <v>520000</v>
      </c>
      <c r="D7" s="245"/>
      <c r="E7" s="245"/>
      <c r="F7" s="245" t="n">
        <f aca="false">578102</f>
        <v>578102</v>
      </c>
      <c r="G7" s="245"/>
      <c r="H7" s="245" t="n">
        <v>520000</v>
      </c>
      <c r="I7" s="245"/>
      <c r="J7" s="245" t="n">
        <f aca="false">578102+963000-92460</f>
        <v>1448642</v>
      </c>
      <c r="K7" s="245"/>
      <c r="L7" s="245"/>
      <c r="M7" s="245"/>
      <c r="N7" s="245"/>
      <c r="O7" s="246" t="n">
        <f aca="false">SUM(C7:N7)</f>
        <v>3066744</v>
      </c>
      <c r="P7" s="247"/>
      <c r="Q7" s="247"/>
    </row>
    <row r="8" customFormat="false" ht="24" hidden="false" customHeight="false" outlineLevel="0" collapsed="false">
      <c r="A8" s="248" t="s">
        <v>16</v>
      </c>
      <c r="B8" s="249" t="s">
        <v>17</v>
      </c>
      <c r="C8" s="250"/>
      <c r="D8" s="250"/>
      <c r="E8" s="250"/>
      <c r="F8" s="250"/>
      <c r="G8" s="250"/>
      <c r="H8" s="250"/>
      <c r="I8" s="250"/>
      <c r="J8" s="250" t="n">
        <v>92460</v>
      </c>
      <c r="K8" s="250"/>
      <c r="L8" s="250"/>
      <c r="M8" s="250"/>
      <c r="N8" s="250"/>
      <c r="O8" s="246" t="n">
        <f aca="false">SUM(C8:N8)</f>
        <v>92460</v>
      </c>
      <c r="P8" s="247"/>
      <c r="Q8" s="247"/>
    </row>
    <row r="9" customFormat="false" ht="12.75" hidden="false" customHeight="false" outlineLevel="0" collapsed="false">
      <c r="A9" s="248" t="s">
        <v>18</v>
      </c>
      <c r="B9" s="249" t="s">
        <v>113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46" t="n">
        <f aca="false">SUM(C9:N9)</f>
        <v>0</v>
      </c>
      <c r="P9" s="247"/>
      <c r="Q9" s="247"/>
    </row>
    <row r="10" customFormat="false" ht="12.75" hidden="false" customHeight="false" outlineLevel="0" collapsed="false">
      <c r="A10" s="248" t="s">
        <v>20</v>
      </c>
      <c r="B10" s="249" t="s">
        <v>21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 t="n">
        <v>3000</v>
      </c>
      <c r="M10" s="250"/>
      <c r="N10" s="250"/>
      <c r="O10" s="246" t="n">
        <f aca="false">SUM(C10:N10)</f>
        <v>3000</v>
      </c>
      <c r="P10" s="247"/>
      <c r="Q10" s="247"/>
    </row>
    <row r="11" customFormat="false" ht="15" hidden="false" customHeight="true" outlineLevel="0" collapsed="false">
      <c r="A11" s="248" t="s">
        <v>22</v>
      </c>
      <c r="B11" s="249" t="s">
        <v>23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46" t="n">
        <f aca="false">SUM(C11:N11)</f>
        <v>0</v>
      </c>
      <c r="P11" s="247"/>
      <c r="Q11" s="247"/>
    </row>
    <row r="12" customFormat="false" ht="12.75" hidden="false" customHeight="false" outlineLevel="0" collapsed="false">
      <c r="A12" s="248" t="s">
        <v>24</v>
      </c>
      <c r="B12" s="249" t="s">
        <v>114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46" t="n">
        <f aca="false">SUM(C12:N12)</f>
        <v>0</v>
      </c>
      <c r="P12" s="247"/>
      <c r="Q12" s="247"/>
    </row>
    <row r="13" customFormat="false" ht="15" hidden="false" customHeight="true" outlineLevel="0" collapsed="false">
      <c r="A13" s="248" t="s">
        <v>26</v>
      </c>
      <c r="B13" s="249" t="s">
        <v>115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46" t="n">
        <f aca="false">SUM(C13:N13)</f>
        <v>0</v>
      </c>
      <c r="P13" s="247"/>
      <c r="Q13" s="247"/>
    </row>
    <row r="14" customFormat="false" ht="15" hidden="false" customHeight="true" outlineLevel="0" collapsed="false">
      <c r="A14" s="248" t="s">
        <v>116</v>
      </c>
      <c r="B14" s="249" t="s">
        <v>117</v>
      </c>
      <c r="C14" s="250" t="n">
        <v>303609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1" t="n">
        <f aca="false">SUM(C14:N14)</f>
        <v>303609</v>
      </c>
      <c r="P14" s="247"/>
      <c r="Q14" s="247"/>
    </row>
    <row r="15" s="255" customFormat="true" ht="14.25" hidden="false" customHeight="false" outlineLevel="0" collapsed="false">
      <c r="A15" s="252" t="s">
        <v>112</v>
      </c>
      <c r="B15" s="252"/>
      <c r="C15" s="253" t="n">
        <f aca="false">SUM(C7:C14)</f>
        <v>823609</v>
      </c>
      <c r="D15" s="253" t="n">
        <f aca="false">SUM(D7:D14)</f>
        <v>0</v>
      </c>
      <c r="E15" s="253" t="n">
        <f aca="false">SUM(E7:E14)</f>
        <v>0</v>
      </c>
      <c r="F15" s="253" t="n">
        <f aca="false">SUM(F7:F14)</f>
        <v>578102</v>
      </c>
      <c r="G15" s="253" t="n">
        <f aca="false">SUM(G7:G14)</f>
        <v>0</v>
      </c>
      <c r="H15" s="253" t="n">
        <f aca="false">SUM(H7:H14)</f>
        <v>520000</v>
      </c>
      <c r="I15" s="253" t="n">
        <f aca="false">SUM(I7:I14)</f>
        <v>0</v>
      </c>
      <c r="J15" s="253" t="n">
        <f aca="false">SUM(J7:J14)</f>
        <v>1541102</v>
      </c>
      <c r="K15" s="253" t="n">
        <f aca="false">SUM(K7:K14)</f>
        <v>0</v>
      </c>
      <c r="L15" s="253" t="n">
        <f aca="false">SUM(L7:L14)</f>
        <v>3000</v>
      </c>
      <c r="M15" s="253" t="n">
        <f aca="false">SUM(M7:M14)</f>
        <v>0</v>
      </c>
      <c r="N15" s="253" t="n">
        <f aca="false">SUM(N7:N14)</f>
        <v>0</v>
      </c>
      <c r="O15" s="254" t="n">
        <f aca="false">SUM(O7:O14)</f>
        <v>3465813</v>
      </c>
      <c r="P15" s="247"/>
      <c r="Q15" s="247"/>
    </row>
    <row r="16" customFormat="false" ht="7.5" hidden="false" customHeight="true" outlineLevel="0" collapsed="false">
      <c r="A16" s="256"/>
      <c r="B16" s="257"/>
      <c r="C16" s="258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60"/>
      <c r="P16" s="247"/>
      <c r="Q16" s="247"/>
    </row>
    <row r="17" customFormat="false" ht="3.75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47"/>
      <c r="Q17" s="247"/>
    </row>
    <row r="18" customFormat="false" ht="7.5" hidden="false" customHeight="tru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3" t="s">
        <v>55</v>
      </c>
      <c r="P18" s="247"/>
      <c r="Q18" s="247"/>
    </row>
    <row r="19" customFormat="false" ht="13.5" hidden="false" customHeight="false" outlineLevel="0" collapsed="false">
      <c r="A19" s="237" t="s">
        <v>118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47"/>
      <c r="Q19" s="247"/>
    </row>
    <row r="20" s="242" customFormat="true" ht="12.75" hidden="false" customHeight="false" outlineLevel="0" collapsed="false">
      <c r="A20" s="238"/>
      <c r="B20" s="239"/>
      <c r="C20" s="264" t="s">
        <v>100</v>
      </c>
      <c r="D20" s="264" t="s">
        <v>101</v>
      </c>
      <c r="E20" s="264" t="s">
        <v>102</v>
      </c>
      <c r="F20" s="264" t="s">
        <v>103</v>
      </c>
      <c r="G20" s="264" t="s">
        <v>104</v>
      </c>
      <c r="H20" s="264" t="s">
        <v>105</v>
      </c>
      <c r="I20" s="264" t="s">
        <v>106</v>
      </c>
      <c r="J20" s="264" t="s">
        <v>107</v>
      </c>
      <c r="K20" s="264" t="s">
        <v>108</v>
      </c>
      <c r="L20" s="264" t="s">
        <v>109</v>
      </c>
      <c r="M20" s="264" t="s">
        <v>110</v>
      </c>
      <c r="N20" s="264" t="s">
        <v>111</v>
      </c>
      <c r="O20" s="265" t="s">
        <v>112</v>
      </c>
      <c r="P20" s="247"/>
      <c r="Q20" s="247"/>
    </row>
    <row r="21" customFormat="false" ht="12.75" hidden="false" customHeight="false" outlineLevel="0" collapsed="false">
      <c r="A21" s="266" t="s">
        <v>14</v>
      </c>
      <c r="B21" s="267" t="s">
        <v>36</v>
      </c>
      <c r="C21" s="245"/>
      <c r="D21" s="245"/>
      <c r="E21" s="245" t="n">
        <v>103000</v>
      </c>
      <c r="F21" s="245"/>
      <c r="G21" s="245"/>
      <c r="H21" s="245"/>
      <c r="I21" s="245"/>
      <c r="J21" s="245" t="n">
        <f aca="false">325000</f>
        <v>325000</v>
      </c>
      <c r="K21" s="245" t="n">
        <f aca="false">8000+168000</f>
        <v>176000</v>
      </c>
      <c r="L21" s="245" t="n">
        <f aca="false">124339-8262-94882</f>
        <v>21195</v>
      </c>
      <c r="M21" s="245"/>
      <c r="N21" s="245"/>
      <c r="O21" s="246" t="n">
        <f aca="false">SUM(C21:N21)</f>
        <v>625195</v>
      </c>
      <c r="P21" s="247"/>
      <c r="Q21" s="247"/>
    </row>
    <row r="22" customFormat="false" ht="24" hidden="false" customHeight="false" outlineLevel="0" collapsed="false">
      <c r="A22" s="268" t="s">
        <v>16</v>
      </c>
      <c r="B22" s="269" t="s">
        <v>37</v>
      </c>
      <c r="C22" s="250"/>
      <c r="D22" s="250"/>
      <c r="E22" s="250" t="n">
        <f aca="false">4000+49000</f>
        <v>53000</v>
      </c>
      <c r="F22" s="250"/>
      <c r="G22" s="250"/>
      <c r="H22" s="250"/>
      <c r="I22" s="250"/>
      <c r="J22" s="250" t="n">
        <f aca="false">51188-51188</f>
        <v>0</v>
      </c>
      <c r="K22" s="250" t="n">
        <v>72627</v>
      </c>
      <c r="L22" s="250" t="n">
        <f aca="false">36263-2566-33697</f>
        <v>0</v>
      </c>
      <c r="M22" s="250"/>
      <c r="N22" s="250"/>
      <c r="O22" s="246" t="n">
        <f aca="false">SUM(C22:N22)</f>
        <v>125627</v>
      </c>
      <c r="P22" s="247"/>
      <c r="Q22" s="247"/>
    </row>
    <row r="23" customFormat="false" ht="12.75" hidden="false" customHeight="false" outlineLevel="0" collapsed="false">
      <c r="A23" s="268" t="s">
        <v>18</v>
      </c>
      <c r="B23" s="270" t="s">
        <v>38</v>
      </c>
      <c r="C23" s="250" t="n">
        <f aca="false">20000+110+3499</f>
        <v>23609</v>
      </c>
      <c r="D23" s="250" t="n">
        <v>20000</v>
      </c>
      <c r="E23" s="250" t="n">
        <f aca="false">20000+140000</f>
        <v>160000</v>
      </c>
      <c r="F23" s="250" t="n">
        <v>20000</v>
      </c>
      <c r="G23" s="250" t="n">
        <f aca="false">20000+350000-100000</f>
        <v>270000</v>
      </c>
      <c r="H23" s="250" t="n">
        <f aca="false">20000+160000-44000+200000-271959-43789</f>
        <v>20252</v>
      </c>
      <c r="I23" s="250" t="n">
        <v>20000</v>
      </c>
      <c r="J23" s="250" t="n">
        <f aca="false">20000+200000+586812+51188</f>
        <v>858000</v>
      </c>
      <c r="K23" s="250" t="n">
        <f aca="false">20000+350000+200000-168000-86000</f>
        <v>316000</v>
      </c>
      <c r="L23" s="250" t="n">
        <f aca="false">20000+150000+150000+3000-36263-124339</f>
        <v>162398</v>
      </c>
      <c r="M23" s="250" t="n">
        <f aca="false">20000+106204+8262+2566+94882+51070-92460</f>
        <v>190524</v>
      </c>
      <c r="N23" s="250" t="n">
        <f aca="false">551748+10000</f>
        <v>561748</v>
      </c>
      <c r="O23" s="246" t="n">
        <f aca="false">SUM(C23:N23)</f>
        <v>2622531</v>
      </c>
      <c r="P23" s="247"/>
      <c r="Q23" s="247"/>
    </row>
    <row r="24" customFormat="false" ht="12.75" hidden="false" customHeight="false" outlineLevel="0" collapsed="false">
      <c r="A24" s="271" t="s">
        <v>20</v>
      </c>
      <c r="B24" s="272" t="s">
        <v>119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6" t="n">
        <f aca="false">SUM(C24:N24)</f>
        <v>0</v>
      </c>
      <c r="P24" s="247"/>
      <c r="Q24" s="247"/>
    </row>
    <row r="25" customFormat="false" ht="15" hidden="false" customHeight="true" outlineLevel="0" collapsed="false">
      <c r="A25" s="271" t="s">
        <v>22</v>
      </c>
      <c r="B25" s="273" t="s">
        <v>40</v>
      </c>
      <c r="C25" s="274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 t="n">
        <f aca="false">10000-10000</f>
        <v>0</v>
      </c>
      <c r="O25" s="246" t="n">
        <f aca="false">SUM(C25:N25)</f>
        <v>0</v>
      </c>
      <c r="P25" s="247"/>
      <c r="Q25" s="247"/>
    </row>
    <row r="26" customFormat="false" ht="12.75" hidden="false" customHeight="false" outlineLevel="0" collapsed="false">
      <c r="A26" s="271" t="s">
        <v>24</v>
      </c>
      <c r="B26" s="275" t="s">
        <v>43</v>
      </c>
      <c r="C26" s="276"/>
      <c r="D26" s="250"/>
      <c r="E26" s="250"/>
      <c r="F26" s="250"/>
      <c r="G26" s="250"/>
      <c r="H26" s="250"/>
      <c r="I26" s="250"/>
      <c r="J26" s="250"/>
      <c r="K26" s="250"/>
      <c r="L26" s="250"/>
      <c r="M26" s="250" t="n">
        <v>92460</v>
      </c>
      <c r="N26" s="250"/>
      <c r="O26" s="246" t="n">
        <f aca="false">SUM(C26:N26)</f>
        <v>92460</v>
      </c>
      <c r="P26" s="247"/>
      <c r="Q26" s="247"/>
    </row>
    <row r="27" customFormat="false" ht="14.25" hidden="false" customHeight="true" outlineLevel="0" collapsed="false">
      <c r="A27" s="271" t="s">
        <v>26</v>
      </c>
      <c r="B27" s="270" t="s">
        <v>44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46" t="n">
        <f aca="false">SUM(C27:N27)</f>
        <v>0</v>
      </c>
      <c r="P27" s="247"/>
      <c r="Q27" s="247"/>
    </row>
    <row r="28" customFormat="false" ht="14.25" hidden="false" customHeight="true" outlineLevel="0" collapsed="false">
      <c r="A28" s="277" t="s">
        <v>116</v>
      </c>
      <c r="B28" s="275" t="s">
        <v>45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46" t="n">
        <f aca="false">SUM(C28:N28)</f>
        <v>0</v>
      </c>
      <c r="P28" s="247"/>
      <c r="Q28" s="247"/>
    </row>
    <row r="29" customFormat="false" ht="14.25" hidden="false" customHeight="true" outlineLevel="0" collapsed="false">
      <c r="A29" s="278" t="s">
        <v>120</v>
      </c>
      <c r="B29" s="279" t="s">
        <v>48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1" t="n">
        <f aca="false">SUM(C29:N29)</f>
        <v>0</v>
      </c>
      <c r="P29" s="247"/>
      <c r="Q29" s="247"/>
    </row>
    <row r="30" customFormat="false" ht="14.25" hidden="false" customHeight="false" outlineLevel="0" collapsed="false">
      <c r="A30" s="282" t="s">
        <v>112</v>
      </c>
      <c r="B30" s="282"/>
      <c r="C30" s="283" t="n">
        <f aca="false">SUM(C21:C29)</f>
        <v>23609</v>
      </c>
      <c r="D30" s="283" t="n">
        <f aca="false">SUM(D21:D29)</f>
        <v>20000</v>
      </c>
      <c r="E30" s="283" t="n">
        <f aca="false">SUM(E21:E29)</f>
        <v>316000</v>
      </c>
      <c r="F30" s="283" t="n">
        <f aca="false">SUM(F21:F29)</f>
        <v>20000</v>
      </c>
      <c r="G30" s="283" t="n">
        <f aca="false">SUM(G21:G29)</f>
        <v>270000</v>
      </c>
      <c r="H30" s="283" t="n">
        <f aca="false">SUM(H21:H29)</f>
        <v>20252</v>
      </c>
      <c r="I30" s="283" t="n">
        <f aca="false">SUM(I21:I29)</f>
        <v>20000</v>
      </c>
      <c r="J30" s="283" t="n">
        <f aca="false">SUM(J21:J29)</f>
        <v>1183000</v>
      </c>
      <c r="K30" s="283" t="n">
        <f aca="false">SUM(K21:K29)</f>
        <v>564627</v>
      </c>
      <c r="L30" s="283" t="n">
        <f aca="false">SUM(L21:L29)</f>
        <v>183593</v>
      </c>
      <c r="M30" s="283" t="n">
        <f aca="false">SUM(M21:M29)</f>
        <v>282984</v>
      </c>
      <c r="N30" s="283" t="n">
        <f aca="false">SUM(N21:N29)</f>
        <v>561748</v>
      </c>
      <c r="O30" s="284" t="n">
        <f aca="false">SUM(O21:O29)</f>
        <v>3465813</v>
      </c>
      <c r="P30" s="247"/>
      <c r="Q30" s="247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2" customFormat="false" ht="12.75" hidden="false" customHeight="false" outlineLevel="0" collapsed="false">
      <c r="O32" s="285"/>
    </row>
    <row r="33" customFormat="false" ht="12.75" hidden="false" customHeight="false" outlineLevel="0" collapsed="false"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E34" s="285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0-01-20T10:25:16Z</cp:lastPrinted>
  <dcterms:modified xsi:type="dcterms:W3CDTF">2020-11-18T09:13:12Z</dcterms:modified>
  <cp:revision>0</cp:revision>
  <dc:subject/>
  <dc:title/>
</cp:coreProperties>
</file>