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'1.kim'!$A$1:$D$44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1</definedName>
    <definedName function="false" hidden="false" localSheetId="12" name="_xlnm.Print_Area" vbProcedure="false">'3.kim'!$A$1:$F$47</definedName>
    <definedName function="false" hidden="false" localSheetId="2" name="_xlnm.Print_Area" vbProcedure="false">'3.mell'!$A$1:$H$178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93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7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45</definedName>
    <definedName function="false" hidden="false" localSheetId="2" name="__DdeLink__85_1245620540" vbProcedure="false">'3.mell'!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96">
  <si>
    <t xml:space="preserve">1. melléklet a 2/2021. (II. 22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2/2021. (II. 22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Nettó finanszírozás megelőlegezése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2/2021. (II. 22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9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, kiegészítő támogatás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Helyi foglalkoztatási együttműködések</t>
  </si>
  <si>
    <t xml:space="preserve">TOP-7.1.1-16  Hagyományok háza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E-mobil hét támogatása - 2019. </t>
  </si>
  <si>
    <t xml:space="preserve">TOP - Kult. és köz-i terek infr.fejl.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TOP-5.1.2-16 - Helyi foglalkoztatási együttműködések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7.1.1-16 Hagyományok háza</t>
  </si>
  <si>
    <t xml:space="preserve">TOP-1.4.1-15 - Új Óvoda építése</t>
  </si>
  <si>
    <t xml:space="preserve">B21</t>
  </si>
  <si>
    <t xml:space="preserve">Önkormányzati feladatellátást szolgáló fejlesztések támogatása - járdafelújítás</t>
  </si>
  <si>
    <t xml:space="preserve">B2</t>
  </si>
  <si>
    <t xml:space="preserve">„Muzeális intézmények szakmai támogatására” - Kubinyi Ágoston program 2020. </t>
  </si>
  <si>
    <t xml:space="preserve">TOP -1.1.1-16 Ipari parkok, iparterületek fejlesztése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Gépjármű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19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5</t>
  </si>
  <si>
    <t xml:space="preserve">Népi Építészeti Program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LTP engedményezések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4</t>
  </si>
  <si>
    <t xml:space="preserve">2021. évi nettó finanszírozás megelőlegezés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2/2021. (II. 22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2/2021. (II. 22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Választások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Európa a polgárokért program - önerő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8., 2019., 2020.,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0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2/2021. (II. 22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, közműhálózat feljesztés, rendezés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Kiskőrösi Óvodák; TOP-7.1.1-16-H-ERFA- 2020-00606- Kresz ovi a Batthyány óvodában pályázat </t>
  </si>
  <si>
    <t xml:space="preserve">Petőfi Sándor Városi Könyvtár; TOP-7.1.1-16-H-ERFA- 2020-00593-Kell egy hely pályázat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, csatornatisztítás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íziközmű</t>
  </si>
  <si>
    <t xml:space="preserve">Óvoda épületének megvásárlása </t>
  </si>
  <si>
    <t xml:space="preserve">Termálkút, fürdő beruházások</t>
  </si>
  <si>
    <r>
      <rPr>
        <i val="true"/>
        <sz val="10"/>
        <rFont val="Times New Roman"/>
        <family val="1"/>
        <charset val="238"/>
      </rPr>
      <t xml:space="preserve">Kiskőrös Története</t>
    </r>
    <r>
      <rPr>
        <sz val="10"/>
        <rFont val="Times New Roman"/>
        <family val="1"/>
        <charset val="238"/>
      </rPr>
      <t xml:space="preserve"> könyv </t>
    </r>
  </si>
  <si>
    <t xml:space="preserve">Jégelhárító rendszer bővítése</t>
  </si>
  <si>
    <t xml:space="preserve">Izsáki kerékpárút közvilágítás</t>
  </si>
  <si>
    <t xml:space="preserve">TOP-1.4.1-16 - Batthyányi utcai óvoda fejlesztése</t>
  </si>
  <si>
    <t xml:space="preserve">Térinformatikai rendszer kiépítése</t>
  </si>
  <si>
    <t xml:space="preserve">„Muzeális intézmények szakmai támogatására” - Kubinyi Ágoston program 2019.</t>
  </si>
  <si>
    <t xml:space="preserve">VP6-19.2.1.-91-3.17 közösségi célú fejlesztések, a helyi életminőség javításának támogatása 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TOP-7.1.1-16-H-052-3 civil szervezetek tevékenységét segítő egyéb infrastrukturális fejlesztések - önerő</t>
  </si>
  <si>
    <t xml:space="preserve">Csatornatisztítás, földelhordás</t>
  </si>
  <si>
    <t xml:space="preserve">Kunság-Média Nonprofit Kft. megvásárlása</t>
  </si>
  <si>
    <t xml:space="preserve">TOP-1.2.1-16 - társadalmi és környezeti szempontból fenntartható turizmusfejlesztés - önerő</t>
  </si>
  <si>
    <t xml:space="preserve">Közművelődési érdekeltségnövelő támogatás 2020. önerő </t>
  </si>
  <si>
    <t xml:space="preserve">TOP-4.3.1-15 - Leromlott városi területek rehabilitációja - előkészítési feladatok megelőlegezése</t>
  </si>
  <si>
    <t xml:space="preserve">Egészségfejlesztési Iroda - Petőfi Sándor Művelődési Központ új tornaterem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Petőfi Szülőház és Emlékmúzeum járdafelújítás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Önkormányzati feladatellátást szolgáló fejlesztések támogatása</t>
  </si>
  <si>
    <t xml:space="preserve">"Zártkerti besorolású földrészletek mezőgazdasági hasznosítását segítő, infrastrukturális hátterét biztosító fejlesztések" - önerő</t>
  </si>
  <si>
    <t xml:space="preserve">Petőfi Sándor Városi Könyvtár - TOP-7.1.1-16-H-ERFA- 2020-00593-Kell egy hely pályázat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unsági Víziközmű-Szolgáltató Kft. támogatása</t>
  </si>
  <si>
    <t xml:space="preserve">Hang-Szín Művészeti Egyesület támogatása</t>
  </si>
  <si>
    <t xml:space="preserve">Petőfi Sándor Városi Könyvtár - TOP-7.1.1-16-H-ERFA- 2020-00593-Kell egy hely pályázat megelőlegezése</t>
  </si>
  <si>
    <t xml:space="preserve">TOP-3.2.2-15 - Biomassza erőmű projekt Kiskőrösön - támogatás visszafizetése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20/2020. (XII.21.) önk. rendelethez</t>
  </si>
  <si>
    <t xml:space="preserve">Sor-szám</t>
  </si>
  <si>
    <t xml:space="preserve">Feladat</t>
  </si>
  <si>
    <t xml:space="preserve">2020. évi előirányzat</t>
  </si>
  <si>
    <t xml:space="preserve">Az átcsoportosítás jogát gyakorolja</t>
  </si>
  <si>
    <t xml:space="preserve">Más forrásból nem finanszírozható, városi feladatok ellátása</t>
  </si>
  <si>
    <t xml:space="preserve">Polgármester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7. melléklet a 2/2021. (II. 22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rv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TOP-1.1.3-16 - Helyi gazdaságfejlesztés</t>
  </si>
  <si>
    <t xml:space="preserve">4/2016., 12/2016., 16/2016., 40/2017., 94/2017., 131/2017.</t>
  </si>
  <si>
    <t xml:space="preserve">84/2017.</t>
  </si>
  <si>
    <t xml:space="preserve">2017.  teljesítés</t>
  </si>
  <si>
    <t xml:space="preserve">93/2017., 44/2019.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Európa a polgárokért program </t>
  </si>
  <si>
    <t xml:space="preserve">87/2019</t>
  </si>
  <si>
    <t xml:space="preserve">terv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EFOP-1.5.3-16 - Humán szolgáltatások fejlesztése térségi szemléletben</t>
  </si>
  <si>
    <t xml:space="preserve">33/2017.</t>
  </si>
  <si>
    <t xml:space="preserve">TOP-1.2.1-16 - társadalmi és környezeti szempontból fenntartható turizmusfejlesztés</t>
  </si>
  <si>
    <t xml:space="preserve">TOP-4.3.1-15 - Leromlott városi területek rehabilitációja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12/2020. (VII. 16.) önk. rendelethez</t>
  </si>
  <si>
    <t xml:space="preserve">KÖTELEZETTSÉGEK</t>
  </si>
  <si>
    <t xml:space="preserve">Kötelezettség a tárgyévet követő</t>
  </si>
  <si>
    <t xml:space="preserve">2020.</t>
  </si>
  <si>
    <t xml:space="preserve">2021.</t>
  </si>
  <si>
    <t xml:space="preserve">2022.</t>
  </si>
  <si>
    <t xml:space="preserve">2023.</t>
  </si>
  <si>
    <t xml:space="preserve">2024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, János Vitéz látogatóközpont szakmai feladatainak ellátása és a városi rendezvények teljes körű lebonyolítása. 2020. december 31. napjági fürdőüzemeltetési feladatok.</t>
  </si>
  <si>
    <t xml:space="preserve">2019. július 06. napjáig tartott a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21. december 31. napjáig.</t>
  </si>
  <si>
    <t xml:space="preserve">2020. június 30. napjáig, azt követően új kötelezettségvállalás lesz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ezer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0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I. Összesen</t>
  </si>
  <si>
    <t xml:space="preserve">Tervezett ügyletek</t>
  </si>
  <si>
    <t xml:space="preserve">Bőlcsödei férőhelyek kialakítása, bővítés (TOP-1.4.1-19)</t>
  </si>
  <si>
    <t xml:space="preserve">Gyermekjóléti szolgáltatások és ellátások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  <si>
    <t xml:space="preserve">2020. évi terv adat</t>
  </si>
  <si>
    <t xml:space="preserve">ügyek száma (db)</t>
  </si>
  <si>
    <t xml:space="preserve">összeg (Ft)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, szennyvízcsatorna 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r>
      <rPr>
        <i val="true"/>
        <sz val="9"/>
        <rFont val="Arial"/>
        <family val="2"/>
        <charset val="238"/>
      </rPr>
      <t xml:space="preserve">Gépjárműadó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D</t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Térítésmentes használók - csarnok, szabadidőpark, sporttelep</t>
  </si>
  <si>
    <t xml:space="preserve">50%-os kedvezménnyel - szabadidősport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., 2. és 3. ÖSSZESEN</t>
  </si>
  <si>
    <t xml:space="preserve">E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color rgb="FF000000"/>
        <rFont val="Times New Roman"/>
        <family val="1"/>
        <charset val="238"/>
      </rPr>
      <t xml:space="preserve">1  </t>
    </r>
    <r>
      <rPr>
        <sz val="8"/>
        <color rgb="FF000000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2 </t>
    </r>
    <r>
      <rPr>
        <sz val="8"/>
        <color rgb="FF000000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color rgb="FF000000"/>
        <rFont val="Times New Roman"/>
        <family val="1"/>
        <charset val="238"/>
      </rPr>
      <t xml:space="preserve">3 </t>
    </r>
    <r>
      <rPr>
        <sz val="8"/>
        <color rgb="FF000000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color rgb="FF000000"/>
        <rFont val="Times New Roman"/>
        <family val="1"/>
        <charset val="238"/>
      </rPr>
      <t xml:space="preserve">4</t>
    </r>
    <r>
      <rPr>
        <sz val="8"/>
        <color rgb="FF000000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5 </t>
    </r>
    <r>
      <rPr>
        <sz val="8"/>
        <color rgb="FF000000"/>
        <rFont val="Times New Roman"/>
        <family val="1"/>
        <charset val="238"/>
      </rPr>
      <t xml:space="preserve">A gépjáműadóról szóló 1991. évi LXXXII. törvény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6 </t>
    </r>
    <r>
      <rPr>
        <sz val="8"/>
        <color rgb="FF000000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7 </t>
    </r>
    <r>
      <rPr>
        <sz val="8"/>
        <color rgb="FF000000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8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9  </t>
    </r>
    <r>
      <rPr>
        <sz val="8"/>
        <color rgb="FF000000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9. december 31-én fennálló</t>
  </si>
  <si>
    <t xml:space="preserve">Piaccsarnok vásárlás - K&amp;H Bank Zrt.</t>
  </si>
  <si>
    <t xml:space="preserve">Óvoda építése - K&amp;H Bank Zrt.</t>
  </si>
  <si>
    <t xml:space="preserve">Kiskőrös-Tabdi elágazásig tervezett kerékpárút megvalósítására  - K&amp;H Bank Zrt.</t>
  </si>
  <si>
    <t xml:space="preserve">'Ebből 2019. december 31-én fennálló</t>
  </si>
  <si>
    <t xml:space="preserve">Széles út szilárd burkolattal történő ellátásához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20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11"/>
      <name val="Tahoma"/>
      <family val="2"/>
      <charset val="238"/>
    </font>
    <font>
      <sz val="9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9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9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8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0" fillId="0" borderId="9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1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7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0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4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4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6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4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2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6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6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98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98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1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8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9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24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6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5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1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6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1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59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3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5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44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3" fillId="0" borderId="10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3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6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1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3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imutatások" xfId="59"/>
    <cellStyle name="Normál_ktgvetés zárszám mellékletei 2" xfId="60"/>
    <cellStyle name="Normál_közvetett tám" xfId="61"/>
    <cellStyle name="Normál_Munka1" xfId="62"/>
    <cellStyle name="Normál_végső rend. képv.mód-sal 2" xfId="63"/>
    <cellStyle name="Rossz 2" xfId="64"/>
    <cellStyle name="Semleges 2" xfId="65"/>
    <cellStyle name="Számítás 2" xfId="66"/>
    <cellStyle name="Összesen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1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10</xdr:col>
      <xdr:colOff>464040</xdr:colOff>
      <xdr:row>2</xdr:row>
      <xdr:rowOff>114480</xdr:rowOff>
    </xdr:to>
    <xdr:sp>
      <xdr:nvSpPr>
        <xdr:cNvPr id="2" name="AutoShape 1"/>
        <xdr:cNvSpPr/>
      </xdr:nvSpPr>
      <xdr:spPr>
        <a:xfrm>
          <a:off x="2948760" y="37800"/>
          <a:ext cx="633996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3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4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1</xdr:row>
      <xdr:rowOff>0</xdr:rowOff>
    </xdr:from>
    <xdr:to>
      <xdr:col>5</xdr:col>
      <xdr:colOff>563760</xdr:colOff>
      <xdr:row>3</xdr:row>
      <xdr:rowOff>171720</xdr:rowOff>
    </xdr:to>
    <xdr:sp>
      <xdr:nvSpPr>
        <xdr:cNvPr id="41" name="AutoShape 1"/>
        <xdr:cNvSpPr/>
      </xdr:nvSpPr>
      <xdr:spPr>
        <a:xfrm>
          <a:off x="1639080" y="181080"/>
          <a:ext cx="5627160" cy="5335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020. (II. 13.)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önk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5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6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7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8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9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10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11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1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520</xdr:colOff>
      <xdr:row>0</xdr:row>
      <xdr:rowOff>85680</xdr:rowOff>
    </xdr:from>
    <xdr:to>
      <xdr:col>4</xdr:col>
      <xdr:colOff>5218200</xdr:colOff>
      <xdr:row>2</xdr:row>
      <xdr:rowOff>104760</xdr:rowOff>
    </xdr:to>
    <xdr:sp>
      <xdr:nvSpPr>
        <xdr:cNvPr id="13" name="AutoShape 1"/>
        <xdr:cNvSpPr/>
      </xdr:nvSpPr>
      <xdr:spPr>
        <a:xfrm>
          <a:off x="2777040" y="85680"/>
          <a:ext cx="427068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14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15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16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17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</xdr:row>
      <xdr:rowOff>0</xdr:rowOff>
    </xdr:from>
    <xdr:to>
      <xdr:col>9</xdr:col>
      <xdr:colOff>464040</xdr:colOff>
      <xdr:row>2</xdr:row>
      <xdr:rowOff>133920</xdr:rowOff>
    </xdr:to>
    <xdr:sp>
      <xdr:nvSpPr>
        <xdr:cNvPr id="18" name="AutoShape 1"/>
        <xdr:cNvSpPr/>
      </xdr:nvSpPr>
      <xdr:spPr>
        <a:xfrm>
          <a:off x="1891080" y="200160"/>
          <a:ext cx="5645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19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20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21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22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23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4120</xdr:colOff>
      <xdr:row>0</xdr:row>
      <xdr:rowOff>47520</xdr:rowOff>
    </xdr:from>
    <xdr:to>
      <xdr:col>13</xdr:col>
      <xdr:colOff>40680</xdr:colOff>
      <xdr:row>2</xdr:row>
      <xdr:rowOff>123840</xdr:rowOff>
    </xdr:to>
    <xdr:sp>
      <xdr:nvSpPr>
        <xdr:cNvPr id="24" name="AutoShape 1"/>
        <xdr:cNvSpPr/>
      </xdr:nvSpPr>
      <xdr:spPr>
        <a:xfrm>
          <a:off x="3188520" y="47520"/>
          <a:ext cx="568368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25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26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27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28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9720</xdr:rowOff>
    </xdr:from>
    <xdr:to>
      <xdr:col>3</xdr:col>
      <xdr:colOff>720</xdr:colOff>
      <xdr:row>3</xdr:row>
      <xdr:rowOff>114840</xdr:rowOff>
    </xdr:to>
    <xdr:sp>
      <xdr:nvSpPr>
        <xdr:cNvPr id="29" name="AutoShape 1"/>
        <xdr:cNvSpPr/>
      </xdr:nvSpPr>
      <xdr:spPr>
        <a:xfrm>
          <a:off x="603360" y="162000"/>
          <a:ext cx="439992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30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31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32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33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34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35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36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3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52080</xdr:rowOff>
    </xdr:to>
    <xdr:sp>
      <xdr:nvSpPr>
        <xdr:cNvPr id="38" name="AutoShape 1"/>
        <xdr:cNvSpPr/>
      </xdr:nvSpPr>
      <xdr:spPr>
        <a:xfrm>
          <a:off x="300960" y="38520"/>
          <a:ext cx="9589680" cy="313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39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40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0.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czaalexandra/Desktop/Szandra/POLG&#193;RMESTERI%20D&#214;NT&#201;SEK-Vesz&#233;lyhelyzet/Rendeletek/2021/2_2021%20rendelet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8/k&#246;lts&#233;gvet&#233;s/el&#337;terjeszt&#233;s/2018%20ktgv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8.mell"/>
    </sheetNames>
    <sheetDataSet>
      <sheetData sheetId="0"/>
      <sheetData sheetId="1">
        <row r="12">
          <cell r="E12">
            <v>164275763</v>
          </cell>
        </row>
        <row r="15">
          <cell r="E15">
            <v>1344620929</v>
          </cell>
        </row>
        <row r="16">
          <cell r="E16">
            <v>1348295304</v>
          </cell>
        </row>
        <row r="17">
          <cell r="E17">
            <v>840580000</v>
          </cell>
        </row>
        <row r="18">
          <cell r="E18">
            <v>96657405</v>
          </cell>
        </row>
        <row r="19">
          <cell r="E19">
            <v>0</v>
          </cell>
        </row>
        <row r="20">
          <cell r="E20">
            <v>8754209</v>
          </cell>
        </row>
        <row r="21">
          <cell r="E21">
            <v>69332262</v>
          </cell>
        </row>
        <row r="26">
          <cell r="E26">
            <v>1791086708</v>
          </cell>
        </row>
        <row r="27">
          <cell r="E27">
            <v>1782937419</v>
          </cell>
        </row>
        <row r="28">
          <cell r="E28">
            <v>37252935</v>
          </cell>
        </row>
        <row r="29">
          <cell r="E29">
            <v>594863932</v>
          </cell>
        </row>
        <row r="36">
          <cell r="C36">
            <v>911797679</v>
          </cell>
        </row>
        <row r="37">
          <cell r="C37">
            <v>165866484</v>
          </cell>
        </row>
        <row r="38">
          <cell r="C38">
            <v>1540591923</v>
          </cell>
        </row>
        <row r="39">
          <cell r="C39">
            <v>8480000</v>
          </cell>
        </row>
        <row r="40">
          <cell r="C40">
            <v>390739563</v>
          </cell>
        </row>
        <row r="43">
          <cell r="D43">
            <v>3239675940</v>
          </cell>
        </row>
        <row r="44">
          <cell r="D44">
            <v>362208301</v>
          </cell>
        </row>
        <row r="45">
          <cell r="D45">
            <v>277579602</v>
          </cell>
        </row>
        <row r="49">
          <cell r="E49">
            <v>1181717374</v>
          </cell>
        </row>
      </sheetData>
      <sheetData sheetId="2">
        <row r="9">
          <cell r="F9">
            <v>71936454</v>
          </cell>
        </row>
        <row r="12">
          <cell r="F12">
            <v>79922933</v>
          </cell>
        </row>
        <row r="15">
          <cell r="G15">
            <v>12416376</v>
          </cell>
        </row>
        <row r="18">
          <cell r="F18">
            <v>1344620929</v>
          </cell>
        </row>
        <row r="41">
          <cell r="F41">
            <v>6166000</v>
          </cell>
        </row>
        <row r="58">
          <cell r="G58">
            <v>1348295304</v>
          </cell>
        </row>
        <row r="72">
          <cell r="F72">
            <v>840580000</v>
          </cell>
        </row>
        <row r="87">
          <cell r="F87">
            <v>700000</v>
          </cell>
        </row>
        <row r="89">
          <cell r="F89">
            <v>96657405</v>
          </cell>
        </row>
        <row r="109">
          <cell r="F109">
            <v>4572000</v>
          </cell>
        </row>
        <row r="116">
          <cell r="G116">
            <v>0</v>
          </cell>
        </row>
        <row r="119">
          <cell r="F119">
            <v>8754209</v>
          </cell>
        </row>
        <row r="122">
          <cell r="G122">
            <v>69332262</v>
          </cell>
        </row>
        <row r="128">
          <cell r="F128">
            <v>238921087</v>
          </cell>
          <cell r="G128">
            <v>1000616861</v>
          </cell>
        </row>
        <row r="129">
          <cell r="G129">
            <v>482681616</v>
          </cell>
        </row>
        <row r="130">
          <cell r="F130">
            <v>290987291</v>
          </cell>
          <cell r="G130">
            <v>491950128</v>
          </cell>
        </row>
        <row r="131">
          <cell r="F131">
            <v>1000000000</v>
          </cell>
        </row>
        <row r="132">
          <cell r="F132">
            <v>37252935</v>
          </cell>
        </row>
        <row r="133">
          <cell r="G133">
            <v>594863932</v>
          </cell>
        </row>
        <row r="149">
          <cell r="F149">
            <v>911797679</v>
          </cell>
        </row>
        <row r="150">
          <cell r="F150">
            <v>165866484</v>
          </cell>
        </row>
        <row r="151">
          <cell r="F151">
            <v>1540591923</v>
          </cell>
        </row>
        <row r="152">
          <cell r="F152">
            <v>8480000</v>
          </cell>
        </row>
        <row r="153">
          <cell r="F153">
            <v>390739563</v>
          </cell>
        </row>
        <row r="156">
          <cell r="G156">
            <v>3239675940</v>
          </cell>
        </row>
        <row r="157">
          <cell r="G157">
            <v>362208301</v>
          </cell>
        </row>
        <row r="158">
          <cell r="G158">
            <v>277579602</v>
          </cell>
        </row>
        <row r="160">
          <cell r="F160">
            <v>1061024738</v>
          </cell>
          <cell r="G160">
            <v>120692636</v>
          </cell>
        </row>
      </sheetData>
      <sheetData sheetId="3">
        <row r="10">
          <cell r="D10">
            <v>5535000</v>
          </cell>
        </row>
        <row r="10">
          <cell r="F10">
            <v>59516288</v>
          </cell>
          <cell r="G10">
            <v>59376822</v>
          </cell>
        </row>
        <row r="10">
          <cell r="K10">
            <v>10375584</v>
          </cell>
        </row>
        <row r="11">
          <cell r="D11">
            <v>62700000</v>
          </cell>
          <cell r="E11">
            <v>2465681</v>
          </cell>
          <cell r="F11">
            <v>19671118</v>
          </cell>
        </row>
        <row r="11">
          <cell r="I11">
            <v>1500000</v>
          </cell>
        </row>
        <row r="11">
          <cell r="K11">
            <v>6507205</v>
          </cell>
        </row>
        <row r="12">
          <cell r="E12">
            <v>2499360</v>
          </cell>
          <cell r="F12">
            <v>362408</v>
          </cell>
        </row>
        <row r="12">
          <cell r="K12">
            <v>7879838</v>
          </cell>
        </row>
        <row r="14">
          <cell r="D14">
            <v>1350930</v>
          </cell>
          <cell r="E14">
            <v>2961335</v>
          </cell>
          <cell r="F14">
            <v>363119</v>
          </cell>
        </row>
        <row r="14">
          <cell r="I14">
            <v>0</v>
          </cell>
        </row>
        <row r="14">
          <cell r="K14">
            <v>1128610</v>
          </cell>
        </row>
        <row r="15">
          <cell r="K15">
            <v>28725095</v>
          </cell>
        </row>
        <row r="16">
          <cell r="D16">
            <v>6885930</v>
          </cell>
          <cell r="E16">
            <v>5460695</v>
          </cell>
          <cell r="F16">
            <v>60241815</v>
          </cell>
        </row>
        <row r="16">
          <cell r="H16">
            <v>0</v>
          </cell>
        </row>
        <row r="16">
          <cell r="K16">
            <v>19384032</v>
          </cell>
        </row>
        <row r="17">
          <cell r="D17">
            <v>65050524</v>
          </cell>
          <cell r="E17">
            <v>5455681</v>
          </cell>
          <cell r="F17">
            <v>19681118</v>
          </cell>
        </row>
        <row r="17">
          <cell r="H17">
            <v>0</v>
          </cell>
          <cell r="I17">
            <v>1500000</v>
          </cell>
        </row>
        <row r="17">
          <cell r="K17">
            <v>9341063</v>
          </cell>
        </row>
        <row r="18">
          <cell r="K18">
            <v>40142049</v>
          </cell>
        </row>
      </sheetData>
      <sheetData sheetId="4">
        <row r="9">
          <cell r="J9">
            <v>10375584</v>
          </cell>
        </row>
        <row r="9">
          <cell r="Q9">
            <v>222657231</v>
          </cell>
        </row>
        <row r="10">
          <cell r="J10">
            <v>6507205</v>
          </cell>
        </row>
        <row r="10">
          <cell r="Q10">
            <v>186346714</v>
          </cell>
        </row>
        <row r="11">
          <cell r="J11">
            <v>7110525</v>
          </cell>
        </row>
        <row r="11">
          <cell r="Q11">
            <v>276850459</v>
          </cell>
        </row>
        <row r="12">
          <cell r="J12">
            <v>2414855</v>
          </cell>
        </row>
        <row r="12">
          <cell r="Q12">
            <v>41273050</v>
          </cell>
        </row>
        <row r="13">
          <cell r="J13">
            <v>1128610</v>
          </cell>
        </row>
        <row r="13">
          <cell r="Q13">
            <v>48647496</v>
          </cell>
        </row>
        <row r="20">
          <cell r="J20">
            <v>32347456</v>
          </cell>
        </row>
        <row r="29">
          <cell r="Q29">
            <v>288865870</v>
          </cell>
        </row>
        <row r="129">
          <cell r="N129">
            <v>15982150</v>
          </cell>
        </row>
        <row r="129">
          <cell r="P129">
            <v>14014043</v>
          </cell>
        </row>
        <row r="130">
          <cell r="P130">
            <v>0</v>
          </cell>
        </row>
        <row r="134">
          <cell r="K134">
            <v>61024738</v>
          </cell>
        </row>
        <row r="135">
          <cell r="K135">
            <v>1000000000</v>
          </cell>
        </row>
        <row r="136">
          <cell r="P136">
            <v>120692636</v>
          </cell>
        </row>
        <row r="138">
          <cell r="E138">
            <v>911797679</v>
          </cell>
          <cell r="F138">
            <v>165866484</v>
          </cell>
          <cell r="G138">
            <v>1540591923</v>
          </cell>
          <cell r="H138">
            <v>8480000</v>
          </cell>
          <cell r="I138">
            <v>276584096</v>
          </cell>
          <cell r="J138">
            <v>81477204</v>
          </cell>
          <cell r="K138">
            <v>32678263</v>
          </cell>
        </row>
        <row r="138">
          <cell r="O138">
            <v>247583409</v>
          </cell>
        </row>
        <row r="139">
          <cell r="L139">
            <v>2070326002</v>
          </cell>
          <cell r="M139">
            <v>3160294945</v>
          </cell>
          <cell r="N139">
            <v>5979200</v>
          </cell>
          <cell r="O139">
            <v>247583409</v>
          </cell>
          <cell r="P139">
            <v>0</v>
          </cell>
        </row>
        <row r="140">
          <cell r="L140">
            <v>51745860</v>
          </cell>
        </row>
        <row r="141">
          <cell r="L141">
            <v>1956428525</v>
          </cell>
          <cell r="M141">
            <v>441589296</v>
          </cell>
          <cell r="N141">
            <v>10002950</v>
          </cell>
          <cell r="O141">
            <v>0</v>
          </cell>
          <cell r="P141">
            <v>14014043</v>
          </cell>
        </row>
      </sheetData>
      <sheetData sheetId="5">
        <row r="6">
          <cell r="D6">
            <v>3239675940</v>
          </cell>
        </row>
        <row r="7">
          <cell r="D7">
            <v>45631512</v>
          </cell>
        </row>
        <row r="8">
          <cell r="D8">
            <v>52170438</v>
          </cell>
        </row>
        <row r="9">
          <cell r="D9">
            <v>1000000</v>
          </cell>
        </row>
        <row r="10">
          <cell r="D10">
            <v>30000000</v>
          </cell>
        </row>
        <row r="13">
          <cell r="D13">
            <v>3000000</v>
          </cell>
        </row>
        <row r="15">
          <cell r="D15">
            <v>15999360</v>
          </cell>
        </row>
        <row r="16">
          <cell r="D16">
            <v>7431355</v>
          </cell>
        </row>
        <row r="17">
          <cell r="D17">
            <v>3881808</v>
          </cell>
        </row>
        <row r="18">
          <cell r="D18">
            <v>38000008</v>
          </cell>
        </row>
        <row r="19">
          <cell r="D19">
            <v>258000000</v>
          </cell>
        </row>
        <row r="20">
          <cell r="D20">
            <v>13000000</v>
          </cell>
        </row>
        <row r="21">
          <cell r="D21">
            <v>768099327</v>
          </cell>
        </row>
        <row r="22">
          <cell r="D22">
            <v>12800000</v>
          </cell>
        </row>
        <row r="23">
          <cell r="D23">
            <v>8000000</v>
          </cell>
        </row>
        <row r="24">
          <cell r="D24">
            <v>402181738</v>
          </cell>
        </row>
        <row r="25">
          <cell r="D25">
            <v>170893299</v>
          </cell>
        </row>
        <row r="26">
          <cell r="D26">
            <v>17428095</v>
          </cell>
        </row>
        <row r="27">
          <cell r="D27">
            <v>10000000</v>
          </cell>
        </row>
        <row r="28">
          <cell r="D28">
            <v>7174000</v>
          </cell>
        </row>
        <row r="29">
          <cell r="D29">
            <v>14943149</v>
          </cell>
        </row>
        <row r="30">
          <cell r="D30">
            <v>685691887</v>
          </cell>
        </row>
        <row r="31">
          <cell r="D31">
            <v>96442589</v>
          </cell>
        </row>
        <row r="32">
          <cell r="D32">
            <v>26000000</v>
          </cell>
        </row>
        <row r="33">
          <cell r="D33">
            <v>9525000</v>
          </cell>
        </row>
        <row r="34">
          <cell r="D34">
            <v>4900000</v>
          </cell>
        </row>
        <row r="35">
          <cell r="D35">
            <v>920000</v>
          </cell>
        </row>
        <row r="36">
          <cell r="D36">
            <v>6400000</v>
          </cell>
        </row>
        <row r="37">
          <cell r="D37">
            <v>3074609</v>
          </cell>
        </row>
        <row r="38">
          <cell r="D38">
            <v>9927743</v>
          </cell>
        </row>
        <row r="39">
          <cell r="D39">
            <v>10000000</v>
          </cell>
        </row>
        <row r="40">
          <cell r="D40">
            <v>4285382</v>
          </cell>
        </row>
        <row r="41">
          <cell r="D41">
            <v>25400000</v>
          </cell>
        </row>
        <row r="42">
          <cell r="D42">
            <v>6737160</v>
          </cell>
        </row>
        <row r="43">
          <cell r="D43">
            <v>1202351</v>
          </cell>
        </row>
        <row r="44">
          <cell r="D44">
            <v>182120841</v>
          </cell>
        </row>
        <row r="45">
          <cell r="D45">
            <v>8600000</v>
          </cell>
        </row>
        <row r="46">
          <cell r="D46">
            <v>3112000</v>
          </cell>
        </row>
        <row r="47">
          <cell r="D47">
            <v>500000</v>
          </cell>
        </row>
        <row r="48">
          <cell r="D48">
            <v>0</v>
          </cell>
        </row>
        <row r="49">
          <cell r="D49">
            <v>119000000</v>
          </cell>
        </row>
        <row r="50">
          <cell r="D50">
            <v>61300000</v>
          </cell>
        </row>
        <row r="51">
          <cell r="D51">
            <v>37385685</v>
          </cell>
        </row>
        <row r="52">
          <cell r="D52">
            <v>1588642</v>
          </cell>
        </row>
        <row r="53">
          <cell r="D53">
            <v>28300000</v>
          </cell>
        </row>
        <row r="54">
          <cell r="D54">
            <v>0</v>
          </cell>
        </row>
        <row r="55">
          <cell r="D55">
            <v>1045830</v>
          </cell>
        </row>
        <row r="56">
          <cell r="D56">
            <v>0</v>
          </cell>
        </row>
        <row r="59">
          <cell r="D59">
            <v>362208301</v>
          </cell>
        </row>
        <row r="61">
          <cell r="D61">
            <v>25683104</v>
          </cell>
        </row>
        <row r="62">
          <cell r="D62">
            <v>11075392</v>
          </cell>
        </row>
        <row r="63">
          <cell r="D63">
            <v>7000000</v>
          </cell>
        </row>
        <row r="64">
          <cell r="D64">
            <v>8200000</v>
          </cell>
        </row>
        <row r="65">
          <cell r="D65">
            <v>1075075</v>
          </cell>
        </row>
        <row r="66">
          <cell r="D66">
            <v>1500000</v>
          </cell>
        </row>
        <row r="67">
          <cell r="D67">
            <v>12438439</v>
          </cell>
        </row>
        <row r="68">
          <cell r="D68">
            <v>22293384</v>
          </cell>
        </row>
        <row r="69">
          <cell r="D69">
            <v>6041664</v>
          </cell>
        </row>
        <row r="70">
          <cell r="D70">
            <v>12268333</v>
          </cell>
        </row>
        <row r="71">
          <cell r="D71">
            <v>27345378</v>
          </cell>
        </row>
        <row r="72">
          <cell r="D72">
            <v>508002</v>
          </cell>
        </row>
        <row r="73">
          <cell r="D73">
            <v>40390000</v>
          </cell>
        </row>
        <row r="74">
          <cell r="D74">
            <v>1000000</v>
          </cell>
        </row>
        <row r="75">
          <cell r="D75">
            <v>76291114</v>
          </cell>
        </row>
        <row r="76">
          <cell r="D76">
            <v>48000000</v>
          </cell>
        </row>
        <row r="77">
          <cell r="D77">
            <v>10000000</v>
          </cell>
        </row>
        <row r="78">
          <cell r="D78">
            <v>34287079</v>
          </cell>
        </row>
        <row r="80">
          <cell r="D80">
            <v>8750000</v>
          </cell>
        </row>
        <row r="85">
          <cell r="D85">
            <v>120692636</v>
          </cell>
        </row>
        <row r="87">
          <cell r="D87">
            <v>5979200</v>
          </cell>
        </row>
        <row r="90">
          <cell r="D90">
            <v>244622074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>
        <row r="12">
          <cell r="E12">
            <v>135377789</v>
          </cell>
        </row>
        <row r="13">
          <cell r="C13">
            <v>54044000</v>
          </cell>
        </row>
        <row r="15">
          <cell r="C15">
            <v>817344513</v>
          </cell>
        </row>
        <row r="16">
          <cell r="D16">
            <v>597762659</v>
          </cell>
        </row>
        <row r="17">
          <cell r="C17">
            <v>721200000</v>
          </cell>
        </row>
        <row r="18">
          <cell r="C18">
            <v>112698955</v>
          </cell>
        </row>
        <row r="21">
          <cell r="D21">
            <v>1800000</v>
          </cell>
        </row>
        <row r="26">
          <cell r="E26">
            <v>1061114558</v>
          </cell>
        </row>
        <row r="27">
          <cell r="E27">
            <v>4324000000</v>
          </cell>
        </row>
        <row r="28">
          <cell r="E28">
            <v>420000000</v>
          </cell>
        </row>
        <row r="35">
          <cell r="C35">
            <v>786068752</v>
          </cell>
        </row>
        <row r="36">
          <cell r="C36">
            <v>159933124</v>
          </cell>
        </row>
        <row r="37">
          <cell r="C37">
            <v>1039567484</v>
          </cell>
        </row>
        <row r="38">
          <cell r="C38">
            <v>10780000</v>
          </cell>
        </row>
        <row r="39">
          <cell r="C39">
            <v>248247372</v>
          </cell>
        </row>
        <row r="42">
          <cell r="D42">
            <v>2348128482</v>
          </cell>
        </row>
        <row r="43">
          <cell r="D43">
            <v>293675555</v>
          </cell>
        </row>
        <row r="44">
          <cell r="D44">
            <v>287024035</v>
          </cell>
        </row>
        <row r="48">
          <cell r="E48">
            <v>30178736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4" activeCellId="0" sqref="M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6" min="16" style="2" width="7.7"/>
    <col collapsed="false" customWidth="true" hidden="false" outlineLevel="0" max="17" min="17" style="2" width="12.28"/>
    <col collapsed="false" customWidth="true" hidden="false" outlineLevel="0" max="18" min="18" style="2" width="15.99"/>
    <col collapsed="false" customWidth="false" hidden="false" outlineLevel="0" max="19" min="19" style="2" width="7.7"/>
    <col collapsed="false" customWidth="true" hidden="false" outlineLevel="0" max="20" min="20" style="3" width="11.42"/>
    <col collapsed="false" customWidth="false" hidden="false" outlineLevel="0" max="257" min="21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Q5" s="13"/>
      <c r="T5" s="14"/>
    </row>
    <row r="6" customFormat="false" ht="27" hidden="false" customHeight="true" outlineLevel="0" collapsed="false">
      <c r="A6" s="15" t="s">
        <v>16</v>
      </c>
      <c r="B6" s="16" t="s">
        <v>17</v>
      </c>
      <c r="C6" s="17" t="n">
        <v>10682850</v>
      </c>
      <c r="D6" s="17" t="n">
        <v>10682850</v>
      </c>
      <c r="E6" s="17" t="n">
        <v>10682850</v>
      </c>
      <c r="F6" s="17" t="n">
        <v>10682850</v>
      </c>
      <c r="G6" s="17" t="n">
        <v>10682850</v>
      </c>
      <c r="H6" s="17" t="n">
        <f aca="false">10682850+10000000</f>
        <v>20682850</v>
      </c>
      <c r="I6" s="17" t="n">
        <f aca="false">10682850+218000+4700000</f>
        <v>15600850</v>
      </c>
      <c r="J6" s="17" t="n">
        <f aca="false">10682850+217500+139466</f>
        <v>11039816</v>
      </c>
      <c r="K6" s="17" t="n">
        <f aca="false">10682850+5000000+218000</f>
        <v>15900850</v>
      </c>
      <c r="L6" s="17" t="n">
        <f aca="false">10682850+218000</f>
        <v>10900850</v>
      </c>
      <c r="M6" s="17" t="n">
        <f aca="false">10682850+217500+3000000</f>
        <v>13900350</v>
      </c>
      <c r="N6" s="17" t="n">
        <f aca="false">10682850+7136799+215700+3061344+150000+3000000-1410746</f>
        <v>22835947</v>
      </c>
      <c r="O6" s="18" t="n">
        <f aca="false">'[1]2.mell'!E12</f>
        <v>164275763</v>
      </c>
      <c r="P6" s="3"/>
      <c r="Q6" s="3"/>
      <c r="R6" s="3"/>
    </row>
    <row r="7" customFormat="false" ht="25.5" hidden="false" customHeight="true" outlineLevel="0" collapsed="false">
      <c r="A7" s="19" t="s">
        <v>18</v>
      </c>
      <c r="B7" s="20" t="s">
        <v>19</v>
      </c>
      <c r="C7" s="21" t="n">
        <v>49583333</v>
      </c>
      <c r="D7" s="21" t="n">
        <v>49583333</v>
      </c>
      <c r="E7" s="21" t="n">
        <v>49583333</v>
      </c>
      <c r="F7" s="21" t="n">
        <f aca="false">49583333+59884235</f>
        <v>109467568</v>
      </c>
      <c r="G7" s="21" t="n">
        <f aca="false">49583333+100000000</f>
        <v>149583333</v>
      </c>
      <c r="H7" s="21" t="n">
        <f aca="false">49583333+100000000</f>
        <v>149583333</v>
      </c>
      <c r="I7" s="21" t="n">
        <f aca="false">49583333+848539</f>
        <v>50431872</v>
      </c>
      <c r="J7" s="21" t="n">
        <f aca="false">49583333+50000000+951000</f>
        <v>100534333</v>
      </c>
      <c r="K7" s="21" t="n">
        <f aca="false">49583333+30000000+120000000+951000+19000000</f>
        <v>219534333</v>
      </c>
      <c r="L7" s="21" t="n">
        <f aca="false">49583333+951000+7200000</f>
        <v>57734333</v>
      </c>
      <c r="M7" s="21" t="n">
        <f aca="false">49583333+951000+8000000</f>
        <v>58534333</v>
      </c>
      <c r="N7" s="21" t="n">
        <f aca="false">49583333+91158514-1080000+127771222+950110+7135373+16089-567758+2164185+1754700+21581724</f>
        <v>300467492</v>
      </c>
      <c r="O7" s="22" t="n">
        <f aca="false">'[1]2.mell'!E15</f>
        <v>1344620929</v>
      </c>
      <c r="P7" s="3"/>
      <c r="Q7" s="3"/>
      <c r="R7" s="3"/>
    </row>
    <row r="8" customFormat="false" ht="24" hidden="false" customHeight="true" outlineLevel="0" collapsed="false">
      <c r="A8" s="19" t="s">
        <v>20</v>
      </c>
      <c r="B8" s="23" t="s">
        <v>21</v>
      </c>
      <c r="C8" s="17" t="n">
        <v>100000000</v>
      </c>
      <c r="D8" s="17" t="n">
        <v>50000000</v>
      </c>
      <c r="E8" s="17"/>
      <c r="F8" s="17" t="n">
        <v>150000000</v>
      </c>
      <c r="G8" s="17"/>
      <c r="H8" s="17" t="n">
        <v>37385685</v>
      </c>
      <c r="I8" s="17" t="n">
        <v>200000000</v>
      </c>
      <c r="J8" s="17"/>
      <c r="K8" s="17" t="n">
        <v>100000000</v>
      </c>
      <c r="L8" s="17" t="n">
        <v>360000000</v>
      </c>
      <c r="M8" s="17" t="n">
        <f aca="false">197338360-16089</f>
        <v>197322271</v>
      </c>
      <c r="N8" s="21" t="n">
        <f aca="false">22286601+25000000+106300747</f>
        <v>153587348</v>
      </c>
      <c r="O8" s="22" t="n">
        <f aca="false">'[1]2.mell'!E16</f>
        <v>1348295304</v>
      </c>
      <c r="P8" s="3"/>
      <c r="Q8" s="3"/>
      <c r="R8" s="3"/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21"/>
      <c r="E9" s="21" t="n">
        <v>300000000</v>
      </c>
      <c r="F9" s="21"/>
      <c r="G9" s="21"/>
      <c r="H9" s="21"/>
      <c r="I9" s="21"/>
      <c r="J9" s="21"/>
      <c r="K9" s="21" t="n">
        <f aca="false">400000000-65000000</f>
        <v>335000000</v>
      </c>
      <c r="L9" s="21"/>
      <c r="M9" s="21"/>
      <c r="N9" s="21" t="n">
        <v>205580000</v>
      </c>
      <c r="O9" s="22" t="n">
        <f aca="false">'[1]2.mell'!E17</f>
        <v>840580000</v>
      </c>
      <c r="P9" s="3"/>
      <c r="Q9" s="3"/>
      <c r="R9" s="3"/>
    </row>
    <row r="10" customFormat="false" ht="12.75" hidden="false" customHeight="false" outlineLevel="0" collapsed="false">
      <c r="A10" s="19" t="s">
        <v>24</v>
      </c>
      <c r="B10" s="20" t="s">
        <v>25</v>
      </c>
      <c r="C10" s="21" t="n">
        <v>8750554</v>
      </c>
      <c r="D10" s="21" t="n">
        <v>8750554</v>
      </c>
      <c r="E10" s="21" t="n">
        <v>8750554</v>
      </c>
      <c r="F10" s="21" t="n">
        <v>8750554</v>
      </c>
      <c r="G10" s="21" t="n">
        <v>8750554</v>
      </c>
      <c r="H10" s="21" t="n">
        <f aca="false">8750554-1200000</f>
        <v>7550554</v>
      </c>
      <c r="I10" s="21" t="n">
        <f aca="false">8750554-1200000</f>
        <v>7550554</v>
      </c>
      <c r="J10" s="21" t="n">
        <f aca="false">8750554-1200000</f>
        <v>7550554</v>
      </c>
      <c r="K10" s="21" t="n">
        <f aca="false">8750554-1200000</f>
        <v>7550554</v>
      </c>
      <c r="L10" s="21" t="n">
        <f aca="false">8750554-1200000</f>
        <v>7550554</v>
      </c>
      <c r="M10" s="21" t="n">
        <f aca="false">8750554-1500000+250000</f>
        <v>7500554</v>
      </c>
      <c r="N10" s="21" t="n">
        <f aca="false">8750553-1500000+304213+96545</f>
        <v>7651311</v>
      </c>
      <c r="O10" s="22" t="n">
        <f aca="false">'[1]2.mell'!E18</f>
        <v>96657405</v>
      </c>
      <c r="P10" s="3"/>
      <c r="Q10" s="3"/>
      <c r="R10" s="3"/>
    </row>
    <row r="11" customFormat="false" ht="13.5" hidden="false" customHeight="true" outlineLevel="0" collapsed="false">
      <c r="A11" s="19" t="s">
        <v>26</v>
      </c>
      <c r="B11" s="20" t="s">
        <v>2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f aca="false">'[1]2.mell'!E19</f>
        <v>0</v>
      </c>
      <c r="P11" s="3"/>
      <c r="Q11" s="3"/>
      <c r="R11" s="3"/>
    </row>
    <row r="12" customFormat="false" ht="25.5" hidden="false" customHeight="false" outlineLevel="0" collapsed="false">
      <c r="A12" s="19" t="s">
        <v>28</v>
      </c>
      <c r="B12" s="20" t="s">
        <v>29</v>
      </c>
      <c r="C12" s="21"/>
      <c r="D12" s="21"/>
      <c r="E12" s="21"/>
      <c r="F12" s="21"/>
      <c r="G12" s="21"/>
      <c r="H12" s="21" t="n">
        <v>8754209</v>
      </c>
      <c r="I12" s="21"/>
      <c r="J12" s="21"/>
      <c r="K12" s="21"/>
      <c r="L12" s="21"/>
      <c r="M12" s="21"/>
      <c r="N12" s="21"/>
      <c r="O12" s="22" t="n">
        <f aca="false">'[1]2.mell'!E20</f>
        <v>8754209</v>
      </c>
      <c r="P12" s="3"/>
      <c r="Q12" s="3"/>
      <c r="R12" s="3"/>
    </row>
    <row r="13" customFormat="false" ht="27" hidden="false" customHeight="true" outlineLevel="0" collapsed="false">
      <c r="A13" s="19" t="s">
        <v>30</v>
      </c>
      <c r="B13" s="20" t="s">
        <v>31</v>
      </c>
      <c r="C13" s="21"/>
      <c r="D13" s="21"/>
      <c r="E13" s="21" t="n">
        <v>100000</v>
      </c>
      <c r="F13" s="21"/>
      <c r="G13" s="21"/>
      <c r="H13" s="21" t="n">
        <v>100000</v>
      </c>
      <c r="I13" s="21" t="n">
        <v>595000</v>
      </c>
      <c r="J13" s="21"/>
      <c r="K13" s="21" t="n">
        <v>100000</v>
      </c>
      <c r="L13" s="21"/>
      <c r="M13" s="21"/>
      <c r="N13" s="21" t="n">
        <f aca="false">100000+16500000+51837262</f>
        <v>68437262</v>
      </c>
      <c r="O13" s="22" t="n">
        <f aca="false">'[1]2.mell'!E21</f>
        <v>69332262</v>
      </c>
      <c r="P13" s="3"/>
      <c r="Q13" s="3"/>
      <c r="R13" s="3"/>
    </row>
    <row r="14" customFormat="false" ht="13.5" hidden="false" customHeight="false" outlineLevel="0" collapsed="false">
      <c r="A14" s="19" t="s">
        <v>32</v>
      </c>
      <c r="B14" s="20" t="s">
        <v>33</v>
      </c>
      <c r="C14" s="21" t="n">
        <v>800000000</v>
      </c>
      <c r="D14" s="21" t="n">
        <v>700000000</v>
      </c>
      <c r="E14" s="21" t="n">
        <v>500000000</v>
      </c>
      <c r="F14" s="21" t="n">
        <v>50000000</v>
      </c>
      <c r="G14" s="21" t="n">
        <v>500000000</v>
      </c>
      <c r="H14" s="21" t="n">
        <v>100000000</v>
      </c>
      <c r="I14" s="21" t="n">
        <v>500000000</v>
      </c>
      <c r="J14" s="21" t="n">
        <v>200000000</v>
      </c>
      <c r="K14" s="21" t="n">
        <v>500000000</v>
      </c>
      <c r="L14" s="21" t="n">
        <v>50000000</v>
      </c>
      <c r="M14" s="21" t="n">
        <f aca="false">500000000-290590614</f>
        <v>209409386</v>
      </c>
      <c r="N14" s="21" t="n">
        <f aca="false">59478673+37252935</f>
        <v>96731608</v>
      </c>
      <c r="O14" s="22" t="n">
        <f aca="false">'[1]2.mell'!E26+'[1]2.mell'!E27+'[1]2.mell'!E29+'[1]2.mell'!E28</f>
        <v>4206140994</v>
      </c>
      <c r="P14" s="3"/>
      <c r="Q14" s="3"/>
      <c r="R14" s="3"/>
    </row>
    <row r="15" s="13" customFormat="true" ht="14.25" hidden="false" customHeight="false" outlineLevel="0" collapsed="false">
      <c r="A15" s="24" t="s">
        <v>15</v>
      </c>
      <c r="B15" s="24"/>
      <c r="C15" s="25" t="n">
        <f aca="false">SUM(C6:C14)</f>
        <v>969016737</v>
      </c>
      <c r="D15" s="25" t="n">
        <f aca="false">SUM(D6:D14)</f>
        <v>819016737</v>
      </c>
      <c r="E15" s="25" t="n">
        <f aca="false">SUM(E6:E14)</f>
        <v>869116737</v>
      </c>
      <c r="F15" s="25" t="n">
        <f aca="false">SUM(F6:F14)</f>
        <v>328900972</v>
      </c>
      <c r="G15" s="25" t="n">
        <f aca="false">SUM(G6:G14)</f>
        <v>669016737</v>
      </c>
      <c r="H15" s="25" t="n">
        <f aca="false">SUM(H6:H14)</f>
        <v>324056631</v>
      </c>
      <c r="I15" s="25" t="n">
        <f aca="false">SUM(I6:I14)</f>
        <v>774178276</v>
      </c>
      <c r="J15" s="25" t="n">
        <f aca="false">SUM(J6:J14)</f>
        <v>319124703</v>
      </c>
      <c r="K15" s="25" t="n">
        <f aca="false">SUM(K6:K14)</f>
        <v>1178085737</v>
      </c>
      <c r="L15" s="25" t="n">
        <f aca="false">SUM(L6:L14)</f>
        <v>486185737</v>
      </c>
      <c r="M15" s="25" t="n">
        <f aca="false">SUM(M6:M14)</f>
        <v>486666894</v>
      </c>
      <c r="N15" s="25" t="n">
        <f aca="false">SUM(N6:N14)</f>
        <v>855290968</v>
      </c>
      <c r="O15" s="26" t="n">
        <f aca="false">SUM(O6:O14)</f>
        <v>8078656866</v>
      </c>
      <c r="P15" s="3"/>
      <c r="Q15" s="3"/>
      <c r="R15" s="3"/>
      <c r="T15" s="3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"/>
      <c r="Q16" s="3"/>
      <c r="R16" s="3"/>
    </row>
    <row r="17" customFormat="false" ht="3.75" hidden="false" customHeight="true" outlineLevel="0" collapsed="false">
      <c r="O17" s="32"/>
      <c r="P17" s="3"/>
      <c r="Q17" s="3"/>
      <c r="R17" s="3"/>
    </row>
    <row r="18" customFormat="false" ht="7.5" hidden="false" customHeight="true" outlineLevel="0" collapsed="false">
      <c r="O18" s="33" t="s">
        <v>34</v>
      </c>
      <c r="P18" s="3"/>
      <c r="Q18" s="3"/>
      <c r="R18" s="3"/>
    </row>
    <row r="19" customFormat="false" ht="16.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  <c r="Q19" s="3"/>
      <c r="R19" s="3"/>
    </row>
    <row r="20" s="12" customFormat="true" ht="12.75" hidden="false" customHeight="false" outlineLevel="0" collapsed="false">
      <c r="A20" s="8"/>
      <c r="B20" s="9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3"/>
      <c r="Q20" s="3"/>
      <c r="R20" s="3"/>
      <c r="T20" s="3"/>
    </row>
    <row r="21" customFormat="false" ht="5.25" hidden="false" customHeight="true" outlineLevel="0" collapsed="false">
      <c r="A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</row>
    <row r="22" customFormat="false" ht="12.75" hidden="false" customHeight="false" outlineLevel="0" collapsed="false">
      <c r="A22" s="39" t="s">
        <v>16</v>
      </c>
      <c r="B22" s="40" t="s">
        <v>36</v>
      </c>
      <c r="C22" s="17" t="n">
        <v>63000000</v>
      </c>
      <c r="D22" s="17" t="n">
        <v>63000000</v>
      </c>
      <c r="E22" s="17" t="n">
        <f aca="false">63000000+16000000</f>
        <v>79000000</v>
      </c>
      <c r="F22" s="17" t="n">
        <f aca="false">63000000+1517700</f>
        <v>64517700</v>
      </c>
      <c r="G22" s="17" t="n">
        <f aca="false">63000000+5138710</f>
        <v>68138710</v>
      </c>
      <c r="H22" s="17" t="n">
        <f aca="false">63000000+16000000+11000000</f>
        <v>90000000</v>
      </c>
      <c r="I22" s="17" t="n">
        <f aca="false">63000000+11000000+4000000+2094000+1484000</f>
        <v>81578000</v>
      </c>
      <c r="J22" s="17" t="n">
        <f aca="false">65911000+11000000+1000000</f>
        <v>77911000</v>
      </c>
      <c r="K22" s="17" t="n">
        <f aca="false">63000000+11000000+1000000+1357000+120000</f>
        <v>76477000</v>
      </c>
      <c r="L22" s="17" t="n">
        <f aca="false">63000000+16000000+1000000+1357000</f>
        <v>81357000</v>
      </c>
      <c r="M22" s="17" t="n">
        <f aca="false">500000+66879981+11000000+7717936+1000000+1357000</f>
        <v>88454917</v>
      </c>
      <c r="N22" s="17" t="n">
        <f aca="false">63000000+11000000-180545+1355763+2701750+278000-1000000+1300000-91616</f>
        <v>78363352</v>
      </c>
      <c r="O22" s="18" t="n">
        <f aca="false">'[1]2.mell'!C36</f>
        <v>911797679</v>
      </c>
      <c r="P22" s="3"/>
      <c r="Q22" s="3"/>
      <c r="R22" s="3"/>
    </row>
    <row r="23" customFormat="false" ht="25.5" hidden="false" customHeight="false" outlineLevel="0" collapsed="false">
      <c r="A23" s="19" t="s">
        <v>18</v>
      </c>
      <c r="B23" s="41" t="s">
        <v>37</v>
      </c>
      <c r="C23" s="42" t="n">
        <f aca="false">0.175*C22+1300000</f>
        <v>12325000</v>
      </c>
      <c r="D23" s="42" t="n">
        <f aca="false">0.175*D22+1300000</f>
        <v>12325000</v>
      </c>
      <c r="E23" s="42" t="n">
        <f aca="false">0.175*E22+1300000</f>
        <v>15125000</v>
      </c>
      <c r="F23" s="42" t="n">
        <f aca="false">0.175*F22+1300000</f>
        <v>12590597.5</v>
      </c>
      <c r="G23" s="42" t="n">
        <f aca="false">0.175*G22+1300000</f>
        <v>13224274.25</v>
      </c>
      <c r="H23" s="42" t="n">
        <f aca="false">0.175*H22+1300000</f>
        <v>17050000</v>
      </c>
      <c r="I23" s="42" t="n">
        <f aca="false">0.155*I22+1300000+366450+700000</f>
        <v>15011040</v>
      </c>
      <c r="J23" s="42" t="n">
        <v>12800000</v>
      </c>
      <c r="K23" s="42" t="n">
        <f aca="false">0.155*K22+1300000-200000-18600</f>
        <v>12935335</v>
      </c>
      <c r="L23" s="42" t="n">
        <f aca="false">0.155*L22+1300000-150000</f>
        <v>13760335</v>
      </c>
      <c r="M23" s="42" t="n">
        <f aca="false">0.155*M22+1300000-300000+243327</f>
        <v>14953839.135</v>
      </c>
      <c r="N23" s="42" t="n">
        <f aca="false">0.155*N22+1300000+939803+81649-153830+26006+33910-15000+500-593294</f>
        <v>13766063.56</v>
      </c>
      <c r="O23" s="22" t="n">
        <f aca="false">'[1]2.mell'!C37</f>
        <v>165866484</v>
      </c>
      <c r="P23" s="3"/>
      <c r="Q23" s="3"/>
      <c r="R23" s="3"/>
    </row>
    <row r="24" customFormat="false" ht="12.75" hidden="false" customHeight="false" outlineLevel="0" collapsed="false">
      <c r="A24" s="19" t="s">
        <v>20</v>
      </c>
      <c r="B24" s="43" t="s">
        <v>38</v>
      </c>
      <c r="C24" s="21" t="n">
        <v>80000000</v>
      </c>
      <c r="D24" s="21" t="n">
        <v>80000000</v>
      </c>
      <c r="E24" s="21" t="n">
        <v>100000000</v>
      </c>
      <c r="F24" s="21" t="n">
        <v>80000000</v>
      </c>
      <c r="G24" s="21" t="n">
        <v>80000000</v>
      </c>
      <c r="H24" s="21" t="n">
        <v>120000000</v>
      </c>
      <c r="I24" s="21" t="n">
        <f aca="false">80000000+80000000+3083571</f>
        <v>163083571</v>
      </c>
      <c r="J24" s="21" t="n">
        <f aca="false">130000000+50000000</f>
        <v>180000000</v>
      </c>
      <c r="K24" s="21" t="n">
        <f aca="false">80000000+50000000+22441409+1880000</f>
        <v>154321409</v>
      </c>
      <c r="L24" s="21" t="n">
        <f aca="false">80000000+70000000-36618000</f>
        <v>113382000</v>
      </c>
      <c r="M24" s="21" t="n">
        <f aca="false">80000000+70000000</f>
        <v>150000000</v>
      </c>
      <c r="N24" s="21" t="n">
        <f aca="false">29271954+80000000+120000000-478852+18402996+1809185+1320000-4032420-6487920</f>
        <v>239804943</v>
      </c>
      <c r="O24" s="22" t="n">
        <f aca="false">'[1]2.mell'!C38</f>
        <v>1540591923</v>
      </c>
      <c r="P24" s="3"/>
      <c r="Q24" s="3"/>
      <c r="R24" s="3"/>
    </row>
    <row r="25" customFormat="false" ht="12.75" hidden="false" customHeight="false" outlineLevel="0" collapsed="false">
      <c r="A25" s="44" t="s">
        <v>22</v>
      </c>
      <c r="B25" s="45" t="s">
        <v>39</v>
      </c>
      <c r="C25" s="17" t="n">
        <v>700000</v>
      </c>
      <c r="D25" s="17" t="n">
        <v>700000</v>
      </c>
      <c r="E25" s="17" t="n">
        <v>700000</v>
      </c>
      <c r="F25" s="17" t="n">
        <v>700000</v>
      </c>
      <c r="G25" s="17" t="n">
        <v>700000</v>
      </c>
      <c r="H25" s="17" t="n">
        <v>780000</v>
      </c>
      <c r="I25" s="17" t="n">
        <v>700000</v>
      </c>
      <c r="J25" s="17" t="n">
        <v>700000</v>
      </c>
      <c r="K25" s="17" t="n">
        <v>700000</v>
      </c>
      <c r="L25" s="17" t="n">
        <v>700000</v>
      </c>
      <c r="M25" s="17" t="n">
        <v>700000</v>
      </c>
      <c r="N25" s="17" t="n">
        <f aca="false">700000</f>
        <v>700000</v>
      </c>
      <c r="O25" s="18" t="n">
        <f aca="false">'[1]2.mell'!C39</f>
        <v>8480000</v>
      </c>
      <c r="P25" s="3"/>
      <c r="Q25" s="3"/>
      <c r="R25" s="3"/>
    </row>
    <row r="26" customFormat="false" ht="13.5" hidden="false" customHeight="true" outlineLevel="0" collapsed="false">
      <c r="A26" s="44" t="s">
        <v>24</v>
      </c>
      <c r="B26" s="46" t="s">
        <v>40</v>
      </c>
      <c r="C26" s="17" t="n">
        <v>27000000</v>
      </c>
      <c r="D26" s="17" t="n">
        <v>27000000</v>
      </c>
      <c r="E26" s="17" t="n">
        <v>27000000</v>
      </c>
      <c r="F26" s="17" t="n">
        <f aca="false">59884235+23000000</f>
        <v>82884235</v>
      </c>
      <c r="G26" s="17" t="n">
        <v>27000000</v>
      </c>
      <c r="H26" s="17" t="n">
        <f aca="false">24500000</f>
        <v>24500000</v>
      </c>
      <c r="I26" s="17" t="n">
        <v>27000000</v>
      </c>
      <c r="J26" s="17" t="n">
        <f aca="false">24600000</f>
        <v>24600000</v>
      </c>
      <c r="K26" s="17" t="n">
        <v>27000000</v>
      </c>
      <c r="L26" s="17" t="n">
        <f aca="false">27800000-8669000</f>
        <v>19131000</v>
      </c>
      <c r="M26" s="17" t="n">
        <v>24000000</v>
      </c>
      <c r="N26" s="17" t="n">
        <f aca="false">31243664-3300000+794000-1946670+150000+563119-957892+27078107</f>
        <v>53624328</v>
      </c>
      <c r="O26" s="18" t="n">
        <f aca="false">'[1]2.mell'!C40</f>
        <v>390739563</v>
      </c>
      <c r="P26" s="3"/>
      <c r="Q26" s="3"/>
      <c r="R26" s="3"/>
    </row>
    <row r="27" customFormat="false" ht="14.25" hidden="false" customHeight="true" outlineLevel="0" collapsed="false">
      <c r="A27" s="44" t="s">
        <v>26</v>
      </c>
      <c r="B27" s="47" t="s">
        <v>41</v>
      </c>
      <c r="C27" s="17" t="n">
        <v>500000000</v>
      </c>
      <c r="D27" s="17" t="n">
        <v>20000000</v>
      </c>
      <c r="E27" s="17" t="n">
        <v>6300000</v>
      </c>
      <c r="F27" s="17" t="n">
        <v>33895258</v>
      </c>
      <c r="G27" s="17" t="n">
        <v>349890979</v>
      </c>
      <c r="H27" s="17"/>
      <c r="I27" s="17" t="n">
        <f aca="false">586031737-200077185+1783552</f>
        <v>387738104</v>
      </c>
      <c r="J27" s="17" t="n">
        <v>84953092</v>
      </c>
      <c r="K27" s="17" t="n">
        <f aca="false">916131737-2000000</f>
        <v>914131737</v>
      </c>
      <c r="L27" s="17" t="n">
        <v>40010054</v>
      </c>
      <c r="M27" s="17" t="n">
        <f aca="false">581136020+165020520</f>
        <v>746156540</v>
      </c>
      <c r="N27" s="17" t="n">
        <f aca="false">207753305+1313578-5000000+35934236-27461337-3500000-350000+3000000+38453811-93543417</f>
        <v>156600176</v>
      </c>
      <c r="O27" s="18" t="n">
        <f aca="false">'[1]2.mell'!D43</f>
        <v>3239675940</v>
      </c>
      <c r="P27" s="3"/>
      <c r="Q27" s="3"/>
      <c r="R27" s="3"/>
    </row>
    <row r="28" customFormat="false" ht="12.75" hidden="false" customHeight="false" outlineLevel="0" collapsed="false">
      <c r="A28" s="44" t="s">
        <v>28</v>
      </c>
      <c r="B28" s="48" t="s">
        <v>42</v>
      </c>
      <c r="C28" s="49" t="n">
        <v>100000000</v>
      </c>
      <c r="D28" s="21"/>
      <c r="E28" s="21"/>
      <c r="F28" s="21" t="n">
        <v>54322828</v>
      </c>
      <c r="G28" s="21"/>
      <c r="H28" s="21" t="n">
        <v>14816162</v>
      </c>
      <c r="I28" s="21"/>
      <c r="J28" s="21"/>
      <c r="K28" s="21"/>
      <c r="L28" s="21" t="n">
        <v>80000000</v>
      </c>
      <c r="M28" s="21" t="n">
        <v>18190129</v>
      </c>
      <c r="N28" s="21" t="n">
        <f aca="false">53318622-1313578+5000000+6702801+2061337+3500000+16860000+8750000</f>
        <v>94879182</v>
      </c>
      <c r="O28" s="22" t="n">
        <f aca="false">'[1]2.mell'!D44</f>
        <v>362208301</v>
      </c>
      <c r="P28" s="3"/>
      <c r="Q28" s="3"/>
      <c r="R28" s="3"/>
    </row>
    <row r="29" customFormat="false" ht="12.75" hidden="false" customHeight="false" outlineLevel="0" collapsed="false">
      <c r="A29" s="44" t="s">
        <v>30</v>
      </c>
      <c r="B29" s="50" t="s">
        <v>43</v>
      </c>
      <c r="C29" s="49" t="n">
        <v>4841879</v>
      </c>
      <c r="D29" s="21" t="n">
        <f aca="false">5979200+628000</f>
        <v>6607200</v>
      </c>
      <c r="E29" s="21"/>
      <c r="F29" s="21"/>
      <c r="G29" s="21" t="n">
        <f aca="false">130000000-14997250-61827093-10966929-35852160</f>
        <v>6356568</v>
      </c>
      <c r="H29" s="21"/>
      <c r="I29" s="21"/>
      <c r="J29" s="21"/>
      <c r="K29" s="21"/>
      <c r="L29" s="21"/>
      <c r="M29" s="21"/>
      <c r="N29" s="21" t="n">
        <f aca="false">25400000-363119-9885000+244622074</f>
        <v>259773955</v>
      </c>
      <c r="O29" s="22" t="n">
        <f aca="false">'[1]2.mell'!D45</f>
        <v>277579602</v>
      </c>
      <c r="P29" s="3"/>
      <c r="Q29" s="3"/>
      <c r="R29" s="3"/>
    </row>
    <row r="30" customFormat="false" ht="14.25" hidden="false" customHeight="true" outlineLevel="0" collapsed="false">
      <c r="A30" s="51" t="s">
        <v>32</v>
      </c>
      <c r="B30" s="52" t="s">
        <v>44</v>
      </c>
      <c r="C30" s="21" t="n">
        <v>181189858</v>
      </c>
      <c r="D30" s="21"/>
      <c r="E30" s="21"/>
      <c r="F30" s="21"/>
      <c r="G30" s="21"/>
      <c r="H30" s="21"/>
      <c r="I30" s="21" t="n">
        <v>400000000</v>
      </c>
      <c r="J30" s="21"/>
      <c r="K30" s="21" t="n">
        <v>300000000</v>
      </c>
      <c r="L30" s="21"/>
      <c r="M30" s="21"/>
      <c r="N30" s="21" t="n">
        <f aca="false">263274581+37252935</f>
        <v>300527516</v>
      </c>
      <c r="O30" s="53" t="n">
        <f aca="false">'[1]2.mell'!E49</f>
        <v>1181717374</v>
      </c>
      <c r="P30" s="3"/>
      <c r="Q30" s="3"/>
      <c r="R30" s="3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969056737</v>
      </c>
      <c r="D31" s="55" t="n">
        <f aca="false">SUM(D22:D30)</f>
        <v>209632200</v>
      </c>
      <c r="E31" s="55" t="n">
        <f aca="false">SUM(E22:E30)</f>
        <v>228125000</v>
      </c>
      <c r="F31" s="55" t="n">
        <f aca="false">SUM(F22:F30)</f>
        <v>328910618.5</v>
      </c>
      <c r="G31" s="55" t="n">
        <f aca="false">SUM(G22:G30)</f>
        <v>545310531.25</v>
      </c>
      <c r="H31" s="55" t="n">
        <f aca="false">SUM(H22:H30)</f>
        <v>267146162</v>
      </c>
      <c r="I31" s="55" t="n">
        <f aca="false">SUM(I22:I30)</f>
        <v>1075110715</v>
      </c>
      <c r="J31" s="55" t="n">
        <f aca="false">SUM(J22:J30)</f>
        <v>380964092</v>
      </c>
      <c r="K31" s="55" t="n">
        <f aca="false">SUM(K22:K30)</f>
        <v>1485565481</v>
      </c>
      <c r="L31" s="55" t="n">
        <f aca="false">SUM(L22:L30)</f>
        <v>348340389</v>
      </c>
      <c r="M31" s="55" t="n">
        <f aca="false">SUM(M22:M30)</f>
        <v>1042455425.135</v>
      </c>
      <c r="N31" s="55" t="n">
        <f aca="false">SUM(N22:N30)</f>
        <v>1198039515.56</v>
      </c>
      <c r="O31" s="56" t="n">
        <f aca="false">SUM(O22:O30)</f>
        <v>8078656866</v>
      </c>
      <c r="P31" s="3"/>
      <c r="Q31" s="3"/>
      <c r="R31" s="3"/>
    </row>
    <row r="32" customFormat="false" ht="7.5" hidden="false" customHeight="true" outlineLevel="0" collapsed="false">
      <c r="A32" s="57"/>
      <c r="Q32" s="3"/>
      <c r="R32" s="3"/>
    </row>
    <row r="33" customFormat="false" ht="12.75" hidden="false" customHeight="false" outlineLevel="0" collapsed="false">
      <c r="Q33" s="3"/>
      <c r="R33" s="3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Q34" s="3"/>
      <c r="R34" s="3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R35" s="3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1" width="5.41"/>
    <col collapsed="false" customWidth="true" hidden="false" outlineLevel="0" max="2" min="2" style="1061" width="37.28"/>
    <col collapsed="false" customWidth="true" hidden="false" outlineLevel="0" max="3" min="3" style="1061" width="27.56"/>
    <col collapsed="false" customWidth="true" hidden="false" outlineLevel="0" max="4" min="4" style="1061" width="12.7"/>
    <col collapsed="false" customWidth="true" hidden="false" outlineLevel="0" max="5" min="5" style="1061" width="12.14"/>
    <col collapsed="false" customWidth="true" hidden="false" outlineLevel="0" max="6" min="6" style="1061" width="12.42"/>
    <col collapsed="false" customWidth="true" hidden="false" outlineLevel="0" max="7" min="7" style="1061" width="13.85"/>
    <col collapsed="false" customWidth="false" hidden="false" outlineLevel="0" max="249" min="8" style="1062" width="8.99"/>
  </cols>
  <sheetData>
    <row r="1" customFormat="false" ht="14.25" hidden="false" customHeight="false" outlineLevel="0" collapsed="false">
      <c r="A1" s="1063"/>
      <c r="B1" s="1063"/>
      <c r="C1" s="1063"/>
      <c r="D1" s="1063"/>
      <c r="E1" s="1063"/>
      <c r="F1" s="1063"/>
    </row>
    <row r="2" customFormat="false" ht="14.25" hidden="false" customHeight="false" outlineLevel="0" collapsed="false">
      <c r="A2" s="1063"/>
      <c r="B2" s="1063"/>
      <c r="C2" s="1063"/>
      <c r="D2" s="1063"/>
      <c r="E2" s="1063"/>
      <c r="F2" s="1064"/>
    </row>
    <row r="3" customFormat="false" ht="14.25" hidden="false" customHeight="false" outlineLevel="0" collapsed="false">
      <c r="A3" s="1063"/>
      <c r="B3" s="1063"/>
      <c r="C3" s="1063"/>
      <c r="D3" s="1063"/>
      <c r="E3" s="1063"/>
      <c r="F3" s="1064"/>
    </row>
    <row r="4" customFormat="false" ht="14.25" hidden="false" customHeight="false" outlineLevel="0" collapsed="false">
      <c r="A4" s="1063"/>
      <c r="B4" s="1063"/>
      <c r="C4" s="1063"/>
      <c r="D4" s="1063"/>
      <c r="E4" s="1063"/>
      <c r="F4" s="1064"/>
    </row>
    <row r="5" customFormat="false" ht="14.25" hidden="false" customHeight="false" outlineLevel="0" collapsed="false">
      <c r="A5" s="1063"/>
      <c r="B5" s="1063"/>
      <c r="C5" s="1063"/>
      <c r="D5" s="1063"/>
      <c r="E5" s="1063"/>
      <c r="F5" s="1064"/>
    </row>
    <row r="6" customFormat="false" ht="15.75" hidden="false" customHeight="false" outlineLevel="0" collapsed="false">
      <c r="A6" s="1063"/>
      <c r="B6" s="1063"/>
      <c r="C6" s="1063"/>
      <c r="D6" s="1063"/>
      <c r="E6" s="1063"/>
      <c r="F6" s="1065"/>
      <c r="G6" s="1066" t="s">
        <v>596</v>
      </c>
    </row>
    <row r="7" s="1072" customFormat="true" ht="27.75" hidden="false" customHeight="true" outlineLevel="0" collapsed="false">
      <c r="A7" s="1067" t="s">
        <v>597</v>
      </c>
      <c r="B7" s="1068" t="s">
        <v>598</v>
      </c>
      <c r="C7" s="1069" t="s">
        <v>599</v>
      </c>
      <c r="D7" s="1069" t="s">
        <v>600</v>
      </c>
      <c r="E7" s="1069" t="s">
        <v>601</v>
      </c>
      <c r="F7" s="1069"/>
      <c r="G7" s="1070" t="s">
        <v>602</v>
      </c>
      <c r="H7" s="1071"/>
      <c r="I7" s="1071"/>
      <c r="J7" s="1071"/>
      <c r="K7" s="1071"/>
      <c r="L7" s="1071"/>
      <c r="M7" s="1071"/>
      <c r="N7" s="1071"/>
      <c r="O7" s="1071"/>
      <c r="P7" s="1071"/>
      <c r="Q7" s="1071"/>
      <c r="R7" s="1071"/>
      <c r="S7" s="1071"/>
      <c r="T7" s="1071"/>
      <c r="U7" s="1071"/>
      <c r="V7" s="1071"/>
      <c r="W7" s="1071"/>
      <c r="X7" s="1071"/>
      <c r="Y7" s="1071"/>
      <c r="Z7" s="1071"/>
      <c r="AA7" s="1071"/>
      <c r="AB7" s="1071"/>
      <c r="AC7" s="1071"/>
      <c r="AD7" s="1071"/>
      <c r="AE7" s="1071"/>
      <c r="AF7" s="1071"/>
      <c r="AG7" s="1071"/>
      <c r="AH7" s="1071"/>
      <c r="AI7" s="1071"/>
      <c r="AJ7" s="1071"/>
      <c r="AK7" s="1071"/>
      <c r="AL7" s="1071"/>
      <c r="AM7" s="1071"/>
      <c r="AN7" s="1071"/>
      <c r="AO7" s="1071"/>
      <c r="AP7" s="1071"/>
      <c r="AQ7" s="1071"/>
      <c r="AR7" s="1071"/>
      <c r="AS7" s="1071"/>
      <c r="AT7" s="1071"/>
      <c r="AU7" s="1071"/>
      <c r="AV7" s="1071"/>
      <c r="AW7" s="1071"/>
      <c r="AX7" s="1071"/>
      <c r="AY7" s="1071"/>
      <c r="AZ7" s="1071"/>
      <c r="BA7" s="1071"/>
      <c r="BB7" s="1071"/>
      <c r="BC7" s="1071"/>
      <c r="BD7" s="1071"/>
      <c r="BE7" s="1071"/>
      <c r="BF7" s="1071"/>
      <c r="BG7" s="1071"/>
      <c r="BH7" s="1071"/>
      <c r="BI7" s="1071"/>
      <c r="BJ7" s="1071"/>
      <c r="BK7" s="1071"/>
      <c r="BL7" s="1071"/>
      <c r="BM7" s="1071"/>
      <c r="BN7" s="1071"/>
      <c r="BO7" s="1071"/>
      <c r="BP7" s="1071"/>
      <c r="BQ7" s="1071"/>
      <c r="BR7" s="1071"/>
      <c r="BS7" s="1071"/>
      <c r="BT7" s="1071"/>
      <c r="BU7" s="1071"/>
      <c r="BV7" s="1071"/>
      <c r="BW7" s="1071"/>
      <c r="BX7" s="1071"/>
      <c r="BY7" s="1071"/>
      <c r="BZ7" s="1071"/>
      <c r="CA7" s="1071"/>
      <c r="CB7" s="1071"/>
      <c r="CC7" s="1071"/>
      <c r="CD7" s="1071"/>
      <c r="CE7" s="1071"/>
      <c r="CF7" s="1071"/>
      <c r="CG7" s="1071"/>
      <c r="CH7" s="1071"/>
      <c r="CI7" s="1071"/>
      <c r="CJ7" s="1071"/>
      <c r="CK7" s="1071"/>
      <c r="CL7" s="1071"/>
      <c r="CM7" s="1071"/>
      <c r="CN7" s="1071"/>
      <c r="CO7" s="1071"/>
      <c r="CP7" s="1071"/>
      <c r="CQ7" s="1071"/>
      <c r="CR7" s="1071"/>
      <c r="CS7" s="1071"/>
      <c r="CT7" s="1071"/>
      <c r="CU7" s="1071"/>
      <c r="CV7" s="1071"/>
      <c r="CW7" s="1071"/>
      <c r="CX7" s="1071"/>
      <c r="CY7" s="1071"/>
      <c r="CZ7" s="1071"/>
      <c r="DA7" s="1071"/>
      <c r="DB7" s="1071"/>
      <c r="DC7" s="1071"/>
      <c r="DD7" s="1071"/>
      <c r="DE7" s="1071"/>
      <c r="DF7" s="1071"/>
      <c r="DG7" s="1071"/>
      <c r="DH7" s="1071"/>
      <c r="DI7" s="1071"/>
      <c r="DJ7" s="1071"/>
      <c r="DK7" s="1071"/>
      <c r="DL7" s="1071"/>
      <c r="DM7" s="1071"/>
      <c r="DN7" s="1071"/>
      <c r="DO7" s="1071"/>
      <c r="DP7" s="1071"/>
      <c r="DQ7" s="1071"/>
      <c r="DR7" s="1071"/>
      <c r="DS7" s="1071"/>
      <c r="DT7" s="1071"/>
      <c r="DU7" s="1071"/>
      <c r="DV7" s="1071"/>
      <c r="DW7" s="1071"/>
      <c r="DX7" s="1071"/>
      <c r="DY7" s="1071"/>
      <c r="DZ7" s="1071"/>
      <c r="EA7" s="1071"/>
      <c r="EB7" s="1071"/>
      <c r="EC7" s="1071"/>
      <c r="ED7" s="1071"/>
      <c r="EE7" s="1071"/>
      <c r="EF7" s="1071"/>
      <c r="EG7" s="1071"/>
      <c r="EH7" s="1071"/>
      <c r="EI7" s="1071"/>
      <c r="EJ7" s="1071"/>
      <c r="EK7" s="1071"/>
      <c r="EL7" s="1071"/>
      <c r="EM7" s="1071"/>
      <c r="EN7" s="1071"/>
      <c r="EO7" s="1071"/>
      <c r="EP7" s="1071"/>
      <c r="EQ7" s="1071"/>
      <c r="ER7" s="1071"/>
      <c r="ES7" s="1071"/>
      <c r="ET7" s="1071"/>
      <c r="EU7" s="1071"/>
      <c r="EV7" s="1071"/>
      <c r="EW7" s="1071"/>
      <c r="EX7" s="1071"/>
      <c r="EY7" s="1071"/>
      <c r="EZ7" s="1071"/>
      <c r="FA7" s="1071"/>
      <c r="FB7" s="1071"/>
      <c r="FC7" s="1071"/>
      <c r="FD7" s="1071"/>
      <c r="FE7" s="1071"/>
      <c r="FF7" s="1071"/>
      <c r="FG7" s="1071"/>
      <c r="FH7" s="1071"/>
      <c r="FI7" s="1071"/>
      <c r="FJ7" s="1071"/>
      <c r="FK7" s="1071"/>
      <c r="FL7" s="1071"/>
      <c r="FM7" s="1071"/>
      <c r="FN7" s="1071"/>
      <c r="FO7" s="1071"/>
      <c r="FP7" s="1071"/>
      <c r="FQ7" s="1071"/>
      <c r="FR7" s="1071"/>
      <c r="FS7" s="1071"/>
      <c r="FT7" s="1071"/>
      <c r="FU7" s="1071"/>
      <c r="FV7" s="1071"/>
      <c r="FW7" s="1071"/>
      <c r="FX7" s="1071"/>
      <c r="FY7" s="1071"/>
      <c r="FZ7" s="1071"/>
      <c r="GA7" s="1071"/>
      <c r="GB7" s="1071"/>
      <c r="GC7" s="1071"/>
      <c r="GD7" s="1071"/>
      <c r="GE7" s="1071"/>
      <c r="GF7" s="1071"/>
      <c r="GG7" s="1071"/>
      <c r="GH7" s="1071"/>
      <c r="GI7" s="1071"/>
      <c r="GJ7" s="1071"/>
      <c r="GK7" s="1071"/>
      <c r="GL7" s="1071"/>
      <c r="GM7" s="1071"/>
      <c r="GN7" s="1071"/>
      <c r="GO7" s="1071"/>
      <c r="GP7" s="1071"/>
      <c r="GQ7" s="1071"/>
      <c r="GR7" s="1071"/>
      <c r="GS7" s="1071"/>
      <c r="GT7" s="1071"/>
      <c r="GU7" s="1071"/>
      <c r="GV7" s="1071"/>
      <c r="GW7" s="1071"/>
      <c r="GX7" s="1071"/>
      <c r="GY7" s="1071"/>
      <c r="GZ7" s="1071"/>
      <c r="HA7" s="1071"/>
      <c r="HB7" s="1071"/>
      <c r="HC7" s="1071"/>
      <c r="HD7" s="1071"/>
      <c r="HE7" s="1071"/>
      <c r="HF7" s="1071"/>
      <c r="HG7" s="1071"/>
      <c r="HH7" s="1071"/>
      <c r="HI7" s="1071"/>
      <c r="HJ7" s="1071"/>
      <c r="HK7" s="1071"/>
      <c r="HL7" s="1071"/>
      <c r="HM7" s="1071"/>
      <c r="HN7" s="1071"/>
      <c r="HO7" s="1071"/>
      <c r="HP7" s="1071"/>
      <c r="HQ7" s="1071"/>
      <c r="HR7" s="1071"/>
      <c r="HS7" s="1071"/>
      <c r="HT7" s="1071"/>
      <c r="HU7" s="1071"/>
      <c r="HV7" s="1071"/>
      <c r="HW7" s="1071"/>
      <c r="HX7" s="1071"/>
      <c r="HY7" s="1071"/>
      <c r="HZ7" s="1071"/>
      <c r="IA7" s="1071"/>
      <c r="IB7" s="1071"/>
      <c r="IC7" s="1071"/>
      <c r="ID7" s="1071"/>
      <c r="IE7" s="1071"/>
      <c r="IF7" s="1071"/>
      <c r="IG7" s="1071"/>
      <c r="IH7" s="1071"/>
      <c r="II7" s="1071"/>
      <c r="IJ7" s="1071"/>
      <c r="IK7" s="1071"/>
      <c r="IL7" s="1071"/>
      <c r="IM7" s="1071"/>
      <c r="IN7" s="1071"/>
      <c r="IO7" s="1071"/>
    </row>
    <row r="8" s="1072" customFormat="true" ht="50.25" hidden="false" customHeight="true" outlineLevel="0" collapsed="false">
      <c r="A8" s="1067"/>
      <c r="B8" s="1067"/>
      <c r="C8" s="1067"/>
      <c r="D8" s="1067"/>
      <c r="E8" s="1069" t="s">
        <v>603</v>
      </c>
      <c r="F8" s="1073" t="s">
        <v>604</v>
      </c>
      <c r="G8" s="1070"/>
      <c r="H8" s="1071"/>
      <c r="I8" s="1071"/>
      <c r="J8" s="1071"/>
      <c r="K8" s="1071"/>
      <c r="L8" s="1071"/>
      <c r="M8" s="1071"/>
      <c r="N8" s="1071"/>
      <c r="O8" s="1071"/>
      <c r="P8" s="1071"/>
      <c r="Q8" s="1071"/>
      <c r="R8" s="1071"/>
      <c r="S8" s="1071"/>
      <c r="T8" s="1071"/>
      <c r="U8" s="1071"/>
      <c r="V8" s="1071"/>
      <c r="W8" s="1071"/>
      <c r="X8" s="1071"/>
      <c r="Y8" s="1071"/>
      <c r="Z8" s="1071"/>
      <c r="AA8" s="1071"/>
      <c r="AB8" s="1071"/>
      <c r="AC8" s="1071"/>
      <c r="AD8" s="1071"/>
      <c r="AE8" s="1071"/>
      <c r="AF8" s="1071"/>
      <c r="AG8" s="1071"/>
      <c r="AH8" s="1071"/>
      <c r="AI8" s="1071"/>
      <c r="AJ8" s="1071"/>
      <c r="AK8" s="1071"/>
      <c r="AL8" s="1071"/>
      <c r="AM8" s="1071"/>
      <c r="AN8" s="1071"/>
      <c r="AO8" s="1071"/>
      <c r="AP8" s="1071"/>
      <c r="AQ8" s="1071"/>
      <c r="AR8" s="1071"/>
      <c r="AS8" s="1071"/>
      <c r="AT8" s="1071"/>
      <c r="AU8" s="1071"/>
      <c r="AV8" s="1071"/>
      <c r="AW8" s="1071"/>
      <c r="AX8" s="1071"/>
      <c r="AY8" s="1071"/>
      <c r="AZ8" s="1071"/>
      <c r="BA8" s="1071"/>
      <c r="BB8" s="1071"/>
      <c r="BC8" s="1071"/>
      <c r="BD8" s="1071"/>
      <c r="BE8" s="1071"/>
      <c r="BF8" s="1071"/>
      <c r="BG8" s="1071"/>
      <c r="BH8" s="1071"/>
      <c r="BI8" s="1071"/>
      <c r="BJ8" s="1071"/>
      <c r="BK8" s="1071"/>
      <c r="BL8" s="1071"/>
      <c r="BM8" s="1071"/>
      <c r="BN8" s="1071"/>
      <c r="BO8" s="1071"/>
      <c r="BP8" s="1071"/>
      <c r="BQ8" s="1071"/>
      <c r="BR8" s="1071"/>
      <c r="BS8" s="1071"/>
      <c r="BT8" s="1071"/>
      <c r="BU8" s="1071"/>
      <c r="BV8" s="1071"/>
      <c r="BW8" s="1071"/>
      <c r="BX8" s="1071"/>
      <c r="BY8" s="1071"/>
      <c r="BZ8" s="1071"/>
      <c r="CA8" s="1071"/>
      <c r="CB8" s="1071"/>
      <c r="CC8" s="1071"/>
      <c r="CD8" s="1071"/>
      <c r="CE8" s="1071"/>
      <c r="CF8" s="1071"/>
      <c r="CG8" s="1071"/>
      <c r="CH8" s="1071"/>
      <c r="CI8" s="1071"/>
      <c r="CJ8" s="1071"/>
      <c r="CK8" s="1071"/>
      <c r="CL8" s="1071"/>
      <c r="CM8" s="1071"/>
      <c r="CN8" s="1071"/>
      <c r="CO8" s="1071"/>
      <c r="CP8" s="1071"/>
      <c r="CQ8" s="1071"/>
      <c r="CR8" s="1071"/>
      <c r="CS8" s="1071"/>
      <c r="CT8" s="1071"/>
      <c r="CU8" s="1071"/>
      <c r="CV8" s="1071"/>
      <c r="CW8" s="1071"/>
      <c r="CX8" s="1071"/>
      <c r="CY8" s="1071"/>
      <c r="CZ8" s="1071"/>
      <c r="DA8" s="1071"/>
      <c r="DB8" s="1071"/>
      <c r="DC8" s="1071"/>
      <c r="DD8" s="1071"/>
      <c r="DE8" s="1071"/>
      <c r="DF8" s="1071"/>
      <c r="DG8" s="1071"/>
      <c r="DH8" s="1071"/>
      <c r="DI8" s="1071"/>
      <c r="DJ8" s="1071"/>
      <c r="DK8" s="1071"/>
      <c r="DL8" s="1071"/>
      <c r="DM8" s="1071"/>
      <c r="DN8" s="1071"/>
      <c r="DO8" s="1071"/>
      <c r="DP8" s="1071"/>
      <c r="DQ8" s="1071"/>
      <c r="DR8" s="1071"/>
      <c r="DS8" s="1071"/>
      <c r="DT8" s="1071"/>
      <c r="DU8" s="1071"/>
      <c r="DV8" s="1071"/>
      <c r="DW8" s="1071"/>
      <c r="DX8" s="1071"/>
      <c r="DY8" s="1071"/>
      <c r="DZ8" s="1071"/>
      <c r="EA8" s="1071"/>
      <c r="EB8" s="1071"/>
      <c r="EC8" s="1071"/>
      <c r="ED8" s="1071"/>
      <c r="EE8" s="1071"/>
      <c r="EF8" s="1071"/>
      <c r="EG8" s="1071"/>
      <c r="EH8" s="1071"/>
      <c r="EI8" s="1071"/>
      <c r="EJ8" s="1071"/>
      <c r="EK8" s="1071"/>
      <c r="EL8" s="1071"/>
      <c r="EM8" s="1071"/>
      <c r="EN8" s="1071"/>
      <c r="EO8" s="1071"/>
      <c r="EP8" s="1071"/>
      <c r="EQ8" s="1071"/>
      <c r="ER8" s="1071"/>
      <c r="ES8" s="1071"/>
      <c r="ET8" s="1071"/>
      <c r="EU8" s="1071"/>
      <c r="EV8" s="1071"/>
      <c r="EW8" s="1071"/>
      <c r="EX8" s="1071"/>
      <c r="EY8" s="1071"/>
      <c r="EZ8" s="1071"/>
      <c r="FA8" s="1071"/>
      <c r="FB8" s="1071"/>
      <c r="FC8" s="1071"/>
      <c r="FD8" s="1071"/>
      <c r="FE8" s="1071"/>
      <c r="FF8" s="1071"/>
      <c r="FG8" s="1071"/>
      <c r="FH8" s="1071"/>
      <c r="FI8" s="1071"/>
      <c r="FJ8" s="1071"/>
      <c r="FK8" s="1071"/>
      <c r="FL8" s="1071"/>
      <c r="FM8" s="1071"/>
      <c r="FN8" s="1071"/>
      <c r="FO8" s="1071"/>
      <c r="FP8" s="1071"/>
      <c r="FQ8" s="1071"/>
      <c r="FR8" s="1071"/>
      <c r="FS8" s="1071"/>
      <c r="FT8" s="1071"/>
      <c r="FU8" s="1071"/>
      <c r="FV8" s="1071"/>
      <c r="FW8" s="1071"/>
      <c r="FX8" s="1071"/>
      <c r="FY8" s="1071"/>
      <c r="FZ8" s="1071"/>
      <c r="GA8" s="1071"/>
      <c r="GB8" s="1071"/>
      <c r="GC8" s="1071"/>
      <c r="GD8" s="1071"/>
      <c r="GE8" s="1071"/>
      <c r="GF8" s="1071"/>
      <c r="GG8" s="1071"/>
      <c r="GH8" s="1071"/>
      <c r="GI8" s="1071"/>
      <c r="GJ8" s="1071"/>
      <c r="GK8" s="1071"/>
      <c r="GL8" s="1071"/>
      <c r="GM8" s="1071"/>
      <c r="GN8" s="1071"/>
      <c r="GO8" s="1071"/>
      <c r="GP8" s="1071"/>
      <c r="GQ8" s="1071"/>
      <c r="GR8" s="1071"/>
      <c r="GS8" s="1071"/>
      <c r="GT8" s="1071"/>
      <c r="GU8" s="1071"/>
      <c r="GV8" s="1071"/>
      <c r="GW8" s="1071"/>
      <c r="GX8" s="1071"/>
      <c r="GY8" s="1071"/>
      <c r="GZ8" s="1071"/>
      <c r="HA8" s="1071"/>
      <c r="HB8" s="1071"/>
      <c r="HC8" s="1071"/>
      <c r="HD8" s="1071"/>
      <c r="HE8" s="1071"/>
      <c r="HF8" s="1071"/>
      <c r="HG8" s="1071"/>
      <c r="HH8" s="1071"/>
      <c r="HI8" s="1071"/>
      <c r="HJ8" s="1071"/>
      <c r="HK8" s="1071"/>
      <c r="HL8" s="1071"/>
      <c r="HM8" s="1071"/>
      <c r="HN8" s="1071"/>
      <c r="HO8" s="1071"/>
      <c r="HP8" s="1071"/>
      <c r="HQ8" s="1071"/>
      <c r="HR8" s="1071"/>
      <c r="HS8" s="1071"/>
      <c r="HT8" s="1071"/>
      <c r="HU8" s="1071"/>
      <c r="HV8" s="1071"/>
      <c r="HW8" s="1071"/>
      <c r="HX8" s="1071"/>
      <c r="HY8" s="1071"/>
      <c r="HZ8" s="1071"/>
      <c r="IA8" s="1071"/>
      <c r="IB8" s="1071"/>
      <c r="IC8" s="1071"/>
      <c r="ID8" s="1071"/>
      <c r="IE8" s="1071"/>
      <c r="IF8" s="1071"/>
      <c r="IG8" s="1071"/>
      <c r="IH8" s="1071"/>
      <c r="II8" s="1071"/>
      <c r="IJ8" s="1071"/>
      <c r="IK8" s="1071"/>
      <c r="IL8" s="1071"/>
      <c r="IM8" s="1071"/>
      <c r="IN8" s="1071"/>
      <c r="IO8" s="1071"/>
    </row>
    <row r="9" customFormat="false" ht="22.5" hidden="false" customHeight="true" outlineLevel="0" collapsed="false">
      <c r="A9" s="1074" t="s">
        <v>53</v>
      </c>
      <c r="B9" s="1075" t="s">
        <v>605</v>
      </c>
      <c r="C9" s="1075"/>
      <c r="D9" s="1075"/>
      <c r="E9" s="1075"/>
      <c r="F9" s="1075"/>
      <c r="G9" s="1075"/>
    </row>
    <row r="10" customFormat="false" ht="66.75" hidden="false" customHeight="true" outlineLevel="0" collapsed="false">
      <c r="A10" s="1076" t="s">
        <v>16</v>
      </c>
      <c r="B10" s="1077" t="s">
        <v>606</v>
      </c>
      <c r="C10" s="1076" t="s">
        <v>607</v>
      </c>
      <c r="D10" s="1078" t="n">
        <v>80000</v>
      </c>
      <c r="E10" s="1078" t="n">
        <v>0</v>
      </c>
      <c r="F10" s="1078" t="n">
        <v>80000</v>
      </c>
      <c r="G10" s="1079" t="n">
        <v>15875</v>
      </c>
    </row>
    <row r="11" customFormat="false" ht="52.5" hidden="false" customHeight="true" outlineLevel="0" collapsed="false">
      <c r="A11" s="1076" t="s">
        <v>18</v>
      </c>
      <c r="B11" s="1077" t="s">
        <v>608</v>
      </c>
      <c r="C11" s="1077" t="s">
        <v>609</v>
      </c>
      <c r="D11" s="1078" t="n">
        <v>500000</v>
      </c>
      <c r="E11" s="1078" t="n">
        <v>200000</v>
      </c>
      <c r="F11" s="1078" t="n">
        <v>300000</v>
      </c>
      <c r="G11" s="1079" t="n">
        <v>38110</v>
      </c>
    </row>
    <row r="12" customFormat="false" ht="24" hidden="false" customHeight="true" outlineLevel="0" collapsed="false">
      <c r="A12" s="1076" t="s">
        <v>20</v>
      </c>
      <c r="B12" s="1077" t="s">
        <v>610</v>
      </c>
      <c r="C12" s="1076" t="s">
        <v>611</v>
      </c>
      <c r="D12" s="1078" t="n">
        <v>954412</v>
      </c>
      <c r="E12" s="1078" t="n">
        <v>384412</v>
      </c>
      <c r="F12" s="1078" t="n">
        <v>570000</v>
      </c>
      <c r="G12" s="1079" t="n">
        <v>73165</v>
      </c>
    </row>
    <row r="13" customFormat="false" ht="25.5" hidden="false" customHeight="true" outlineLevel="0" collapsed="false">
      <c r="A13" s="1076" t="s">
        <v>22</v>
      </c>
      <c r="B13" s="1077" t="s">
        <v>612</v>
      </c>
      <c r="C13" s="1076" t="s">
        <v>607</v>
      </c>
      <c r="D13" s="1078" t="n">
        <v>680000</v>
      </c>
      <c r="E13" s="1078" t="n">
        <v>430000</v>
      </c>
      <c r="F13" s="1078" t="n">
        <v>250000</v>
      </c>
      <c r="G13" s="1079" t="n">
        <v>0</v>
      </c>
    </row>
    <row r="14" customFormat="false" ht="37.5" hidden="false" customHeight="true" outlineLevel="0" collapsed="false">
      <c r="A14" s="1076" t="s">
        <v>24</v>
      </c>
      <c r="B14" s="1077" t="s">
        <v>613</v>
      </c>
      <c r="C14" s="1076" t="s">
        <v>607</v>
      </c>
      <c r="D14" s="1078" t="n">
        <v>200000</v>
      </c>
      <c r="E14" s="1078" t="n">
        <v>100000</v>
      </c>
      <c r="F14" s="1078" t="n">
        <v>100000</v>
      </c>
      <c r="G14" s="1079" t="n">
        <v>572</v>
      </c>
    </row>
    <row r="15" customFormat="false" ht="29.25" hidden="false" customHeight="true" outlineLevel="0" collapsed="false">
      <c r="A15" s="1076"/>
      <c r="B15" s="1080" t="s">
        <v>614</v>
      </c>
      <c r="C15" s="1077"/>
      <c r="D15" s="1078" t="n">
        <f aca="false">SUM(D10:D14)</f>
        <v>2414412</v>
      </c>
      <c r="E15" s="1078" t="n">
        <f aca="false">SUM(E10:E14)</f>
        <v>1114412</v>
      </c>
      <c r="F15" s="1078" t="n">
        <f aca="false">SUM(F10:F14)</f>
        <v>1300000</v>
      </c>
      <c r="G15" s="1079" t="n">
        <f aca="false">SUM(G10:G14)</f>
        <v>127722</v>
      </c>
    </row>
    <row r="16" customFormat="false" ht="36" hidden="false" customHeight="true" outlineLevel="0" collapsed="false">
      <c r="A16" s="1076" t="s">
        <v>56</v>
      </c>
      <c r="B16" s="1080" t="s">
        <v>615</v>
      </c>
      <c r="C16" s="1080"/>
      <c r="D16" s="1080"/>
      <c r="E16" s="1080"/>
      <c r="F16" s="1080"/>
      <c r="G16" s="1080"/>
    </row>
    <row r="17" customFormat="false" ht="42" hidden="false" customHeight="true" outlineLevel="0" collapsed="false">
      <c r="A17" s="1076" t="s">
        <v>26</v>
      </c>
      <c r="B17" s="1077" t="s">
        <v>616</v>
      </c>
      <c r="C17" s="1077" t="s">
        <v>617</v>
      </c>
      <c r="D17" s="1078" t="n">
        <v>171322</v>
      </c>
      <c r="E17" s="1078" t="n">
        <v>141322</v>
      </c>
      <c r="F17" s="1078" t="n">
        <v>30000</v>
      </c>
      <c r="G17" s="1079" t="n">
        <v>21</v>
      </c>
    </row>
    <row r="18" customFormat="false" ht="31.5" hidden="false" customHeight="true" outlineLevel="0" collapsed="false">
      <c r="A18" s="1076"/>
      <c r="B18" s="1080" t="s">
        <v>618</v>
      </c>
      <c r="C18" s="1077"/>
      <c r="D18" s="1078" t="n">
        <f aca="false">SUM(D17:D17)</f>
        <v>171322</v>
      </c>
      <c r="E18" s="1078" t="n">
        <f aca="false">SUM(E17:E17)</f>
        <v>141322</v>
      </c>
      <c r="F18" s="1078" t="n">
        <f aca="false">SUM(F17:F17)</f>
        <v>30000</v>
      </c>
      <c r="G18" s="1079" t="n">
        <f aca="false">SUM(G17:G17)</f>
        <v>21</v>
      </c>
    </row>
    <row r="19" customFormat="false" ht="37.5" hidden="false" customHeight="true" outlineLevel="0" collapsed="false">
      <c r="A19" s="1068" t="s">
        <v>619</v>
      </c>
      <c r="B19" s="1068"/>
      <c r="C19" s="1068"/>
      <c r="D19" s="1081" t="n">
        <f aca="false">D15+D18</f>
        <v>2585734</v>
      </c>
      <c r="E19" s="1081" t="n">
        <f aca="false">E15+E18</f>
        <v>1255734</v>
      </c>
      <c r="F19" s="1081" t="n">
        <f aca="false">F15+F18</f>
        <v>1330000</v>
      </c>
      <c r="G19" s="1081" t="n">
        <f aca="false">G15+G18</f>
        <v>127743</v>
      </c>
    </row>
    <row r="20" customFormat="false" ht="70.5" hidden="false" customHeight="true" outlineLevel="0" collapsed="false">
      <c r="A20" s="1076" t="s">
        <v>28</v>
      </c>
      <c r="B20" s="1077" t="s">
        <v>620</v>
      </c>
      <c r="C20" s="1077" t="s">
        <v>621</v>
      </c>
      <c r="D20" s="1078" t="n">
        <v>200000</v>
      </c>
      <c r="E20" s="1078" t="n">
        <v>100000</v>
      </c>
      <c r="F20" s="1078" t="n">
        <v>100000</v>
      </c>
      <c r="G20" s="1079" t="n">
        <v>625</v>
      </c>
    </row>
    <row r="21" customFormat="false" ht="38.25" hidden="false" customHeight="true" outlineLevel="0" collapsed="false">
      <c r="A21" s="1082" t="s">
        <v>622</v>
      </c>
      <c r="B21" s="1082"/>
      <c r="C21" s="1082"/>
      <c r="D21" s="1083" t="n">
        <f aca="false">D19+D20</f>
        <v>2785734</v>
      </c>
      <c r="E21" s="1083" t="n">
        <f aca="false">E19+E20</f>
        <v>1355734</v>
      </c>
      <c r="F21" s="1083" t="n">
        <f aca="false">F19+F20</f>
        <v>1430000</v>
      </c>
      <c r="G21" s="1083" t="n">
        <f aca="false">G19+G20</f>
        <v>128368</v>
      </c>
    </row>
  </sheetData>
  <mergeCells count="10">
    <mergeCell ref="A7:A8"/>
    <mergeCell ref="B7:B8"/>
    <mergeCell ref="C7:C8"/>
    <mergeCell ref="D7:D8"/>
    <mergeCell ref="E7:F7"/>
    <mergeCell ref="G7:G8"/>
    <mergeCell ref="B9:G9"/>
    <mergeCell ref="B16:G16"/>
    <mergeCell ref="A19:C19"/>
    <mergeCell ref="A21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4" width="3.7"/>
    <col collapsed="false" customWidth="true" hidden="false" outlineLevel="0" max="2" min="2" style="1085" width="61.56"/>
    <col collapsed="false" customWidth="true" hidden="false" outlineLevel="0" max="3" min="3" style="1086" width="15.28"/>
    <col collapsed="false" customWidth="true" hidden="false" outlineLevel="0" max="4" min="4" style="1086" width="12.14"/>
    <col collapsed="false" customWidth="false" hidden="false" outlineLevel="0" max="257" min="5" style="1087" width="9.14"/>
  </cols>
  <sheetData>
    <row r="1" customFormat="false" ht="13.5" hidden="false" customHeight="true" outlineLevel="0" collapsed="false">
      <c r="A1" s="1088" t="s">
        <v>47</v>
      </c>
      <c r="B1" s="1088"/>
      <c r="C1" s="1089" t="s">
        <v>623</v>
      </c>
      <c r="D1" s="1089"/>
    </row>
    <row r="2" customFormat="false" ht="12.75" hidden="false" customHeight="true" outlineLevel="0" collapsed="false">
      <c r="A2" s="1088"/>
      <c r="B2" s="1088"/>
      <c r="C2" s="1090" t="s">
        <v>624</v>
      </c>
      <c r="D2" s="1091" t="s">
        <v>625</v>
      </c>
    </row>
    <row r="3" customFormat="false" ht="25.5" hidden="false" customHeight="false" outlineLevel="0" collapsed="false">
      <c r="A3" s="1092" t="s">
        <v>84</v>
      </c>
      <c r="B3" s="1093" t="s">
        <v>626</v>
      </c>
      <c r="C3" s="1094" t="n">
        <f aca="false">C4+C5+C6+C7+C8</f>
        <v>604</v>
      </c>
      <c r="D3" s="1095" t="n">
        <f aca="false">D4+D5+D6+D7+D8</f>
        <v>54888377.65</v>
      </c>
    </row>
    <row r="4" customFormat="false" ht="12.75" hidden="false" customHeight="false" outlineLevel="0" collapsed="false">
      <c r="A4" s="1096" t="n">
        <v>1</v>
      </c>
      <c r="B4" s="1097" t="s">
        <v>627</v>
      </c>
      <c r="C4" s="1098" t="n">
        <v>31</v>
      </c>
      <c r="D4" s="1099" t="n">
        <f aca="false">C4*395*1.27*230</f>
        <v>3576764.5</v>
      </c>
    </row>
    <row r="5" customFormat="false" ht="12.75" hidden="false" customHeight="false" outlineLevel="0" collapsed="false">
      <c r="A5" s="1100" t="n">
        <v>2</v>
      </c>
      <c r="B5" s="1101" t="s">
        <v>628</v>
      </c>
      <c r="C5" s="1102" t="n">
        <v>292</v>
      </c>
      <c r="D5" s="1103" t="n">
        <f aca="false">374*220*C5*1.27</f>
        <v>30512715.2</v>
      </c>
    </row>
    <row r="6" customFormat="false" ht="12.75" hidden="false" customHeight="false" outlineLevel="0" collapsed="false">
      <c r="A6" s="1100" t="n">
        <v>3</v>
      </c>
      <c r="B6" s="1097" t="s">
        <v>629</v>
      </c>
      <c r="C6" s="1098" t="n">
        <f aca="false">45+35+52+5+37+28+49</f>
        <v>251</v>
      </c>
      <c r="D6" s="1099" t="n">
        <f aca="false">(1.27*185*258*5/2)+(513*1.27*185*(45+37/2))+(272*1.27*185*(35+28/2))+(454*1.27*185*(52+49/2))</f>
        <v>19096618.525</v>
      </c>
    </row>
    <row r="7" customFormat="false" ht="12.75" hidden="false" customHeight="false" outlineLevel="0" collapsed="false">
      <c r="A7" s="1100" t="n">
        <v>4</v>
      </c>
      <c r="B7" s="1097" t="s">
        <v>630</v>
      </c>
      <c r="C7" s="1098" t="n">
        <f aca="false">2+1+18+3</f>
        <v>24</v>
      </c>
      <c r="D7" s="1099" t="n">
        <f aca="false">(1+2+3/2+18/2)*185*1.27*369</f>
        <v>1170403.425</v>
      </c>
    </row>
    <row r="8" customFormat="false" ht="12.75" hidden="false" customHeight="false" outlineLevel="0" collapsed="false">
      <c r="A8" s="1100" t="n">
        <v>5</v>
      </c>
      <c r="B8" s="1097" t="s">
        <v>631</v>
      </c>
      <c r="C8" s="1098" t="n">
        <f aca="false">6</f>
        <v>6</v>
      </c>
      <c r="D8" s="1099" t="n">
        <f aca="false">C8/2*200*1.27*698</f>
        <v>531876</v>
      </c>
    </row>
    <row r="9" customFormat="false" ht="14.25" hidden="false" customHeight="true" outlineLevel="0" collapsed="false">
      <c r="A9" s="1092" t="s">
        <v>95</v>
      </c>
      <c r="B9" s="1093" t="s">
        <v>632</v>
      </c>
      <c r="C9" s="1104" t="n">
        <v>0</v>
      </c>
      <c r="D9" s="1105" t="n">
        <v>0</v>
      </c>
    </row>
    <row r="10" customFormat="false" ht="24" hidden="false" customHeight="false" outlineLevel="0" collapsed="false">
      <c r="A10" s="1092" t="s">
        <v>633</v>
      </c>
      <c r="B10" s="1106" t="s">
        <v>634</v>
      </c>
      <c r="C10" s="1107" t="n">
        <f aca="false">C13+C18+C19</f>
        <v>2762</v>
      </c>
      <c r="D10" s="1108" t="n">
        <f aca="false">D13+D18+D19</f>
        <v>24699769</v>
      </c>
    </row>
    <row r="11" customFormat="false" ht="12.75" hidden="false" customHeight="true" outlineLevel="0" collapsed="false">
      <c r="A11" s="1109" t="s">
        <v>16</v>
      </c>
      <c r="B11" s="1110" t="s">
        <v>635</v>
      </c>
      <c r="C11" s="1111"/>
      <c r="D11" s="1112"/>
    </row>
    <row r="12" customFormat="false" ht="12.75" hidden="false" customHeight="false" outlineLevel="0" collapsed="false">
      <c r="A12" s="1113"/>
      <c r="B12" s="1114" t="s">
        <v>160</v>
      </c>
      <c r="C12" s="1115" t="n">
        <v>21</v>
      </c>
      <c r="D12" s="1116" t="n">
        <v>247000</v>
      </c>
    </row>
    <row r="13" customFormat="false" ht="15" hidden="false" customHeight="true" outlineLevel="0" collapsed="false">
      <c r="A13" s="1117"/>
      <c r="B13" s="1118" t="s">
        <v>636</v>
      </c>
      <c r="C13" s="1119" t="n">
        <f aca="false">SUM(C12:C12)</f>
        <v>21</v>
      </c>
      <c r="D13" s="1120" t="n">
        <f aca="false">SUM(D12:D12)</f>
        <v>247000</v>
      </c>
    </row>
    <row r="14" customFormat="false" ht="12.75" hidden="false" customHeight="false" outlineLevel="0" collapsed="false">
      <c r="A14" s="1096" t="s">
        <v>18</v>
      </c>
      <c r="B14" s="1110" t="s">
        <v>637</v>
      </c>
      <c r="C14" s="1111"/>
      <c r="D14" s="1112"/>
    </row>
    <row r="15" customFormat="false" ht="25.5" hidden="false" customHeight="false" outlineLevel="0" collapsed="false">
      <c r="A15" s="1096"/>
      <c r="B15" s="1121" t="s">
        <v>638</v>
      </c>
      <c r="C15" s="1122" t="n">
        <v>1901</v>
      </c>
      <c r="D15" s="1123" t="n">
        <v>12910500</v>
      </c>
    </row>
    <row r="16" customFormat="false" ht="13.5" hidden="false" customHeight="false" outlineLevel="0" collapsed="false">
      <c r="A16" s="1096"/>
      <c r="B16" s="1124" t="s">
        <v>639</v>
      </c>
      <c r="C16" s="1125" t="n">
        <v>647</v>
      </c>
      <c r="D16" s="1126" t="n">
        <v>8530282</v>
      </c>
    </row>
    <row r="17" customFormat="false" ht="13.5" hidden="false" customHeight="false" outlineLevel="0" collapsed="false">
      <c r="A17" s="1096"/>
      <c r="B17" s="1114" t="s">
        <v>640</v>
      </c>
      <c r="C17" s="1125" t="n">
        <v>193</v>
      </c>
      <c r="D17" s="1126" t="n">
        <v>3011987</v>
      </c>
    </row>
    <row r="18" customFormat="false" ht="12.75" hidden="false" customHeight="false" outlineLevel="0" collapsed="false">
      <c r="A18" s="1096"/>
      <c r="B18" s="1118" t="s">
        <v>641</v>
      </c>
      <c r="C18" s="1119" t="n">
        <f aca="false">C15+C16+C17</f>
        <v>2741</v>
      </c>
      <c r="D18" s="1120" t="n">
        <f aca="false">D15+D16+D17</f>
        <v>24452769</v>
      </c>
    </row>
    <row r="19" customFormat="false" ht="13.5" hidden="false" customHeight="false" outlineLevel="0" collapsed="false">
      <c r="A19" s="1100" t="s">
        <v>20</v>
      </c>
      <c r="B19" s="1127" t="s">
        <v>642</v>
      </c>
      <c r="C19" s="1128" t="n">
        <v>0</v>
      </c>
      <c r="D19" s="1129" t="n">
        <v>0</v>
      </c>
    </row>
    <row r="20" customFormat="false" ht="24" hidden="false" customHeight="false" outlineLevel="0" collapsed="false">
      <c r="A20" s="1130" t="s">
        <v>643</v>
      </c>
      <c r="B20" s="1131" t="s">
        <v>644</v>
      </c>
      <c r="C20" s="1132" t="s">
        <v>645</v>
      </c>
      <c r="D20" s="1133" t="s">
        <v>625</v>
      </c>
    </row>
    <row r="21" customFormat="false" ht="12" hidden="false" customHeight="true" outlineLevel="0" collapsed="false">
      <c r="A21" s="1096" t="s">
        <v>16</v>
      </c>
      <c r="B21" s="1134" t="s">
        <v>646</v>
      </c>
      <c r="C21" s="1135" t="s">
        <v>34</v>
      </c>
      <c r="D21" s="1136" t="s">
        <v>34</v>
      </c>
    </row>
    <row r="22" customFormat="false" ht="12.75" hidden="false" customHeight="false" outlineLevel="0" collapsed="false">
      <c r="A22" s="1096"/>
      <c r="B22" s="1124" t="s">
        <v>647</v>
      </c>
      <c r="C22" s="1135" t="n">
        <f aca="false">815+2520</f>
        <v>3335</v>
      </c>
      <c r="D22" s="1136" t="n">
        <f aca="false">6520000+10080000</f>
        <v>16600000</v>
      </c>
    </row>
    <row r="23" customFormat="false" ht="12.75" hidden="false" customHeight="false" outlineLevel="0" collapsed="false">
      <c r="A23" s="1096"/>
      <c r="B23" s="1124" t="s">
        <v>648</v>
      </c>
      <c r="C23" s="1135" t="n">
        <v>42</v>
      </c>
      <c r="D23" s="1136" t="n">
        <v>168000</v>
      </c>
    </row>
    <row r="24" customFormat="false" ht="13.5" hidden="false" customHeight="false" outlineLevel="0" collapsed="false">
      <c r="A24" s="1137" t="s">
        <v>18</v>
      </c>
      <c r="B24" s="1138" t="s">
        <v>649</v>
      </c>
      <c r="C24" s="1125" t="n">
        <v>680</v>
      </c>
      <c r="D24" s="1126" t="n">
        <v>2159000</v>
      </c>
    </row>
    <row r="25" customFormat="false" ht="12.75" hidden="false" customHeight="false" outlineLevel="0" collapsed="false">
      <c r="A25" s="1139"/>
      <c r="B25" s="1118" t="s">
        <v>650</v>
      </c>
      <c r="C25" s="1119" t="n">
        <f aca="false">SUM(C21:C24)</f>
        <v>4057</v>
      </c>
      <c r="D25" s="1120" t="n">
        <f aca="false">SUM(D21:D24)</f>
        <v>18927000</v>
      </c>
    </row>
    <row r="26" customFormat="false" ht="15.75" hidden="false" customHeight="true" outlineLevel="0" collapsed="false">
      <c r="A26" s="1092" t="s">
        <v>651</v>
      </c>
      <c r="B26" s="1106" t="s">
        <v>652</v>
      </c>
      <c r="C26" s="1140" t="s">
        <v>653</v>
      </c>
      <c r="D26" s="1141" t="s">
        <v>625</v>
      </c>
    </row>
    <row r="27" customFormat="false" ht="15.75" hidden="false" customHeight="true" outlineLevel="0" collapsed="false">
      <c r="A27" s="1142" t="s">
        <v>16</v>
      </c>
      <c r="B27" s="1143" t="s">
        <v>654</v>
      </c>
      <c r="C27" s="1144"/>
      <c r="D27" s="1145"/>
    </row>
    <row r="28" customFormat="false" ht="12.75" hidden="false" customHeight="true" outlineLevel="0" collapsed="false">
      <c r="A28" s="1146" t="s">
        <v>34</v>
      </c>
      <c r="B28" s="1121" t="s">
        <v>655</v>
      </c>
      <c r="C28" s="1147" t="n">
        <v>8500</v>
      </c>
      <c r="D28" s="1148" t="n">
        <v>2125000</v>
      </c>
    </row>
    <row r="29" customFormat="false" ht="12.75" hidden="false" customHeight="true" outlineLevel="0" collapsed="false">
      <c r="A29" s="1149" t="s">
        <v>34</v>
      </c>
      <c r="B29" s="1150" t="s">
        <v>656</v>
      </c>
      <c r="C29" s="1151" t="n">
        <v>8000</v>
      </c>
      <c r="D29" s="1152" t="n">
        <v>4000000</v>
      </c>
    </row>
    <row r="30" customFormat="false" ht="14.25" hidden="false" customHeight="true" outlineLevel="0" collapsed="false">
      <c r="A30" s="1137" t="s">
        <v>18</v>
      </c>
      <c r="B30" s="1153" t="s">
        <v>657</v>
      </c>
      <c r="C30" s="1125"/>
      <c r="D30" s="1126"/>
    </row>
    <row r="31" customFormat="false" ht="12" hidden="false" customHeight="true" outlineLevel="0" collapsed="false">
      <c r="A31" s="1149"/>
      <c r="B31" s="1150" t="s">
        <v>658</v>
      </c>
      <c r="C31" s="1154" t="n">
        <v>500</v>
      </c>
      <c r="D31" s="1126" t="n">
        <f aca="false">C31*250</f>
        <v>125000</v>
      </c>
    </row>
    <row r="32" customFormat="false" ht="12" hidden="false" customHeight="true" outlineLevel="0" collapsed="false">
      <c r="A32" s="1149"/>
      <c r="B32" s="1150" t="s">
        <v>659</v>
      </c>
      <c r="C32" s="1154" t="n">
        <v>1600</v>
      </c>
      <c r="D32" s="1126" t="n">
        <f aca="false">C32*500</f>
        <v>800000</v>
      </c>
    </row>
    <row r="33" customFormat="false" ht="12.75" hidden="false" customHeight="true" outlineLevel="0" collapsed="false">
      <c r="A33" s="1155"/>
      <c r="B33" s="1156" t="s">
        <v>660</v>
      </c>
      <c r="C33" s="1119" t="n">
        <f aca="false">C28+C29+C31+C32</f>
        <v>18600</v>
      </c>
      <c r="D33" s="1120" t="n">
        <f aca="false">D28+D29+D31+D32</f>
        <v>7050000</v>
      </c>
    </row>
    <row r="34" customFormat="false" ht="13.5" hidden="false" customHeight="false" outlineLevel="0" collapsed="false">
      <c r="A34" s="1157" t="s">
        <v>661</v>
      </c>
      <c r="B34" s="1157"/>
      <c r="C34" s="1158" t="n">
        <f aca="false">C3+C9+C10+C25+C33</f>
        <v>26023</v>
      </c>
      <c r="D34" s="1159" t="n">
        <f aca="false">D3+D9+D10+D25+D33</f>
        <v>105565146.65</v>
      </c>
    </row>
    <row r="35" customFormat="false" ht="13.5" hidden="false" customHeight="true" outlineLevel="0" collapsed="false">
      <c r="A35" s="1160" t="s">
        <v>662</v>
      </c>
      <c r="B35" s="1161"/>
      <c r="C35" s="1162"/>
      <c r="D35" s="1162"/>
    </row>
    <row r="36" customFormat="false" ht="14.25" hidden="false" customHeight="true" outlineLevel="0" collapsed="false">
      <c r="A36" s="1163" t="s">
        <v>663</v>
      </c>
      <c r="B36" s="1163"/>
      <c r="C36" s="1163"/>
      <c r="D36" s="1163"/>
    </row>
    <row r="37" customFormat="false" ht="22.5" hidden="false" customHeight="true" outlineLevel="0" collapsed="false">
      <c r="A37" s="1164" t="s">
        <v>664</v>
      </c>
      <c r="B37" s="1164"/>
      <c r="C37" s="1164"/>
      <c r="D37" s="1164"/>
      <c r="E37" s="1165"/>
    </row>
    <row r="38" customFormat="false" ht="12.75" hidden="false" customHeight="true" outlineLevel="0" collapsed="false">
      <c r="A38" s="1164" t="s">
        <v>665</v>
      </c>
      <c r="B38" s="1164"/>
      <c r="C38" s="1164"/>
      <c r="D38" s="1164"/>
      <c r="E38" s="1165"/>
    </row>
    <row r="39" customFormat="false" ht="12.75" hidden="false" customHeight="true" outlineLevel="0" collapsed="false">
      <c r="A39" s="1166" t="s">
        <v>666</v>
      </c>
      <c r="B39" s="1166"/>
      <c r="C39" s="1166"/>
      <c r="D39" s="1166"/>
      <c r="E39" s="1165"/>
    </row>
    <row r="40" customFormat="false" ht="12.75" hidden="false" customHeight="true" outlineLevel="0" collapsed="false">
      <c r="A40" s="1166" t="s">
        <v>667</v>
      </c>
      <c r="B40" s="1166"/>
      <c r="C40" s="1166"/>
      <c r="D40" s="1166"/>
      <c r="E40" s="1165"/>
    </row>
    <row r="41" customFormat="false" ht="12.75" hidden="false" customHeight="true" outlineLevel="0" collapsed="false">
      <c r="A41" s="1164" t="s">
        <v>668</v>
      </c>
      <c r="B41" s="1164"/>
      <c r="C41" s="1164"/>
      <c r="D41" s="1164"/>
      <c r="E41" s="1167"/>
    </row>
    <row r="42" customFormat="false" ht="23.25" hidden="false" customHeight="true" outlineLevel="0" collapsed="false">
      <c r="A42" s="1164" t="s">
        <v>669</v>
      </c>
      <c r="B42" s="1164"/>
      <c r="C42" s="1164"/>
      <c r="D42" s="1164"/>
      <c r="E42" s="1165"/>
    </row>
    <row r="43" customFormat="false" ht="12" hidden="false" customHeight="true" outlineLevel="0" collapsed="false">
      <c r="A43" s="1168" t="s">
        <v>670</v>
      </c>
      <c r="B43" s="1168"/>
      <c r="C43" s="1168"/>
      <c r="D43" s="1168"/>
      <c r="E43" s="1165"/>
    </row>
    <row r="44" customFormat="false" ht="12" hidden="false" customHeight="true" outlineLevel="0" collapsed="false">
      <c r="A44" s="1164" t="s">
        <v>671</v>
      </c>
      <c r="B44" s="1164"/>
      <c r="C44" s="1164"/>
      <c r="D44" s="1164"/>
    </row>
    <row r="45" customFormat="false" ht="0.75" hidden="true" customHeight="true" outlineLevel="0" collapsed="false">
      <c r="A45" s="1164"/>
      <c r="B45" s="1164"/>
      <c r="C45" s="1164"/>
      <c r="D45" s="1164"/>
    </row>
    <row r="46" customFormat="false" ht="12.75" hidden="false" customHeight="true" outlineLevel="0" collapsed="false">
      <c r="A46" s="1168"/>
      <c r="B46" s="1168"/>
      <c r="C46" s="1168"/>
      <c r="D46" s="1168"/>
    </row>
  </sheetData>
  <mergeCells count="13">
    <mergeCell ref="A1:B2"/>
    <mergeCell ref="C1:D1"/>
    <mergeCell ref="A34:B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5"/>
    <mergeCell ref="A46:D4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38.99"/>
    <col collapsed="false" customWidth="true" hidden="false" outlineLevel="0" max="2" min="2" style="1169" width="11.56"/>
    <col collapsed="false" customWidth="true" hidden="false" outlineLevel="0" max="3" min="3" style="1169" width="13.41"/>
    <col collapsed="false" customWidth="true" hidden="false" outlineLevel="0" max="4" min="4" style="1169" width="30.85"/>
    <col collapsed="false" customWidth="false" hidden="false" outlineLevel="0" max="9" min="5" style="866" width="9.14"/>
    <col collapsed="false" customWidth="true" hidden="false" outlineLevel="0" max="10" min="10" style="866" width="11.13"/>
    <col collapsed="false" customWidth="false" hidden="false" outlineLevel="0" max="257" min="11" style="866" width="9.14"/>
  </cols>
  <sheetData>
    <row r="3" customFormat="false" ht="13.5" hidden="false" customHeight="false" outlineLevel="0" collapsed="false">
      <c r="D3" s="1170" t="s">
        <v>77</v>
      </c>
    </row>
    <row r="4" customFormat="false" ht="33.75" hidden="false" customHeight="true" outlineLevel="0" collapsed="false">
      <c r="A4" s="1171" t="s">
        <v>47</v>
      </c>
      <c r="B4" s="1172" t="s">
        <v>672</v>
      </c>
      <c r="C4" s="1173" t="s">
        <v>673</v>
      </c>
      <c r="D4" s="1174" t="s">
        <v>674</v>
      </c>
    </row>
    <row r="5" customFormat="false" ht="13.5" hidden="false" customHeight="false" outlineLevel="0" collapsed="false">
      <c r="A5" s="1171"/>
      <c r="B5" s="1172"/>
      <c r="C5" s="1173"/>
      <c r="D5" s="1174"/>
    </row>
    <row r="6" customFormat="false" ht="17.25" hidden="false" customHeight="true" outlineLevel="0" collapsed="false">
      <c r="A6" s="1175" t="s">
        <v>675</v>
      </c>
      <c r="B6" s="1175"/>
      <c r="C6" s="1175"/>
      <c r="D6" s="1175"/>
    </row>
    <row r="7" customFormat="false" ht="18" hidden="false" customHeight="true" outlineLevel="0" collapsed="false">
      <c r="A7" s="1176" t="s">
        <v>676</v>
      </c>
      <c r="B7" s="1177" t="n">
        <v>2020</v>
      </c>
      <c r="C7" s="1178" t="n">
        <v>250000000</v>
      </c>
      <c r="D7" s="1179" t="s">
        <v>677</v>
      </c>
    </row>
    <row r="8" customFormat="false" ht="45" hidden="false" customHeight="true" outlineLevel="0" collapsed="false">
      <c r="A8" s="1180" t="s">
        <v>678</v>
      </c>
      <c r="B8" s="1181" t="n">
        <v>2022</v>
      </c>
      <c r="C8" s="1182" t="n">
        <v>80000000</v>
      </c>
      <c r="D8" s="1183" t="s">
        <v>679</v>
      </c>
    </row>
    <row r="9" customFormat="false" ht="18" hidden="false" customHeight="true" outlineLevel="0" collapsed="false">
      <c r="A9" s="1184" t="s">
        <v>680</v>
      </c>
      <c r="B9" s="1185"/>
      <c r="C9" s="1186" t="n">
        <v>32476199</v>
      </c>
      <c r="D9" s="1187"/>
    </row>
    <row r="10" customFormat="false" ht="18" hidden="false" customHeight="true" outlineLevel="0" collapsed="false">
      <c r="A10" s="1188" t="s">
        <v>681</v>
      </c>
      <c r="B10" s="1189" t="n">
        <v>2026</v>
      </c>
      <c r="C10" s="1190" t="n">
        <v>300000000</v>
      </c>
      <c r="D10" s="1191" t="s">
        <v>679</v>
      </c>
      <c r="J10" s="1192"/>
    </row>
    <row r="11" customFormat="false" ht="18" hidden="false" customHeight="true" outlineLevel="0" collapsed="false">
      <c r="A11" s="1193" t="s">
        <v>680</v>
      </c>
      <c r="B11" s="1177"/>
      <c r="C11" s="1178" t="n">
        <v>86363637</v>
      </c>
      <c r="D11" s="1194"/>
    </row>
    <row r="12" customFormat="false" ht="18" hidden="false" customHeight="true" outlineLevel="0" collapsed="false">
      <c r="A12" s="1195" t="s">
        <v>682</v>
      </c>
      <c r="B12" s="1181" t="n">
        <v>2027</v>
      </c>
      <c r="C12" s="1182" t="n">
        <v>535454546</v>
      </c>
      <c r="D12" s="1196" t="s">
        <v>679</v>
      </c>
    </row>
    <row r="13" customFormat="false" ht="18" hidden="false" customHeight="true" outlineLevel="0" collapsed="false">
      <c r="A13" s="1184" t="s">
        <v>680</v>
      </c>
      <c r="B13" s="1185"/>
      <c r="C13" s="1186" t="n">
        <v>0</v>
      </c>
      <c r="D13" s="1197"/>
    </row>
    <row r="14" customFormat="false" ht="41.25" hidden="false" customHeight="true" outlineLevel="0" collapsed="false">
      <c r="A14" s="1198" t="s">
        <v>683</v>
      </c>
      <c r="B14" s="1199" t="n">
        <v>2029</v>
      </c>
      <c r="C14" s="1182" t="n">
        <v>250000000</v>
      </c>
      <c r="D14" s="1179" t="s">
        <v>679</v>
      </c>
    </row>
    <row r="15" customFormat="false" ht="18" hidden="false" customHeight="true" outlineLevel="0" collapsed="false">
      <c r="A15" s="1193" t="s">
        <v>684</v>
      </c>
      <c r="B15" s="1200"/>
      <c r="C15" s="1178" t="n">
        <v>0</v>
      </c>
      <c r="D15" s="1201"/>
    </row>
    <row r="16" customFormat="false" ht="39" hidden="false" customHeight="true" outlineLevel="0" collapsed="false">
      <c r="A16" s="1202" t="s">
        <v>685</v>
      </c>
      <c r="B16" s="1203" t="n">
        <v>2029</v>
      </c>
      <c r="C16" s="1182" t="n">
        <v>100000000</v>
      </c>
      <c r="D16" s="1196" t="s">
        <v>679</v>
      </c>
    </row>
    <row r="17" customFormat="false" ht="18" hidden="false" customHeight="true" outlineLevel="0" collapsed="false">
      <c r="A17" s="1184" t="s">
        <v>684</v>
      </c>
      <c r="B17" s="1204"/>
      <c r="C17" s="1186" t="n">
        <v>0</v>
      </c>
      <c r="D17" s="1197"/>
    </row>
    <row r="18" customFormat="false" ht="15.75" hidden="false" customHeight="true" outlineLevel="0" collapsed="false">
      <c r="A18" s="1205" t="s">
        <v>686</v>
      </c>
      <c r="B18" s="1205"/>
      <c r="C18" s="1205"/>
      <c r="D18" s="1205"/>
    </row>
    <row r="19" customFormat="false" ht="46.5" hidden="false" customHeight="true" outlineLevel="0" collapsed="false">
      <c r="A19" s="1206" t="s">
        <v>687</v>
      </c>
      <c r="B19" s="1207" t="s">
        <v>688</v>
      </c>
      <c r="C19" s="1208" t="n">
        <f aca="false">(16550-1000-1800-400)*1000</f>
        <v>13350000</v>
      </c>
      <c r="D19" s="1209" t="s">
        <v>689</v>
      </c>
    </row>
    <row r="20" customFormat="false" ht="16.5" hidden="false" customHeight="true" outlineLevel="0" collapsed="false">
      <c r="A20" s="1210" t="s">
        <v>690</v>
      </c>
      <c r="B20" s="1211" t="s">
        <v>691</v>
      </c>
      <c r="C20" s="1212" t="n">
        <f aca="false">(1207-20-184-95-98-391)*1000</f>
        <v>419000</v>
      </c>
      <c r="D20" s="1213" t="s">
        <v>692</v>
      </c>
      <c r="F20" s="1192"/>
    </row>
    <row r="21" customFormat="false" ht="25.5" hidden="false" customHeight="true" outlineLevel="0" collapsed="false">
      <c r="A21" s="1214" t="s">
        <v>34</v>
      </c>
      <c r="B21" s="1214"/>
      <c r="C21" s="1214"/>
      <c r="D21" s="1215"/>
      <c r="E21" s="1216"/>
    </row>
    <row r="22" customFormat="false" ht="24" hidden="false" customHeight="true" outlineLevel="0" collapsed="false">
      <c r="A22" s="1217"/>
      <c r="B22" s="1217"/>
      <c r="C22" s="1217"/>
      <c r="D22" s="1216"/>
      <c r="E22" s="1216"/>
    </row>
    <row r="23" customFormat="false" ht="24" hidden="false" customHeight="true" outlineLevel="0" collapsed="false">
      <c r="A23" s="1218" t="s">
        <v>34</v>
      </c>
      <c r="B23" s="1218"/>
      <c r="C23" s="1218"/>
      <c r="D23" s="1219"/>
      <c r="E23" s="1219"/>
    </row>
    <row r="24" customFormat="false" ht="35.25" hidden="false" customHeight="true" outlineLevel="0" collapsed="false">
      <c r="A24" s="1214" t="s">
        <v>34</v>
      </c>
      <c r="B24" s="1214"/>
      <c r="C24" s="1214"/>
      <c r="D24" s="1216"/>
      <c r="E24" s="1216"/>
    </row>
    <row r="144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8:D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true" outlineLevel="0" max="3" min="3" style="68" width="11.42"/>
    <col collapsed="false" customWidth="true" hidden="false" outlineLevel="0" max="4" min="4" style="68" width="13.28"/>
    <col collapsed="false" customWidth="true" hidden="false" outlineLevel="0" max="5" min="5" style="68" width="13.41"/>
    <col collapsed="false" customWidth="true" hidden="false" outlineLevel="0" max="6" min="6" style="59" width="13.14"/>
    <col collapsed="false" customWidth="false" hidden="false" outlineLevel="0" max="257" min="7" style="63" width="9.14"/>
  </cols>
  <sheetData>
    <row r="2" customFormat="false" ht="12.75" hidden="false" customHeight="true" outlineLevel="0" collapsed="false">
      <c r="A2" s="1220" t="s">
        <v>693</v>
      </c>
      <c r="B2" s="1220"/>
      <c r="C2" s="1220"/>
      <c r="D2" s="1220"/>
      <c r="E2" s="1220"/>
      <c r="F2" s="1220"/>
    </row>
    <row r="4" customFormat="false" ht="13.5" hidden="false" customHeight="false" outlineLevel="0" collapsed="false">
      <c r="F4" s="69" t="s">
        <v>46</v>
      </c>
    </row>
    <row r="5" customFormat="false" ht="5.25" hidden="false" customHeight="true" outlineLevel="0" collapsed="false">
      <c r="A5" s="70"/>
      <c r="B5" s="71"/>
      <c r="C5" s="72"/>
      <c r="D5" s="72"/>
      <c r="E5" s="72"/>
      <c r="F5" s="73"/>
    </row>
    <row r="6" s="77" customFormat="true" ht="12.75" hidden="false" customHeight="true" outlineLevel="0" collapsed="false">
      <c r="A6" s="74" t="s">
        <v>47</v>
      </c>
      <c r="B6" s="74"/>
      <c r="C6" s="1221" t="n">
        <v>2017</v>
      </c>
      <c r="D6" s="1221" t="n">
        <v>2021</v>
      </c>
      <c r="E6" s="1222" t="n">
        <v>2022</v>
      </c>
      <c r="F6" s="1223" t="n">
        <v>2023</v>
      </c>
    </row>
    <row r="7" s="77" customFormat="true" ht="12.75" hidden="false" customHeight="true" outlineLevel="0" collapsed="false">
      <c r="A7" s="74"/>
      <c r="B7" s="74"/>
      <c r="C7" s="1221"/>
      <c r="D7" s="1221"/>
      <c r="E7" s="1222"/>
      <c r="F7" s="1223"/>
    </row>
    <row r="8" customFormat="false" ht="4.5" hidden="false" customHeight="true" outlineLevel="0" collapsed="false">
      <c r="A8" s="79"/>
      <c r="B8" s="80"/>
      <c r="C8" s="1224"/>
      <c r="D8" s="1224"/>
      <c r="E8" s="1224"/>
      <c r="F8" s="1225"/>
    </row>
    <row r="9" customFormat="false" ht="13.5" hidden="false" customHeight="true" outlineLevel="0" collapsed="false">
      <c r="A9" s="83" t="s">
        <v>52</v>
      </c>
      <c r="B9" s="83"/>
      <c r="C9" s="83"/>
      <c r="D9" s="83"/>
      <c r="E9" s="83"/>
      <c r="F9" s="83"/>
    </row>
    <row r="10" s="88" customFormat="true" ht="25.5" hidden="false" customHeight="true" outlineLevel="0" collapsed="false">
      <c r="A10" s="84" t="s">
        <v>53</v>
      </c>
      <c r="B10" s="85" t="s">
        <v>54</v>
      </c>
      <c r="C10" s="1226" t="n">
        <f aca="false">'[2]2.mell'!E12</f>
        <v>135377789</v>
      </c>
      <c r="D10" s="1226" t="n">
        <v>140000000</v>
      </c>
      <c r="E10" s="1226" t="n">
        <v>142000000</v>
      </c>
      <c r="F10" s="1227" t="n">
        <v>145000000</v>
      </c>
    </row>
    <row r="11" s="88" customFormat="true" ht="12.75" hidden="false" customHeight="true" outlineLevel="0" collapsed="false">
      <c r="A11" s="84"/>
      <c r="B11" s="91" t="s">
        <v>55</v>
      </c>
      <c r="C11" s="92" t="n">
        <f aca="false">'[2]2.mell'!C13</f>
        <v>54044000</v>
      </c>
      <c r="D11" s="1228" t="n">
        <v>57000000</v>
      </c>
      <c r="E11" s="1228" t="n">
        <v>58000000</v>
      </c>
      <c r="F11" s="96" t="n">
        <v>60000000</v>
      </c>
    </row>
    <row r="12" s="88" customFormat="true" ht="27.75" hidden="false" customHeight="true" outlineLevel="0" collapsed="false">
      <c r="A12" s="84" t="s">
        <v>56</v>
      </c>
      <c r="B12" s="94" t="s">
        <v>57</v>
      </c>
      <c r="C12" s="1228"/>
      <c r="D12" s="1228"/>
      <c r="E12" s="1228"/>
      <c r="F12" s="96"/>
    </row>
    <row r="13" s="102" customFormat="true" ht="12" hidden="false" customHeight="true" outlineLevel="0" collapsed="false">
      <c r="A13" s="97" t="s">
        <v>16</v>
      </c>
      <c r="B13" s="98" t="s">
        <v>19</v>
      </c>
      <c r="C13" s="1228" t="n">
        <f aca="false">'[2]2.mell'!C15</f>
        <v>817344513</v>
      </c>
      <c r="D13" s="1228" t="n">
        <v>840000000</v>
      </c>
      <c r="E13" s="1228" t="n">
        <v>840000000</v>
      </c>
      <c r="F13" s="96" t="n">
        <v>840000000</v>
      </c>
    </row>
    <row r="14" s="102" customFormat="true" ht="12" hidden="false" customHeight="true" outlineLevel="0" collapsed="false">
      <c r="A14" s="97" t="s">
        <v>18</v>
      </c>
      <c r="B14" s="104" t="s">
        <v>21</v>
      </c>
      <c r="C14" s="1228" t="n">
        <f aca="false">'[2]2.mell'!D16</f>
        <v>597762659</v>
      </c>
      <c r="D14" s="1228" t="n">
        <v>520000000</v>
      </c>
      <c r="E14" s="1228" t="n">
        <v>520000000</v>
      </c>
      <c r="F14" s="96" t="n">
        <v>520000000</v>
      </c>
      <c r="G14" s="105"/>
    </row>
    <row r="15" s="102" customFormat="true" ht="12" hidden="false" customHeight="true" outlineLevel="0" collapsed="false">
      <c r="A15" s="97" t="s">
        <v>20</v>
      </c>
      <c r="B15" s="98" t="s">
        <v>23</v>
      </c>
      <c r="C15" s="1228" t="n">
        <f aca="false">'[2]2.mell'!C17</f>
        <v>721200000</v>
      </c>
      <c r="D15" s="1228" t="n">
        <v>755000000</v>
      </c>
      <c r="E15" s="1228" t="n">
        <v>800000000</v>
      </c>
      <c r="F15" s="96" t="n">
        <v>900000000</v>
      </c>
    </row>
    <row r="16" s="102" customFormat="true" ht="12" hidden="false" customHeight="true" outlineLevel="0" collapsed="false">
      <c r="A16" s="97" t="s">
        <v>22</v>
      </c>
      <c r="B16" s="107" t="s">
        <v>25</v>
      </c>
      <c r="C16" s="1228" t="n">
        <f aca="false">'[2]2.mell'!C18</f>
        <v>112698955</v>
      </c>
      <c r="D16" s="1228" t="n">
        <v>118000000</v>
      </c>
      <c r="E16" s="1228" t="n">
        <v>118000000</v>
      </c>
      <c r="F16" s="96" t="n">
        <v>118000000</v>
      </c>
    </row>
    <row r="17" s="102" customFormat="true" ht="12" hidden="false" customHeight="true" outlineLevel="0" collapsed="false">
      <c r="A17" s="97" t="s">
        <v>24</v>
      </c>
      <c r="B17" s="107" t="s">
        <v>27</v>
      </c>
      <c r="C17" s="1228" t="n">
        <f aca="false">'[3]2.mell'!D19</f>
        <v>0</v>
      </c>
      <c r="D17" s="1228" t="n">
        <f aca="false">C17*1.02</f>
        <v>0</v>
      </c>
      <c r="E17" s="1228" t="n">
        <f aca="false">D17*1.02</f>
        <v>0</v>
      </c>
      <c r="F17" s="96" t="n">
        <f aca="false">E17*1.02</f>
        <v>0</v>
      </c>
    </row>
    <row r="18" s="102" customFormat="true" ht="12" hidden="false" customHeight="true" outlineLevel="0" collapsed="false">
      <c r="A18" s="97" t="s">
        <v>26</v>
      </c>
      <c r="B18" s="107" t="s">
        <v>29</v>
      </c>
      <c r="C18" s="1228" t="n">
        <f aca="false">'[3]2.mell'!C20</f>
        <v>0</v>
      </c>
      <c r="D18" s="1228" t="n">
        <f aca="false">C18*1.02</f>
        <v>0</v>
      </c>
      <c r="E18" s="1228" t="n">
        <f aca="false">D18*1.02</f>
        <v>0</v>
      </c>
      <c r="F18" s="96" t="n">
        <f aca="false">E18*1.02</f>
        <v>0</v>
      </c>
    </row>
    <row r="19" s="102" customFormat="true" ht="12" hidden="false" customHeight="true" outlineLevel="0" collapsed="false">
      <c r="A19" s="97" t="s">
        <v>28</v>
      </c>
      <c r="B19" s="107" t="s">
        <v>31</v>
      </c>
      <c r="C19" s="1229" t="n">
        <f aca="false">'[2]2.mell'!D21</f>
        <v>1800000</v>
      </c>
      <c r="D19" s="1229" t="n">
        <v>1800000</v>
      </c>
      <c r="E19" s="1229" t="n">
        <v>1800000</v>
      </c>
      <c r="F19" s="1230" t="n">
        <v>1800000</v>
      </c>
    </row>
    <row r="20" s="113" customFormat="true" ht="14.25" hidden="false" customHeight="true" outlineLevel="0" collapsed="false">
      <c r="A20" s="110" t="s">
        <v>58</v>
      </c>
      <c r="B20" s="110"/>
      <c r="C20" s="111" t="n">
        <f aca="false">SUM(C13:C19)</f>
        <v>2250806127</v>
      </c>
      <c r="D20" s="111" t="n">
        <f aca="false">SUM(D13:D19)</f>
        <v>2234800000</v>
      </c>
      <c r="E20" s="111" t="n">
        <f aca="false">SUM(E13:E19)</f>
        <v>2279800000</v>
      </c>
      <c r="F20" s="112" t="n">
        <f aca="false">SUM(F13:F19)</f>
        <v>2379800000</v>
      </c>
    </row>
    <row r="21" s="118" customFormat="true" ht="15" hidden="false" customHeight="true" outlineLevel="0" collapsed="false">
      <c r="A21" s="115" t="s">
        <v>59</v>
      </c>
      <c r="B21" s="115"/>
      <c r="C21" s="116" t="n">
        <f aca="false">SUM(C10)+C20</f>
        <v>2386183916</v>
      </c>
      <c r="D21" s="116" t="n">
        <f aca="false">SUM(D10)+D20</f>
        <v>2374800000</v>
      </c>
      <c r="E21" s="116" t="n">
        <f aca="false">SUM(E10)+E20</f>
        <v>2421800000</v>
      </c>
      <c r="F21" s="117" t="n">
        <f aca="false">SUM(F10)+F20</f>
        <v>2524800000</v>
      </c>
    </row>
    <row r="22" s="118" customFormat="true" ht="30.75" hidden="false" customHeight="true" outlineLevel="0" collapsed="false">
      <c r="A22" s="120" t="s">
        <v>60</v>
      </c>
      <c r="B22" s="120"/>
      <c r="C22" s="116" t="n">
        <f aca="false">C21-C43</f>
        <v>-2787240888</v>
      </c>
      <c r="D22" s="116" t="n">
        <f aca="false">D21-D43</f>
        <v>-437200000</v>
      </c>
      <c r="E22" s="116" t="n">
        <f aca="false">E21-E43</f>
        <v>-437200000</v>
      </c>
      <c r="F22" s="117" t="n">
        <f aca="false">F21-F43</f>
        <v>-437200000</v>
      </c>
      <c r="H22" s="1231"/>
      <c r="I22" s="1231"/>
    </row>
    <row r="23" s="118" customFormat="true" ht="18.75" hidden="false" customHeight="true" outlineLevel="0" collapsed="false">
      <c r="A23" s="122" t="s">
        <v>61</v>
      </c>
      <c r="B23" s="123" t="s">
        <v>62</v>
      </c>
      <c r="C23" s="124"/>
      <c r="D23" s="124"/>
      <c r="E23" s="124"/>
      <c r="F23" s="125"/>
      <c r="H23" s="1231"/>
    </row>
    <row r="24" s="118" customFormat="true" ht="30" hidden="false" customHeight="true" outlineLevel="0" collapsed="false">
      <c r="A24" s="126" t="s">
        <v>16</v>
      </c>
      <c r="B24" s="127" t="s">
        <v>694</v>
      </c>
      <c r="C24" s="128" t="n">
        <f aca="false">'[2]2.mell'!E26</f>
        <v>1061114558</v>
      </c>
      <c r="D24" s="128" t="n">
        <v>275200000</v>
      </c>
      <c r="E24" s="128" t="n">
        <v>275200000</v>
      </c>
      <c r="F24" s="129" t="n">
        <v>275200000</v>
      </c>
      <c r="H24" s="1231"/>
      <c r="I24" s="1231"/>
      <c r="J24" s="1231"/>
    </row>
    <row r="25" s="118" customFormat="true" ht="29.25" hidden="false" customHeight="true" outlineLevel="0" collapsed="false">
      <c r="A25" s="130" t="s">
        <v>18</v>
      </c>
      <c r="B25" s="131" t="s">
        <v>64</v>
      </c>
      <c r="C25" s="132" t="n">
        <f aca="false">'[2]2.mell'!E27</f>
        <v>4324000000</v>
      </c>
      <c r="D25" s="132" t="n">
        <v>700000</v>
      </c>
      <c r="E25" s="132" t="n">
        <v>700000</v>
      </c>
      <c r="F25" s="133" t="n">
        <v>700000</v>
      </c>
      <c r="H25" s="1231"/>
    </row>
    <row r="26" s="118" customFormat="true" ht="23.25" hidden="false" customHeight="true" outlineLevel="0" collapsed="false">
      <c r="A26" s="130" t="s">
        <v>20</v>
      </c>
      <c r="B26" s="134" t="s">
        <v>695</v>
      </c>
      <c r="C26" s="135" t="n">
        <f aca="false">'[2]2.mell'!E28</f>
        <v>420000000</v>
      </c>
      <c r="D26" s="135" t="n">
        <v>162000000</v>
      </c>
      <c r="E26" s="135" t="n">
        <v>162000000</v>
      </c>
      <c r="F26" s="1232" t="n">
        <v>162000000</v>
      </c>
      <c r="H26" s="1231"/>
    </row>
    <row r="27" s="138" customFormat="true" ht="18" hidden="false" customHeight="true" outlineLevel="0" collapsed="false">
      <c r="A27" s="137" t="s">
        <v>67</v>
      </c>
      <c r="B27" s="137"/>
      <c r="C27" s="116" t="n">
        <f aca="false">C21+C24+C25+C26</f>
        <v>8191298474</v>
      </c>
      <c r="D27" s="116" t="n">
        <f aca="false">D21+D24+D25+D26</f>
        <v>2812700000</v>
      </c>
      <c r="E27" s="116" t="n">
        <f aca="false">E21+E24+E25+E26</f>
        <v>2859700000</v>
      </c>
      <c r="F27" s="117" t="n">
        <f aca="false">F21+F24+F25+F26</f>
        <v>2962700000</v>
      </c>
    </row>
    <row r="28" s="77" customFormat="true" ht="13.5" hidden="false" customHeight="false" outlineLevel="0" collapsed="false">
      <c r="A28" s="74"/>
      <c r="B28" s="74"/>
      <c r="C28" s="75" t="s">
        <v>51</v>
      </c>
      <c r="D28" s="75"/>
      <c r="E28" s="75"/>
      <c r="F28" s="76"/>
    </row>
    <row r="29" customFormat="false" ht="4.5" hidden="false" customHeight="true" outlineLevel="0" collapsed="false">
      <c r="A29" s="79"/>
      <c r="B29" s="140"/>
      <c r="C29" s="1224"/>
      <c r="D29" s="1224"/>
      <c r="E29" s="1224"/>
      <c r="F29" s="1225"/>
    </row>
    <row r="30" customFormat="false" ht="13.5" hidden="false" customHeight="true" outlineLevel="0" collapsed="false">
      <c r="A30" s="83" t="s">
        <v>68</v>
      </c>
      <c r="B30" s="83"/>
      <c r="C30" s="83"/>
      <c r="D30" s="83"/>
      <c r="E30" s="83"/>
      <c r="F30" s="83"/>
    </row>
    <row r="31" s="88" customFormat="true" ht="11.25" hidden="false" customHeight="true" outlineLevel="0" collapsed="false">
      <c r="A31" s="84" t="s">
        <v>53</v>
      </c>
      <c r="B31" s="141" t="s">
        <v>69</v>
      </c>
      <c r="C31" s="1233"/>
      <c r="D31" s="1233"/>
      <c r="E31" s="1233"/>
      <c r="F31" s="1234"/>
    </row>
    <row r="32" s="102" customFormat="true" ht="13.5" hidden="false" customHeight="true" outlineLevel="0" collapsed="false">
      <c r="A32" s="97" t="s">
        <v>16</v>
      </c>
      <c r="B32" s="98" t="s">
        <v>36</v>
      </c>
      <c r="C32" s="99" t="n">
        <f aca="false">'[2]2.mell'!C35</f>
        <v>786068752</v>
      </c>
      <c r="D32" s="99" t="n">
        <v>830000000</v>
      </c>
      <c r="E32" s="99" t="n">
        <v>850000000</v>
      </c>
      <c r="F32" s="1235" t="n">
        <v>870000000</v>
      </c>
    </row>
    <row r="33" s="102" customFormat="true" ht="13.5" hidden="false" customHeight="true" outlineLevel="0" collapsed="false">
      <c r="A33" s="97" t="s">
        <v>18</v>
      </c>
      <c r="B33" s="107" t="s">
        <v>37</v>
      </c>
      <c r="C33" s="99" t="n">
        <f aca="false">'[2]2.mell'!C36</f>
        <v>159933124</v>
      </c>
      <c r="D33" s="99" t="n">
        <v>168000000</v>
      </c>
      <c r="E33" s="99" t="n">
        <v>172000000</v>
      </c>
      <c r="F33" s="1235" t="n">
        <v>178000000</v>
      </c>
    </row>
    <row r="34" s="102" customFormat="true" ht="13.5" hidden="false" customHeight="true" outlineLevel="0" collapsed="false">
      <c r="A34" s="97" t="s">
        <v>20</v>
      </c>
      <c r="B34" s="107" t="s">
        <v>38</v>
      </c>
      <c r="C34" s="99" t="n">
        <f aca="false">'[2]2.mell'!C37</f>
        <v>1039567484</v>
      </c>
      <c r="D34" s="99" t="n">
        <v>1040000000</v>
      </c>
      <c r="E34" s="99" t="n">
        <v>1063000000</v>
      </c>
      <c r="F34" s="1235" t="n">
        <v>1090000000</v>
      </c>
    </row>
    <row r="35" s="102" customFormat="true" ht="13.5" hidden="false" customHeight="true" outlineLevel="0" collapsed="false">
      <c r="A35" s="97" t="s">
        <v>22</v>
      </c>
      <c r="B35" s="145" t="s">
        <v>70</v>
      </c>
      <c r="C35" s="99" t="n">
        <f aca="false">'[2]2.mell'!C38</f>
        <v>10780000</v>
      </c>
      <c r="D35" s="99" t="n">
        <v>10000000</v>
      </c>
      <c r="E35" s="99" t="n">
        <v>10000000</v>
      </c>
      <c r="F35" s="1235" t="n">
        <v>10000000</v>
      </c>
      <c r="H35" s="105"/>
    </row>
    <row r="36" s="102" customFormat="true" ht="13.5" hidden="false" customHeight="true" outlineLevel="0" collapsed="false">
      <c r="A36" s="97" t="s">
        <v>24</v>
      </c>
      <c r="B36" s="146" t="s">
        <v>40</v>
      </c>
      <c r="C36" s="99" t="n">
        <f aca="false">'[2]2.mell'!C39</f>
        <v>248247372</v>
      </c>
      <c r="D36" s="99" t="n">
        <v>260000000</v>
      </c>
      <c r="E36" s="1236" t="n">
        <v>260000000</v>
      </c>
      <c r="F36" s="1235" t="n">
        <v>260000000</v>
      </c>
      <c r="I36" s="105"/>
    </row>
    <row r="37" s="113" customFormat="true" ht="14.25" hidden="false" customHeight="true" outlineLevel="0" collapsed="false">
      <c r="A37" s="110" t="s">
        <v>71</v>
      </c>
      <c r="B37" s="110"/>
      <c r="C37" s="111" t="n">
        <f aca="false">SUM(C32:C36)</f>
        <v>2244596732</v>
      </c>
      <c r="D37" s="111" t="n">
        <f aca="false">SUM(D32:D36)</f>
        <v>2308000000</v>
      </c>
      <c r="E37" s="111" t="n">
        <f aca="false">SUM(E32:E36)</f>
        <v>2355000000</v>
      </c>
      <c r="F37" s="112" t="n">
        <f aca="false">SUM(F32:F36)</f>
        <v>2408000000</v>
      </c>
    </row>
    <row r="38" s="88" customFormat="true" ht="15" hidden="false" customHeight="true" outlineLevel="0" collapsed="false">
      <c r="A38" s="84" t="s">
        <v>56</v>
      </c>
      <c r="B38" s="141" t="s">
        <v>72</v>
      </c>
      <c r="C38" s="150"/>
      <c r="D38" s="150"/>
      <c r="E38" s="150"/>
      <c r="F38" s="129"/>
    </row>
    <row r="39" s="102" customFormat="true" ht="13.5" hidden="false" customHeight="true" outlineLevel="0" collapsed="false">
      <c r="A39" s="97" t="s">
        <v>16</v>
      </c>
      <c r="B39" s="98" t="s">
        <v>41</v>
      </c>
      <c r="C39" s="99" t="n">
        <f aca="false">'[2]2.mell'!D42</f>
        <v>2348128482</v>
      </c>
      <c r="D39" s="99" t="n">
        <v>300000000</v>
      </c>
      <c r="E39" s="99" t="n">
        <v>300000000</v>
      </c>
      <c r="F39" s="1235" t="n">
        <v>350000000</v>
      </c>
    </row>
    <row r="40" s="102" customFormat="true" ht="12" hidden="false" customHeight="true" outlineLevel="0" collapsed="false">
      <c r="A40" s="97" t="s">
        <v>18</v>
      </c>
      <c r="B40" s="107" t="s">
        <v>42</v>
      </c>
      <c r="C40" s="108" t="n">
        <f aca="false">'[2]2.mell'!D43</f>
        <v>293675555</v>
      </c>
      <c r="D40" s="99" t="n">
        <v>200000000</v>
      </c>
      <c r="E40" s="99" t="n">
        <v>200000000</v>
      </c>
      <c r="F40" s="1235" t="n">
        <v>200000000</v>
      </c>
    </row>
    <row r="41" s="102" customFormat="true" ht="12" hidden="false" customHeight="true" outlineLevel="0" collapsed="false">
      <c r="A41" s="97" t="s">
        <v>20</v>
      </c>
      <c r="B41" s="107" t="s">
        <v>43</v>
      </c>
      <c r="C41" s="108" t="n">
        <f aca="false">'[2]2.mell'!D44</f>
        <v>287024035</v>
      </c>
      <c r="D41" s="99" t="n">
        <v>4000000</v>
      </c>
      <c r="E41" s="99" t="n">
        <v>4000000</v>
      </c>
      <c r="F41" s="1235" t="n">
        <v>4000000</v>
      </c>
    </row>
    <row r="42" s="113" customFormat="true" ht="12.75" hidden="false" customHeight="true" outlineLevel="0" collapsed="false">
      <c r="A42" s="110" t="s">
        <v>73</v>
      </c>
      <c r="B42" s="110"/>
      <c r="C42" s="111" t="n">
        <f aca="false">SUM(C39:C41)</f>
        <v>2928828072</v>
      </c>
      <c r="D42" s="111" t="n">
        <f aca="false">SUM(D39:D41)</f>
        <v>504000000</v>
      </c>
      <c r="E42" s="111" t="n">
        <f aca="false">SUM(E39:E41)</f>
        <v>504000000</v>
      </c>
      <c r="F42" s="112" t="n">
        <f aca="false">SUM(F39:F41)</f>
        <v>554000000</v>
      </c>
      <c r="G42" s="152"/>
      <c r="H42" s="152"/>
      <c r="I42" s="152"/>
    </row>
    <row r="43" s="113" customFormat="true" ht="12.75" hidden="false" customHeight="true" outlineLevel="0" collapsed="false">
      <c r="A43" s="115" t="s">
        <v>74</v>
      </c>
      <c r="B43" s="115"/>
      <c r="C43" s="153" t="n">
        <f aca="false">C37+C42</f>
        <v>5173424804</v>
      </c>
      <c r="D43" s="153" t="n">
        <f aca="false">D37+D42</f>
        <v>2812000000</v>
      </c>
      <c r="E43" s="153" t="n">
        <f aca="false">E37+E42</f>
        <v>2859000000</v>
      </c>
      <c r="F43" s="1237" t="n">
        <f aca="false">F37+F42</f>
        <v>2962000000</v>
      </c>
      <c r="G43" s="152"/>
      <c r="H43" s="152"/>
      <c r="I43" s="152"/>
    </row>
    <row r="44" s="113" customFormat="true" ht="12.75" hidden="false" customHeight="true" outlineLevel="0" collapsed="false">
      <c r="A44" s="155" t="s">
        <v>61</v>
      </c>
      <c r="B44" s="156"/>
      <c r="C44" s="153"/>
      <c r="D44" s="153"/>
      <c r="E44" s="153"/>
      <c r="F44" s="154"/>
    </row>
    <row r="45" s="113" customFormat="true" ht="12.75" hidden="false" customHeight="true" outlineLevel="0" collapsed="false">
      <c r="A45" s="157"/>
      <c r="B45" s="158" t="s">
        <v>44</v>
      </c>
      <c r="C45" s="159" t="n">
        <f aca="false">'[2]2.mell'!E48</f>
        <v>3017873670</v>
      </c>
      <c r="D45" s="159" t="n">
        <v>700000</v>
      </c>
      <c r="E45" s="159" t="n">
        <v>700000</v>
      </c>
      <c r="F45" s="160" t="n">
        <v>700000</v>
      </c>
    </row>
    <row r="46" s="113" customFormat="true" ht="6.75" hidden="false" customHeight="true" outlineLevel="0" collapsed="false">
      <c r="A46" s="161"/>
      <c r="B46" s="162"/>
      <c r="C46" s="163"/>
      <c r="D46" s="163"/>
      <c r="E46" s="163"/>
      <c r="F46" s="164"/>
    </row>
    <row r="47" s="118" customFormat="true" ht="15" hidden="false" customHeight="true" outlineLevel="0" collapsed="false">
      <c r="A47" s="165" t="s">
        <v>75</v>
      </c>
      <c r="B47" s="165"/>
      <c r="C47" s="166" t="n">
        <f aca="false">SUM(C37,C42)+C45</f>
        <v>8191298474</v>
      </c>
      <c r="D47" s="166" t="n">
        <f aca="false">SUM(D37,D42)+D45</f>
        <v>2812700000</v>
      </c>
      <c r="E47" s="166" t="n">
        <f aca="false">SUM(E37,E42)+E45</f>
        <v>2859700000</v>
      </c>
      <c r="F47" s="1238" t="n">
        <f aca="false">SUM(F37,F42)+F45</f>
        <v>2962700000</v>
      </c>
      <c r="I47" s="1231"/>
    </row>
    <row r="48" customFormat="false" ht="12.75" hidden="false" customHeight="false" outlineLevel="0" collapsed="false">
      <c r="C48" s="168"/>
      <c r="D48" s="168"/>
      <c r="E48" s="168"/>
      <c r="F48" s="168"/>
      <c r="I48" s="1239"/>
    </row>
    <row r="49" customFormat="false" ht="12.75" hidden="false" customHeight="false" outlineLevel="0" collapsed="false">
      <c r="C49" s="169"/>
      <c r="D49" s="169"/>
      <c r="E49" s="169"/>
      <c r="F49" s="169"/>
    </row>
    <row r="50" customFormat="false" ht="12.75" hidden="false" customHeight="false" outlineLevel="0" collapsed="false">
      <c r="C50" s="168"/>
      <c r="D50" s="168"/>
      <c r="E50" s="168"/>
      <c r="F50" s="168"/>
    </row>
    <row r="51" customFormat="false" ht="12.75" hidden="false" customHeight="false" outlineLevel="0" collapsed="false">
      <c r="C51" s="168"/>
      <c r="D51" s="168"/>
      <c r="E51" s="168"/>
      <c r="F51" s="168"/>
    </row>
    <row r="52" customFormat="false" ht="12.75" hidden="false" customHeight="false" outlineLevel="0" collapsed="false">
      <c r="C52" s="168"/>
      <c r="D52" s="168"/>
      <c r="E52" s="168"/>
      <c r="F52" s="168"/>
    </row>
    <row r="55" customFormat="false" ht="12.75" hidden="false" customHeight="false" outlineLevel="0" collapsed="false">
      <c r="C55" s="169"/>
      <c r="D55" s="169"/>
      <c r="E55" s="169"/>
      <c r="F55" s="169"/>
      <c r="G55" s="170"/>
    </row>
    <row r="56" customFormat="false" ht="12.75" hidden="false" customHeight="false" outlineLevel="0" collapsed="false">
      <c r="D56" s="168"/>
      <c r="E56" s="168"/>
      <c r="F56" s="168"/>
    </row>
  </sheetData>
  <mergeCells count="17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8"/>
    <mergeCell ref="A30:F30"/>
    <mergeCell ref="A37:B37"/>
    <mergeCell ref="A42:B42"/>
    <mergeCell ref="A43:B43"/>
    <mergeCell ref="A47:B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3.41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[1]3.mell'!F9+'[1]3.mell'!F12</f>
        <v>151859387</v>
      </c>
      <c r="D12" s="86" t="n">
        <f aca="false">'[1]3.mell'!G15</f>
        <v>12416376</v>
      </c>
      <c r="E12" s="87" t="n">
        <f aca="false">SUM(C12:D12)</f>
        <v>164275763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[1]4.mell '!G10</f>
        <v>59376822</v>
      </c>
      <c r="D13" s="92" t="n">
        <v>0</v>
      </c>
      <c r="E13" s="93" t="n">
        <f aca="false">C13</f>
        <v>59376822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[1]3.mell'!F18</f>
        <v>1344620929</v>
      </c>
      <c r="D15" s="100"/>
      <c r="E15" s="101" t="n">
        <f aca="false">SUM(C15:D15)</f>
        <v>1344620929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[1]3.mell'!G58</f>
        <v>1348295304</v>
      </c>
      <c r="E16" s="101" t="n">
        <f aca="false">D16+C16</f>
        <v>1348295304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[1]3.mell'!F72</f>
        <v>840580000</v>
      </c>
      <c r="D17" s="106"/>
      <c r="E17" s="101" t="n">
        <f aca="false">D17+C17</f>
        <v>84058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[1]3.mell'!F89</f>
        <v>96657405</v>
      </c>
      <c r="D18" s="109"/>
      <c r="E18" s="101" t="n">
        <f aca="false">SUM(C18:D18)</f>
        <v>96657405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[1]3.mell'!G116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[1]3.mell'!F119</f>
        <v>8754209</v>
      </c>
      <c r="D20" s="109"/>
      <c r="E20" s="101" t="n">
        <f aca="false">SUM(C20:D20)</f>
        <v>8754209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[1]3.mell'!G122</f>
        <v>69332262</v>
      </c>
      <c r="E21" s="101" t="n">
        <f aca="false">SUM(C21:D21)</f>
        <v>69332262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2290612543</v>
      </c>
      <c r="D22" s="111" t="n">
        <f aca="false">D16+D17+D19+D21</f>
        <v>1417627566</v>
      </c>
      <c r="E22" s="112" t="n">
        <f aca="false">SUM(C22:D22)</f>
        <v>3708240109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2442471930</v>
      </c>
      <c r="D23" s="116" t="n">
        <f aca="false">SUM(D12)+D22</f>
        <v>1430043942</v>
      </c>
      <c r="E23" s="117" t="n">
        <f aca="false">SUM(E12)+E22</f>
        <v>3872515872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1</f>
        <v>-575003719</v>
      </c>
      <c r="D24" s="116" t="n">
        <f aca="false">D23-D46</f>
        <v>-2449419901</v>
      </c>
      <c r="E24" s="121" t="n">
        <f aca="false">E23-E47</f>
        <v>-30244236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[1]3.mell'!F128+'[1]3.mell'!F129+'[1]4.mell '!K15+'[1]4.mell '!K18</f>
        <v>307788231</v>
      </c>
      <c r="D26" s="128" t="n">
        <f aca="false">'[1]3.mell'!G128+'[1]3.mell'!G129</f>
        <v>1483298477</v>
      </c>
      <c r="E26" s="129" t="n">
        <f aca="false">C26+D26</f>
        <v>1791086708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[1]3.mell'!F131+'[1]3.mell'!F130</f>
        <v>1290987291</v>
      </c>
      <c r="D27" s="132" t="n">
        <f aca="false">'[1]3.mell'!G130+'[1]3.mell'!G131</f>
        <v>491950128</v>
      </c>
      <c r="E27" s="133" t="n">
        <f aca="false">C27+D27</f>
        <v>1782937419</v>
      </c>
      <c r="G27" s="89"/>
      <c r="H27" s="89"/>
      <c r="I27" s="89"/>
      <c r="J27" s="119"/>
    </row>
    <row r="28" s="118" customFormat="true" ht="17.25" hidden="false" customHeight="true" outlineLevel="0" collapsed="false">
      <c r="A28" s="130" t="s">
        <v>20</v>
      </c>
      <c r="B28" s="131" t="s">
        <v>65</v>
      </c>
      <c r="C28" s="132" t="n">
        <f aca="false">'[1]3.mell'!F132</f>
        <v>37252935</v>
      </c>
      <c r="D28" s="132"/>
      <c r="E28" s="133" t="n">
        <f aca="false">C28</f>
        <v>37252935</v>
      </c>
      <c r="G28" s="89"/>
      <c r="H28" s="89"/>
      <c r="I28" s="89"/>
      <c r="J28" s="119"/>
    </row>
    <row r="29" s="118" customFormat="true" ht="28.5" hidden="false" customHeight="true" outlineLevel="0" collapsed="false">
      <c r="A29" s="130" t="s">
        <v>22</v>
      </c>
      <c r="B29" s="134" t="s">
        <v>66</v>
      </c>
      <c r="C29" s="135" t="n">
        <f aca="false">'[1]3.mell'!F133</f>
        <v>0</v>
      </c>
      <c r="D29" s="135" t="n">
        <f aca="false">'[1]3.mell'!G133</f>
        <v>594863932</v>
      </c>
      <c r="E29" s="136" t="n">
        <f aca="false">C29+D29</f>
        <v>594863932</v>
      </c>
      <c r="G29" s="89"/>
      <c r="H29" s="89"/>
      <c r="I29" s="89"/>
      <c r="J29" s="119"/>
    </row>
    <row r="30" s="138" customFormat="true" ht="24.75" hidden="false" customHeight="true" outlineLevel="0" collapsed="false">
      <c r="A30" s="137" t="s">
        <v>67</v>
      </c>
      <c r="B30" s="137"/>
      <c r="C30" s="116" t="n">
        <f aca="false">C23+C26+C27+C29+C28</f>
        <v>4078500387</v>
      </c>
      <c r="D30" s="116" t="n">
        <f aca="false">D23+D26+D27+D29</f>
        <v>4000156479</v>
      </c>
      <c r="E30" s="117" t="n">
        <f aca="false">D30+C30</f>
        <v>8078656866</v>
      </c>
      <c r="G30" s="89"/>
      <c r="H30" s="89"/>
      <c r="I30" s="89"/>
      <c r="J30" s="139"/>
    </row>
    <row r="31" s="77" customFormat="true" ht="16.5" hidden="false" customHeight="false" outlineLevel="0" collapsed="false">
      <c r="A31" s="74" t="s">
        <v>47</v>
      </c>
      <c r="B31" s="74"/>
      <c r="C31" s="75" t="s">
        <v>48</v>
      </c>
      <c r="D31" s="75" t="s">
        <v>49</v>
      </c>
      <c r="E31" s="76" t="s">
        <v>50</v>
      </c>
      <c r="G31" s="64"/>
      <c r="H31" s="64"/>
      <c r="I31" s="64"/>
      <c r="J31" s="78"/>
    </row>
    <row r="32" s="77" customFormat="true" ht="15.75" hidden="false" customHeight="false" outlineLevel="0" collapsed="false">
      <c r="A32" s="74"/>
      <c r="B32" s="74"/>
      <c r="C32" s="75" t="s">
        <v>51</v>
      </c>
      <c r="D32" s="75" t="s">
        <v>51</v>
      </c>
      <c r="E32" s="76"/>
      <c r="G32" s="64"/>
      <c r="H32" s="64"/>
      <c r="I32" s="64"/>
      <c r="J32" s="78"/>
    </row>
    <row r="33" customFormat="false" ht="4.5" hidden="false" customHeight="true" outlineLevel="0" collapsed="false">
      <c r="A33" s="79"/>
      <c r="B33" s="140"/>
      <c r="C33" s="81"/>
      <c r="D33" s="81"/>
      <c r="E33" s="82"/>
    </row>
    <row r="34" customFormat="false" ht="13.5" hidden="false" customHeight="true" outlineLevel="0" collapsed="false">
      <c r="A34" s="83" t="s">
        <v>68</v>
      </c>
      <c r="B34" s="83"/>
      <c r="C34" s="83"/>
      <c r="D34" s="83"/>
      <c r="E34" s="83"/>
    </row>
    <row r="35" s="88" customFormat="true" ht="11.25" hidden="false" customHeight="true" outlineLevel="0" collapsed="false">
      <c r="A35" s="84" t="s">
        <v>53</v>
      </c>
      <c r="B35" s="141" t="s">
        <v>69</v>
      </c>
      <c r="C35" s="142"/>
      <c r="D35" s="143"/>
      <c r="E35" s="144"/>
      <c r="G35" s="89"/>
      <c r="H35" s="89"/>
      <c r="I35" s="89"/>
      <c r="J35" s="90"/>
    </row>
    <row r="36" s="102" customFormat="true" ht="13.5" hidden="false" customHeight="true" outlineLevel="0" collapsed="false">
      <c r="A36" s="97" t="s">
        <v>16</v>
      </c>
      <c r="B36" s="98" t="s">
        <v>36</v>
      </c>
      <c r="C36" s="99" t="n">
        <f aca="false">'[1]3.mell'!F149</f>
        <v>911797679</v>
      </c>
      <c r="D36" s="100"/>
      <c r="E36" s="101" t="n">
        <f aca="false">SUM(C36:D36)</f>
        <v>911797679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18</v>
      </c>
      <c r="B37" s="107" t="s">
        <v>37</v>
      </c>
      <c r="C37" s="99" t="n">
        <f aca="false">'[1]3.mell'!F150</f>
        <v>165866484</v>
      </c>
      <c r="D37" s="109"/>
      <c r="E37" s="101" t="n">
        <f aca="false">SUM(C37:D37)</f>
        <v>165866484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0</v>
      </c>
      <c r="B38" s="107" t="s">
        <v>38</v>
      </c>
      <c r="C38" s="99" t="n">
        <f aca="false">'[1]3.mell'!F151</f>
        <v>1540591923</v>
      </c>
      <c r="D38" s="109"/>
      <c r="E38" s="101" t="n">
        <f aca="false">SUM(C38:D38)</f>
        <v>1540591923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2</v>
      </c>
      <c r="B39" s="145" t="s">
        <v>70</v>
      </c>
      <c r="C39" s="99" t="n">
        <f aca="false">'[1]3.mell'!F152</f>
        <v>8480000</v>
      </c>
      <c r="D39" s="109"/>
      <c r="E39" s="101" t="n">
        <f aca="false">C39</f>
        <v>8480000</v>
      </c>
      <c r="G39" s="64"/>
      <c r="H39" s="64"/>
      <c r="I39" s="64"/>
      <c r="J39" s="103"/>
    </row>
    <row r="40" s="102" customFormat="true" ht="13.5" hidden="false" customHeight="true" outlineLevel="0" collapsed="false">
      <c r="A40" s="97" t="s">
        <v>24</v>
      </c>
      <c r="B40" s="146" t="s">
        <v>40</v>
      </c>
      <c r="C40" s="99" t="n">
        <f aca="false">'[1]3.mell'!F153</f>
        <v>390739563</v>
      </c>
      <c r="D40" s="109"/>
      <c r="E40" s="101" t="n">
        <f aca="false">SUM(C40:D40)</f>
        <v>390739563</v>
      </c>
      <c r="G40" s="64"/>
      <c r="H40" s="64"/>
      <c r="I40" s="64"/>
      <c r="J40" s="103"/>
    </row>
    <row r="41" s="113" customFormat="true" ht="14.25" hidden="false" customHeight="true" outlineLevel="0" collapsed="false">
      <c r="A41" s="110" t="s">
        <v>71</v>
      </c>
      <c r="B41" s="110"/>
      <c r="C41" s="111" t="n">
        <f aca="false">SUM(C36:C40)</f>
        <v>3017475649</v>
      </c>
      <c r="D41" s="147"/>
      <c r="E41" s="148" t="n">
        <f aca="false">SUM(C41:D41)</f>
        <v>3017475649</v>
      </c>
      <c r="G41" s="64"/>
      <c r="H41" s="64"/>
      <c r="I41" s="64"/>
      <c r="J41" s="114"/>
    </row>
    <row r="42" s="88" customFormat="true" ht="15" hidden="false" customHeight="true" outlineLevel="0" collapsed="false">
      <c r="A42" s="84" t="s">
        <v>56</v>
      </c>
      <c r="B42" s="141" t="s">
        <v>72</v>
      </c>
      <c r="C42" s="149"/>
      <c r="D42" s="150"/>
      <c r="E42" s="129"/>
      <c r="G42" s="89"/>
      <c r="H42" s="89"/>
      <c r="I42" s="89"/>
      <c r="J42" s="90"/>
    </row>
    <row r="43" s="102" customFormat="true" ht="13.5" hidden="false" customHeight="true" outlineLevel="0" collapsed="false">
      <c r="A43" s="97" t="s">
        <v>16</v>
      </c>
      <c r="B43" s="98" t="s">
        <v>41</v>
      </c>
      <c r="C43" s="100"/>
      <c r="D43" s="99" t="n">
        <f aca="false">'[1]3.mell'!G156</f>
        <v>3239675940</v>
      </c>
      <c r="E43" s="101" t="n">
        <f aca="false">SUM(C43:D43)</f>
        <v>3239675940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18</v>
      </c>
      <c r="B44" s="107" t="s">
        <v>42</v>
      </c>
      <c r="C44" s="109"/>
      <c r="D44" s="99" t="n">
        <f aca="false">'[1]3.mell'!G157</f>
        <v>362208301</v>
      </c>
      <c r="E44" s="101" t="n">
        <f aca="false">SUM(C44:D44)</f>
        <v>362208301</v>
      </c>
      <c r="G44" s="64"/>
      <c r="H44" s="151"/>
      <c r="I44" s="64"/>
      <c r="J44" s="103"/>
    </row>
    <row r="45" s="102" customFormat="true" ht="12" hidden="false" customHeight="true" outlineLevel="0" collapsed="false">
      <c r="A45" s="97" t="s">
        <v>20</v>
      </c>
      <c r="B45" s="107" t="s">
        <v>43</v>
      </c>
      <c r="C45" s="109"/>
      <c r="D45" s="99" t="n">
        <f aca="false">'[1]3.mell'!G158</f>
        <v>277579602</v>
      </c>
      <c r="E45" s="101" t="n">
        <f aca="false">SUM(C45:D45)</f>
        <v>277579602</v>
      </c>
      <c r="G45" s="64"/>
      <c r="H45" s="151"/>
      <c r="I45" s="64"/>
      <c r="J45" s="103"/>
    </row>
    <row r="46" s="113" customFormat="true" ht="12.75" hidden="false" customHeight="true" outlineLevel="0" collapsed="false">
      <c r="A46" s="110" t="s">
        <v>73</v>
      </c>
      <c r="B46" s="110"/>
      <c r="C46" s="147"/>
      <c r="D46" s="111" t="n">
        <f aca="false">SUM(D43:D45)</f>
        <v>3879463843</v>
      </c>
      <c r="E46" s="148" t="n">
        <f aca="false">SUM(C46:D46)</f>
        <v>3879463843</v>
      </c>
      <c r="F46" s="152"/>
      <c r="G46" s="64"/>
      <c r="H46" s="64"/>
      <c r="I46" s="64"/>
      <c r="J46" s="114"/>
    </row>
    <row r="47" s="113" customFormat="true" ht="15" hidden="false" customHeight="true" outlineLevel="0" collapsed="false">
      <c r="A47" s="115" t="s">
        <v>74</v>
      </c>
      <c r="B47" s="115"/>
      <c r="C47" s="153" t="n">
        <f aca="false">C41</f>
        <v>3017475649</v>
      </c>
      <c r="D47" s="153" t="n">
        <f aca="false">D46</f>
        <v>3879463843</v>
      </c>
      <c r="E47" s="154" t="n">
        <f aca="false">D47+C47</f>
        <v>6896939492</v>
      </c>
      <c r="F47" s="152"/>
      <c r="G47" s="64"/>
      <c r="H47" s="64"/>
      <c r="I47" s="64"/>
      <c r="J47" s="114"/>
    </row>
    <row r="48" s="113" customFormat="true" ht="12.75" hidden="false" customHeight="true" outlineLevel="0" collapsed="false">
      <c r="A48" s="155" t="s">
        <v>61</v>
      </c>
      <c r="B48" s="156"/>
      <c r="C48" s="153"/>
      <c r="D48" s="153"/>
      <c r="E48" s="154"/>
      <c r="G48" s="64"/>
      <c r="H48" s="64"/>
      <c r="I48" s="64"/>
      <c r="J48" s="114"/>
    </row>
    <row r="49" s="113" customFormat="true" ht="12.75" hidden="false" customHeight="true" outlineLevel="0" collapsed="false">
      <c r="A49" s="157"/>
      <c r="B49" s="158" t="s">
        <v>44</v>
      </c>
      <c r="C49" s="159" t="n">
        <f aca="false">'[1]3.mell'!F160</f>
        <v>1061024738</v>
      </c>
      <c r="D49" s="159" t="n">
        <f aca="false">'[1]3.mell'!G160</f>
        <v>120692636</v>
      </c>
      <c r="E49" s="160" t="n">
        <f aca="false">D49+C49</f>
        <v>1181717374</v>
      </c>
      <c r="G49" s="64"/>
      <c r="H49" s="64"/>
      <c r="I49" s="64"/>
      <c r="J49" s="114"/>
    </row>
    <row r="50" s="113" customFormat="true" ht="6.75" hidden="false" customHeight="true" outlineLevel="0" collapsed="false">
      <c r="A50" s="161"/>
      <c r="B50" s="162"/>
      <c r="C50" s="163"/>
      <c r="D50" s="163"/>
      <c r="E50" s="164"/>
      <c r="G50" s="64"/>
      <c r="H50" s="64"/>
      <c r="I50" s="64"/>
      <c r="J50" s="114"/>
    </row>
    <row r="51" s="118" customFormat="true" ht="15" hidden="false" customHeight="true" outlineLevel="0" collapsed="false">
      <c r="A51" s="165" t="s">
        <v>75</v>
      </c>
      <c r="B51" s="165"/>
      <c r="C51" s="166" t="n">
        <f aca="false">SUM(C41,C46)+C49</f>
        <v>4078500387</v>
      </c>
      <c r="D51" s="166" t="n">
        <f aca="false">SUM(D41,D46)+D49</f>
        <v>4000156479</v>
      </c>
      <c r="E51" s="167" t="n">
        <f aca="false">SUM(C51:D51)</f>
        <v>8078656866</v>
      </c>
      <c r="G51" s="89"/>
      <c r="H51" s="89"/>
      <c r="I51" s="89"/>
      <c r="J51" s="119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8"/>
      <c r="D53" s="168"/>
      <c r="E53" s="168"/>
    </row>
    <row r="55" customFormat="false" ht="15.75" hidden="false" customHeight="false" outlineLevel="0" collapsed="false">
      <c r="C55" s="168"/>
    </row>
    <row r="56" customFormat="false" ht="15.75" hidden="false" customHeight="false" outlineLevel="0" collapsed="false">
      <c r="C56" s="169"/>
      <c r="D56" s="169"/>
      <c r="E56" s="169"/>
      <c r="F56" s="170"/>
    </row>
    <row r="59" customFormat="false" ht="15.75" hidden="false" customHeight="false" outlineLevel="0" collapsed="false">
      <c r="C59" s="171"/>
      <c r="D59" s="171"/>
    </row>
    <row r="60" customFormat="false" ht="15.75" hidden="false" customHeight="false" outlineLevel="0" collapsed="false">
      <c r="C60" s="171"/>
      <c r="D60" s="171"/>
    </row>
    <row r="61" customFormat="false" ht="15.75" hidden="false" customHeight="false" outlineLevel="0" collapsed="false">
      <c r="C61" s="171"/>
      <c r="D61" s="171"/>
    </row>
    <row r="62" customFormat="false" ht="15.75" hidden="false" customHeight="false" outlineLevel="0" collapsed="false">
      <c r="C62" s="171"/>
      <c r="D62" s="171"/>
    </row>
    <row r="63" customFormat="false" ht="15.75" hidden="false" customHeight="false" outlineLevel="0" collapsed="false">
      <c r="C63" s="171"/>
      <c r="D63" s="171"/>
    </row>
  </sheetData>
  <mergeCells count="21">
    <mergeCell ref="C1:E1"/>
    <mergeCell ref="A8:B9"/>
    <mergeCell ref="E8:E9"/>
    <mergeCell ref="A11:E11"/>
    <mergeCell ref="A22:B22"/>
    <mergeCell ref="A23:B23"/>
    <mergeCell ref="A24:B24"/>
    <mergeCell ref="A30:B30"/>
    <mergeCell ref="A31:B32"/>
    <mergeCell ref="E31:E32"/>
    <mergeCell ref="A34:E34"/>
    <mergeCell ref="A41:B41"/>
    <mergeCell ref="H44:H45"/>
    <mergeCell ref="A46:B46"/>
    <mergeCell ref="A47:B47"/>
    <mergeCell ref="A51:B51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3.14"/>
    <col collapsed="false" customWidth="true" hidden="false" outlineLevel="0" max="2" min="2" style="172" width="3.85"/>
    <col collapsed="false" customWidth="true" hidden="false" outlineLevel="0" max="3" min="3" style="172" width="7.42"/>
    <col collapsed="false" customWidth="true" hidden="false" outlineLevel="0" max="4" min="4" style="172" width="11.56"/>
    <col collapsed="false" customWidth="true" hidden="false" outlineLevel="0" max="5" min="5" style="173" width="84.99"/>
    <col collapsed="false" customWidth="true" hidden="false" outlineLevel="0" max="6" min="6" style="174" width="12.85"/>
    <col collapsed="false" customWidth="true" hidden="false" outlineLevel="0" max="7" min="7" style="174" width="12.56"/>
    <col collapsed="false" customWidth="true" hidden="false" outlineLevel="0" max="8" min="8" style="174" width="12.42"/>
    <col collapsed="false" customWidth="false" hidden="false" outlineLevel="0" max="257" min="9" style="175" width="9.14"/>
  </cols>
  <sheetData>
    <row r="1" customFormat="false" ht="13.5" hidden="false" customHeight="true" outlineLevel="0" collapsed="false">
      <c r="E1" s="176" t="s">
        <v>76</v>
      </c>
      <c r="F1" s="176"/>
      <c r="G1" s="176"/>
      <c r="H1" s="176"/>
    </row>
    <row r="2" customFormat="false" ht="15" hidden="false" customHeight="true" outlineLevel="0" collapsed="false">
      <c r="E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7</v>
      </c>
    </row>
    <row r="4" customFormat="false" ht="27" hidden="false" customHeight="true" outlineLevel="0" collapsed="false">
      <c r="A4" s="183"/>
      <c r="B4" s="184"/>
      <c r="C4" s="185" t="s">
        <v>78</v>
      </c>
      <c r="D4" s="186" t="s">
        <v>79</v>
      </c>
      <c r="E4" s="187" t="s">
        <v>80</v>
      </c>
      <c r="F4" s="188" t="s">
        <v>81</v>
      </c>
      <c r="G4" s="188" t="s">
        <v>82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3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4</v>
      </c>
      <c r="B7" s="194"/>
      <c r="C7" s="195"/>
      <c r="D7" s="196" t="s">
        <v>85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1936454</v>
      </c>
      <c r="G9" s="206"/>
      <c r="H9" s="207" t="n">
        <f aca="false">F9+G9</f>
        <v>71936454</v>
      </c>
    </row>
    <row r="10" s="215" customFormat="true" ht="15" hidden="false" customHeight="true" outlineLevel="0" collapsed="false">
      <c r="A10" s="208"/>
      <c r="B10" s="209"/>
      <c r="C10" s="210" t="s">
        <v>86</v>
      </c>
      <c r="D10" s="209" t="s">
        <v>87</v>
      </c>
      <c r="E10" s="211" t="s">
        <v>88</v>
      </c>
      <c r="F10" s="212" t="n">
        <f aca="false">'[1]4.mell '!D16</f>
        <v>6885930</v>
      </c>
      <c r="G10" s="213"/>
      <c r="H10" s="214" t="n">
        <f aca="false">F10+G10</f>
        <v>6885930</v>
      </c>
    </row>
    <row r="11" s="215" customFormat="true" ht="15" hidden="false" customHeight="true" outlineLevel="0" collapsed="false">
      <c r="A11" s="216"/>
      <c r="B11" s="217"/>
      <c r="C11" s="218"/>
      <c r="D11" s="217" t="s">
        <v>89</v>
      </c>
      <c r="E11" s="211" t="s">
        <v>90</v>
      </c>
      <c r="F11" s="212" t="n">
        <f aca="false">'[1]4.mell '!D17</f>
        <v>65050524</v>
      </c>
      <c r="G11" s="213"/>
      <c r="H11" s="214" t="n">
        <f aca="false">F11+G11</f>
        <v>65050524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1</v>
      </c>
      <c r="F12" s="205" t="n">
        <f aca="false">F13+F14</f>
        <v>79922933</v>
      </c>
      <c r="G12" s="219" t="n">
        <f aca="false">G13+G14</f>
        <v>12416376</v>
      </c>
      <c r="H12" s="207" t="n">
        <f aca="false">F12+G12</f>
        <v>92339309</v>
      </c>
    </row>
    <row r="13" customFormat="false" ht="15" hidden="false" customHeight="true" outlineLevel="0" collapsed="false">
      <c r="A13" s="198"/>
      <c r="B13" s="210"/>
      <c r="C13" s="210" t="s">
        <v>92</v>
      </c>
      <c r="D13" s="210" t="s">
        <v>87</v>
      </c>
      <c r="E13" s="211" t="s">
        <v>88</v>
      </c>
      <c r="F13" s="212" t="n">
        <f aca="false">'[1]4.mell '!F16+'[1]4.mell '!H16</f>
        <v>60241815</v>
      </c>
      <c r="G13" s="220" t="n">
        <f aca="false">'[1]4.mell '!E16</f>
        <v>5460695</v>
      </c>
      <c r="H13" s="214" t="n">
        <f aca="false">F13+G13</f>
        <v>65702510</v>
      </c>
    </row>
    <row r="14" customFormat="false" ht="15" hidden="false" customHeight="true" outlineLevel="0" collapsed="false">
      <c r="A14" s="198"/>
      <c r="B14" s="210"/>
      <c r="C14" s="210" t="s">
        <v>93</v>
      </c>
      <c r="D14" s="210" t="s">
        <v>89</v>
      </c>
      <c r="E14" s="211" t="s">
        <v>90</v>
      </c>
      <c r="F14" s="212" t="n">
        <f aca="false">'[1]4.mell '!F17+'[1]4.mell '!H17</f>
        <v>19681118</v>
      </c>
      <c r="G14" s="220" t="n">
        <f aca="false">'[1]4.mell '!E17+'[1]4.mell '!I17</f>
        <v>6955681</v>
      </c>
      <c r="H14" s="214" t="n">
        <f aca="false">F14+G14</f>
        <v>26636799</v>
      </c>
    </row>
    <row r="15" s="225" customFormat="true" ht="15" hidden="false" customHeight="true" outlineLevel="0" collapsed="false">
      <c r="A15" s="221" t="s">
        <v>94</v>
      </c>
      <c r="B15" s="221"/>
      <c r="C15" s="221"/>
      <c r="D15" s="221"/>
      <c r="E15" s="221"/>
      <c r="F15" s="222" t="n">
        <f aca="false">F9+F12</f>
        <v>151859387</v>
      </c>
      <c r="G15" s="223" t="n">
        <f aca="false">G12+G9</f>
        <v>12416376</v>
      </c>
      <c r="H15" s="224" t="n">
        <f aca="false">H9+H12</f>
        <v>164275763</v>
      </c>
    </row>
    <row r="16" s="197" customFormat="true" ht="16.5" hidden="false" customHeight="true" outlineLevel="0" collapsed="false">
      <c r="A16" s="193" t="s">
        <v>95</v>
      </c>
      <c r="B16" s="194"/>
      <c r="C16" s="226"/>
      <c r="D16" s="227" t="s">
        <v>96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2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7</v>
      </c>
      <c r="B18" s="233"/>
      <c r="C18" s="233"/>
      <c r="D18" s="233"/>
      <c r="E18" s="233"/>
      <c r="F18" s="231" t="n">
        <f aca="false">F20+F33+F36+F37+F39+F40</f>
        <v>1344620929</v>
      </c>
      <c r="G18" s="234"/>
      <c r="H18" s="232" t="n">
        <f aca="false">H20+H33+H36+H37+H39+H40</f>
        <v>1344620929</v>
      </c>
    </row>
    <row r="19" s="225" customFormat="true" ht="5.25" hidden="false" customHeight="true" outlineLevel="0" collapsed="false">
      <c r="A19" s="228"/>
      <c r="B19" s="229"/>
      <c r="C19" s="172"/>
      <c r="D19" s="229"/>
      <c r="E19" s="230"/>
      <c r="F19" s="235"/>
      <c r="G19" s="236"/>
      <c r="H19" s="237"/>
    </row>
    <row r="20" customFormat="false" ht="17.25" hidden="false" customHeight="true" outlineLevel="0" collapsed="false">
      <c r="A20" s="238" t="s">
        <v>98</v>
      </c>
      <c r="B20" s="238"/>
      <c r="C20" s="238"/>
      <c r="D20" s="238"/>
      <c r="E20" s="238"/>
      <c r="F20" s="205" t="n">
        <f aca="false">F23+F22+F21+F30+F31+F32</f>
        <v>715756443</v>
      </c>
      <c r="G20" s="206"/>
      <c r="H20" s="207" t="n">
        <f aca="false">H23+H22+H21+H30+H31+H32</f>
        <v>715756443</v>
      </c>
    </row>
    <row r="21" s="215" customFormat="true" ht="12.75" hidden="false" customHeight="true" outlineLevel="0" collapsed="false">
      <c r="A21" s="239"/>
      <c r="B21" s="240" t="n">
        <v>1</v>
      </c>
      <c r="C21" s="210" t="s">
        <v>99</v>
      </c>
      <c r="D21" s="240" t="s">
        <v>87</v>
      </c>
      <c r="E21" s="241" t="s">
        <v>100</v>
      </c>
      <c r="F21" s="242" t="n">
        <f aca="false">78436937+29246600+847000+823557+98986+287968+88121</f>
        <v>109829169</v>
      </c>
      <c r="G21" s="243"/>
      <c r="H21" s="244" t="n">
        <f aca="false">G21+F21</f>
        <v>109829169</v>
      </c>
    </row>
    <row r="22" s="215" customFormat="true" ht="12.75" hidden="false" customHeight="true" outlineLevel="0" collapsed="false">
      <c r="A22" s="239"/>
      <c r="B22" s="240" t="n">
        <v>2</v>
      </c>
      <c r="C22" s="210" t="s">
        <v>101</v>
      </c>
      <c r="D22" s="240" t="s">
        <v>87</v>
      </c>
      <c r="E22" s="245" t="s">
        <v>102</v>
      </c>
      <c r="F22" s="246" t="n">
        <f aca="false">242128500+17744666+370254+596948</f>
        <v>260840368</v>
      </c>
      <c r="G22" s="247"/>
      <c r="H22" s="244" t="n">
        <f aca="false">G22+F22</f>
        <v>260840368</v>
      </c>
    </row>
    <row r="23" s="215" customFormat="true" ht="12.75" hidden="false" customHeight="true" outlineLevel="0" collapsed="false">
      <c r="A23" s="239"/>
      <c r="B23" s="240" t="n">
        <v>3</v>
      </c>
      <c r="C23" s="210" t="s">
        <v>103</v>
      </c>
      <c r="D23" s="240" t="s">
        <v>87</v>
      </c>
      <c r="E23" s="245" t="s">
        <v>104</v>
      </c>
      <c r="F23" s="246" t="n">
        <f aca="false">SUM(F24:F29)</f>
        <v>303255362</v>
      </c>
      <c r="G23" s="247"/>
      <c r="H23" s="244" t="n">
        <f aca="false">G23+F23</f>
        <v>303255362</v>
      </c>
    </row>
    <row r="24" s="215" customFormat="true" ht="12.75" hidden="false" customHeight="true" outlineLevel="0" collapsed="false">
      <c r="A24" s="239"/>
      <c r="B24" s="240"/>
      <c r="C24" s="210"/>
      <c r="D24" s="240"/>
      <c r="E24" s="248" t="s">
        <v>105</v>
      </c>
      <c r="F24" s="212" t="n">
        <f aca="false">6120000+33000000+684000-660000+4006000</f>
        <v>43150000</v>
      </c>
      <c r="G24" s="213"/>
      <c r="H24" s="249" t="n">
        <f aca="false">G24+F24</f>
        <v>43150000</v>
      </c>
    </row>
    <row r="25" s="215" customFormat="true" ht="12.75" hidden="false" customHeight="true" outlineLevel="0" collapsed="false">
      <c r="A25" s="239"/>
      <c r="B25" s="240"/>
      <c r="C25" s="210"/>
      <c r="D25" s="240"/>
      <c r="E25" s="248" t="s">
        <v>106</v>
      </c>
      <c r="F25" s="212" t="n">
        <f aca="false">4419000+24542600+11067000+1149500+4051200+518000-79000</f>
        <v>45668300</v>
      </c>
      <c r="G25" s="213"/>
      <c r="H25" s="249" t="n">
        <f aca="false">G25+F25</f>
        <v>45668300</v>
      </c>
    </row>
    <row r="26" s="215" customFormat="true" ht="12.75" hidden="false" customHeight="true" outlineLevel="0" collapsed="false">
      <c r="A26" s="239"/>
      <c r="B26" s="240"/>
      <c r="C26" s="210"/>
      <c r="D26" s="240"/>
      <c r="E26" s="248" t="s">
        <v>107</v>
      </c>
      <c r="F26" s="212" t="n">
        <f aca="false">61728640+16809000+5640000-375040+2158040</f>
        <v>85960640</v>
      </c>
      <c r="G26" s="213"/>
      <c r="H26" s="249" t="n">
        <f aca="false">G26+F26</f>
        <v>85960640</v>
      </c>
    </row>
    <row r="27" s="215" customFormat="true" ht="12.75" hidden="false" customHeight="true" outlineLevel="0" collapsed="false">
      <c r="A27" s="239"/>
      <c r="B27" s="240"/>
      <c r="C27" s="210"/>
      <c r="D27" s="240"/>
      <c r="E27" s="248" t="s">
        <v>108</v>
      </c>
      <c r="F27" s="212" t="n">
        <f aca="false">43758000+29065421+57570+2990240-6000005-4077275</f>
        <v>65793951</v>
      </c>
      <c r="G27" s="213"/>
      <c r="H27" s="249" t="n">
        <f aca="false">G27+F27</f>
        <v>65793951</v>
      </c>
    </row>
    <row r="28" s="215" customFormat="true" ht="12.75" hidden="false" customHeight="true" outlineLevel="0" collapsed="false">
      <c r="A28" s="239"/>
      <c r="B28" s="240"/>
      <c r="C28" s="210"/>
      <c r="D28" s="240"/>
      <c r="E28" s="248" t="s">
        <v>109</v>
      </c>
      <c r="F28" s="212" t="n">
        <v>25395700</v>
      </c>
      <c r="G28" s="213"/>
      <c r="H28" s="249" t="n">
        <f aca="false">F28</f>
        <v>25395700</v>
      </c>
    </row>
    <row r="29" s="215" customFormat="true" ht="12.75" hidden="false" customHeight="true" outlineLevel="0" collapsed="false">
      <c r="A29" s="239"/>
      <c r="B29" s="240"/>
      <c r="C29" s="210"/>
      <c r="D29" s="240"/>
      <c r="E29" s="248" t="s">
        <v>110</v>
      </c>
      <c r="F29" s="212" t="n">
        <f aca="false">21593702+3184338+9606420+2902311</f>
        <v>37286771</v>
      </c>
      <c r="G29" s="213"/>
      <c r="H29" s="249" t="n">
        <f aca="false">F29</f>
        <v>37286771</v>
      </c>
    </row>
    <row r="30" s="215" customFormat="true" ht="12.75" hidden="false" customHeight="true" outlineLevel="0" collapsed="false">
      <c r="A30" s="239"/>
      <c r="B30" s="240" t="n">
        <v>4</v>
      </c>
      <c r="C30" s="210" t="s">
        <v>111</v>
      </c>
      <c r="D30" s="240" t="s">
        <v>87</v>
      </c>
      <c r="E30" s="245" t="s">
        <v>112</v>
      </c>
      <c r="F30" s="246" t="n">
        <f aca="false">(17766702+3000000)+6106860+2268275+2138000+314643+963671+320105</f>
        <v>32878256</v>
      </c>
      <c r="G30" s="247"/>
      <c r="H30" s="244" t="n">
        <f aca="false">G30+F30</f>
        <v>32878256</v>
      </c>
    </row>
    <row r="31" s="215" customFormat="true" ht="12.75" hidden="false" customHeight="true" outlineLevel="0" collapsed="false">
      <c r="A31" s="239"/>
      <c r="B31" s="240" t="n">
        <v>5</v>
      </c>
      <c r="C31" s="210" t="s">
        <v>113</v>
      </c>
      <c r="D31" s="240" t="s">
        <v>87</v>
      </c>
      <c r="E31" s="245" t="s">
        <v>114</v>
      </c>
      <c r="F31" s="246" t="n">
        <f aca="false">346500+1754700+6852088</f>
        <v>8953288</v>
      </c>
      <c r="G31" s="247"/>
      <c r="H31" s="244" t="n">
        <f aca="false">G31+F31</f>
        <v>8953288</v>
      </c>
    </row>
    <row r="32" customFormat="false" ht="12.75" hidden="false" customHeight="true" outlineLevel="0" collapsed="false">
      <c r="A32" s="250" t="s">
        <v>34</v>
      </c>
      <c r="B32" s="240" t="n">
        <v>6</v>
      </c>
      <c r="C32" s="210" t="s">
        <v>115</v>
      </c>
      <c r="D32" s="240" t="s">
        <v>87</v>
      </c>
      <c r="E32" s="251" t="s">
        <v>116</v>
      </c>
      <c r="F32" s="252" t="n">
        <v>0</v>
      </c>
      <c r="G32" s="253"/>
      <c r="H32" s="254" t="n">
        <f aca="false">F32</f>
        <v>0</v>
      </c>
    </row>
    <row r="33" customFormat="false" ht="15.75" hidden="false" customHeight="true" outlineLevel="0" collapsed="false">
      <c r="A33" s="255" t="s">
        <v>117</v>
      </c>
      <c r="B33" s="255"/>
      <c r="C33" s="255"/>
      <c r="D33" s="255"/>
      <c r="E33" s="255"/>
      <c r="F33" s="205" t="n">
        <f aca="false">SUM(F34:F35)</f>
        <v>59884235</v>
      </c>
      <c r="G33" s="206"/>
      <c r="H33" s="207" t="n">
        <f aca="false">F33</f>
        <v>59884235</v>
      </c>
    </row>
    <row r="34" customFormat="false" ht="12.75" hidden="false" customHeight="true" outlineLevel="0" collapsed="false">
      <c r="A34" s="256"/>
      <c r="B34" s="257" t="n">
        <v>1</v>
      </c>
      <c r="C34" s="258"/>
      <c r="D34" s="259" t="s">
        <v>87</v>
      </c>
      <c r="E34" s="260" t="s">
        <v>118</v>
      </c>
      <c r="F34" s="246" t="n">
        <f aca="false">'[1]5.mell'!J9+'[1]5.mell'!J11+'[1]5.mell'!J13+'[1]5.mell'!J20</f>
        <v>50962175</v>
      </c>
      <c r="G34" s="206"/>
      <c r="H34" s="261" t="n">
        <f aca="false">F34</f>
        <v>50962175</v>
      </c>
    </row>
    <row r="35" customFormat="false" ht="12.75" hidden="false" customHeight="true" outlineLevel="0" collapsed="false">
      <c r="A35" s="262"/>
      <c r="B35" s="257"/>
      <c r="C35" s="263"/>
      <c r="D35" s="264" t="s">
        <v>89</v>
      </c>
      <c r="E35" s="260"/>
      <c r="F35" s="246" t="n">
        <f aca="false">'[1]5.mell'!J12+'[1]5.mell'!J10</f>
        <v>8922060</v>
      </c>
      <c r="G35" s="206"/>
      <c r="H35" s="261" t="n">
        <f aca="false">F35</f>
        <v>8922060</v>
      </c>
    </row>
    <row r="36" customFormat="false" ht="14.25" hidden="false" customHeight="true" outlineLevel="0" collapsed="false">
      <c r="A36" s="265" t="s">
        <v>119</v>
      </c>
      <c r="B36" s="265"/>
      <c r="C36" s="265"/>
      <c r="D36" s="265"/>
      <c r="E36" s="265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5" t="s">
        <v>120</v>
      </c>
      <c r="B37" s="255"/>
      <c r="C37" s="255"/>
      <c r="D37" s="255"/>
      <c r="E37" s="255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2"/>
      <c r="B38" s="257" t="n">
        <v>1</v>
      </c>
      <c r="C38" s="266"/>
      <c r="D38" s="267"/>
      <c r="E38" s="268" t="s">
        <v>121</v>
      </c>
      <c r="F38" s="246" t="n">
        <v>0</v>
      </c>
      <c r="G38" s="247"/>
      <c r="H38" s="261" t="n">
        <f aca="false">F38</f>
        <v>0</v>
      </c>
    </row>
    <row r="39" customFormat="false" ht="15.75" hidden="false" customHeight="true" outlineLevel="0" collapsed="false">
      <c r="A39" s="265" t="s">
        <v>122</v>
      </c>
      <c r="B39" s="265"/>
      <c r="C39" s="265"/>
      <c r="D39" s="265"/>
      <c r="E39" s="265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5" t="s">
        <v>123</v>
      </c>
      <c r="B40" s="255"/>
      <c r="C40" s="255"/>
      <c r="D40" s="255"/>
      <c r="E40" s="255"/>
      <c r="F40" s="205" t="n">
        <f aca="false">F41+F43</f>
        <v>568980251</v>
      </c>
      <c r="G40" s="206"/>
      <c r="H40" s="207" t="n">
        <f aca="false">H41+H43</f>
        <v>568980251</v>
      </c>
    </row>
    <row r="41" customFormat="false" ht="12" hidden="false" customHeight="true" outlineLevel="0" collapsed="false">
      <c r="A41" s="250"/>
      <c r="B41" s="210"/>
      <c r="C41" s="269" t="s">
        <v>124</v>
      </c>
      <c r="D41" s="269"/>
      <c r="E41" s="269"/>
      <c r="F41" s="270" t="n">
        <f aca="false">SUM(F42:F42)</f>
        <v>6166000</v>
      </c>
      <c r="G41" s="271"/>
      <c r="H41" s="272" t="n">
        <f aca="false">SUM(H42:H42)</f>
        <v>6166000</v>
      </c>
    </row>
    <row r="42" customFormat="false" ht="14.25" hidden="false" customHeight="true" outlineLevel="0" collapsed="false">
      <c r="A42" s="250"/>
      <c r="B42" s="210" t="n">
        <v>1</v>
      </c>
      <c r="C42" s="273" t="s">
        <v>125</v>
      </c>
      <c r="D42" s="273" t="s">
        <v>87</v>
      </c>
      <c r="E42" s="274" t="s">
        <v>126</v>
      </c>
      <c r="F42" s="246" t="n">
        <f aca="false">1227000+4939000</f>
        <v>6166000</v>
      </c>
      <c r="G42" s="243"/>
      <c r="H42" s="261" t="n">
        <f aca="false">F42+G42</f>
        <v>6166000</v>
      </c>
    </row>
    <row r="43" customFormat="false" ht="11.25" hidden="false" customHeight="true" outlineLevel="0" collapsed="false">
      <c r="A43" s="250"/>
      <c r="B43" s="210"/>
      <c r="C43" s="269" t="s">
        <v>127</v>
      </c>
      <c r="D43" s="269"/>
      <c r="E43" s="269"/>
      <c r="F43" s="275" t="n">
        <f aca="false">SUM(F44:F57)</f>
        <v>562814251</v>
      </c>
      <c r="G43" s="276"/>
      <c r="H43" s="249" t="n">
        <f aca="false">F43</f>
        <v>562814251</v>
      </c>
    </row>
    <row r="44" customFormat="false" ht="14.25" hidden="false" customHeight="true" outlineLevel="0" collapsed="false">
      <c r="A44" s="250"/>
      <c r="B44" s="210" t="n">
        <v>1</v>
      </c>
      <c r="C44" s="273" t="s">
        <v>125</v>
      </c>
      <c r="D44" s="273" t="s">
        <v>87</v>
      </c>
      <c r="E44" s="274" t="s">
        <v>128</v>
      </c>
      <c r="F44" s="242" t="n">
        <v>600000</v>
      </c>
      <c r="G44" s="243"/>
      <c r="H44" s="244" t="n">
        <f aca="false">F44+G44</f>
        <v>600000</v>
      </c>
    </row>
    <row r="45" customFormat="false" ht="14.25" hidden="false" customHeight="true" outlineLevel="0" collapsed="false">
      <c r="A45" s="250"/>
      <c r="B45" s="210" t="n">
        <v>2</v>
      </c>
      <c r="C45" s="273" t="s">
        <v>125</v>
      </c>
      <c r="D45" s="273" t="s">
        <v>87</v>
      </c>
      <c r="E45" s="274" t="s">
        <v>129</v>
      </c>
      <c r="F45" s="246" t="n">
        <f aca="false">517668+90592+4328820+757544+24075240+2106584+6937623+4754110+557868+650846+1642393</f>
        <v>46419288</v>
      </c>
      <c r="G45" s="247"/>
      <c r="H45" s="244" t="n">
        <f aca="false">F45+G45</f>
        <v>46419288</v>
      </c>
    </row>
    <row r="46" customFormat="false" ht="14.25" hidden="false" customHeight="true" outlineLevel="0" collapsed="false">
      <c r="A46" s="250"/>
      <c r="B46" s="210" t="n">
        <v>3</v>
      </c>
      <c r="C46" s="273" t="s">
        <v>125</v>
      </c>
      <c r="D46" s="273" t="s">
        <v>87</v>
      </c>
      <c r="E46" s="277" t="s">
        <v>130</v>
      </c>
      <c r="F46" s="246" t="n">
        <v>500000</v>
      </c>
      <c r="G46" s="247"/>
      <c r="H46" s="244" t="n">
        <f aca="false">F46+G46</f>
        <v>500000</v>
      </c>
    </row>
    <row r="47" customFormat="false" ht="13.5" hidden="false" customHeight="true" outlineLevel="0" collapsed="false">
      <c r="A47" s="250"/>
      <c r="B47" s="210" t="n">
        <v>4</v>
      </c>
      <c r="C47" s="278" t="s">
        <v>125</v>
      </c>
      <c r="D47" s="279" t="s">
        <v>87</v>
      </c>
      <c r="E47" s="280" t="s">
        <v>131</v>
      </c>
      <c r="F47" s="252" t="n">
        <f aca="false">(4334340+2085390+28276530)+(10745949+4051200-9400000)-4051200+6000005-24685534-98986-3184338-314643-10858059-2900654</f>
        <v>0</v>
      </c>
      <c r="G47" s="281"/>
      <c r="H47" s="254" t="n">
        <f aca="false">F47</f>
        <v>0</v>
      </c>
    </row>
    <row r="48" customFormat="false" ht="13.5" hidden="false" customHeight="true" outlineLevel="0" collapsed="false">
      <c r="A48" s="250"/>
      <c r="B48" s="210" t="n">
        <v>5</v>
      </c>
      <c r="C48" s="279" t="s">
        <v>125</v>
      </c>
      <c r="D48" s="279" t="s">
        <v>89</v>
      </c>
      <c r="E48" s="280" t="s">
        <v>132</v>
      </c>
      <c r="F48" s="252" t="n">
        <f aca="false">25200000</f>
        <v>25200000</v>
      </c>
      <c r="G48" s="281"/>
      <c r="H48" s="254" t="n">
        <f aca="false">F48</f>
        <v>25200000</v>
      </c>
    </row>
    <row r="49" customFormat="false" ht="13.5" hidden="false" customHeight="true" outlineLevel="0" collapsed="false">
      <c r="A49" s="250"/>
      <c r="B49" s="210" t="n">
        <v>6</v>
      </c>
      <c r="C49" s="279" t="s">
        <v>125</v>
      </c>
      <c r="D49" s="279" t="s">
        <v>87</v>
      </c>
      <c r="E49" s="282" t="s">
        <v>133</v>
      </c>
      <c r="F49" s="252" t="n">
        <f aca="false">108824582-19490000+12055499-11398971-605973</f>
        <v>89385137</v>
      </c>
      <c r="G49" s="283"/>
      <c r="H49" s="254" t="n">
        <f aca="false">F49</f>
        <v>89385137</v>
      </c>
    </row>
    <row r="50" customFormat="false" ht="13.5" hidden="false" customHeight="true" outlineLevel="0" collapsed="false">
      <c r="A50" s="250"/>
      <c r="B50" s="210" t="n">
        <v>7</v>
      </c>
      <c r="C50" s="279" t="s">
        <v>125</v>
      </c>
      <c r="D50" s="279" t="s">
        <v>87</v>
      </c>
      <c r="E50" s="280" t="s">
        <v>134</v>
      </c>
      <c r="F50" s="252" t="n">
        <f aca="false">2250000+3375000</f>
        <v>5625000</v>
      </c>
      <c r="G50" s="283"/>
      <c r="H50" s="254" t="n">
        <f aca="false">F50</f>
        <v>5625000</v>
      </c>
    </row>
    <row r="51" customFormat="false" ht="13.5" hidden="false" customHeight="true" outlineLevel="0" collapsed="false">
      <c r="A51" s="250"/>
      <c r="B51" s="210" t="n">
        <v>8</v>
      </c>
      <c r="C51" s="279" t="s">
        <v>125</v>
      </c>
      <c r="D51" s="279" t="s">
        <v>87</v>
      </c>
      <c r="E51" s="280" t="s">
        <v>135</v>
      </c>
      <c r="F51" s="252" t="n">
        <v>42034463</v>
      </c>
      <c r="G51" s="283"/>
      <c r="H51" s="254" t="n">
        <f aca="false">F51</f>
        <v>42034463</v>
      </c>
    </row>
    <row r="52" customFormat="false" ht="13.5" hidden="false" customHeight="true" outlineLevel="0" collapsed="false">
      <c r="A52" s="250"/>
      <c r="B52" s="210" t="n">
        <v>9</v>
      </c>
      <c r="C52" s="279" t="s">
        <v>125</v>
      </c>
      <c r="D52" s="279" t="s">
        <v>87</v>
      </c>
      <c r="E52" s="280" t="s">
        <v>136</v>
      </c>
      <c r="F52" s="252" t="n">
        <f aca="false">42103244-17283761-69774</f>
        <v>24749709</v>
      </c>
      <c r="G52" s="283"/>
      <c r="H52" s="254" t="n">
        <f aca="false">F52</f>
        <v>24749709</v>
      </c>
    </row>
    <row r="53" customFormat="false" ht="13.5" hidden="false" customHeight="true" outlineLevel="0" collapsed="false">
      <c r="A53" s="250"/>
      <c r="B53" s="210" t="n">
        <v>10</v>
      </c>
      <c r="C53" s="279" t="s">
        <v>125</v>
      </c>
      <c r="D53" s="279" t="s">
        <v>89</v>
      </c>
      <c r="E53" s="280" t="s">
        <v>137</v>
      </c>
      <c r="F53" s="252" t="n">
        <f aca="false">2725040+954303+16089</f>
        <v>3695432</v>
      </c>
      <c r="G53" s="283"/>
      <c r="H53" s="254" t="n">
        <f aca="false">F53</f>
        <v>3695432</v>
      </c>
    </row>
    <row r="54" customFormat="false" ht="13.5" hidden="false" customHeight="true" outlineLevel="0" collapsed="false">
      <c r="A54" s="250"/>
      <c r="B54" s="172" t="n">
        <v>11</v>
      </c>
      <c r="C54" s="279" t="s">
        <v>125</v>
      </c>
      <c r="D54" s="279" t="s">
        <v>87</v>
      </c>
      <c r="E54" s="280" t="s">
        <v>138</v>
      </c>
      <c r="F54" s="252" t="n">
        <v>2032710</v>
      </c>
      <c r="G54" s="283"/>
      <c r="H54" s="254" t="n">
        <f aca="false">F54</f>
        <v>2032710</v>
      </c>
    </row>
    <row r="55" customFormat="false" ht="13.5" hidden="false" customHeight="true" outlineLevel="0" collapsed="false">
      <c r="A55" s="250"/>
      <c r="B55" s="172" t="n">
        <v>12</v>
      </c>
      <c r="C55" s="279" t="s">
        <v>125</v>
      </c>
      <c r="D55" s="279" t="s">
        <v>89</v>
      </c>
      <c r="E55" s="280" t="s">
        <v>139</v>
      </c>
      <c r="F55" s="252" t="n">
        <v>310103473</v>
      </c>
      <c r="G55" s="283"/>
      <c r="H55" s="254" t="n">
        <f aca="false">F55</f>
        <v>310103473</v>
      </c>
    </row>
    <row r="56" customFormat="false" ht="13.5" hidden="false" customHeight="true" outlineLevel="0" collapsed="false">
      <c r="A56" s="250"/>
      <c r="B56" s="172" t="n">
        <v>13</v>
      </c>
      <c r="C56" s="279" t="s">
        <v>125</v>
      </c>
      <c r="D56" s="279" t="s">
        <v>89</v>
      </c>
      <c r="E56" s="280" t="s">
        <v>140</v>
      </c>
      <c r="F56" s="252" t="n">
        <v>848539</v>
      </c>
      <c r="G56" s="283"/>
      <c r="H56" s="254" t="n">
        <f aca="false">F56</f>
        <v>848539</v>
      </c>
    </row>
    <row r="57" customFormat="false" ht="13.5" hidden="false" customHeight="true" outlineLevel="0" collapsed="false">
      <c r="A57" s="250"/>
      <c r="B57" s="172" t="n">
        <v>14</v>
      </c>
      <c r="C57" s="279" t="s">
        <v>125</v>
      </c>
      <c r="D57" s="279" t="s">
        <v>87</v>
      </c>
      <c r="E57" s="284" t="s">
        <v>141</v>
      </c>
      <c r="F57" s="246" t="n">
        <v>11620500</v>
      </c>
      <c r="G57" s="285"/>
      <c r="H57" s="261" t="n">
        <f aca="false">F57</f>
        <v>11620500</v>
      </c>
    </row>
    <row r="58" customFormat="false" ht="16.5" hidden="false" customHeight="true" outlineLevel="0" collapsed="false">
      <c r="A58" s="286" t="s">
        <v>142</v>
      </c>
      <c r="B58" s="286"/>
      <c r="C58" s="286"/>
      <c r="D58" s="286"/>
      <c r="E58" s="286"/>
      <c r="F58" s="287"/>
      <c r="G58" s="288" t="n">
        <f aca="false">SUM(G59:G71)</f>
        <v>1348295304</v>
      </c>
      <c r="H58" s="289" t="n">
        <f aca="false">G58</f>
        <v>1348295304</v>
      </c>
    </row>
    <row r="59" customFormat="false" ht="13.5" hidden="false" customHeight="true" outlineLevel="0" collapsed="false">
      <c r="A59" s="233"/>
      <c r="B59" s="290" t="n">
        <v>1</v>
      </c>
      <c r="C59" s="291" t="s">
        <v>143</v>
      </c>
      <c r="D59" s="291" t="s">
        <v>87</v>
      </c>
      <c r="E59" s="284" t="s">
        <v>134</v>
      </c>
      <c r="F59" s="292"/>
      <c r="G59" s="293" t="n">
        <f aca="false">420000000-F50-399200000</f>
        <v>15175000</v>
      </c>
      <c r="H59" s="254" t="n">
        <f aca="false">G59</f>
        <v>15175000</v>
      </c>
    </row>
    <row r="60" customFormat="false" ht="14.25" hidden="false" customHeight="true" outlineLevel="0" collapsed="false">
      <c r="A60" s="233"/>
      <c r="B60" s="290" t="n">
        <v>2</v>
      </c>
      <c r="C60" s="291" t="s">
        <v>143</v>
      </c>
      <c r="D60" s="291" t="s">
        <v>87</v>
      </c>
      <c r="E60" s="280" t="s">
        <v>133</v>
      </c>
      <c r="F60" s="294"/>
      <c r="G60" s="295" t="n">
        <f aca="false">194788335-108824582-19490000-12055499+605973</f>
        <v>55024227</v>
      </c>
      <c r="H60" s="254" t="n">
        <f aca="false">G60</f>
        <v>55024227</v>
      </c>
    </row>
    <row r="61" customFormat="false" ht="15" hidden="false" customHeight="true" outlineLevel="0" collapsed="false">
      <c r="A61" s="233"/>
      <c r="B61" s="290" t="n">
        <v>3</v>
      </c>
      <c r="C61" s="291" t="s">
        <v>143</v>
      </c>
      <c r="D61" s="291" t="s">
        <v>89</v>
      </c>
      <c r="E61" s="280" t="s">
        <v>144</v>
      </c>
      <c r="F61" s="294"/>
      <c r="G61" s="295" t="n">
        <f aca="false">22373111-2373111</f>
        <v>20000000</v>
      </c>
      <c r="H61" s="254" t="n">
        <f aca="false">G61</f>
        <v>20000000</v>
      </c>
    </row>
    <row r="62" customFormat="false" ht="15" hidden="false" customHeight="true" outlineLevel="0" collapsed="false">
      <c r="A62" s="233"/>
      <c r="B62" s="290" t="n">
        <v>4</v>
      </c>
      <c r="C62" s="291" t="s">
        <v>143</v>
      </c>
      <c r="D62" s="291" t="s">
        <v>87</v>
      </c>
      <c r="E62" s="280" t="s">
        <v>135</v>
      </c>
      <c r="F62" s="294"/>
      <c r="G62" s="295" t="n">
        <v>387965537</v>
      </c>
      <c r="H62" s="254" t="n">
        <f aca="false">G62</f>
        <v>387965537</v>
      </c>
    </row>
    <row r="63" customFormat="false" ht="15" hidden="false" customHeight="true" outlineLevel="0" collapsed="false">
      <c r="A63" s="233"/>
      <c r="B63" s="290" t="n">
        <v>5</v>
      </c>
      <c r="C63" s="291" t="s">
        <v>143</v>
      </c>
      <c r="D63" s="291" t="s">
        <v>87</v>
      </c>
      <c r="E63" s="284" t="s">
        <v>145</v>
      </c>
      <c r="F63" s="292"/>
      <c r="G63" s="246" t="n">
        <f aca="false">2584000-1844554+69774</f>
        <v>809220</v>
      </c>
      <c r="H63" s="261" t="n">
        <f aca="false">G63</f>
        <v>809220</v>
      </c>
    </row>
    <row r="64" customFormat="false" ht="26.25" hidden="false" customHeight="true" outlineLevel="0" collapsed="false">
      <c r="A64" s="233"/>
      <c r="B64" s="290" t="n">
        <v>6</v>
      </c>
      <c r="C64" s="291" t="s">
        <v>143</v>
      </c>
      <c r="D64" s="291" t="s">
        <v>87</v>
      </c>
      <c r="E64" s="296" t="s">
        <v>146</v>
      </c>
      <c r="F64" s="297"/>
      <c r="G64" s="298" t="n">
        <v>100000000</v>
      </c>
      <c r="H64" s="299" t="n">
        <f aca="false">G64</f>
        <v>100000000</v>
      </c>
    </row>
    <row r="65" customFormat="false" ht="15" hidden="false" customHeight="true" outlineLevel="0" collapsed="false">
      <c r="A65" s="233"/>
      <c r="B65" s="290" t="n">
        <v>7</v>
      </c>
      <c r="C65" s="291" t="s">
        <v>143</v>
      </c>
      <c r="D65" s="291" t="s">
        <v>89</v>
      </c>
      <c r="E65" s="280" t="s">
        <v>147</v>
      </c>
      <c r="F65" s="294"/>
      <c r="G65" s="295" t="n">
        <f aca="false">82276585-954303-16089</f>
        <v>81306193</v>
      </c>
      <c r="H65" s="254" t="n">
        <f aca="false">G65</f>
        <v>81306193</v>
      </c>
    </row>
    <row r="66" customFormat="false" ht="15" hidden="false" customHeight="true" outlineLevel="0" collapsed="false">
      <c r="A66" s="233"/>
      <c r="B66" s="290" t="n">
        <v>8</v>
      </c>
      <c r="C66" s="291" t="s">
        <v>143</v>
      </c>
      <c r="D66" s="291" t="s">
        <v>87</v>
      </c>
      <c r="E66" s="284" t="s">
        <v>138</v>
      </c>
      <c r="F66" s="292"/>
      <c r="G66" s="293" t="n">
        <v>134342841</v>
      </c>
      <c r="H66" s="261" t="n">
        <f aca="false">G66</f>
        <v>134342841</v>
      </c>
    </row>
    <row r="67" customFormat="false" ht="15" hidden="false" customHeight="true" outlineLevel="0" collapsed="false">
      <c r="A67" s="233"/>
      <c r="B67" s="290" t="n">
        <v>9</v>
      </c>
      <c r="C67" s="291" t="s">
        <v>143</v>
      </c>
      <c r="D67" s="291" t="s">
        <v>89</v>
      </c>
      <c r="E67" s="300" t="s">
        <v>139</v>
      </c>
      <c r="F67" s="301"/>
      <c r="G67" s="302" t="n">
        <v>37385685</v>
      </c>
      <c r="H67" s="244" t="n">
        <f aca="false">G67</f>
        <v>37385685</v>
      </c>
    </row>
    <row r="68" customFormat="false" ht="15" hidden="false" customHeight="true" outlineLevel="0" collapsed="false">
      <c r="A68" s="233"/>
      <c r="B68" s="290" t="n">
        <v>10</v>
      </c>
      <c r="C68" s="291" t="s">
        <v>143</v>
      </c>
      <c r="D68" s="291" t="s">
        <v>87</v>
      </c>
      <c r="E68" s="300" t="s">
        <v>148</v>
      </c>
      <c r="F68" s="301"/>
      <c r="G68" s="302" t="n">
        <v>360000000</v>
      </c>
      <c r="H68" s="244" t="n">
        <f aca="false">G68</f>
        <v>360000000</v>
      </c>
    </row>
    <row r="69" customFormat="false" ht="15" hidden="false" customHeight="true" outlineLevel="0" collapsed="false">
      <c r="A69" s="233"/>
      <c r="B69" s="290" t="n">
        <v>11</v>
      </c>
      <c r="C69" s="291" t="s">
        <v>149</v>
      </c>
      <c r="D69" s="291" t="s">
        <v>87</v>
      </c>
      <c r="E69" s="300" t="s">
        <v>150</v>
      </c>
      <c r="F69" s="301"/>
      <c r="G69" s="302" t="n">
        <v>22286601</v>
      </c>
      <c r="H69" s="244" t="n">
        <f aca="false">G69</f>
        <v>22286601</v>
      </c>
    </row>
    <row r="70" customFormat="false" ht="15" hidden="false" customHeight="true" outlineLevel="0" collapsed="false">
      <c r="A70" s="233"/>
      <c r="B70" s="290" t="n">
        <v>12</v>
      </c>
      <c r="C70" s="291" t="s">
        <v>151</v>
      </c>
      <c r="D70" s="291" t="s">
        <v>89</v>
      </c>
      <c r="E70" s="300" t="s">
        <v>152</v>
      </c>
      <c r="F70" s="301"/>
      <c r="G70" s="302" t="n">
        <v>25000000</v>
      </c>
      <c r="H70" s="244" t="n">
        <f aca="false">G70</f>
        <v>25000000</v>
      </c>
    </row>
    <row r="71" customFormat="false" ht="15" hidden="false" customHeight="true" outlineLevel="0" collapsed="false">
      <c r="A71" s="233"/>
      <c r="B71" s="290" t="n">
        <v>13</v>
      </c>
      <c r="C71" s="303" t="s">
        <v>151</v>
      </c>
      <c r="D71" s="303" t="s">
        <v>87</v>
      </c>
      <c r="E71" s="300" t="s">
        <v>153</v>
      </c>
      <c r="F71" s="301"/>
      <c r="G71" s="302" t="n">
        <v>109000000</v>
      </c>
      <c r="H71" s="244" t="n">
        <f aca="false">G71</f>
        <v>109000000</v>
      </c>
    </row>
    <row r="72" customFormat="false" ht="15" hidden="false" customHeight="true" outlineLevel="0" collapsed="false">
      <c r="A72" s="286" t="s">
        <v>154</v>
      </c>
      <c r="B72" s="286"/>
      <c r="C72" s="286"/>
      <c r="D72" s="286"/>
      <c r="E72" s="286"/>
      <c r="F72" s="304" t="n">
        <f aca="false">F83+F78+F76+F75+F74+F73</f>
        <v>840580000</v>
      </c>
      <c r="G72" s="305"/>
      <c r="H72" s="289" t="n">
        <f aca="false">H73+H74+H75+H76+H78+H83</f>
        <v>840580000</v>
      </c>
    </row>
    <row r="73" customFormat="false" ht="14.25" hidden="false" customHeight="true" outlineLevel="0" collapsed="false">
      <c r="A73" s="265" t="s">
        <v>155</v>
      </c>
      <c r="B73" s="265"/>
      <c r="C73" s="265"/>
      <c r="D73" s="265"/>
      <c r="E73" s="265"/>
      <c r="F73" s="246" t="n">
        <v>0</v>
      </c>
      <c r="G73" s="306"/>
      <c r="H73" s="261" t="n">
        <v>0</v>
      </c>
    </row>
    <row r="74" customFormat="false" ht="14.25" hidden="false" customHeight="true" outlineLevel="0" collapsed="false">
      <c r="A74" s="265" t="s">
        <v>156</v>
      </c>
      <c r="B74" s="265"/>
      <c r="C74" s="265"/>
      <c r="D74" s="265"/>
      <c r="E74" s="265"/>
      <c r="F74" s="246" t="n">
        <v>0</v>
      </c>
      <c r="G74" s="306"/>
      <c r="H74" s="261" t="n">
        <v>0</v>
      </c>
    </row>
    <row r="75" customFormat="false" ht="14.25" hidden="false" customHeight="true" outlineLevel="0" collapsed="false">
      <c r="A75" s="265" t="s">
        <v>157</v>
      </c>
      <c r="B75" s="265"/>
      <c r="C75" s="265"/>
      <c r="D75" s="265"/>
      <c r="E75" s="265"/>
      <c r="F75" s="246" t="n">
        <v>0</v>
      </c>
      <c r="G75" s="306"/>
      <c r="H75" s="261" t="n">
        <v>0</v>
      </c>
    </row>
    <row r="76" customFormat="false" ht="14.25" hidden="false" customHeight="true" outlineLevel="0" collapsed="false">
      <c r="A76" s="255" t="s">
        <v>158</v>
      </c>
      <c r="B76" s="255"/>
      <c r="C76" s="255"/>
      <c r="D76" s="255"/>
      <c r="E76" s="255"/>
      <c r="F76" s="205" t="n">
        <f aca="false">F77</f>
        <v>60000000</v>
      </c>
      <c r="G76" s="307"/>
      <c r="H76" s="207" t="n">
        <f aca="false">H77</f>
        <v>60000000</v>
      </c>
    </row>
    <row r="77" customFormat="false" ht="14.25" hidden="false" customHeight="true" outlineLevel="0" collapsed="false">
      <c r="A77" s="308"/>
      <c r="B77" s="218" t="n">
        <v>1</v>
      </c>
      <c r="C77" s="309" t="s">
        <v>159</v>
      </c>
      <c r="D77" s="218" t="s">
        <v>89</v>
      </c>
      <c r="E77" s="310" t="s">
        <v>160</v>
      </c>
      <c r="F77" s="246" t="n">
        <v>60000000</v>
      </c>
      <c r="G77" s="306"/>
      <c r="H77" s="261" t="n">
        <f aca="false">F77+G77</f>
        <v>60000000</v>
      </c>
    </row>
    <row r="78" customFormat="false" ht="14.25" hidden="false" customHeight="true" outlineLevel="0" collapsed="false">
      <c r="A78" s="311" t="s">
        <v>161</v>
      </c>
      <c r="B78" s="311"/>
      <c r="C78" s="311"/>
      <c r="D78" s="311"/>
      <c r="E78" s="311"/>
      <c r="F78" s="312" t="n">
        <f aca="false">F82+F81+F80+F79</f>
        <v>777300000</v>
      </c>
      <c r="G78" s="313"/>
      <c r="H78" s="314" t="n">
        <f aca="false">H82+H81+H80+H79</f>
        <v>777300000</v>
      </c>
    </row>
    <row r="79" customFormat="false" ht="14.25" hidden="false" customHeight="true" outlineLevel="0" collapsed="false">
      <c r="A79" s="250"/>
      <c r="B79" s="210" t="n">
        <v>1</v>
      </c>
      <c r="C79" s="210" t="s">
        <v>162</v>
      </c>
      <c r="D79" s="210" t="s">
        <v>89</v>
      </c>
      <c r="E79" s="315" t="s">
        <v>163</v>
      </c>
      <c r="F79" s="246" t="n">
        <f aca="false">780000000-5000000</f>
        <v>775000000</v>
      </c>
      <c r="G79" s="306"/>
      <c r="H79" s="261" t="n">
        <f aca="false">F79+G79</f>
        <v>775000000</v>
      </c>
    </row>
    <row r="80" customFormat="false" ht="14.25" hidden="false" customHeight="true" outlineLevel="0" collapsed="false">
      <c r="A80" s="250"/>
      <c r="B80" s="210" t="n">
        <v>2</v>
      </c>
      <c r="C80" s="210" t="s">
        <v>162</v>
      </c>
      <c r="D80" s="210" t="s">
        <v>87</v>
      </c>
      <c r="E80" s="274" t="s">
        <v>164</v>
      </c>
      <c r="F80" s="246" t="n">
        <f aca="false">55000000-55000000</f>
        <v>0</v>
      </c>
      <c r="G80" s="306"/>
      <c r="H80" s="261" t="n">
        <f aca="false">F80+G80</f>
        <v>0</v>
      </c>
    </row>
    <row r="81" customFormat="false" ht="14.25" hidden="false" customHeight="true" outlineLevel="0" collapsed="false">
      <c r="A81" s="250"/>
      <c r="B81" s="210" t="n">
        <v>3</v>
      </c>
      <c r="C81" s="210" t="s">
        <v>162</v>
      </c>
      <c r="D81" s="240" t="s">
        <v>89</v>
      </c>
      <c r="E81" s="274" t="s">
        <v>165</v>
      </c>
      <c r="F81" s="274" t="n">
        <f aca="false">7000000-5000000</f>
        <v>2000000</v>
      </c>
      <c r="G81" s="316"/>
      <c r="H81" s="261" t="n">
        <f aca="false">F81+G81</f>
        <v>2000000</v>
      </c>
    </row>
    <row r="82" customFormat="false" ht="14.25" hidden="false" customHeight="true" outlineLevel="0" collapsed="false">
      <c r="A82" s="250"/>
      <c r="B82" s="210" t="n">
        <v>4</v>
      </c>
      <c r="C82" s="210" t="s">
        <v>162</v>
      </c>
      <c r="D82" s="210" t="s">
        <v>87</v>
      </c>
      <c r="E82" s="145" t="s">
        <v>166</v>
      </c>
      <c r="F82" s="252" t="n">
        <v>300000</v>
      </c>
      <c r="G82" s="253"/>
      <c r="H82" s="254" t="n">
        <f aca="false">F82+G82</f>
        <v>300000</v>
      </c>
    </row>
    <row r="83" customFormat="false" ht="14.25" hidden="false" customHeight="true" outlineLevel="0" collapsed="false">
      <c r="A83" s="317" t="s">
        <v>167</v>
      </c>
      <c r="B83" s="317"/>
      <c r="C83" s="317"/>
      <c r="D83" s="317"/>
      <c r="E83" s="317"/>
      <c r="F83" s="304" t="n">
        <f aca="false">F84+F87</f>
        <v>3280000</v>
      </c>
      <c r="G83" s="305"/>
      <c r="H83" s="289" t="n">
        <f aca="false">H84+H87</f>
        <v>3280000</v>
      </c>
    </row>
    <row r="84" customFormat="false" ht="12.75" hidden="false" customHeight="true" outlineLevel="0" collapsed="false">
      <c r="A84" s="318"/>
      <c r="B84" s="319"/>
      <c r="C84" s="269" t="s">
        <v>127</v>
      </c>
      <c r="D84" s="269"/>
      <c r="E84" s="269"/>
      <c r="F84" s="212" t="n">
        <f aca="false">F85+F86</f>
        <v>2580000</v>
      </c>
      <c r="G84" s="320"/>
      <c r="H84" s="214" t="n">
        <f aca="false">H85+H86</f>
        <v>2580000</v>
      </c>
    </row>
    <row r="85" customFormat="false" ht="14.25" hidden="false" customHeight="true" outlineLevel="0" collapsed="false">
      <c r="A85" s="250"/>
      <c r="B85" s="210" t="n">
        <v>1</v>
      </c>
      <c r="C85" s="309" t="s">
        <v>168</v>
      </c>
      <c r="D85" s="321" t="s">
        <v>89</v>
      </c>
      <c r="E85" s="315" t="s">
        <v>169</v>
      </c>
      <c r="F85" s="252" t="n">
        <v>2000000</v>
      </c>
      <c r="G85" s="253"/>
      <c r="H85" s="254" t="n">
        <f aca="false">F85+G85</f>
        <v>2000000</v>
      </c>
    </row>
    <row r="86" customFormat="false" ht="14.25" hidden="false" customHeight="true" outlineLevel="0" collapsed="false">
      <c r="A86" s="250"/>
      <c r="B86" s="210" t="n">
        <v>2</v>
      </c>
      <c r="C86" s="309"/>
      <c r="D86" s="309" t="s">
        <v>87</v>
      </c>
      <c r="E86" s="315"/>
      <c r="F86" s="252" t="n">
        <v>580000</v>
      </c>
      <c r="G86" s="253"/>
      <c r="H86" s="254" t="n">
        <f aca="false">F86</f>
        <v>580000</v>
      </c>
    </row>
    <row r="87" customFormat="false" ht="14.25" hidden="false" customHeight="true" outlineLevel="0" collapsed="false">
      <c r="A87" s="250"/>
      <c r="B87" s="210"/>
      <c r="C87" s="269" t="s">
        <v>124</v>
      </c>
      <c r="D87" s="269"/>
      <c r="E87" s="269"/>
      <c r="F87" s="322" t="n">
        <f aca="false">SUM(F88:F88)</f>
        <v>700000</v>
      </c>
      <c r="G87" s="323"/>
      <c r="H87" s="324" t="n">
        <f aca="false">SUM(H88:H88)</f>
        <v>700000</v>
      </c>
    </row>
    <row r="88" customFormat="false" ht="14.25" hidden="false" customHeight="true" outlineLevel="0" collapsed="false">
      <c r="A88" s="325"/>
      <c r="B88" s="326" t="n">
        <v>1</v>
      </c>
      <c r="C88" s="326" t="s">
        <v>168</v>
      </c>
      <c r="D88" s="326" t="s">
        <v>170</v>
      </c>
      <c r="E88" s="327" t="s">
        <v>171</v>
      </c>
      <c r="F88" s="328" t="n">
        <f aca="false">700000</f>
        <v>700000</v>
      </c>
      <c r="G88" s="329"/>
      <c r="H88" s="330" t="n">
        <f aca="false">F88+G88</f>
        <v>700000</v>
      </c>
    </row>
    <row r="89" customFormat="false" ht="17.25" hidden="false" customHeight="true" outlineLevel="0" collapsed="false">
      <c r="A89" s="331" t="s">
        <v>172</v>
      </c>
      <c r="B89" s="331"/>
      <c r="C89" s="331"/>
      <c r="D89" s="331"/>
      <c r="E89" s="331"/>
      <c r="F89" s="332" t="n">
        <f aca="false">F90+F109</f>
        <v>96657405</v>
      </c>
      <c r="G89" s="333"/>
      <c r="H89" s="334" t="n">
        <f aca="false">H90+H109</f>
        <v>96657405</v>
      </c>
    </row>
    <row r="90" customFormat="false" ht="12.75" hidden="false" customHeight="true" outlineLevel="0" collapsed="false">
      <c r="A90" s="250"/>
      <c r="B90" s="210"/>
      <c r="C90" s="269" t="s">
        <v>127</v>
      </c>
      <c r="D90" s="269"/>
      <c r="E90" s="269"/>
      <c r="F90" s="270" t="n">
        <f aca="false">SUM(F91:F108)</f>
        <v>92085405</v>
      </c>
      <c r="G90" s="271"/>
      <c r="H90" s="272" t="n">
        <f aca="false">F90</f>
        <v>92085405</v>
      </c>
    </row>
    <row r="91" customFormat="false" ht="12.75" hidden="false" customHeight="true" outlineLevel="0" collapsed="false">
      <c r="A91" s="250"/>
      <c r="B91" s="210" t="n">
        <v>1</v>
      </c>
      <c r="C91" s="335" t="s">
        <v>173</v>
      </c>
      <c r="D91" s="210" t="s">
        <v>89</v>
      </c>
      <c r="E91" s="315" t="s">
        <v>174</v>
      </c>
      <c r="F91" s="252" t="n">
        <v>12000000</v>
      </c>
      <c r="G91" s="281"/>
      <c r="H91" s="261" t="n">
        <f aca="false">F91</f>
        <v>12000000</v>
      </c>
    </row>
    <row r="92" customFormat="false" ht="12.75" hidden="false" customHeight="true" outlineLevel="0" collapsed="false">
      <c r="A92" s="250"/>
      <c r="B92" s="210"/>
      <c r="C92" s="335"/>
      <c r="D92" s="210" t="s">
        <v>87</v>
      </c>
      <c r="E92" s="315"/>
      <c r="F92" s="252" t="n">
        <v>15000000</v>
      </c>
      <c r="G92" s="281"/>
      <c r="H92" s="261" t="n">
        <f aca="false">F92</f>
        <v>15000000</v>
      </c>
    </row>
    <row r="93" customFormat="false" ht="12.75" hidden="false" customHeight="true" outlineLevel="0" collapsed="false">
      <c r="A93" s="250"/>
      <c r="B93" s="210" t="n">
        <v>2</v>
      </c>
      <c r="C93" s="335" t="s">
        <v>175</v>
      </c>
      <c r="D93" s="210" t="s">
        <v>89</v>
      </c>
      <c r="E93" s="315" t="s">
        <v>176</v>
      </c>
      <c r="F93" s="246" t="n">
        <v>19000000</v>
      </c>
      <c r="G93" s="247"/>
      <c r="H93" s="261" t="n">
        <f aca="false">F93</f>
        <v>19000000</v>
      </c>
    </row>
    <row r="94" customFormat="false" ht="12.75" hidden="false" customHeight="true" outlineLevel="0" collapsed="false">
      <c r="A94" s="250"/>
      <c r="B94" s="210"/>
      <c r="C94" s="335"/>
      <c r="D94" s="210" t="s">
        <v>87</v>
      </c>
      <c r="E94" s="315"/>
      <c r="F94" s="246" t="n">
        <v>1400000</v>
      </c>
      <c r="G94" s="247"/>
      <c r="H94" s="261" t="n">
        <f aca="false">F94</f>
        <v>1400000</v>
      </c>
    </row>
    <row r="95" customFormat="false" ht="12.75" hidden="false" customHeight="true" outlineLevel="0" collapsed="false">
      <c r="A95" s="250"/>
      <c r="B95" s="210" t="n">
        <v>3</v>
      </c>
      <c r="C95" s="335" t="s">
        <v>177</v>
      </c>
      <c r="D95" s="210" t="s">
        <v>89</v>
      </c>
      <c r="E95" s="315" t="s">
        <v>178</v>
      </c>
      <c r="F95" s="246" t="n">
        <v>0</v>
      </c>
      <c r="G95" s="247"/>
      <c r="H95" s="261" t="n">
        <f aca="false">F95</f>
        <v>0</v>
      </c>
    </row>
    <row r="96" customFormat="false" ht="12.75" hidden="false" customHeight="true" outlineLevel="0" collapsed="false">
      <c r="A96" s="250"/>
      <c r="B96" s="210"/>
      <c r="C96" s="335"/>
      <c r="D96" s="210" t="s">
        <v>87</v>
      </c>
      <c r="E96" s="315"/>
      <c r="F96" s="252" t="n">
        <v>0</v>
      </c>
      <c r="G96" s="281"/>
      <c r="H96" s="261" t="n">
        <f aca="false">F96</f>
        <v>0</v>
      </c>
    </row>
    <row r="97" customFormat="false" ht="12.75" hidden="false" customHeight="true" outlineLevel="0" collapsed="false">
      <c r="A97" s="250"/>
      <c r="B97" s="210" t="n">
        <v>4</v>
      </c>
      <c r="C97" s="335" t="s">
        <v>179</v>
      </c>
      <c r="D97" s="210" t="s">
        <v>89</v>
      </c>
      <c r="E97" s="315" t="s">
        <v>180</v>
      </c>
      <c r="F97" s="252" t="n">
        <v>0</v>
      </c>
      <c r="G97" s="281"/>
      <c r="H97" s="261" t="n">
        <f aca="false">F97</f>
        <v>0</v>
      </c>
    </row>
    <row r="98" customFormat="false" ht="12.75" hidden="false" customHeight="true" outlineLevel="0" collapsed="false">
      <c r="A98" s="250"/>
      <c r="B98" s="210"/>
      <c r="C98" s="335"/>
      <c r="D98" s="210" t="s">
        <v>87</v>
      </c>
      <c r="E98" s="315"/>
      <c r="F98" s="252" t="n">
        <f aca="false">19398935-7086615+436388</f>
        <v>12748708</v>
      </c>
      <c r="G98" s="281"/>
      <c r="H98" s="261" t="n">
        <f aca="false">F98</f>
        <v>12748708</v>
      </c>
    </row>
    <row r="99" customFormat="false" ht="12.75" hidden="false" customHeight="true" outlineLevel="0" collapsed="false">
      <c r="A99" s="250"/>
      <c r="B99" s="210" t="n">
        <v>5</v>
      </c>
      <c r="C99" s="335" t="s">
        <v>181</v>
      </c>
      <c r="D99" s="210" t="s">
        <v>89</v>
      </c>
      <c r="E99" s="315" t="s">
        <v>182</v>
      </c>
      <c r="F99" s="252" t="n">
        <v>8370000</v>
      </c>
      <c r="G99" s="281"/>
      <c r="H99" s="261" t="n">
        <f aca="false">F99</f>
        <v>8370000</v>
      </c>
    </row>
    <row r="100" customFormat="false" ht="12.75" hidden="false" customHeight="true" outlineLevel="0" collapsed="false">
      <c r="A100" s="250"/>
      <c r="B100" s="210"/>
      <c r="C100" s="335"/>
      <c r="D100" s="210" t="s">
        <v>87</v>
      </c>
      <c r="E100" s="315"/>
      <c r="F100" s="252" t="n">
        <f aca="false">5237712+4428000-1913385+117825</f>
        <v>7870152</v>
      </c>
      <c r="G100" s="281"/>
      <c r="H100" s="261" t="n">
        <f aca="false">F100</f>
        <v>7870152</v>
      </c>
    </row>
    <row r="101" customFormat="false" ht="12.75" hidden="false" customHeight="true" outlineLevel="0" collapsed="false">
      <c r="A101" s="250"/>
      <c r="B101" s="210" t="n">
        <v>6</v>
      </c>
      <c r="C101" s="336" t="s">
        <v>183</v>
      </c>
      <c r="D101" s="335" t="s">
        <v>89</v>
      </c>
      <c r="E101" s="315" t="s">
        <v>184</v>
      </c>
      <c r="F101" s="246" t="n">
        <v>15000000</v>
      </c>
      <c r="G101" s="337"/>
      <c r="H101" s="254" t="n">
        <f aca="false">F101</f>
        <v>15000000</v>
      </c>
    </row>
    <row r="102" customFormat="false" ht="12.75" hidden="false" customHeight="true" outlineLevel="0" collapsed="false">
      <c r="A102" s="250"/>
      <c r="B102" s="210"/>
      <c r="C102" s="336"/>
      <c r="D102" s="335" t="s">
        <v>87</v>
      </c>
      <c r="E102" s="315"/>
      <c r="F102" s="246" t="n">
        <v>0</v>
      </c>
      <c r="G102" s="247"/>
      <c r="H102" s="261" t="n">
        <f aca="false">F102</f>
        <v>0</v>
      </c>
    </row>
    <row r="103" customFormat="false" ht="12.75" hidden="false" customHeight="true" outlineLevel="0" collapsed="false">
      <c r="A103" s="250"/>
      <c r="B103" s="210" t="n">
        <v>7</v>
      </c>
      <c r="C103" s="336" t="s">
        <v>185</v>
      </c>
      <c r="D103" s="335" t="s">
        <v>89</v>
      </c>
      <c r="E103" s="338" t="s">
        <v>186</v>
      </c>
      <c r="F103" s="246" t="n">
        <v>0</v>
      </c>
      <c r="G103" s="247"/>
      <c r="H103" s="261" t="n">
        <f aca="false">F103</f>
        <v>0</v>
      </c>
    </row>
    <row r="104" customFormat="false" ht="12.75" hidden="false" customHeight="true" outlineLevel="0" collapsed="false">
      <c r="A104" s="250"/>
      <c r="B104" s="210"/>
      <c r="C104" s="336"/>
      <c r="D104" s="335" t="s">
        <v>87</v>
      </c>
      <c r="E104" s="338"/>
      <c r="F104" s="246" t="n">
        <v>0</v>
      </c>
      <c r="G104" s="247"/>
      <c r="H104" s="261" t="n">
        <f aca="false">F104</f>
        <v>0</v>
      </c>
    </row>
    <row r="105" customFormat="false" ht="12.75" hidden="false" customHeight="true" outlineLevel="0" collapsed="false">
      <c r="A105" s="250"/>
      <c r="B105" s="210" t="n">
        <v>8</v>
      </c>
      <c r="C105" s="336" t="s">
        <v>187</v>
      </c>
      <c r="D105" s="335" t="s">
        <v>89</v>
      </c>
      <c r="E105" s="315" t="s">
        <v>188</v>
      </c>
      <c r="F105" s="246" t="n">
        <v>0</v>
      </c>
      <c r="G105" s="247"/>
      <c r="H105" s="261" t="n">
        <f aca="false">F105</f>
        <v>0</v>
      </c>
    </row>
    <row r="106" customFormat="false" ht="12.75" hidden="false" customHeight="true" outlineLevel="0" collapsed="false">
      <c r="A106" s="250"/>
      <c r="B106" s="210"/>
      <c r="C106" s="336"/>
      <c r="D106" s="335" t="s">
        <v>87</v>
      </c>
      <c r="E106" s="315"/>
      <c r="F106" s="246" t="n">
        <v>0</v>
      </c>
      <c r="G106" s="247"/>
      <c r="H106" s="261" t="n">
        <f aca="false">F106</f>
        <v>0</v>
      </c>
    </row>
    <row r="107" customFormat="false" ht="12.75" hidden="false" customHeight="true" outlineLevel="0" collapsed="false">
      <c r="A107" s="250"/>
      <c r="B107" s="210" t="n">
        <v>9</v>
      </c>
      <c r="C107" s="339" t="s">
        <v>189</v>
      </c>
      <c r="D107" s="335" t="s">
        <v>89</v>
      </c>
      <c r="E107" s="340" t="s">
        <v>190</v>
      </c>
      <c r="F107" s="246" t="n">
        <v>300000</v>
      </c>
      <c r="G107" s="247"/>
      <c r="H107" s="261" t="n">
        <f aca="false">F107</f>
        <v>300000</v>
      </c>
    </row>
    <row r="108" customFormat="false" ht="12.75" hidden="false" customHeight="true" outlineLevel="0" collapsed="false">
      <c r="A108" s="250"/>
      <c r="B108" s="210"/>
      <c r="C108" s="339"/>
      <c r="D108" s="335" t="s">
        <v>87</v>
      </c>
      <c r="E108" s="340"/>
      <c r="F108" s="246" t="n">
        <f aca="false">300000+96545</f>
        <v>396545</v>
      </c>
      <c r="G108" s="247"/>
      <c r="H108" s="261" t="n">
        <f aca="false">F108</f>
        <v>396545</v>
      </c>
    </row>
    <row r="109" customFormat="false" ht="12.75" hidden="false" customHeight="true" outlineLevel="0" collapsed="false">
      <c r="A109" s="250"/>
      <c r="B109" s="210"/>
      <c r="C109" s="269" t="s">
        <v>124</v>
      </c>
      <c r="D109" s="269"/>
      <c r="E109" s="269"/>
      <c r="F109" s="212" t="n">
        <f aca="false">SUM(F110:F115)</f>
        <v>4572000</v>
      </c>
      <c r="G109" s="213"/>
      <c r="H109" s="214" t="n">
        <f aca="false">F109</f>
        <v>4572000</v>
      </c>
    </row>
    <row r="110" customFormat="false" ht="12.75" hidden="false" customHeight="true" outlineLevel="0" collapsed="false">
      <c r="A110" s="250"/>
      <c r="B110" s="172" t="n">
        <v>1</v>
      </c>
      <c r="C110" s="291" t="s">
        <v>173</v>
      </c>
      <c r="D110" s="291" t="s">
        <v>87</v>
      </c>
      <c r="E110" s="341" t="s">
        <v>174</v>
      </c>
      <c r="F110" s="252" t="n">
        <v>900000</v>
      </c>
      <c r="G110" s="281"/>
      <c r="H110" s="254" t="n">
        <f aca="false">F110</f>
        <v>900000</v>
      </c>
    </row>
    <row r="111" customFormat="false" ht="12.75" hidden="false" customHeight="true" outlineLevel="0" collapsed="false">
      <c r="A111" s="250"/>
      <c r="B111" s="210" t="n">
        <v>2</v>
      </c>
      <c r="C111" s="335" t="s">
        <v>175</v>
      </c>
      <c r="D111" s="335" t="s">
        <v>87</v>
      </c>
      <c r="E111" s="315" t="s">
        <v>176</v>
      </c>
      <c r="F111" s="252" t="n">
        <v>2700000</v>
      </c>
      <c r="G111" s="281"/>
      <c r="H111" s="254" t="n">
        <f aca="false">F111</f>
        <v>2700000</v>
      </c>
    </row>
    <row r="112" customFormat="false" ht="12.75" hidden="false" customHeight="true" outlineLevel="0" collapsed="false">
      <c r="A112" s="250"/>
      <c r="B112" s="210"/>
      <c r="C112" s="335"/>
      <c r="D112" s="335" t="s">
        <v>89</v>
      </c>
      <c r="E112" s="315"/>
      <c r="F112" s="252" t="n">
        <v>0</v>
      </c>
      <c r="G112" s="281"/>
      <c r="H112" s="254" t="n">
        <f aca="false">F112</f>
        <v>0</v>
      </c>
    </row>
    <row r="113" customFormat="false" ht="12.75" hidden="false" customHeight="true" outlineLevel="0" collapsed="false">
      <c r="A113" s="250"/>
      <c r="B113" s="210" t="n">
        <v>3</v>
      </c>
      <c r="C113" s="335" t="s">
        <v>181</v>
      </c>
      <c r="D113" s="335" t="s">
        <v>87</v>
      </c>
      <c r="E113" s="315" t="s">
        <v>182</v>
      </c>
      <c r="F113" s="252" t="n">
        <v>972000</v>
      </c>
      <c r="G113" s="281"/>
      <c r="H113" s="254" t="n">
        <f aca="false">F113</f>
        <v>972000</v>
      </c>
    </row>
    <row r="114" customFormat="false" ht="12.75" hidden="false" customHeight="true" outlineLevel="0" collapsed="false">
      <c r="A114" s="250"/>
      <c r="B114" s="210"/>
      <c r="C114" s="335"/>
      <c r="D114" s="335" t="s">
        <v>89</v>
      </c>
      <c r="E114" s="315"/>
      <c r="F114" s="252" t="n">
        <v>0</v>
      </c>
      <c r="G114" s="281"/>
      <c r="H114" s="254" t="n">
        <f aca="false">F114</f>
        <v>0</v>
      </c>
    </row>
    <row r="115" customFormat="false" ht="12.75" hidden="false" customHeight="true" outlineLevel="0" collapsed="false">
      <c r="A115" s="250"/>
      <c r="B115" s="172" t="n">
        <v>4</v>
      </c>
      <c r="C115" s="342" t="s">
        <v>189</v>
      </c>
      <c r="D115" s="342" t="s">
        <v>87</v>
      </c>
      <c r="E115" s="343" t="s">
        <v>190</v>
      </c>
      <c r="F115" s="328" t="n">
        <v>0</v>
      </c>
      <c r="G115" s="344"/>
      <c r="H115" s="330" t="n">
        <f aca="false">F115</f>
        <v>0</v>
      </c>
    </row>
    <row r="116" customFormat="false" ht="14.25" hidden="false" customHeight="true" outlineLevel="0" collapsed="false">
      <c r="A116" s="345"/>
      <c r="B116" s="345"/>
      <c r="C116" s="345"/>
      <c r="D116" s="345"/>
      <c r="E116" s="345"/>
      <c r="F116" s="346"/>
      <c r="G116" s="288" t="n">
        <f aca="false">G117+G118</f>
        <v>0</v>
      </c>
      <c r="H116" s="289" t="n">
        <f aca="false">G116</f>
        <v>0</v>
      </c>
    </row>
    <row r="117" customFormat="false" ht="14.25" hidden="false" customHeight="true" outlineLevel="0" collapsed="false">
      <c r="A117" s="250"/>
      <c r="B117" s="347" t="n">
        <v>1</v>
      </c>
      <c r="C117" s="348" t="s">
        <v>191</v>
      </c>
      <c r="D117" s="349" t="s">
        <v>87</v>
      </c>
      <c r="E117" s="350" t="s">
        <v>192</v>
      </c>
      <c r="F117" s="351"/>
      <c r="G117" s="302"/>
      <c r="H117" s="244" t="n">
        <f aca="false">G117</f>
        <v>0</v>
      </c>
    </row>
    <row r="118" customFormat="false" ht="14.25" hidden="false" customHeight="true" outlineLevel="0" collapsed="false">
      <c r="A118" s="325"/>
      <c r="B118" s="352" t="n">
        <v>2</v>
      </c>
      <c r="C118" s="348"/>
      <c r="D118" s="353" t="s">
        <v>89</v>
      </c>
      <c r="E118" s="350"/>
      <c r="F118" s="354"/>
      <c r="G118" s="355"/>
      <c r="H118" s="356" t="n">
        <f aca="false">G118</f>
        <v>0</v>
      </c>
    </row>
    <row r="119" customFormat="false" ht="14.25" hidden="false" customHeight="true" outlineLevel="0" collapsed="false">
      <c r="A119" s="345" t="s">
        <v>193</v>
      </c>
      <c r="B119" s="345"/>
      <c r="C119" s="345"/>
      <c r="D119" s="345"/>
      <c r="E119" s="345"/>
      <c r="F119" s="357" t="n">
        <f aca="false">F120+F121</f>
        <v>8754209</v>
      </c>
      <c r="G119" s="358"/>
      <c r="H119" s="359" t="n">
        <f aca="false">F119</f>
        <v>8754209</v>
      </c>
    </row>
    <row r="120" customFormat="false" ht="14.25" hidden="false" customHeight="true" outlineLevel="0" collapsed="false">
      <c r="A120" s="360"/>
      <c r="B120" s="240" t="n">
        <v>1</v>
      </c>
      <c r="C120" s="259" t="s">
        <v>194</v>
      </c>
      <c r="D120" s="259" t="s">
        <v>87</v>
      </c>
      <c r="E120" s="361" t="s">
        <v>195</v>
      </c>
      <c r="F120" s="252" t="n">
        <v>8754209</v>
      </c>
      <c r="G120" s="281"/>
      <c r="H120" s="254" t="n">
        <f aca="false">F120</f>
        <v>8754209</v>
      </c>
    </row>
    <row r="121" customFormat="false" ht="14.25" hidden="false" customHeight="true" outlineLevel="0" collapsed="false">
      <c r="A121" s="362"/>
      <c r="B121" s="352" t="n">
        <v>2</v>
      </c>
      <c r="C121" s="363" t="s">
        <v>196</v>
      </c>
      <c r="D121" s="363" t="s">
        <v>89</v>
      </c>
      <c r="E121" s="350" t="s">
        <v>197</v>
      </c>
      <c r="F121" s="328"/>
      <c r="G121" s="344"/>
      <c r="H121" s="330" t="n">
        <f aca="false">F121</f>
        <v>0</v>
      </c>
    </row>
    <row r="122" customFormat="false" ht="14.25" hidden="false" customHeight="true" outlineLevel="0" collapsed="false">
      <c r="A122" s="331" t="s">
        <v>198</v>
      </c>
      <c r="B122" s="331"/>
      <c r="C122" s="331"/>
      <c r="D122" s="331"/>
      <c r="E122" s="331"/>
      <c r="F122" s="351"/>
      <c r="G122" s="364" t="n">
        <f aca="false">G123+G124+G125+G126</f>
        <v>69332262</v>
      </c>
      <c r="H122" s="334" t="n">
        <f aca="false">G122</f>
        <v>69332262</v>
      </c>
    </row>
    <row r="123" customFormat="false" ht="12.75" hidden="false" customHeight="true" outlineLevel="0" collapsed="false">
      <c r="A123" s="360"/>
      <c r="B123" s="240" t="n">
        <v>1</v>
      </c>
      <c r="C123" s="259" t="s">
        <v>199</v>
      </c>
      <c r="D123" s="259" t="s">
        <v>89</v>
      </c>
      <c r="E123" s="365" t="s">
        <v>200</v>
      </c>
      <c r="F123" s="366"/>
      <c r="G123" s="295" t="n">
        <v>595000</v>
      </c>
      <c r="H123" s="254" t="n">
        <f aca="false">G123</f>
        <v>595000</v>
      </c>
    </row>
    <row r="124" customFormat="false" ht="10.5" hidden="false" customHeight="true" outlineLevel="0" collapsed="false">
      <c r="A124" s="360"/>
      <c r="B124" s="240"/>
      <c r="C124" s="367" t="s">
        <v>201</v>
      </c>
      <c r="D124" s="259" t="s">
        <v>87</v>
      </c>
      <c r="E124" s="365" t="s">
        <v>202</v>
      </c>
      <c r="F124" s="366"/>
      <c r="G124" s="252" t="n">
        <v>400000</v>
      </c>
      <c r="H124" s="254" t="n">
        <f aca="false">G124</f>
        <v>400000</v>
      </c>
    </row>
    <row r="125" customFormat="false" ht="10.5" hidden="false" customHeight="true" outlineLevel="0" collapsed="false">
      <c r="A125" s="360"/>
      <c r="B125" s="347"/>
      <c r="C125" s="367" t="s">
        <v>199</v>
      </c>
      <c r="D125" s="259" t="s">
        <v>89</v>
      </c>
      <c r="E125" s="365" t="s">
        <v>203</v>
      </c>
      <c r="F125" s="366"/>
      <c r="G125" s="252" t="n">
        <v>16500000</v>
      </c>
      <c r="H125" s="254" t="n">
        <f aca="false">G125</f>
        <v>16500000</v>
      </c>
    </row>
    <row r="126" customFormat="false" ht="10.5" hidden="false" customHeight="true" outlineLevel="0" collapsed="false">
      <c r="A126" s="360"/>
      <c r="B126" s="347"/>
      <c r="C126" s="367" t="s">
        <v>199</v>
      </c>
      <c r="D126" s="267" t="s">
        <v>87</v>
      </c>
      <c r="E126" s="368" t="s">
        <v>204</v>
      </c>
      <c r="F126" s="369"/>
      <c r="G126" s="246" t="n">
        <v>51837262</v>
      </c>
      <c r="H126" s="261" t="n">
        <f aca="false">G126</f>
        <v>51837262</v>
      </c>
    </row>
    <row r="127" customFormat="false" ht="14.25" hidden="false" customHeight="true" outlineLevel="0" collapsed="false">
      <c r="A127" s="331" t="s">
        <v>205</v>
      </c>
      <c r="B127" s="331"/>
      <c r="C127" s="331"/>
      <c r="D127" s="331"/>
      <c r="E127" s="331"/>
      <c r="F127" s="370" t="n">
        <f aca="false">SUM(F128:F133)</f>
        <v>1567161313</v>
      </c>
      <c r="G127" s="370" t="n">
        <f aca="false">SUM(G128:G133)</f>
        <v>2570112537</v>
      </c>
      <c r="H127" s="371" t="n">
        <f aca="false">G127+F127</f>
        <v>4137273850</v>
      </c>
    </row>
    <row r="128" customFormat="false" ht="12.75" hidden="false" customHeight="true" outlineLevel="0" collapsed="false">
      <c r="A128" s="250"/>
      <c r="B128" s="240" t="n">
        <v>1</v>
      </c>
      <c r="C128" s="259" t="s">
        <v>206</v>
      </c>
      <c r="D128" s="259" t="s">
        <v>87</v>
      </c>
      <c r="E128" s="372" t="s">
        <v>63</v>
      </c>
      <c r="F128" s="373" t="n">
        <v>238921087</v>
      </c>
      <c r="G128" s="374" t="n">
        <f aca="false">3026013251-1786475303-238921087</f>
        <v>1000616861</v>
      </c>
      <c r="H128" s="375" t="n">
        <f aca="false">G128+F128</f>
        <v>1239537948</v>
      </c>
    </row>
    <row r="129" customFormat="false" ht="11.25" hidden="false" customHeight="true" outlineLevel="0" collapsed="false">
      <c r="A129" s="250"/>
      <c r="B129" s="240"/>
      <c r="C129" s="259"/>
      <c r="D129" s="259" t="s">
        <v>89</v>
      </c>
      <c r="E129" s="372"/>
      <c r="F129" s="373"/>
      <c r="G129" s="374" t="n">
        <f aca="false">1066748239-529421594-54645029</f>
        <v>482681616</v>
      </c>
      <c r="H129" s="375" t="n">
        <f aca="false">G129+F129</f>
        <v>482681616</v>
      </c>
    </row>
    <row r="130" customFormat="false" ht="14.25" hidden="false" customHeight="true" outlineLevel="0" collapsed="false">
      <c r="A130" s="250"/>
      <c r="B130" s="240" t="n">
        <v>2</v>
      </c>
      <c r="C130" s="376" t="s">
        <v>207</v>
      </c>
      <c r="D130" s="259" t="s">
        <v>87</v>
      </c>
      <c r="E130" s="372" t="s">
        <v>208</v>
      </c>
      <c r="F130" s="373" t="n">
        <f aca="false">782937419-G130</f>
        <v>290987291</v>
      </c>
      <c r="G130" s="374" t="n">
        <f aca="false">415326894+1869000+16300000-3626910+78127223-21675538+3938811+1690648</f>
        <v>491950128</v>
      </c>
      <c r="H130" s="375" t="n">
        <f aca="false">F130+G130</f>
        <v>782937419</v>
      </c>
    </row>
    <row r="131" customFormat="false" ht="14.25" hidden="false" customHeight="true" outlineLevel="0" collapsed="false">
      <c r="A131" s="250"/>
      <c r="B131" s="240"/>
      <c r="C131" s="376"/>
      <c r="D131" s="259" t="s">
        <v>89</v>
      </c>
      <c r="E131" s="372"/>
      <c r="F131" s="373" t="n">
        <v>1000000000</v>
      </c>
      <c r="G131" s="374"/>
      <c r="H131" s="375" t="n">
        <f aca="false">F131+G131</f>
        <v>1000000000</v>
      </c>
    </row>
    <row r="132" customFormat="false" ht="14.25" hidden="false" customHeight="true" outlineLevel="0" collapsed="false">
      <c r="A132" s="250"/>
      <c r="B132" s="347" t="n">
        <v>3</v>
      </c>
      <c r="C132" s="376" t="s">
        <v>209</v>
      </c>
      <c r="D132" s="259" t="s">
        <v>87</v>
      </c>
      <c r="E132" s="377" t="s">
        <v>210</v>
      </c>
      <c r="F132" s="373" t="n">
        <v>37252935</v>
      </c>
      <c r="G132" s="374"/>
      <c r="H132" s="375" t="n">
        <f aca="false">F132</f>
        <v>37252935</v>
      </c>
    </row>
    <row r="133" customFormat="false" ht="14.25" hidden="false" customHeight="true" outlineLevel="0" collapsed="false">
      <c r="A133" s="378"/>
      <c r="B133" s="379" t="n">
        <v>4</v>
      </c>
      <c r="C133" s="380" t="s">
        <v>211</v>
      </c>
      <c r="D133" s="381" t="s">
        <v>87</v>
      </c>
      <c r="E133" s="382" t="s">
        <v>66</v>
      </c>
      <c r="F133" s="383"/>
      <c r="G133" s="383" t="n">
        <f aca="false">570000000-17272727-17272727+100000000+250000000-290590614</f>
        <v>594863932</v>
      </c>
      <c r="H133" s="384" t="n">
        <f aca="false">F133+G133</f>
        <v>594863932</v>
      </c>
    </row>
    <row r="134" customFormat="false" ht="16.5" hidden="false" customHeight="true" outlineLevel="0" collapsed="false">
      <c r="A134" s="221" t="s">
        <v>212</v>
      </c>
      <c r="B134" s="221"/>
      <c r="C134" s="221"/>
      <c r="D134" s="221"/>
      <c r="E134" s="221"/>
      <c r="F134" s="222" t="n">
        <f aca="false">F18+F58+F72+F89+F116+F119+F122+F127+'[1]4.mell '!K18</f>
        <v>3897915905</v>
      </c>
      <c r="G134" s="222" t="n">
        <f aca="false">G18+G58+G72+G89+G116+G119+G122+G127</f>
        <v>3987740103</v>
      </c>
      <c r="H134" s="224" t="n">
        <f aca="false">H18+H58+H72+H89+H116+H119+H122+H127+'[1]4.mell '!K18</f>
        <v>7885656008</v>
      </c>
    </row>
    <row r="135" s="225" customFormat="true" ht="14.25" hidden="false" customHeight="true" outlineLevel="0" collapsed="false">
      <c r="A135" s="385" t="s">
        <v>213</v>
      </c>
      <c r="B135" s="385"/>
      <c r="C135" s="385"/>
      <c r="D135" s="385"/>
      <c r="E135" s="385"/>
      <c r="F135" s="205" t="n">
        <f aca="false">F136+F137+F138</f>
        <v>3846335856</v>
      </c>
      <c r="G135" s="219" t="n">
        <f aca="false">G136+G137+G138</f>
        <v>3987740103</v>
      </c>
      <c r="H135" s="207" t="n">
        <f aca="false">G135+F135</f>
        <v>7834075959</v>
      </c>
    </row>
    <row r="136" s="390" customFormat="true" ht="14.25" hidden="false" customHeight="true" outlineLevel="0" collapsed="false">
      <c r="A136" s="386" t="s">
        <v>214</v>
      </c>
      <c r="B136" s="386"/>
      <c r="C136" s="386"/>
      <c r="D136" s="386"/>
      <c r="E136" s="386"/>
      <c r="F136" s="387" t="n">
        <f aca="false">F20+F46+F80+F82+F92+F98+F100+F128+F96+F45+F102+F86+F94+F34+F130+F44+F120+F38+F47+F50+F49+F104+F106+F108+F51+F52+F54+F57+F132</f>
        <v>1603896352</v>
      </c>
      <c r="G136" s="388" t="n">
        <f aca="false">+G128+G117+G124+G133+G130+G59+G60+G62+G63+G64+G66+G68+G69+G71+G126</f>
        <v>3324271609</v>
      </c>
      <c r="H136" s="389" t="n">
        <f aca="false">G136+F136</f>
        <v>4928167961</v>
      </c>
    </row>
    <row r="137" s="390" customFormat="true" ht="14.25" hidden="false" customHeight="true" outlineLevel="0" collapsed="false">
      <c r="A137" s="391" t="s">
        <v>215</v>
      </c>
      <c r="B137" s="391"/>
      <c r="C137" s="391"/>
      <c r="D137" s="391"/>
      <c r="E137" s="391"/>
      <c r="F137" s="392" t="n">
        <v>0</v>
      </c>
      <c r="G137" s="393" t="n">
        <v>0</v>
      </c>
      <c r="H137" s="394" t="n">
        <f aca="false">G137+F137</f>
        <v>0</v>
      </c>
    </row>
    <row r="138" s="390" customFormat="true" ht="14.25" hidden="false" customHeight="true" outlineLevel="0" collapsed="false">
      <c r="A138" s="395" t="s">
        <v>216</v>
      </c>
      <c r="B138" s="395"/>
      <c r="C138" s="395"/>
      <c r="D138" s="395"/>
      <c r="E138" s="395"/>
      <c r="F138" s="396" t="n">
        <f aca="false">F77+F79+F81+F85+F95++F93+F101+F99+F129++F91+F131+F97+F35+F48+F103+F105+F107+F121+F53+F55+F56</f>
        <v>2242439504</v>
      </c>
      <c r="G138" s="397" t="n">
        <f aca="false">G129+G123+G118+G131+G61+G65+G67+G70+G125</f>
        <v>663468494</v>
      </c>
      <c r="H138" s="398" t="n">
        <f aca="false">F138+G138</f>
        <v>2905907998</v>
      </c>
    </row>
    <row r="139" s="225" customFormat="true" ht="14.25" hidden="false" customHeight="true" outlineLevel="0" collapsed="false">
      <c r="A139" s="399" t="s">
        <v>217</v>
      </c>
      <c r="B139" s="399"/>
      <c r="C139" s="399"/>
      <c r="D139" s="399"/>
      <c r="E139" s="399"/>
      <c r="F139" s="312" t="n">
        <f aca="false">F140+F141+F142</f>
        <v>51580049</v>
      </c>
      <c r="G139" s="312" t="n">
        <f aca="false">G140+G141+G142</f>
        <v>0</v>
      </c>
      <c r="H139" s="314" t="n">
        <f aca="false">G139+F139</f>
        <v>51580049</v>
      </c>
    </row>
    <row r="140" s="225" customFormat="true" ht="14.25" hidden="false" customHeight="true" outlineLevel="0" collapsed="false">
      <c r="A140" s="386" t="s">
        <v>214</v>
      </c>
      <c r="B140" s="386"/>
      <c r="C140" s="386"/>
      <c r="D140" s="386"/>
      <c r="E140" s="386"/>
      <c r="F140" s="212" t="n">
        <f aca="false">F42+F111+F113+F110+'[1]4.mell '!K18+F115</f>
        <v>50880049</v>
      </c>
      <c r="G140" s="220"/>
      <c r="H140" s="214" t="n">
        <f aca="false">G140+F140</f>
        <v>50880049</v>
      </c>
    </row>
    <row r="141" s="225" customFormat="true" ht="14.25" hidden="false" customHeight="true" outlineLevel="0" collapsed="false">
      <c r="A141" s="391" t="s">
        <v>215</v>
      </c>
      <c r="B141" s="391"/>
      <c r="C141" s="391"/>
      <c r="D141" s="391"/>
      <c r="E141" s="391"/>
      <c r="F141" s="212" t="n">
        <f aca="false">F87</f>
        <v>700000</v>
      </c>
      <c r="G141" s="220"/>
      <c r="H141" s="214" t="n">
        <f aca="false">F141+G141</f>
        <v>700000</v>
      </c>
    </row>
    <row r="142" s="225" customFormat="true" ht="14.25" hidden="false" customHeight="true" outlineLevel="0" collapsed="false">
      <c r="A142" s="395" t="s">
        <v>216</v>
      </c>
      <c r="B142" s="395"/>
      <c r="C142" s="395"/>
      <c r="D142" s="395"/>
      <c r="E142" s="395"/>
      <c r="F142" s="270" t="n">
        <f aca="false">F112+F114</f>
        <v>0</v>
      </c>
      <c r="G142" s="400"/>
      <c r="H142" s="401" t="n">
        <f aca="false">F142+G142</f>
        <v>0</v>
      </c>
    </row>
    <row r="143" customFormat="false" ht="14.25" hidden="false" customHeight="true" outlineLevel="0" collapsed="false">
      <c r="A143" s="402" t="s">
        <v>218</v>
      </c>
      <c r="B143" s="402"/>
      <c r="C143" s="402"/>
      <c r="D143" s="402"/>
      <c r="E143" s="402"/>
      <c r="F143" s="403" t="n">
        <f aca="false">F134+F15+'[1]4.mell '!K15</f>
        <v>4078500387</v>
      </c>
      <c r="G143" s="403" t="n">
        <f aca="false">G134+G15</f>
        <v>4000156479</v>
      </c>
      <c r="H143" s="404" t="n">
        <f aca="false">G143+F143</f>
        <v>8078656866</v>
      </c>
    </row>
    <row r="144" customFormat="false" ht="14.25" hidden="false" customHeight="true" outlineLevel="0" collapsed="false">
      <c r="A144" s="386" t="s">
        <v>214</v>
      </c>
      <c r="B144" s="386"/>
      <c r="C144" s="386"/>
      <c r="D144" s="386"/>
      <c r="E144" s="386"/>
      <c r="F144" s="405" t="n">
        <f aca="false">F140+F136+F10+F13+'[1]4.mell '!K16</f>
        <v>1741288178</v>
      </c>
      <c r="G144" s="405" t="n">
        <f aca="false">G140+G136+G10+G13</f>
        <v>3329732304</v>
      </c>
      <c r="H144" s="406" t="n">
        <f aca="false">F144+G144</f>
        <v>5071020482</v>
      </c>
    </row>
    <row r="145" customFormat="false" ht="14.25" hidden="false" customHeight="true" outlineLevel="0" collapsed="false">
      <c r="A145" s="391" t="s">
        <v>215</v>
      </c>
      <c r="B145" s="391"/>
      <c r="C145" s="391"/>
      <c r="D145" s="391"/>
      <c r="E145" s="391"/>
      <c r="F145" s="205" t="n">
        <f aca="false">F137+F141</f>
        <v>700000</v>
      </c>
      <c r="G145" s="205" t="n">
        <f aca="false">G137+G141</f>
        <v>0</v>
      </c>
      <c r="H145" s="207" t="n">
        <f aca="false">F145+G145</f>
        <v>700000</v>
      </c>
    </row>
    <row r="146" customFormat="false" ht="14.25" hidden="false" customHeight="true" outlineLevel="0" collapsed="false">
      <c r="A146" s="395" t="s">
        <v>216</v>
      </c>
      <c r="B146" s="395"/>
      <c r="C146" s="395"/>
      <c r="D146" s="395"/>
      <c r="E146" s="395"/>
      <c r="F146" s="407" t="n">
        <f aca="false">F138+F142+F11+F14+'[1]4.mell '!K17</f>
        <v>2336512209</v>
      </c>
      <c r="G146" s="407" t="n">
        <f aca="false">G138+G142+G11+G14</f>
        <v>670424175</v>
      </c>
      <c r="H146" s="408" t="n">
        <f aca="false">F146+G146</f>
        <v>3006936384</v>
      </c>
    </row>
    <row r="147" customFormat="false" ht="15" hidden="false" customHeight="true" outlineLevel="0" collapsed="false">
      <c r="A147" s="409" t="s">
        <v>219</v>
      </c>
      <c r="B147" s="409"/>
      <c r="C147" s="409"/>
      <c r="D147" s="409"/>
      <c r="E147" s="409"/>
      <c r="F147" s="409"/>
      <c r="G147" s="409"/>
      <c r="H147" s="409"/>
    </row>
    <row r="148" customFormat="false" ht="16.5" hidden="false" customHeight="true" outlineLevel="0" collapsed="false">
      <c r="A148" s="228"/>
      <c r="B148" s="229"/>
      <c r="C148" s="410" t="s">
        <v>220</v>
      </c>
      <c r="D148" s="230"/>
      <c r="E148" s="411"/>
      <c r="F148" s="412"/>
      <c r="G148" s="413"/>
      <c r="H148" s="414"/>
    </row>
    <row r="149" customFormat="false" ht="12.75" hidden="false" customHeight="true" outlineLevel="0" collapsed="false">
      <c r="A149" s="198" t="s">
        <v>16</v>
      </c>
      <c r="C149" s="335" t="s">
        <v>221</v>
      </c>
      <c r="D149" s="210"/>
      <c r="E149" s="274" t="s">
        <v>36</v>
      </c>
      <c r="F149" s="246" t="n">
        <f aca="false">'[1]5.mell'!E138</f>
        <v>911797679</v>
      </c>
      <c r="G149" s="247"/>
      <c r="H149" s="261" t="n">
        <f aca="false">F149+G149</f>
        <v>911797679</v>
      </c>
    </row>
    <row r="150" customFormat="false" ht="12.75" hidden="false" customHeight="true" outlineLevel="0" collapsed="false">
      <c r="A150" s="198" t="s">
        <v>18</v>
      </c>
      <c r="C150" s="335" t="s">
        <v>222</v>
      </c>
      <c r="D150" s="210"/>
      <c r="E150" s="274" t="s">
        <v>37</v>
      </c>
      <c r="F150" s="246" t="n">
        <f aca="false">'[1]5.mell'!F138</f>
        <v>165866484</v>
      </c>
      <c r="G150" s="247"/>
      <c r="H150" s="261" t="n">
        <f aca="false">F150+G150</f>
        <v>165866484</v>
      </c>
    </row>
    <row r="151" s="225" customFormat="true" ht="12.75" hidden="false" customHeight="true" outlineLevel="0" collapsed="false">
      <c r="A151" s="198" t="s">
        <v>20</v>
      </c>
      <c r="B151" s="172"/>
      <c r="C151" s="335" t="s">
        <v>223</v>
      </c>
      <c r="D151" s="210"/>
      <c r="E151" s="274" t="s">
        <v>38</v>
      </c>
      <c r="F151" s="246" t="n">
        <f aca="false">'[1]5.mell'!G138</f>
        <v>1540591923</v>
      </c>
      <c r="G151" s="247"/>
      <c r="H151" s="261" t="n">
        <f aca="false">F151+G151</f>
        <v>1540591923</v>
      </c>
    </row>
    <row r="152" customFormat="false" ht="12.75" hidden="false" customHeight="true" outlineLevel="0" collapsed="false">
      <c r="A152" s="198" t="s">
        <v>22</v>
      </c>
      <c r="C152" s="335" t="s">
        <v>224</v>
      </c>
      <c r="D152" s="210"/>
      <c r="E152" s="274" t="s">
        <v>70</v>
      </c>
      <c r="F152" s="246" t="n">
        <f aca="false">'[1]5.mell'!H138</f>
        <v>8480000</v>
      </c>
      <c r="G152" s="247"/>
      <c r="H152" s="261" t="n">
        <f aca="false">F152+G152</f>
        <v>8480000</v>
      </c>
    </row>
    <row r="153" s="225" customFormat="true" ht="12.75" hidden="false" customHeight="true" outlineLevel="0" collapsed="false">
      <c r="A153" s="198" t="s">
        <v>24</v>
      </c>
      <c r="B153" s="172"/>
      <c r="C153" s="335" t="s">
        <v>225</v>
      </c>
      <c r="D153" s="210"/>
      <c r="E153" s="146" t="s">
        <v>40</v>
      </c>
      <c r="F153" s="246" t="n">
        <f aca="false">'[1]5.mell'!I138+'[1]5.mell'!J138+'[1]5.mell'!K138</f>
        <v>390739563</v>
      </c>
      <c r="G153" s="247"/>
      <c r="H153" s="261" t="n">
        <f aca="false">F153+G153</f>
        <v>390739563</v>
      </c>
    </row>
    <row r="154" customFormat="false" ht="15.75" hidden="false" customHeight="true" outlineLevel="0" collapsed="false">
      <c r="A154" s="415" t="s">
        <v>226</v>
      </c>
      <c r="B154" s="415"/>
      <c r="C154" s="415"/>
      <c r="D154" s="415"/>
      <c r="E154" s="415"/>
      <c r="F154" s="416" t="n">
        <f aca="false">SUM(F149:F153)</f>
        <v>3017475649</v>
      </c>
      <c r="G154" s="417"/>
      <c r="H154" s="418" t="n">
        <f aca="false">SUM(H149:H153)</f>
        <v>3017475649</v>
      </c>
    </row>
    <row r="155" customFormat="false" ht="17.25" hidden="false" customHeight="true" outlineLevel="0" collapsed="false">
      <c r="A155" s="419"/>
      <c r="B155" s="420"/>
      <c r="C155" s="421" t="s">
        <v>227</v>
      </c>
      <c r="D155" s="421"/>
      <c r="E155" s="421"/>
      <c r="F155" s="312"/>
      <c r="G155" s="422"/>
      <c r="H155" s="314"/>
    </row>
    <row r="156" customFormat="false" ht="12" hidden="false" customHeight="true" outlineLevel="0" collapsed="false">
      <c r="A156" s="423" t="s">
        <v>16</v>
      </c>
      <c r="B156" s="424"/>
      <c r="C156" s="425" t="s">
        <v>228</v>
      </c>
      <c r="D156" s="426"/>
      <c r="E156" s="427" t="s">
        <v>41</v>
      </c>
      <c r="F156" s="369"/>
      <c r="G156" s="293" t="n">
        <f aca="false">'[1]6.mell'!D6</f>
        <v>3239675940</v>
      </c>
      <c r="H156" s="261" t="n">
        <f aca="false">G156</f>
        <v>3239675940</v>
      </c>
    </row>
    <row r="157" customFormat="false" ht="12" hidden="false" customHeight="true" outlineLevel="0" collapsed="false">
      <c r="A157" s="423" t="s">
        <v>18</v>
      </c>
      <c r="B157" s="424"/>
      <c r="C157" s="425" t="s">
        <v>229</v>
      </c>
      <c r="D157" s="426"/>
      <c r="E157" s="427" t="s">
        <v>42</v>
      </c>
      <c r="F157" s="369"/>
      <c r="G157" s="293" t="n">
        <f aca="false">'[1]6.mell'!D59</f>
        <v>362208301</v>
      </c>
      <c r="H157" s="261" t="n">
        <f aca="false">G157</f>
        <v>362208301</v>
      </c>
    </row>
    <row r="158" customFormat="false" ht="12" hidden="false" customHeight="true" outlineLevel="0" collapsed="false">
      <c r="A158" s="423" t="s">
        <v>20</v>
      </c>
      <c r="B158" s="424"/>
      <c r="C158" s="425" t="s">
        <v>230</v>
      </c>
      <c r="D158" s="428"/>
      <c r="E158" s="429" t="s">
        <v>43</v>
      </c>
      <c r="F158" s="430"/>
      <c r="G158" s="298" t="n">
        <f aca="false">'[1]5.mell'!P129+'[1]5.mell'!N129+'[1]5.mell'!O138</f>
        <v>277579602</v>
      </c>
      <c r="H158" s="299" t="n">
        <f aca="false">G158</f>
        <v>277579602</v>
      </c>
    </row>
    <row r="159" customFormat="false" ht="15.75" hidden="false" customHeight="true" outlineLevel="0" collapsed="false">
      <c r="A159" s="415" t="s">
        <v>231</v>
      </c>
      <c r="B159" s="415"/>
      <c r="C159" s="415"/>
      <c r="D159" s="415"/>
      <c r="E159" s="415"/>
      <c r="F159" s="431"/>
      <c r="G159" s="432" t="n">
        <f aca="false">G156+G157+G158</f>
        <v>3879463843</v>
      </c>
      <c r="H159" s="418" t="n">
        <f aca="false">H156+H157+H158</f>
        <v>3879463843</v>
      </c>
    </row>
    <row r="160" customFormat="false" ht="16.5" hidden="false" customHeight="true" outlineLevel="0" collapsed="false">
      <c r="A160" s="433" t="s">
        <v>232</v>
      </c>
      <c r="B160" s="433"/>
      <c r="C160" s="433"/>
      <c r="D160" s="433"/>
      <c r="E160" s="433"/>
      <c r="F160" s="222" t="n">
        <f aca="false">'[1]5.mell'!K135+'[1]5.mell'!K136+'[1]5.mell'!K134</f>
        <v>1061024738</v>
      </c>
      <c r="G160" s="223" t="n">
        <f aca="false">'[1]5.mell'!P136</f>
        <v>120692636</v>
      </c>
      <c r="H160" s="224" t="n">
        <f aca="false">G160+F160</f>
        <v>1181717374</v>
      </c>
    </row>
    <row r="161" customFormat="false" ht="14.25" hidden="false" customHeight="true" outlineLevel="0" collapsed="false">
      <c r="A161" s="221" t="s">
        <v>233</v>
      </c>
      <c r="B161" s="221"/>
      <c r="C161" s="221"/>
      <c r="D161" s="221"/>
      <c r="E161" s="221"/>
      <c r="F161" s="222" t="n">
        <f aca="false">F154+F159+F160</f>
        <v>4078500387</v>
      </c>
      <c r="G161" s="222" t="n">
        <f aca="false">G154+G159+G160</f>
        <v>4000156479</v>
      </c>
      <c r="H161" s="224" t="n">
        <f aca="false">H154+H159+H160</f>
        <v>8078656866</v>
      </c>
    </row>
    <row r="162" s="215" customFormat="true" ht="13.5" hidden="false" customHeight="true" outlineLevel="0" collapsed="false">
      <c r="A162" s="434" t="s">
        <v>234</v>
      </c>
      <c r="B162" s="434"/>
      <c r="C162" s="434"/>
      <c r="D162" s="434"/>
      <c r="E162" s="434"/>
      <c r="F162" s="435" t="n">
        <f aca="false">'[1]5.mell'!L139+'[1]5.mell'!P130</f>
        <v>2070326002</v>
      </c>
      <c r="G162" s="436" t="n">
        <f aca="false">'[1]5.mell'!O139+'[1]5.mell'!M139+'[1]5.mell'!N139+'[1]5.mell'!P139+'[1]5.mell'!P136</f>
        <v>3534550190</v>
      </c>
      <c r="H162" s="437" t="n">
        <f aca="false">F162+G162</f>
        <v>5604876192</v>
      </c>
    </row>
    <row r="163" s="215" customFormat="true" ht="13.5" hidden="false" customHeight="true" outlineLevel="0" collapsed="false">
      <c r="A163" s="438" t="s">
        <v>235</v>
      </c>
      <c r="B163" s="438"/>
      <c r="C163" s="438"/>
      <c r="D163" s="438"/>
      <c r="E163" s="438"/>
      <c r="F163" s="212" t="n">
        <f aca="false">'[1]5.mell'!L141</f>
        <v>1956428525</v>
      </c>
      <c r="G163" s="439" t="n">
        <f aca="false">'[1]5.mell'!O141+'[1]5.mell'!P141+'[1]5.mell'!M141+'[1]5.mell'!N141</f>
        <v>465606289</v>
      </c>
      <c r="H163" s="214" t="n">
        <f aca="false">F163+G163</f>
        <v>2422034814</v>
      </c>
    </row>
    <row r="164" s="215" customFormat="true" ht="15" hidden="false" customHeight="true" outlineLevel="0" collapsed="false">
      <c r="A164" s="440" t="s">
        <v>236</v>
      </c>
      <c r="B164" s="440"/>
      <c r="C164" s="440"/>
      <c r="D164" s="440"/>
      <c r="E164" s="440"/>
      <c r="F164" s="441" t="n">
        <f aca="false">'[1]5.mell'!L140</f>
        <v>51745860</v>
      </c>
      <c r="G164" s="442" t="n">
        <v>0</v>
      </c>
      <c r="H164" s="443" t="n">
        <f aca="false">F164+G164</f>
        <v>51745860</v>
      </c>
    </row>
    <row r="165" customFormat="false" ht="12" hidden="false" customHeight="true" outlineLevel="0" collapsed="false">
      <c r="F165" s="444"/>
      <c r="G165" s="444"/>
      <c r="H165" s="444"/>
    </row>
    <row r="166" s="445" customFormat="true" ht="14.25" hidden="false" customHeight="true" outlineLevel="0" collapsed="false">
      <c r="A166" s="172"/>
      <c r="B166" s="172"/>
      <c r="C166" s="172"/>
      <c r="D166" s="172"/>
      <c r="E166" s="173"/>
      <c r="F166" s="231"/>
      <c r="G166" s="231"/>
      <c r="H166" s="231"/>
    </row>
    <row r="167" customFormat="false" ht="12" hidden="false" customHeight="true" outlineLevel="0" collapsed="false">
      <c r="E167" s="444"/>
      <c r="F167" s="444"/>
      <c r="G167" s="444"/>
      <c r="H167" s="444"/>
    </row>
    <row r="168" customFormat="false" ht="12" hidden="false" customHeight="true" outlineLevel="0" collapsed="false">
      <c r="E168" s="444"/>
      <c r="F168" s="444"/>
      <c r="G168" s="444"/>
      <c r="H168" s="444"/>
    </row>
    <row r="169" customFormat="false" ht="12" hidden="false" customHeight="true" outlineLevel="0" collapsed="false">
      <c r="E169" s="444"/>
      <c r="F169" s="444"/>
      <c r="G169" s="444"/>
      <c r="H169" s="444"/>
    </row>
    <row r="170" customFormat="false" ht="12" hidden="false" customHeight="true" outlineLevel="0" collapsed="false">
      <c r="F170" s="178"/>
      <c r="G170" s="178"/>
      <c r="H170" s="178"/>
    </row>
    <row r="171" customFormat="false" ht="12" hidden="false" customHeight="true" outlineLevel="0" collapsed="false">
      <c r="F171" s="178"/>
      <c r="G171" s="178"/>
      <c r="H171" s="178"/>
    </row>
    <row r="172" customFormat="false" ht="12" hidden="false" customHeight="true" outlineLevel="0" collapsed="false">
      <c r="F172" s="178"/>
      <c r="G172" s="178"/>
      <c r="H172" s="178"/>
    </row>
    <row r="173" customFormat="false" ht="12" hidden="false" customHeight="true" outlineLevel="0" collapsed="false">
      <c r="F173" s="178"/>
      <c r="G173" s="178"/>
      <c r="H173" s="178"/>
    </row>
    <row r="174" customFormat="false" ht="12" hidden="false" customHeight="true" outlineLevel="0" collapsed="false">
      <c r="E174" s="444"/>
      <c r="F174" s="178"/>
      <c r="G174" s="178"/>
      <c r="H174" s="178"/>
    </row>
    <row r="175" customFormat="false" ht="12" hidden="false" customHeight="true" outlineLevel="0" collapsed="false">
      <c r="E175" s="444"/>
      <c r="F175" s="446"/>
      <c r="G175" s="446"/>
      <c r="H175" s="446"/>
    </row>
    <row r="176" customFormat="false" ht="12" hidden="false" customHeight="true" outlineLevel="0" collapsed="false">
      <c r="E176" s="444"/>
      <c r="F176" s="446"/>
      <c r="G176" s="446"/>
      <c r="H176" s="446"/>
    </row>
    <row r="177" customFormat="false" ht="12" hidden="false" customHeight="true" outlineLevel="0" collapsed="false">
      <c r="F177" s="178"/>
      <c r="G177" s="178"/>
      <c r="H177" s="178"/>
    </row>
    <row r="178" customFormat="false" ht="12" hidden="false" customHeight="true" outlineLevel="0" collapsed="false">
      <c r="F178" s="178"/>
      <c r="G178" s="178"/>
      <c r="H178" s="178"/>
    </row>
  </sheetData>
  <mergeCells count="105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8:E58"/>
    <mergeCell ref="A72:E72"/>
    <mergeCell ref="A73:E73"/>
    <mergeCell ref="A74:E74"/>
    <mergeCell ref="A75:E75"/>
    <mergeCell ref="A76:E76"/>
    <mergeCell ref="A78:E78"/>
    <mergeCell ref="A83:E83"/>
    <mergeCell ref="C84:E84"/>
    <mergeCell ref="C85:C86"/>
    <mergeCell ref="E85:E86"/>
    <mergeCell ref="C87:E87"/>
    <mergeCell ref="A89:E89"/>
    <mergeCell ref="C90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B105:B106"/>
    <mergeCell ref="C105:C106"/>
    <mergeCell ref="E105:E106"/>
    <mergeCell ref="B107:B108"/>
    <mergeCell ref="C107:C108"/>
    <mergeCell ref="E107:E108"/>
    <mergeCell ref="C109:E109"/>
    <mergeCell ref="B111:B112"/>
    <mergeCell ref="C111:C112"/>
    <mergeCell ref="E111:E112"/>
    <mergeCell ref="B113:B114"/>
    <mergeCell ref="C113:C114"/>
    <mergeCell ref="E113:E114"/>
    <mergeCell ref="A116:E116"/>
    <mergeCell ref="C117:C118"/>
    <mergeCell ref="E117:E118"/>
    <mergeCell ref="A119:E119"/>
    <mergeCell ref="A122:E122"/>
    <mergeCell ref="B123:B124"/>
    <mergeCell ref="A127:E127"/>
    <mergeCell ref="B128:B129"/>
    <mergeCell ref="C128:C129"/>
    <mergeCell ref="E128:E129"/>
    <mergeCell ref="B130:B131"/>
    <mergeCell ref="C130:C131"/>
    <mergeCell ref="E130:E131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H147"/>
    <mergeCell ref="A154:E154"/>
    <mergeCell ref="C155:E155"/>
    <mergeCell ref="A159:E159"/>
    <mergeCell ref="A160:E160"/>
    <mergeCell ref="A161:E161"/>
    <mergeCell ref="A162:E162"/>
    <mergeCell ref="A163:E163"/>
    <mergeCell ref="A164:E16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47" width="17.56"/>
    <col collapsed="false" customWidth="true" hidden="false" outlineLevel="0" max="4" min="4" style="448" width="11.28"/>
    <col collapsed="false" customWidth="true" hidden="false" outlineLevel="0" max="5" min="5" style="448" width="11.13"/>
    <col collapsed="false" customWidth="true" hidden="false" outlineLevel="0" max="6" min="6" style="448" width="11.99"/>
    <col collapsed="false" customWidth="true" hidden="false" outlineLevel="0" max="7" min="7" style="448" width="11.13"/>
    <col collapsed="false" customWidth="true" hidden="false" outlineLevel="0" max="8" min="8" style="448" width="11.7"/>
    <col collapsed="false" customWidth="true" hidden="false" outlineLevel="0" max="9" min="9" style="448" width="11.85"/>
    <col collapsed="false" customWidth="true" hidden="false" outlineLevel="0" max="10" min="10" style="448" width="15.28"/>
    <col collapsed="false" customWidth="true" hidden="false" outlineLevel="0" max="11" min="11" style="448" width="13.56"/>
    <col collapsed="false" customWidth="true" hidden="false" outlineLevel="0" max="12" min="12" style="449" width="11.28"/>
  </cols>
  <sheetData>
    <row r="1" customFormat="false" ht="15.75" hidden="false" customHeight="true" outlineLevel="0" collapsed="false">
      <c r="A1" s="450"/>
      <c r="B1" s="450"/>
      <c r="C1" s="450"/>
      <c r="D1" s="451"/>
      <c r="E1" s="451"/>
      <c r="F1" s="451"/>
      <c r="G1" s="451"/>
      <c r="H1" s="451"/>
      <c r="I1" s="451"/>
      <c r="J1" s="452" t="s">
        <v>237</v>
      </c>
      <c r="K1" s="452"/>
      <c r="L1" s="452"/>
    </row>
    <row r="2" customFormat="false" ht="12.75" hidden="false" customHeight="false" outlineLevel="0" collapsed="false">
      <c r="A2" s="450"/>
      <c r="B2" s="450"/>
      <c r="C2" s="450"/>
      <c r="D2" s="451"/>
      <c r="E2" s="451"/>
      <c r="F2" s="451"/>
      <c r="G2" s="451"/>
      <c r="H2" s="451"/>
      <c r="I2" s="451"/>
      <c r="J2" s="450"/>
      <c r="K2" s="450"/>
      <c r="L2" s="453"/>
    </row>
    <row r="3" customFormat="false" ht="20.25" hidden="false" customHeight="true" outlineLevel="0" collapsed="false">
      <c r="A3" s="450"/>
      <c r="B3" s="450"/>
      <c r="C3" s="450"/>
      <c r="D3" s="451"/>
      <c r="E3" s="451"/>
      <c r="F3" s="451"/>
      <c r="G3" s="451"/>
      <c r="H3" s="451"/>
      <c r="I3" s="451"/>
      <c r="J3" s="450"/>
      <c r="K3" s="450"/>
      <c r="L3" s="454" t="s">
        <v>77</v>
      </c>
    </row>
    <row r="4" customFormat="false" ht="21" hidden="false" customHeight="true" outlineLevel="0" collapsed="false">
      <c r="A4" s="455" t="s">
        <v>238</v>
      </c>
      <c r="B4" s="456" t="s">
        <v>239</v>
      </c>
      <c r="C4" s="457" t="s">
        <v>240</v>
      </c>
      <c r="D4" s="458" t="s">
        <v>241</v>
      </c>
      <c r="E4" s="458"/>
      <c r="F4" s="458"/>
      <c r="G4" s="458"/>
      <c r="H4" s="458"/>
      <c r="I4" s="458"/>
      <c r="J4" s="459" t="s">
        <v>242</v>
      </c>
      <c r="K4" s="459"/>
      <c r="L4" s="460" t="s">
        <v>50</v>
      </c>
    </row>
    <row r="5" s="462" customFormat="true" ht="24" hidden="false" customHeight="true" outlineLevel="0" collapsed="false">
      <c r="A5" s="455"/>
      <c r="B5" s="456"/>
      <c r="C5" s="457"/>
      <c r="D5" s="461" t="s">
        <v>243</v>
      </c>
      <c r="E5" s="461" t="s">
        <v>244</v>
      </c>
      <c r="F5" s="461" t="s">
        <v>245</v>
      </c>
      <c r="G5" s="461" t="s">
        <v>246</v>
      </c>
      <c r="H5" s="461" t="s">
        <v>247</v>
      </c>
      <c r="I5" s="461" t="s">
        <v>248</v>
      </c>
      <c r="J5" s="459"/>
      <c r="K5" s="459"/>
      <c r="L5" s="460"/>
    </row>
    <row r="6" s="462" customFormat="true" ht="38.25" hidden="false" customHeight="true" outlineLevel="0" collapsed="false">
      <c r="A6" s="455"/>
      <c r="B6" s="456"/>
      <c r="C6" s="457"/>
      <c r="D6" s="461"/>
      <c r="E6" s="461"/>
      <c r="F6" s="461"/>
      <c r="G6" s="461"/>
      <c r="H6" s="461"/>
      <c r="I6" s="461"/>
      <c r="J6" s="461" t="s">
        <v>249</v>
      </c>
      <c r="K6" s="461" t="s">
        <v>250</v>
      </c>
      <c r="L6" s="460"/>
    </row>
    <row r="7" s="462" customFormat="true" ht="12.75" hidden="false" customHeight="true" outlineLevel="0" collapsed="false">
      <c r="A7" s="455"/>
      <c r="B7" s="456"/>
      <c r="C7" s="457"/>
      <c r="D7" s="461"/>
      <c r="E7" s="461"/>
      <c r="F7" s="461"/>
      <c r="G7" s="461"/>
      <c r="H7" s="461"/>
      <c r="I7" s="461"/>
      <c r="J7" s="461"/>
      <c r="K7" s="461"/>
      <c r="L7" s="460"/>
    </row>
    <row r="8" s="462" customFormat="true" ht="15" hidden="false" customHeight="true" outlineLevel="0" collapsed="false">
      <c r="A8" s="455"/>
      <c r="B8" s="456"/>
      <c r="C8" s="457"/>
      <c r="D8" s="461"/>
      <c r="E8" s="461"/>
      <c r="F8" s="461"/>
      <c r="G8" s="461"/>
      <c r="H8" s="461"/>
      <c r="I8" s="461"/>
      <c r="J8" s="461"/>
      <c r="K8" s="461"/>
      <c r="L8" s="460"/>
    </row>
    <row r="9" customFormat="false" ht="40.5" hidden="false" customHeight="true" outlineLevel="0" collapsed="false">
      <c r="A9" s="463" t="s">
        <v>16</v>
      </c>
      <c r="B9" s="464"/>
      <c r="C9" s="465" t="s">
        <v>251</v>
      </c>
      <c r="D9" s="466" t="n">
        <f aca="false">D10+D11</f>
        <v>68235000</v>
      </c>
      <c r="E9" s="466" t="n">
        <f aca="false">E10+E11</f>
        <v>2465681</v>
      </c>
      <c r="F9" s="466" t="n">
        <f aca="false">F10+F11</f>
        <v>79187406</v>
      </c>
      <c r="G9" s="466" t="n">
        <f aca="false">G10+G11</f>
        <v>59376822</v>
      </c>
      <c r="H9" s="466" t="n">
        <f aca="false">H10+H11</f>
        <v>0</v>
      </c>
      <c r="I9" s="466" t="n">
        <f aca="false">I10+I11</f>
        <v>1500000</v>
      </c>
      <c r="J9" s="466" t="n">
        <f aca="false">J10+J11</f>
        <v>240733069</v>
      </c>
      <c r="K9" s="466" t="n">
        <f aca="false">K10+K11</f>
        <v>16882789</v>
      </c>
      <c r="L9" s="467" t="n">
        <f aca="false">L10+L11</f>
        <v>409003945</v>
      </c>
    </row>
    <row r="10" s="474" customFormat="true" ht="26.25" hidden="false" customHeight="true" outlineLevel="0" collapsed="false">
      <c r="A10" s="468"/>
      <c r="B10" s="469" t="s">
        <v>87</v>
      </c>
      <c r="C10" s="470" t="s">
        <v>252</v>
      </c>
      <c r="D10" s="471" t="n">
        <f aca="false">885000+4500000+150000</f>
        <v>5535000</v>
      </c>
      <c r="E10" s="471"/>
      <c r="F10" s="471" t="n">
        <f aca="false">558000+49180000+3781200+1304700+4700000+139466-147078</f>
        <v>59516288</v>
      </c>
      <c r="G10" s="471" t="n">
        <f aca="false">53519200+1304700+4700000-147078</f>
        <v>59376822</v>
      </c>
      <c r="H10" s="471"/>
      <c r="I10" s="471"/>
      <c r="J10" s="472" t="n">
        <f aca="false">'[1]5.mell'!Q9-'[1]4.mell '!D10-'[1]4.mell '!E10-'[1]4.mell '!F10-'[1]4.mell '!H10-'[1]4.mell '!I10-'[1]4.mell '!K10</f>
        <v>147230359</v>
      </c>
      <c r="K10" s="471" t="n">
        <f aca="false">1725003+8650581</f>
        <v>10375584</v>
      </c>
      <c r="L10" s="473" t="n">
        <f aca="false">D10+E10+F10+H10+I10+J10+K10</f>
        <v>222657231</v>
      </c>
    </row>
    <row r="11" s="474" customFormat="true" ht="24" hidden="false" customHeight="true" outlineLevel="0" collapsed="false">
      <c r="A11" s="468"/>
      <c r="B11" s="469" t="s">
        <v>89</v>
      </c>
      <c r="C11" s="470" t="s">
        <v>90</v>
      </c>
      <c r="D11" s="471" t="n">
        <f aca="false">62700000</f>
        <v>62700000</v>
      </c>
      <c r="E11" s="471" t="n">
        <v>2465681</v>
      </c>
      <c r="F11" s="471" t="n">
        <f aca="false">19671118</f>
        <v>19671118</v>
      </c>
      <c r="G11" s="471" t="n">
        <v>0</v>
      </c>
      <c r="H11" s="471"/>
      <c r="I11" s="471" t="n">
        <v>1500000</v>
      </c>
      <c r="J11" s="472" t="n">
        <f aca="false">'[1]5.mell'!Q10-'[1]4.mell '!D11-'[1]4.mell '!E11-'[1]4.mell '!F11-'[1]4.mell '!H11-'[1]4.mell '!I11-'[1]4.mell '!K11</f>
        <v>93502710</v>
      </c>
      <c r="K11" s="471" t="n">
        <f aca="false">1745709+4761496</f>
        <v>6507205</v>
      </c>
      <c r="L11" s="473" t="n">
        <f aca="false">D11+E11+F11+H11+I11+J11+K11</f>
        <v>186346714</v>
      </c>
    </row>
    <row r="12" customFormat="false" ht="24" hidden="false" customHeight="true" outlineLevel="0" collapsed="false">
      <c r="A12" s="463" t="s">
        <v>18</v>
      </c>
      <c r="B12" s="464" t="s">
        <v>87</v>
      </c>
      <c r="C12" s="465" t="s">
        <v>253</v>
      </c>
      <c r="D12" s="466"/>
      <c r="E12" s="466" t="n">
        <v>2499360</v>
      </c>
      <c r="F12" s="466" t="n">
        <v>362408</v>
      </c>
      <c r="G12" s="466"/>
      <c r="H12" s="466"/>
      <c r="I12" s="466"/>
      <c r="J12" s="475" t="n">
        <f aca="false">'[1]5.mell'!Q11-'[1]4.mell '!D12-'[1]4.mell '!E12-'[1]4.mell '!F12-'[1]4.mell '!H12-'[1]4.mell '!I12-'[1]4.mell '!K12</f>
        <v>266108853</v>
      </c>
      <c r="K12" s="466" t="n">
        <v>7879838</v>
      </c>
      <c r="L12" s="467" t="n">
        <f aca="false">SUM(D12:K12)</f>
        <v>276850459</v>
      </c>
    </row>
    <row r="13" customFormat="false" ht="27" hidden="false" customHeight="true" outlineLevel="0" collapsed="false">
      <c r="A13" s="463" t="s">
        <v>20</v>
      </c>
      <c r="B13" s="464" t="s">
        <v>89</v>
      </c>
      <c r="C13" s="465" t="s">
        <v>254</v>
      </c>
      <c r="D13" s="466" t="n">
        <f aca="false">3900000-1549476</f>
        <v>2350524</v>
      </c>
      <c r="E13" s="466" t="n">
        <f aca="false">3000000-10000</f>
        <v>2990000</v>
      </c>
      <c r="F13" s="466" t="n">
        <v>10000</v>
      </c>
      <c r="G13" s="466"/>
      <c r="H13" s="466"/>
      <c r="I13" s="466"/>
      <c r="J13" s="466" t="n">
        <f aca="false">'[1]5.mell'!Q12-D13-E13-F13-H13-I13-K13</f>
        <v>33088668</v>
      </c>
      <c r="K13" s="466" t="n">
        <v>2833858</v>
      </c>
      <c r="L13" s="467" t="n">
        <f aca="false">SUM(D13:K13)</f>
        <v>41273050</v>
      </c>
    </row>
    <row r="14" customFormat="false" ht="24" hidden="false" customHeight="true" outlineLevel="0" collapsed="false">
      <c r="A14" s="463" t="s">
        <v>22</v>
      </c>
      <c r="B14" s="464" t="s">
        <v>87</v>
      </c>
      <c r="C14" s="465" t="s">
        <v>255</v>
      </c>
      <c r="D14" s="466" t="n">
        <f aca="false">1190000+22200+138730</f>
        <v>1350930</v>
      </c>
      <c r="E14" s="466" t="n">
        <v>2961335</v>
      </c>
      <c r="F14" s="466" t="n">
        <v>363119</v>
      </c>
      <c r="G14" s="466"/>
      <c r="H14" s="466"/>
      <c r="I14" s="466" t="n">
        <v>0</v>
      </c>
      <c r="J14" s="475" t="n">
        <f aca="false">'[1]5.mell'!Q13-'[1]4.mell '!D14-'[1]4.mell '!E14-'[1]4.mell '!F14-'[1]4.mell '!H14-'[1]4.mell '!I14-'[1]4.mell '!K14</f>
        <v>42843502</v>
      </c>
      <c r="K14" s="466" t="n">
        <v>1128610</v>
      </c>
      <c r="L14" s="467" t="n">
        <f aca="false">SUM(D14:K14)</f>
        <v>48647496</v>
      </c>
    </row>
    <row r="15" customFormat="false" ht="24" hidden="false" customHeight="true" outlineLevel="0" collapsed="false">
      <c r="A15" s="476"/>
      <c r="B15" s="477"/>
      <c r="C15" s="478" t="s">
        <v>256</v>
      </c>
      <c r="D15" s="479" t="n">
        <f aca="false">D9+D12+D13+D14</f>
        <v>71936454</v>
      </c>
      <c r="E15" s="479" t="n">
        <f aca="false">E9+E12+E13+E14</f>
        <v>10916376</v>
      </c>
      <c r="F15" s="479" t="n">
        <f aca="false">F9+F12+F13+F14</f>
        <v>79922933</v>
      </c>
      <c r="G15" s="479" t="n">
        <f aca="false">G9+G12+G13+G14</f>
        <v>59376822</v>
      </c>
      <c r="H15" s="479" t="n">
        <f aca="false">H9+H12+H13+H14</f>
        <v>0</v>
      </c>
      <c r="I15" s="479" t="n">
        <f aca="false">I9+I12+I13+I14</f>
        <v>1500000</v>
      </c>
      <c r="J15" s="479" t="n">
        <f aca="false">J9+J12+J13+J14</f>
        <v>582774092</v>
      </c>
      <c r="K15" s="479" t="n">
        <f aca="false">K9+K12+K13+K14</f>
        <v>28725095</v>
      </c>
      <c r="L15" s="480" t="n">
        <f aca="false">L9+L12+L13+L14</f>
        <v>775774950</v>
      </c>
    </row>
    <row r="16" customFormat="false" ht="25.5" hidden="false" customHeight="true" outlineLevel="0" collapsed="false">
      <c r="A16" s="481"/>
      <c r="B16" s="464" t="s">
        <v>87</v>
      </c>
      <c r="C16" s="482" t="s">
        <v>252</v>
      </c>
      <c r="D16" s="483" t="n">
        <f aca="false">D10+D12+D14</f>
        <v>6885930</v>
      </c>
      <c r="E16" s="483" t="n">
        <f aca="false">E10+E12+E14</f>
        <v>5460695</v>
      </c>
      <c r="F16" s="483" t="n">
        <f aca="false">F10+F12+F14</f>
        <v>60241815</v>
      </c>
      <c r="G16" s="483" t="n">
        <f aca="false">G10+G12+G14</f>
        <v>59376822</v>
      </c>
      <c r="H16" s="483" t="n">
        <f aca="false">H10+H12+H14</f>
        <v>0</v>
      </c>
      <c r="I16" s="483" t="n">
        <f aca="false">I10+I12+I14</f>
        <v>0</v>
      </c>
      <c r="J16" s="483" t="n">
        <f aca="false">J10+J12+J14</f>
        <v>456182714</v>
      </c>
      <c r="K16" s="483" t="n">
        <f aca="false">K10+K12+K14</f>
        <v>19384032</v>
      </c>
      <c r="L16" s="484" t="n">
        <f aca="false">L10+L12+L14</f>
        <v>548155186</v>
      </c>
    </row>
    <row r="17" customFormat="false" ht="26.25" hidden="false" customHeight="true" outlineLevel="0" collapsed="false">
      <c r="A17" s="485"/>
      <c r="B17" s="486" t="s">
        <v>89</v>
      </c>
      <c r="C17" s="470" t="s">
        <v>90</v>
      </c>
      <c r="D17" s="487" t="n">
        <f aca="false">D11+D13</f>
        <v>65050524</v>
      </c>
      <c r="E17" s="487" t="n">
        <f aca="false">E11+E13</f>
        <v>5455681</v>
      </c>
      <c r="F17" s="487" t="n">
        <f aca="false">F11+F13</f>
        <v>19681118</v>
      </c>
      <c r="G17" s="487" t="n">
        <f aca="false">G11+G13</f>
        <v>0</v>
      </c>
      <c r="H17" s="487" t="n">
        <f aca="false">H11+H13</f>
        <v>0</v>
      </c>
      <c r="I17" s="487" t="n">
        <f aca="false">I11+I13</f>
        <v>1500000</v>
      </c>
      <c r="J17" s="487" t="n">
        <f aca="false">J11+J13</f>
        <v>126591378</v>
      </c>
      <c r="K17" s="487" t="n">
        <f aca="false">K11+K13</f>
        <v>9341063</v>
      </c>
      <c r="L17" s="488" t="n">
        <f aca="false">L11+L13</f>
        <v>227619764</v>
      </c>
    </row>
    <row r="18" s="462" customFormat="true" ht="24" hidden="false" customHeight="true" outlineLevel="0" collapsed="false">
      <c r="A18" s="489" t="s">
        <v>16</v>
      </c>
      <c r="B18" s="490"/>
      <c r="C18" s="491" t="s">
        <v>257</v>
      </c>
      <c r="D18" s="492" t="n">
        <f aca="false">'[1]3.mell'!F87+'[1]3.mell'!F109</f>
        <v>5272000</v>
      </c>
      <c r="E18" s="492"/>
      <c r="F18" s="492" t="n">
        <f aca="false">'[1]3.mell'!F41</f>
        <v>6166000</v>
      </c>
      <c r="G18" s="492"/>
      <c r="H18" s="492"/>
      <c r="I18" s="492"/>
      <c r="J18" s="493" t="n">
        <f aca="false">'[1]5.mell'!Q29-D18-E18-F18-H18-I18-K18</f>
        <v>237285821</v>
      </c>
      <c r="K18" s="492" t="n">
        <v>40142049</v>
      </c>
      <c r="L18" s="494" t="n">
        <f aca="false">D18+E18+F18+H18+I18+J18+K18</f>
        <v>288865870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3.99"/>
    <col collapsed="false" customWidth="true" hidden="false" outlineLevel="0" max="2" min="2" style="496" width="3.7"/>
    <col collapsed="false" customWidth="true" hidden="false" outlineLevel="0" max="3" min="3" style="497" width="5.28"/>
    <col collapsed="false" customWidth="true" hidden="false" outlineLevel="0" max="4" min="4" style="498" width="34.41"/>
    <col collapsed="false" customWidth="true" hidden="false" outlineLevel="0" max="5" min="5" style="498" width="8.14"/>
    <col collapsed="false" customWidth="true" hidden="false" outlineLevel="0" max="6" min="6" style="498" width="8.85"/>
    <col collapsed="false" customWidth="true" hidden="false" outlineLevel="0" max="7" min="7" style="498" width="8.99"/>
    <col collapsed="false" customWidth="true" hidden="false" outlineLevel="0" max="8" min="8" style="499" width="7.28"/>
    <col collapsed="false" customWidth="true" hidden="false" outlineLevel="0" max="9" min="9" style="498" width="8.85"/>
    <col collapsed="false" customWidth="true" hidden="false" outlineLevel="0" max="10" min="10" style="498" width="7.56"/>
    <col collapsed="false" customWidth="true" hidden="false" outlineLevel="0" max="11" min="11" style="498" width="9.28"/>
    <col collapsed="false" customWidth="true" hidden="false" outlineLevel="0" max="12" min="12" style="500" width="9.56"/>
    <col collapsed="false" customWidth="true" hidden="false" outlineLevel="0" max="13" min="13" style="499" width="9.41"/>
    <col collapsed="false" customWidth="true" hidden="false" outlineLevel="0" max="14" min="14" style="499" width="8.7"/>
    <col collapsed="false" customWidth="true" hidden="false" outlineLevel="0" max="15" min="15" style="499" width="8.28"/>
    <col collapsed="false" customWidth="true" hidden="false" outlineLevel="0" max="16" min="16" style="499" width="7.99"/>
    <col collapsed="false" customWidth="true" hidden="false" outlineLevel="0" max="17" min="17" style="501" width="9.28"/>
    <col collapsed="false" customWidth="true" hidden="false" outlineLevel="0" max="18" min="18" style="502" width="6.41"/>
    <col collapsed="false" customWidth="true" hidden="false" outlineLevel="0" max="19" min="19" style="496" width="10.85"/>
    <col collapsed="false" customWidth="false" hidden="false" outlineLevel="0" max="257" min="20" style="496" width="9.14"/>
  </cols>
  <sheetData>
    <row r="1" customFormat="false" ht="12.75" hidden="false" customHeight="true" outlineLevel="0" collapsed="false">
      <c r="N1" s="503" t="s">
        <v>258</v>
      </c>
      <c r="O1" s="503"/>
      <c r="P1" s="503"/>
      <c r="Q1" s="503"/>
      <c r="R1" s="503"/>
    </row>
    <row r="3" customFormat="false" ht="12.75" hidden="false" customHeight="true" outlineLevel="0" collapsed="false">
      <c r="Q3" s="501" t="s">
        <v>1</v>
      </c>
    </row>
    <row r="4" customFormat="false" ht="5.25" hidden="false" customHeight="true" outlineLevel="0" collapsed="false">
      <c r="Q4" s="504"/>
      <c r="R4" s="505"/>
    </row>
    <row r="5" s="513" customFormat="true" ht="36" hidden="false" customHeight="true" outlineLevel="0" collapsed="false">
      <c r="A5" s="506" t="s">
        <v>238</v>
      </c>
      <c r="B5" s="506"/>
      <c r="C5" s="507" t="s">
        <v>259</v>
      </c>
      <c r="D5" s="508" t="s">
        <v>260</v>
      </c>
      <c r="E5" s="508" t="s">
        <v>261</v>
      </c>
      <c r="F5" s="509" t="s">
        <v>262</v>
      </c>
      <c r="G5" s="508" t="s">
        <v>263</v>
      </c>
      <c r="H5" s="509" t="s">
        <v>264</v>
      </c>
      <c r="I5" s="510" t="s">
        <v>40</v>
      </c>
      <c r="J5" s="510"/>
      <c r="K5" s="510"/>
      <c r="L5" s="508" t="s">
        <v>48</v>
      </c>
      <c r="M5" s="508" t="s">
        <v>265</v>
      </c>
      <c r="N5" s="511" t="s">
        <v>43</v>
      </c>
      <c r="O5" s="511"/>
      <c r="P5" s="511"/>
      <c r="Q5" s="508" t="s">
        <v>68</v>
      </c>
      <c r="R5" s="512" t="s">
        <v>266</v>
      </c>
    </row>
    <row r="6" s="513" customFormat="true" ht="37.5" hidden="false" customHeight="true" outlineLevel="0" collapsed="false">
      <c r="A6" s="514" t="s">
        <v>267</v>
      </c>
      <c r="B6" s="514"/>
      <c r="C6" s="507"/>
      <c r="D6" s="515" t="s">
        <v>268</v>
      </c>
      <c r="E6" s="515" t="s">
        <v>269</v>
      </c>
      <c r="F6" s="516" t="s">
        <v>270</v>
      </c>
      <c r="G6" s="515" t="s">
        <v>271</v>
      </c>
      <c r="H6" s="516" t="s">
        <v>272</v>
      </c>
      <c r="I6" s="517" t="s">
        <v>273</v>
      </c>
      <c r="J6" s="518" t="s">
        <v>274</v>
      </c>
      <c r="K6" s="518" t="s">
        <v>275</v>
      </c>
      <c r="L6" s="515" t="s">
        <v>276</v>
      </c>
      <c r="M6" s="515" t="s">
        <v>277</v>
      </c>
      <c r="N6" s="517" t="s">
        <v>273</v>
      </c>
      <c r="O6" s="518" t="s">
        <v>278</v>
      </c>
      <c r="P6" s="518" t="s">
        <v>279</v>
      </c>
      <c r="Q6" s="515" t="s">
        <v>15</v>
      </c>
      <c r="R6" s="519" t="s">
        <v>280</v>
      </c>
    </row>
    <row r="7" s="513" customFormat="true" ht="36.75" hidden="false" customHeight="true" outlineLevel="0" collapsed="false">
      <c r="A7" s="520" t="s">
        <v>281</v>
      </c>
      <c r="B7" s="520"/>
      <c r="C7" s="507"/>
      <c r="D7" s="521"/>
      <c r="E7" s="521"/>
      <c r="F7" s="518" t="s">
        <v>282</v>
      </c>
      <c r="G7" s="521" t="s">
        <v>34</v>
      </c>
      <c r="H7" s="518" t="s">
        <v>283</v>
      </c>
      <c r="I7" s="517"/>
      <c r="J7" s="518"/>
      <c r="K7" s="518"/>
      <c r="L7" s="521" t="s">
        <v>15</v>
      </c>
      <c r="M7" s="521" t="s">
        <v>284</v>
      </c>
      <c r="N7" s="517"/>
      <c r="O7" s="518"/>
      <c r="P7" s="518"/>
      <c r="Q7" s="521"/>
      <c r="R7" s="522"/>
    </row>
    <row r="8" customFormat="false" ht="11.25" hidden="false" customHeight="true" outlineLevel="0" collapsed="false">
      <c r="A8" s="523" t="s">
        <v>16</v>
      </c>
      <c r="B8" s="524"/>
      <c r="C8" s="525"/>
      <c r="D8" s="526" t="s">
        <v>251</v>
      </c>
      <c r="E8" s="527" t="n">
        <f aca="false">E9+E10</f>
        <v>269464065</v>
      </c>
      <c r="F8" s="527" t="n">
        <f aca="false">F9+F10</f>
        <v>46031498</v>
      </c>
      <c r="G8" s="527" t="n">
        <f aca="false">G9+G10</f>
        <v>73979912</v>
      </c>
      <c r="H8" s="527" t="n">
        <f aca="false">H9+H10</f>
        <v>180000</v>
      </c>
      <c r="I8" s="527" t="n">
        <f aca="false">I9+I10</f>
        <v>0</v>
      </c>
      <c r="J8" s="527" t="n">
        <f aca="false">J9+J10</f>
        <v>16882789</v>
      </c>
      <c r="K8" s="527" t="n">
        <f aca="false">K9+K10</f>
        <v>0</v>
      </c>
      <c r="L8" s="528" t="n">
        <f aca="false">SUM(E8:K8)</f>
        <v>406538264</v>
      </c>
      <c r="M8" s="527" t="n">
        <f aca="false">M9+M10</f>
        <v>2465681</v>
      </c>
      <c r="N8" s="527" t="n">
        <f aca="false">N9+N10</f>
        <v>0</v>
      </c>
      <c r="O8" s="527" t="n">
        <f aca="false">O9+O10</f>
        <v>0</v>
      </c>
      <c r="P8" s="527" t="n">
        <f aca="false">P9+P10</f>
        <v>0</v>
      </c>
      <c r="Q8" s="529" t="n">
        <f aca="false">SUM(L8:P8)</f>
        <v>409003945</v>
      </c>
      <c r="R8" s="530" t="n">
        <f aca="false">R9+R10</f>
        <v>66.25</v>
      </c>
    </row>
    <row r="9" s="540" customFormat="true" ht="11.25" hidden="false" customHeight="true" outlineLevel="0" collapsed="false">
      <c r="A9" s="531"/>
      <c r="B9" s="532" t="s">
        <v>16</v>
      </c>
      <c r="C9" s="533" t="s">
        <v>87</v>
      </c>
      <c r="D9" s="534" t="s">
        <v>285</v>
      </c>
      <c r="E9" s="535" t="n">
        <f aca="false">149440197+2400000+5091779+200000+4000000+120750+217025</f>
        <v>161469751</v>
      </c>
      <c r="F9" s="536" t="n">
        <f aca="false">25847618+386400+495600+424800+891061-1400000+31000+700000+18716+33639</f>
        <v>27428834</v>
      </c>
      <c r="G9" s="535" t="n">
        <f aca="false">23086200-478852+150000+625714</f>
        <v>23383062</v>
      </c>
      <c r="H9" s="535"/>
      <c r="I9" s="536"/>
      <c r="J9" s="536" t="n">
        <f aca="false">'[1]4.mell '!K10</f>
        <v>10375584</v>
      </c>
      <c r="K9" s="536"/>
      <c r="L9" s="537" t="n">
        <f aca="false">SUM(E9:K9)</f>
        <v>222657231</v>
      </c>
      <c r="M9" s="536"/>
      <c r="N9" s="536"/>
      <c r="O9" s="536"/>
      <c r="P9" s="536"/>
      <c r="Q9" s="538" t="n">
        <f aca="false">SUM(L9:P9)</f>
        <v>222657231</v>
      </c>
      <c r="R9" s="539" t="n">
        <f aca="false">26.5+6+0.75+8+0.75</f>
        <v>42</v>
      </c>
    </row>
    <row r="10" s="540" customFormat="true" ht="11.25" hidden="false" customHeight="true" outlineLevel="0" collapsed="false">
      <c r="A10" s="531"/>
      <c r="B10" s="532" t="s">
        <v>18</v>
      </c>
      <c r="C10" s="533" t="s">
        <v>89</v>
      </c>
      <c r="D10" s="534" t="s">
        <v>235</v>
      </c>
      <c r="E10" s="535" t="n">
        <f aca="false">85769682+1575000+520800+4053710+16075122</f>
        <v>107994314</v>
      </c>
      <c r="F10" s="536" t="n">
        <f aca="false">15005766+193200+325238+278775+91140+709399-800000+2799146</f>
        <v>18602664</v>
      </c>
      <c r="G10" s="535" t="n">
        <f aca="false">49800000+796850</f>
        <v>50596850</v>
      </c>
      <c r="H10" s="535" t="n">
        <v>180000</v>
      </c>
      <c r="I10" s="536"/>
      <c r="J10" s="536" t="n">
        <f aca="false">'[1]4.mell '!K11</f>
        <v>6507205</v>
      </c>
      <c r="K10" s="536"/>
      <c r="L10" s="537" t="n">
        <f aca="false">SUM(E10:K10)</f>
        <v>183881033</v>
      </c>
      <c r="M10" s="536" t="n">
        <v>2465681</v>
      </c>
      <c r="N10" s="536"/>
      <c r="O10" s="536"/>
      <c r="P10" s="536"/>
      <c r="Q10" s="538" t="n">
        <f aca="false">SUM(L10:P10)</f>
        <v>186346714</v>
      </c>
      <c r="R10" s="539" t="n">
        <f aca="false">20.75-1+4+0.5</f>
        <v>24.25</v>
      </c>
    </row>
    <row r="11" customFormat="false" ht="11.25" hidden="false" customHeight="true" outlineLevel="0" collapsed="false">
      <c r="A11" s="523" t="s">
        <v>18</v>
      </c>
      <c r="B11" s="532"/>
      <c r="C11" s="525" t="s">
        <v>87</v>
      </c>
      <c r="D11" s="526" t="s">
        <v>253</v>
      </c>
      <c r="E11" s="541" t="n">
        <f aca="false">202460790+3360000+4000000+301000+1300000</f>
        <v>211421790</v>
      </c>
      <c r="F11" s="541" t="n">
        <f aca="false">39461238+693840+594720-1900000+600000+47408+202000</f>
        <v>39699206</v>
      </c>
      <c r="G11" s="527" t="n">
        <f aca="false">15000000+769313+14000+336265</f>
        <v>16119578</v>
      </c>
      <c r="H11" s="527"/>
      <c r="I11" s="541"/>
      <c r="J11" s="541" t="n">
        <v>7110525</v>
      </c>
      <c r="K11" s="541"/>
      <c r="L11" s="528" t="n">
        <f aca="false">SUM(E11:K11)</f>
        <v>274351099</v>
      </c>
      <c r="M11" s="541" t="n">
        <v>2499360</v>
      </c>
      <c r="N11" s="541"/>
      <c r="O11" s="541"/>
      <c r="P11" s="541"/>
      <c r="Q11" s="529" t="n">
        <f aca="false">SUM(L11:P11)</f>
        <v>276850459</v>
      </c>
      <c r="R11" s="530" t="n">
        <f aca="false">55+1</f>
        <v>56</v>
      </c>
    </row>
    <row r="12" customFormat="false" ht="11.25" hidden="false" customHeight="true" outlineLevel="0" collapsed="false">
      <c r="A12" s="523" t="s">
        <v>20</v>
      </c>
      <c r="B12" s="532"/>
      <c r="C12" s="525" t="s">
        <v>89</v>
      </c>
      <c r="D12" s="526" t="s">
        <v>254</v>
      </c>
      <c r="E12" s="541" t="n">
        <f aca="false">19809123+360000+300000</f>
        <v>20469123</v>
      </c>
      <c r="F12" s="541" t="n">
        <f aca="false">3488617+74340+63720+47250-180000</f>
        <v>3493927</v>
      </c>
      <c r="G12" s="541" t="n">
        <f aca="false">576740+6179844+419003+4650000+69558+10000</f>
        <v>11905145</v>
      </c>
      <c r="H12" s="541"/>
      <c r="I12" s="541"/>
      <c r="J12" s="541" t="n">
        <v>2414855</v>
      </c>
      <c r="K12" s="541"/>
      <c r="L12" s="528" t="n">
        <f aca="false">SUM(E12:K12)</f>
        <v>38283050</v>
      </c>
      <c r="M12" s="541" t="n">
        <f aca="false">3000000-10000</f>
        <v>2990000</v>
      </c>
      <c r="N12" s="541"/>
      <c r="O12" s="541"/>
      <c r="P12" s="541"/>
      <c r="Q12" s="529" t="n">
        <f aca="false">SUM(L12:P12)</f>
        <v>41273050</v>
      </c>
      <c r="R12" s="530" t="n">
        <f aca="false">5+1</f>
        <v>6</v>
      </c>
    </row>
    <row r="13" customFormat="false" ht="11.25" hidden="false" customHeight="true" outlineLevel="0" collapsed="false">
      <c r="A13" s="523" t="n">
        <v>4</v>
      </c>
      <c r="B13" s="532"/>
      <c r="C13" s="525" t="s">
        <v>87</v>
      </c>
      <c r="D13" s="526" t="s">
        <v>255</v>
      </c>
      <c r="E13" s="541" t="n">
        <f aca="false">25447872+450000+200000+300750</f>
        <v>26398622</v>
      </c>
      <c r="F13" s="541" t="n">
        <f aca="false">4402860+92925+79650-230000+31000+47369</f>
        <v>4423804</v>
      </c>
      <c r="G13" s="527" t="n">
        <f aca="false">13254937+281358+22200+15000+22900+138730</f>
        <v>13735125</v>
      </c>
      <c r="H13" s="527"/>
      <c r="I13" s="541"/>
      <c r="J13" s="541" t="n">
        <v>1128610</v>
      </c>
      <c r="K13" s="541"/>
      <c r="L13" s="528" t="n">
        <f aca="false">SUM(E13:K13)</f>
        <v>45686161</v>
      </c>
      <c r="M13" s="541" t="n">
        <f aca="false">2061337+899998</f>
        <v>2961335</v>
      </c>
      <c r="N13" s="541"/>
      <c r="O13" s="541"/>
      <c r="P13" s="541"/>
      <c r="Q13" s="529" t="n">
        <f aca="false">SUM(L13:P13)</f>
        <v>48647496</v>
      </c>
      <c r="R13" s="530" t="n">
        <f aca="false">8-1+1</f>
        <v>8</v>
      </c>
    </row>
    <row r="14" customFormat="false" ht="12.75" hidden="false" customHeight="true" outlineLevel="0" collapsed="false">
      <c r="A14" s="542" t="s">
        <v>286</v>
      </c>
      <c r="B14" s="542"/>
      <c r="C14" s="542"/>
      <c r="D14" s="542"/>
      <c r="E14" s="543" t="n">
        <f aca="false">E8+E11+E12+E13</f>
        <v>527753600</v>
      </c>
      <c r="F14" s="543" t="n">
        <f aca="false">F8+F11+F12+F13</f>
        <v>93648435</v>
      </c>
      <c r="G14" s="543" t="n">
        <f aca="false">G8+G11+G12+G13</f>
        <v>115739760</v>
      </c>
      <c r="H14" s="543" t="n">
        <f aca="false">H8+H11+H12+H13</f>
        <v>180000</v>
      </c>
      <c r="I14" s="543" t="n">
        <f aca="false">I8+I11+I12+I13</f>
        <v>0</v>
      </c>
      <c r="J14" s="543" t="n">
        <f aca="false">J8+J11+J12+J13</f>
        <v>27536779</v>
      </c>
      <c r="K14" s="543" t="n">
        <f aca="false">K8+K11+K12+K13</f>
        <v>0</v>
      </c>
      <c r="L14" s="544" t="n">
        <f aca="false">SUM(E14:K14)</f>
        <v>764858574</v>
      </c>
      <c r="M14" s="543" t="n">
        <f aca="false">M8+M11+M12+M13</f>
        <v>10916376</v>
      </c>
      <c r="N14" s="543" t="n">
        <f aca="false">N8+N11+N12+N13</f>
        <v>0</v>
      </c>
      <c r="O14" s="543" t="n">
        <f aca="false">O8+O11+O12+O13</f>
        <v>0</v>
      </c>
      <c r="P14" s="543" t="n">
        <f aca="false">P8+P11+P12+P13</f>
        <v>0</v>
      </c>
      <c r="Q14" s="543" t="n">
        <f aca="false">SUM(L14:P14)</f>
        <v>775774950</v>
      </c>
      <c r="R14" s="545" t="n">
        <f aca="false">R8+R11+R12+R13</f>
        <v>136.25</v>
      </c>
    </row>
    <row r="15" s="540" customFormat="true" ht="12.75" hidden="false" customHeight="true" outlineLevel="0" collapsed="false">
      <c r="A15" s="546" t="s">
        <v>285</v>
      </c>
      <c r="B15" s="546"/>
      <c r="C15" s="546"/>
      <c r="D15" s="546"/>
      <c r="E15" s="547" t="n">
        <f aca="false">E9+E11+E13</f>
        <v>399290163</v>
      </c>
      <c r="F15" s="547" t="n">
        <f aca="false">F9+F11+F13</f>
        <v>71551844</v>
      </c>
      <c r="G15" s="547" t="n">
        <f aca="false">G9+G11+G13</f>
        <v>53237765</v>
      </c>
      <c r="H15" s="547" t="n">
        <f aca="false">H9+H11+H13</f>
        <v>0</v>
      </c>
      <c r="I15" s="547" t="n">
        <f aca="false">I9+I11+I13</f>
        <v>0</v>
      </c>
      <c r="J15" s="547" t="n">
        <f aca="false">J9+J11+J13</f>
        <v>18614719</v>
      </c>
      <c r="K15" s="547" t="n">
        <f aca="false">K9+K11+K13</f>
        <v>0</v>
      </c>
      <c r="L15" s="548" t="n">
        <f aca="false">SUM(E15:K15)</f>
        <v>542694491</v>
      </c>
      <c r="M15" s="547" t="n">
        <f aca="false">M9+M11+M13</f>
        <v>5460695</v>
      </c>
      <c r="N15" s="547" t="n">
        <f aca="false">N9+N11+N13</f>
        <v>0</v>
      </c>
      <c r="O15" s="547" t="n">
        <f aca="false">O9+O11+O13</f>
        <v>0</v>
      </c>
      <c r="P15" s="547" t="n">
        <f aca="false">P9+P11+P13</f>
        <v>0</v>
      </c>
      <c r="Q15" s="548" t="n">
        <f aca="false">SUM(L15:P15)</f>
        <v>548155186</v>
      </c>
      <c r="R15" s="549" t="n">
        <f aca="false">R9+R13+R11</f>
        <v>106</v>
      </c>
    </row>
    <row r="16" s="540" customFormat="true" ht="12.75" hidden="false" customHeight="true" outlineLevel="0" collapsed="false">
      <c r="A16" s="550" t="s">
        <v>287</v>
      </c>
      <c r="B16" s="550"/>
      <c r="C16" s="550"/>
      <c r="D16" s="550"/>
      <c r="E16" s="551" t="n">
        <v>0</v>
      </c>
      <c r="F16" s="551" t="n">
        <v>0</v>
      </c>
      <c r="G16" s="551" t="n">
        <v>0</v>
      </c>
      <c r="H16" s="551" t="n">
        <v>0</v>
      </c>
      <c r="I16" s="551" t="n">
        <v>0</v>
      </c>
      <c r="J16" s="551" t="n">
        <v>0</v>
      </c>
      <c r="K16" s="551" t="n">
        <v>0</v>
      </c>
      <c r="L16" s="537" t="n">
        <v>0</v>
      </c>
      <c r="M16" s="551" t="n">
        <v>0</v>
      </c>
      <c r="N16" s="551"/>
      <c r="O16" s="551" t="n">
        <v>0</v>
      </c>
      <c r="P16" s="551" t="n">
        <v>0</v>
      </c>
      <c r="Q16" s="537" t="n">
        <v>0</v>
      </c>
      <c r="R16" s="552" t="n">
        <v>0</v>
      </c>
    </row>
    <row r="17" s="540" customFormat="true" ht="12.75" hidden="false" customHeight="true" outlineLevel="0" collapsed="false">
      <c r="A17" s="553" t="s">
        <v>288</v>
      </c>
      <c r="B17" s="553"/>
      <c r="C17" s="553"/>
      <c r="D17" s="553"/>
      <c r="E17" s="554" t="n">
        <f aca="false">E10+E12</f>
        <v>128463437</v>
      </c>
      <c r="F17" s="554" t="n">
        <f aca="false">F10+F12</f>
        <v>22096591</v>
      </c>
      <c r="G17" s="554" t="n">
        <f aca="false">G10+G12</f>
        <v>62501995</v>
      </c>
      <c r="H17" s="554" t="n">
        <f aca="false">H10+H12</f>
        <v>180000</v>
      </c>
      <c r="I17" s="554" t="n">
        <f aca="false">I10+I12</f>
        <v>0</v>
      </c>
      <c r="J17" s="554" t="n">
        <f aca="false">J10+J12</f>
        <v>8922060</v>
      </c>
      <c r="K17" s="554" t="n">
        <f aca="false">K10+K12</f>
        <v>0</v>
      </c>
      <c r="L17" s="555" t="n">
        <f aca="false">SUM(E17:K17)</f>
        <v>222164083</v>
      </c>
      <c r="M17" s="554" t="n">
        <f aca="false">M10+M12</f>
        <v>5455681</v>
      </c>
      <c r="N17" s="554" t="n">
        <f aca="false">N10+N12</f>
        <v>0</v>
      </c>
      <c r="O17" s="554" t="n">
        <f aca="false">O10+O12</f>
        <v>0</v>
      </c>
      <c r="P17" s="554" t="n">
        <f aca="false">P10+P12</f>
        <v>0</v>
      </c>
      <c r="Q17" s="555" t="n">
        <f aca="false">SUM(L17:P17)</f>
        <v>227619764</v>
      </c>
      <c r="R17" s="556" t="n">
        <f aca="false">R10+R12</f>
        <v>30.25</v>
      </c>
    </row>
    <row r="18" customFormat="false" ht="12.75" hidden="false" customHeight="true" outlineLevel="0" collapsed="false">
      <c r="A18" s="506" t="s">
        <v>24</v>
      </c>
      <c r="B18" s="557" t="s">
        <v>289</v>
      </c>
      <c r="C18" s="558"/>
      <c r="D18" s="559" t="s">
        <v>290</v>
      </c>
      <c r="E18" s="560" t="n">
        <f aca="false">E19+E23+E24+E25</f>
        <v>170076844</v>
      </c>
      <c r="F18" s="560" t="n">
        <f aca="false">F19+F23+F24+F25</f>
        <v>32946977</v>
      </c>
      <c r="G18" s="560" t="n">
        <f aca="false">G19+G23+G24+G25</f>
        <v>45000000</v>
      </c>
      <c r="H18" s="560" t="n">
        <f aca="false">H19+H23+H24</f>
        <v>0</v>
      </c>
      <c r="I18" s="560" t="n">
        <f aca="false">I19+I23+I24</f>
        <v>0</v>
      </c>
      <c r="J18" s="560" t="n">
        <f aca="false">J19+J23+J24</f>
        <v>32347456</v>
      </c>
      <c r="K18" s="560" t="n">
        <f aca="false">K19+K23+K24</f>
        <v>7794593</v>
      </c>
      <c r="L18" s="560" t="n">
        <f aca="false">SUM(E18:K18)</f>
        <v>288165870</v>
      </c>
      <c r="M18" s="560" t="n">
        <v>0</v>
      </c>
      <c r="N18" s="560"/>
      <c r="O18" s="560" t="n">
        <v>0</v>
      </c>
      <c r="P18" s="560" t="n">
        <v>0</v>
      </c>
      <c r="Q18" s="560" t="n">
        <f aca="false">SUM(L18:P18)</f>
        <v>288165870</v>
      </c>
      <c r="R18" s="561" t="n">
        <f aca="false">R19+R23+R24</f>
        <v>40</v>
      </c>
    </row>
    <row r="19" customFormat="false" ht="11.25" hidden="false" customHeight="true" outlineLevel="0" collapsed="false">
      <c r="A19" s="562"/>
      <c r="B19" s="563" t="n">
        <v>1.1</v>
      </c>
      <c r="C19" s="564"/>
      <c r="D19" s="565" t="s">
        <v>291</v>
      </c>
      <c r="E19" s="566" t="n">
        <f aca="false">E20+E21+E22</f>
        <v>153724342</v>
      </c>
      <c r="F19" s="566" t="n">
        <f aca="false">F20+F21+F22</f>
        <v>29777257</v>
      </c>
      <c r="G19" s="566" t="n">
        <f aca="false">G20+G21+G22</f>
        <v>45000000</v>
      </c>
      <c r="H19" s="566" t="n">
        <f aca="false">H20+H21+H22</f>
        <v>0</v>
      </c>
      <c r="I19" s="566" t="n">
        <f aca="false">I20+I21+I22</f>
        <v>0</v>
      </c>
      <c r="J19" s="566" t="n">
        <f aca="false">J20+J21+J22</f>
        <v>32347456</v>
      </c>
      <c r="K19" s="566" t="n">
        <f aca="false">K20+K21+K22</f>
        <v>7794593</v>
      </c>
      <c r="L19" s="528" t="n">
        <f aca="false">SUM(E19:K19)</f>
        <v>268643648</v>
      </c>
      <c r="M19" s="566" t="n">
        <f aca="false">M20+M21</f>
        <v>0</v>
      </c>
      <c r="N19" s="566"/>
      <c r="O19" s="566" t="n">
        <f aca="false">O20+O21</f>
        <v>0</v>
      </c>
      <c r="P19" s="566" t="n">
        <f aca="false">P20+P21</f>
        <v>0</v>
      </c>
      <c r="Q19" s="528" t="n">
        <f aca="false">SUM(L19:P19)</f>
        <v>268643648</v>
      </c>
      <c r="R19" s="567" t="n">
        <f aca="false">R20+R21+R22</f>
        <v>35.6</v>
      </c>
    </row>
    <row r="20" s="540" customFormat="true" ht="11.25" hidden="false" customHeight="true" outlineLevel="0" collapsed="false">
      <c r="A20" s="568"/>
      <c r="B20" s="569"/>
      <c r="C20" s="570" t="s">
        <v>87</v>
      </c>
      <c r="D20" s="571" t="s">
        <v>285</v>
      </c>
      <c r="E20" s="551" t="n">
        <f aca="false">109266293-1000000-1000000-150000-100000</f>
        <v>107016293</v>
      </c>
      <c r="F20" s="551" t="n">
        <f aca="false">22673656-1429000-25000-20000</f>
        <v>21199656</v>
      </c>
      <c r="G20" s="551" t="n">
        <f aca="false">39000000+3000000+1000000+1000000-50000</f>
        <v>43950000</v>
      </c>
      <c r="H20" s="551"/>
      <c r="I20" s="551"/>
      <c r="J20" s="551" t="n">
        <f aca="false">32347456+7794593-7794593</f>
        <v>32347456</v>
      </c>
      <c r="K20" s="551" t="n">
        <v>7794593</v>
      </c>
      <c r="L20" s="537" t="n">
        <f aca="false">SUM(E20:K20)</f>
        <v>212307998</v>
      </c>
      <c r="M20" s="551"/>
      <c r="N20" s="551"/>
      <c r="O20" s="551"/>
      <c r="P20" s="551"/>
      <c r="Q20" s="537" t="n">
        <f aca="false">SUM(L20:P20)</f>
        <v>212307998</v>
      </c>
      <c r="R20" s="572" t="n">
        <f aca="false">25.4+1+2-2+1</f>
        <v>27.4</v>
      </c>
    </row>
    <row r="21" s="540" customFormat="true" ht="11.25" hidden="false" customHeight="true" outlineLevel="0" collapsed="false">
      <c r="A21" s="568"/>
      <c r="B21" s="569"/>
      <c r="C21" s="570" t="s">
        <v>170</v>
      </c>
      <c r="D21" s="571" t="s">
        <v>287</v>
      </c>
      <c r="E21" s="551" t="n">
        <f aca="false">43674306</f>
        <v>43674306</v>
      </c>
      <c r="F21" s="551" t="n">
        <f aca="false">8021554</f>
        <v>8021554</v>
      </c>
      <c r="G21" s="551" t="n">
        <v>50000</v>
      </c>
      <c r="H21" s="551"/>
      <c r="I21" s="551"/>
      <c r="J21" s="551"/>
      <c r="K21" s="551"/>
      <c r="L21" s="537" t="n">
        <f aca="false">SUM(E21:K21)</f>
        <v>51745860</v>
      </c>
      <c r="M21" s="551"/>
      <c r="N21" s="551"/>
      <c r="O21" s="551"/>
      <c r="P21" s="551"/>
      <c r="Q21" s="537" t="n">
        <f aca="false">SUM(L21:P21)</f>
        <v>51745860</v>
      </c>
      <c r="R21" s="572" t="n">
        <v>7.2</v>
      </c>
    </row>
    <row r="22" s="540" customFormat="true" ht="11.25" hidden="false" customHeight="true" outlineLevel="0" collapsed="false">
      <c r="A22" s="568"/>
      <c r="B22" s="569"/>
      <c r="C22" s="570" t="s">
        <v>89</v>
      </c>
      <c r="D22" s="571" t="s">
        <v>235</v>
      </c>
      <c r="E22" s="551" t="n">
        <f aca="false">14638436+2931809-14636502+100000</f>
        <v>3033743</v>
      </c>
      <c r="F22" s="551" t="n">
        <f aca="false">3004511+533256-3001720+20000</f>
        <v>556047</v>
      </c>
      <c r="G22" s="551" t="n">
        <v>1000000</v>
      </c>
      <c r="H22" s="551"/>
      <c r="I22" s="551"/>
      <c r="J22" s="551"/>
      <c r="K22" s="551"/>
      <c r="L22" s="537" t="n">
        <f aca="false">SUM(E22:K22)</f>
        <v>4589790</v>
      </c>
      <c r="M22" s="551"/>
      <c r="N22" s="551"/>
      <c r="O22" s="551"/>
      <c r="P22" s="551"/>
      <c r="Q22" s="537" t="n">
        <f aca="false">SUM(L22:P22)</f>
        <v>4589790</v>
      </c>
      <c r="R22" s="572" t="n">
        <v>1</v>
      </c>
    </row>
    <row r="23" customFormat="false" ht="11.25" hidden="false" customHeight="true" outlineLevel="0" collapsed="false">
      <c r="A23" s="562"/>
      <c r="B23" s="563" t="n">
        <v>1.2</v>
      </c>
      <c r="C23" s="564" t="s">
        <v>87</v>
      </c>
      <c r="D23" s="565" t="s">
        <v>292</v>
      </c>
      <c r="E23" s="566" t="n">
        <f aca="false">1566000+150000</f>
        <v>1716000</v>
      </c>
      <c r="F23" s="566" t="n">
        <f aca="false">314000+25000</f>
        <v>339000</v>
      </c>
      <c r="G23" s="566"/>
      <c r="H23" s="566"/>
      <c r="I23" s="566"/>
      <c r="J23" s="566"/>
      <c r="K23" s="566"/>
      <c r="L23" s="528" t="n">
        <f aca="false">SUM(E23:K23)</f>
        <v>2055000</v>
      </c>
      <c r="M23" s="566"/>
      <c r="N23" s="566"/>
      <c r="O23" s="566"/>
      <c r="P23" s="566"/>
      <c r="Q23" s="528" t="n">
        <f aca="false">SUM(L23:P23)</f>
        <v>2055000</v>
      </c>
      <c r="R23" s="567" t="n">
        <v>0.2</v>
      </c>
    </row>
    <row r="24" customFormat="false" ht="11.25" hidden="false" customHeight="true" outlineLevel="0" collapsed="false">
      <c r="A24" s="562"/>
      <c r="B24" s="563" t="n">
        <v>1.3</v>
      </c>
      <c r="C24" s="564" t="s">
        <v>89</v>
      </c>
      <c r="D24" s="565" t="s">
        <v>293</v>
      </c>
      <c r="E24" s="566" t="n">
        <f aca="false">14636502</f>
        <v>14636502</v>
      </c>
      <c r="F24" s="566" t="n">
        <f aca="false">3001720-171000</f>
        <v>2830720</v>
      </c>
      <c r="G24" s="566"/>
      <c r="H24" s="566"/>
      <c r="I24" s="566"/>
      <c r="J24" s="566"/>
      <c r="K24" s="566"/>
      <c r="L24" s="528" t="n">
        <f aca="false">SUM(E24:K24)</f>
        <v>17467222</v>
      </c>
      <c r="M24" s="566"/>
      <c r="N24" s="566"/>
      <c r="O24" s="566"/>
      <c r="P24" s="566"/>
      <c r="Q24" s="528" t="n">
        <f aca="false">SUM(L24:P24)</f>
        <v>17467222</v>
      </c>
      <c r="R24" s="567" t="n">
        <v>4.2</v>
      </c>
    </row>
    <row r="25" customFormat="false" ht="11.25" hidden="false" customHeight="true" outlineLevel="0" collapsed="false">
      <c r="A25" s="573"/>
      <c r="B25" s="574" t="n">
        <v>1.4</v>
      </c>
      <c r="C25" s="525" t="s">
        <v>87</v>
      </c>
      <c r="D25" s="575" t="s">
        <v>294</v>
      </c>
      <c r="E25" s="541"/>
      <c r="F25" s="541"/>
      <c r="G25" s="541"/>
      <c r="H25" s="541"/>
      <c r="I25" s="541"/>
      <c r="J25" s="541"/>
      <c r="K25" s="541"/>
      <c r="L25" s="576" t="n">
        <f aca="false">SUM(E25:K25)</f>
        <v>0</v>
      </c>
      <c r="M25" s="541"/>
      <c r="N25" s="541"/>
      <c r="O25" s="541"/>
      <c r="P25" s="541"/>
      <c r="Q25" s="576" t="n">
        <f aca="false">SUM(L25:P25)</f>
        <v>0</v>
      </c>
      <c r="R25" s="530"/>
    </row>
    <row r="26" s="581" customFormat="true" ht="11.25" hidden="false" customHeight="true" outlineLevel="0" collapsed="false">
      <c r="A26" s="577"/>
      <c r="B26" s="578" t="s">
        <v>18</v>
      </c>
      <c r="C26" s="579"/>
      <c r="D26" s="580" t="s">
        <v>295</v>
      </c>
      <c r="E26" s="576" t="n">
        <f aca="false">SUM(E27:E28)</f>
        <v>0</v>
      </c>
      <c r="F26" s="576" t="n">
        <f aca="false">SUM(F27:F28)</f>
        <v>0</v>
      </c>
      <c r="G26" s="576" t="n">
        <f aca="false">SUM(G27:G28)</f>
        <v>0</v>
      </c>
      <c r="H26" s="576" t="n">
        <f aca="false">SUM(H27:H28)</f>
        <v>700000</v>
      </c>
      <c r="I26" s="576" t="n">
        <f aca="false">SUM(I27:I28)</f>
        <v>0</v>
      </c>
      <c r="J26" s="576" t="n">
        <f aca="false">SUM(J27:J28)</f>
        <v>0</v>
      </c>
      <c r="K26" s="576" t="n">
        <f aca="false">SUM(K27:K28)</f>
        <v>0</v>
      </c>
      <c r="L26" s="576" t="n">
        <f aca="false">SUM(L27:L28)</f>
        <v>700000</v>
      </c>
      <c r="M26" s="576"/>
      <c r="N26" s="576"/>
      <c r="O26" s="576"/>
      <c r="P26" s="576"/>
      <c r="Q26" s="576" t="n">
        <f aca="false">SUM(Q27:Q28)</f>
        <v>700000</v>
      </c>
      <c r="R26" s="530"/>
    </row>
    <row r="27" customFormat="false" ht="11.25" hidden="false" customHeight="true" outlineLevel="0" collapsed="false">
      <c r="A27" s="573"/>
      <c r="B27" s="574" t="s">
        <v>296</v>
      </c>
      <c r="C27" s="525" t="s">
        <v>87</v>
      </c>
      <c r="D27" s="582" t="s">
        <v>128</v>
      </c>
      <c r="E27" s="566"/>
      <c r="F27" s="566"/>
      <c r="G27" s="583"/>
      <c r="H27" s="583" t="n">
        <v>600000</v>
      </c>
      <c r="I27" s="566" t="n">
        <v>0</v>
      </c>
      <c r="J27" s="566" t="n">
        <v>0</v>
      </c>
      <c r="K27" s="541"/>
      <c r="L27" s="576" t="n">
        <f aca="false">SUM(E27:K27)</f>
        <v>600000</v>
      </c>
      <c r="M27" s="541"/>
      <c r="N27" s="541"/>
      <c r="O27" s="541"/>
      <c r="P27" s="541"/>
      <c r="Q27" s="576" t="n">
        <f aca="false">L27</f>
        <v>600000</v>
      </c>
      <c r="R27" s="530"/>
    </row>
    <row r="28" customFormat="false" ht="11.25" hidden="false" customHeight="true" outlineLevel="0" collapsed="false">
      <c r="A28" s="573"/>
      <c r="B28" s="574" t="s">
        <v>297</v>
      </c>
      <c r="C28" s="525" t="s">
        <v>87</v>
      </c>
      <c r="D28" s="584" t="s">
        <v>298</v>
      </c>
      <c r="E28" s="585"/>
      <c r="F28" s="585"/>
      <c r="G28" s="586" t="n">
        <v>0</v>
      </c>
      <c r="H28" s="586" t="n">
        <v>100000</v>
      </c>
      <c r="I28" s="585" t="n">
        <v>0</v>
      </c>
      <c r="J28" s="585" t="n">
        <v>0</v>
      </c>
      <c r="K28" s="541"/>
      <c r="L28" s="576" t="n">
        <f aca="false">SUM(E28:K28)</f>
        <v>100000</v>
      </c>
      <c r="M28" s="541"/>
      <c r="N28" s="541"/>
      <c r="O28" s="541"/>
      <c r="P28" s="541"/>
      <c r="Q28" s="576" t="n">
        <f aca="false">L28</f>
        <v>100000</v>
      </c>
      <c r="R28" s="530"/>
    </row>
    <row r="29" s="590" customFormat="true" ht="11.25" hidden="false" customHeight="true" outlineLevel="0" collapsed="false">
      <c r="A29" s="587" t="s">
        <v>299</v>
      </c>
      <c r="B29" s="587"/>
      <c r="C29" s="587"/>
      <c r="D29" s="587"/>
      <c r="E29" s="544" t="n">
        <f aca="false">E18+E26</f>
        <v>170076844</v>
      </c>
      <c r="F29" s="544" t="n">
        <f aca="false">F18+F26</f>
        <v>32946977</v>
      </c>
      <c r="G29" s="544" t="n">
        <f aca="false">G18+G26</f>
        <v>45000000</v>
      </c>
      <c r="H29" s="544" t="n">
        <f aca="false">H18+H26</f>
        <v>700000</v>
      </c>
      <c r="I29" s="544" t="n">
        <f aca="false">I18+I26</f>
        <v>0</v>
      </c>
      <c r="J29" s="544" t="n">
        <f aca="false">J18+J26</f>
        <v>32347456</v>
      </c>
      <c r="K29" s="544" t="n">
        <f aca="false">K18+K26</f>
        <v>7794593</v>
      </c>
      <c r="L29" s="544" t="n">
        <f aca="false">SUM(E29:K29)</f>
        <v>288865870</v>
      </c>
      <c r="M29" s="544" t="n">
        <f aca="false">M18</f>
        <v>0</v>
      </c>
      <c r="N29" s="544"/>
      <c r="O29" s="544" t="n">
        <f aca="false">O18</f>
        <v>0</v>
      </c>
      <c r="P29" s="544" t="n">
        <f aca="false">P18</f>
        <v>0</v>
      </c>
      <c r="Q29" s="588" t="n">
        <f aca="false">SUM(L29:P29)</f>
        <v>288865870</v>
      </c>
      <c r="R29" s="589" t="n">
        <f aca="false">R18</f>
        <v>40</v>
      </c>
    </row>
    <row r="30" s="593" customFormat="true" ht="10.5" hidden="false" customHeight="true" outlineLevel="0" collapsed="false">
      <c r="A30" s="591" t="s">
        <v>285</v>
      </c>
      <c r="B30" s="591"/>
      <c r="C30" s="591"/>
      <c r="D30" s="591"/>
      <c r="E30" s="551" t="n">
        <f aca="false">E20+E23+E27+E28+E25</f>
        <v>108732293</v>
      </c>
      <c r="F30" s="551" t="n">
        <f aca="false">F20+F23+F27+F28+F25</f>
        <v>21538656</v>
      </c>
      <c r="G30" s="551" t="n">
        <f aca="false">G20+G23+G27+G28+G25</f>
        <v>43950000</v>
      </c>
      <c r="H30" s="551" t="n">
        <f aca="false">H20+H23+H27+H28</f>
        <v>700000</v>
      </c>
      <c r="I30" s="551" t="n">
        <f aca="false">I20+I23+I27+I28</f>
        <v>0</v>
      </c>
      <c r="J30" s="551" t="n">
        <f aca="false">J20+J23+J27+J28</f>
        <v>32347456</v>
      </c>
      <c r="K30" s="551" t="n">
        <f aca="false">K20+K23+K27+K28</f>
        <v>7794593</v>
      </c>
      <c r="L30" s="537" t="n">
        <f aca="false">SUM(E30:K30)</f>
        <v>215062998</v>
      </c>
      <c r="M30" s="551" t="n">
        <f aca="false">M20+M23+M28</f>
        <v>0</v>
      </c>
      <c r="N30" s="551"/>
      <c r="O30" s="551" t="n">
        <f aca="false">O20+O23+O28</f>
        <v>0</v>
      </c>
      <c r="P30" s="551" t="n">
        <f aca="false">P20+P23+P28</f>
        <v>0</v>
      </c>
      <c r="Q30" s="592" t="n">
        <f aca="false">SUM(L30:P30)</f>
        <v>215062998</v>
      </c>
      <c r="R30" s="552" t="n">
        <f aca="false">R20+R23+R28</f>
        <v>27.6</v>
      </c>
    </row>
    <row r="31" s="593" customFormat="true" ht="10.5" hidden="false" customHeight="true" outlineLevel="0" collapsed="false">
      <c r="A31" s="591" t="s">
        <v>287</v>
      </c>
      <c r="B31" s="591"/>
      <c r="C31" s="591"/>
      <c r="D31" s="591"/>
      <c r="E31" s="551" t="n">
        <f aca="false">E21</f>
        <v>43674306</v>
      </c>
      <c r="F31" s="551" t="n">
        <f aca="false">F21</f>
        <v>8021554</v>
      </c>
      <c r="G31" s="551" t="n">
        <f aca="false">G21</f>
        <v>50000</v>
      </c>
      <c r="H31" s="551" t="n">
        <f aca="false">H21</f>
        <v>0</v>
      </c>
      <c r="I31" s="551" t="n">
        <f aca="false">I21</f>
        <v>0</v>
      </c>
      <c r="J31" s="551" t="n">
        <f aca="false">J21</f>
        <v>0</v>
      </c>
      <c r="K31" s="551" t="n">
        <f aca="false">K21</f>
        <v>0</v>
      </c>
      <c r="L31" s="537" t="n">
        <f aca="false">SUM(E31:K31)</f>
        <v>51745860</v>
      </c>
      <c r="M31" s="551" t="n">
        <v>0</v>
      </c>
      <c r="N31" s="551"/>
      <c r="O31" s="551" t="n">
        <f aca="false">O21+O24</f>
        <v>0</v>
      </c>
      <c r="P31" s="551" t="n">
        <f aca="false">P21+P24</f>
        <v>0</v>
      </c>
      <c r="Q31" s="592" t="n">
        <f aca="false">SUM(L31:P31)</f>
        <v>51745860</v>
      </c>
      <c r="R31" s="552" t="n">
        <f aca="false">R21</f>
        <v>7.2</v>
      </c>
    </row>
    <row r="32" s="593" customFormat="true" ht="10.5" hidden="false" customHeight="true" outlineLevel="0" collapsed="false">
      <c r="A32" s="594" t="s">
        <v>235</v>
      </c>
      <c r="B32" s="594"/>
      <c r="C32" s="594"/>
      <c r="D32" s="594"/>
      <c r="E32" s="554" t="n">
        <f aca="false">E24+E22</f>
        <v>17670245</v>
      </c>
      <c r="F32" s="554" t="n">
        <f aca="false">F24+F22</f>
        <v>3386767</v>
      </c>
      <c r="G32" s="554" t="n">
        <f aca="false">G24+G22</f>
        <v>1000000</v>
      </c>
      <c r="H32" s="554" t="n">
        <f aca="false">H24+H22</f>
        <v>0</v>
      </c>
      <c r="I32" s="554" t="n">
        <f aca="false">I24+I22</f>
        <v>0</v>
      </c>
      <c r="J32" s="554" t="n">
        <f aca="false">J24+J22</f>
        <v>0</v>
      </c>
      <c r="K32" s="554" t="n">
        <f aca="false">K24+K22</f>
        <v>0</v>
      </c>
      <c r="L32" s="555" t="n">
        <f aca="false">SUM(E32:K32)</f>
        <v>22057012</v>
      </c>
      <c r="M32" s="554" t="n">
        <f aca="false">M24</f>
        <v>0</v>
      </c>
      <c r="N32" s="554"/>
      <c r="O32" s="554" t="n">
        <f aca="false">O24</f>
        <v>0</v>
      </c>
      <c r="P32" s="554" t="n">
        <f aca="false">P24</f>
        <v>0</v>
      </c>
      <c r="Q32" s="595" t="n">
        <f aca="false">SUM(L32:P32)</f>
        <v>22057012</v>
      </c>
      <c r="R32" s="596" t="n">
        <f aca="false">R24+R22</f>
        <v>5.2</v>
      </c>
    </row>
    <row r="33" s="602" customFormat="true" ht="12.75" hidden="false" customHeight="true" outlineLevel="0" collapsed="false">
      <c r="A33" s="597" t="s">
        <v>26</v>
      </c>
      <c r="B33" s="598" t="s">
        <v>16</v>
      </c>
      <c r="C33" s="599" t="s">
        <v>87</v>
      </c>
      <c r="D33" s="600" t="s">
        <v>300</v>
      </c>
      <c r="E33" s="560" t="n">
        <v>0</v>
      </c>
      <c r="F33" s="560" t="n">
        <v>0</v>
      </c>
      <c r="G33" s="560" t="n">
        <f aca="false">2000000-1000000</f>
        <v>1000000</v>
      </c>
      <c r="H33" s="560"/>
      <c r="I33" s="560" t="n">
        <v>0</v>
      </c>
      <c r="J33" s="560" t="n">
        <f aca="false">264035</f>
        <v>264035</v>
      </c>
      <c r="K33" s="560" t="n">
        <v>0</v>
      </c>
      <c r="L33" s="560" t="n">
        <f aca="false">SUM(E33:K33)</f>
        <v>1264035</v>
      </c>
      <c r="M33" s="560"/>
      <c r="N33" s="560"/>
      <c r="O33" s="560"/>
      <c r="P33" s="560" t="n">
        <v>0</v>
      </c>
      <c r="Q33" s="601" t="n">
        <f aca="false">SUM(L33:P33)</f>
        <v>1264035</v>
      </c>
      <c r="R33" s="561"/>
    </row>
    <row r="34" s="602" customFormat="true" ht="11.25" hidden="false" customHeight="true" outlineLevel="0" collapsed="false">
      <c r="A34" s="603" t="s">
        <v>28</v>
      </c>
      <c r="B34" s="604" t="s">
        <v>16</v>
      </c>
      <c r="C34" s="605" t="s">
        <v>87</v>
      </c>
      <c r="D34" s="606" t="s">
        <v>301</v>
      </c>
      <c r="E34" s="543"/>
      <c r="F34" s="543"/>
      <c r="G34" s="543" t="n">
        <f aca="false">2500000+600000</f>
        <v>3100000</v>
      </c>
      <c r="H34" s="543"/>
      <c r="I34" s="543"/>
      <c r="J34" s="543" t="n">
        <v>0</v>
      </c>
      <c r="K34" s="543"/>
      <c r="L34" s="543" t="n">
        <f aca="false">G34</f>
        <v>3100000</v>
      </c>
      <c r="M34" s="543" t="n">
        <f aca="false">'[1]6.mell'!D45</f>
        <v>8600000</v>
      </c>
      <c r="N34" s="543"/>
      <c r="O34" s="543"/>
      <c r="P34" s="543"/>
      <c r="Q34" s="607" t="n">
        <f aca="false">L34+M34</f>
        <v>11700000</v>
      </c>
      <c r="R34" s="545"/>
    </row>
    <row r="35" s="602" customFormat="true" ht="10.5" hidden="false" customHeight="true" outlineLevel="0" collapsed="false">
      <c r="A35" s="603" t="s">
        <v>30</v>
      </c>
      <c r="B35" s="604" t="s">
        <v>16</v>
      </c>
      <c r="C35" s="605" t="s">
        <v>87</v>
      </c>
      <c r="D35" s="606" t="s">
        <v>302</v>
      </c>
      <c r="E35" s="543"/>
      <c r="F35" s="543"/>
      <c r="G35" s="543" t="n">
        <v>200000</v>
      </c>
      <c r="H35" s="543"/>
      <c r="I35" s="543"/>
      <c r="J35" s="543" t="n">
        <v>0</v>
      </c>
      <c r="K35" s="543"/>
      <c r="L35" s="543" t="n">
        <f aca="false">G35</f>
        <v>200000</v>
      </c>
      <c r="M35" s="543" t="n">
        <f aca="false">'[1]6.mell'!D31+'[1]6.mell'!D61</f>
        <v>122125693</v>
      </c>
      <c r="N35" s="543" t="n">
        <f aca="false">'[1]6.mell'!D87</f>
        <v>5979200</v>
      </c>
      <c r="O35" s="543"/>
      <c r="P35" s="543"/>
      <c r="Q35" s="607" t="n">
        <f aca="false">M35+L35+N35</f>
        <v>128304893</v>
      </c>
      <c r="R35" s="545"/>
    </row>
    <row r="36" customFormat="false" ht="12.75" hidden="false" customHeight="true" outlineLevel="0" collapsed="false">
      <c r="A36" s="608" t="s">
        <v>32</v>
      </c>
      <c r="B36" s="609"/>
      <c r="C36" s="610"/>
      <c r="D36" s="588" t="s">
        <v>303</v>
      </c>
      <c r="E36" s="544" t="n">
        <f aca="false">E37+E38+E39+E40+E43+E44+E45+E46+E47+E49+E48</f>
        <v>103518523</v>
      </c>
      <c r="F36" s="544" t="n">
        <f aca="false">F37+F38+F39+F40+F43+F44+F45+F46+F47+F49+F48</f>
        <v>19599225</v>
      </c>
      <c r="G36" s="544" t="n">
        <f aca="false">G37+G38+G39+G40+G43+G44+G45+G46+G47+G49+G48</f>
        <v>565987695</v>
      </c>
      <c r="H36" s="544" t="n">
        <f aca="false">H37+H38+H39+H40+H43+H44+H45+H46+H47+H49+H48</f>
        <v>0</v>
      </c>
      <c r="I36" s="544" t="n">
        <f aca="false">I37+I38+I39+I40+I43+I44+I45+I46+I47+I49+I48</f>
        <v>69297756</v>
      </c>
      <c r="J36" s="544" t="n">
        <f aca="false">J37+J38+J39+J40+J43+J44+J45+J46+J47+J49+J48</f>
        <v>1399318</v>
      </c>
      <c r="K36" s="544" t="n">
        <f aca="false">K37+K38+K39+K40+K43+K44+K45+K46+K47+K49+K48</f>
        <v>0</v>
      </c>
      <c r="L36" s="544" t="n">
        <f aca="false">SUM(E36:K36)</f>
        <v>759802517</v>
      </c>
      <c r="M36" s="544" t="n">
        <f aca="false">M37+M38+M39+M40+M43+M44+M45+M46+M47+M49+M48</f>
        <v>719589872</v>
      </c>
      <c r="N36" s="544" t="n">
        <f aca="false">N37+N38+N39+N40+N43+N44+N45+N46+N47+N49+N48</f>
        <v>4533071</v>
      </c>
      <c r="O36" s="544" t="n">
        <f aca="false">O37+O38+O39+O40+O43+O44+O45+O46+O47+O49+O48</f>
        <v>244622074</v>
      </c>
      <c r="P36" s="544" t="n">
        <f aca="false">P37+P38+P39+P40+P43+P44+P45+P46+P47+P49+P48</f>
        <v>0</v>
      </c>
      <c r="Q36" s="588" t="n">
        <f aca="false">SUM(L36:P36)</f>
        <v>1728547534</v>
      </c>
      <c r="R36" s="589"/>
    </row>
    <row r="37" customFormat="false" ht="12.75" hidden="false" customHeight="true" outlineLevel="0" collapsed="false">
      <c r="A37" s="514"/>
      <c r="B37" s="611" t="s">
        <v>16</v>
      </c>
      <c r="C37" s="612" t="s">
        <v>87</v>
      </c>
      <c r="D37" s="613" t="s">
        <v>304</v>
      </c>
      <c r="E37" s="566"/>
      <c r="F37" s="566"/>
      <c r="G37" s="583" t="n">
        <f aca="false">83000000-1502000-1549476-138730</f>
        <v>79809794</v>
      </c>
      <c r="H37" s="583"/>
      <c r="I37" s="566" t="n">
        <f aca="false">4000000-1320946</f>
        <v>2679054</v>
      </c>
      <c r="J37" s="566" t="n">
        <v>0</v>
      </c>
      <c r="K37" s="614"/>
      <c r="L37" s="528" t="n">
        <f aca="false">SUM(E37:K37)</f>
        <v>82488848</v>
      </c>
      <c r="M37" s="566" t="n">
        <f aca="false">'[1]6.mell'!D16+'[1]6.mell'!D15+'[1]6.mell'!D66+3706448+1500000+322000+'[1]6.mell'!D13+'[1]6.mell'!D76+6000000+1783552-2499360-899998</f>
        <v>85843357</v>
      </c>
      <c r="N37" s="528"/>
      <c r="O37" s="528"/>
      <c r="P37" s="528"/>
      <c r="Q37" s="615" t="n">
        <f aca="false">SUM(L37:P37)</f>
        <v>168332205</v>
      </c>
      <c r="R37" s="616"/>
    </row>
    <row r="38" customFormat="false" ht="10.5" hidden="false" customHeight="true" outlineLevel="0" collapsed="false">
      <c r="A38" s="617"/>
      <c r="B38" s="611"/>
      <c r="C38" s="612" t="s">
        <v>89</v>
      </c>
      <c r="D38" s="613"/>
      <c r="E38" s="566"/>
      <c r="F38" s="566"/>
      <c r="G38" s="583" t="n">
        <v>33000000</v>
      </c>
      <c r="H38" s="583"/>
      <c r="I38" s="566"/>
      <c r="J38" s="566"/>
      <c r="K38" s="528"/>
      <c r="L38" s="614" t="n">
        <f aca="false">SUM(E38:K38)</f>
        <v>33000000</v>
      </c>
      <c r="M38" s="541" t="n">
        <f aca="false">'[1]6.mell'!D17+'[1]6.mell'!D65+969085+6000000+1500000+'[1]6.mell'!D73+4279900+'[1]6.mell'!D39-3000000+222385+10000</f>
        <v>65328253</v>
      </c>
      <c r="N38" s="576"/>
      <c r="O38" s="576"/>
      <c r="P38" s="576"/>
      <c r="Q38" s="618" t="n">
        <f aca="false">SUM(L38:P38)</f>
        <v>98328253</v>
      </c>
      <c r="R38" s="567"/>
    </row>
    <row r="39" customFormat="false" ht="33.75" hidden="false" customHeight="true" outlineLevel="0" collapsed="false">
      <c r="A39" s="617"/>
      <c r="B39" s="611" t="s">
        <v>18</v>
      </c>
      <c r="C39" s="564" t="s">
        <v>87</v>
      </c>
      <c r="D39" s="619" t="s">
        <v>305</v>
      </c>
      <c r="E39" s="619"/>
      <c r="F39" s="566"/>
      <c r="G39" s="583" t="n">
        <f aca="false">12000000-861843-600000-1000000</f>
        <v>9538157</v>
      </c>
      <c r="H39" s="583"/>
      <c r="I39" s="566"/>
      <c r="J39" s="566" t="n">
        <v>0</v>
      </c>
      <c r="K39" s="528"/>
      <c r="L39" s="528" t="n">
        <f aca="false">SUM(E39:K39)</f>
        <v>9538157</v>
      </c>
      <c r="M39" s="528"/>
      <c r="N39" s="528"/>
      <c r="O39" s="528"/>
      <c r="P39" s="528"/>
      <c r="Q39" s="615" t="n">
        <f aca="false">SUM(L39:P39)</f>
        <v>9538157</v>
      </c>
      <c r="R39" s="567"/>
    </row>
    <row r="40" customFormat="false" ht="11.25" hidden="false" customHeight="true" outlineLevel="0" collapsed="false">
      <c r="A40" s="617"/>
      <c r="B40" s="620" t="s">
        <v>20</v>
      </c>
      <c r="C40" s="621"/>
      <c r="D40" s="613" t="s">
        <v>306</v>
      </c>
      <c r="E40" s="566" t="n">
        <f aca="false">E41+E42</f>
        <v>54543862</v>
      </c>
      <c r="F40" s="566" t="n">
        <f aca="false">F41+F42</f>
        <v>9318614</v>
      </c>
      <c r="G40" s="566" t="n">
        <f aca="false">G41+G42</f>
        <v>283399387</v>
      </c>
      <c r="H40" s="566"/>
      <c r="I40" s="566" t="n">
        <f aca="false">I41+I42</f>
        <v>5199876</v>
      </c>
      <c r="J40" s="566" t="n">
        <f aca="false">J41+J42</f>
        <v>1363645</v>
      </c>
      <c r="K40" s="566" t="n">
        <f aca="false">K41+K42</f>
        <v>0</v>
      </c>
      <c r="L40" s="528" t="n">
        <f aca="false">SUM(E40:K40)</f>
        <v>353825384</v>
      </c>
      <c r="M40" s="566" t="n">
        <f aca="false">M41+M42</f>
        <v>478982229</v>
      </c>
      <c r="N40" s="566" t="n">
        <f aca="false">N41+N42</f>
        <v>4533071</v>
      </c>
      <c r="O40" s="566" t="n">
        <f aca="false">O41+O42</f>
        <v>244622074</v>
      </c>
      <c r="P40" s="566" t="n">
        <f aca="false">P41+P42</f>
        <v>0</v>
      </c>
      <c r="Q40" s="615" t="n">
        <f aca="false">SUM(L40:P40)</f>
        <v>1081962758</v>
      </c>
      <c r="R40" s="567"/>
    </row>
    <row r="41" s="540" customFormat="true" ht="11.25" hidden="false" customHeight="true" outlineLevel="0" collapsed="false">
      <c r="A41" s="622"/>
      <c r="B41" s="620"/>
      <c r="C41" s="623" t="s">
        <v>87</v>
      </c>
      <c r="D41" s="624" t="s">
        <v>285</v>
      </c>
      <c r="E41" s="625" t="n">
        <f aca="false">1750000+1145257+1787654+184426</f>
        <v>4867337</v>
      </c>
      <c r="F41" s="625" t="n">
        <f aca="false">350000+300280+446913+40574</f>
        <v>1137767</v>
      </c>
      <c r="G41" s="626" t="n">
        <f aca="false">217100+10810644+5791600+3002876+29749+51317+6250000+5000000</f>
        <v>31153286</v>
      </c>
      <c r="H41" s="626"/>
      <c r="I41" s="625" t="n">
        <f aca="false">5241468-41592</f>
        <v>5199876</v>
      </c>
      <c r="J41" s="625" t="n">
        <v>1363645</v>
      </c>
      <c r="K41" s="625"/>
      <c r="L41" s="627" t="n">
        <f aca="false">SUM(E41:K41)</f>
        <v>43721911</v>
      </c>
      <c r="M41" s="625" t="n">
        <f aca="false">'[1]6.mell'!D22+'[1]6.mell'!D25+'[1]6.mell'!D26+'[1]6.mell'!D67+'[1]6.mell'!D69+'[1]6.mell'!D37+'[1]6.mell'!D20+'[1]6.mell'!D32+'[1]6.mell'!D49+'[1]6.mell'!D56+'[1]6.mell'!D80</f>
        <v>389426106</v>
      </c>
      <c r="N41" s="625"/>
      <c r="O41" s="625" t="n">
        <f aca="false">'[1]6.mell'!D90</f>
        <v>244622074</v>
      </c>
      <c r="P41" s="625"/>
      <c r="Q41" s="628" t="n">
        <f aca="false">SUM(L41:P41)</f>
        <v>677770091</v>
      </c>
      <c r="R41" s="629"/>
    </row>
    <row r="42" s="540" customFormat="true" ht="11.25" hidden="false" customHeight="true" outlineLevel="0" collapsed="false">
      <c r="A42" s="630"/>
      <c r="B42" s="620"/>
      <c r="C42" s="631" t="s">
        <v>89</v>
      </c>
      <c r="D42" s="624" t="s">
        <v>235</v>
      </c>
      <c r="E42" s="551" t="n">
        <v>49676525</v>
      </c>
      <c r="F42" s="551" t="n">
        <v>8180847</v>
      </c>
      <c r="G42" s="632" t="n">
        <v>252246101</v>
      </c>
      <c r="H42" s="632"/>
      <c r="I42" s="551"/>
      <c r="J42" s="551"/>
      <c r="K42" s="551"/>
      <c r="L42" s="537" t="n">
        <f aca="false">SUM(E42:K42)</f>
        <v>310103473</v>
      </c>
      <c r="M42" s="551" t="n">
        <f aca="false">'[1]6.mell'!D8+'[1]6.mell'!D51</f>
        <v>89556123</v>
      </c>
      <c r="N42" s="551" t="n">
        <v>4533071</v>
      </c>
      <c r="O42" s="551"/>
      <c r="P42" s="551" t="n">
        <v>0</v>
      </c>
      <c r="Q42" s="592" t="n">
        <f aca="false">SUM(L42:P42)</f>
        <v>404192667</v>
      </c>
      <c r="R42" s="572"/>
    </row>
    <row r="43" customFormat="false" ht="11.25" hidden="false" customHeight="true" outlineLevel="0" collapsed="false">
      <c r="A43" s="633"/>
      <c r="B43" s="620" t="s">
        <v>22</v>
      </c>
      <c r="C43" s="621" t="s">
        <v>89</v>
      </c>
      <c r="D43" s="582" t="s">
        <v>307</v>
      </c>
      <c r="E43" s="566" t="n">
        <v>400000</v>
      </c>
      <c r="F43" s="566" t="n">
        <v>70000</v>
      </c>
      <c r="G43" s="583" t="n">
        <v>1300000</v>
      </c>
      <c r="H43" s="583"/>
      <c r="I43" s="566"/>
      <c r="J43" s="566"/>
      <c r="K43" s="566"/>
      <c r="L43" s="528" t="n">
        <f aca="false">G43+F43+E43</f>
        <v>1770000</v>
      </c>
      <c r="M43" s="566"/>
      <c r="N43" s="566"/>
      <c r="O43" s="566"/>
      <c r="P43" s="566"/>
      <c r="Q43" s="615" t="n">
        <f aca="false">L43</f>
        <v>1770000</v>
      </c>
      <c r="R43" s="634"/>
    </row>
    <row r="44" customFormat="false" ht="11.25" hidden="false" customHeight="true" outlineLevel="0" collapsed="false">
      <c r="A44" s="635"/>
      <c r="B44" s="620" t="s">
        <v>24</v>
      </c>
      <c r="C44" s="636" t="s">
        <v>87</v>
      </c>
      <c r="D44" s="584" t="s">
        <v>308</v>
      </c>
      <c r="E44" s="585"/>
      <c r="F44" s="585"/>
      <c r="G44" s="586" t="n">
        <f aca="false">142046471-20700000-6681624</f>
        <v>114664847</v>
      </c>
      <c r="H44" s="586"/>
      <c r="I44" s="585"/>
      <c r="J44" s="585" t="n">
        <f aca="false">300000-56000-85000-96545+96545-123327</f>
        <v>35673</v>
      </c>
      <c r="K44" s="585"/>
      <c r="L44" s="637" t="n">
        <f aca="false">G44+J44</f>
        <v>114700520</v>
      </c>
      <c r="M44" s="585" t="n">
        <f aca="false">'[1]6.mell'!D68</f>
        <v>22293384</v>
      </c>
      <c r="N44" s="585"/>
      <c r="O44" s="585"/>
      <c r="P44" s="585"/>
      <c r="Q44" s="638" t="n">
        <f aca="false">L44+M44</f>
        <v>136993904</v>
      </c>
      <c r="R44" s="639"/>
    </row>
    <row r="45" customFormat="false" ht="11.25" hidden="false" customHeight="true" outlineLevel="0" collapsed="false">
      <c r="A45" s="635"/>
      <c r="B45" s="620"/>
      <c r="C45" s="636" t="s">
        <v>87</v>
      </c>
      <c r="D45" s="582" t="s">
        <v>309</v>
      </c>
      <c r="E45" s="585"/>
      <c r="F45" s="585"/>
      <c r="G45" s="586" t="n">
        <v>450000</v>
      </c>
      <c r="H45" s="586"/>
      <c r="I45" s="585"/>
      <c r="J45" s="585"/>
      <c r="K45" s="585"/>
      <c r="L45" s="637" t="n">
        <f aca="false">SUM(E45:K45)</f>
        <v>450000</v>
      </c>
      <c r="M45" s="585"/>
      <c r="N45" s="585"/>
      <c r="O45" s="585"/>
      <c r="P45" s="585"/>
      <c r="Q45" s="638" t="n">
        <f aca="false">SUM(L45:P45)</f>
        <v>450000</v>
      </c>
      <c r="R45" s="639"/>
    </row>
    <row r="46" customFormat="false" ht="11.25" hidden="false" customHeight="true" outlineLevel="0" collapsed="false">
      <c r="A46" s="635"/>
      <c r="B46" s="620"/>
      <c r="C46" s="636" t="s">
        <v>89</v>
      </c>
      <c r="D46" s="640" t="s">
        <v>310</v>
      </c>
      <c r="E46" s="585"/>
      <c r="F46" s="585"/>
      <c r="G46" s="586" t="n">
        <v>22500000</v>
      </c>
      <c r="H46" s="586"/>
      <c r="I46" s="585"/>
      <c r="J46" s="585"/>
      <c r="K46" s="585"/>
      <c r="L46" s="637" t="n">
        <f aca="false">SUM(E46:K46)</f>
        <v>22500000</v>
      </c>
      <c r="M46" s="585"/>
      <c r="N46" s="585"/>
      <c r="O46" s="585"/>
      <c r="P46" s="585"/>
      <c r="Q46" s="638" t="n">
        <f aca="false">SUM(L46:P46)</f>
        <v>22500000</v>
      </c>
      <c r="R46" s="639"/>
    </row>
    <row r="47" customFormat="false" ht="21.75" hidden="false" customHeight="true" outlineLevel="0" collapsed="false">
      <c r="A47" s="635"/>
      <c r="B47" s="641" t="s">
        <v>26</v>
      </c>
      <c r="C47" s="636" t="s">
        <v>87</v>
      </c>
      <c r="D47" s="642" t="s">
        <v>311</v>
      </c>
      <c r="E47" s="585"/>
      <c r="F47" s="585"/>
      <c r="G47" s="586"/>
      <c r="H47" s="586"/>
      <c r="I47" s="585" t="n">
        <v>4200000</v>
      </c>
      <c r="J47" s="585"/>
      <c r="K47" s="585"/>
      <c r="L47" s="637" t="n">
        <f aca="false">SUM(E47:K47)</f>
        <v>4200000</v>
      </c>
      <c r="M47" s="585" t="n">
        <f aca="false">'[1]6.mell'!D7+'[1]6.mell'!D62</f>
        <v>56706904</v>
      </c>
      <c r="N47" s="585"/>
      <c r="O47" s="585"/>
      <c r="P47" s="585"/>
      <c r="Q47" s="638" t="n">
        <f aca="false">SUM(L47:P47)</f>
        <v>60906904</v>
      </c>
      <c r="R47" s="639"/>
    </row>
    <row r="48" customFormat="false" ht="15" hidden="false" customHeight="true" outlineLevel="0" collapsed="false">
      <c r="A48" s="635"/>
      <c r="B48" s="641" t="s">
        <v>28</v>
      </c>
      <c r="C48" s="636" t="s">
        <v>87</v>
      </c>
      <c r="D48" s="642" t="s">
        <v>133</v>
      </c>
      <c r="E48" s="585" t="n">
        <f aca="false">43967337+4607324</f>
        <v>48574661</v>
      </c>
      <c r="F48" s="585" t="n">
        <f aca="false">10816584-605973</f>
        <v>10210611</v>
      </c>
      <c r="G48" s="586" t="n">
        <f aca="false">29778024+1387486-9840000</f>
        <v>21325510</v>
      </c>
      <c r="H48" s="586"/>
      <c r="I48" s="585" t="n">
        <v>9840000</v>
      </c>
      <c r="J48" s="585"/>
      <c r="K48" s="585"/>
      <c r="L48" s="637" t="n">
        <f aca="false">SUM(E48:K48)</f>
        <v>89950782</v>
      </c>
      <c r="M48" s="585" t="n">
        <f aca="false">'[1]6.mell'!D38+'[1]6.mell'!D72</f>
        <v>10435745</v>
      </c>
      <c r="N48" s="585"/>
      <c r="O48" s="585"/>
      <c r="P48" s="585"/>
      <c r="Q48" s="638" t="n">
        <f aca="false">SUM(L48:P48)</f>
        <v>100386527</v>
      </c>
      <c r="R48" s="639"/>
    </row>
    <row r="49" customFormat="false" ht="12" hidden="false" customHeight="true" outlineLevel="0" collapsed="false">
      <c r="A49" s="643"/>
      <c r="B49" s="644" t="s">
        <v>30</v>
      </c>
      <c r="C49" s="645" t="s">
        <v>87</v>
      </c>
      <c r="D49" s="646" t="s">
        <v>312</v>
      </c>
      <c r="E49" s="647"/>
      <c r="F49" s="647"/>
      <c r="G49" s="648"/>
      <c r="H49" s="648"/>
      <c r="I49" s="647" t="n">
        <f aca="false">52219716-I47-640890</f>
        <v>47378826</v>
      </c>
      <c r="J49" s="647"/>
      <c r="K49" s="647" t="n">
        <v>0</v>
      </c>
      <c r="L49" s="649" t="n">
        <f aca="false">SUM(E49:K49)</f>
        <v>47378826</v>
      </c>
      <c r="M49" s="647"/>
      <c r="N49" s="647"/>
      <c r="O49" s="647"/>
      <c r="P49" s="647"/>
      <c r="Q49" s="650" t="n">
        <f aca="false">SUM(L49:P49)</f>
        <v>47378826</v>
      </c>
      <c r="R49" s="651"/>
    </row>
    <row r="50" s="581" customFormat="true" ht="11.45" hidden="false" customHeight="true" outlineLevel="0" collapsed="false">
      <c r="A50" s="506" t="s">
        <v>313</v>
      </c>
      <c r="B50" s="652" t="s">
        <v>34</v>
      </c>
      <c r="C50" s="558"/>
      <c r="D50" s="653" t="s">
        <v>314</v>
      </c>
      <c r="E50" s="560" t="n">
        <f aca="false">E51+E52</f>
        <v>8653750</v>
      </c>
      <c r="F50" s="560" t="n">
        <f aca="false">F51+F52</f>
        <v>2096250</v>
      </c>
      <c r="G50" s="560" t="n">
        <f aca="false">G51+G52</f>
        <v>57790785</v>
      </c>
      <c r="H50" s="560" t="n">
        <f aca="false">H51+H52</f>
        <v>0</v>
      </c>
      <c r="I50" s="560" t="n">
        <f aca="false">I51+I52</f>
        <v>0</v>
      </c>
      <c r="J50" s="560" t="n">
        <f aca="false">J51+J52</f>
        <v>0</v>
      </c>
      <c r="K50" s="560" t="n">
        <f aca="false">K51+K52</f>
        <v>0</v>
      </c>
      <c r="L50" s="560" t="n">
        <f aca="false">SUM(E50:K50)</f>
        <v>68540785</v>
      </c>
      <c r="M50" s="560" t="n">
        <f aca="false">M51+M52</f>
        <v>1064178974</v>
      </c>
      <c r="N50" s="560" t="n">
        <f aca="false">N51+N52</f>
        <v>0</v>
      </c>
      <c r="O50" s="560" t="n">
        <f aca="false">O51+O52</f>
        <v>0</v>
      </c>
      <c r="P50" s="560" t="n">
        <f aca="false">P51+P52</f>
        <v>0</v>
      </c>
      <c r="Q50" s="601" t="n">
        <f aca="false">SUM(L50:P50)</f>
        <v>1132719759</v>
      </c>
      <c r="R50" s="589"/>
    </row>
    <row r="51" customFormat="false" ht="11.45" hidden="false" customHeight="true" outlineLevel="0" collapsed="false">
      <c r="A51" s="633"/>
      <c r="B51" s="620" t="s">
        <v>16</v>
      </c>
      <c r="C51" s="564" t="s">
        <v>87</v>
      </c>
      <c r="D51" s="582" t="s">
        <v>315</v>
      </c>
      <c r="E51" s="566"/>
      <c r="F51" s="566"/>
      <c r="G51" s="566" t="n">
        <f aca="false">40000000-6000000-15000000+13800000+443490+700000+1000000+1400000-13000008</f>
        <v>23343482</v>
      </c>
      <c r="H51" s="566"/>
      <c r="I51" s="566"/>
      <c r="J51" s="566" t="n">
        <v>0</v>
      </c>
      <c r="K51" s="566"/>
      <c r="L51" s="528" t="n">
        <f aca="false">G51</f>
        <v>23343482</v>
      </c>
      <c r="M51" s="566" t="n">
        <v>0</v>
      </c>
      <c r="N51" s="566"/>
      <c r="O51" s="566"/>
      <c r="P51" s="566"/>
      <c r="Q51" s="615" t="n">
        <f aca="false">L51+M51</f>
        <v>23343482</v>
      </c>
      <c r="R51" s="567"/>
    </row>
    <row r="52" customFormat="false" ht="11.45" hidden="false" customHeight="true" outlineLevel="0" collapsed="false">
      <c r="A52" s="643"/>
      <c r="B52" s="644" t="s">
        <v>18</v>
      </c>
      <c r="C52" s="654" t="s">
        <v>87</v>
      </c>
      <c r="D52" s="655" t="s">
        <v>316</v>
      </c>
      <c r="E52" s="647" t="n">
        <f aca="false">8653750</f>
        <v>8653750</v>
      </c>
      <c r="F52" s="647" t="n">
        <f aca="false">2096250</f>
        <v>2096250</v>
      </c>
      <c r="G52" s="647" t="n">
        <f aca="false">(31284463-3837160)+5000000+2000000</f>
        <v>34447303</v>
      </c>
      <c r="H52" s="647"/>
      <c r="I52" s="647"/>
      <c r="J52" s="647" t="n">
        <v>0</v>
      </c>
      <c r="K52" s="647"/>
      <c r="L52" s="649" t="n">
        <f aca="false">G52+F52+E52</f>
        <v>45197303</v>
      </c>
      <c r="M52" s="647" t="n">
        <f aca="false">'[1]6.mell'!D30+'[1]6.mell'!D19+'[1]6.mell'!D10+'[1]6.mell'!D64+'[1]6.mell'!D18+'[1]6.mell'!D77+'[1]6.mell'!D78</f>
        <v>1064178974</v>
      </c>
      <c r="N52" s="647"/>
      <c r="O52" s="647" t="n">
        <v>0</v>
      </c>
      <c r="P52" s="647"/>
      <c r="Q52" s="650" t="n">
        <f aca="false">M52+L52+O52</f>
        <v>1109376277</v>
      </c>
      <c r="R52" s="656"/>
    </row>
    <row r="53" customFormat="false" ht="11.45" hidden="false" customHeight="true" outlineLevel="0" collapsed="false">
      <c r="A53" s="520" t="s">
        <v>317</v>
      </c>
      <c r="B53" s="657" t="s">
        <v>16</v>
      </c>
      <c r="C53" s="658" t="s">
        <v>87</v>
      </c>
      <c r="D53" s="659" t="s">
        <v>318</v>
      </c>
      <c r="E53" s="660"/>
      <c r="F53" s="660"/>
      <c r="G53" s="659" t="n">
        <f aca="false">10000000+4000000+2000000+700000</f>
        <v>16700000</v>
      </c>
      <c r="H53" s="659"/>
      <c r="I53" s="660"/>
      <c r="J53" s="660" t="n">
        <v>0</v>
      </c>
      <c r="K53" s="660"/>
      <c r="L53" s="661" t="n">
        <f aca="false">SUM(E53:K53)</f>
        <v>16700000</v>
      </c>
      <c r="M53" s="660" t="n">
        <v>0</v>
      </c>
      <c r="N53" s="660"/>
      <c r="O53" s="660"/>
      <c r="P53" s="660"/>
      <c r="Q53" s="659" t="n">
        <f aca="false">SUM(L53:P53)</f>
        <v>16700000</v>
      </c>
      <c r="R53" s="522"/>
    </row>
    <row r="54" s="581" customFormat="true" ht="11.45" hidden="false" customHeight="true" outlineLevel="0" collapsed="false">
      <c r="A54" s="506" t="s">
        <v>319</v>
      </c>
      <c r="B54" s="652"/>
      <c r="C54" s="558"/>
      <c r="D54" s="662" t="s">
        <v>320</v>
      </c>
      <c r="E54" s="560" t="n">
        <f aca="false">E55+E58+E59+E60+E61+E62+E63+E64+E65+E66</f>
        <v>39833360</v>
      </c>
      <c r="F54" s="560" t="n">
        <f aca="false">F55+F58+F59+F60+F61+F62+F63+F64+F65+F66</f>
        <v>7859047</v>
      </c>
      <c r="G54" s="560" t="n">
        <f aca="false">G55+G58+G59+G60+G61+G62+G63+G64+G65+G66</f>
        <v>59441000</v>
      </c>
      <c r="H54" s="560" t="n">
        <f aca="false">H55+H58+H59+H60+H61+H62+H63+H64+H65</f>
        <v>0</v>
      </c>
      <c r="I54" s="560" t="n">
        <f aca="false">I55+I58+I59+I60+I61+I62+I63+I64+I65</f>
        <v>0</v>
      </c>
      <c r="J54" s="560" t="n">
        <f aca="false">J55+J58+J59+J60+J61+J62+J63+J64+J65</f>
        <v>1516745</v>
      </c>
      <c r="K54" s="560" t="n">
        <f aca="false">K55+K58+K59+K60+K61+K62+K63+K64+K65</f>
        <v>24883670</v>
      </c>
      <c r="L54" s="560" t="n">
        <f aca="false">SUM(E54:K54)</f>
        <v>133533822</v>
      </c>
      <c r="M54" s="560" t="n">
        <f aca="false">M55+M58+M59+M60+M61+M62+M63+M64+M65+M66</f>
        <v>13119830</v>
      </c>
      <c r="N54" s="560" t="n">
        <f aca="false">N55+N58+N59+N60+N61+N62+N63+N64+N65</f>
        <v>0</v>
      </c>
      <c r="O54" s="560" t="n">
        <f aca="false">O55+O58+O59+O60+O61+O62+O63+O64+O65</f>
        <v>0</v>
      </c>
      <c r="P54" s="560" t="n">
        <f aca="false">P55+P58+P59+P60+P61+P62+P63+P64+P65</f>
        <v>14014043</v>
      </c>
      <c r="Q54" s="601" t="n">
        <f aca="false">SUM(L54:P54)</f>
        <v>160667695</v>
      </c>
      <c r="R54" s="616" t="n">
        <f aca="false">R56</f>
        <v>1</v>
      </c>
    </row>
    <row r="55" customFormat="false" ht="10.5" hidden="false" customHeight="true" outlineLevel="0" collapsed="false">
      <c r="A55" s="617"/>
      <c r="B55" s="620" t="s">
        <v>16</v>
      </c>
      <c r="C55" s="564"/>
      <c r="D55" s="582" t="s">
        <v>321</v>
      </c>
      <c r="E55" s="585" t="n">
        <f aca="false">E56+E57</f>
        <v>37260860</v>
      </c>
      <c r="F55" s="585" t="n">
        <f aca="false">F56+F57</f>
        <v>6766701</v>
      </c>
      <c r="G55" s="585" t="n">
        <f aca="false">G56+G57</f>
        <v>6800000</v>
      </c>
      <c r="H55" s="585"/>
      <c r="I55" s="566"/>
      <c r="J55" s="566" t="n">
        <v>0</v>
      </c>
      <c r="K55" s="566" t="n">
        <v>0</v>
      </c>
      <c r="L55" s="528" t="n">
        <f aca="false">SUM(E55:K55)</f>
        <v>50827561</v>
      </c>
      <c r="M55" s="585" t="n">
        <f aca="false">M56+M57</f>
        <v>4900000</v>
      </c>
      <c r="N55" s="585" t="n">
        <f aca="false">N56+N57</f>
        <v>0</v>
      </c>
      <c r="O55" s="585" t="n">
        <f aca="false">O56+O57</f>
        <v>0</v>
      </c>
      <c r="P55" s="585" t="n">
        <f aca="false">P56+P57</f>
        <v>0</v>
      </c>
      <c r="Q55" s="615" t="n">
        <f aca="false">SUM(L55:P55)</f>
        <v>55727561</v>
      </c>
      <c r="R55" s="567"/>
    </row>
    <row r="56" customFormat="false" ht="12.75" hidden="false" customHeight="true" outlineLevel="0" collapsed="false">
      <c r="A56" s="617"/>
      <c r="B56" s="620"/>
      <c r="C56" s="570" t="s">
        <v>87</v>
      </c>
      <c r="D56" s="624" t="s">
        <v>285</v>
      </c>
      <c r="E56" s="625" t="n">
        <f aca="false">13012200+2100000+100000</f>
        <v>15212200</v>
      </c>
      <c r="F56" s="625" t="n">
        <f aca="false">2300885-130000+230000+350000+100000</f>
        <v>2850885</v>
      </c>
      <c r="G56" s="625" t="n">
        <f aca="false">3200000</f>
        <v>3200000</v>
      </c>
      <c r="H56" s="625"/>
      <c r="I56" s="566"/>
      <c r="J56" s="566"/>
      <c r="K56" s="566"/>
      <c r="L56" s="528" t="n">
        <f aca="false">SUM(E56:K56)</f>
        <v>21263085</v>
      </c>
      <c r="M56" s="566"/>
      <c r="N56" s="566"/>
      <c r="O56" s="566"/>
      <c r="P56" s="566"/>
      <c r="Q56" s="615" t="n">
        <f aca="false">SUM(L56:P56)</f>
        <v>21263085</v>
      </c>
      <c r="R56" s="567" t="n">
        <v>1</v>
      </c>
    </row>
    <row r="57" customFormat="false" ht="12.75" hidden="false" customHeight="true" outlineLevel="0" collapsed="false">
      <c r="A57" s="617"/>
      <c r="B57" s="620"/>
      <c r="C57" s="570" t="s">
        <v>89</v>
      </c>
      <c r="D57" s="624" t="s">
        <v>235</v>
      </c>
      <c r="E57" s="625" t="n">
        <f aca="false">21054660+2094000-100000-1000000</f>
        <v>22048660</v>
      </c>
      <c r="F57" s="625" t="n">
        <f aca="false">4050366-231000+366450-100000-170000</f>
        <v>3915816</v>
      </c>
      <c r="G57" s="625" t="n">
        <f aca="false">3600000</f>
        <v>3600000</v>
      </c>
      <c r="H57" s="625"/>
      <c r="I57" s="566"/>
      <c r="J57" s="566"/>
      <c r="K57" s="566"/>
      <c r="L57" s="528" t="n">
        <f aca="false">SUM(E57:K57)</f>
        <v>29564476</v>
      </c>
      <c r="M57" s="566" t="n">
        <f aca="false">'[1]6.mell'!D34</f>
        <v>4900000</v>
      </c>
      <c r="N57" s="566"/>
      <c r="O57" s="566"/>
      <c r="P57" s="566"/>
      <c r="Q57" s="615" t="n">
        <f aca="false">SUM(L57:P57)</f>
        <v>34464476</v>
      </c>
      <c r="R57" s="567"/>
    </row>
    <row r="58" customFormat="false" ht="11.45" hidden="false" customHeight="true" outlineLevel="0" collapsed="false">
      <c r="A58" s="617"/>
      <c r="B58" s="611" t="s">
        <v>18</v>
      </c>
      <c r="C58" s="564" t="s">
        <v>87</v>
      </c>
      <c r="D58" s="663" t="s">
        <v>322</v>
      </c>
      <c r="E58" s="566"/>
      <c r="F58" s="566"/>
      <c r="G58" s="583"/>
      <c r="H58" s="583"/>
      <c r="I58" s="566"/>
      <c r="J58" s="566"/>
      <c r="K58" s="566" t="n">
        <f aca="false">2000000+17238107</f>
        <v>19238107</v>
      </c>
      <c r="L58" s="528" t="n">
        <f aca="false">SUM(E58:K58)</f>
        <v>19238107</v>
      </c>
      <c r="M58" s="566"/>
      <c r="N58" s="566"/>
      <c r="O58" s="566"/>
      <c r="P58" s="566"/>
      <c r="Q58" s="615" t="n">
        <f aca="false">SUM(L58:P58)</f>
        <v>19238107</v>
      </c>
      <c r="R58" s="567"/>
    </row>
    <row r="59" customFormat="false" ht="11.45" hidden="false" customHeight="true" outlineLevel="0" collapsed="false">
      <c r="A59" s="617"/>
      <c r="B59" s="611"/>
      <c r="C59" s="564" t="s">
        <v>89</v>
      </c>
      <c r="D59" s="663"/>
      <c r="E59" s="566"/>
      <c r="F59" s="566"/>
      <c r="G59" s="583"/>
      <c r="H59" s="583"/>
      <c r="I59" s="566"/>
      <c r="J59" s="566"/>
      <c r="K59" s="566" t="n">
        <v>5645563</v>
      </c>
      <c r="L59" s="528" t="n">
        <f aca="false">SUM(E59:K59)</f>
        <v>5645563</v>
      </c>
      <c r="M59" s="566"/>
      <c r="N59" s="566"/>
      <c r="O59" s="566"/>
      <c r="P59" s="566" t="n">
        <v>14014043</v>
      </c>
      <c r="Q59" s="615" t="n">
        <f aca="false">SUM(L59:P59)</f>
        <v>19659606</v>
      </c>
      <c r="R59" s="567"/>
    </row>
    <row r="60" customFormat="false" ht="11.25" hidden="false" customHeight="true" outlineLevel="0" collapsed="false">
      <c r="A60" s="664"/>
      <c r="B60" s="665" t="s">
        <v>20</v>
      </c>
      <c r="C60" s="612" t="s">
        <v>89</v>
      </c>
      <c r="D60" s="642" t="s">
        <v>323</v>
      </c>
      <c r="E60" s="585"/>
      <c r="F60" s="585"/>
      <c r="G60" s="586"/>
      <c r="H60" s="586"/>
      <c r="I60" s="585"/>
      <c r="J60" s="585" t="n">
        <f aca="false">1420200+96545</f>
        <v>1516745</v>
      </c>
      <c r="K60" s="585"/>
      <c r="L60" s="637" t="n">
        <f aca="false">K60+J60</f>
        <v>1516745</v>
      </c>
      <c r="M60" s="585"/>
      <c r="N60" s="585"/>
      <c r="O60" s="585"/>
      <c r="P60" s="585"/>
      <c r="Q60" s="638" t="n">
        <f aca="false">L60+O60</f>
        <v>1516745</v>
      </c>
      <c r="R60" s="666"/>
    </row>
    <row r="61" customFormat="false" ht="11.45" hidden="false" customHeight="true" outlineLevel="0" collapsed="false">
      <c r="A61" s="664"/>
      <c r="B61" s="665" t="s">
        <v>22</v>
      </c>
      <c r="C61" s="612" t="s">
        <v>87</v>
      </c>
      <c r="D61" s="667" t="s">
        <v>291</v>
      </c>
      <c r="E61" s="585" t="n">
        <f aca="false">1000000+563500</f>
        <v>1563500</v>
      </c>
      <c r="F61" s="585" t="n">
        <f aca="false">500000+87346</f>
        <v>587346</v>
      </c>
      <c r="G61" s="586" t="n">
        <f aca="false">27000000-2214000-10000000-1000000-2000000</f>
        <v>11786000</v>
      </c>
      <c r="H61" s="586"/>
      <c r="I61" s="585"/>
      <c r="J61" s="585"/>
      <c r="K61" s="585"/>
      <c r="L61" s="637" t="n">
        <f aca="false">SUM(E61:K61)</f>
        <v>13936846</v>
      </c>
      <c r="M61" s="585"/>
      <c r="N61" s="585"/>
      <c r="O61" s="585"/>
      <c r="P61" s="585"/>
      <c r="Q61" s="638" t="n">
        <f aca="false">SUM(L61:P61)</f>
        <v>13936846</v>
      </c>
      <c r="R61" s="666"/>
    </row>
    <row r="62" customFormat="false" ht="11.45" hidden="false" customHeight="true" outlineLevel="0" collapsed="false">
      <c r="A62" s="664"/>
      <c r="B62" s="665"/>
      <c r="C62" s="612" t="s">
        <v>89</v>
      </c>
      <c r="D62" s="667"/>
      <c r="E62" s="585" t="n">
        <v>1000000</v>
      </c>
      <c r="F62" s="585" t="n">
        <v>500000</v>
      </c>
      <c r="G62" s="586" t="n">
        <f aca="false">5000000-1000000</f>
        <v>4000000</v>
      </c>
      <c r="H62" s="586"/>
      <c r="I62" s="585"/>
      <c r="J62" s="585"/>
      <c r="K62" s="585"/>
      <c r="L62" s="637" t="n">
        <f aca="false">SUM(E62:K62)</f>
        <v>5500000</v>
      </c>
      <c r="M62" s="585"/>
      <c r="N62" s="585"/>
      <c r="O62" s="585"/>
      <c r="P62" s="585"/>
      <c r="Q62" s="638" t="n">
        <f aca="false">SUM(L62:P62)</f>
        <v>5500000</v>
      </c>
      <c r="R62" s="666"/>
    </row>
    <row r="63" customFormat="false" ht="11.45" hidden="false" customHeight="true" outlineLevel="0" collapsed="false">
      <c r="A63" s="664"/>
      <c r="B63" s="665" t="s">
        <v>24</v>
      </c>
      <c r="C63" s="612" t="s">
        <v>87</v>
      </c>
      <c r="D63" s="668" t="s">
        <v>324</v>
      </c>
      <c r="E63" s="585"/>
      <c r="F63" s="585"/>
      <c r="G63" s="586" t="n">
        <f aca="false">28000000+5000000-12000000</f>
        <v>21000000</v>
      </c>
      <c r="H63" s="586"/>
      <c r="I63" s="585"/>
      <c r="J63" s="585"/>
      <c r="K63" s="585"/>
      <c r="L63" s="637" t="n">
        <f aca="false">G63</f>
        <v>21000000</v>
      </c>
      <c r="M63" s="585"/>
      <c r="N63" s="585"/>
      <c r="O63" s="585"/>
      <c r="P63" s="585"/>
      <c r="Q63" s="638" t="n">
        <f aca="false">L63+N63</f>
        <v>21000000</v>
      </c>
      <c r="R63" s="666"/>
    </row>
    <row r="64" customFormat="false" ht="11.45" hidden="false" customHeight="true" outlineLevel="0" collapsed="false">
      <c r="A64" s="664"/>
      <c r="B64" s="665" t="s">
        <v>26</v>
      </c>
      <c r="C64" s="612" t="s">
        <v>87</v>
      </c>
      <c r="D64" s="668" t="s">
        <v>325</v>
      </c>
      <c r="E64" s="585"/>
      <c r="F64" s="585"/>
      <c r="G64" s="586" t="n">
        <v>152000</v>
      </c>
      <c r="H64" s="586"/>
      <c r="I64" s="585"/>
      <c r="J64" s="585"/>
      <c r="K64" s="585"/>
      <c r="L64" s="637" t="n">
        <f aca="false">SUM(E64:K64)</f>
        <v>152000</v>
      </c>
      <c r="M64" s="585" t="n">
        <f aca="false">'[1]6.mell'!D28</f>
        <v>7174000</v>
      </c>
      <c r="N64" s="585"/>
      <c r="O64" s="585"/>
      <c r="P64" s="585"/>
      <c r="Q64" s="638" t="n">
        <f aca="false">SUM(L64:P64)</f>
        <v>7326000</v>
      </c>
      <c r="R64" s="666"/>
    </row>
    <row r="65" customFormat="false" ht="11.45" hidden="false" customHeight="true" outlineLevel="0" collapsed="false">
      <c r="A65" s="664"/>
      <c r="B65" s="665" t="s">
        <v>28</v>
      </c>
      <c r="C65" s="612" t="s">
        <v>89</v>
      </c>
      <c r="D65" s="668" t="s">
        <v>326</v>
      </c>
      <c r="E65" s="585"/>
      <c r="F65" s="585"/>
      <c r="G65" s="586" t="n">
        <v>803000</v>
      </c>
      <c r="H65" s="586"/>
      <c r="I65" s="585"/>
      <c r="J65" s="585"/>
      <c r="K65" s="585"/>
      <c r="L65" s="637" t="n">
        <f aca="false">SUM(E65:K65)</f>
        <v>803000</v>
      </c>
      <c r="M65" s="585"/>
      <c r="N65" s="585"/>
      <c r="O65" s="585"/>
      <c r="P65" s="585"/>
      <c r="Q65" s="638" t="n">
        <f aca="false">SUM(L65:P65)</f>
        <v>803000</v>
      </c>
      <c r="R65" s="666"/>
    </row>
    <row r="66" customFormat="false" ht="11.45" hidden="false" customHeight="true" outlineLevel="0" collapsed="false">
      <c r="A66" s="669"/>
      <c r="B66" s="670" t="s">
        <v>30</v>
      </c>
      <c r="C66" s="654" t="s">
        <v>87</v>
      </c>
      <c r="D66" s="671" t="s">
        <v>327</v>
      </c>
      <c r="E66" s="647" t="n">
        <v>9000</v>
      </c>
      <c r="F66" s="647" t="n">
        <v>5000</v>
      </c>
      <c r="G66" s="648" t="n">
        <f aca="false">10000000+1900000+(1000000+2000000)</f>
        <v>14900000</v>
      </c>
      <c r="H66" s="648"/>
      <c r="I66" s="647"/>
      <c r="J66" s="647"/>
      <c r="K66" s="647"/>
      <c r="L66" s="649" t="n">
        <f aca="false">SUM(E66:K66)</f>
        <v>14914000</v>
      </c>
      <c r="M66" s="647" t="n">
        <f aca="false">'[1]6.mell'!D55</f>
        <v>1045830</v>
      </c>
      <c r="N66" s="647"/>
      <c r="O66" s="647"/>
      <c r="P66" s="647"/>
      <c r="Q66" s="650" t="n">
        <f aca="false">SUM(L66:P66)</f>
        <v>15959830</v>
      </c>
      <c r="R66" s="656"/>
    </row>
    <row r="67" s="602" customFormat="true" ht="11.45" hidden="false" customHeight="true" outlineLevel="0" collapsed="false">
      <c r="A67" s="672" t="s">
        <v>328</v>
      </c>
      <c r="B67" s="673"/>
      <c r="C67" s="674"/>
      <c r="D67" s="675" t="s">
        <v>329</v>
      </c>
      <c r="E67" s="544" t="n">
        <f aca="false">E68+E70+E69</f>
        <v>0</v>
      </c>
      <c r="F67" s="544" t="n">
        <f aca="false">F68+F70+F69</f>
        <v>0</v>
      </c>
      <c r="G67" s="544" t="n">
        <f aca="false">G68+G70+G69</f>
        <v>5700000</v>
      </c>
      <c r="H67" s="544" t="n">
        <f aca="false">H68+H70+H69</f>
        <v>0</v>
      </c>
      <c r="I67" s="544" t="n">
        <f aca="false">I68+I70+I69</f>
        <v>100000</v>
      </c>
      <c r="J67" s="544" t="n">
        <f aca="false">J68+J70+J69</f>
        <v>3200000</v>
      </c>
      <c r="K67" s="544" t="n">
        <f aca="false">K68+K70+K69</f>
        <v>0</v>
      </c>
      <c r="L67" s="544" t="n">
        <f aca="false">+L68+L70+L69</f>
        <v>9000000</v>
      </c>
      <c r="M67" s="544" t="n">
        <f aca="false">M68+M69+M70</f>
        <v>920000</v>
      </c>
      <c r="N67" s="544" t="n">
        <f aca="false">N68+N69+N70</f>
        <v>0</v>
      </c>
      <c r="O67" s="544" t="n">
        <f aca="false">O68+O69+O70</f>
        <v>0</v>
      </c>
      <c r="P67" s="544" t="n">
        <f aca="false">P68+P69+P70</f>
        <v>0</v>
      </c>
      <c r="Q67" s="588" t="n">
        <f aca="false">SUM(L67:P67)</f>
        <v>9920000</v>
      </c>
      <c r="R67" s="589" t="n">
        <f aca="false">SUM(R68:R68)</f>
        <v>0</v>
      </c>
    </row>
    <row r="68" customFormat="false" ht="11.45" hidden="false" customHeight="true" outlineLevel="0" collapsed="false">
      <c r="A68" s="664"/>
      <c r="B68" s="676" t="s">
        <v>16</v>
      </c>
      <c r="C68" s="612" t="s">
        <v>87</v>
      </c>
      <c r="D68" s="586" t="s">
        <v>330</v>
      </c>
      <c r="E68" s="585" t="n">
        <v>0</v>
      </c>
      <c r="F68" s="585" t="n">
        <v>0</v>
      </c>
      <c r="G68" s="586" t="n">
        <v>700000</v>
      </c>
      <c r="H68" s="586"/>
      <c r="I68" s="585"/>
      <c r="J68" s="585" t="n">
        <f aca="false">2200000+1000000</f>
        <v>3200000</v>
      </c>
      <c r="K68" s="585" t="n">
        <v>0</v>
      </c>
      <c r="L68" s="637" t="n">
        <f aca="false">SUM(E68:K68)</f>
        <v>3900000</v>
      </c>
      <c r="M68" s="585"/>
      <c r="N68" s="585"/>
      <c r="O68" s="585"/>
      <c r="P68" s="585"/>
      <c r="Q68" s="638" t="n">
        <f aca="false">SUM(L68:P68)</f>
        <v>3900000</v>
      </c>
      <c r="R68" s="666"/>
    </row>
    <row r="69" customFormat="false" ht="11.45" hidden="false" customHeight="true" outlineLevel="0" collapsed="false">
      <c r="A69" s="617"/>
      <c r="B69" s="677" t="s">
        <v>18</v>
      </c>
      <c r="C69" s="564" t="s">
        <v>89</v>
      </c>
      <c r="D69" s="582" t="s">
        <v>331</v>
      </c>
      <c r="E69" s="566"/>
      <c r="F69" s="566"/>
      <c r="G69" s="583"/>
      <c r="H69" s="583"/>
      <c r="I69" s="566" t="n">
        <v>100000</v>
      </c>
      <c r="J69" s="566" t="n">
        <v>0</v>
      </c>
      <c r="K69" s="566"/>
      <c r="L69" s="528" t="n">
        <f aca="false">SUM(E69:K69)</f>
        <v>100000</v>
      </c>
      <c r="M69" s="566"/>
      <c r="N69" s="566"/>
      <c r="O69" s="566"/>
      <c r="P69" s="566"/>
      <c r="Q69" s="615" t="n">
        <f aca="false">SUM(L69:P69)</f>
        <v>100000</v>
      </c>
      <c r="R69" s="567"/>
    </row>
    <row r="70" customFormat="false" ht="11.45" hidden="false" customHeight="true" outlineLevel="0" collapsed="false">
      <c r="A70" s="669"/>
      <c r="B70" s="678" t="s">
        <v>20</v>
      </c>
      <c r="C70" s="654" t="s">
        <v>89</v>
      </c>
      <c r="D70" s="655" t="s">
        <v>332</v>
      </c>
      <c r="E70" s="647"/>
      <c r="F70" s="647"/>
      <c r="G70" s="648" t="n">
        <v>5000000</v>
      </c>
      <c r="H70" s="648"/>
      <c r="I70" s="647"/>
      <c r="J70" s="647"/>
      <c r="K70" s="647"/>
      <c r="L70" s="649" t="n">
        <f aca="false">SUM(E70:K70)</f>
        <v>5000000</v>
      </c>
      <c r="M70" s="647" t="n">
        <f aca="false">'[1]6.mell'!D35</f>
        <v>920000</v>
      </c>
      <c r="N70" s="647"/>
      <c r="O70" s="647"/>
      <c r="P70" s="647"/>
      <c r="Q70" s="650" t="n">
        <f aca="false">SUM(L70:P70)</f>
        <v>5920000</v>
      </c>
      <c r="R70" s="656"/>
    </row>
    <row r="71" s="581" customFormat="true" ht="11.45" hidden="false" customHeight="true" outlineLevel="0" collapsed="false">
      <c r="A71" s="514" t="s">
        <v>333</v>
      </c>
      <c r="B71" s="679" t="s">
        <v>34</v>
      </c>
      <c r="C71" s="680"/>
      <c r="D71" s="618" t="s">
        <v>334</v>
      </c>
      <c r="E71" s="614" t="n">
        <f aca="false">E72+E73</f>
        <v>0</v>
      </c>
      <c r="F71" s="614" t="n">
        <f aca="false">F72+F73</f>
        <v>0</v>
      </c>
      <c r="G71" s="614" t="n">
        <f aca="false">G72+G73</f>
        <v>43754700</v>
      </c>
      <c r="H71" s="614"/>
      <c r="I71" s="614" t="n">
        <f aca="false">I72+I73</f>
        <v>0</v>
      </c>
      <c r="J71" s="614" t="n">
        <f aca="false">J72+J73</f>
        <v>0</v>
      </c>
      <c r="K71" s="614" t="n">
        <f aca="false">K72+K73</f>
        <v>0</v>
      </c>
      <c r="L71" s="614" t="n">
        <f aca="false">SUM(E71:K71)</f>
        <v>43754700</v>
      </c>
      <c r="M71" s="614" t="n">
        <f aca="false">M72+M73</f>
        <v>6400000</v>
      </c>
      <c r="N71" s="614"/>
      <c r="O71" s="614"/>
      <c r="P71" s="614"/>
      <c r="Q71" s="618" t="n">
        <f aca="false">SUM(L71:P71)</f>
        <v>50154700</v>
      </c>
      <c r="R71" s="616"/>
    </row>
    <row r="72" customFormat="false" ht="11.45" hidden="false" customHeight="true" outlineLevel="0" collapsed="false">
      <c r="A72" s="633"/>
      <c r="B72" s="620" t="s">
        <v>16</v>
      </c>
      <c r="C72" s="564" t="s">
        <v>87</v>
      </c>
      <c r="D72" s="582" t="s">
        <v>335</v>
      </c>
      <c r="E72" s="566"/>
      <c r="F72" s="566"/>
      <c r="G72" s="583" t="n">
        <f aca="false">36500000+1500000</f>
        <v>38000000</v>
      </c>
      <c r="H72" s="583"/>
      <c r="I72" s="566"/>
      <c r="J72" s="566" t="n">
        <v>0</v>
      </c>
      <c r="K72" s="566"/>
      <c r="L72" s="528" t="n">
        <f aca="false">SUM(E72:K72)</f>
        <v>38000000</v>
      </c>
      <c r="M72" s="566" t="n">
        <f aca="false">'[1]6.mell'!D36</f>
        <v>6400000</v>
      </c>
      <c r="N72" s="566"/>
      <c r="O72" s="566"/>
      <c r="P72" s="566"/>
      <c r="Q72" s="615" t="n">
        <f aca="false">SUM(L72:P72)</f>
        <v>44400000</v>
      </c>
      <c r="R72" s="567"/>
    </row>
    <row r="73" customFormat="false" ht="11.45" hidden="false" customHeight="true" outlineLevel="0" collapsed="false">
      <c r="A73" s="643"/>
      <c r="B73" s="644" t="s">
        <v>18</v>
      </c>
      <c r="C73" s="654" t="s">
        <v>89</v>
      </c>
      <c r="D73" s="655" t="s">
        <v>336</v>
      </c>
      <c r="E73" s="647"/>
      <c r="F73" s="647"/>
      <c r="G73" s="648" t="n">
        <f aca="false">4000000+754700+1000000</f>
        <v>5754700</v>
      </c>
      <c r="H73" s="648"/>
      <c r="I73" s="647"/>
      <c r="J73" s="647" t="n">
        <v>0</v>
      </c>
      <c r="K73" s="647"/>
      <c r="L73" s="649" t="n">
        <f aca="false">SUM(E73:K73)</f>
        <v>5754700</v>
      </c>
      <c r="M73" s="647"/>
      <c r="N73" s="647"/>
      <c r="O73" s="647"/>
      <c r="P73" s="647"/>
      <c r="Q73" s="650" t="n">
        <f aca="false">SUM(L73:P73)</f>
        <v>5754700</v>
      </c>
      <c r="R73" s="656"/>
    </row>
    <row r="74" s="581" customFormat="true" ht="11.45" hidden="false" customHeight="true" outlineLevel="0" collapsed="false">
      <c r="A74" s="608" t="s">
        <v>337</v>
      </c>
      <c r="B74" s="681" t="s">
        <v>34</v>
      </c>
      <c r="C74" s="682"/>
      <c r="D74" s="588" t="s">
        <v>338</v>
      </c>
      <c r="E74" s="544" t="n">
        <f aca="false">E75+E76+E77</f>
        <v>0</v>
      </c>
      <c r="F74" s="544" t="n">
        <f aca="false">F75+F76+F77</f>
        <v>0</v>
      </c>
      <c r="G74" s="544" t="n">
        <f aca="false">G75+G76+G77</f>
        <v>14802240</v>
      </c>
      <c r="H74" s="544" t="n">
        <f aca="false">H75+H76+H77</f>
        <v>0</v>
      </c>
      <c r="I74" s="544" t="n">
        <f aca="false">I75+I76+I77</f>
        <v>83564826</v>
      </c>
      <c r="J74" s="544" t="n">
        <f aca="false">J75+J76+J77</f>
        <v>0</v>
      </c>
      <c r="K74" s="544" t="n">
        <f aca="false">K75+K76+K77</f>
        <v>0</v>
      </c>
      <c r="L74" s="544" t="n">
        <f aca="false">SUM(E74:K74)</f>
        <v>98367066</v>
      </c>
      <c r="M74" s="544" t="n">
        <f aca="false">SUM(M75:M77)</f>
        <v>1202351</v>
      </c>
      <c r="N74" s="544" t="n">
        <f aca="false">SUM(N75:N77)</f>
        <v>0</v>
      </c>
      <c r="O74" s="544" t="n">
        <f aca="false">SUM(O75:O77)</f>
        <v>0</v>
      </c>
      <c r="P74" s="544" t="n">
        <f aca="false">SUM(P75:P77)</f>
        <v>0</v>
      </c>
      <c r="Q74" s="588" t="n">
        <f aca="false">SUM(L74:P74)</f>
        <v>99569417</v>
      </c>
      <c r="R74" s="589"/>
    </row>
    <row r="75" customFormat="false" ht="11.45" hidden="false" customHeight="true" outlineLevel="0" collapsed="false">
      <c r="A75" s="617"/>
      <c r="B75" s="620" t="n">
        <v>1</v>
      </c>
      <c r="C75" s="564" t="s">
        <v>87</v>
      </c>
      <c r="D75" s="582" t="s">
        <v>339</v>
      </c>
      <c r="E75" s="566"/>
      <c r="F75" s="566"/>
      <c r="G75" s="566" t="n">
        <f aca="false">6898000+6852088</f>
        <v>13750088</v>
      </c>
      <c r="H75" s="566"/>
      <c r="I75" s="566"/>
      <c r="J75" s="566" t="n">
        <f aca="false">1198000-1198000</f>
        <v>0</v>
      </c>
      <c r="K75" s="566"/>
      <c r="L75" s="528" t="n">
        <f aca="false">SUM(E75:K75)</f>
        <v>13750088</v>
      </c>
      <c r="M75" s="566"/>
      <c r="N75" s="566"/>
      <c r="O75" s="566"/>
      <c r="P75" s="566"/>
      <c r="Q75" s="615" t="n">
        <f aca="false">SUM(L75:P75)</f>
        <v>13750088</v>
      </c>
      <c r="R75" s="567"/>
    </row>
    <row r="76" customFormat="false" ht="11.45" hidden="false" customHeight="true" outlineLevel="0" collapsed="false">
      <c r="A76" s="617"/>
      <c r="B76" s="620" t="n">
        <v>2</v>
      </c>
      <c r="C76" s="564" t="s">
        <v>87</v>
      </c>
      <c r="D76" s="582" t="s">
        <v>340</v>
      </c>
      <c r="E76" s="566"/>
      <c r="F76" s="566"/>
      <c r="G76" s="566" t="n">
        <f aca="false">52152+1000000</f>
        <v>1052152</v>
      </c>
      <c r="H76" s="566"/>
      <c r="I76" s="566"/>
      <c r="J76" s="566" t="n">
        <v>0</v>
      </c>
      <c r="K76" s="566"/>
      <c r="L76" s="528" t="n">
        <f aca="false">SUM(E76:K76)</f>
        <v>1052152</v>
      </c>
      <c r="M76" s="566" t="n">
        <f aca="false">'[1]6.mell'!D43</f>
        <v>1202351</v>
      </c>
      <c r="N76" s="566"/>
      <c r="O76" s="566"/>
      <c r="P76" s="566"/>
      <c r="Q76" s="615" t="n">
        <f aca="false">SUM(L76:P76)</f>
        <v>2254503</v>
      </c>
      <c r="R76" s="567"/>
    </row>
    <row r="77" customFormat="false" ht="11.45" hidden="false" customHeight="true" outlineLevel="0" collapsed="false">
      <c r="A77" s="669"/>
      <c r="B77" s="644" t="n">
        <v>3</v>
      </c>
      <c r="C77" s="654" t="s">
        <v>87</v>
      </c>
      <c r="D77" s="655" t="s">
        <v>341</v>
      </c>
      <c r="E77" s="647"/>
      <c r="F77" s="647"/>
      <c r="G77" s="647"/>
      <c r="H77" s="647"/>
      <c r="I77" s="647" t="n">
        <f aca="false">84755028-1190202</f>
        <v>83564826</v>
      </c>
      <c r="J77" s="647"/>
      <c r="K77" s="647"/>
      <c r="L77" s="649" t="n">
        <f aca="false">SUM(E77:K77)</f>
        <v>83564826</v>
      </c>
      <c r="M77" s="647"/>
      <c r="N77" s="647"/>
      <c r="O77" s="647"/>
      <c r="P77" s="647"/>
      <c r="Q77" s="650" t="n">
        <f aca="false">SUM(L77:P77)</f>
        <v>83564826</v>
      </c>
      <c r="R77" s="656"/>
    </row>
    <row r="78" s="581" customFormat="true" ht="11.45" hidden="false" customHeight="true" outlineLevel="0" collapsed="false">
      <c r="A78" s="683" t="s">
        <v>342</v>
      </c>
      <c r="B78" s="684" t="s">
        <v>16</v>
      </c>
      <c r="C78" s="685" t="s">
        <v>87</v>
      </c>
      <c r="D78" s="607" t="s">
        <v>343</v>
      </c>
      <c r="E78" s="543"/>
      <c r="F78" s="543"/>
      <c r="G78" s="607" t="n">
        <f aca="false">500000-51317</f>
        <v>448683</v>
      </c>
      <c r="H78" s="607"/>
      <c r="I78" s="543"/>
      <c r="J78" s="543" t="n">
        <f aca="false">6000000-1307645+1444273</f>
        <v>6136628</v>
      </c>
      <c r="K78" s="543" t="n">
        <v>0</v>
      </c>
      <c r="L78" s="543" t="n">
        <f aca="false">SUM(E78:K78)</f>
        <v>6585311</v>
      </c>
      <c r="M78" s="543"/>
      <c r="N78" s="543"/>
      <c r="O78" s="543" t="n">
        <v>0</v>
      </c>
      <c r="P78" s="543"/>
      <c r="Q78" s="607" t="n">
        <f aca="false">SUM(L78:P78)</f>
        <v>6585311</v>
      </c>
      <c r="R78" s="545"/>
    </row>
    <row r="79" s="581" customFormat="true" ht="12.75" hidden="false" customHeight="true" outlineLevel="0" collapsed="false">
      <c r="A79" s="514" t="s">
        <v>344</v>
      </c>
      <c r="B79" s="679" t="s">
        <v>16</v>
      </c>
      <c r="C79" s="680" t="s">
        <v>89</v>
      </c>
      <c r="D79" s="618" t="s">
        <v>345</v>
      </c>
      <c r="E79" s="614" t="n">
        <v>1100000</v>
      </c>
      <c r="F79" s="614" t="n">
        <v>700000</v>
      </c>
      <c r="G79" s="618" t="n">
        <f aca="false">3500000</f>
        <v>3500000</v>
      </c>
      <c r="H79" s="618"/>
      <c r="I79" s="614"/>
      <c r="J79" s="614" t="n">
        <v>0</v>
      </c>
      <c r="K79" s="614"/>
      <c r="L79" s="543" t="n">
        <f aca="false">SUM(E79:K79)</f>
        <v>5300000</v>
      </c>
      <c r="M79" s="614"/>
      <c r="N79" s="614"/>
      <c r="O79" s="614"/>
      <c r="P79" s="614"/>
      <c r="Q79" s="607" t="n">
        <f aca="false">SUM(L79:P79)</f>
        <v>5300000</v>
      </c>
      <c r="R79" s="545"/>
    </row>
    <row r="80" s="581" customFormat="true" ht="12.75" hidden="false" customHeight="true" outlineLevel="0" collapsed="false">
      <c r="A80" s="683" t="s">
        <v>346</v>
      </c>
      <c r="B80" s="684" t="s">
        <v>16</v>
      </c>
      <c r="C80" s="686" t="s">
        <v>89</v>
      </c>
      <c r="D80" s="607" t="s">
        <v>347</v>
      </c>
      <c r="E80" s="543"/>
      <c r="F80" s="543"/>
      <c r="G80" s="607" t="n">
        <f aca="false">100000+100000</f>
        <v>200000</v>
      </c>
      <c r="H80" s="607"/>
      <c r="I80" s="543"/>
      <c r="J80" s="543" t="n">
        <v>0</v>
      </c>
      <c r="K80" s="543"/>
      <c r="L80" s="543" t="n">
        <f aca="false">SUM(E80:K80)</f>
        <v>200000</v>
      </c>
      <c r="M80" s="543"/>
      <c r="N80" s="543"/>
      <c r="O80" s="543"/>
      <c r="P80" s="543"/>
      <c r="Q80" s="607" t="n">
        <f aca="false">SUM(L80:P80)</f>
        <v>200000</v>
      </c>
      <c r="R80" s="545" t="n">
        <f aca="false">1-1</f>
        <v>0</v>
      </c>
    </row>
    <row r="81" s="581" customFormat="true" ht="12.75" hidden="false" customHeight="true" outlineLevel="0" collapsed="false">
      <c r="A81" s="523" t="s">
        <v>348</v>
      </c>
      <c r="B81" s="687"/>
      <c r="C81" s="525"/>
      <c r="D81" s="529" t="s">
        <v>349</v>
      </c>
      <c r="E81" s="576" t="n">
        <f aca="false">SUM(E82:E85)</f>
        <v>100000</v>
      </c>
      <c r="F81" s="576" t="n">
        <f aca="false">SUM(F82:F85)</f>
        <v>66000</v>
      </c>
      <c r="G81" s="576" t="n">
        <f aca="false">SUM(G82:G85)</f>
        <v>2244000</v>
      </c>
      <c r="H81" s="576" t="n">
        <f aca="false">SUM(H82:H85)</f>
        <v>0</v>
      </c>
      <c r="I81" s="576" t="n">
        <f aca="false">SUM(I82:I85)</f>
        <v>1270000</v>
      </c>
      <c r="J81" s="576" t="n">
        <f aca="false">SUM(J82:J85)</f>
        <v>0</v>
      </c>
      <c r="K81" s="576" t="n">
        <f aca="false">SUM(K82:K85)</f>
        <v>0</v>
      </c>
      <c r="L81" s="576" t="n">
        <f aca="false">SUM(E81:K81)</f>
        <v>3680000</v>
      </c>
      <c r="M81" s="576" t="n">
        <f aca="false">SUM(M82:M85)</f>
        <v>14943149</v>
      </c>
      <c r="N81" s="576" t="n">
        <f aca="false">SUM(N82:N85)</f>
        <v>0</v>
      </c>
      <c r="O81" s="576" t="n">
        <f aca="false">SUM(O82:O85)</f>
        <v>0</v>
      </c>
      <c r="P81" s="576" t="n">
        <f aca="false">SUM(P82:P85)</f>
        <v>0</v>
      </c>
      <c r="Q81" s="529" t="n">
        <f aca="false">SUM(L81:P81)</f>
        <v>18623149</v>
      </c>
      <c r="R81" s="530"/>
    </row>
    <row r="82" customFormat="false" ht="13.5" hidden="false" customHeight="true" outlineLevel="0" collapsed="false">
      <c r="A82" s="617"/>
      <c r="B82" s="677" t="s">
        <v>16</v>
      </c>
      <c r="C82" s="564" t="s">
        <v>89</v>
      </c>
      <c r="D82" s="613" t="s">
        <v>350</v>
      </c>
      <c r="E82" s="566"/>
      <c r="F82" s="566"/>
      <c r="G82" s="583" t="n">
        <v>2000000</v>
      </c>
      <c r="H82" s="583"/>
      <c r="I82" s="566"/>
      <c r="J82" s="566" t="n">
        <v>0</v>
      </c>
      <c r="K82" s="566" t="n">
        <v>0</v>
      </c>
      <c r="L82" s="528" t="n">
        <f aca="false">SUM(E82:K82)</f>
        <v>2000000</v>
      </c>
      <c r="M82" s="566" t="n">
        <f aca="false">'[1]6.mell'!D29</f>
        <v>14943149</v>
      </c>
      <c r="N82" s="566"/>
      <c r="O82" s="566"/>
      <c r="P82" s="566"/>
      <c r="Q82" s="615" t="n">
        <f aca="false">SUM(L82:P82)</f>
        <v>16943149</v>
      </c>
      <c r="R82" s="567"/>
    </row>
    <row r="83" customFormat="false" ht="11.25" hidden="false" customHeight="true" outlineLevel="0" collapsed="false">
      <c r="A83" s="617"/>
      <c r="B83" s="620" t="s">
        <v>18</v>
      </c>
      <c r="C83" s="525" t="s">
        <v>89</v>
      </c>
      <c r="D83" s="526" t="s">
        <v>351</v>
      </c>
      <c r="E83" s="566"/>
      <c r="F83" s="566"/>
      <c r="G83" s="583" t="n">
        <f aca="false">120000-110000</f>
        <v>10000</v>
      </c>
      <c r="H83" s="583"/>
      <c r="I83" s="566" t="n">
        <f aca="false">500000+160000+110000</f>
        <v>770000</v>
      </c>
      <c r="J83" s="566" t="n">
        <v>0</v>
      </c>
      <c r="K83" s="566"/>
      <c r="L83" s="528" t="n">
        <f aca="false">SUM(E83:K83)</f>
        <v>780000</v>
      </c>
      <c r="M83" s="566"/>
      <c r="N83" s="566"/>
      <c r="O83" s="566"/>
      <c r="P83" s="566"/>
      <c r="Q83" s="615" t="n">
        <f aca="false">SUM(L83:P83)</f>
        <v>780000</v>
      </c>
      <c r="R83" s="567"/>
    </row>
    <row r="84" customFormat="false" ht="11.25" hidden="false" customHeight="true" outlineLevel="0" collapsed="false">
      <c r="A84" s="664"/>
      <c r="B84" s="641" t="s">
        <v>20</v>
      </c>
      <c r="C84" s="612" t="s">
        <v>87</v>
      </c>
      <c r="D84" s="584" t="s">
        <v>352</v>
      </c>
      <c r="E84" s="585" t="n">
        <f aca="false">100000</f>
        <v>100000</v>
      </c>
      <c r="F84" s="585" t="n">
        <v>66000</v>
      </c>
      <c r="G84" s="586" t="n">
        <f aca="false">234000</f>
        <v>234000</v>
      </c>
      <c r="H84" s="586"/>
      <c r="I84" s="585"/>
      <c r="J84" s="585" t="n">
        <v>0</v>
      </c>
      <c r="K84" s="585"/>
      <c r="L84" s="637" t="n">
        <f aca="false">SUM(E84:K84)</f>
        <v>400000</v>
      </c>
      <c r="M84" s="585"/>
      <c r="N84" s="585"/>
      <c r="O84" s="585"/>
      <c r="P84" s="585"/>
      <c r="Q84" s="638" t="n">
        <f aca="false">SUM(L84:P84)</f>
        <v>400000</v>
      </c>
      <c r="R84" s="666"/>
    </row>
    <row r="85" customFormat="false" ht="11.25" hidden="false" customHeight="true" outlineLevel="0" collapsed="false">
      <c r="A85" s="669"/>
      <c r="B85" s="644" t="s">
        <v>22</v>
      </c>
      <c r="C85" s="654" t="s">
        <v>89</v>
      </c>
      <c r="D85" s="655" t="s">
        <v>353</v>
      </c>
      <c r="E85" s="647"/>
      <c r="F85" s="647"/>
      <c r="G85" s="648"/>
      <c r="H85" s="648"/>
      <c r="I85" s="647" t="n">
        <f aca="false">500000</f>
        <v>500000</v>
      </c>
      <c r="J85" s="647"/>
      <c r="K85" s="647"/>
      <c r="L85" s="649" t="n">
        <f aca="false">SUM(E85:K85)</f>
        <v>500000</v>
      </c>
      <c r="M85" s="647"/>
      <c r="N85" s="647"/>
      <c r="O85" s="647"/>
      <c r="P85" s="647"/>
      <c r="Q85" s="650" t="n">
        <f aca="false">SUM(L85:P85)</f>
        <v>500000</v>
      </c>
      <c r="R85" s="656"/>
    </row>
    <row r="86" s="581" customFormat="true" ht="12.75" hidden="false" customHeight="true" outlineLevel="0" collapsed="false">
      <c r="A86" s="683" t="s">
        <v>354</v>
      </c>
      <c r="B86" s="684" t="s">
        <v>16</v>
      </c>
      <c r="C86" s="686" t="s">
        <v>87</v>
      </c>
      <c r="D86" s="607" t="s">
        <v>355</v>
      </c>
      <c r="E86" s="543" t="n">
        <f aca="false">1755000</f>
        <v>1755000</v>
      </c>
      <c r="F86" s="543" t="n">
        <f aca="false">495000</f>
        <v>495000</v>
      </c>
      <c r="G86" s="607" t="n">
        <f aca="false">114555180+5378270+14000000+15875000+37757100+3626910</f>
        <v>191192460</v>
      </c>
      <c r="H86" s="607"/>
      <c r="I86" s="543"/>
      <c r="J86" s="543" t="n">
        <v>0</v>
      </c>
      <c r="K86" s="543"/>
      <c r="L86" s="543" t="n">
        <f aca="false">SUM(E86:K86)</f>
        <v>193442460</v>
      </c>
      <c r="M86" s="543" t="n">
        <f aca="false">'[1]6.mell'!D24+'[1]6.mell'!D63+'[1]6.mell'!D23+'[1]6.mell'!D48</f>
        <v>417181738</v>
      </c>
      <c r="N86" s="543"/>
      <c r="O86" s="543" t="n">
        <v>0</v>
      </c>
      <c r="P86" s="543"/>
      <c r="Q86" s="607" t="n">
        <f aca="false">SUM(L86:P86)</f>
        <v>610624198</v>
      </c>
      <c r="R86" s="545"/>
    </row>
    <row r="87" customFormat="false" ht="12.75" hidden="false" customHeight="true" outlineLevel="0" collapsed="false">
      <c r="A87" s="514" t="s">
        <v>356</v>
      </c>
      <c r="B87" s="679"/>
      <c r="C87" s="680"/>
      <c r="D87" s="618" t="s">
        <v>357</v>
      </c>
      <c r="E87" s="614" t="n">
        <f aca="false">SUM(E88:E93)</f>
        <v>2410050</v>
      </c>
      <c r="F87" s="614" t="n">
        <f aca="false">SUM(F88:F93)</f>
        <v>469950</v>
      </c>
      <c r="G87" s="614" t="n">
        <f aca="false">SUM(G88:G93)</f>
        <v>199998336</v>
      </c>
      <c r="H87" s="614" t="n">
        <f aca="false">SUM(H88:H93)</f>
        <v>0</v>
      </c>
      <c r="I87" s="614" t="n">
        <f aca="false">SUM(I88:I93)</f>
        <v>80926728</v>
      </c>
      <c r="J87" s="614" t="n">
        <f aca="false">SUM(J88:J93)</f>
        <v>700000</v>
      </c>
      <c r="K87" s="614" t="n">
        <f aca="false">SUM(K88:K93)</f>
        <v>0</v>
      </c>
      <c r="L87" s="614" t="n">
        <f aca="false">SUM(E87:K87)</f>
        <v>284505064</v>
      </c>
      <c r="M87" s="614" t="n">
        <f aca="false">SUM(M88:M93)</f>
        <v>960220168</v>
      </c>
      <c r="N87" s="614" t="n">
        <f aca="false">SUM(N88:N93)</f>
        <v>0</v>
      </c>
      <c r="O87" s="614" t="n">
        <f aca="false">SUM(O88:O93)</f>
        <v>0</v>
      </c>
      <c r="P87" s="614" t="n">
        <f aca="false">SUM(P88:P93)</f>
        <v>0</v>
      </c>
      <c r="Q87" s="618" t="n">
        <f aca="false">SUM(L87:P87)</f>
        <v>1244725232</v>
      </c>
      <c r="R87" s="616"/>
    </row>
    <row r="88" customFormat="false" ht="11.25" hidden="false" customHeight="true" outlineLevel="0" collapsed="false">
      <c r="A88" s="617"/>
      <c r="B88" s="620" t="n">
        <v>1</v>
      </c>
      <c r="C88" s="564" t="s">
        <v>89</v>
      </c>
      <c r="D88" s="582" t="s">
        <v>358</v>
      </c>
      <c r="E88" s="566"/>
      <c r="F88" s="566"/>
      <c r="G88" s="583"/>
      <c r="H88" s="583"/>
      <c r="I88" s="566"/>
      <c r="J88" s="566" t="n">
        <v>700000</v>
      </c>
      <c r="K88" s="566" t="n">
        <v>0</v>
      </c>
      <c r="L88" s="528" t="n">
        <f aca="false">SUM(E88:K88)</f>
        <v>700000</v>
      </c>
      <c r="M88" s="566"/>
      <c r="N88" s="566"/>
      <c r="O88" s="566"/>
      <c r="P88" s="566"/>
      <c r="Q88" s="615" t="n">
        <f aca="false">SUM(L88:P88)</f>
        <v>700000</v>
      </c>
      <c r="R88" s="567"/>
    </row>
    <row r="89" s="590" customFormat="true" ht="11.25" hidden="false" customHeight="true" outlineLevel="0" collapsed="false">
      <c r="A89" s="688"/>
      <c r="B89" s="689" t="n">
        <v>2</v>
      </c>
      <c r="C89" s="690" t="s">
        <v>89</v>
      </c>
      <c r="D89" s="691" t="s">
        <v>359</v>
      </c>
      <c r="E89" s="692"/>
      <c r="F89" s="692"/>
      <c r="G89" s="691"/>
      <c r="H89" s="691"/>
      <c r="I89" s="692" t="n">
        <v>80926728</v>
      </c>
      <c r="J89" s="692" t="n">
        <v>0</v>
      </c>
      <c r="K89" s="692"/>
      <c r="L89" s="693" t="n">
        <f aca="false">SUM(E89:K89)</f>
        <v>80926728</v>
      </c>
      <c r="M89" s="692"/>
      <c r="N89" s="692"/>
      <c r="O89" s="692"/>
      <c r="P89" s="692"/>
      <c r="Q89" s="694" t="n">
        <f aca="false">SUM(L89:P89)</f>
        <v>80926728</v>
      </c>
      <c r="R89" s="695"/>
    </row>
    <row r="90" customFormat="false" ht="11.25" hidden="false" customHeight="true" outlineLevel="0" collapsed="false">
      <c r="A90" s="664"/>
      <c r="B90" s="641" t="n">
        <v>3</v>
      </c>
      <c r="C90" s="612" t="s">
        <v>87</v>
      </c>
      <c r="D90" s="696" t="s">
        <v>148</v>
      </c>
      <c r="E90" s="585" t="n">
        <v>2410050</v>
      </c>
      <c r="F90" s="585" t="n">
        <v>469950</v>
      </c>
      <c r="G90" s="586" t="n">
        <f aca="false">5794210+5931416+185220000</f>
        <v>196945626</v>
      </c>
      <c r="H90" s="586"/>
      <c r="I90" s="585"/>
      <c r="J90" s="585"/>
      <c r="K90" s="585"/>
      <c r="L90" s="637" t="n">
        <f aca="false">SUM(E90:K90)</f>
        <v>199825626</v>
      </c>
      <c r="M90" s="585" t="n">
        <f aca="false">'[1]6.mell'!D21</f>
        <v>768099327</v>
      </c>
      <c r="N90" s="585"/>
      <c r="O90" s="585"/>
      <c r="P90" s="585"/>
      <c r="Q90" s="638" t="n">
        <f aca="false">SUM(L90:P90)</f>
        <v>967924953</v>
      </c>
      <c r="R90" s="666"/>
    </row>
    <row r="91" customFormat="false" ht="12.75" hidden="false" customHeight="true" outlineLevel="0" collapsed="false">
      <c r="A91" s="617"/>
      <c r="B91" s="620" t="n">
        <v>4</v>
      </c>
      <c r="C91" s="564" t="s">
        <v>87</v>
      </c>
      <c r="D91" s="697" t="s">
        <v>360</v>
      </c>
      <c r="E91" s="698"/>
      <c r="F91" s="566"/>
      <c r="G91" s="583" t="n">
        <v>0</v>
      </c>
      <c r="H91" s="583"/>
      <c r="I91" s="566"/>
      <c r="J91" s="566"/>
      <c r="K91" s="566"/>
      <c r="L91" s="637" t="n">
        <f aca="false">SUM(E91:K91)</f>
        <v>0</v>
      </c>
      <c r="M91" s="585" t="n">
        <f aca="false">'[1]6.mell'!D27</f>
        <v>10000000</v>
      </c>
      <c r="N91" s="585"/>
      <c r="O91" s="585"/>
      <c r="P91" s="585"/>
      <c r="Q91" s="638" t="n">
        <f aca="false">SUM(L91:P91)</f>
        <v>10000000</v>
      </c>
      <c r="R91" s="567"/>
    </row>
    <row r="92" customFormat="false" ht="14.25" hidden="false" customHeight="true" outlineLevel="0" collapsed="false">
      <c r="A92" s="514"/>
      <c r="B92" s="679" t="n">
        <v>5</v>
      </c>
      <c r="C92" s="680" t="s">
        <v>87</v>
      </c>
      <c r="D92" s="699" t="s">
        <v>138</v>
      </c>
      <c r="E92" s="700"/>
      <c r="F92" s="701"/>
      <c r="G92" s="702" t="n">
        <v>1732710</v>
      </c>
      <c r="H92" s="702"/>
      <c r="I92" s="701"/>
      <c r="J92" s="701"/>
      <c r="K92" s="701"/>
      <c r="L92" s="637" t="n">
        <f aca="false">SUM(E92:K92)</f>
        <v>1732710</v>
      </c>
      <c r="M92" s="585" t="n">
        <f aca="false">'[1]6.mell'!D44</f>
        <v>182120841</v>
      </c>
      <c r="N92" s="585"/>
      <c r="O92" s="585"/>
      <c r="P92" s="585"/>
      <c r="Q92" s="638" t="n">
        <f aca="false">SUM(L92:P92)</f>
        <v>183853551</v>
      </c>
      <c r="R92" s="616"/>
    </row>
    <row r="93" customFormat="false" ht="14.25" hidden="false" customHeight="true" outlineLevel="0" collapsed="false">
      <c r="A93" s="669"/>
      <c r="B93" s="644" t="n">
        <v>6</v>
      </c>
      <c r="C93" s="654" t="s">
        <v>87</v>
      </c>
      <c r="D93" s="703" t="s">
        <v>361</v>
      </c>
      <c r="E93" s="704"/>
      <c r="F93" s="647"/>
      <c r="G93" s="648" t="n">
        <v>1320000</v>
      </c>
      <c r="H93" s="648"/>
      <c r="I93" s="647"/>
      <c r="J93" s="647"/>
      <c r="K93" s="647"/>
      <c r="L93" s="649" t="n">
        <f aca="false">SUM(G93:K93)</f>
        <v>1320000</v>
      </c>
      <c r="M93" s="647"/>
      <c r="N93" s="647"/>
      <c r="O93" s="647"/>
      <c r="P93" s="647"/>
      <c r="Q93" s="650" t="n">
        <f aca="false">SUM(L93:P93)</f>
        <v>1320000</v>
      </c>
      <c r="R93" s="656"/>
    </row>
    <row r="94" s="581" customFormat="true" ht="10.5" hidden="false" customHeight="true" outlineLevel="0" collapsed="false">
      <c r="A94" s="683" t="s">
        <v>362</v>
      </c>
      <c r="B94" s="684" t="s">
        <v>16</v>
      </c>
      <c r="C94" s="705" t="s">
        <v>87</v>
      </c>
      <c r="D94" s="706" t="s">
        <v>363</v>
      </c>
      <c r="E94" s="543"/>
      <c r="F94" s="543"/>
      <c r="G94" s="607"/>
      <c r="H94" s="607"/>
      <c r="I94" s="543"/>
      <c r="J94" s="543" t="n">
        <v>7928124</v>
      </c>
      <c r="K94" s="543" t="n">
        <v>0</v>
      </c>
      <c r="L94" s="543" t="n">
        <f aca="false">SUM(E94:K94)</f>
        <v>7928124</v>
      </c>
      <c r="M94" s="543"/>
      <c r="N94" s="543"/>
      <c r="O94" s="543"/>
      <c r="P94" s="543"/>
      <c r="Q94" s="607" t="n">
        <f aca="false">SUM(L94:P94)</f>
        <v>7928124</v>
      </c>
      <c r="R94" s="545"/>
    </row>
    <row r="95" s="590" customFormat="true" ht="12.75" hidden="false" customHeight="true" outlineLevel="0" collapsed="false">
      <c r="A95" s="672" t="s">
        <v>364</v>
      </c>
      <c r="B95" s="707"/>
      <c r="C95" s="674"/>
      <c r="D95" s="675" t="s">
        <v>365</v>
      </c>
      <c r="E95" s="544" t="n">
        <f aca="false">SUM(E96:E98)</f>
        <v>0</v>
      </c>
      <c r="F95" s="544" t="n">
        <f aca="false">SUM(F96:F98)</f>
        <v>0</v>
      </c>
      <c r="G95" s="544" t="n">
        <f aca="false">SUM(G96:G98)</f>
        <v>200000</v>
      </c>
      <c r="H95" s="544" t="n">
        <f aca="false">SUM(H96:H98)</f>
        <v>7600000</v>
      </c>
      <c r="I95" s="544" t="n">
        <f aca="false">SUM(I96:I98)</f>
        <v>0</v>
      </c>
      <c r="J95" s="544" t="n">
        <f aca="false">SUM(J96:J98)</f>
        <v>0</v>
      </c>
      <c r="K95" s="544" t="n">
        <f aca="false">SUM(K96:K98)</f>
        <v>0</v>
      </c>
      <c r="L95" s="544" t="n">
        <f aca="false">SUM(E95:K95)</f>
        <v>7800000</v>
      </c>
      <c r="M95" s="544" t="n">
        <f aca="false">SUM(M96:M98)</f>
        <v>0</v>
      </c>
      <c r="N95" s="544" t="n">
        <f aca="false">SUM(N96:N98)</f>
        <v>0</v>
      </c>
      <c r="O95" s="544" t="n">
        <f aca="false">SUM(O96:O98)</f>
        <v>0</v>
      </c>
      <c r="P95" s="544" t="n">
        <f aca="false">SUM(P96:P98)</f>
        <v>0</v>
      </c>
      <c r="Q95" s="588" t="n">
        <f aca="false">SUM(L95:P95)</f>
        <v>7800000</v>
      </c>
      <c r="R95" s="589"/>
    </row>
    <row r="96" customFormat="false" ht="11.25" hidden="false" customHeight="true" outlineLevel="0" collapsed="false">
      <c r="A96" s="664"/>
      <c r="B96" s="641" t="s">
        <v>16</v>
      </c>
      <c r="C96" s="612" t="s">
        <v>89</v>
      </c>
      <c r="D96" s="584" t="s">
        <v>366</v>
      </c>
      <c r="E96" s="585"/>
      <c r="F96" s="585"/>
      <c r="G96" s="586" t="n">
        <f aca="false">130000+70000</f>
        <v>200000</v>
      </c>
      <c r="H96" s="586"/>
      <c r="I96" s="585"/>
      <c r="J96" s="585"/>
      <c r="K96" s="585"/>
      <c r="L96" s="528" t="n">
        <f aca="false">SUM(E96:K96)</f>
        <v>200000</v>
      </c>
      <c r="M96" s="585"/>
      <c r="N96" s="585"/>
      <c r="O96" s="585"/>
      <c r="P96" s="585"/>
      <c r="Q96" s="615" t="n">
        <f aca="false">L96</f>
        <v>200000</v>
      </c>
      <c r="R96" s="666"/>
    </row>
    <row r="97" customFormat="false" ht="11.25" hidden="false" customHeight="true" outlineLevel="0" collapsed="false">
      <c r="A97" s="664"/>
      <c r="B97" s="641" t="s">
        <v>18</v>
      </c>
      <c r="C97" s="612" t="s">
        <v>87</v>
      </c>
      <c r="D97" s="584" t="s">
        <v>367</v>
      </c>
      <c r="E97" s="585"/>
      <c r="F97" s="585"/>
      <c r="G97" s="586"/>
      <c r="H97" s="586" t="n">
        <v>600000</v>
      </c>
      <c r="I97" s="585"/>
      <c r="J97" s="585" t="n">
        <v>0</v>
      </c>
      <c r="K97" s="585"/>
      <c r="L97" s="637" t="n">
        <f aca="false">SUM(E97:K97)</f>
        <v>600000</v>
      </c>
      <c r="M97" s="585"/>
      <c r="N97" s="585"/>
      <c r="O97" s="585"/>
      <c r="P97" s="585"/>
      <c r="Q97" s="638" t="n">
        <f aca="false">SUM(L97:P97)</f>
        <v>600000</v>
      </c>
      <c r="R97" s="666"/>
    </row>
    <row r="98" customFormat="false" ht="11.25" hidden="false" customHeight="true" outlineLevel="0" collapsed="false">
      <c r="A98" s="664"/>
      <c r="B98" s="641" t="s">
        <v>20</v>
      </c>
      <c r="C98" s="612" t="s">
        <v>87</v>
      </c>
      <c r="D98" s="584" t="s">
        <v>368</v>
      </c>
      <c r="E98" s="585"/>
      <c r="F98" s="585"/>
      <c r="G98" s="586"/>
      <c r="H98" s="586" t="n">
        <v>7000000</v>
      </c>
      <c r="I98" s="585"/>
      <c r="J98" s="585"/>
      <c r="K98" s="585"/>
      <c r="L98" s="637" t="n">
        <f aca="false">SUM(E98:K98)</f>
        <v>7000000</v>
      </c>
      <c r="M98" s="585"/>
      <c r="N98" s="585"/>
      <c r="O98" s="585"/>
      <c r="P98" s="585"/>
      <c r="Q98" s="638" t="n">
        <f aca="false">SUM(L98:P98)</f>
        <v>7000000</v>
      </c>
      <c r="R98" s="666"/>
    </row>
    <row r="99" s="590" customFormat="true" ht="13.5" hidden="false" customHeight="true" outlineLevel="0" collapsed="false">
      <c r="A99" s="608" t="s">
        <v>369</v>
      </c>
      <c r="B99" s="681"/>
      <c r="C99" s="682"/>
      <c r="D99" s="588" t="s">
        <v>370</v>
      </c>
      <c r="E99" s="544" t="n">
        <f aca="false">SUM(E100:E102)</f>
        <v>6103584</v>
      </c>
      <c r="F99" s="544" t="n">
        <f aca="false">SUM(F100:F102)</f>
        <v>1076238</v>
      </c>
      <c r="G99" s="544" t="n">
        <f aca="false">SUM(G100:G102)</f>
        <v>14938969</v>
      </c>
      <c r="H99" s="544" t="n">
        <f aca="false">SUM(H100:H102)</f>
        <v>0</v>
      </c>
      <c r="I99" s="544" t="n">
        <f aca="false">SUM(I100:I102)</f>
        <v>7880000</v>
      </c>
      <c r="J99" s="544" t="n">
        <f aca="false">SUM(J100:J102)</f>
        <v>85000</v>
      </c>
      <c r="K99" s="544" t="n">
        <f aca="false">SUM(K100:K102)</f>
        <v>0</v>
      </c>
      <c r="L99" s="544" t="n">
        <f aca="false">SUM(E99:K99)</f>
        <v>30083791</v>
      </c>
      <c r="M99" s="544" t="n">
        <f aca="false">SUM(M100:M102)</f>
        <v>3833081</v>
      </c>
      <c r="N99" s="544" t="n">
        <f aca="false">SUM(N100:N102)</f>
        <v>0</v>
      </c>
      <c r="O99" s="544" t="n">
        <f aca="false">SUM(O100:O102)</f>
        <v>0</v>
      </c>
      <c r="P99" s="544" t="n">
        <f aca="false">SUM(P100:P102)</f>
        <v>0</v>
      </c>
      <c r="Q99" s="588" t="n">
        <f aca="false">SUM(L99:P99)</f>
        <v>33916872</v>
      </c>
      <c r="R99" s="589" t="n">
        <f aca="false">R100</f>
        <v>2</v>
      </c>
    </row>
    <row r="100" customFormat="false" ht="12" hidden="false" customHeight="true" outlineLevel="0" collapsed="false">
      <c r="A100" s="617"/>
      <c r="B100" s="620" t="s">
        <v>16</v>
      </c>
      <c r="C100" s="564" t="s">
        <v>89</v>
      </c>
      <c r="D100" s="613" t="s">
        <v>371</v>
      </c>
      <c r="E100" s="566" t="n">
        <f aca="false">2940000+2527200+450000+278000-91616</f>
        <v>6103584</v>
      </c>
      <c r="F100" s="566" t="n">
        <f aca="false">514500+442260+44000+77000-1522</f>
        <v>1076238</v>
      </c>
      <c r="G100" s="583" t="n">
        <f aca="false">25200000-6423960+245010-494000-33000-278000-77000-3800081+600000</f>
        <v>14938969</v>
      </c>
      <c r="H100" s="583"/>
      <c r="I100" s="566"/>
      <c r="J100" s="566" t="n">
        <f aca="false">85000</f>
        <v>85000</v>
      </c>
      <c r="K100" s="566"/>
      <c r="L100" s="576" t="n">
        <f aca="false">SUM(E100:K100)</f>
        <v>22203791</v>
      </c>
      <c r="M100" s="566" t="n">
        <f aca="false">33000+3800081</f>
        <v>3833081</v>
      </c>
      <c r="N100" s="566"/>
      <c r="O100" s="566"/>
      <c r="P100" s="566"/>
      <c r="Q100" s="529" t="n">
        <f aca="false">SUM(L100:P100)</f>
        <v>26036872</v>
      </c>
      <c r="R100" s="567" t="n">
        <v>2</v>
      </c>
    </row>
    <row r="101" customFormat="false" ht="21.75" hidden="false" customHeight="true" outlineLevel="0" collapsed="false">
      <c r="A101" s="617"/>
      <c r="B101" s="620" t="s">
        <v>18</v>
      </c>
      <c r="C101" s="564" t="s">
        <v>87</v>
      </c>
      <c r="D101" s="613" t="s">
        <v>372</v>
      </c>
      <c r="E101" s="566"/>
      <c r="F101" s="566"/>
      <c r="G101" s="583"/>
      <c r="H101" s="583"/>
      <c r="I101" s="566" t="n">
        <v>500000</v>
      </c>
      <c r="J101" s="566" t="n">
        <v>0</v>
      </c>
      <c r="K101" s="566"/>
      <c r="L101" s="576" t="n">
        <f aca="false">SUM(E101:K101)</f>
        <v>500000</v>
      </c>
      <c r="M101" s="566"/>
      <c r="N101" s="566"/>
      <c r="O101" s="583"/>
      <c r="P101" s="583"/>
      <c r="Q101" s="529" t="n">
        <f aca="false">SUM(L101:P101)</f>
        <v>500000</v>
      </c>
      <c r="R101" s="567"/>
    </row>
    <row r="102" customFormat="false" ht="22.5" hidden="false" customHeight="true" outlineLevel="0" collapsed="false">
      <c r="A102" s="664"/>
      <c r="B102" s="641" t="s">
        <v>20</v>
      </c>
      <c r="C102" s="612" t="s">
        <v>87</v>
      </c>
      <c r="D102" s="708" t="s">
        <v>373</v>
      </c>
      <c r="E102" s="585"/>
      <c r="F102" s="585"/>
      <c r="G102" s="586"/>
      <c r="H102" s="586"/>
      <c r="I102" s="585" t="n">
        <f aca="false">6120000+684000+576000</f>
        <v>7380000</v>
      </c>
      <c r="J102" s="585"/>
      <c r="K102" s="585"/>
      <c r="L102" s="637" t="n">
        <f aca="false">I102</f>
        <v>7380000</v>
      </c>
      <c r="M102" s="585"/>
      <c r="N102" s="585"/>
      <c r="O102" s="586"/>
      <c r="P102" s="586"/>
      <c r="Q102" s="638" t="n">
        <f aca="false">SUM(L102:P102)</f>
        <v>7380000</v>
      </c>
      <c r="R102" s="666"/>
    </row>
    <row r="103" customFormat="false" ht="11.25" hidden="false" customHeight="true" outlineLevel="0" collapsed="false">
      <c r="A103" s="683" t="s">
        <v>374</v>
      </c>
      <c r="B103" s="684" t="s">
        <v>16</v>
      </c>
      <c r="C103" s="686" t="s">
        <v>89</v>
      </c>
      <c r="D103" s="709" t="s">
        <v>375</v>
      </c>
      <c r="E103" s="710"/>
      <c r="F103" s="710"/>
      <c r="G103" s="711"/>
      <c r="H103" s="711"/>
      <c r="I103" s="710" t="n">
        <f aca="false">650000+350000</f>
        <v>1000000</v>
      </c>
      <c r="J103" s="710" t="n">
        <v>0</v>
      </c>
      <c r="K103" s="710"/>
      <c r="L103" s="543" t="n">
        <f aca="false">SUM(E103:K103)</f>
        <v>1000000</v>
      </c>
      <c r="M103" s="710"/>
      <c r="N103" s="710" t="n">
        <v>4841879</v>
      </c>
      <c r="O103" s="711"/>
      <c r="P103" s="711"/>
      <c r="Q103" s="607" t="n">
        <f aca="false">SUM(L103:P103)</f>
        <v>5841879</v>
      </c>
      <c r="R103" s="545"/>
    </row>
    <row r="104" s="581" customFormat="true" ht="12.75" hidden="false" customHeight="true" outlineLevel="0" collapsed="false">
      <c r="A104" s="683" t="s">
        <v>376</v>
      </c>
      <c r="B104" s="652" t="s">
        <v>16</v>
      </c>
      <c r="C104" s="558" t="s">
        <v>87</v>
      </c>
      <c r="D104" s="601" t="s">
        <v>377</v>
      </c>
      <c r="E104" s="560" t="n">
        <f aca="false">517668+24075240+4328820+4565680+1524263</f>
        <v>35011671</v>
      </c>
      <c r="F104" s="560" t="n">
        <f aca="false">90592+2106584+757544+353864+118130</f>
        <v>3426714</v>
      </c>
      <c r="G104" s="560" t="n">
        <f aca="false">18700000+2000000+318504+(764185+1000000)</f>
        <v>22782689</v>
      </c>
      <c r="H104" s="560"/>
      <c r="I104" s="560"/>
      <c r="J104" s="560"/>
      <c r="K104" s="560"/>
      <c r="L104" s="560" t="n">
        <f aca="false">SUM(E104:K104)</f>
        <v>61221074</v>
      </c>
      <c r="M104" s="560" t="n">
        <f aca="false">'[1]6.mell'!D9</f>
        <v>1000000</v>
      </c>
      <c r="N104" s="560"/>
      <c r="O104" s="560"/>
      <c r="P104" s="560"/>
      <c r="Q104" s="601" t="n">
        <f aca="false">SUM(L104:P104)</f>
        <v>62221074</v>
      </c>
      <c r="R104" s="561" t="n">
        <v>24</v>
      </c>
    </row>
    <row r="105" s="581" customFormat="true" ht="12.75" hidden="false" customHeight="true" outlineLevel="0" collapsed="false">
      <c r="A105" s="683"/>
      <c r="B105" s="644" t="s">
        <v>18</v>
      </c>
      <c r="C105" s="654" t="s">
        <v>87</v>
      </c>
      <c r="D105" s="650" t="s">
        <v>378</v>
      </c>
      <c r="E105" s="649" t="n">
        <f aca="false">14838649-3137720</f>
        <v>11700929</v>
      </c>
      <c r="F105" s="649" t="n">
        <f aca="false">2804931-622185</f>
        <v>2182746</v>
      </c>
      <c r="G105" s="649" t="n">
        <f aca="false">19556964-299000-10069774</f>
        <v>9188190</v>
      </c>
      <c r="H105" s="649"/>
      <c r="I105" s="649"/>
      <c r="J105" s="649"/>
      <c r="K105" s="649"/>
      <c r="L105" s="649" t="n">
        <f aca="false">SUM(E105:K105)</f>
        <v>23071865</v>
      </c>
      <c r="M105" s="649" t="n">
        <v>0</v>
      </c>
      <c r="N105" s="649"/>
      <c r="O105" s="649"/>
      <c r="P105" s="649"/>
      <c r="Q105" s="650" t="n">
        <f aca="false">SUM(L105:P105)</f>
        <v>23071865</v>
      </c>
      <c r="R105" s="656"/>
    </row>
    <row r="106" s="581" customFormat="true" ht="12.75" hidden="false" customHeight="true" outlineLevel="0" collapsed="false">
      <c r="A106" s="608" t="s">
        <v>379</v>
      </c>
      <c r="B106" s="681"/>
      <c r="C106" s="682"/>
      <c r="D106" s="588" t="s">
        <v>380</v>
      </c>
      <c r="E106" s="544" t="n">
        <f aca="false">SUM(E107:E111)</f>
        <v>1500000</v>
      </c>
      <c r="F106" s="544" t="n">
        <f aca="false">SUM(F107:F111)</f>
        <v>900838</v>
      </c>
      <c r="G106" s="544" t="n">
        <f aca="false">SUM(G107:G111)</f>
        <v>109278470</v>
      </c>
      <c r="H106" s="544" t="n">
        <f aca="false">SUM(H107:H111)</f>
        <v>0</v>
      </c>
      <c r="I106" s="544" t="n">
        <f aca="false">SUM(I107:I111)</f>
        <v>1300000</v>
      </c>
      <c r="J106" s="544" t="n">
        <f aca="false">SUM(J107:J111)</f>
        <v>0</v>
      </c>
      <c r="K106" s="544" t="n">
        <f aca="false">SUM(K107:K111)</f>
        <v>0</v>
      </c>
      <c r="L106" s="544" t="n">
        <f aca="false">SUM(E106:K106)</f>
        <v>112979308</v>
      </c>
      <c r="M106" s="544" t="n">
        <f aca="false">SUM(M107:M111)</f>
        <v>53700000</v>
      </c>
      <c r="N106" s="544" t="n">
        <f aca="false">SUM(N107:N111)</f>
        <v>0</v>
      </c>
      <c r="O106" s="544" t="n">
        <f aca="false">SUM(O107:O111)</f>
        <v>0</v>
      </c>
      <c r="P106" s="544" t="n">
        <f aca="false">SUM(P107:P111)</f>
        <v>0</v>
      </c>
      <c r="Q106" s="588" t="n">
        <f aca="false">SUM(L106:P106)</f>
        <v>166679308</v>
      </c>
      <c r="R106" s="589"/>
    </row>
    <row r="107" customFormat="false" ht="10.5" hidden="false" customHeight="true" outlineLevel="0" collapsed="false">
      <c r="A107" s="523"/>
      <c r="B107" s="712" t="s">
        <v>16</v>
      </c>
      <c r="C107" s="525" t="s">
        <v>89</v>
      </c>
      <c r="D107" s="526" t="s">
        <v>381</v>
      </c>
      <c r="E107" s="541"/>
      <c r="F107" s="541"/>
      <c r="G107" s="527" t="n">
        <v>0</v>
      </c>
      <c r="H107" s="527"/>
      <c r="I107" s="527" t="n">
        <f aca="false">800000</f>
        <v>800000</v>
      </c>
      <c r="J107" s="541" t="n">
        <v>0</v>
      </c>
      <c r="K107" s="541"/>
      <c r="L107" s="528" t="n">
        <f aca="false">SUM(E107:K107)</f>
        <v>800000</v>
      </c>
      <c r="M107" s="527"/>
      <c r="N107" s="527"/>
      <c r="O107" s="527"/>
      <c r="P107" s="527"/>
      <c r="Q107" s="615" t="n">
        <f aca="false">SUM(L107:P107)</f>
        <v>800000</v>
      </c>
      <c r="R107" s="530"/>
    </row>
    <row r="108" customFormat="false" ht="14.25" hidden="false" customHeight="true" outlineLevel="0" collapsed="false">
      <c r="A108" s="617"/>
      <c r="B108" s="677" t="s">
        <v>18</v>
      </c>
      <c r="C108" s="564" t="s">
        <v>89</v>
      </c>
      <c r="D108" s="582" t="s">
        <v>382</v>
      </c>
      <c r="E108" s="566"/>
      <c r="F108" s="566"/>
      <c r="G108" s="583"/>
      <c r="H108" s="583"/>
      <c r="I108" s="583" t="n">
        <f aca="false">500000</f>
        <v>500000</v>
      </c>
      <c r="J108" s="566" t="n">
        <v>0</v>
      </c>
      <c r="K108" s="566"/>
      <c r="L108" s="528" t="n">
        <f aca="false">SUM(E108:K108)</f>
        <v>500000</v>
      </c>
      <c r="M108" s="583"/>
      <c r="N108" s="583"/>
      <c r="O108" s="583"/>
      <c r="P108" s="583"/>
      <c r="Q108" s="615" t="n">
        <f aca="false">SUM(L108:P108)</f>
        <v>500000</v>
      </c>
      <c r="R108" s="567"/>
    </row>
    <row r="109" s="590" customFormat="true" ht="34.5" hidden="false" customHeight="true" outlineLevel="0" collapsed="false">
      <c r="A109" s="713"/>
      <c r="B109" s="714" t="s">
        <v>20</v>
      </c>
      <c r="C109" s="715" t="s">
        <v>89</v>
      </c>
      <c r="D109" s="716" t="s">
        <v>383</v>
      </c>
      <c r="E109" s="717"/>
      <c r="F109" s="717"/>
      <c r="G109" s="718" t="n">
        <f aca="false">74040000+19990800+7835900</f>
        <v>101866700</v>
      </c>
      <c r="H109" s="718"/>
      <c r="I109" s="718"/>
      <c r="J109" s="717" t="n">
        <v>0</v>
      </c>
      <c r="K109" s="717"/>
      <c r="L109" s="719" t="n">
        <f aca="false">SUM(E109:K109)</f>
        <v>101866700</v>
      </c>
      <c r="M109" s="718"/>
      <c r="N109" s="718"/>
      <c r="O109" s="718"/>
      <c r="P109" s="718"/>
      <c r="Q109" s="720" t="n">
        <f aca="false">SUM(L109:P109)</f>
        <v>101866700</v>
      </c>
      <c r="R109" s="721"/>
    </row>
    <row r="110" customFormat="false" ht="21" hidden="false" customHeight="true" outlineLevel="0" collapsed="false">
      <c r="A110" s="617"/>
      <c r="B110" s="677" t="s">
        <v>22</v>
      </c>
      <c r="C110" s="564" t="s">
        <v>89</v>
      </c>
      <c r="D110" s="613" t="s">
        <v>384</v>
      </c>
      <c r="E110" s="566" t="n">
        <f aca="false">2500000-1000000</f>
        <v>1500000</v>
      </c>
      <c r="F110" s="566" t="n">
        <f aca="false">1200000-300000</f>
        <v>900000</v>
      </c>
      <c r="G110" s="583" t="n">
        <f aca="false">15000000-8700000</f>
        <v>6300000</v>
      </c>
      <c r="H110" s="583"/>
      <c r="I110" s="583"/>
      <c r="J110" s="566"/>
      <c r="K110" s="566"/>
      <c r="L110" s="528" t="n">
        <f aca="false">SUM(E110:K110)</f>
        <v>8700000</v>
      </c>
      <c r="M110" s="583"/>
      <c r="N110" s="583"/>
      <c r="O110" s="583"/>
      <c r="P110" s="583"/>
      <c r="Q110" s="615" t="n">
        <f aca="false">SUM(L110:P110)</f>
        <v>8700000</v>
      </c>
      <c r="R110" s="567"/>
    </row>
    <row r="111" customFormat="false" ht="21.75" hidden="false" customHeight="true" outlineLevel="0" collapsed="false">
      <c r="A111" s="664"/>
      <c r="B111" s="676" t="s">
        <v>24</v>
      </c>
      <c r="C111" s="612" t="s">
        <v>89</v>
      </c>
      <c r="D111" s="642" t="s">
        <v>385</v>
      </c>
      <c r="E111" s="585"/>
      <c r="F111" s="585" t="n">
        <v>838</v>
      </c>
      <c r="G111" s="586" t="n">
        <v>1111770</v>
      </c>
      <c r="H111" s="586"/>
      <c r="I111" s="586"/>
      <c r="J111" s="585"/>
      <c r="K111" s="585"/>
      <c r="L111" s="637" t="n">
        <f aca="false">SUM(E111:K111)</f>
        <v>1112608</v>
      </c>
      <c r="M111" s="586" t="n">
        <f aca="false">'[1]6.mell'!D41+'[1]6.mell'!D53</f>
        <v>53700000</v>
      </c>
      <c r="N111" s="586"/>
      <c r="O111" s="586"/>
      <c r="P111" s="586"/>
      <c r="Q111" s="638" t="n">
        <f aca="false">SUM(L111:P111)</f>
        <v>54812608</v>
      </c>
      <c r="R111" s="666"/>
    </row>
    <row r="112" s="581" customFormat="true" ht="12.75" hidden="false" customHeight="true" outlineLevel="0" collapsed="false">
      <c r="A112" s="608" t="s">
        <v>386</v>
      </c>
      <c r="B112" s="681"/>
      <c r="C112" s="682"/>
      <c r="D112" s="588" t="s">
        <v>387</v>
      </c>
      <c r="E112" s="544" t="n">
        <f aca="false">E113+E114+E115</f>
        <v>2280368</v>
      </c>
      <c r="F112" s="544" t="n">
        <f aca="false">F113+F114+F115</f>
        <v>399064</v>
      </c>
      <c r="G112" s="544" t="n">
        <f aca="false">G113+G114+G115</f>
        <v>54214946</v>
      </c>
      <c r="H112" s="544" t="n">
        <f aca="false">H113+H114+H115</f>
        <v>0</v>
      </c>
      <c r="I112" s="544" t="n">
        <f aca="false">I113+I114+I115</f>
        <v>5000000</v>
      </c>
      <c r="J112" s="544" t="n">
        <f aca="false">J113+J114+J115</f>
        <v>0</v>
      </c>
      <c r="K112" s="544" t="n">
        <f aca="false">K113+K114+K115</f>
        <v>0</v>
      </c>
      <c r="L112" s="544" t="n">
        <f aca="false">SUM(E112:K112)</f>
        <v>61894378</v>
      </c>
      <c r="M112" s="544" t="n">
        <f aca="false">M113+M114+M115</f>
        <v>154814298</v>
      </c>
      <c r="N112" s="544" t="n">
        <f aca="false">N113+N114</f>
        <v>0</v>
      </c>
      <c r="O112" s="544" t="n">
        <f aca="false">O113+O114</f>
        <v>0</v>
      </c>
      <c r="P112" s="544" t="n">
        <f aca="false">P113+P114</f>
        <v>0</v>
      </c>
      <c r="Q112" s="588" t="n">
        <f aca="false">SUM(L112:P112)</f>
        <v>216708676</v>
      </c>
      <c r="R112" s="589"/>
    </row>
    <row r="113" customFormat="false" ht="32.25" hidden="false" customHeight="true" outlineLevel="0" collapsed="false">
      <c r="A113" s="617"/>
      <c r="B113" s="620" t="s">
        <v>16</v>
      </c>
      <c r="C113" s="564" t="s">
        <v>89</v>
      </c>
      <c r="D113" s="642" t="s">
        <v>388</v>
      </c>
      <c r="E113" s="566"/>
      <c r="F113" s="566"/>
      <c r="G113" s="583" t="n">
        <f aca="false">2380408+37674208+3750000</f>
        <v>43804616</v>
      </c>
      <c r="H113" s="583"/>
      <c r="I113" s="566"/>
      <c r="J113" s="566" t="n">
        <v>0</v>
      </c>
      <c r="K113" s="566"/>
      <c r="L113" s="528" t="n">
        <f aca="false">SUM(E113:K113)</f>
        <v>43804616</v>
      </c>
      <c r="M113" s="566" t="n">
        <f aca="false">'[1]6.mell'!D42+'[1]6.mell'!D47+'[1]6.mell'!D46+'[1]6.mell'!D50+'[1]6.mell'!D52+'[1]6.mell'!D54</f>
        <v>73237802</v>
      </c>
      <c r="N113" s="566"/>
      <c r="O113" s="566"/>
      <c r="P113" s="566"/>
      <c r="Q113" s="615" t="n">
        <f aca="false">SUM(L113:P113)</f>
        <v>117042418</v>
      </c>
      <c r="R113" s="567"/>
    </row>
    <row r="114" customFormat="false" ht="34.5" hidden="false" customHeight="true" outlineLevel="0" collapsed="false">
      <c r="A114" s="664"/>
      <c r="B114" s="679" t="s">
        <v>18</v>
      </c>
      <c r="C114" s="680" t="s">
        <v>87</v>
      </c>
      <c r="D114" s="642" t="s">
        <v>389</v>
      </c>
      <c r="E114" s="585"/>
      <c r="F114" s="585"/>
      <c r="G114" s="586" t="n">
        <f aca="false">7561600+1828800</f>
        <v>9390400</v>
      </c>
      <c r="H114" s="586"/>
      <c r="I114" s="585" t="n">
        <f aca="false">14245000-9245000</f>
        <v>5000000</v>
      </c>
      <c r="J114" s="585"/>
      <c r="K114" s="585"/>
      <c r="L114" s="637" t="n">
        <f aca="false">SUM(G114:K114)</f>
        <v>14390400</v>
      </c>
      <c r="M114" s="585" t="n">
        <f aca="false">'[1]6.mell'!D74</f>
        <v>1000000</v>
      </c>
      <c r="N114" s="585"/>
      <c r="O114" s="585"/>
      <c r="P114" s="585"/>
      <c r="Q114" s="638" t="n">
        <f aca="false">SUM(L114:P114)</f>
        <v>15390400</v>
      </c>
      <c r="R114" s="666"/>
    </row>
    <row r="115" customFormat="false" ht="16.5" hidden="false" customHeight="true" outlineLevel="0" collapsed="false">
      <c r="A115" s="669"/>
      <c r="B115" s="644" t="s">
        <v>20</v>
      </c>
      <c r="C115" s="654" t="s">
        <v>89</v>
      </c>
      <c r="D115" s="646" t="s">
        <v>147</v>
      </c>
      <c r="E115" s="647" t="n">
        <v>2280368</v>
      </c>
      <c r="F115" s="647" t="n">
        <v>399064</v>
      </c>
      <c r="G115" s="648" t="n">
        <f aca="false">1016000+3930</f>
        <v>1019930</v>
      </c>
      <c r="H115" s="648"/>
      <c r="I115" s="647"/>
      <c r="J115" s="647"/>
      <c r="K115" s="647"/>
      <c r="L115" s="649" t="n">
        <f aca="false">SUM(E115:K115)</f>
        <v>3699362</v>
      </c>
      <c r="M115" s="647" t="n">
        <f aca="false">'[1]6.mell'!D40+'[1]6.mell'!D75</f>
        <v>80576496</v>
      </c>
      <c r="N115" s="647"/>
      <c r="O115" s="647"/>
      <c r="P115" s="647"/>
      <c r="Q115" s="650" t="n">
        <f aca="false">SUM(L115:P115)</f>
        <v>84275858</v>
      </c>
      <c r="R115" s="656"/>
    </row>
    <row r="116" customFormat="false" ht="12" hidden="false" customHeight="true" outlineLevel="0" collapsed="false">
      <c r="A116" s="514" t="s">
        <v>390</v>
      </c>
      <c r="B116" s="679"/>
      <c r="C116" s="680"/>
      <c r="D116" s="722" t="s">
        <v>391</v>
      </c>
      <c r="E116" s="614" t="n">
        <f aca="false">SUM(E117:E124)</f>
        <v>0</v>
      </c>
      <c r="F116" s="614" t="n">
        <f aca="false">SUM(F117:F124)</f>
        <v>0</v>
      </c>
      <c r="G116" s="614" t="n">
        <f aca="false">SUM(G117:G124)</f>
        <v>889000</v>
      </c>
      <c r="H116" s="614" t="n">
        <f aca="false">SUM(H117:H124)</f>
        <v>0</v>
      </c>
      <c r="I116" s="614" t="n">
        <f aca="false">SUM(I117:I124)</f>
        <v>25444786</v>
      </c>
      <c r="J116" s="614" t="n">
        <f aca="false">SUM(J117:J124)</f>
        <v>0</v>
      </c>
      <c r="K116" s="614" t="n">
        <f aca="false">SUM(K117:K124)</f>
        <v>0</v>
      </c>
      <c r="L116" s="614" t="n">
        <f aca="false">SUM(E116:K116)</f>
        <v>26333786</v>
      </c>
      <c r="M116" s="614" t="n">
        <f aca="false">SUM(M117:M124)</f>
        <v>27345378</v>
      </c>
      <c r="N116" s="614" t="n">
        <f aca="false">SUM(N117:N124)</f>
        <v>0</v>
      </c>
      <c r="O116" s="614" t="n">
        <f aca="false">SUM(O117:O124)</f>
        <v>0</v>
      </c>
      <c r="P116" s="614" t="n">
        <f aca="false">SUM(P117:P124)</f>
        <v>0</v>
      </c>
      <c r="Q116" s="618" t="n">
        <f aca="false">SUM(L116:P116)</f>
        <v>53679164</v>
      </c>
      <c r="R116" s="616"/>
    </row>
    <row r="117" customFormat="false" ht="12" hidden="false" customHeight="true" outlineLevel="0" collapsed="false">
      <c r="A117" s="617"/>
      <c r="B117" s="620" t="s">
        <v>16</v>
      </c>
      <c r="C117" s="564" t="s">
        <v>89</v>
      </c>
      <c r="D117" s="582" t="s">
        <v>392</v>
      </c>
      <c r="E117" s="566"/>
      <c r="F117" s="566"/>
      <c r="G117" s="583"/>
      <c r="H117" s="583"/>
      <c r="I117" s="566" t="n">
        <f aca="false">750000</f>
        <v>750000</v>
      </c>
      <c r="J117" s="566"/>
      <c r="K117" s="566"/>
      <c r="L117" s="528" t="n">
        <f aca="false">SUM(E117:K117)</f>
        <v>750000</v>
      </c>
      <c r="M117" s="566"/>
      <c r="N117" s="566"/>
      <c r="O117" s="566"/>
      <c r="P117" s="566"/>
      <c r="Q117" s="615" t="n">
        <f aca="false">SUM(L117:P117)</f>
        <v>750000</v>
      </c>
      <c r="R117" s="567"/>
    </row>
    <row r="118" customFormat="false" ht="12" hidden="false" customHeight="true" outlineLevel="0" collapsed="false">
      <c r="A118" s="617"/>
      <c r="B118" s="620" t="s">
        <v>18</v>
      </c>
      <c r="C118" s="564" t="s">
        <v>89</v>
      </c>
      <c r="D118" s="582" t="s">
        <v>393</v>
      </c>
      <c r="E118" s="566"/>
      <c r="F118" s="566"/>
      <c r="G118" s="583"/>
      <c r="H118" s="583"/>
      <c r="I118" s="566" t="n">
        <f aca="false">650000+8000000+2666668</f>
        <v>11316668</v>
      </c>
      <c r="J118" s="566"/>
      <c r="K118" s="566"/>
      <c r="L118" s="528" t="n">
        <f aca="false">SUM(E118:K118)</f>
        <v>11316668</v>
      </c>
      <c r="M118" s="566"/>
      <c r="N118" s="566"/>
      <c r="O118" s="566"/>
      <c r="P118" s="566"/>
      <c r="Q118" s="615" t="n">
        <f aca="false">SUM(L118:P118)</f>
        <v>11316668</v>
      </c>
      <c r="R118" s="567"/>
    </row>
    <row r="119" customFormat="false" ht="12" hidden="false" customHeight="true" outlineLevel="0" collapsed="false">
      <c r="A119" s="514"/>
      <c r="B119" s="679" t="s">
        <v>20</v>
      </c>
      <c r="C119" s="680" t="s">
        <v>89</v>
      </c>
      <c r="D119" s="640" t="s">
        <v>394</v>
      </c>
      <c r="E119" s="701"/>
      <c r="F119" s="701"/>
      <c r="G119" s="702"/>
      <c r="H119" s="702"/>
      <c r="I119" s="701" t="n">
        <f aca="false">300000+100000</f>
        <v>400000</v>
      </c>
      <c r="J119" s="701"/>
      <c r="K119" s="701"/>
      <c r="L119" s="614" t="n">
        <f aca="false">SUM(E119:K119)</f>
        <v>400000</v>
      </c>
      <c r="M119" s="701"/>
      <c r="N119" s="701"/>
      <c r="O119" s="701"/>
      <c r="P119" s="701"/>
      <c r="Q119" s="618" t="n">
        <f aca="false">SUM(L119:P119)</f>
        <v>400000</v>
      </c>
      <c r="R119" s="616"/>
    </row>
    <row r="120" customFormat="false" ht="12" hidden="false" customHeight="true" outlineLevel="0" collapsed="false">
      <c r="A120" s="617"/>
      <c r="B120" s="620" t="s">
        <v>22</v>
      </c>
      <c r="C120" s="564" t="s">
        <v>89</v>
      </c>
      <c r="D120" s="582" t="s">
        <v>395</v>
      </c>
      <c r="E120" s="566"/>
      <c r="F120" s="566"/>
      <c r="G120" s="583"/>
      <c r="H120" s="583"/>
      <c r="I120" s="566" t="n">
        <f aca="false">650000+100000</f>
        <v>750000</v>
      </c>
      <c r="J120" s="566"/>
      <c r="K120" s="566"/>
      <c r="L120" s="528" t="n">
        <f aca="false">I120</f>
        <v>750000</v>
      </c>
      <c r="M120" s="566"/>
      <c r="N120" s="566"/>
      <c r="O120" s="566"/>
      <c r="P120" s="566"/>
      <c r="Q120" s="615" t="n">
        <f aca="false">SUM(L120:P120)</f>
        <v>750000</v>
      </c>
      <c r="R120" s="567"/>
    </row>
    <row r="121" customFormat="false" ht="12" hidden="false" customHeight="true" outlineLevel="0" collapsed="false">
      <c r="A121" s="664"/>
      <c r="B121" s="641" t="s">
        <v>24</v>
      </c>
      <c r="C121" s="612" t="s">
        <v>89</v>
      </c>
      <c r="D121" s="584" t="s">
        <v>396</v>
      </c>
      <c r="E121" s="585"/>
      <c r="F121" s="585"/>
      <c r="G121" s="586" t="n">
        <v>889000</v>
      </c>
      <c r="H121" s="586"/>
      <c r="I121" s="585" t="n">
        <f aca="false">300000+100000</f>
        <v>400000</v>
      </c>
      <c r="J121" s="585"/>
      <c r="K121" s="585"/>
      <c r="L121" s="637" t="n">
        <f aca="false">I121</f>
        <v>400000</v>
      </c>
      <c r="M121" s="585" t="n">
        <f aca="false">'[1]6.mell'!D71</f>
        <v>27345378</v>
      </c>
      <c r="N121" s="585"/>
      <c r="O121" s="585"/>
      <c r="P121" s="585"/>
      <c r="Q121" s="615" t="n">
        <f aca="false">SUM(L121:P121)</f>
        <v>27745378</v>
      </c>
      <c r="R121" s="666"/>
    </row>
    <row r="122" customFormat="false" ht="12" hidden="false" customHeight="true" outlineLevel="0" collapsed="false">
      <c r="A122" s="664"/>
      <c r="B122" s="641" t="s">
        <v>26</v>
      </c>
      <c r="C122" s="612" t="s">
        <v>89</v>
      </c>
      <c r="D122" s="584" t="s">
        <v>397</v>
      </c>
      <c r="E122" s="585"/>
      <c r="F122" s="585"/>
      <c r="G122" s="586"/>
      <c r="H122" s="586"/>
      <c r="I122" s="585" t="n">
        <v>650000</v>
      </c>
      <c r="J122" s="585"/>
      <c r="K122" s="585"/>
      <c r="L122" s="637" t="n">
        <f aca="false">I122</f>
        <v>650000</v>
      </c>
      <c r="M122" s="585"/>
      <c r="N122" s="585"/>
      <c r="O122" s="585"/>
      <c r="P122" s="585"/>
      <c r="Q122" s="615" t="n">
        <f aca="false">SUM(L122:P122)</f>
        <v>650000</v>
      </c>
      <c r="R122" s="666"/>
    </row>
    <row r="123" customFormat="false" ht="12" hidden="false" customHeight="true" outlineLevel="0" collapsed="false">
      <c r="A123" s="664"/>
      <c r="B123" s="641" t="s">
        <v>28</v>
      </c>
      <c r="C123" s="612" t="s">
        <v>89</v>
      </c>
      <c r="D123" s="584" t="s">
        <v>398</v>
      </c>
      <c r="E123" s="585"/>
      <c r="F123" s="585"/>
      <c r="G123" s="586"/>
      <c r="H123" s="586"/>
      <c r="I123" s="585" t="n">
        <f aca="false">300000+100000</f>
        <v>400000</v>
      </c>
      <c r="J123" s="585"/>
      <c r="K123" s="585"/>
      <c r="L123" s="637" t="n">
        <f aca="false">I123</f>
        <v>400000</v>
      </c>
      <c r="M123" s="585"/>
      <c r="N123" s="585"/>
      <c r="O123" s="585"/>
      <c r="P123" s="585"/>
      <c r="Q123" s="615" t="n">
        <f aca="false">SUM(L123:P123)</f>
        <v>400000</v>
      </c>
      <c r="R123" s="666"/>
    </row>
    <row r="124" customFormat="false" ht="12" hidden="false" customHeight="true" outlineLevel="0" collapsed="false">
      <c r="A124" s="664"/>
      <c r="B124" s="641" t="s">
        <v>30</v>
      </c>
      <c r="C124" s="612" t="s">
        <v>87</v>
      </c>
      <c r="D124" s="584" t="s">
        <v>399</v>
      </c>
      <c r="E124" s="585"/>
      <c r="F124" s="585"/>
      <c r="G124" s="586"/>
      <c r="H124" s="586"/>
      <c r="I124" s="585" t="n">
        <f aca="false">10852104-73986</f>
        <v>10778118</v>
      </c>
      <c r="J124" s="585"/>
      <c r="K124" s="585"/>
      <c r="L124" s="637" t="n">
        <f aca="false">SUM(E124:K124)</f>
        <v>10778118</v>
      </c>
      <c r="M124" s="585"/>
      <c r="N124" s="585"/>
      <c r="O124" s="585"/>
      <c r="P124" s="585"/>
      <c r="Q124" s="638" t="n">
        <f aca="false">SUM(L124:P124)</f>
        <v>10778118</v>
      </c>
      <c r="R124" s="666"/>
    </row>
    <row r="125" customFormat="false" ht="12.75" hidden="false" customHeight="true" outlineLevel="0" collapsed="false">
      <c r="A125" s="683" t="s">
        <v>400</v>
      </c>
      <c r="B125" s="723" t="s">
        <v>16</v>
      </c>
      <c r="C125" s="705" t="s">
        <v>89</v>
      </c>
      <c r="D125" s="724" t="s">
        <v>401</v>
      </c>
      <c r="E125" s="543"/>
      <c r="F125" s="543"/>
      <c r="G125" s="543" t="n">
        <v>300000</v>
      </c>
      <c r="H125" s="543"/>
      <c r="I125" s="543"/>
      <c r="J125" s="543"/>
      <c r="K125" s="543"/>
      <c r="L125" s="543" t="n">
        <f aca="false">SUM(E125:K125)</f>
        <v>300000</v>
      </c>
      <c r="M125" s="543" t="n">
        <f aca="false">'[1]6.mell'!D70+'[1]6.mell'!D33</f>
        <v>21793333</v>
      </c>
      <c r="N125" s="543"/>
      <c r="O125" s="543"/>
      <c r="P125" s="543"/>
      <c r="Q125" s="607" t="n">
        <f aca="false">SUM(L125:P125)</f>
        <v>22093333</v>
      </c>
      <c r="R125" s="589"/>
    </row>
    <row r="126" s="581" customFormat="true" ht="12" hidden="false" customHeight="true" outlineLevel="0" collapsed="false">
      <c r="A126" s="683" t="s">
        <v>402</v>
      </c>
      <c r="B126" s="684" t="s">
        <v>16</v>
      </c>
      <c r="C126" s="686" t="s">
        <v>87</v>
      </c>
      <c r="D126" s="724" t="s">
        <v>403</v>
      </c>
      <c r="E126" s="543"/>
      <c r="F126" s="543"/>
      <c r="G126" s="543" t="n">
        <v>2000000</v>
      </c>
      <c r="H126" s="543"/>
      <c r="I126" s="543"/>
      <c r="J126" s="543" t="n">
        <v>0</v>
      </c>
      <c r="K126" s="543"/>
      <c r="L126" s="543" t="n">
        <f aca="false">SUM(E126:K126)</f>
        <v>2000000</v>
      </c>
      <c r="M126" s="543"/>
      <c r="N126" s="543"/>
      <c r="O126" s="543"/>
      <c r="P126" s="543"/>
      <c r="Q126" s="607" t="n">
        <f aca="false">SUM(L126:P126)</f>
        <v>2000000</v>
      </c>
      <c r="R126" s="561"/>
    </row>
    <row r="127" s="581" customFormat="true" ht="12" hidden="false" customHeight="true" outlineLevel="0" collapsed="false">
      <c r="A127" s="725" t="s">
        <v>404</v>
      </c>
      <c r="B127" s="681" t="s">
        <v>16</v>
      </c>
      <c r="C127" s="682" t="s">
        <v>87</v>
      </c>
      <c r="D127" s="726" t="s">
        <v>405</v>
      </c>
      <c r="E127" s="544"/>
      <c r="F127" s="544"/>
      <c r="G127" s="544"/>
      <c r="H127" s="544"/>
      <c r="I127" s="544"/>
      <c r="J127" s="544" t="n">
        <v>363119</v>
      </c>
      <c r="K127" s="544"/>
      <c r="L127" s="544" t="n">
        <f aca="false">SUM(E127:K127)</f>
        <v>363119</v>
      </c>
      <c r="M127" s="544"/>
      <c r="N127" s="544"/>
      <c r="O127" s="544" t="n">
        <v>2961335</v>
      </c>
      <c r="P127" s="544"/>
      <c r="Q127" s="588" t="n">
        <f aca="false">SUM(L127:P127)</f>
        <v>3324454</v>
      </c>
      <c r="R127" s="589"/>
    </row>
    <row r="128" s="581" customFormat="true" ht="12" hidden="false" customHeight="true" outlineLevel="0" collapsed="false">
      <c r="A128" s="727"/>
      <c r="B128" s="641" t="s">
        <v>18</v>
      </c>
      <c r="C128" s="612" t="s">
        <v>89</v>
      </c>
      <c r="D128" s="726"/>
      <c r="E128" s="637"/>
      <c r="F128" s="637"/>
      <c r="G128" s="637"/>
      <c r="H128" s="637"/>
      <c r="I128" s="637" t="n">
        <f aca="false">500000+300000+400000-400000</f>
        <v>800000</v>
      </c>
      <c r="J128" s="637"/>
      <c r="K128" s="637"/>
      <c r="L128" s="637" t="n">
        <f aca="false">SUM(E128:K128)</f>
        <v>800000</v>
      </c>
      <c r="M128" s="637"/>
      <c r="N128" s="637" t="n">
        <v>628000</v>
      </c>
      <c r="O128" s="637"/>
      <c r="P128" s="637"/>
      <c r="Q128" s="638" t="n">
        <f aca="false">SUM(L128:P128)</f>
        <v>1428000</v>
      </c>
      <c r="R128" s="666"/>
    </row>
    <row r="129" s="602" customFormat="true" ht="12" hidden="false" customHeight="true" outlineLevel="0" collapsed="false">
      <c r="A129" s="728" t="s">
        <v>406</v>
      </c>
      <c r="B129" s="728"/>
      <c r="C129" s="728"/>
      <c r="D129" s="728"/>
      <c r="E129" s="543" t="n">
        <f aca="false">E33+E34+E35+E36+E50+E53+E54+E67+E71+E74+E78+E79+E80+E81+E86+E87+E94+E95+E99+E103+E104+E106+E112+E116+E125+E126+E105+E127+E128</f>
        <v>213967235</v>
      </c>
      <c r="F129" s="543" t="n">
        <f aca="false">F33+F34+F35+F36+F50+F53+F54+F67+F71+F74+F78+F79+F80+F81+F86+F87+F94+F95+F99+F103+F104+F106+F112+F116+F125+F126+F105+F127+F128</f>
        <v>39271072</v>
      </c>
      <c r="G129" s="543" t="n">
        <f aca="false">G33+G34+G35+G36+G50+G53+G54+G67+G71+G74+G78+G79+G80+G81+G86+G87+G94+G95+G99+G103+G104+G106+G112+G116+G125+G126+G105+G127+G128</f>
        <v>1379852163</v>
      </c>
      <c r="H129" s="543" t="n">
        <f aca="false">H33+H34+H35+H36+H50+H53+H54+H67+H71+H74+H78+H79+H80+H81+H86+H87+H94+H95+H99+H103+H104+H106+H112+H116+H125+H126+H105+H127+H128</f>
        <v>7600000</v>
      </c>
      <c r="I129" s="543" t="n">
        <f aca="false">I33+I34+I35+I36+I50+I53+I54+I67+I71+I74+I78+I79+I80+I81+I86+I87+I94+I95+I99+I103+I104+I106+I112+I116+I125+I126+I105+I127+I128</f>
        <v>276584096</v>
      </c>
      <c r="J129" s="543" t="n">
        <f aca="false">J33+J34+J35+J36+J50+J53+J54+J67+J71+J74+J78+J79+J80+J81+J86+J87+J94+J95+J99+J103+J104+J106+J112+J116+J125+J126+J105+J127+J128</f>
        <v>21592969</v>
      </c>
      <c r="K129" s="543" t="n">
        <f aca="false">K33+K34+K35+K36+K50+K53+K54+K67+K71+K74+K78+K79+K80+K81+K86+K87+K94+K95+K99+K103+K104+K106+K112+K116+K125+K126+K105+K127+K128</f>
        <v>24883670</v>
      </c>
      <c r="L129" s="543" t="n">
        <f aca="false">SUM(E129:K129)</f>
        <v>1963751205</v>
      </c>
      <c r="M129" s="543" t="n">
        <f aca="false">M33+M34+M35+M36+M50+M53+M54+M67+M71+M74+M78+M79+M80+M81+M86+M87+M94+M95+M99+M103+M104+M106+M112+M116+M125+M126+M105+M127+M128</f>
        <v>3590967865</v>
      </c>
      <c r="N129" s="543" t="n">
        <f aca="false">N33+N34+N35+N36+N50+N53+N54+N67+N71+N74+N78+N79+N80+N81+N86+N87+N94+N95+N99+N103+N104+N106+N112+N116+N125+N126+N105+N127+N128</f>
        <v>15982150</v>
      </c>
      <c r="O129" s="543" t="n">
        <f aca="false">O33+O34+O35+O36+O50+O53+O54+O67+O71+O74+O78+O79+O80+O81+O86+O87+O94+O95+O99+O103+O104+O106+O112+O116+O125+O126+O105+O127+O128</f>
        <v>247583409</v>
      </c>
      <c r="P129" s="543" t="n">
        <f aca="false">P33+P34+P35+P36+P50+P53+P54+P67+P71+P74+P78+P79+P80+P81+P86+P87+P94+P95+P99+P103+P104+P106+P112+P116+P125+P126+P105+P127+P128</f>
        <v>14014043</v>
      </c>
      <c r="Q129" s="543" t="n">
        <f aca="false">SUM(L129:P129)</f>
        <v>5832298672</v>
      </c>
      <c r="R129" s="729" t="n">
        <f aca="false">R33+R34+R35+R36+R50+R53+R54+R67+R71+R74+R78+R79+R80+R81+R86+R87+R94+R95+R99+R104+R106+R112+R125+R126</f>
        <v>27</v>
      </c>
    </row>
    <row r="130" s="732" customFormat="true" ht="12" hidden="false" customHeight="true" outlineLevel="0" collapsed="false">
      <c r="A130" s="730" t="s">
        <v>285</v>
      </c>
      <c r="B130" s="730"/>
      <c r="C130" s="730"/>
      <c r="D130" s="730"/>
      <c r="E130" s="548" t="n">
        <f aca="false">E33+E34+E35+E37+E39+E41+E44+E47+E48+E49+E51+E52+E53+E56+E58+E61+E63+E68+E72+E75+E76+E77+E78+E84+E86+E91+E94+E97+E101+E102+E126+E64+E104+E98+E124+E45+E90++E114+E105+E92+E93+E127+E66</f>
        <v>129858098</v>
      </c>
      <c r="F130" s="548" t="n">
        <f aca="false">F33+F34+F35+F37+F39+F41+F44+F47+F48+F49+F51+F52+F53+F56+F58+F61+F63+F68+F72+F75+F76+F77+F78+F84+F86+F91+F94+F97+F101+F102+F126+F64+F104+F98+F124+F45+F90++F114+F105+F92+F93+F127+F66</f>
        <v>23528269</v>
      </c>
      <c r="G130" s="548" t="n">
        <f aca="false">G33+G34+G35+G37+G39+G41+G44+G47+G48+G49+G51+G52+G53+G56+G58+G61+G63+G68+G72+G75+G76+G77+G78+G84+G86+G91+G94+G97+G101+G102+G126+G64+G104+G98+G124+G45+G90++G114+G105+G92+G93+G127+G66</f>
        <v>875507377</v>
      </c>
      <c r="H130" s="548" t="n">
        <f aca="false">H33+H34+H35+H37+H39+H41+H44+H47+H48+H49+H51+H52+H53+H56+H58+H61+H63+H68+H72+H75+H76+H77+H78+H84+H86+H91+H94+H97+H101+H102+H126+H64+H104+H98+H124+H45+H90++H114+H105+H92+H93+H127</f>
        <v>7600000</v>
      </c>
      <c r="I130" s="548" t="n">
        <f aca="false">I33+I34+I35+I37+I39+I41+I44+I47+I48+I49+I51+I52+I53+I56+I58+I61+I63+I68+I72+I75+I76+I77+I78+I84+I86+I91+I94+I97+I101+I102+I126+I64+I104+I98+I124+I45+I90++I114+I105+I92+I93+I127</f>
        <v>176520700</v>
      </c>
      <c r="J130" s="548" t="n">
        <f aca="false">J33+J34+J35+J37+J39+J41+J44+J47+J48+J49+J51+J52+J53+J56+J58+J61+J63+J68+J72+J75+J76+J77+J78+J84+J86+J91+J94+J97+J101+J102+J126+J64+J104+J98+J124+J45+J90++J114+J105+J92+J93+J127</f>
        <v>19291224</v>
      </c>
      <c r="K130" s="548" t="n">
        <f aca="false">K33+K34+K35+K37+K39+K41+K44+K47+K48+K49+K51+K52+K53+K56+K58+K61+K63+K68+K72+K75+K76+K77+K78+K84+K86+K91+K94+K97+K101+K102+K126+K64+K104+K98+K124+K45+K90++K114+K105+K92+K93+K127</f>
        <v>19238107</v>
      </c>
      <c r="L130" s="548" t="n">
        <f aca="false">SUM(E130:K130)</f>
        <v>1251543775</v>
      </c>
      <c r="M130" s="548" t="n">
        <f aca="false">M33+M34+M35+M37+M39+M41+M44+M47+M48+M49+M51+M52+M53+M56+M58+M61+M63+M68+M72+M75+M76+M77+M78+M84+M86+M91+M94+M97+M101+M102+M126+M64+M104+M98+M124+M45+M90++M114+M105+M92+M93+M127+M66</f>
        <v>3154834250</v>
      </c>
      <c r="N130" s="548" t="n">
        <f aca="false">N33+N34+N35+N37+N39+N41+N44+N47+N48+N49+N51+N52+N53+N56+N58+N61+N63+N68+N72+N75+N76+N77+N78+N84+N86+N91+N94+N97+N101+N102+N126+N64+N104+N98+N124+N45+N90++N114+N105+N92+N93+N127</f>
        <v>5979200</v>
      </c>
      <c r="O130" s="548" t="n">
        <f aca="false">O33+O34+O35+O37+O39+O41+O44+O47+O48+O49+O51+O52+O53+O56+O58+O61+O63+O68+O72+O75+O76+O77+O78+O84+O86+O91+O94+O97+O101+O102+O126+O64+O104+O98+O124+O45+O90++O114+O105+O92+O93+O127</f>
        <v>247583409</v>
      </c>
      <c r="P130" s="548" t="n">
        <f aca="false">P33+P34+P35+P37+P39+P41+P44+P47+P48+P49+P51+P52+P53+P56+P58+P61+P63+P68+P72+P75+P76+P77+P78+P84+P86+P91+P94+P97+P101+P102+P126+P64+P104+P98+P124+P45+P90++P114+P105+P92+P93+P127</f>
        <v>0</v>
      </c>
      <c r="Q130" s="548" t="n">
        <f aca="false">SUM(L130:P130)</f>
        <v>4659940634</v>
      </c>
      <c r="R130" s="731" t="n">
        <f aca="false">R33+R34+R35+R37+R39+R41+R44+R49+R51+R52+R53+R56+R58+R61+R63+R68+R72+R75+R76+R77+R78+R84+R86+R91+R94+R97+R101+R102+R126+R64+R104+R98+R124+R45</f>
        <v>25</v>
      </c>
    </row>
    <row r="131" s="732" customFormat="true" ht="12" hidden="false" customHeight="true" outlineLevel="0" collapsed="false">
      <c r="A131" s="733" t="s">
        <v>287</v>
      </c>
      <c r="B131" s="733"/>
      <c r="C131" s="733"/>
      <c r="D131" s="733"/>
      <c r="E131" s="555" t="n">
        <v>0</v>
      </c>
      <c r="F131" s="555" t="n">
        <v>0</v>
      </c>
      <c r="G131" s="555" t="n">
        <v>0</v>
      </c>
      <c r="H131" s="555" t="n">
        <v>0</v>
      </c>
      <c r="I131" s="555" t="n">
        <v>0</v>
      </c>
      <c r="J131" s="555" t="n">
        <v>0</v>
      </c>
      <c r="K131" s="555" t="n">
        <v>0</v>
      </c>
      <c r="L131" s="555" t="n">
        <f aca="false">SUM(E131:K131)</f>
        <v>0</v>
      </c>
      <c r="M131" s="555" t="n">
        <v>0</v>
      </c>
      <c r="N131" s="555"/>
      <c r="O131" s="555" t="n">
        <f aca="false">+O683</f>
        <v>0</v>
      </c>
      <c r="P131" s="555" t="n">
        <f aca="false">+P61</f>
        <v>0</v>
      </c>
      <c r="Q131" s="555" t="n">
        <f aca="false">SUM(L131:P131)</f>
        <v>0</v>
      </c>
      <c r="R131" s="734" t="n">
        <f aca="false">+R61</f>
        <v>0</v>
      </c>
    </row>
    <row r="132" s="732" customFormat="true" ht="12" hidden="false" customHeight="true" outlineLevel="0" collapsed="false">
      <c r="A132" s="735" t="s">
        <v>235</v>
      </c>
      <c r="B132" s="735"/>
      <c r="C132" s="735"/>
      <c r="D132" s="735"/>
      <c r="E132" s="736" t="n">
        <f aca="false">+E42+E43+E46+E57+E60+E62+E65+E69+E70+E73+E79+E80+E82+E83+E85+E88+E89+E100+E103+E106+E113+E116-E124+E125+E96+E38+E59+E115+E128</f>
        <v>84109137</v>
      </c>
      <c r="F132" s="736" t="n">
        <f aca="false">+F42+F43+F46+F57+F60+F62+F65+F69+F70+F73+F79+F80+F82+F83+F85+F88+F89+F100+F103+F106+F113+F116-F124+F125+F96+F38+F59+F115+F128</f>
        <v>15742803</v>
      </c>
      <c r="G132" s="736" t="n">
        <f aca="false">+G42+G43+G46+G57+G60+G62+G65+G69+G70+G73+G79+G80+G82+G83+G85+G88+G89+G100+G103+G106+G113+G116-G124+G125+G96+G38+G59+G115+G128</f>
        <v>504344786</v>
      </c>
      <c r="H132" s="736" t="n">
        <f aca="false">+H42+H43+H46+H57+H60+H62+H65+H69+H70+H73+H79+H80+H82+H83+H85+H88+H89+H100+H103+H106+H113+H116-H124+H125+H96+H38+H59+H115+H128</f>
        <v>0</v>
      </c>
      <c r="I132" s="736" t="n">
        <f aca="false">+I42+I43+I46+I57+I60+I62+I65+I69+I70+I73+I79+I80+I82+I83+I85+I88+I89+I100+I103+I106+I113+I116-I124+I125+I96+I38+I59+I115+I128</f>
        <v>100063396</v>
      </c>
      <c r="J132" s="736" t="n">
        <f aca="false">+J42+J43+J46+J57+J60+J62+J65+J69+J70+J73+J79+J80+J82+J83+J85+J88+J89+J100+J103+J106+J113+J116-J124+J125+J96+J38+J59+J115+J128</f>
        <v>2301745</v>
      </c>
      <c r="K132" s="736" t="n">
        <f aca="false">+K42+K43+K46+K57+K60+K62+K65+K69+K70+K73+K79+K80+K82+K83+K85+K88+K89+K100+K103+K106+K113+K116-K124+K125+K96+K38+K59+K115+K128</f>
        <v>5645563</v>
      </c>
      <c r="L132" s="736" t="n">
        <f aca="false">SUM(E132:K132)</f>
        <v>712207430</v>
      </c>
      <c r="M132" s="736" t="n">
        <f aca="false">+M42+M43+M46+M57+M60+M62+M65+M69+M70+M73+M79+M80+M82+M83+M85+M88+M89+M100+M103+M106+M113+M116-M124+M125+M96+M38+M59+M115+M128</f>
        <v>436133615</v>
      </c>
      <c r="N132" s="736" t="n">
        <f aca="false">+N42+N43+N46+N57+N60+N62+N65+N69+N70+N73+N79+N80+N82+N83+N85+N88+N89+N100+N103+N106+N113+N116-N124+N125+N96+N38+N59+N115+N128</f>
        <v>10002950</v>
      </c>
      <c r="O132" s="736" t="n">
        <f aca="false">+O42+O43+O46+O57+O60+O62+O65+O69+O70+O73+O79+O80+O82+O83+O85+O88+O89+O100+O103+O106+O113+O116-O124+O125+O96+O38+O59+O115+O128</f>
        <v>0</v>
      </c>
      <c r="P132" s="736" t="n">
        <f aca="false">+P42+P43+P46+P57+P60+P62+P65+P69+P70+P73+P79+P80+P82+P83+P85+P88+P89+P100+P103+P106+P113+P116-P124+P125+P96+P38+P59+P115+P128</f>
        <v>14014043</v>
      </c>
      <c r="Q132" s="736" t="n">
        <f aca="false">SUM(L132:P132)</f>
        <v>1172358038</v>
      </c>
      <c r="R132" s="737" t="n">
        <f aca="false">+R42+R43+R46+R47+R57+R60+R62++R69+R70+R73+R79+R80+R82+R83++R88+R89+R100+R103+R106+R113+R116+R125+R96</f>
        <v>2</v>
      </c>
    </row>
    <row r="133" s="581" customFormat="true" ht="11.25" hidden="false" customHeight="true" outlineLevel="0" collapsed="false">
      <c r="A133" s="738" t="s">
        <v>44</v>
      </c>
      <c r="B133" s="738"/>
      <c r="C133" s="738"/>
      <c r="D133" s="738"/>
      <c r="E133" s="738"/>
      <c r="F133" s="738"/>
      <c r="G133" s="738"/>
      <c r="H133" s="738"/>
      <c r="I133" s="738"/>
      <c r="J133" s="738"/>
      <c r="K133" s="738"/>
      <c r="L133" s="738"/>
      <c r="M133" s="738"/>
      <c r="N133" s="738"/>
      <c r="O133" s="738"/>
      <c r="P133" s="738"/>
      <c r="Q133" s="738"/>
      <c r="R133" s="738"/>
    </row>
    <row r="134" s="581" customFormat="true" ht="12" hidden="false" customHeight="true" outlineLevel="0" collapsed="false">
      <c r="A134" s="664" t="s">
        <v>407</v>
      </c>
      <c r="B134" s="641" t="s">
        <v>16</v>
      </c>
      <c r="C134" s="612" t="s">
        <v>87</v>
      </c>
      <c r="D134" s="584" t="s">
        <v>408</v>
      </c>
      <c r="E134" s="637"/>
      <c r="F134" s="637"/>
      <c r="G134" s="585"/>
      <c r="H134" s="637"/>
      <c r="I134" s="637"/>
      <c r="J134" s="585"/>
      <c r="K134" s="637" t="n">
        <f aca="false">23771803+37252935</f>
        <v>61024738</v>
      </c>
      <c r="L134" s="637" t="n">
        <f aca="false">SUM(E134:K134)</f>
        <v>61024738</v>
      </c>
      <c r="M134" s="637"/>
      <c r="N134" s="637"/>
      <c r="O134" s="637" t="n">
        <v>0</v>
      </c>
      <c r="P134" s="585"/>
      <c r="Q134" s="638" t="n">
        <f aca="false">L134+O134+N134+P134</f>
        <v>61024738</v>
      </c>
      <c r="R134" s="666"/>
    </row>
    <row r="135" s="581" customFormat="true" ht="11.25" hidden="false" customHeight="true" outlineLevel="0" collapsed="false">
      <c r="A135" s="617" t="s">
        <v>409</v>
      </c>
      <c r="B135" s="644" t="s">
        <v>16</v>
      </c>
      <c r="C135" s="612" t="s">
        <v>89</v>
      </c>
      <c r="D135" s="646" t="s">
        <v>410</v>
      </c>
      <c r="E135" s="637"/>
      <c r="F135" s="637"/>
      <c r="G135" s="585"/>
      <c r="H135" s="637"/>
      <c r="I135" s="637"/>
      <c r="J135" s="637"/>
      <c r="K135" s="637" t="n">
        <v>1000000000</v>
      </c>
      <c r="L135" s="637" t="n">
        <f aca="false">SUM(E135:K135)</f>
        <v>1000000000</v>
      </c>
      <c r="M135" s="637"/>
      <c r="N135" s="637"/>
      <c r="O135" s="637"/>
      <c r="P135" s="637"/>
      <c r="Q135" s="638" t="n">
        <f aca="false">SUM(L135:P135)</f>
        <v>1000000000</v>
      </c>
      <c r="R135" s="666"/>
    </row>
    <row r="136" s="581" customFormat="true" ht="10.5" hidden="false" customHeight="true" outlineLevel="0" collapsed="false">
      <c r="A136" s="739"/>
      <c r="B136" s="644"/>
      <c r="C136" s="654" t="s">
        <v>87</v>
      </c>
      <c r="D136" s="646"/>
      <c r="E136" s="649"/>
      <c r="F136" s="649"/>
      <c r="G136" s="647"/>
      <c r="H136" s="649"/>
      <c r="I136" s="649"/>
      <c r="J136" s="649"/>
      <c r="K136" s="649"/>
      <c r="L136" s="649" t="n">
        <f aca="false">SUM(E136:K136)</f>
        <v>0</v>
      </c>
      <c r="M136" s="649"/>
      <c r="N136" s="649"/>
      <c r="O136" s="649"/>
      <c r="P136" s="647" t="n">
        <f aca="false">'[1]6.mell'!D85</f>
        <v>120692636</v>
      </c>
      <c r="Q136" s="650" t="n">
        <f aca="false">SUM(L136:P136)</f>
        <v>120692636</v>
      </c>
      <c r="R136" s="656"/>
    </row>
    <row r="137" s="590" customFormat="true" ht="33" hidden="false" customHeight="true" outlineLevel="0" collapsed="false">
      <c r="A137" s="740" t="s">
        <v>411</v>
      </c>
      <c r="B137" s="740"/>
      <c r="C137" s="740"/>
      <c r="D137" s="740"/>
      <c r="E137" s="543" t="n">
        <f aca="false">E129+E134+E29</f>
        <v>384044079</v>
      </c>
      <c r="F137" s="543" t="n">
        <f aca="false">F129+F134+F29</f>
        <v>72218049</v>
      </c>
      <c r="G137" s="543" t="n">
        <f aca="false">G129+G134+G29</f>
        <v>1424852163</v>
      </c>
      <c r="H137" s="543" t="n">
        <f aca="false">H129+H134+H29</f>
        <v>8300000</v>
      </c>
      <c r="I137" s="543" t="n">
        <f aca="false">I129+I134+I29</f>
        <v>276584096</v>
      </c>
      <c r="J137" s="543" t="n">
        <f aca="false">J129+J134+J29</f>
        <v>53940425</v>
      </c>
      <c r="K137" s="543" t="n">
        <f aca="false">K129+K29</f>
        <v>32678263</v>
      </c>
      <c r="L137" s="543" t="n">
        <f aca="false">SUM(E137:K137)+K136+K135+K134</f>
        <v>3313641813</v>
      </c>
      <c r="M137" s="543" t="n">
        <f aca="false">M129+M134+M29</f>
        <v>3590967865</v>
      </c>
      <c r="N137" s="543" t="n">
        <f aca="false">N129+N134+N29</f>
        <v>15982150</v>
      </c>
      <c r="O137" s="543" t="n">
        <f aca="false">O129+O134+O29</f>
        <v>247583409</v>
      </c>
      <c r="P137" s="543" t="n">
        <f aca="false">P129+P134+P29</f>
        <v>14014043</v>
      </c>
      <c r="Q137" s="543" t="n">
        <f aca="false">SUM(L137:P137)+P136</f>
        <v>7302881916</v>
      </c>
      <c r="R137" s="545" t="n">
        <f aca="false">R129+R134+R29</f>
        <v>67</v>
      </c>
    </row>
    <row r="138" s="590" customFormat="true" ht="12.75" hidden="false" customHeight="true" outlineLevel="0" collapsed="false">
      <c r="A138" s="741" t="s">
        <v>412</v>
      </c>
      <c r="B138" s="741"/>
      <c r="C138" s="741"/>
      <c r="D138" s="741"/>
      <c r="E138" s="661" t="n">
        <f aca="false">E14+E137</f>
        <v>911797679</v>
      </c>
      <c r="F138" s="661" t="n">
        <f aca="false">F14+F137</f>
        <v>165866484</v>
      </c>
      <c r="G138" s="742" t="n">
        <f aca="false">G14+G137</f>
        <v>1540591923</v>
      </c>
      <c r="H138" s="742" t="n">
        <f aca="false">H14+H137</f>
        <v>8480000</v>
      </c>
      <c r="I138" s="742" t="n">
        <f aca="false">I14+I137</f>
        <v>276584096</v>
      </c>
      <c r="J138" s="661" t="n">
        <f aca="false">J14+J137</f>
        <v>81477204</v>
      </c>
      <c r="K138" s="661" t="n">
        <f aca="false">K14+K137</f>
        <v>32678263</v>
      </c>
      <c r="L138" s="661" t="n">
        <f aca="false">SUM(E138:K138)+K136+K135+K134</f>
        <v>4078500387</v>
      </c>
      <c r="M138" s="661" t="n">
        <f aca="false">M14+M137</f>
        <v>3601884241</v>
      </c>
      <c r="N138" s="661" t="n">
        <f aca="false">N14+N137</f>
        <v>15982150</v>
      </c>
      <c r="O138" s="661" t="n">
        <f aca="false">O14+O137</f>
        <v>247583409</v>
      </c>
      <c r="P138" s="661" t="n">
        <f aca="false">P14+P137</f>
        <v>14014043</v>
      </c>
      <c r="Q138" s="659" t="n">
        <f aca="false">SUM(L138:P138)+P136</f>
        <v>8078656866</v>
      </c>
      <c r="R138" s="545" t="n">
        <f aca="false">R14+R137</f>
        <v>203.25</v>
      </c>
    </row>
    <row r="139" s="593" customFormat="true" ht="12.75" hidden="false" customHeight="true" outlineLevel="0" collapsed="false">
      <c r="A139" s="730" t="s">
        <v>285</v>
      </c>
      <c r="B139" s="730"/>
      <c r="C139" s="730"/>
      <c r="D139" s="730"/>
      <c r="E139" s="743" t="n">
        <f aca="false">E9+E11+E13+E20+E23+E27+E28+E33+E34+E35+E37+E39+E41+E44+E47+E48+E49+E51+E52+E53+E56+E58+E61+E63+E68+E72+E75+E76+E77+E78+E84+E86+E91+E94+E101+E102+E126+E64+E97+E104+E98+E124+E45+E90+E114+E105+E25+E92+E93+E127+E66</f>
        <v>637880554</v>
      </c>
      <c r="F139" s="743" t="n">
        <f aca="false">F9+F11+F13+F20+F23+F27+F28+F33+F34+F35+F37+F39+F41+F44+F47+F48+F49+F51+F52+F53+F56+F58+F61+F63+F68+F72+F75+F76+F77+F78+F84+F86+F91+F94+F101+F102+F126+F64+F97+F104+F98+F124+F45+F90+F114+F105+F25+F92+F93+F127+F66</f>
        <v>116618769</v>
      </c>
      <c r="G139" s="743" t="n">
        <f aca="false">G9+G11+G13+G20+G23+G27+G28+G33+G34+G35+G37+G39+G41+G44+G47+G48+G49+G51+G52+G53+G56+G58+G61+G63+G68+G72+G75+G76+G77+G78+G84+G86+G91+G94+G101+G102+G126+G64+G97+G104+G98+G124+G45+G90+G114+G105+G25+G92+G93+G127+G66</f>
        <v>972695142</v>
      </c>
      <c r="H139" s="743" t="n">
        <f aca="false">H9+H11+H13+H20+H23+H27+H28+H33+H34+H35+H37+H39+H41+H44+H47+H48+H49+H51+H52+H53+H56+H58+H61+H63+H68+H72+H75+H76+H77+H78+H84+H86+H91+H94+H101+H102+H126+H64+H97+H104+H98+H124+H45+H90+H114+H105+H25+H92+H93+H127</f>
        <v>8300000</v>
      </c>
      <c r="I139" s="743" t="n">
        <f aca="false">I9+I11+I13+I20+I23+I27+I28+I33+I34+I35+I37+I39+I41+I44+I47+I48+I49+I51+I52+I53+I56+I58+I61+I63+I68+I72+I75+I76+I77+I78+I84+I86+I91+I94+I101+I102+I126+I64+I97+I104+I98+I124+I45+I90+I114+I105+I25+I92+I93+I127</f>
        <v>176520700</v>
      </c>
      <c r="J139" s="743" t="n">
        <f aca="false">J9+J11+J13+J20+J23+J27+J28+J33+J34+J35+J37+J39+J41+J44+J47+J48+J49+J51+J52+J53+J56+J58+J61+J63+J68+J72+J75+J76+J77+J78+J84+J86+J91+J94+J101+J102+J126+J64+J97+J104+J98+J124+J45+J90+J114+J105+J25+J92+J93+J127</f>
        <v>70253399</v>
      </c>
      <c r="K139" s="743" t="n">
        <f aca="false">K9+K11+K13+K20+K23+K27+K28+K33+K34+K35+K37+K39+K41+K44+K47+K48+K49+K51+K52+K53+K56+K58+K61+K63+K68+K72+K75+K76+K77+K78+K84+K86+K91+K94+K101+K102+K126+K64+K97+K104+K98+K124+K45+K90+K114+K105+K25+K92+K93+K127</f>
        <v>27032700</v>
      </c>
      <c r="L139" s="744" t="n">
        <f aca="false">SUM(E139:K139)+K136+K134</f>
        <v>2070326002</v>
      </c>
      <c r="M139" s="743" t="n">
        <f aca="false">M9+M11+M13+M20+M23+M27+M28+M33+M34+M35+M37+M39+M41+M44+M47+M48+M49+M51+M52+M53+M56+M58+M61+M63+M68+M72+M75+M76+M77+M78+M84+M86+M91+M94+M101+M102+M126+M64+M97+M104+M98+M124+M45+M90+M114+M105+M25+M92+M93+M127+M66</f>
        <v>3160294945</v>
      </c>
      <c r="N139" s="743" t="n">
        <f aca="false">N9+N11+N13+N20+N23+N27+N28+N33+N34+N35+N37+N39+N41+N44+N47+N48+N49+N51+N52+N53+N56+N58+N61+N63+N68+N72+N75+N76+N77+N78+N84+N86+N91+N94+N101+N102+N126+N64+N97+N104+N98+N124+N45+N90+N114+N105+N25+N92+N93+N127</f>
        <v>5979200</v>
      </c>
      <c r="O139" s="743" t="n">
        <f aca="false">O9+O11+O13+O20+O23+O27+O28+O33+O34+O35+O37+O39+O41+O44+O47+O48+O49+O51+O52+O53+O56+O58+O61+O63+O68+O72+O75+O76+O77+O78+O84+O86+O91+O94+O101+O102+O126+O64+O97+O104+O98+O124+O45+O90+O114+O105+O25+O92+O93+O127</f>
        <v>247583409</v>
      </c>
      <c r="P139" s="743" t="n">
        <f aca="false">P9+P11+P13+P20+P23+P27+P28+P33+P34+P35+P37+P39+P41+P44+P47+P48+P49+P51+P52+P53+P56+P58+P61+P63+P68+P72+P75+P76+P77+P78+P84+P86+P91+P94+P101+P102+P126+P64+P97+P104+P98+P124+P45+P90+P114+P105+P25+P92+P93+P127</f>
        <v>0</v>
      </c>
      <c r="Q139" s="744" t="n">
        <f aca="false">L139+M139+O139+P139+N139+P136</f>
        <v>5604876192</v>
      </c>
      <c r="R139" s="745" t="n">
        <f aca="false">R9+R11+R13+R20+R23+R27+R28+R33+R34+R35+R37+R39++R41+R44+R49+R51+R52+R53+R56++R58+R61+R63+R68+R72+R75+R76+R77+R78+R84+R86+R91+R94+R101+R102+R126+R64+R97+R104+R98+R124+R45</f>
        <v>158.6</v>
      </c>
    </row>
    <row r="140" s="593" customFormat="true" ht="12.75" hidden="false" customHeight="true" outlineLevel="0" collapsed="false">
      <c r="A140" s="733" t="s">
        <v>287</v>
      </c>
      <c r="B140" s="733"/>
      <c r="C140" s="733"/>
      <c r="D140" s="733"/>
      <c r="E140" s="746" t="n">
        <f aca="false">E21</f>
        <v>43674306</v>
      </c>
      <c r="F140" s="746" t="n">
        <f aca="false">F21</f>
        <v>8021554</v>
      </c>
      <c r="G140" s="746" t="n">
        <f aca="false">G21</f>
        <v>50000</v>
      </c>
      <c r="H140" s="746" t="n">
        <v>0</v>
      </c>
      <c r="I140" s="746" t="n">
        <f aca="false">I21</f>
        <v>0</v>
      </c>
      <c r="J140" s="746" t="n">
        <f aca="false">J21</f>
        <v>0</v>
      </c>
      <c r="K140" s="746" t="n">
        <f aca="false">K21</f>
        <v>0</v>
      </c>
      <c r="L140" s="595" t="n">
        <f aca="false">SUM(E140:K140)</f>
        <v>51745860</v>
      </c>
      <c r="M140" s="746" t="n">
        <f aca="false">M21</f>
        <v>0</v>
      </c>
      <c r="N140" s="746" t="n">
        <f aca="false">N21</f>
        <v>0</v>
      </c>
      <c r="O140" s="746" t="n">
        <f aca="false">O21</f>
        <v>0</v>
      </c>
      <c r="P140" s="746" t="n">
        <f aca="false">P21</f>
        <v>0</v>
      </c>
      <c r="Q140" s="595" t="n">
        <f aca="false">SUM(L140:P140)</f>
        <v>51745860</v>
      </c>
      <c r="R140" s="747" t="n">
        <f aca="false">R21</f>
        <v>7.2</v>
      </c>
    </row>
    <row r="141" s="593" customFormat="true" ht="12.75" hidden="false" customHeight="true" outlineLevel="0" collapsed="false">
      <c r="A141" s="735" t="s">
        <v>235</v>
      </c>
      <c r="B141" s="735"/>
      <c r="C141" s="735"/>
      <c r="D141" s="735"/>
      <c r="E141" s="748" t="n">
        <f aca="false">E10+E12+E24+E42+E43+E46+E57+E59+E60+E62+E65+E69+E70+E73+E79+E80+E82+E83+E85+E88+E89+E100+E103+E106+E113+E116-E124+E125+E96+E38+E22+E115+E128</f>
        <v>230242819</v>
      </c>
      <c r="F141" s="748" t="n">
        <f aca="false">F10+F12+F24+F42+F43+F46+F57+F59+F60+F62+F65+F69+F70+F73+F79+F80+F82+F83+F85+F88+F89+F100+F103+F106+F113+F116-F124+F125+F96+F38+F22+F115+F128</f>
        <v>41226161</v>
      </c>
      <c r="G141" s="748" t="n">
        <f aca="false">G10+G12+G24+G42+G43+G46+G57+G59+G60+G62+G65+G69+G70+G73+G79+G80+G82+G83+G85+G88+G89+G100+G103+G106+G113+G116-G124+G125+G96+G38+G22+G115+G128</f>
        <v>567846781</v>
      </c>
      <c r="H141" s="748" t="n">
        <f aca="false">H10+H12+H24+H42+H43+H46+H57+H59+H60+H62+H65+H69+H70+H73+H79+H80+H82+H83+H85+H88+H89+H100+H103+H106+H113+H116-H124+H125+H96+H38+H22+H115+H128</f>
        <v>180000</v>
      </c>
      <c r="I141" s="748" t="n">
        <f aca="false">I10+I12+I24+I42+I43+I46+I57+I59+I60+I62+I65+I69+I70+I73+I79+I80+I82+I83+I85+I88+I89+I100+I103+I106+I113+I116-I124+I125+I96+I38+I22+I115+I128</f>
        <v>100063396</v>
      </c>
      <c r="J141" s="748" t="n">
        <f aca="false">J10+J12+J24+J42+J43+J46+J57+J59+J60+J62+J65+J69+J70+J73+J79+J80+J82+J83+J85+J88+J89+J100+J103+J106+J113+J116-J124+J125+J96+J38+J22+J115+J128</f>
        <v>11223805</v>
      </c>
      <c r="K141" s="748" t="n">
        <f aca="false">K10+K12+K24+K42+K43+K46+K57+K59+K60+K62+K65+K69+K70+K73+K79+K80+K82+K83+K85+K88+K89+K100+K103+K106+K113+K116-K124+K125+K96+K38+K22+K115+K128</f>
        <v>5645563</v>
      </c>
      <c r="L141" s="749" t="n">
        <f aca="false">SUM(E141:K141)+K135</f>
        <v>1956428525</v>
      </c>
      <c r="M141" s="748" t="n">
        <f aca="false">M10+M12+M24+M42+M43+M46+M57+M59+M60+M62+M65+M69+M70+M73+M79+M80+M82+M83++M85+M88+M89+M100+M103+M106+M113+M116-M124+M125+M96+M38+M115+M128</f>
        <v>441589296</v>
      </c>
      <c r="N141" s="748" t="n">
        <f aca="false">N10+N12+N24+N42+N43+N46+N57+N59+N60+N62+N65+N69+N70+N73+N79+N80+N82+N83++N85+N88+N89+N100+N103+N106+N113+N116-N124+N125+N96+N38+N115+N128</f>
        <v>10002950</v>
      </c>
      <c r="O141" s="748" t="n">
        <f aca="false">O10+O12+O24+O42+O43+O46+O57+O59+O60+O62+O65+O69+O70+O73+O79+O80+O82+O83++O85+O88+O89+O100+O103+O106+O113+O116-O124+O125+O96+O38+O115+O128</f>
        <v>0</v>
      </c>
      <c r="P141" s="748" t="n">
        <f aca="false">P10+P12+P24+P42+P43+P46+P57+P59+P60+P62+P65+P69+P70+P73+P79+P80+P82+P83++P85+P88+P89+P100+P103+P106+P113+P116-P124+P125+P96+P38+P115+P128</f>
        <v>14014043</v>
      </c>
      <c r="Q141" s="749" t="n">
        <f aca="false">SUM(L141:P141)</f>
        <v>2422034814</v>
      </c>
      <c r="R141" s="750" t="n">
        <f aca="false">R10+R12+R24++R42+R43+R46+R47+R57+R60+R62+R69+R70+R73+R79+R80+R82+R83+R88+R89+R100+R103+R106+R112+R116+R125+R134+R96+R22</f>
        <v>37.45</v>
      </c>
    </row>
    <row r="142" customFormat="false" ht="12.75" hidden="false" customHeight="true" outlineLevel="0" collapsed="false">
      <c r="C142" s="751"/>
    </row>
    <row r="143" customFormat="false" ht="10.5" hidden="false" customHeight="true" outlineLevel="0" collapsed="false">
      <c r="C143" s="751"/>
      <c r="D143" s="499"/>
      <c r="E143" s="752"/>
      <c r="F143" s="752"/>
      <c r="G143" s="752"/>
      <c r="H143" s="752"/>
      <c r="I143" s="752"/>
      <c r="J143" s="752"/>
      <c r="K143" s="752"/>
      <c r="L143" s="753"/>
      <c r="M143" s="752"/>
      <c r="N143" s="752"/>
      <c r="O143" s="752"/>
      <c r="P143" s="752"/>
      <c r="Q143" s="753"/>
    </row>
    <row r="144" customFormat="false" ht="12.75" hidden="false" customHeight="true" outlineLevel="0" collapsed="false">
      <c r="C144" s="751"/>
      <c r="D144" s="499"/>
      <c r="E144" s="499"/>
      <c r="F144" s="499"/>
      <c r="G144" s="499"/>
      <c r="I144" s="499"/>
      <c r="J144" s="499"/>
      <c r="K144" s="499"/>
      <c r="L144" s="501"/>
      <c r="R144" s="754"/>
    </row>
    <row r="145" customFormat="false" ht="12.75" hidden="false" customHeight="true" outlineLevel="0" collapsed="false">
      <c r="C145" s="751"/>
      <c r="D145" s="499"/>
      <c r="E145" s="499"/>
      <c r="F145" s="499"/>
      <c r="G145" s="499"/>
      <c r="I145" s="499"/>
      <c r="J145" s="499"/>
      <c r="K145" s="499"/>
      <c r="L145" s="501"/>
      <c r="R145" s="499"/>
    </row>
    <row r="146" customFormat="false" ht="12.75" hidden="false" customHeight="true" outlineLevel="0" collapsed="false">
      <c r="C146" s="751"/>
      <c r="D146" s="499"/>
      <c r="E146" s="499"/>
      <c r="F146" s="499"/>
      <c r="G146" s="499"/>
      <c r="I146" s="499"/>
      <c r="J146" s="499"/>
      <c r="K146" s="499"/>
      <c r="L146" s="501"/>
      <c r="R146" s="755"/>
    </row>
    <row r="147" customFormat="false" ht="12.75" hidden="false" customHeight="true" outlineLevel="0" collapsed="false">
      <c r="C147" s="751"/>
      <c r="D147" s="499"/>
      <c r="E147" s="499"/>
      <c r="F147" s="499"/>
      <c r="G147" s="499"/>
      <c r="I147" s="499"/>
      <c r="J147" s="499"/>
      <c r="K147" s="499"/>
      <c r="L147" s="501"/>
      <c r="R147" s="755"/>
    </row>
    <row r="148" customFormat="false" ht="12.75" hidden="false" customHeight="true" outlineLevel="0" collapsed="false">
      <c r="C148" s="751"/>
      <c r="D148" s="499"/>
      <c r="E148" s="499"/>
      <c r="F148" s="499"/>
      <c r="G148" s="499"/>
      <c r="I148" s="499"/>
      <c r="J148" s="499"/>
      <c r="K148" s="499"/>
      <c r="L148" s="501"/>
    </row>
    <row r="149" customFormat="false" ht="12.75" hidden="false" customHeight="true" outlineLevel="0" collapsed="false">
      <c r="C149" s="751"/>
      <c r="D149" s="499"/>
      <c r="E149" s="499"/>
      <c r="F149" s="499"/>
      <c r="G149" s="499"/>
      <c r="I149" s="499"/>
      <c r="J149" s="499"/>
      <c r="K149" s="499"/>
      <c r="L149" s="501"/>
    </row>
    <row r="150" s="590" customFormat="true" ht="12.75" hidden="false" customHeight="true" outlineLevel="0" collapsed="false">
      <c r="A150" s="756"/>
      <c r="C150" s="757"/>
      <c r="D150" s="758"/>
      <c r="E150" s="498"/>
      <c r="F150" s="498"/>
      <c r="G150" s="498"/>
      <c r="H150" s="499"/>
      <c r="I150" s="498"/>
      <c r="J150" s="498"/>
      <c r="K150" s="498"/>
      <c r="L150" s="500"/>
      <c r="M150" s="499"/>
      <c r="N150" s="499"/>
      <c r="O150" s="499"/>
      <c r="P150" s="499"/>
      <c r="Q150" s="501"/>
      <c r="R150" s="502"/>
    </row>
    <row r="151" s="590" customFormat="true" ht="12.75" hidden="false" customHeight="true" outlineLevel="0" collapsed="false">
      <c r="A151" s="756"/>
      <c r="C151" s="757"/>
      <c r="D151" s="758"/>
      <c r="E151" s="498"/>
      <c r="F151" s="498"/>
      <c r="G151" s="498"/>
      <c r="H151" s="499"/>
      <c r="I151" s="498"/>
      <c r="J151" s="498"/>
      <c r="K151" s="498"/>
      <c r="L151" s="500"/>
      <c r="M151" s="499"/>
      <c r="N151" s="499"/>
      <c r="O151" s="499"/>
      <c r="P151" s="499"/>
      <c r="Q151" s="501"/>
      <c r="R151" s="502"/>
    </row>
    <row r="152" customFormat="false" ht="12.75" hidden="false" customHeight="true" outlineLevel="0" collapsed="false">
      <c r="D152" s="499"/>
      <c r="I152" s="759"/>
    </row>
    <row r="153" customFormat="false" ht="12.75" hidden="false" customHeight="true" outlineLevel="0" collapsed="false">
      <c r="D153" s="499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4:A105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760" width="3.28"/>
    <col collapsed="false" customWidth="true" hidden="false" outlineLevel="0" max="2" min="2" style="761" width="3.14"/>
    <col collapsed="false" customWidth="true" hidden="false" outlineLevel="0" max="3" min="3" style="762" width="64.56"/>
    <col collapsed="false" customWidth="true" hidden="false" outlineLevel="0" max="4" min="4" style="763" width="12.56"/>
    <col collapsed="false" customWidth="false" hidden="false" outlineLevel="0" max="257" min="5" style="764" width="9.14"/>
  </cols>
  <sheetData>
    <row r="1" customFormat="false" ht="12" hidden="false" customHeight="true" outlineLevel="0" collapsed="false">
      <c r="C1" s="765" t="s">
        <v>413</v>
      </c>
      <c r="D1" s="765"/>
    </row>
    <row r="2" customFormat="false" ht="12" hidden="false" customHeight="true" outlineLevel="0" collapsed="false">
      <c r="D2" s="760"/>
    </row>
    <row r="3" customFormat="false" ht="14.25" hidden="false" customHeight="true" outlineLevel="0" collapsed="false">
      <c r="D3" s="760"/>
    </row>
    <row r="4" customFormat="false" ht="16.5" hidden="false" customHeight="true" outlineLevel="0" collapsed="false">
      <c r="D4" s="766" t="s">
        <v>77</v>
      </c>
    </row>
    <row r="5" s="769" customFormat="true" ht="25.5" hidden="false" customHeight="true" outlineLevel="0" collapsed="false">
      <c r="A5" s="767" t="s">
        <v>47</v>
      </c>
      <c r="B5" s="767"/>
      <c r="C5" s="767"/>
      <c r="D5" s="768"/>
    </row>
    <row r="6" s="774" customFormat="true" ht="12.75" hidden="false" customHeight="true" outlineLevel="0" collapsed="false">
      <c r="A6" s="770" t="s">
        <v>53</v>
      </c>
      <c r="B6" s="771"/>
      <c r="C6" s="772" t="s">
        <v>41</v>
      </c>
      <c r="D6" s="773" t="n">
        <f aca="false">SUM(D7:D57)</f>
        <v>3239675940</v>
      </c>
    </row>
    <row r="7" customFormat="false" ht="15.75" hidden="false" customHeight="true" outlineLevel="0" collapsed="false">
      <c r="A7" s="775"/>
      <c r="B7" s="776" t="n">
        <v>1</v>
      </c>
      <c r="C7" s="777" t="s">
        <v>414</v>
      </c>
      <c r="D7" s="778" t="n">
        <f aca="false">28187363+2833800-989651-200000+(4800000+11000000)</f>
        <v>45631512</v>
      </c>
    </row>
    <row r="8" customFormat="false" ht="27" hidden="false" customHeight="true" outlineLevel="0" collapsed="false">
      <c r="A8" s="775"/>
      <c r="B8" s="776" t="n">
        <v>2</v>
      </c>
      <c r="C8" s="779" t="s">
        <v>415</v>
      </c>
      <c r="D8" s="778" t="n">
        <f aca="false">(20000000-15328338+2000000+3000000+13000000+10000000-1650487+5500000-2000000+1869000+16300000)+(-8000000-533548-3000000-35000000)-5000000+(5811134+29409386-5000000)-15000000-3750000-107000-350000-222385+7623521+32599155</f>
        <v>52170438</v>
      </c>
    </row>
    <row r="9" customFormat="false" ht="18.75" hidden="false" customHeight="true" outlineLevel="0" collapsed="false">
      <c r="A9" s="775"/>
      <c r="B9" s="776" t="n">
        <v>3</v>
      </c>
      <c r="C9" s="780" t="s">
        <v>416</v>
      </c>
      <c r="D9" s="778" t="n">
        <v>1000000</v>
      </c>
    </row>
    <row r="10" customFormat="false" ht="25.5" hidden="false" customHeight="true" outlineLevel="0" collapsed="false">
      <c r="A10" s="775"/>
      <c r="B10" s="776" t="n">
        <v>4</v>
      </c>
      <c r="C10" s="781" t="s">
        <v>417</v>
      </c>
      <c r="D10" s="782" t="n">
        <v>30000000</v>
      </c>
    </row>
    <row r="11" customFormat="false" ht="16.5" hidden="false" customHeight="true" outlineLevel="0" collapsed="false">
      <c r="A11" s="775"/>
      <c r="B11" s="776" t="n">
        <v>5</v>
      </c>
      <c r="C11" s="783" t="s">
        <v>418</v>
      </c>
      <c r="D11" s="782" t="n">
        <f aca="false">6000000+4279900+33000</f>
        <v>10312900</v>
      </c>
    </row>
    <row r="12" customFormat="false" ht="17.25" hidden="false" customHeight="true" outlineLevel="0" collapsed="false">
      <c r="A12" s="775"/>
      <c r="B12" s="776" t="n">
        <v>6</v>
      </c>
      <c r="C12" s="784" t="s">
        <v>419</v>
      </c>
      <c r="D12" s="785"/>
    </row>
    <row r="13" s="790" customFormat="true" ht="12.75" hidden="false" customHeight="true" outlineLevel="0" collapsed="false">
      <c r="A13" s="786"/>
      <c r="B13" s="787"/>
      <c r="C13" s="788" t="s">
        <v>420</v>
      </c>
      <c r="D13" s="789" t="n">
        <v>3000000</v>
      </c>
    </row>
    <row r="14" s="790" customFormat="true" ht="23.25" hidden="false" customHeight="true" outlineLevel="0" collapsed="false">
      <c r="A14" s="786"/>
      <c r="B14" s="787"/>
      <c r="C14" s="791" t="s">
        <v>421</v>
      </c>
      <c r="D14" s="789" t="n">
        <f aca="false">3706448+1500000+969085+322000+1500000+2465681+1783552+222385</f>
        <v>12469151</v>
      </c>
    </row>
    <row r="15" s="792" customFormat="true" ht="37.5" hidden="false" customHeight="true" outlineLevel="0" collapsed="false">
      <c r="A15" s="786"/>
      <c r="B15" s="787"/>
      <c r="C15" s="791" t="s">
        <v>422</v>
      </c>
      <c r="D15" s="789" t="n">
        <f aca="false">15000000-1500000+2499360</f>
        <v>15999360</v>
      </c>
    </row>
    <row r="16" s="790" customFormat="true" ht="27" hidden="false" customHeight="true" outlineLevel="0" collapsed="false">
      <c r="A16" s="786"/>
      <c r="B16" s="787"/>
      <c r="C16" s="791" t="s">
        <v>423</v>
      </c>
      <c r="D16" s="789" t="n">
        <f aca="false">150000+636638+3000000+606719+2138000+899998</f>
        <v>7431355</v>
      </c>
    </row>
    <row r="17" s="790" customFormat="true" ht="16.5" hidden="false" customHeight="true" outlineLevel="0" collapsed="false">
      <c r="A17" s="786"/>
      <c r="B17" s="787"/>
      <c r="C17" s="788" t="s">
        <v>254</v>
      </c>
      <c r="D17" s="789" t="n">
        <f aca="false">150000+158547+212357+370904+3000000-10000</f>
        <v>3881808</v>
      </c>
    </row>
    <row r="18" s="792" customFormat="true" ht="33" hidden="false" customHeight="true" outlineLevel="0" collapsed="false">
      <c r="A18" s="786"/>
      <c r="B18" s="793" t="n">
        <v>7</v>
      </c>
      <c r="C18" s="794" t="s">
        <v>424</v>
      </c>
      <c r="D18" s="782" t="n">
        <f aca="false">20000000+3000000+15000008</f>
        <v>38000008</v>
      </c>
    </row>
    <row r="19" s="760" customFormat="true" ht="36.75" hidden="false" customHeight="true" outlineLevel="0" collapsed="false">
      <c r="A19" s="775"/>
      <c r="B19" s="795" t="n">
        <v>8</v>
      </c>
      <c r="C19" s="796" t="s">
        <v>146</v>
      </c>
      <c r="D19" s="782" t="n">
        <f aca="false">287701160+1905000-39606160+8000000</f>
        <v>258000000</v>
      </c>
    </row>
    <row r="20" s="760" customFormat="true" ht="15" hidden="false" customHeight="true" outlineLevel="0" collapsed="false">
      <c r="A20" s="775"/>
      <c r="B20" s="793" t="n">
        <v>9</v>
      </c>
      <c r="C20" s="780" t="s">
        <v>425</v>
      </c>
      <c r="D20" s="782" t="n">
        <v>13000000</v>
      </c>
    </row>
    <row r="21" s="760" customFormat="true" ht="15" hidden="false" customHeight="true" outlineLevel="0" collapsed="false">
      <c r="A21" s="775"/>
      <c r="B21" s="795" t="n">
        <v>10</v>
      </c>
      <c r="C21" s="780" t="s">
        <v>148</v>
      </c>
      <c r="D21" s="782" t="n">
        <f aca="false">253777208+699542119-185220000</f>
        <v>768099327</v>
      </c>
    </row>
    <row r="22" customFormat="false" ht="15" hidden="false" customHeight="true" outlineLevel="0" collapsed="false">
      <c r="A22" s="775"/>
      <c r="B22" s="793" t="n">
        <v>11</v>
      </c>
      <c r="C22" s="780" t="s">
        <v>426</v>
      </c>
      <c r="D22" s="782" t="n">
        <f aca="false">62800000-50000000</f>
        <v>12800000</v>
      </c>
    </row>
    <row r="23" customFormat="false" ht="31.5" hidden="false" customHeight="true" outlineLevel="0" collapsed="false">
      <c r="A23" s="775"/>
      <c r="B23" s="795" t="n">
        <v>12</v>
      </c>
      <c r="C23" s="797" t="s">
        <v>427</v>
      </c>
      <c r="D23" s="778" t="n">
        <f aca="false">8000000</f>
        <v>8000000</v>
      </c>
    </row>
    <row r="24" customFormat="false" ht="42" hidden="false" customHeight="true" outlineLevel="0" collapsed="false">
      <c r="A24" s="775"/>
      <c r="B24" s="793" t="n">
        <v>13</v>
      </c>
      <c r="C24" s="797" t="s">
        <v>428</v>
      </c>
      <c r="D24" s="778" t="n">
        <f aca="false">101781118+304724720-17757100+13433000</f>
        <v>402181738</v>
      </c>
    </row>
    <row r="25" customFormat="false" ht="24.75" hidden="false" customHeight="true" outlineLevel="0" collapsed="false">
      <c r="A25" s="775"/>
      <c r="B25" s="795" t="n">
        <v>14</v>
      </c>
      <c r="C25" s="797" t="s">
        <v>429</v>
      </c>
      <c r="D25" s="778" t="n">
        <f aca="false">160571730+10321569</f>
        <v>170893299</v>
      </c>
    </row>
    <row r="26" customFormat="false" ht="15" hidden="false" customHeight="true" outlineLevel="0" collapsed="false">
      <c r="A26" s="775"/>
      <c r="B26" s="793" t="n">
        <v>15</v>
      </c>
      <c r="C26" s="797" t="s">
        <v>430</v>
      </c>
      <c r="D26" s="778" t="n">
        <f aca="false">279533823+2516346-20000000-244622074</f>
        <v>17428095</v>
      </c>
    </row>
    <row r="27" customFormat="false" ht="15" hidden="false" customHeight="true" outlineLevel="0" collapsed="false">
      <c r="A27" s="775"/>
      <c r="B27" s="795" t="n">
        <v>16</v>
      </c>
      <c r="C27" s="797" t="s">
        <v>431</v>
      </c>
      <c r="D27" s="778" t="n">
        <v>10000000</v>
      </c>
    </row>
    <row r="28" s="760" customFormat="true" ht="15" hidden="false" customHeight="true" outlineLevel="0" collapsed="false">
      <c r="A28" s="775"/>
      <c r="B28" s="793" t="n">
        <v>17</v>
      </c>
      <c r="C28" s="797" t="s">
        <v>325</v>
      </c>
      <c r="D28" s="778" t="n">
        <f aca="false">7112000+62000</f>
        <v>7174000</v>
      </c>
    </row>
    <row r="29" s="760" customFormat="true" ht="15" hidden="false" customHeight="true" outlineLevel="0" collapsed="false">
      <c r="A29" s="775"/>
      <c r="B29" s="793" t="n">
        <v>18</v>
      </c>
      <c r="C29" s="797" t="s">
        <v>432</v>
      </c>
      <c r="D29" s="778" t="n">
        <v>14943149</v>
      </c>
    </row>
    <row r="30" customFormat="false" ht="17.25" hidden="false" customHeight="true" outlineLevel="0" collapsed="false">
      <c r="A30" s="798"/>
      <c r="B30" s="793" t="n">
        <v>19</v>
      </c>
      <c r="C30" s="797" t="s">
        <v>433</v>
      </c>
      <c r="D30" s="778" t="n">
        <f aca="false">637083439+35908448+12700000</f>
        <v>685691887</v>
      </c>
    </row>
    <row r="31" customFormat="false" ht="18.75" hidden="false" customHeight="true" outlineLevel="0" collapsed="false">
      <c r="A31" s="799"/>
      <c r="B31" s="795" t="n">
        <v>20</v>
      </c>
      <c r="C31" s="783" t="s">
        <v>434</v>
      </c>
      <c r="D31" s="782" t="n">
        <f aca="false">28100000+4138268+3175000-3462320+1313578+31178063+37000000-5000000</f>
        <v>96442589</v>
      </c>
    </row>
    <row r="32" s="760" customFormat="true" ht="16.5" hidden="false" customHeight="true" outlineLevel="0" collapsed="false">
      <c r="A32" s="799"/>
      <c r="B32" s="793" t="n">
        <v>21</v>
      </c>
      <c r="C32" s="800" t="s">
        <v>435</v>
      </c>
      <c r="D32" s="801" t="n">
        <v>26000000</v>
      </c>
    </row>
    <row r="33" customFormat="false" ht="16.5" hidden="false" customHeight="true" outlineLevel="0" collapsed="false">
      <c r="A33" s="799"/>
      <c r="B33" s="793" t="n">
        <v>22</v>
      </c>
      <c r="C33" s="800" t="s">
        <v>436</v>
      </c>
      <c r="D33" s="801" t="n">
        <f aca="false">8417903-8417903+9525000</f>
        <v>9525000</v>
      </c>
    </row>
    <row r="34" customFormat="false" ht="16.5" hidden="false" customHeight="true" outlineLevel="0" collapsed="false">
      <c r="A34" s="799"/>
      <c r="B34" s="793" t="n">
        <v>23</v>
      </c>
      <c r="C34" s="802" t="s">
        <v>437</v>
      </c>
      <c r="D34" s="801" t="n">
        <f aca="false">4900000</f>
        <v>4900000</v>
      </c>
    </row>
    <row r="35" s="760" customFormat="true" ht="16.5" hidden="false" customHeight="true" outlineLevel="0" collapsed="false">
      <c r="A35" s="799"/>
      <c r="B35" s="795" t="n">
        <v>24</v>
      </c>
      <c r="C35" s="800" t="s">
        <v>438</v>
      </c>
      <c r="D35" s="801" t="n">
        <v>920000</v>
      </c>
    </row>
    <row r="36" customFormat="false" ht="16.5" hidden="false" customHeight="true" outlineLevel="0" collapsed="false">
      <c r="A36" s="799"/>
      <c r="B36" s="793" t="n">
        <v>25</v>
      </c>
      <c r="C36" s="800" t="s">
        <v>439</v>
      </c>
      <c r="D36" s="801" t="n">
        <v>6400000</v>
      </c>
    </row>
    <row r="37" customFormat="false" ht="16.5" hidden="false" customHeight="true" outlineLevel="0" collapsed="false">
      <c r="A37" s="799"/>
      <c r="B37" s="793" t="n">
        <v>26</v>
      </c>
      <c r="C37" s="800" t="s">
        <v>440</v>
      </c>
      <c r="D37" s="801" t="n">
        <f aca="false">3098546-23937</f>
        <v>3074609</v>
      </c>
    </row>
    <row r="38" customFormat="false" ht="16.5" hidden="false" customHeight="true" outlineLevel="0" collapsed="false">
      <c r="A38" s="799"/>
      <c r="B38" s="793" t="n">
        <v>27</v>
      </c>
      <c r="C38" s="800" t="s">
        <v>133</v>
      </c>
      <c r="D38" s="801" t="n">
        <f aca="false">7570330+1751440+605973</f>
        <v>9927743</v>
      </c>
    </row>
    <row r="39" customFormat="false" ht="16.5" hidden="false" customHeight="true" outlineLevel="0" collapsed="false">
      <c r="A39" s="799"/>
      <c r="B39" s="793" t="n">
        <v>28</v>
      </c>
      <c r="C39" s="800" t="s">
        <v>441</v>
      </c>
      <c r="D39" s="801" t="n">
        <v>10000000</v>
      </c>
    </row>
    <row r="40" customFormat="false" ht="16.5" hidden="false" customHeight="true" outlineLevel="0" collapsed="false">
      <c r="A40" s="799"/>
      <c r="B40" s="793" t="n">
        <v>29</v>
      </c>
      <c r="C40" s="800" t="s">
        <v>147</v>
      </c>
      <c r="D40" s="801" t="n">
        <f aca="false">4135101+150281</f>
        <v>4285382</v>
      </c>
    </row>
    <row r="41" customFormat="false" ht="18" hidden="false" customHeight="true" outlineLevel="0" collapsed="false">
      <c r="A41" s="799"/>
      <c r="B41" s="793" t="n">
        <v>30</v>
      </c>
      <c r="C41" s="803" t="s">
        <v>442</v>
      </c>
      <c r="D41" s="801" t="n">
        <v>25400000</v>
      </c>
    </row>
    <row r="42" customFormat="false" ht="26.25" hidden="false" customHeight="true" outlineLevel="0" collapsed="false">
      <c r="A42" s="799"/>
      <c r="B42" s="793" t="n">
        <v>31</v>
      </c>
      <c r="C42" s="803" t="s">
        <v>443</v>
      </c>
      <c r="D42" s="801" t="n">
        <f aca="false">885000+5852160</f>
        <v>6737160</v>
      </c>
    </row>
    <row r="43" customFormat="false" ht="15" hidden="false" customHeight="true" outlineLevel="0" collapsed="false">
      <c r="A43" s="799"/>
      <c r="B43" s="793" t="n">
        <v>32</v>
      </c>
      <c r="C43" s="803" t="s">
        <v>340</v>
      </c>
      <c r="D43" s="801" t="n">
        <f aca="false">78820+1123531</f>
        <v>1202351</v>
      </c>
    </row>
    <row r="44" customFormat="false" ht="15" hidden="false" customHeight="true" outlineLevel="0" collapsed="false">
      <c r="A44" s="799"/>
      <c r="B44" s="793" t="n">
        <v>33</v>
      </c>
      <c r="C44" s="803" t="s">
        <v>138</v>
      </c>
      <c r="D44" s="801" t="n">
        <f aca="false">152120841+30000000</f>
        <v>182120841</v>
      </c>
    </row>
    <row r="45" customFormat="false" ht="26.25" hidden="false" customHeight="true" outlineLevel="0" collapsed="false">
      <c r="A45" s="799"/>
      <c r="B45" s="793" t="n">
        <v>34</v>
      </c>
      <c r="C45" s="803" t="s">
        <v>444</v>
      </c>
      <c r="D45" s="801" t="n">
        <v>8600000</v>
      </c>
    </row>
    <row r="46" customFormat="false" ht="19.5" hidden="false" customHeight="true" outlineLevel="0" collapsed="false">
      <c r="A46" s="799"/>
      <c r="B46" s="793" t="n">
        <v>35</v>
      </c>
      <c r="C46" s="803" t="s">
        <v>445</v>
      </c>
      <c r="D46" s="801" t="n">
        <v>3112000</v>
      </c>
    </row>
    <row r="47" customFormat="false" ht="27.75" hidden="false" customHeight="true" outlineLevel="0" collapsed="false">
      <c r="A47" s="799"/>
      <c r="B47" s="793" t="n">
        <v>36</v>
      </c>
      <c r="C47" s="803" t="s">
        <v>446</v>
      </c>
      <c r="D47" s="801" t="n">
        <v>500000</v>
      </c>
    </row>
    <row r="48" s="760" customFormat="true" ht="19.5" hidden="false" customHeight="true" outlineLevel="0" collapsed="false">
      <c r="A48" s="799"/>
      <c r="B48" s="795" t="n">
        <v>37</v>
      </c>
      <c r="C48" s="803" t="s">
        <v>447</v>
      </c>
      <c r="D48" s="801" t="n">
        <f aca="false">18757900+18999200-37757100</f>
        <v>0</v>
      </c>
    </row>
    <row r="49" s="760" customFormat="true" ht="19.5" hidden="false" customHeight="true" outlineLevel="0" collapsed="false">
      <c r="A49" s="799"/>
      <c r="B49" s="795" t="n">
        <v>38</v>
      </c>
      <c r="C49" s="803" t="s">
        <v>153</v>
      </c>
      <c r="D49" s="801" t="n">
        <f aca="false">3000000+4672907+7327093+104000000</f>
        <v>119000000</v>
      </c>
    </row>
    <row r="50" s="760" customFormat="true" ht="19.5" hidden="false" customHeight="true" outlineLevel="0" collapsed="false">
      <c r="A50" s="799"/>
      <c r="B50" s="795" t="n">
        <v>39</v>
      </c>
      <c r="C50" s="803" t="s">
        <v>448</v>
      </c>
      <c r="D50" s="801" t="n">
        <f aca="false">35000000+26300000</f>
        <v>61300000</v>
      </c>
    </row>
    <row r="51" s="760" customFormat="true" ht="29.25" hidden="false" customHeight="true" outlineLevel="0" collapsed="false">
      <c r="A51" s="799"/>
      <c r="B51" s="795" t="n">
        <v>40</v>
      </c>
      <c r="C51" s="803" t="s">
        <v>139</v>
      </c>
      <c r="D51" s="801" t="n">
        <v>37385685</v>
      </c>
    </row>
    <row r="52" s="760" customFormat="true" ht="29.25" hidden="false" customHeight="true" outlineLevel="0" collapsed="false">
      <c r="A52" s="799"/>
      <c r="B52" s="795" t="n">
        <v>41</v>
      </c>
      <c r="C52" s="803" t="s">
        <v>449</v>
      </c>
      <c r="D52" s="801" t="n">
        <v>1588642</v>
      </c>
    </row>
    <row r="53" s="760" customFormat="true" ht="18" hidden="false" customHeight="true" outlineLevel="0" collapsed="false">
      <c r="A53" s="799"/>
      <c r="B53" s="795" t="n">
        <v>42</v>
      </c>
      <c r="C53" s="803" t="s">
        <v>152</v>
      </c>
      <c r="D53" s="801" t="n">
        <f aca="false">3300000+25000000</f>
        <v>28300000</v>
      </c>
    </row>
    <row r="54" s="760" customFormat="true" ht="21" hidden="false" customHeight="true" outlineLevel="0" collapsed="false">
      <c r="A54" s="799"/>
      <c r="B54" s="795" t="n">
        <v>43</v>
      </c>
      <c r="C54" s="803" t="s">
        <v>450</v>
      </c>
      <c r="D54" s="801" t="n">
        <f aca="false">25400000-25400000</f>
        <v>0</v>
      </c>
    </row>
    <row r="55" s="760" customFormat="true" ht="21" hidden="false" customHeight="true" outlineLevel="0" collapsed="false">
      <c r="A55" s="799"/>
      <c r="B55" s="795" t="n">
        <v>44</v>
      </c>
      <c r="C55" s="803" t="s">
        <v>327</v>
      </c>
      <c r="D55" s="801" t="n">
        <f aca="false">800100+107000+138730</f>
        <v>1045830</v>
      </c>
    </row>
    <row r="56" s="760" customFormat="true" ht="26.25" hidden="false" customHeight="true" outlineLevel="0" collapsed="false">
      <c r="A56" s="799"/>
      <c r="B56" s="795" t="n">
        <v>45</v>
      </c>
      <c r="C56" s="803" t="s">
        <v>451</v>
      </c>
      <c r="D56" s="801" t="n">
        <f aca="false">8750000-8750000</f>
        <v>0</v>
      </c>
    </row>
    <row r="57" s="760" customFormat="true" ht="17.25" hidden="false" customHeight="true" outlineLevel="0" collapsed="false">
      <c r="A57" s="799"/>
      <c r="B57" s="795" t="n">
        <v>46</v>
      </c>
      <c r="C57" s="803" t="s">
        <v>452</v>
      </c>
      <c r="D57" s="801" t="n">
        <v>3800081</v>
      </c>
    </row>
    <row r="58" customFormat="false" ht="7.5" hidden="false" customHeight="true" outlineLevel="0" collapsed="false">
      <c r="A58" s="799"/>
      <c r="B58" s="795"/>
      <c r="C58" s="800"/>
      <c r="D58" s="801"/>
    </row>
    <row r="59" s="807" customFormat="true" ht="18" hidden="false" customHeight="true" outlineLevel="0" collapsed="false">
      <c r="A59" s="799" t="s">
        <v>56</v>
      </c>
      <c r="B59" s="804"/>
      <c r="C59" s="805" t="s">
        <v>453</v>
      </c>
      <c r="D59" s="806" t="n">
        <f aca="false">SUM(D60:D80)</f>
        <v>362208301</v>
      </c>
    </row>
    <row r="60" customFormat="false" ht="17.25" hidden="false" customHeight="true" outlineLevel="0" collapsed="false">
      <c r="A60" s="799"/>
      <c r="B60" s="795" t="n">
        <v>1</v>
      </c>
      <c r="C60" s="784" t="s">
        <v>454</v>
      </c>
      <c r="D60" s="778" t="n">
        <f aca="false">6000000</f>
        <v>6000000</v>
      </c>
    </row>
    <row r="61" customFormat="false" ht="21" hidden="false" customHeight="true" outlineLevel="0" collapsed="false">
      <c r="A61" s="799"/>
      <c r="B61" s="795" t="n">
        <v>2</v>
      </c>
      <c r="C61" s="783" t="s">
        <v>455</v>
      </c>
      <c r="D61" s="778" t="n">
        <f aca="false">21934190-4509508+4572000-1313578+5000000</f>
        <v>25683104</v>
      </c>
    </row>
    <row r="62" customFormat="false" ht="14.25" hidden="false" customHeight="true" outlineLevel="0" collapsed="false">
      <c r="A62" s="799"/>
      <c r="B62" s="795" t="n">
        <v>3</v>
      </c>
      <c r="C62" s="784" t="s">
        <v>456</v>
      </c>
      <c r="D62" s="778" t="n">
        <f aca="false">9885741+989651+200000</f>
        <v>11075392</v>
      </c>
    </row>
    <row r="63" customFormat="false" ht="19.5" hidden="false" customHeight="true" outlineLevel="0" collapsed="false">
      <c r="A63" s="799"/>
      <c r="B63" s="795" t="n">
        <v>4</v>
      </c>
      <c r="C63" s="797" t="s">
        <v>457</v>
      </c>
      <c r="D63" s="778" t="n">
        <v>7000000</v>
      </c>
    </row>
    <row r="64" customFormat="false" ht="16.5" hidden="false" customHeight="true" outlineLevel="0" collapsed="false">
      <c r="A64" s="799"/>
      <c r="B64" s="795" t="n">
        <v>5</v>
      </c>
      <c r="C64" s="797" t="s">
        <v>458</v>
      </c>
      <c r="D64" s="778" t="n">
        <f aca="false">25000000-16800000</f>
        <v>8200000</v>
      </c>
    </row>
    <row r="65" customFormat="false" ht="16.5" hidden="false" customHeight="true" outlineLevel="0" collapsed="false">
      <c r="A65" s="799"/>
      <c r="B65" s="795" t="n">
        <v>6</v>
      </c>
      <c r="C65" s="797" t="s">
        <v>459</v>
      </c>
      <c r="D65" s="778" t="n">
        <v>1075075</v>
      </c>
    </row>
    <row r="66" customFormat="false" ht="18" hidden="false" customHeight="true" outlineLevel="0" collapsed="false">
      <c r="A66" s="799"/>
      <c r="B66" s="795" t="n">
        <v>7</v>
      </c>
      <c r="C66" s="797" t="s">
        <v>253</v>
      </c>
      <c r="D66" s="778" t="n">
        <v>1500000</v>
      </c>
    </row>
    <row r="67" s="760" customFormat="true" ht="15" hidden="false" customHeight="true" outlineLevel="0" collapsed="false">
      <c r="A67" s="799"/>
      <c r="B67" s="795" t="n">
        <v>8</v>
      </c>
      <c r="C67" s="797" t="s">
        <v>460</v>
      </c>
      <c r="D67" s="778" t="n">
        <f aca="false">1291741+12438439-1291741</f>
        <v>12438439</v>
      </c>
    </row>
    <row r="68" customFormat="false" ht="17.25" hidden="false" customHeight="true" outlineLevel="0" collapsed="false">
      <c r="A68" s="799"/>
      <c r="B68" s="795" t="n">
        <v>9</v>
      </c>
      <c r="C68" s="797" t="s">
        <v>461</v>
      </c>
      <c r="D68" s="778" t="n">
        <v>22293384</v>
      </c>
    </row>
    <row r="69" s="760" customFormat="true" ht="18" hidden="false" customHeight="true" outlineLevel="0" collapsed="false">
      <c r="A69" s="799"/>
      <c r="B69" s="795" t="n">
        <v>10</v>
      </c>
      <c r="C69" s="797" t="s">
        <v>440</v>
      </c>
      <c r="D69" s="778" t="n">
        <f aca="false">4523723+6041664-4547660+23937</f>
        <v>6041664</v>
      </c>
    </row>
    <row r="70" customFormat="false" ht="18" hidden="false" customHeight="true" outlineLevel="0" collapsed="false">
      <c r="A70" s="799"/>
      <c r="B70" s="795" t="n">
        <v>11</v>
      </c>
      <c r="C70" s="797" t="s">
        <v>462</v>
      </c>
      <c r="D70" s="778" t="n">
        <f aca="false">3850430+8417903</f>
        <v>12268333</v>
      </c>
    </row>
    <row r="71" customFormat="false" ht="16.5" hidden="false" customHeight="true" outlineLevel="0" collapsed="false">
      <c r="A71" s="799"/>
      <c r="B71" s="795" t="n">
        <v>12</v>
      </c>
      <c r="C71" s="808" t="s">
        <v>144</v>
      </c>
      <c r="D71" s="778" t="n">
        <f aca="false">27373111-387733+360000</f>
        <v>27345378</v>
      </c>
    </row>
    <row r="72" s="760" customFormat="true" ht="16.5" hidden="false" customHeight="true" outlineLevel="0" collapsed="false">
      <c r="A72" s="799"/>
      <c r="B72" s="795" t="n">
        <v>13</v>
      </c>
      <c r="C72" s="808" t="s">
        <v>133</v>
      </c>
      <c r="D72" s="778" t="n">
        <v>508002</v>
      </c>
    </row>
    <row r="73" s="760" customFormat="true" ht="16.5" hidden="false" customHeight="true" outlineLevel="0" collapsed="false">
      <c r="A73" s="799"/>
      <c r="B73" s="795" t="n">
        <v>14</v>
      </c>
      <c r="C73" s="808" t="s">
        <v>463</v>
      </c>
      <c r="D73" s="778" t="n">
        <f aca="false">12700000+1500000-310000+5000000+5000000+16500000</f>
        <v>40390000</v>
      </c>
    </row>
    <row r="74" s="760" customFormat="true" ht="32.25" hidden="false" customHeight="true" outlineLevel="0" collapsed="false">
      <c r="A74" s="799"/>
      <c r="B74" s="795" t="n">
        <v>15</v>
      </c>
      <c r="C74" s="779" t="s">
        <v>389</v>
      </c>
      <c r="D74" s="778" t="n">
        <v>1000000</v>
      </c>
    </row>
    <row r="75" s="760" customFormat="true" ht="20.25" hidden="false" customHeight="true" outlineLevel="0" collapsed="false">
      <c r="A75" s="799"/>
      <c r="B75" s="795" t="n">
        <v>16</v>
      </c>
      <c r="C75" s="779" t="s">
        <v>147</v>
      </c>
      <c r="D75" s="778" t="n">
        <f aca="false">75337551+849630+103933</f>
        <v>76291114</v>
      </c>
    </row>
    <row r="76" s="760" customFormat="true" ht="20.25" hidden="false" customHeight="true" outlineLevel="0" collapsed="false">
      <c r="A76" s="799"/>
      <c r="B76" s="795" t="n">
        <v>17</v>
      </c>
      <c r="C76" s="779" t="s">
        <v>464</v>
      </c>
      <c r="D76" s="778" t="n">
        <f aca="false">40000000+8000000</f>
        <v>48000000</v>
      </c>
    </row>
    <row r="77" s="760" customFormat="true" ht="27.75" hidden="false" customHeight="true" outlineLevel="0" collapsed="false">
      <c r="A77" s="799"/>
      <c r="B77" s="795" t="n">
        <v>18</v>
      </c>
      <c r="C77" s="779" t="s">
        <v>465</v>
      </c>
      <c r="D77" s="778" t="n">
        <v>10000000</v>
      </c>
    </row>
    <row r="78" s="760" customFormat="true" ht="20.25" hidden="false" customHeight="true" outlineLevel="0" collapsed="false">
      <c r="A78" s="799"/>
      <c r="B78" s="795" t="n">
        <v>19</v>
      </c>
      <c r="C78" s="779" t="s">
        <v>150</v>
      </c>
      <c r="D78" s="778" t="n">
        <f aca="false">12000478+22286601</f>
        <v>34287079</v>
      </c>
    </row>
    <row r="79" s="760" customFormat="true" ht="26.25" hidden="false" customHeight="true" outlineLevel="0" collapsed="false">
      <c r="A79" s="799"/>
      <c r="B79" s="795" t="n">
        <v>20</v>
      </c>
      <c r="C79" s="779" t="s">
        <v>466</v>
      </c>
      <c r="D79" s="778" t="n">
        <v>2061337</v>
      </c>
    </row>
    <row r="80" s="760" customFormat="true" ht="26.25" hidden="false" customHeight="true" outlineLevel="0" collapsed="false">
      <c r="A80" s="799"/>
      <c r="B80" s="795" t="n">
        <v>21</v>
      </c>
      <c r="C80" s="809" t="s">
        <v>451</v>
      </c>
      <c r="D80" s="810" t="n">
        <v>8750000</v>
      </c>
    </row>
    <row r="81" s="807" customFormat="true" ht="14.25" hidden="false" customHeight="true" outlineLevel="0" collapsed="false">
      <c r="A81" s="811" t="s">
        <v>467</v>
      </c>
      <c r="B81" s="811"/>
      <c r="C81" s="811"/>
      <c r="D81" s="812" t="n">
        <f aca="false">D6+D59</f>
        <v>3601884241</v>
      </c>
    </row>
    <row r="82" customFormat="false" ht="7.5" hidden="false" customHeight="true" outlineLevel="0" collapsed="false">
      <c r="A82" s="775"/>
      <c r="B82" s="813"/>
      <c r="C82" s="814"/>
      <c r="D82" s="815"/>
    </row>
    <row r="83" s="807" customFormat="true" ht="14.25" hidden="false" customHeight="true" outlineLevel="0" collapsed="false">
      <c r="A83" s="799" t="s">
        <v>61</v>
      </c>
      <c r="B83" s="816"/>
      <c r="C83" s="817" t="s">
        <v>468</v>
      </c>
      <c r="D83" s="818" t="n">
        <f aca="false">SUM(D84:D90)</f>
        <v>384258195</v>
      </c>
    </row>
    <row r="84" s="760" customFormat="true" ht="15.75" hidden="false" customHeight="true" outlineLevel="0" collapsed="false">
      <c r="A84" s="775"/>
      <c r="B84" s="776" t="n">
        <v>1</v>
      </c>
      <c r="C84" s="819" t="s">
        <v>469</v>
      </c>
      <c r="D84" s="782" t="n">
        <v>4533071</v>
      </c>
      <c r="E84" s="820"/>
    </row>
    <row r="85" customFormat="false" ht="15.75" hidden="false" customHeight="true" outlineLevel="0" collapsed="false">
      <c r="A85" s="775"/>
      <c r="B85" s="776" t="n">
        <v>2</v>
      </c>
      <c r="C85" s="821" t="s">
        <v>470</v>
      </c>
      <c r="D85" s="778" t="n">
        <f aca="false">15238092+36363636+69090908</f>
        <v>120692636</v>
      </c>
      <c r="E85" s="820"/>
    </row>
    <row r="86" customFormat="false" ht="15.75" hidden="false" customHeight="true" outlineLevel="0" collapsed="false">
      <c r="A86" s="775"/>
      <c r="B86" s="776" t="n">
        <v>3</v>
      </c>
      <c r="C86" s="819" t="s">
        <v>375</v>
      </c>
      <c r="D86" s="782" t="n">
        <v>4841879</v>
      </c>
      <c r="E86" s="820"/>
    </row>
    <row r="87" customFormat="false" ht="15.75" hidden="false" customHeight="true" outlineLevel="0" collapsed="false">
      <c r="A87" s="775"/>
      <c r="B87" s="822" t="n">
        <v>4</v>
      </c>
      <c r="C87" s="823" t="s">
        <v>471</v>
      </c>
      <c r="D87" s="785" t="n">
        <v>5979200</v>
      </c>
    </row>
    <row r="88" customFormat="false" ht="18" hidden="false" customHeight="true" outlineLevel="0" collapsed="false">
      <c r="A88" s="775"/>
      <c r="B88" s="822" t="n">
        <v>5</v>
      </c>
      <c r="C88" s="824" t="s">
        <v>472</v>
      </c>
      <c r="D88" s="782" t="n">
        <v>628000</v>
      </c>
    </row>
    <row r="89" customFormat="false" ht="25.5" hidden="false" customHeight="true" outlineLevel="0" collapsed="false">
      <c r="A89" s="775"/>
      <c r="B89" s="776" t="n">
        <v>6</v>
      </c>
      <c r="C89" s="825" t="s">
        <v>473</v>
      </c>
      <c r="D89" s="785" t="n">
        <v>2961335</v>
      </c>
    </row>
    <row r="90" customFormat="false" ht="18.75" hidden="false" customHeight="true" outlineLevel="0" collapsed="false">
      <c r="A90" s="775"/>
      <c r="B90" s="776" t="n">
        <v>7</v>
      </c>
      <c r="C90" s="826" t="s">
        <v>474</v>
      </c>
      <c r="D90" s="810" t="n">
        <v>244622074</v>
      </c>
    </row>
    <row r="91" customFormat="false" ht="14.25" hidden="false" customHeight="true" outlineLevel="0" collapsed="false">
      <c r="A91" s="827" t="s">
        <v>475</v>
      </c>
      <c r="B91" s="827"/>
      <c r="C91" s="827"/>
      <c r="D91" s="828" t="n">
        <f aca="false">D83</f>
        <v>384258195</v>
      </c>
    </row>
    <row r="92" s="807" customFormat="true" ht="14.25" hidden="false" customHeight="true" outlineLevel="0" collapsed="false">
      <c r="A92" s="829"/>
      <c r="B92" s="830"/>
      <c r="C92" s="831" t="s">
        <v>476</v>
      </c>
      <c r="D92" s="832" t="n">
        <f aca="false">D81+D91</f>
        <v>3986142436</v>
      </c>
    </row>
    <row r="93" s="807" customFormat="true" ht="14.25" hidden="false" customHeight="true" outlineLevel="0" collapsed="false">
      <c r="A93" s="833"/>
      <c r="B93" s="834"/>
      <c r="C93" s="835" t="s">
        <v>477</v>
      </c>
      <c r="D93" s="832"/>
    </row>
    <row r="96" customFormat="false" ht="12" hidden="false" customHeight="true" outlineLevel="0" collapsed="false">
      <c r="D96" s="766"/>
    </row>
  </sheetData>
  <mergeCells count="5">
    <mergeCell ref="C1:D1"/>
    <mergeCell ref="A5:C5"/>
    <mergeCell ref="A81:C81"/>
    <mergeCell ref="A91:C91"/>
    <mergeCell ref="D92:D9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8" activeCellId="0" sqref="D28: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6" width="5.71"/>
    <col collapsed="false" customWidth="true" hidden="false" outlineLevel="0" max="2" min="2" style="836" width="56.7"/>
    <col collapsed="false" customWidth="true" hidden="false" outlineLevel="0" max="3" min="3" style="836" width="15.99"/>
    <col collapsed="false" customWidth="true" hidden="false" outlineLevel="0" max="4" min="4" style="837" width="38.28"/>
    <col collapsed="false" customWidth="false" hidden="false" outlineLevel="0" max="257" min="5" style="836" width="9.14"/>
  </cols>
  <sheetData>
    <row r="1" customFormat="false" ht="12.75" hidden="false" customHeight="true" outlineLevel="0" collapsed="false">
      <c r="A1" s="838"/>
      <c r="B1" s="839"/>
      <c r="C1" s="840" t="s">
        <v>478</v>
      </c>
      <c r="D1" s="840"/>
    </row>
    <row r="2" customFormat="false" ht="11.25" hidden="false" customHeight="false" outlineLevel="0" collapsed="false">
      <c r="A2" s="838"/>
      <c r="B2" s="839"/>
      <c r="C2" s="841"/>
      <c r="D2" s="842"/>
    </row>
    <row r="3" customFormat="false" ht="11.25" hidden="false" customHeight="false" outlineLevel="0" collapsed="false">
      <c r="A3" s="838"/>
      <c r="B3" s="839"/>
      <c r="C3" s="841"/>
      <c r="D3" s="842"/>
    </row>
    <row r="4" customFormat="false" ht="11.25" hidden="false" customHeight="false" outlineLevel="0" collapsed="false">
      <c r="A4" s="838"/>
      <c r="B4" s="839"/>
      <c r="C4" s="841"/>
      <c r="D4" s="842"/>
    </row>
    <row r="5" customFormat="false" ht="11.25" hidden="false" customHeight="false" outlineLevel="0" collapsed="false">
      <c r="A5" s="838"/>
      <c r="B5" s="839"/>
      <c r="C5" s="841"/>
      <c r="D5" s="842"/>
    </row>
    <row r="6" customFormat="false" ht="12" hidden="false" customHeight="false" outlineLevel="0" collapsed="false">
      <c r="A6" s="838"/>
      <c r="B6" s="839"/>
      <c r="C6" s="841"/>
      <c r="D6" s="843" t="s">
        <v>77</v>
      </c>
    </row>
    <row r="7" customFormat="false" ht="23.25" hidden="false" customHeight="false" outlineLevel="0" collapsed="false">
      <c r="A7" s="844" t="s">
        <v>479</v>
      </c>
      <c r="B7" s="845" t="s">
        <v>480</v>
      </c>
      <c r="C7" s="846" t="s">
        <v>481</v>
      </c>
      <c r="D7" s="847" t="s">
        <v>482</v>
      </c>
    </row>
    <row r="8" customFormat="false" ht="29.25" hidden="false" customHeight="true" outlineLevel="0" collapsed="false">
      <c r="A8" s="848" t="s">
        <v>16</v>
      </c>
      <c r="B8" s="849" t="s">
        <v>483</v>
      </c>
      <c r="C8" s="850" t="n">
        <f aca="false">3000000-300000-400000+400000</f>
        <v>2700000</v>
      </c>
      <c r="D8" s="851" t="s">
        <v>484</v>
      </c>
    </row>
    <row r="9" customFormat="false" ht="35.25" hidden="false" customHeight="true" outlineLevel="0" collapsed="false">
      <c r="A9" s="848" t="s">
        <v>18</v>
      </c>
      <c r="B9" s="852" t="s">
        <v>415</v>
      </c>
      <c r="C9" s="853" t="n">
        <f aca="false">60000000-20000000-10000000-4997250-10000000-7327093-5852160</f>
        <v>1823497</v>
      </c>
      <c r="D9" s="854" t="s">
        <v>484</v>
      </c>
    </row>
    <row r="10" customFormat="false" ht="28.5" hidden="false" customHeight="true" outlineLevel="0" collapsed="false">
      <c r="A10" s="855" t="s">
        <v>20</v>
      </c>
      <c r="B10" s="852" t="s">
        <v>485</v>
      </c>
      <c r="C10" s="850" t="n">
        <f aca="false">180000000-40000000-20000000-20000000-17059910-12000478-31178063-1588642+(-3300000-4800000-25400000-4672907+30000000)-30000000+25400000-3324454-360000-9525000</f>
        <v>12190546</v>
      </c>
      <c r="D10" s="854" t="s">
        <v>484</v>
      </c>
    </row>
    <row r="11" customFormat="false" ht="46.5" hidden="false" customHeight="true" outlineLevel="0" collapsed="false">
      <c r="A11" s="855" t="s">
        <v>22</v>
      </c>
      <c r="B11" s="852" t="s">
        <v>486</v>
      </c>
      <c r="C11" s="850" t="n">
        <f aca="false">2000000-1054437</f>
        <v>945563</v>
      </c>
      <c r="D11" s="854" t="s">
        <v>484</v>
      </c>
    </row>
    <row r="12" customFormat="false" ht="46.5" hidden="false" customHeight="true" outlineLevel="0" collapsed="false">
      <c r="A12" s="855" t="s">
        <v>24</v>
      </c>
      <c r="B12" s="849" t="s">
        <v>487</v>
      </c>
      <c r="C12" s="850" t="n">
        <f aca="false">2000000</f>
        <v>2000000</v>
      </c>
      <c r="D12" s="854" t="s">
        <v>488</v>
      </c>
    </row>
    <row r="13" customFormat="false" ht="12" hidden="false" customHeight="false" outlineLevel="0" collapsed="false">
      <c r="A13" s="856"/>
      <c r="B13" s="857" t="s">
        <v>489</v>
      </c>
      <c r="C13" s="858" t="n">
        <f aca="false">SUM(C8:C12)</f>
        <v>19659606</v>
      </c>
      <c r="D13" s="859"/>
    </row>
    <row r="17" customFormat="false" ht="11.25" hidden="false" customHeight="false" outlineLevel="0" collapsed="false">
      <c r="C17" s="860"/>
    </row>
    <row r="20" customFormat="false" ht="11.25" hidden="false" customHeight="false" outlineLevel="0" collapsed="false">
      <c r="C20" s="860"/>
    </row>
    <row r="21" customFormat="false" ht="11.25" hidden="false" customHeight="false" outlineLevel="0" collapsed="false">
      <c r="C21" s="860"/>
    </row>
    <row r="22" customFormat="false" ht="11.25" hidden="false" customHeight="false" outlineLevel="0" collapsed="false">
      <c r="C22" s="860"/>
    </row>
    <row r="24" customFormat="false" ht="11.25" hidden="false" customHeight="false" outlineLevel="0" collapsed="false">
      <c r="C24" s="860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861" width="4.41"/>
    <col collapsed="false" customWidth="true" hidden="false" outlineLevel="0" max="2" min="2" style="862" width="10.56"/>
    <col collapsed="false" customWidth="true" hidden="false" outlineLevel="0" max="3" min="3" style="863" width="54.7"/>
    <col collapsed="false" customWidth="true" hidden="false" outlineLevel="0" max="4" min="4" style="864" width="9.41"/>
    <col collapsed="false" customWidth="true" hidden="false" outlineLevel="0" max="5" min="5" style="864" width="7.99"/>
    <col collapsed="false" customWidth="true" hidden="false" outlineLevel="0" max="6" min="6" style="861" width="12.42"/>
    <col collapsed="false" customWidth="true" hidden="false" outlineLevel="0" max="7" min="7" style="865" width="13.85"/>
    <col collapsed="false" customWidth="true" hidden="false" outlineLevel="0" max="8" min="8" style="862" width="13.85"/>
    <col collapsed="false" customWidth="true" hidden="false" outlineLevel="0" max="9" min="9" style="862" width="7.7"/>
    <col collapsed="false" customWidth="true" hidden="false" outlineLevel="0" max="10" min="10" style="862" width="8.7"/>
    <col collapsed="false" customWidth="true" hidden="false" outlineLevel="0" max="11" min="11" style="862" width="14.28"/>
    <col collapsed="false" customWidth="true" hidden="false" outlineLevel="0" max="12" min="12" style="862" width="14.7"/>
    <col collapsed="false" customWidth="false" hidden="false" outlineLevel="0" max="257" min="13" style="866" width="9.14"/>
  </cols>
  <sheetData>
    <row r="1" customFormat="false" ht="32.25" hidden="false" customHeight="true" outlineLevel="0" collapsed="false">
      <c r="I1" s="867" t="s">
        <v>490</v>
      </c>
      <c r="J1" s="867"/>
      <c r="K1" s="867"/>
      <c r="L1" s="867"/>
    </row>
    <row r="2" customFormat="false" ht="24.75" hidden="false" customHeight="true" outlineLevel="0" collapsed="false">
      <c r="I2" s="868"/>
      <c r="J2" s="868"/>
      <c r="K2" s="868"/>
      <c r="L2" s="868"/>
    </row>
    <row r="3" customFormat="false" ht="18" hidden="false" customHeight="true" outlineLevel="0" collapsed="false">
      <c r="A3" s="869" t="s">
        <v>491</v>
      </c>
      <c r="B3" s="869"/>
      <c r="C3" s="869"/>
      <c r="D3" s="869"/>
      <c r="E3" s="869"/>
      <c r="F3" s="869"/>
      <c r="G3" s="869"/>
      <c r="H3" s="870"/>
      <c r="I3" s="871"/>
      <c r="J3" s="871"/>
      <c r="K3" s="871"/>
      <c r="L3" s="872" t="s">
        <v>77</v>
      </c>
    </row>
    <row r="4" customFormat="false" ht="13.5" hidden="false" customHeight="true" outlineLevel="0" collapsed="false">
      <c r="A4" s="873" t="s">
        <v>479</v>
      </c>
      <c r="B4" s="873" t="s">
        <v>492</v>
      </c>
      <c r="C4" s="873"/>
      <c r="D4" s="873" t="s">
        <v>493</v>
      </c>
      <c r="E4" s="873" t="s">
        <v>494</v>
      </c>
      <c r="F4" s="873" t="s">
        <v>495</v>
      </c>
      <c r="G4" s="874" t="s">
        <v>496</v>
      </c>
      <c r="H4" s="874"/>
      <c r="I4" s="874"/>
      <c r="J4" s="874"/>
      <c r="K4" s="874"/>
      <c r="L4" s="873" t="s">
        <v>497</v>
      </c>
    </row>
    <row r="5" customFormat="false" ht="24" hidden="false" customHeight="true" outlineLevel="0" collapsed="false">
      <c r="A5" s="873"/>
      <c r="B5" s="873"/>
      <c r="C5" s="873"/>
      <c r="D5" s="873"/>
      <c r="E5" s="873"/>
      <c r="F5" s="873"/>
      <c r="G5" s="874" t="s">
        <v>498</v>
      </c>
      <c r="H5" s="874"/>
      <c r="I5" s="873" t="s">
        <v>499</v>
      </c>
      <c r="J5" s="873" t="s">
        <v>500</v>
      </c>
      <c r="K5" s="873" t="s">
        <v>501</v>
      </c>
      <c r="L5" s="873"/>
    </row>
    <row r="6" customFormat="false" ht="25.5" hidden="false" customHeight="true" outlineLevel="0" collapsed="false">
      <c r="A6" s="873"/>
      <c r="B6" s="873"/>
      <c r="C6" s="873"/>
      <c r="D6" s="873"/>
      <c r="E6" s="873"/>
      <c r="F6" s="873"/>
      <c r="G6" s="875" t="s">
        <v>502</v>
      </c>
      <c r="H6" s="876" t="s">
        <v>503</v>
      </c>
      <c r="I6" s="873"/>
      <c r="J6" s="873"/>
      <c r="K6" s="873"/>
      <c r="L6" s="873"/>
    </row>
    <row r="7" customFormat="false" ht="18.75" hidden="false" customHeight="true" outlineLevel="0" collapsed="false">
      <c r="A7" s="877" t="n">
        <v>1</v>
      </c>
      <c r="B7" s="878" t="s">
        <v>504</v>
      </c>
      <c r="C7" s="878"/>
      <c r="D7" s="879" t="s">
        <v>505</v>
      </c>
      <c r="E7" s="879" t="n">
        <v>1</v>
      </c>
      <c r="F7" s="880" t="s">
        <v>506</v>
      </c>
      <c r="G7" s="881" t="n">
        <v>0</v>
      </c>
      <c r="H7" s="882"/>
      <c r="I7" s="882"/>
      <c r="J7" s="882"/>
      <c r="K7" s="882"/>
      <c r="L7" s="883" t="n">
        <v>4608614</v>
      </c>
    </row>
    <row r="8" customFormat="false" ht="18" hidden="false" customHeight="true" outlineLevel="0" collapsed="false">
      <c r="A8" s="877"/>
      <c r="B8" s="878"/>
      <c r="C8" s="878"/>
      <c r="D8" s="879"/>
      <c r="E8" s="879"/>
      <c r="F8" s="884" t="s">
        <v>507</v>
      </c>
      <c r="G8" s="885" t="n">
        <v>0</v>
      </c>
      <c r="H8" s="886" t="n">
        <v>0</v>
      </c>
      <c r="I8" s="886"/>
      <c r="J8" s="886"/>
      <c r="K8" s="886" t="n">
        <v>377442328</v>
      </c>
      <c r="L8" s="887" t="n">
        <f aca="false">100000+8880163</f>
        <v>8980163</v>
      </c>
    </row>
    <row r="9" customFormat="false" ht="15.75" hidden="false" customHeight="true" outlineLevel="0" collapsed="false">
      <c r="A9" s="877"/>
      <c r="B9" s="878"/>
      <c r="C9" s="878"/>
      <c r="D9" s="879"/>
      <c r="E9" s="879"/>
      <c r="F9" s="884" t="s">
        <v>508</v>
      </c>
      <c r="G9" s="885" t="n">
        <v>0</v>
      </c>
      <c r="H9" s="886" t="n">
        <v>0</v>
      </c>
      <c r="I9" s="886"/>
      <c r="J9" s="886"/>
      <c r="K9" s="886"/>
      <c r="L9" s="887" t="n">
        <v>586740</v>
      </c>
    </row>
    <row r="10" customFormat="false" ht="15.75" hidden="false" customHeight="true" outlineLevel="0" collapsed="false">
      <c r="A10" s="877"/>
      <c r="B10" s="878"/>
      <c r="C10" s="878"/>
      <c r="D10" s="879"/>
      <c r="E10" s="879"/>
      <c r="F10" s="888" t="s">
        <v>509</v>
      </c>
      <c r="G10" s="889" t="n">
        <v>0</v>
      </c>
      <c r="H10" s="890" t="n">
        <v>0</v>
      </c>
      <c r="I10" s="890"/>
      <c r="J10" s="890"/>
      <c r="K10" s="890"/>
      <c r="L10" s="891" t="n">
        <f aca="false">205790</f>
        <v>205790</v>
      </c>
    </row>
    <row r="11" customFormat="false" ht="15.75" hidden="false" customHeight="true" outlineLevel="0" collapsed="false">
      <c r="A11" s="877"/>
      <c r="B11" s="878"/>
      <c r="C11" s="878"/>
      <c r="D11" s="879"/>
      <c r="E11" s="879"/>
      <c r="F11" s="892" t="s">
        <v>510</v>
      </c>
      <c r="G11" s="893" t="n">
        <v>0</v>
      </c>
      <c r="H11" s="894" t="n">
        <f aca="false">570000000-17272727-17272727-290590614</f>
        <v>244863932</v>
      </c>
      <c r="I11" s="894"/>
      <c r="J11" s="894"/>
      <c r="K11" s="894" t="n">
        <v>360000000</v>
      </c>
      <c r="L11" s="895" t="n">
        <f aca="false">2410050+469950+5794210+5931416+253777208+699542119</f>
        <v>967924953</v>
      </c>
    </row>
    <row r="12" customFormat="false" ht="15.75" hidden="false" customHeight="true" outlineLevel="0" collapsed="false">
      <c r="A12" s="896" t="n">
        <v>2</v>
      </c>
      <c r="B12" s="897" t="s">
        <v>429</v>
      </c>
      <c r="C12" s="897"/>
      <c r="D12" s="879" t="s">
        <v>511</v>
      </c>
      <c r="E12" s="879" t="n">
        <v>1</v>
      </c>
      <c r="F12" s="880" t="s">
        <v>506</v>
      </c>
      <c r="G12" s="881" t="n">
        <v>0</v>
      </c>
      <c r="H12" s="882"/>
      <c r="I12" s="882"/>
      <c r="J12" s="882"/>
      <c r="K12" s="882"/>
      <c r="L12" s="883" t="n">
        <v>0</v>
      </c>
    </row>
    <row r="13" customFormat="false" ht="16.5" hidden="false" customHeight="true" outlineLevel="0" collapsed="false">
      <c r="A13" s="896"/>
      <c r="B13" s="897"/>
      <c r="C13" s="897"/>
      <c r="D13" s="879"/>
      <c r="E13" s="879"/>
      <c r="F13" s="884" t="s">
        <v>507</v>
      </c>
      <c r="G13" s="885"/>
      <c r="H13" s="886"/>
      <c r="I13" s="886"/>
      <c r="J13" s="886"/>
      <c r="K13" s="886" t="n">
        <v>137019157</v>
      </c>
      <c r="L13" s="887" t="n">
        <f aca="false">8000+6808356</f>
        <v>6816356</v>
      </c>
    </row>
    <row r="14" customFormat="false" ht="14.25" hidden="false" customHeight="true" outlineLevel="0" collapsed="false">
      <c r="A14" s="896"/>
      <c r="B14" s="897"/>
      <c r="C14" s="897"/>
      <c r="D14" s="879"/>
      <c r="E14" s="879"/>
      <c r="F14" s="898" t="s">
        <v>508</v>
      </c>
      <c r="G14" s="885"/>
      <c r="H14" s="886"/>
      <c r="I14" s="886"/>
      <c r="J14" s="886"/>
      <c r="K14" s="886" t="n">
        <v>0</v>
      </c>
      <c r="L14" s="887" t="n">
        <v>0</v>
      </c>
    </row>
    <row r="15" customFormat="false" ht="14.25" hidden="false" customHeight="true" outlineLevel="0" collapsed="false">
      <c r="A15" s="896"/>
      <c r="B15" s="897"/>
      <c r="C15" s="897"/>
      <c r="D15" s="879"/>
      <c r="E15" s="879"/>
      <c r="F15" s="898" t="s">
        <v>509</v>
      </c>
      <c r="G15" s="885" t="n">
        <v>0</v>
      </c>
      <c r="H15" s="886"/>
      <c r="I15" s="886"/>
      <c r="J15" s="886"/>
      <c r="K15" s="886"/>
      <c r="L15" s="887" t="n">
        <v>0</v>
      </c>
    </row>
    <row r="16" customFormat="false" ht="14.25" hidden="false" customHeight="true" outlineLevel="0" collapsed="false">
      <c r="A16" s="896"/>
      <c r="B16" s="897"/>
      <c r="C16" s="897"/>
      <c r="D16" s="879"/>
      <c r="E16" s="879"/>
      <c r="F16" s="899" t="s">
        <v>510</v>
      </c>
      <c r="G16" s="893" t="n">
        <f aca="false">L16-130202801</f>
        <v>52946679</v>
      </c>
      <c r="H16" s="894"/>
      <c r="I16" s="894"/>
      <c r="J16" s="894"/>
      <c r="K16" s="894"/>
      <c r="L16" s="895" t="n">
        <f aca="false">1145257+300280+10810644+160571730+10321569</f>
        <v>183149480</v>
      </c>
    </row>
    <row r="17" s="904" customFormat="true" ht="16.5" hidden="false" customHeight="true" outlineLevel="0" collapsed="false">
      <c r="A17" s="896" t="n">
        <v>3</v>
      </c>
      <c r="B17" s="897" t="s">
        <v>512</v>
      </c>
      <c r="C17" s="897"/>
      <c r="D17" s="879" t="s">
        <v>513</v>
      </c>
      <c r="E17" s="879" t="n">
        <v>1</v>
      </c>
      <c r="F17" s="900" t="s">
        <v>506</v>
      </c>
      <c r="G17" s="901" t="n">
        <v>0</v>
      </c>
      <c r="H17" s="902"/>
      <c r="I17" s="902"/>
      <c r="J17" s="902"/>
      <c r="K17" s="902"/>
      <c r="L17" s="903" t="n">
        <v>0</v>
      </c>
    </row>
    <row r="18" s="904" customFormat="true" ht="14.25" hidden="false" customHeight="true" outlineLevel="0" collapsed="false">
      <c r="A18" s="896"/>
      <c r="B18" s="897"/>
      <c r="C18" s="897"/>
      <c r="D18" s="879"/>
      <c r="E18" s="879"/>
      <c r="F18" s="884" t="s">
        <v>507</v>
      </c>
      <c r="G18" s="885"/>
      <c r="H18" s="886"/>
      <c r="I18" s="886"/>
      <c r="J18" s="886"/>
      <c r="K18" s="886" t="n">
        <v>244622074</v>
      </c>
      <c r="L18" s="887" t="n">
        <f aca="false">180400+7549039</f>
        <v>7729439</v>
      </c>
    </row>
    <row r="19" s="904" customFormat="true" ht="12.75" hidden="false" customHeight="true" outlineLevel="0" collapsed="false">
      <c r="A19" s="896"/>
      <c r="B19" s="897"/>
      <c r="C19" s="897"/>
      <c r="D19" s="879"/>
      <c r="E19" s="879"/>
      <c r="F19" s="898" t="s">
        <v>508</v>
      </c>
      <c r="G19" s="885" t="n">
        <v>2273836</v>
      </c>
      <c r="H19" s="886"/>
      <c r="I19" s="886"/>
      <c r="J19" s="886"/>
      <c r="K19" s="886" t="n">
        <v>0</v>
      </c>
      <c r="L19" s="887" t="n">
        <v>2273836</v>
      </c>
    </row>
    <row r="20" s="904" customFormat="true" ht="12.75" hidden="false" customHeight="true" outlineLevel="0" collapsed="false">
      <c r="A20" s="896"/>
      <c r="B20" s="897"/>
      <c r="C20" s="897"/>
      <c r="D20" s="879"/>
      <c r="E20" s="879"/>
      <c r="F20" s="905" t="s">
        <v>509</v>
      </c>
      <c r="G20" s="889" t="n">
        <f aca="false">L20</f>
        <v>1278573</v>
      </c>
      <c r="H20" s="906"/>
      <c r="I20" s="906"/>
      <c r="J20" s="906"/>
      <c r="K20" s="906"/>
      <c r="L20" s="891" t="n">
        <v>1278573</v>
      </c>
    </row>
    <row r="21" s="904" customFormat="true" ht="12.75" hidden="false" customHeight="true" outlineLevel="0" collapsed="false">
      <c r="A21" s="896"/>
      <c r="B21" s="897"/>
      <c r="C21" s="897"/>
      <c r="D21" s="879"/>
      <c r="E21" s="879"/>
      <c r="F21" s="899" t="s">
        <v>510</v>
      </c>
      <c r="G21" s="893" t="n">
        <f aca="false">L21-236892635</f>
        <v>33183701</v>
      </c>
      <c r="H21" s="907"/>
      <c r="I21" s="907"/>
      <c r="J21" s="907"/>
      <c r="K21" s="907"/>
      <c r="L21" s="895" t="n">
        <f aca="false">1787654+446913+5791600+279533823+2516346-20000000</f>
        <v>270076336</v>
      </c>
    </row>
    <row r="22" s="904" customFormat="true" ht="14.25" hidden="false" customHeight="true" outlineLevel="0" collapsed="false">
      <c r="A22" s="908" t="n">
        <v>4</v>
      </c>
      <c r="B22" s="909" t="s">
        <v>514</v>
      </c>
      <c r="C22" s="909"/>
      <c r="D22" s="910" t="s">
        <v>515</v>
      </c>
      <c r="E22" s="910" t="n">
        <v>4</v>
      </c>
      <c r="F22" s="911" t="s">
        <v>509</v>
      </c>
      <c r="G22" s="912" t="n">
        <v>0</v>
      </c>
      <c r="H22" s="913"/>
      <c r="I22" s="913"/>
      <c r="J22" s="913"/>
      <c r="K22" s="913" t="n">
        <v>0</v>
      </c>
      <c r="L22" s="883" t="n">
        <v>0</v>
      </c>
    </row>
    <row r="23" s="904" customFormat="true" ht="14.25" hidden="false" customHeight="true" outlineLevel="0" collapsed="false">
      <c r="A23" s="908"/>
      <c r="B23" s="909"/>
      <c r="C23" s="909"/>
      <c r="D23" s="910"/>
      <c r="E23" s="910"/>
      <c r="F23" s="914" t="s">
        <v>510</v>
      </c>
      <c r="G23" s="915" t="n">
        <v>0</v>
      </c>
      <c r="H23" s="916"/>
      <c r="I23" s="916"/>
      <c r="J23" s="916"/>
      <c r="K23" s="916" t="n">
        <v>0</v>
      </c>
      <c r="L23" s="917" t="n">
        <v>0</v>
      </c>
    </row>
    <row r="24" s="904" customFormat="true" ht="15.75" hidden="false" customHeight="true" outlineLevel="0" collapsed="false">
      <c r="A24" s="896" t="n">
        <v>5</v>
      </c>
      <c r="B24" s="918" t="s">
        <v>516</v>
      </c>
      <c r="C24" s="918"/>
      <c r="D24" s="879" t="s">
        <v>517</v>
      </c>
      <c r="E24" s="879" t="n">
        <v>1</v>
      </c>
      <c r="F24" s="919" t="s">
        <v>506</v>
      </c>
      <c r="G24" s="881" t="n">
        <v>0</v>
      </c>
      <c r="H24" s="882"/>
      <c r="I24" s="882"/>
      <c r="J24" s="882"/>
      <c r="K24" s="882" t="n">
        <v>0</v>
      </c>
      <c r="L24" s="883" t="n">
        <v>0</v>
      </c>
    </row>
    <row r="25" s="904" customFormat="true" ht="15.75" hidden="false" customHeight="true" outlineLevel="0" collapsed="false">
      <c r="A25" s="896"/>
      <c r="B25" s="918"/>
      <c r="C25" s="918"/>
      <c r="D25" s="879"/>
      <c r="E25" s="879"/>
      <c r="F25" s="920" t="s">
        <v>507</v>
      </c>
      <c r="G25" s="901" t="n">
        <f aca="false">L25</f>
        <v>228600</v>
      </c>
      <c r="H25" s="902"/>
      <c r="I25" s="902"/>
      <c r="J25" s="902"/>
      <c r="K25" s="902"/>
      <c r="L25" s="903" t="n">
        <v>228600</v>
      </c>
    </row>
    <row r="26" s="904" customFormat="true" ht="15.75" hidden="false" customHeight="true" outlineLevel="0" collapsed="false">
      <c r="A26" s="896"/>
      <c r="B26" s="918"/>
      <c r="C26" s="918"/>
      <c r="D26" s="879"/>
      <c r="E26" s="879"/>
      <c r="F26" s="898" t="s">
        <v>508</v>
      </c>
      <c r="G26" s="921" t="n">
        <f aca="false">L26-K26</f>
        <v>0</v>
      </c>
      <c r="H26" s="922"/>
      <c r="I26" s="922"/>
      <c r="J26" s="922"/>
      <c r="K26" s="922" t="n">
        <v>0</v>
      </c>
      <c r="L26" s="887" t="n">
        <v>0</v>
      </c>
    </row>
    <row r="27" s="904" customFormat="true" ht="15.75" hidden="false" customHeight="true" outlineLevel="0" collapsed="false">
      <c r="A27" s="896"/>
      <c r="B27" s="918"/>
      <c r="C27" s="918"/>
      <c r="D27" s="879"/>
      <c r="E27" s="879"/>
      <c r="F27" s="905" t="s">
        <v>509</v>
      </c>
      <c r="G27" s="923" t="n">
        <f aca="false">L27-K27</f>
        <v>1719090</v>
      </c>
      <c r="H27" s="924"/>
      <c r="I27" s="924"/>
      <c r="J27" s="924"/>
      <c r="K27" s="924"/>
      <c r="L27" s="891" t="n">
        <f aca="false">165240+1553850</f>
        <v>1719090</v>
      </c>
    </row>
    <row r="28" s="904" customFormat="true" ht="15.75" hidden="false" customHeight="true" outlineLevel="0" collapsed="false">
      <c r="A28" s="896"/>
      <c r="B28" s="918"/>
      <c r="C28" s="918"/>
      <c r="D28" s="879"/>
      <c r="E28" s="879"/>
      <c r="F28" s="899" t="s">
        <v>510</v>
      </c>
      <c r="G28" s="925" t="n">
        <f aca="false">L28-K28-H28</f>
        <v>60000000</v>
      </c>
      <c r="H28" s="926" t="n">
        <v>100000000</v>
      </c>
      <c r="I28" s="926"/>
      <c r="J28" s="926"/>
      <c r="K28" s="926" t="n">
        <v>100000000</v>
      </c>
      <c r="L28" s="895" t="n">
        <f aca="false">287701160+1905000-39606160+10000000</f>
        <v>260000000</v>
      </c>
    </row>
    <row r="29" s="904" customFormat="true" ht="15.75" hidden="false" customHeight="true" outlineLevel="0" collapsed="false">
      <c r="A29" s="896" t="n">
        <v>6</v>
      </c>
      <c r="B29" s="918" t="s">
        <v>134</v>
      </c>
      <c r="C29" s="918"/>
      <c r="D29" s="927" t="s">
        <v>518</v>
      </c>
      <c r="E29" s="927" t="n">
        <v>1</v>
      </c>
      <c r="F29" s="928" t="s">
        <v>506</v>
      </c>
      <c r="G29" s="912" t="n">
        <v>18452401</v>
      </c>
      <c r="H29" s="913"/>
      <c r="I29" s="913"/>
      <c r="J29" s="913"/>
      <c r="K29" s="913"/>
      <c r="L29" s="883" t="n">
        <v>18452401</v>
      </c>
    </row>
    <row r="30" s="904" customFormat="true" ht="15" hidden="false" customHeight="true" outlineLevel="0" collapsed="false">
      <c r="A30" s="896"/>
      <c r="B30" s="918"/>
      <c r="C30" s="918"/>
      <c r="D30" s="927"/>
      <c r="E30" s="927"/>
      <c r="F30" s="898" t="s">
        <v>507</v>
      </c>
      <c r="G30" s="921" t="n">
        <f aca="false">L30</f>
        <v>4101582</v>
      </c>
      <c r="H30" s="922"/>
      <c r="I30" s="922"/>
      <c r="J30" s="922"/>
      <c r="K30" s="922"/>
      <c r="L30" s="887" t="n">
        <f aca="false">3016580+1085002</f>
        <v>4101582</v>
      </c>
    </row>
    <row r="31" s="904" customFormat="true" ht="12.75" hidden="false" customHeight="true" outlineLevel="0" collapsed="false">
      <c r="A31" s="896"/>
      <c r="B31" s="918"/>
      <c r="C31" s="918"/>
      <c r="D31" s="927"/>
      <c r="E31" s="927"/>
      <c r="F31" s="898" t="s">
        <v>519</v>
      </c>
      <c r="G31" s="921"/>
      <c r="H31" s="922"/>
      <c r="I31" s="922"/>
      <c r="J31" s="922"/>
      <c r="K31" s="922" t="n">
        <v>399200000</v>
      </c>
      <c r="L31" s="887" t="n">
        <v>6108700</v>
      </c>
    </row>
    <row r="32" s="904" customFormat="true" ht="12.75" hidden="false" customHeight="true" outlineLevel="0" collapsed="false">
      <c r="A32" s="896"/>
      <c r="B32" s="918"/>
      <c r="C32" s="918"/>
      <c r="D32" s="927"/>
      <c r="E32" s="927"/>
      <c r="F32" s="905" t="s">
        <v>509</v>
      </c>
      <c r="G32" s="923" t="n">
        <f aca="false">L32</f>
        <v>8421036</v>
      </c>
      <c r="H32" s="924"/>
      <c r="I32" s="924"/>
      <c r="J32" s="924"/>
      <c r="K32" s="924" t="n">
        <v>0</v>
      </c>
      <c r="L32" s="891" t="n">
        <f aca="false">3881040+4539996</f>
        <v>8421036</v>
      </c>
    </row>
    <row r="33" s="904" customFormat="true" ht="12.75" hidden="false" customHeight="true" outlineLevel="0" collapsed="false">
      <c r="A33" s="896"/>
      <c r="B33" s="918"/>
      <c r="C33" s="918"/>
      <c r="D33" s="927"/>
      <c r="E33" s="927"/>
      <c r="F33" s="899" t="s">
        <v>510</v>
      </c>
      <c r="G33" s="925" t="n">
        <f aca="false">L33-K33-393091300</f>
        <v>97040888</v>
      </c>
      <c r="H33" s="926"/>
      <c r="I33" s="926"/>
      <c r="J33" s="926"/>
      <c r="K33" s="926" t="n">
        <f aca="false">2250000+18550000</f>
        <v>20800000</v>
      </c>
      <c r="L33" s="895" t="n">
        <f aca="false">1755000+495000+114555180+5378270+101781118+304724720-17757100</f>
        <v>510932188</v>
      </c>
    </row>
    <row r="34" s="904" customFormat="true" ht="14.25" hidden="false" customHeight="true" outlineLevel="0" collapsed="false">
      <c r="A34" s="896" t="n">
        <v>7</v>
      </c>
      <c r="B34" s="918" t="s">
        <v>133</v>
      </c>
      <c r="C34" s="918"/>
      <c r="D34" s="927" t="s">
        <v>520</v>
      </c>
      <c r="E34" s="927" t="n">
        <v>1</v>
      </c>
      <c r="F34" s="928" t="s">
        <v>507</v>
      </c>
      <c r="G34" s="912" t="n">
        <v>0</v>
      </c>
      <c r="H34" s="913"/>
      <c r="I34" s="913"/>
      <c r="J34" s="913"/>
      <c r="K34" s="913"/>
      <c r="L34" s="883" t="n">
        <v>0</v>
      </c>
    </row>
    <row r="35" s="904" customFormat="true" ht="14.25" hidden="false" customHeight="true" outlineLevel="0" collapsed="false">
      <c r="A35" s="896"/>
      <c r="B35" s="918"/>
      <c r="C35" s="918"/>
      <c r="D35" s="927"/>
      <c r="E35" s="927"/>
      <c r="F35" s="898" t="s">
        <v>508</v>
      </c>
      <c r="G35" s="921" t="n">
        <v>0</v>
      </c>
      <c r="H35" s="922"/>
      <c r="I35" s="922"/>
      <c r="J35" s="922"/>
      <c r="K35" s="922" t="n">
        <v>38980000</v>
      </c>
      <c r="L35" s="887" t="n">
        <v>8117411</v>
      </c>
    </row>
    <row r="36" s="904" customFormat="true" ht="14.25" hidden="false" customHeight="true" outlineLevel="0" collapsed="false">
      <c r="A36" s="896"/>
      <c r="B36" s="918"/>
      <c r="C36" s="918"/>
      <c r="D36" s="927"/>
      <c r="E36" s="927"/>
      <c r="F36" s="898" t="s">
        <v>509</v>
      </c>
      <c r="G36" s="921" t="n">
        <f aca="false">L36-K36-30862589-44022837</f>
        <v>7999999</v>
      </c>
      <c r="H36" s="922"/>
      <c r="I36" s="922"/>
      <c r="J36" s="922"/>
      <c r="K36" s="922" t="n">
        <f aca="false">11398971</f>
        <v>11398971</v>
      </c>
      <c r="L36" s="887" t="n">
        <f aca="false">13123364+2802454+9835847+7873365+60649366</f>
        <v>94284396</v>
      </c>
    </row>
    <row r="37" s="904" customFormat="true" ht="14.25" hidden="false" customHeight="true" outlineLevel="0" collapsed="false">
      <c r="A37" s="896"/>
      <c r="B37" s="918"/>
      <c r="C37" s="918"/>
      <c r="D37" s="927"/>
      <c r="E37" s="927"/>
      <c r="F37" s="929" t="s">
        <v>510</v>
      </c>
      <c r="G37" s="930" t="n">
        <v>0</v>
      </c>
      <c r="H37" s="931"/>
      <c r="I37" s="931"/>
      <c r="J37" s="931"/>
      <c r="K37" s="931" t="n">
        <f aca="false">89991110+54418254</f>
        <v>144409364</v>
      </c>
      <c r="L37" s="932" t="n">
        <f aca="false">43967337+4607324+10816584+29778024+1387486+7570330+1751440+508002</f>
        <v>100386527</v>
      </c>
    </row>
    <row r="38" s="904" customFormat="true" ht="15.75" hidden="false" customHeight="true" outlineLevel="0" collapsed="false">
      <c r="A38" s="933" t="n">
        <v>8</v>
      </c>
      <c r="B38" s="934" t="s">
        <v>521</v>
      </c>
      <c r="C38" s="934"/>
      <c r="D38" s="935" t="s">
        <v>522</v>
      </c>
      <c r="E38" s="936" t="n">
        <v>1</v>
      </c>
      <c r="F38" s="937" t="s">
        <v>506</v>
      </c>
      <c r="G38" s="938" t="n">
        <v>0</v>
      </c>
      <c r="H38" s="939" t="n">
        <v>150000000</v>
      </c>
      <c r="I38" s="939"/>
      <c r="J38" s="939"/>
      <c r="K38" s="939"/>
      <c r="L38" s="903" t="n">
        <v>150000000</v>
      </c>
    </row>
    <row r="39" s="904" customFormat="true" ht="15.75" hidden="false" customHeight="true" outlineLevel="0" collapsed="false">
      <c r="A39" s="933"/>
      <c r="B39" s="934"/>
      <c r="C39" s="934"/>
      <c r="D39" s="935"/>
      <c r="E39" s="936"/>
      <c r="F39" s="898" t="s">
        <v>507</v>
      </c>
      <c r="G39" s="921" t="n">
        <f aca="false">L39</f>
        <v>3209899</v>
      </c>
      <c r="H39" s="922"/>
      <c r="I39" s="922"/>
      <c r="J39" s="922"/>
      <c r="K39" s="922"/>
      <c r="L39" s="887" t="n">
        <f aca="false">3209899</f>
        <v>3209899</v>
      </c>
    </row>
    <row r="40" s="904" customFormat="true" ht="15.75" hidden="false" customHeight="true" outlineLevel="0" collapsed="false">
      <c r="A40" s="933"/>
      <c r="B40" s="934"/>
      <c r="C40" s="934"/>
      <c r="D40" s="935"/>
      <c r="E40" s="936"/>
      <c r="F40" s="898" t="s">
        <v>508</v>
      </c>
      <c r="G40" s="921"/>
      <c r="H40" s="922" t="n">
        <v>0</v>
      </c>
      <c r="I40" s="922"/>
      <c r="J40" s="922"/>
      <c r="K40" s="922" t="n">
        <v>5117100</v>
      </c>
      <c r="L40" s="887" t="n">
        <v>0</v>
      </c>
    </row>
    <row r="41" s="904" customFormat="true" ht="15.75" hidden="false" customHeight="true" outlineLevel="0" collapsed="false">
      <c r="A41" s="933"/>
      <c r="B41" s="934"/>
      <c r="C41" s="934"/>
      <c r="D41" s="935"/>
      <c r="E41" s="936"/>
      <c r="F41" s="905" t="s">
        <v>509</v>
      </c>
      <c r="G41" s="923" t="n">
        <v>0</v>
      </c>
      <c r="H41" s="924"/>
      <c r="I41" s="924"/>
      <c r="J41" s="924"/>
      <c r="K41" s="924"/>
      <c r="L41" s="891" t="n">
        <v>0</v>
      </c>
    </row>
    <row r="42" s="904" customFormat="true" ht="15.75" hidden="false" customHeight="true" outlineLevel="0" collapsed="false">
      <c r="A42" s="933"/>
      <c r="B42" s="934"/>
      <c r="C42" s="934"/>
      <c r="D42" s="935"/>
      <c r="E42" s="936"/>
      <c r="F42" s="899" t="s">
        <v>510</v>
      </c>
      <c r="G42" s="925" t="n">
        <f aca="false">L42-5117100</f>
        <v>10000000</v>
      </c>
      <c r="H42" s="926"/>
      <c r="I42" s="926"/>
      <c r="J42" s="926"/>
      <c r="K42" s="926"/>
      <c r="L42" s="895" t="n">
        <f aca="false">62800000+217100+350000+1750000-50000000</f>
        <v>15117100</v>
      </c>
    </row>
    <row r="43" s="904" customFormat="true" ht="17.25" hidden="false" customHeight="true" outlineLevel="0" collapsed="false">
      <c r="A43" s="896" t="n">
        <v>9</v>
      </c>
      <c r="B43" s="918" t="s">
        <v>136</v>
      </c>
      <c r="C43" s="918"/>
      <c r="D43" s="927" t="s">
        <v>523</v>
      </c>
      <c r="E43" s="927" t="n">
        <v>1</v>
      </c>
      <c r="F43" s="928" t="s">
        <v>524</v>
      </c>
      <c r="G43" s="912" t="n">
        <f aca="false">3327700-3327700</f>
        <v>0</v>
      </c>
      <c r="H43" s="913"/>
      <c r="I43" s="913"/>
      <c r="J43" s="913"/>
      <c r="K43" s="913" t="n">
        <v>0</v>
      </c>
      <c r="L43" s="883" t="n">
        <v>3327700</v>
      </c>
    </row>
    <row r="44" s="904" customFormat="true" ht="15.75" hidden="false" customHeight="true" outlineLevel="0" collapsed="false">
      <c r="A44" s="896"/>
      <c r="B44" s="918"/>
      <c r="C44" s="918"/>
      <c r="D44" s="927"/>
      <c r="E44" s="927"/>
      <c r="F44" s="898" t="s">
        <v>508</v>
      </c>
      <c r="G44" s="921" t="n">
        <v>0</v>
      </c>
      <c r="H44" s="922"/>
      <c r="I44" s="922"/>
      <c r="J44" s="922"/>
      <c r="K44" s="922" t="n">
        <v>0</v>
      </c>
      <c r="L44" s="887" t="n">
        <f aca="false">1452405+392149+784922+18015+257600+231273+6347000+1750000+2186190</f>
        <v>13419554</v>
      </c>
    </row>
    <row r="45" s="904" customFormat="true" ht="15.75" hidden="false" customHeight="true" outlineLevel="0" collapsed="false">
      <c r="A45" s="896"/>
      <c r="B45" s="918"/>
      <c r="C45" s="918"/>
      <c r="D45" s="927"/>
      <c r="E45" s="927"/>
      <c r="F45" s="898" t="s">
        <v>509</v>
      </c>
      <c r="G45" s="921" t="n">
        <v>0</v>
      </c>
      <c r="H45" s="922"/>
      <c r="I45" s="922"/>
      <c r="J45" s="922"/>
      <c r="K45" s="922" t="n">
        <f aca="false">17283761+1844554</f>
        <v>19128315</v>
      </c>
      <c r="L45" s="887" t="n">
        <f aca="false">3137720+622185+299000+809220</f>
        <v>4868125</v>
      </c>
    </row>
    <row r="46" s="904" customFormat="true" ht="15.75" hidden="false" customHeight="true" outlineLevel="0" collapsed="false">
      <c r="A46" s="896"/>
      <c r="B46" s="918"/>
      <c r="C46" s="918"/>
      <c r="D46" s="927"/>
      <c r="E46" s="927"/>
      <c r="F46" s="899" t="s">
        <v>510</v>
      </c>
      <c r="G46" s="925" t="n">
        <v>0</v>
      </c>
      <c r="H46" s="926"/>
      <c r="I46" s="926"/>
      <c r="J46" s="926"/>
      <c r="K46" s="926" t="n">
        <f aca="false">24819483+739446</f>
        <v>25558929</v>
      </c>
      <c r="L46" s="895" t="n">
        <f aca="false">11700929+2182746+17957665+1300299-10069774</f>
        <v>23071865</v>
      </c>
    </row>
    <row r="47" s="904" customFormat="true" ht="16.5" hidden="false" customHeight="true" outlineLevel="0" collapsed="false">
      <c r="A47" s="896" t="n">
        <v>10</v>
      </c>
      <c r="B47" s="940" t="s">
        <v>440</v>
      </c>
      <c r="C47" s="940"/>
      <c r="D47" s="941" t="s">
        <v>525</v>
      </c>
      <c r="E47" s="941" t="n">
        <v>1</v>
      </c>
      <c r="F47" s="937" t="s">
        <v>507</v>
      </c>
      <c r="G47" s="938" t="n">
        <v>317500</v>
      </c>
      <c r="H47" s="939"/>
      <c r="I47" s="939"/>
      <c r="J47" s="939"/>
      <c r="K47" s="939" t="n">
        <v>0</v>
      </c>
      <c r="L47" s="903" t="n">
        <v>317500</v>
      </c>
    </row>
    <row r="48" s="904" customFormat="true" ht="13.5" hidden="false" customHeight="true" outlineLevel="0" collapsed="false">
      <c r="A48" s="896"/>
      <c r="B48" s="940"/>
      <c r="C48" s="940"/>
      <c r="D48" s="941"/>
      <c r="E48" s="941"/>
      <c r="F48" s="898" t="s">
        <v>508</v>
      </c>
      <c r="G48" s="921" t="n">
        <v>0</v>
      </c>
      <c r="H48" s="922"/>
      <c r="I48" s="922"/>
      <c r="J48" s="922"/>
      <c r="K48" s="922" t="n">
        <v>30000000</v>
      </c>
      <c r="L48" s="887" t="n">
        <v>0</v>
      </c>
    </row>
    <row r="49" s="904" customFormat="true" ht="13.5" hidden="false" customHeight="true" outlineLevel="0" collapsed="false">
      <c r="A49" s="896"/>
      <c r="B49" s="940"/>
      <c r="C49" s="940"/>
      <c r="D49" s="941"/>
      <c r="E49" s="941"/>
      <c r="F49" s="905" t="s">
        <v>509</v>
      </c>
      <c r="G49" s="921" t="n">
        <v>0</v>
      </c>
      <c r="H49" s="924"/>
      <c r="I49" s="924"/>
      <c r="J49" s="924"/>
      <c r="K49" s="924" t="n">
        <v>0</v>
      </c>
      <c r="L49" s="891" t="n">
        <f aca="false">5275006+20803436</f>
        <v>26078442</v>
      </c>
    </row>
    <row r="50" s="904" customFormat="true" ht="13.5" hidden="false" customHeight="true" outlineLevel="0" collapsed="false">
      <c r="A50" s="896"/>
      <c r="B50" s="940"/>
      <c r="C50" s="940"/>
      <c r="D50" s="941"/>
      <c r="E50" s="941"/>
      <c r="F50" s="899" t="s">
        <v>510</v>
      </c>
      <c r="G50" s="925" t="n">
        <f aca="false">L50-3370378-551180</f>
        <v>8452340</v>
      </c>
      <c r="H50" s="926"/>
      <c r="I50" s="926"/>
      <c r="J50" s="926"/>
      <c r="K50" s="926" t="n">
        <v>0</v>
      </c>
      <c r="L50" s="895" t="n">
        <f aca="false">184426+40574+3002876+29749+3098546+4523723+6041664-4547660</f>
        <v>12373898</v>
      </c>
    </row>
    <row r="51" s="904" customFormat="true" ht="15.75" hidden="false" customHeight="true" outlineLevel="0" collapsed="false">
      <c r="A51" s="896" t="n">
        <v>11</v>
      </c>
      <c r="B51" s="918" t="s">
        <v>526</v>
      </c>
      <c r="C51" s="918"/>
      <c r="D51" s="927" t="s">
        <v>527</v>
      </c>
      <c r="E51" s="927" t="n">
        <v>1</v>
      </c>
      <c r="F51" s="928" t="s">
        <v>507</v>
      </c>
      <c r="G51" s="912" t="n">
        <v>0</v>
      </c>
      <c r="H51" s="913"/>
      <c r="I51" s="913"/>
      <c r="J51" s="913"/>
      <c r="K51" s="913" t="n">
        <v>0</v>
      </c>
      <c r="L51" s="883" t="n">
        <v>0</v>
      </c>
    </row>
    <row r="52" s="904" customFormat="true" ht="15.75" hidden="false" customHeight="true" outlineLevel="0" collapsed="false">
      <c r="A52" s="896"/>
      <c r="B52" s="918"/>
      <c r="C52" s="918"/>
      <c r="D52" s="927"/>
      <c r="E52" s="927"/>
      <c r="F52" s="898" t="s">
        <v>508</v>
      </c>
      <c r="G52" s="921" t="n">
        <v>0</v>
      </c>
      <c r="H52" s="922"/>
      <c r="I52" s="922"/>
      <c r="J52" s="942"/>
      <c r="K52" s="922" t="n">
        <v>0</v>
      </c>
      <c r="L52" s="887" t="n">
        <v>0</v>
      </c>
    </row>
    <row r="53" s="904" customFormat="true" ht="15.75" hidden="false" customHeight="true" outlineLevel="0" collapsed="false">
      <c r="A53" s="896"/>
      <c r="B53" s="918"/>
      <c r="C53" s="918"/>
      <c r="D53" s="927"/>
      <c r="E53" s="927"/>
      <c r="F53" s="898" t="s">
        <v>509</v>
      </c>
      <c r="G53" s="921" t="n">
        <f aca="false">L53-K53</f>
        <v>18810810</v>
      </c>
      <c r="H53" s="922" t="n">
        <v>0</v>
      </c>
      <c r="I53" s="922"/>
      <c r="J53" s="942"/>
      <c r="K53" s="922" t="n">
        <v>0</v>
      </c>
      <c r="L53" s="887" t="n">
        <f aca="false">3837160+14973650</f>
        <v>18810810</v>
      </c>
    </row>
    <row r="54" s="904" customFormat="true" ht="15.75" hidden="false" customHeight="true" outlineLevel="0" collapsed="false">
      <c r="A54" s="896"/>
      <c r="B54" s="918"/>
      <c r="C54" s="918"/>
      <c r="D54" s="927"/>
      <c r="E54" s="927"/>
      <c r="F54" s="899" t="s">
        <v>510</v>
      </c>
      <c r="G54" s="925" t="n">
        <f aca="false">L54-K54-H54</f>
        <v>43889190</v>
      </c>
      <c r="H54" s="926" t="n">
        <v>250000000</v>
      </c>
      <c r="I54" s="926"/>
      <c r="J54" s="943"/>
      <c r="K54" s="926" t="n">
        <v>430000000</v>
      </c>
      <c r="L54" s="895" t="n">
        <f aca="false">2096250+8653750+27447303+637083439+35908448+12700000</f>
        <v>723889190</v>
      </c>
    </row>
    <row r="55" s="904" customFormat="true" ht="15" hidden="false" customHeight="true" outlineLevel="0" collapsed="false">
      <c r="A55" s="933" t="n">
        <v>12</v>
      </c>
      <c r="B55" s="918" t="s">
        <v>528</v>
      </c>
      <c r="C55" s="918"/>
      <c r="D55" s="927" t="s">
        <v>529</v>
      </c>
      <c r="E55" s="927" t="n">
        <v>4</v>
      </c>
      <c r="F55" s="937" t="s">
        <v>530</v>
      </c>
      <c r="G55" s="938" t="n">
        <v>803000</v>
      </c>
      <c r="H55" s="939"/>
      <c r="I55" s="939"/>
      <c r="J55" s="944"/>
      <c r="K55" s="939" t="n">
        <v>0</v>
      </c>
      <c r="L55" s="903" t="n">
        <v>803000</v>
      </c>
    </row>
    <row r="56" s="904" customFormat="true" ht="15" hidden="false" customHeight="true" outlineLevel="0" collapsed="false">
      <c r="A56" s="933"/>
      <c r="B56" s="918"/>
      <c r="C56" s="918"/>
      <c r="D56" s="927"/>
      <c r="E56" s="927"/>
      <c r="F56" s="945" t="s">
        <v>510</v>
      </c>
      <c r="G56" s="915" t="n">
        <v>803000</v>
      </c>
      <c r="H56" s="916"/>
      <c r="I56" s="916"/>
      <c r="J56" s="946"/>
      <c r="K56" s="916"/>
      <c r="L56" s="917" t="n">
        <v>803000</v>
      </c>
    </row>
    <row r="57" s="904" customFormat="true" ht="15" hidden="false" customHeight="true" outlineLevel="0" collapsed="false">
      <c r="A57" s="896" t="n">
        <v>13</v>
      </c>
      <c r="B57" s="940" t="s">
        <v>531</v>
      </c>
      <c r="C57" s="940"/>
      <c r="D57" s="941"/>
      <c r="E57" s="941" t="n">
        <v>1</v>
      </c>
      <c r="F57" s="947" t="s">
        <v>509</v>
      </c>
      <c r="G57" s="948" t="n">
        <f aca="false">L57-983911</f>
        <v>16089</v>
      </c>
      <c r="H57" s="949"/>
      <c r="I57" s="949"/>
      <c r="J57" s="950"/>
      <c r="K57" s="949" t="n">
        <v>0</v>
      </c>
      <c r="L57" s="951" t="n">
        <v>1000000</v>
      </c>
    </row>
    <row r="58" s="904" customFormat="true" ht="15" hidden="false" customHeight="true" outlineLevel="0" collapsed="false">
      <c r="A58" s="896"/>
      <c r="B58" s="940"/>
      <c r="C58" s="940"/>
      <c r="D58" s="941"/>
      <c r="E58" s="941"/>
      <c r="F58" s="899" t="s">
        <v>510</v>
      </c>
      <c r="G58" s="925" t="n">
        <f aca="false">L57+L58-K58-G57</f>
        <v>258144</v>
      </c>
      <c r="H58" s="926"/>
      <c r="I58" s="926"/>
      <c r="J58" s="943"/>
      <c r="K58" s="926" t="n">
        <f aca="false">3679343+81322282</f>
        <v>85001625</v>
      </c>
      <c r="L58" s="895" t="n">
        <f aca="false">2280368+399064+4135101+75337551+849630+1016000+3930+254214</f>
        <v>84275858</v>
      </c>
    </row>
    <row r="59" s="904" customFormat="true" ht="20.25" hidden="false" customHeight="true" outlineLevel="0" collapsed="false">
      <c r="A59" s="896" t="n">
        <v>14</v>
      </c>
      <c r="B59" s="918" t="s">
        <v>532</v>
      </c>
      <c r="C59" s="918"/>
      <c r="D59" s="927" t="s">
        <v>533</v>
      </c>
      <c r="E59" s="927" t="n">
        <v>4</v>
      </c>
      <c r="F59" s="928" t="s">
        <v>530</v>
      </c>
      <c r="G59" s="912" t="n">
        <v>885000</v>
      </c>
      <c r="H59" s="913"/>
      <c r="I59" s="913"/>
      <c r="J59" s="913"/>
      <c r="K59" s="913" t="n">
        <v>5000000</v>
      </c>
      <c r="L59" s="883" t="n">
        <v>5885000</v>
      </c>
    </row>
    <row r="60" s="904" customFormat="true" ht="18.75" hidden="false" customHeight="true" outlineLevel="0" collapsed="false">
      <c r="A60" s="896"/>
      <c r="B60" s="918"/>
      <c r="C60" s="918"/>
      <c r="D60" s="927"/>
      <c r="E60" s="927"/>
      <c r="F60" s="929" t="s">
        <v>510</v>
      </c>
      <c r="G60" s="930" t="n">
        <v>885000</v>
      </c>
      <c r="H60" s="931"/>
      <c r="I60" s="931"/>
      <c r="J60" s="931"/>
      <c r="K60" s="931" t="n">
        <v>0</v>
      </c>
      <c r="L60" s="932" t="n">
        <v>885000</v>
      </c>
    </row>
    <row r="61" s="904" customFormat="true" ht="19.5" hidden="false" customHeight="true" outlineLevel="0" collapsed="false">
      <c r="A61" s="896" t="n">
        <v>15</v>
      </c>
      <c r="B61" s="940" t="s">
        <v>534</v>
      </c>
      <c r="C61" s="940"/>
      <c r="D61" s="941" t="s">
        <v>535</v>
      </c>
      <c r="E61" s="941" t="n">
        <v>1</v>
      </c>
      <c r="F61" s="947" t="s">
        <v>509</v>
      </c>
      <c r="G61" s="948" t="n">
        <f aca="false">L61-K61</f>
        <v>300000</v>
      </c>
      <c r="H61" s="949"/>
      <c r="I61" s="949"/>
      <c r="J61" s="949"/>
      <c r="K61" s="949" t="n">
        <v>0</v>
      </c>
      <c r="L61" s="951" t="n">
        <v>300000</v>
      </c>
    </row>
    <row r="62" s="904" customFormat="true" ht="19.5" hidden="false" customHeight="true" outlineLevel="0" collapsed="false">
      <c r="A62" s="896"/>
      <c r="B62" s="940"/>
      <c r="C62" s="940"/>
      <c r="D62" s="941"/>
      <c r="E62" s="941"/>
      <c r="F62" s="899" t="s">
        <v>510</v>
      </c>
      <c r="G62" s="925" t="n">
        <f aca="false">L62-K62</f>
        <v>47478000</v>
      </c>
      <c r="H62" s="926"/>
      <c r="I62" s="926"/>
      <c r="J62" s="926"/>
      <c r="K62" s="926" t="n">
        <f aca="false">2032710+134342841</f>
        <v>136375551</v>
      </c>
      <c r="L62" s="895" t="n">
        <f aca="false">1732710+152120841+30000000</f>
        <v>183853551</v>
      </c>
    </row>
    <row r="63" s="904" customFormat="true" ht="18.75" hidden="false" customHeight="true" outlineLevel="0" collapsed="false">
      <c r="A63" s="896" t="n">
        <v>16</v>
      </c>
      <c r="B63" s="918" t="s">
        <v>536</v>
      </c>
      <c r="C63" s="918"/>
      <c r="D63" s="927" t="s">
        <v>537</v>
      </c>
      <c r="E63" s="927" t="n">
        <v>1</v>
      </c>
      <c r="F63" s="928" t="s">
        <v>530</v>
      </c>
      <c r="G63" s="912" t="n">
        <v>0</v>
      </c>
      <c r="H63" s="913"/>
      <c r="I63" s="913"/>
      <c r="J63" s="913"/>
      <c r="K63" s="913" t="n">
        <v>7472500</v>
      </c>
      <c r="L63" s="883" t="n">
        <v>7472500</v>
      </c>
    </row>
    <row r="64" s="904" customFormat="true" ht="18.75" hidden="false" customHeight="true" outlineLevel="0" collapsed="false">
      <c r="A64" s="896"/>
      <c r="B64" s="918"/>
      <c r="C64" s="918"/>
      <c r="D64" s="927"/>
      <c r="E64" s="927"/>
      <c r="F64" s="929" t="s">
        <v>510</v>
      </c>
      <c r="G64" s="930" t="n">
        <v>1588642</v>
      </c>
      <c r="H64" s="931"/>
      <c r="I64" s="931"/>
      <c r="J64" s="931"/>
      <c r="K64" s="931" t="n">
        <v>0</v>
      </c>
      <c r="L64" s="932" t="n">
        <v>1588642</v>
      </c>
    </row>
    <row r="65" s="904" customFormat="true" ht="18.75" hidden="false" customHeight="true" outlineLevel="0" collapsed="false">
      <c r="A65" s="952" t="n">
        <v>17</v>
      </c>
      <c r="B65" s="918" t="s">
        <v>538</v>
      </c>
      <c r="C65" s="918"/>
      <c r="D65" s="927" t="s">
        <v>539</v>
      </c>
      <c r="E65" s="953" t="n">
        <v>1</v>
      </c>
      <c r="F65" s="947" t="s">
        <v>530</v>
      </c>
      <c r="G65" s="948" t="n">
        <v>500000</v>
      </c>
      <c r="H65" s="949"/>
      <c r="I65" s="949"/>
      <c r="J65" s="949"/>
      <c r="K65" s="949" t="n">
        <v>5000000</v>
      </c>
      <c r="L65" s="951" t="n">
        <v>5500000</v>
      </c>
    </row>
    <row r="66" s="904" customFormat="true" ht="18.75" hidden="false" customHeight="true" outlineLevel="0" collapsed="false">
      <c r="A66" s="952"/>
      <c r="B66" s="918"/>
      <c r="C66" s="918"/>
      <c r="D66" s="927"/>
      <c r="E66" s="953"/>
      <c r="F66" s="899" t="s">
        <v>510</v>
      </c>
      <c r="G66" s="925" t="n">
        <v>500000</v>
      </c>
      <c r="H66" s="926"/>
      <c r="I66" s="926"/>
      <c r="J66" s="926"/>
      <c r="K66" s="926" t="n">
        <v>0</v>
      </c>
      <c r="L66" s="895" t="n">
        <v>500000</v>
      </c>
    </row>
    <row r="67" s="904" customFormat="true" ht="18.75" hidden="false" customHeight="true" outlineLevel="0" collapsed="false">
      <c r="A67" s="896" t="n">
        <v>18</v>
      </c>
      <c r="B67" s="918" t="s">
        <v>540</v>
      </c>
      <c r="C67" s="918"/>
      <c r="D67" s="927" t="s">
        <v>541</v>
      </c>
      <c r="E67" s="927" t="n">
        <v>1</v>
      </c>
      <c r="F67" s="954" t="s">
        <v>510</v>
      </c>
      <c r="G67" s="955"/>
      <c r="H67" s="956"/>
      <c r="I67" s="956"/>
      <c r="J67" s="956"/>
      <c r="K67" s="956" t="n">
        <f aca="false">310103473+37385685+19671118+2465681</f>
        <v>369625957</v>
      </c>
      <c r="L67" s="957" t="n">
        <f aca="false">16075122+2799146+796850+2465681+49676525+8180847+252246101+37385685</f>
        <v>369625957</v>
      </c>
    </row>
    <row r="68" s="904" customFormat="true" ht="18.75" hidden="false" customHeight="true" outlineLevel="0" collapsed="false">
      <c r="A68" s="896" t="n">
        <v>19</v>
      </c>
      <c r="B68" s="918" t="s">
        <v>542</v>
      </c>
      <c r="C68" s="918"/>
      <c r="D68" s="927" t="s">
        <v>537</v>
      </c>
      <c r="E68" s="927" t="n">
        <v>5</v>
      </c>
      <c r="F68" s="954" t="s">
        <v>510</v>
      </c>
      <c r="G68" s="955" t="n">
        <v>1588642</v>
      </c>
      <c r="H68" s="956"/>
      <c r="I68" s="956"/>
      <c r="J68" s="956"/>
      <c r="K68" s="956" t="n">
        <f aca="false">L68-G68</f>
        <v>5883858</v>
      </c>
      <c r="L68" s="957" t="n">
        <v>7472500</v>
      </c>
    </row>
    <row r="69" s="904" customFormat="true" ht="18.75" hidden="false" customHeight="true" outlineLevel="0" collapsed="false">
      <c r="A69" s="908" t="n">
        <v>20</v>
      </c>
      <c r="B69" s="958" t="s">
        <v>543</v>
      </c>
      <c r="C69" s="958"/>
      <c r="D69" s="959" t="s">
        <v>544</v>
      </c>
      <c r="E69" s="959"/>
      <c r="F69" s="947" t="s">
        <v>510</v>
      </c>
      <c r="G69" s="948" t="n">
        <v>0</v>
      </c>
      <c r="H69" s="949"/>
      <c r="I69" s="949"/>
      <c r="J69" s="949"/>
      <c r="K69" s="949" t="n">
        <v>250000000</v>
      </c>
      <c r="L69" s="951" t="n">
        <v>250000000</v>
      </c>
    </row>
    <row r="70" s="904" customFormat="true" ht="26.25" hidden="false" customHeight="true" outlineLevel="0" collapsed="false">
      <c r="A70" s="908" t="n">
        <v>21</v>
      </c>
      <c r="B70" s="960" t="s">
        <v>545</v>
      </c>
      <c r="C70" s="960"/>
      <c r="D70" s="959" t="s">
        <v>546</v>
      </c>
      <c r="E70" s="959" t="n">
        <v>5</v>
      </c>
      <c r="F70" s="947" t="s">
        <v>510</v>
      </c>
      <c r="G70" s="948" t="n">
        <v>0</v>
      </c>
      <c r="H70" s="949"/>
      <c r="I70" s="949"/>
      <c r="J70" s="949"/>
      <c r="K70" s="949" t="n">
        <v>75000000</v>
      </c>
      <c r="L70" s="951" t="n">
        <v>75000000</v>
      </c>
    </row>
    <row r="71" s="904" customFormat="true" ht="57.75" hidden="false" customHeight="true" outlineLevel="0" collapsed="false">
      <c r="A71" s="908" t="n">
        <v>22</v>
      </c>
      <c r="B71" s="961" t="s">
        <v>153</v>
      </c>
      <c r="C71" s="961"/>
      <c r="D71" s="959" t="s">
        <v>547</v>
      </c>
      <c r="E71" s="959" t="n">
        <v>5</v>
      </c>
      <c r="F71" s="947" t="s">
        <v>510</v>
      </c>
      <c r="G71" s="948" t="n">
        <v>15000000</v>
      </c>
      <c r="H71" s="949"/>
      <c r="I71" s="949"/>
      <c r="J71" s="949"/>
      <c r="K71" s="949" t="n">
        <v>109000000</v>
      </c>
      <c r="L71" s="951" t="n">
        <f aca="false">15000000+109000000</f>
        <v>124000000</v>
      </c>
    </row>
    <row r="72" s="904" customFormat="true" ht="12.75" hidden="false" customHeight="true" outlineLevel="0" collapsed="false">
      <c r="A72" s="896" t="n">
        <v>23</v>
      </c>
      <c r="B72" s="961" t="s">
        <v>548</v>
      </c>
      <c r="C72" s="961"/>
      <c r="D72" s="927"/>
      <c r="E72" s="927" t="n">
        <v>1</v>
      </c>
      <c r="F72" s="954" t="s">
        <v>510</v>
      </c>
      <c r="G72" s="955" t="n">
        <v>0</v>
      </c>
      <c r="H72" s="956"/>
      <c r="I72" s="956"/>
      <c r="J72" s="956"/>
      <c r="K72" s="956" t="n">
        <v>2861768</v>
      </c>
      <c r="L72" s="957" t="n">
        <v>2861768</v>
      </c>
    </row>
    <row r="73" s="904" customFormat="true" ht="15.75" hidden="false" customHeight="true" outlineLevel="0" collapsed="false">
      <c r="A73" s="962" t="n">
        <v>24</v>
      </c>
      <c r="B73" s="963" t="s">
        <v>549</v>
      </c>
      <c r="C73" s="963"/>
      <c r="D73" s="964"/>
      <c r="E73" s="964" t="n">
        <v>1</v>
      </c>
      <c r="F73" s="937" t="s">
        <v>510</v>
      </c>
      <c r="G73" s="938" t="n">
        <v>0</v>
      </c>
      <c r="H73" s="939"/>
      <c r="I73" s="939"/>
      <c r="J73" s="939"/>
      <c r="K73" s="939" t="n">
        <v>3324454</v>
      </c>
      <c r="L73" s="903" t="n">
        <v>3324454</v>
      </c>
    </row>
    <row r="74" s="904" customFormat="true" ht="15" hidden="false" customHeight="false" outlineLevel="0" collapsed="false">
      <c r="A74" s="965" t="s">
        <v>550</v>
      </c>
      <c r="B74" s="965"/>
      <c r="C74" s="965"/>
      <c r="D74" s="965"/>
      <c r="E74" s="965"/>
      <c r="F74" s="965"/>
      <c r="G74" s="966" t="n">
        <f aca="false">SUM(G7:G73)</f>
        <v>442931641</v>
      </c>
      <c r="H74" s="966" t="n">
        <f aca="false">SUM(H7:H70)</f>
        <v>744863932</v>
      </c>
      <c r="I74" s="966" t="n">
        <f aca="false">SUM(I7:I70)</f>
        <v>0</v>
      </c>
      <c r="J74" s="966" t="n">
        <f aca="false">SUM(J7:J70)</f>
        <v>0</v>
      </c>
      <c r="K74" s="966" t="n">
        <f aca="false">SUM(K7:K73)</f>
        <v>3398221951</v>
      </c>
      <c r="L74" s="966" t="n">
        <f aca="false">SUM(L7:L73)</f>
        <v>4586017524</v>
      </c>
    </row>
    <row r="75" s="904" customFormat="true" ht="15" hidden="false" customHeight="false" outlineLevel="0" collapsed="false">
      <c r="A75" s="967" t="s">
        <v>551</v>
      </c>
      <c r="B75" s="967"/>
      <c r="C75" s="967"/>
      <c r="D75" s="967"/>
      <c r="E75" s="967"/>
      <c r="F75" s="967"/>
      <c r="G75" s="968" t="n">
        <f aca="false">G74+H74+I74+J74+K74</f>
        <v>4586017524</v>
      </c>
      <c r="H75" s="968"/>
      <c r="I75" s="968"/>
      <c r="J75" s="968"/>
      <c r="K75" s="968"/>
      <c r="L75" s="969"/>
    </row>
    <row r="76" s="904" customFormat="true" ht="7.5" hidden="false" customHeight="true" outlineLevel="0" collapsed="false">
      <c r="A76" s="970"/>
      <c r="B76" s="970"/>
      <c r="C76" s="970"/>
      <c r="D76" s="970"/>
      <c r="E76" s="970"/>
      <c r="F76" s="970"/>
      <c r="G76" s="971"/>
      <c r="H76" s="972"/>
      <c r="I76" s="972"/>
      <c r="J76" s="972"/>
      <c r="K76" s="972"/>
      <c r="L76" s="973"/>
    </row>
    <row r="77" customFormat="false" ht="16.5" hidden="false" customHeight="true" outlineLevel="0" collapsed="false">
      <c r="A77" s="974"/>
      <c r="B77" s="975" t="s">
        <v>552</v>
      </c>
      <c r="C77" s="975"/>
      <c r="D77" s="976" t="s">
        <v>553</v>
      </c>
      <c r="E77" s="976"/>
      <c r="F77" s="976"/>
      <c r="G77" s="976"/>
      <c r="H77" s="977"/>
      <c r="I77" s="974"/>
      <c r="J77" s="974"/>
      <c r="K77" s="977"/>
      <c r="L77" s="977"/>
    </row>
    <row r="78" customFormat="false" ht="16.5" hidden="false" customHeight="true" outlineLevel="0" collapsed="false">
      <c r="A78" s="974"/>
      <c r="B78" s="975" t="s">
        <v>554</v>
      </c>
      <c r="C78" s="975"/>
      <c r="D78" s="976" t="s">
        <v>555</v>
      </c>
      <c r="E78" s="976"/>
      <c r="F78" s="976"/>
      <c r="G78" s="976"/>
      <c r="H78" s="978"/>
      <c r="I78" s="979"/>
      <c r="J78" s="979"/>
      <c r="K78" s="978"/>
      <c r="L78" s="980"/>
    </row>
    <row r="79" customFormat="false" ht="16.5" hidden="false" customHeight="true" outlineLevel="0" collapsed="false">
      <c r="A79" s="974"/>
      <c r="B79" s="975" t="s">
        <v>556</v>
      </c>
      <c r="C79" s="975"/>
      <c r="D79" s="976" t="s">
        <v>557</v>
      </c>
      <c r="E79" s="976"/>
      <c r="F79" s="976"/>
      <c r="G79" s="976"/>
      <c r="H79" s="978"/>
      <c r="I79" s="979"/>
      <c r="J79" s="979"/>
      <c r="K79" s="978"/>
      <c r="L79" s="981"/>
    </row>
    <row r="80" customFormat="false" ht="12.75" hidden="false" customHeight="true" outlineLevel="0" collapsed="false">
      <c r="A80" s="982"/>
      <c r="B80" s="983" t="s">
        <v>558</v>
      </c>
      <c r="C80" s="983"/>
      <c r="D80" s="984"/>
      <c r="E80" s="984"/>
      <c r="F80" s="984"/>
      <c r="G80" s="985"/>
      <c r="H80" s="986"/>
      <c r="I80" s="986"/>
      <c r="J80" s="986"/>
      <c r="K80" s="986"/>
      <c r="L80" s="986"/>
    </row>
    <row r="81" customFormat="false" ht="15" hidden="false" customHeight="true" outlineLevel="0" collapsed="false">
      <c r="A81" s="987" t="s">
        <v>479</v>
      </c>
      <c r="B81" s="874" t="s">
        <v>559</v>
      </c>
      <c r="C81" s="874"/>
      <c r="D81" s="874"/>
      <c r="E81" s="874"/>
      <c r="F81" s="874"/>
      <c r="G81" s="988" t="s">
        <v>249</v>
      </c>
      <c r="H81" s="988"/>
      <c r="I81" s="988"/>
      <c r="J81" s="988"/>
      <c r="K81" s="989"/>
    </row>
    <row r="82" customFormat="false" ht="25.5" hidden="false" customHeight="true" outlineLevel="0" collapsed="false">
      <c r="A82" s="987"/>
      <c r="B82" s="874"/>
      <c r="C82" s="874"/>
      <c r="D82" s="874"/>
      <c r="E82" s="874"/>
      <c r="F82" s="874"/>
      <c r="G82" s="990" t="s">
        <v>560</v>
      </c>
      <c r="H82" s="988" t="s">
        <v>561</v>
      </c>
      <c r="I82" s="988" t="s">
        <v>562</v>
      </c>
      <c r="J82" s="988"/>
    </row>
    <row r="83" customFormat="false" ht="15" hidden="false" customHeight="true" outlineLevel="0" collapsed="false">
      <c r="A83" s="991" t="n">
        <v>1</v>
      </c>
      <c r="B83" s="992" t="s">
        <v>389</v>
      </c>
      <c r="C83" s="992"/>
      <c r="D83" s="987" t="s">
        <v>563</v>
      </c>
      <c r="E83" s="874"/>
      <c r="F83" s="993" t="s">
        <v>506</v>
      </c>
      <c r="G83" s="994" t="n">
        <v>6540500</v>
      </c>
      <c r="H83" s="995" t="n">
        <v>0</v>
      </c>
      <c r="I83" s="995" t="n">
        <v>0</v>
      </c>
      <c r="J83" s="995"/>
    </row>
    <row r="84" customFormat="false" ht="15" hidden="false" customHeight="false" outlineLevel="0" collapsed="false">
      <c r="A84" s="991"/>
      <c r="B84" s="992"/>
      <c r="C84" s="992"/>
      <c r="D84" s="987"/>
      <c r="E84" s="874"/>
      <c r="F84" s="996" t="s">
        <v>507</v>
      </c>
      <c r="G84" s="921" t="n">
        <v>5715000</v>
      </c>
      <c r="H84" s="922" t="n">
        <v>3500000</v>
      </c>
      <c r="I84" s="996" t="n">
        <v>0</v>
      </c>
      <c r="J84" s="996"/>
    </row>
    <row r="85" customFormat="false" ht="15" hidden="false" customHeight="false" outlineLevel="0" collapsed="false">
      <c r="A85" s="991"/>
      <c r="B85" s="992"/>
      <c r="C85" s="992"/>
      <c r="D85" s="987"/>
      <c r="E85" s="874"/>
      <c r="F85" s="996" t="s">
        <v>508</v>
      </c>
      <c r="G85" s="997" t="n">
        <v>850000</v>
      </c>
      <c r="H85" s="998" t="n">
        <v>5000000</v>
      </c>
      <c r="I85" s="998" t="n">
        <v>0</v>
      </c>
      <c r="J85" s="998"/>
    </row>
    <row r="86" customFormat="false" ht="15" hidden="false" customHeight="false" outlineLevel="0" collapsed="false">
      <c r="A86" s="991"/>
      <c r="B86" s="992"/>
      <c r="C86" s="992"/>
      <c r="D86" s="987"/>
      <c r="E86" s="874"/>
      <c r="F86" s="996" t="s">
        <v>509</v>
      </c>
      <c r="G86" s="921" t="n">
        <v>609600</v>
      </c>
      <c r="H86" s="922" t="n">
        <v>5000000</v>
      </c>
      <c r="I86" s="998" t="n">
        <v>0</v>
      </c>
      <c r="J86" s="998"/>
      <c r="K86" s="989"/>
    </row>
    <row r="87" customFormat="false" ht="15" hidden="false" customHeight="false" outlineLevel="0" collapsed="false">
      <c r="A87" s="991"/>
      <c r="B87" s="992"/>
      <c r="C87" s="992"/>
      <c r="D87" s="987"/>
      <c r="E87" s="874"/>
      <c r="F87" s="996" t="s">
        <v>510</v>
      </c>
      <c r="G87" s="921" t="n">
        <f aca="false">7561600+1828800+1000000</f>
        <v>10390400</v>
      </c>
      <c r="H87" s="922" t="n">
        <f aca="false">14245000-9245000</f>
        <v>5000000</v>
      </c>
      <c r="I87" s="996" t="n">
        <v>0</v>
      </c>
      <c r="J87" s="996"/>
    </row>
    <row r="88" customFormat="false" ht="15" hidden="false" customHeight="false" outlineLevel="0" collapsed="false">
      <c r="G88" s="999"/>
    </row>
  </sheetData>
  <mergeCells count="112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1"/>
    <mergeCell ref="B7:C11"/>
    <mergeCell ref="D7:D11"/>
    <mergeCell ref="E7:E11"/>
    <mergeCell ref="A12:A16"/>
    <mergeCell ref="B12:C16"/>
    <mergeCell ref="D12:D16"/>
    <mergeCell ref="E12:E16"/>
    <mergeCell ref="A17:A21"/>
    <mergeCell ref="B17:C21"/>
    <mergeCell ref="D17:D21"/>
    <mergeCell ref="E17:E21"/>
    <mergeCell ref="A22:A23"/>
    <mergeCell ref="B22:C23"/>
    <mergeCell ref="D22:D23"/>
    <mergeCell ref="E22:E23"/>
    <mergeCell ref="A24:A28"/>
    <mergeCell ref="B24:C28"/>
    <mergeCell ref="D24:D28"/>
    <mergeCell ref="E24:E28"/>
    <mergeCell ref="A29:A33"/>
    <mergeCell ref="B29:C33"/>
    <mergeCell ref="D29:D33"/>
    <mergeCell ref="E29:E33"/>
    <mergeCell ref="A34:A37"/>
    <mergeCell ref="B34:C37"/>
    <mergeCell ref="D34:D37"/>
    <mergeCell ref="E34:E37"/>
    <mergeCell ref="A38:A42"/>
    <mergeCell ref="B38:C42"/>
    <mergeCell ref="D38:D42"/>
    <mergeCell ref="E38:E42"/>
    <mergeCell ref="A43:A46"/>
    <mergeCell ref="B43:C46"/>
    <mergeCell ref="D43:D46"/>
    <mergeCell ref="E43:E46"/>
    <mergeCell ref="A47:A50"/>
    <mergeCell ref="B47:C50"/>
    <mergeCell ref="D47:D50"/>
    <mergeCell ref="E47:E50"/>
    <mergeCell ref="A51:A54"/>
    <mergeCell ref="B51:C54"/>
    <mergeCell ref="D51:D54"/>
    <mergeCell ref="E51:E54"/>
    <mergeCell ref="A55:A56"/>
    <mergeCell ref="B55:C56"/>
    <mergeCell ref="D55:D56"/>
    <mergeCell ref="E55:E56"/>
    <mergeCell ref="A57:A58"/>
    <mergeCell ref="B57:C58"/>
    <mergeCell ref="D57:D58"/>
    <mergeCell ref="E57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B67:C67"/>
    <mergeCell ref="B68:C68"/>
    <mergeCell ref="B69:C69"/>
    <mergeCell ref="B70:C70"/>
    <mergeCell ref="B71:C71"/>
    <mergeCell ref="B72:C72"/>
    <mergeCell ref="B73:C73"/>
    <mergeCell ref="A74:F74"/>
    <mergeCell ref="A75:F75"/>
    <mergeCell ref="G75:K75"/>
    <mergeCell ref="B77:C77"/>
    <mergeCell ref="D77:G77"/>
    <mergeCell ref="B78:C78"/>
    <mergeCell ref="D78:G78"/>
    <mergeCell ref="B79:C79"/>
    <mergeCell ref="D79:G79"/>
    <mergeCell ref="B80:C80"/>
    <mergeCell ref="D80:F80"/>
    <mergeCell ref="A81:A82"/>
    <mergeCell ref="B81:F82"/>
    <mergeCell ref="G81:J81"/>
    <mergeCell ref="I82:J82"/>
    <mergeCell ref="A83:A87"/>
    <mergeCell ref="B83:C87"/>
    <mergeCell ref="D83:D87"/>
    <mergeCell ref="E83:E87"/>
    <mergeCell ref="I83:J83"/>
    <mergeCell ref="I84:J84"/>
    <mergeCell ref="I85:J85"/>
    <mergeCell ref="I86:J86"/>
    <mergeCell ref="I87:J8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00" width="3.85"/>
    <col collapsed="false" customWidth="true" hidden="false" outlineLevel="0" max="2" min="2" style="1001" width="57.85"/>
    <col collapsed="false" customWidth="true" hidden="false" outlineLevel="0" max="3" min="3" style="1002" width="10.56"/>
    <col collapsed="false" customWidth="true" hidden="false" outlineLevel="0" max="4" min="4" style="1003" width="10.99"/>
    <col collapsed="false" customWidth="true" hidden="false" outlineLevel="0" max="5" min="5" style="1003" width="9.7"/>
    <col collapsed="false" customWidth="true" hidden="false" outlineLevel="0" max="6" min="6" style="1003" width="9.99"/>
    <col collapsed="false" customWidth="true" hidden="false" outlineLevel="0" max="7" min="7" style="1003" width="10.71"/>
    <col collapsed="false" customWidth="true" hidden="false" outlineLevel="0" max="8" min="8" style="1004" width="10.85"/>
    <col collapsed="false" customWidth="true" hidden="false" outlineLevel="0" max="9" min="9" style="1005" width="10.71"/>
    <col collapsed="false" customWidth="false" hidden="false" outlineLevel="0" max="10" min="10" style="1005" width="9.14"/>
    <col collapsed="false" customWidth="true" hidden="false" outlineLevel="0" max="11" min="11" style="1005" width="9.56"/>
    <col collapsed="false" customWidth="false" hidden="false" outlineLevel="0" max="257" min="12" style="100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06" t="s">
        <v>564</v>
      </c>
      <c r="G2" s="1006"/>
      <c r="H2" s="1006"/>
    </row>
    <row r="4" customFormat="false" ht="12.75" hidden="false" customHeight="true" outlineLevel="0" collapsed="false"/>
    <row r="5" customFormat="false" ht="15.75" hidden="false" customHeight="true" outlineLevel="0" collapsed="false">
      <c r="C5" s="1001"/>
      <c r="D5" s="1005"/>
      <c r="E5" s="1005"/>
      <c r="F5" s="1005"/>
      <c r="G5" s="1005"/>
      <c r="H5" s="1007" t="s">
        <v>77</v>
      </c>
    </row>
    <row r="6" customFormat="false" ht="18" hidden="false" customHeight="true" outlineLevel="0" collapsed="false">
      <c r="A6" s="1008" t="s">
        <v>565</v>
      </c>
      <c r="B6" s="1008"/>
      <c r="C6" s="1009"/>
      <c r="D6" s="1009" t="s">
        <v>566</v>
      </c>
      <c r="E6" s="1009"/>
      <c r="F6" s="1009"/>
      <c r="G6" s="1009"/>
      <c r="H6" s="1010" t="s">
        <v>15</v>
      </c>
    </row>
    <row r="7" customFormat="false" ht="48.75" hidden="false" customHeight="true" outlineLevel="0" collapsed="false">
      <c r="A7" s="1008"/>
      <c r="B7" s="1008"/>
      <c r="C7" s="1011" t="s">
        <v>567</v>
      </c>
      <c r="D7" s="1012" t="s">
        <v>568</v>
      </c>
      <c r="E7" s="1012" t="s">
        <v>569</v>
      </c>
      <c r="F7" s="1012" t="s">
        <v>570</v>
      </c>
      <c r="G7" s="1013" t="s">
        <v>571</v>
      </c>
      <c r="H7" s="1010"/>
    </row>
    <row r="8" customFormat="false" ht="29.25" hidden="false" customHeight="true" outlineLevel="0" collapsed="false">
      <c r="A8" s="1014" t="s">
        <v>16</v>
      </c>
      <c r="B8" s="1015" t="s">
        <v>572</v>
      </c>
      <c r="C8" s="1016" t="n">
        <f aca="false">'5.mell'!I41+'5.mell'!I49+'5.mell'!I47+'5.mell'!I77+'5.mell'!I89+'5.mell'!G109+'5.mell'!I124-7835900</f>
        <v>326079174</v>
      </c>
      <c r="D8" s="1017" t="n">
        <f aca="false">C8*1.02</f>
        <v>332600757.48</v>
      </c>
      <c r="E8" s="1017" t="n">
        <f aca="false">D8*1.02</f>
        <v>339252772.6296</v>
      </c>
      <c r="F8" s="1017" t="n">
        <f aca="false">E8*1.02</f>
        <v>346037828.082192</v>
      </c>
      <c r="G8" s="1017" t="n">
        <f aca="false">F8*1.02</f>
        <v>352958584.643836</v>
      </c>
      <c r="H8" s="1018" t="n">
        <f aca="false">SUM(C8:G8)</f>
        <v>1696929116.83563</v>
      </c>
    </row>
    <row r="9" customFormat="false" ht="18" hidden="false" customHeight="true" outlineLevel="0" collapsed="false">
      <c r="A9" s="1014" t="s">
        <v>18</v>
      </c>
      <c r="B9" s="1015" t="s">
        <v>132</v>
      </c>
      <c r="C9" s="1016" t="n">
        <v>25200000</v>
      </c>
      <c r="D9" s="1017" t="n">
        <v>0</v>
      </c>
      <c r="E9" s="1017" t="n">
        <v>0</v>
      </c>
      <c r="F9" s="1019" t="n">
        <v>0</v>
      </c>
      <c r="G9" s="1020" t="n">
        <v>0</v>
      </c>
      <c r="H9" s="1018" t="n">
        <f aca="false">SUM(C9:G9)</f>
        <v>25200000</v>
      </c>
    </row>
    <row r="10" customFormat="false" ht="13.5" hidden="false" customHeight="true" outlineLevel="0" collapsed="false">
      <c r="A10" s="1014" t="s">
        <v>20</v>
      </c>
      <c r="B10" s="1015" t="s">
        <v>573</v>
      </c>
      <c r="C10" s="1016" t="n">
        <v>38537000</v>
      </c>
      <c r="D10" s="1017" t="n">
        <f aca="false">C10*1.02</f>
        <v>39307740</v>
      </c>
      <c r="E10" s="1017" t="n">
        <f aca="false">D10*1.02</f>
        <v>40093894.8</v>
      </c>
      <c r="F10" s="1017" t="n">
        <f aca="false">E10*1.02</f>
        <v>40895772.696</v>
      </c>
      <c r="G10" s="1017" t="n">
        <f aca="false">F10*1.02</f>
        <v>41713688.14992</v>
      </c>
      <c r="H10" s="1018" t="n">
        <f aca="false">SUM(C10:G10)</f>
        <v>200548095.64592</v>
      </c>
    </row>
    <row r="11" customFormat="false" ht="13.5" hidden="false" customHeight="true" outlineLevel="0" collapsed="false">
      <c r="A11" s="1014" t="s">
        <v>22</v>
      </c>
      <c r="B11" s="1021" t="s">
        <v>574</v>
      </c>
      <c r="C11" s="1016" t="n">
        <f aca="false">'5.mell'!Q10</f>
        <v>186346714</v>
      </c>
      <c r="D11" s="1017" t="n">
        <f aca="false">C11*1.02</f>
        <v>190073648.28</v>
      </c>
      <c r="E11" s="1017" t="n">
        <f aca="false">D11*1.02</f>
        <v>193875121.2456</v>
      </c>
      <c r="F11" s="1017" t="n">
        <f aca="false">E11*1.02</f>
        <v>197752623.670512</v>
      </c>
      <c r="G11" s="1017" t="n">
        <f aca="false">F11*1.02</f>
        <v>201707676.143922</v>
      </c>
      <c r="H11" s="1018" t="n">
        <f aca="false">SUM(C11:G11)</f>
        <v>969755783.340034</v>
      </c>
    </row>
    <row r="12" customFormat="false" ht="13.5" hidden="false" customHeight="true" outlineLevel="0" collapsed="false">
      <c r="A12" s="1022" t="s">
        <v>24</v>
      </c>
      <c r="B12" s="1023" t="s">
        <v>575</v>
      </c>
      <c r="C12" s="1016" t="n">
        <v>13000000</v>
      </c>
      <c r="D12" s="1017" t="n">
        <v>13000000</v>
      </c>
      <c r="E12" s="1017" t="n">
        <v>0</v>
      </c>
      <c r="F12" s="1017" t="n">
        <v>0</v>
      </c>
      <c r="G12" s="1017"/>
      <c r="H12" s="1018" t="n">
        <f aca="false">SUM(C12:G12)</f>
        <v>26000000</v>
      </c>
    </row>
    <row r="13" customFormat="false" ht="13.5" hidden="false" customHeight="true" outlineLevel="0" collapsed="false">
      <c r="A13" s="1022" t="s">
        <v>26</v>
      </c>
      <c r="B13" s="1024" t="s">
        <v>576</v>
      </c>
      <c r="C13" s="1016" t="n">
        <v>450000</v>
      </c>
      <c r="D13" s="1017" t="n">
        <v>0</v>
      </c>
      <c r="E13" s="1017" t="n">
        <v>0</v>
      </c>
      <c r="F13" s="1017" t="n">
        <v>0</v>
      </c>
      <c r="G13" s="1017"/>
      <c r="H13" s="1018" t="n">
        <f aca="false">SUM(C13:G13)</f>
        <v>450000</v>
      </c>
    </row>
    <row r="14" s="1028" customFormat="true" ht="15.75" hidden="false" customHeight="true" outlineLevel="0" collapsed="false">
      <c r="A14" s="1025" t="s">
        <v>577</v>
      </c>
      <c r="B14" s="1025"/>
      <c r="C14" s="1026" t="n">
        <f aca="false">SUM(C8:C13)</f>
        <v>589612888</v>
      </c>
      <c r="D14" s="1026" t="n">
        <f aca="false">SUM(D8:D13)</f>
        <v>574982145.76</v>
      </c>
      <c r="E14" s="1026" t="n">
        <f aca="false">SUM(E8:E13)</f>
        <v>573221788.6752</v>
      </c>
      <c r="F14" s="1026" t="n">
        <f aca="false">SUM(F8:F13)</f>
        <v>584686224.448704</v>
      </c>
      <c r="G14" s="1026" t="n">
        <f aca="false">SUM(G8:G13)</f>
        <v>596379948.937678</v>
      </c>
      <c r="H14" s="1027" t="n">
        <f aca="false">SUM(H8:H13)</f>
        <v>2918882995.82158</v>
      </c>
      <c r="K14" s="1029"/>
    </row>
    <row r="15" s="1028" customFormat="true" ht="16.5" hidden="false" customHeight="true" outlineLevel="0" collapsed="false">
      <c r="A15" s="1030" t="s">
        <v>578</v>
      </c>
      <c r="B15" s="1001"/>
      <c r="C15" s="1002"/>
      <c r="D15" s="1003"/>
      <c r="E15" s="1003"/>
      <c r="F15" s="1003"/>
      <c r="G15" s="1003"/>
      <c r="H15" s="1004"/>
    </row>
    <row r="16" s="1028" customFormat="true" ht="24.75" hidden="false" customHeight="true" outlineLevel="0" collapsed="false">
      <c r="A16" s="1031" t="s">
        <v>16</v>
      </c>
      <c r="B16" s="1032" t="s">
        <v>579</v>
      </c>
      <c r="C16" s="1032"/>
      <c r="D16" s="1032"/>
      <c r="E16" s="1032"/>
      <c r="F16" s="1032"/>
      <c r="G16" s="1032"/>
      <c r="H16" s="1032"/>
    </row>
    <row r="17" s="1028" customFormat="true" ht="13.5" hidden="false" customHeight="true" outlineLevel="0" collapsed="false">
      <c r="A17" s="1031" t="s">
        <v>18</v>
      </c>
      <c r="B17" s="1033" t="s">
        <v>580</v>
      </c>
      <c r="C17" s="1033"/>
      <c r="D17" s="1033"/>
      <c r="E17" s="1033"/>
      <c r="F17" s="1033"/>
      <c r="G17" s="1033"/>
      <c r="H17" s="1033"/>
    </row>
    <row r="18" s="1028" customFormat="true" ht="12.75" hidden="false" customHeight="true" outlineLevel="0" collapsed="false">
      <c r="A18" s="1031" t="s">
        <v>20</v>
      </c>
      <c r="B18" s="1033" t="s">
        <v>581</v>
      </c>
      <c r="C18" s="1033"/>
      <c r="D18" s="1033"/>
      <c r="E18" s="1033"/>
      <c r="F18" s="1033"/>
      <c r="G18" s="1033"/>
      <c r="H18" s="1033"/>
    </row>
    <row r="19" s="1028" customFormat="true" ht="11.25" hidden="false" customHeight="true" outlineLevel="0" collapsed="false">
      <c r="A19" s="1031" t="s">
        <v>22</v>
      </c>
      <c r="B19" s="1001" t="s">
        <v>582</v>
      </c>
      <c r="C19" s="1002"/>
      <c r="D19" s="1003"/>
      <c r="E19" s="1003"/>
      <c r="F19" s="1003"/>
      <c r="G19" s="1003"/>
      <c r="H19" s="1004"/>
    </row>
    <row r="20" s="1028" customFormat="true" ht="11.25" hidden="false" customHeight="true" outlineLevel="0" collapsed="false">
      <c r="A20" s="1031" t="s">
        <v>24</v>
      </c>
      <c r="B20" s="1001" t="s">
        <v>583</v>
      </c>
      <c r="C20" s="1002"/>
      <c r="D20" s="1003"/>
      <c r="E20" s="1003"/>
      <c r="F20" s="1003"/>
      <c r="G20" s="1003"/>
      <c r="H20" s="1004"/>
    </row>
    <row r="21" s="1028" customFormat="true" ht="11.25" hidden="false" customHeight="true" outlineLevel="0" collapsed="false">
      <c r="A21" s="1031" t="s">
        <v>26</v>
      </c>
      <c r="B21" s="1001" t="s">
        <v>584</v>
      </c>
      <c r="C21" s="1002"/>
      <c r="D21" s="1003"/>
      <c r="E21" s="1003"/>
      <c r="F21" s="1003"/>
      <c r="G21" s="1003"/>
      <c r="H21" s="1004"/>
    </row>
    <row r="22" s="1028" customFormat="true" ht="4.5" hidden="false" customHeight="true" outlineLevel="0" collapsed="false">
      <c r="A22" s="1034"/>
      <c r="B22" s="1035"/>
      <c r="C22" s="1036"/>
      <c r="D22" s="1037"/>
      <c r="E22" s="1037"/>
      <c r="F22" s="1037"/>
      <c r="G22" s="1037"/>
      <c r="H22" s="1037"/>
    </row>
    <row r="23" customFormat="false" ht="16.5" hidden="false" customHeight="true" outlineLevel="0" collapsed="false">
      <c r="A23" s="1008" t="s">
        <v>585</v>
      </c>
      <c r="B23" s="1008"/>
      <c r="C23" s="1009"/>
      <c r="D23" s="1009" t="s">
        <v>586</v>
      </c>
      <c r="E23" s="1009"/>
      <c r="F23" s="1009"/>
      <c r="G23" s="1009"/>
      <c r="H23" s="1010" t="s">
        <v>15</v>
      </c>
    </row>
    <row r="24" customFormat="false" ht="45" hidden="false" customHeight="true" outlineLevel="0" collapsed="false">
      <c r="A24" s="1008"/>
      <c r="B24" s="1008"/>
      <c r="C24" s="1011" t="s">
        <v>567</v>
      </c>
      <c r="D24" s="1012" t="s">
        <v>568</v>
      </c>
      <c r="E24" s="1012" t="s">
        <v>569</v>
      </c>
      <c r="F24" s="1012" t="s">
        <v>570</v>
      </c>
      <c r="G24" s="1013" t="s">
        <v>571</v>
      </c>
      <c r="H24" s="1010"/>
    </row>
    <row r="25" customFormat="false" ht="32.25" hidden="false" customHeight="true" outlineLevel="0" collapsed="false">
      <c r="A25" s="1014" t="s">
        <v>16</v>
      </c>
      <c r="B25" s="1038" t="s">
        <v>587</v>
      </c>
      <c r="C25" s="1017" t="n">
        <v>400000</v>
      </c>
      <c r="D25" s="1017" t="n">
        <v>400000</v>
      </c>
      <c r="E25" s="1039" t="n">
        <v>400000</v>
      </c>
      <c r="F25" s="1020" t="n">
        <v>400000</v>
      </c>
      <c r="G25" s="1020" t="n">
        <f aca="false">9779704+1374875</f>
        <v>11154579</v>
      </c>
      <c r="H25" s="1018" t="n">
        <f aca="false">SUM(C25:G25)</f>
        <v>12754579</v>
      </c>
    </row>
    <row r="26" customFormat="false" ht="15.75" hidden="false" customHeight="true" outlineLevel="0" collapsed="false">
      <c r="A26" s="1022" t="s">
        <v>18</v>
      </c>
      <c r="B26" s="1040" t="s">
        <v>132</v>
      </c>
      <c r="C26" s="1017" t="n">
        <v>25200000</v>
      </c>
      <c r="D26" s="1017" t="n">
        <f aca="false">D9</f>
        <v>0</v>
      </c>
      <c r="E26" s="1019" t="n">
        <v>0</v>
      </c>
      <c r="F26" s="1017" t="n">
        <v>0</v>
      </c>
      <c r="G26" s="1017" t="n">
        <v>0</v>
      </c>
      <c r="H26" s="1018" t="n">
        <f aca="false">SUM(C26:G26)</f>
        <v>25200000</v>
      </c>
    </row>
    <row r="27" customFormat="false" ht="16.5" hidden="false" customHeight="true" outlineLevel="0" collapsed="false">
      <c r="A27" s="1022" t="s">
        <v>20</v>
      </c>
      <c r="B27" s="1040" t="s">
        <v>573</v>
      </c>
      <c r="C27" s="1017" t="n">
        <v>6716000</v>
      </c>
      <c r="D27" s="1017" t="n">
        <f aca="false">C27*1.02</f>
        <v>6850320</v>
      </c>
      <c r="E27" s="1017" t="n">
        <f aca="false">D27*1.02</f>
        <v>6987326.4</v>
      </c>
      <c r="F27" s="1017" t="n">
        <f aca="false">E27*1.02</f>
        <v>7127072.928</v>
      </c>
      <c r="G27" s="1017" t="n">
        <f aca="false">F27*1.02</f>
        <v>7269614.38656</v>
      </c>
      <c r="H27" s="1018" t="n">
        <f aca="false">SUM(C27:G27)</f>
        <v>34950333.71456</v>
      </c>
    </row>
    <row r="28" customFormat="false" ht="15" hidden="false" customHeight="true" outlineLevel="0" collapsed="false">
      <c r="A28" s="1022" t="s">
        <v>22</v>
      </c>
      <c r="B28" s="1040" t="s">
        <v>588</v>
      </c>
      <c r="C28" s="1017" t="n">
        <f aca="false">'4.mell '!D11+'4.mell '!I11</f>
        <v>64200000</v>
      </c>
      <c r="D28" s="1017" t="n">
        <f aca="false">C28*1.02</f>
        <v>65484000</v>
      </c>
      <c r="E28" s="1017" t="n">
        <f aca="false">D28*1.02</f>
        <v>66793680</v>
      </c>
      <c r="F28" s="1017" t="n">
        <f aca="false">E28*1.02</f>
        <v>68129553.6</v>
      </c>
      <c r="G28" s="1017" t="n">
        <f aca="false">F28*1.02</f>
        <v>69492144.672</v>
      </c>
      <c r="H28" s="1018" t="n">
        <f aca="false">SUM(C28:G28)</f>
        <v>334099378.272</v>
      </c>
    </row>
    <row r="29" s="1028" customFormat="true" ht="17.25" hidden="false" customHeight="true" outlineLevel="0" collapsed="false">
      <c r="A29" s="1025" t="s">
        <v>577</v>
      </c>
      <c r="B29" s="1025"/>
      <c r="C29" s="1041" t="n">
        <f aca="false">SUM(C25:C28)</f>
        <v>96516000</v>
      </c>
      <c r="D29" s="1041" t="n">
        <f aca="false">SUM(D25:D28)</f>
        <v>72734320</v>
      </c>
      <c r="E29" s="1041" t="n">
        <f aca="false">SUM(E25:E28)</f>
        <v>74181006.4</v>
      </c>
      <c r="F29" s="1041" t="n">
        <f aca="false">SUM(F25:F28)</f>
        <v>75656626.528</v>
      </c>
      <c r="G29" s="1041" t="n">
        <f aca="false">SUM(G25:G28)</f>
        <v>87916338.05856</v>
      </c>
      <c r="H29" s="1042" t="n">
        <f aca="false">SUM(H25:H28)</f>
        <v>407004290.98656</v>
      </c>
    </row>
    <row r="30" customFormat="false" ht="15.75" hidden="false" customHeight="true" outlineLevel="0" collapsed="false">
      <c r="H30" s="1043" t="s">
        <v>77</v>
      </c>
    </row>
    <row r="31" s="1047" customFormat="true" ht="17.25" hidden="false" customHeight="true" outlineLevel="0" collapsed="false">
      <c r="A31" s="1044" t="s">
        <v>589</v>
      </c>
      <c r="B31" s="1044"/>
      <c r="C31" s="1009"/>
      <c r="D31" s="1009" t="s">
        <v>566</v>
      </c>
      <c r="E31" s="1009"/>
      <c r="F31" s="1009"/>
      <c r="G31" s="1009"/>
      <c r="H31" s="1045" t="s">
        <v>15</v>
      </c>
      <c r="I31" s="1046"/>
      <c r="J31" s="1046"/>
    </row>
    <row r="32" s="1047" customFormat="true" ht="108" hidden="false" customHeight="true" outlineLevel="0" collapsed="false">
      <c r="A32" s="1044"/>
      <c r="B32" s="1044"/>
      <c r="C32" s="1011" t="s">
        <v>567</v>
      </c>
      <c r="D32" s="1012" t="s">
        <v>568</v>
      </c>
      <c r="E32" s="1012" t="s">
        <v>569</v>
      </c>
      <c r="F32" s="1012" t="s">
        <v>570</v>
      </c>
      <c r="G32" s="1013" t="s">
        <v>571</v>
      </c>
      <c r="H32" s="1045"/>
    </row>
    <row r="33" s="1001" customFormat="true" ht="27" hidden="false" customHeight="true" outlineLevel="0" collapsed="false">
      <c r="A33" s="1048" t="s">
        <v>590</v>
      </c>
      <c r="B33" s="1049" t="s">
        <v>591</v>
      </c>
      <c r="C33" s="1050" t="n">
        <v>127722000</v>
      </c>
      <c r="D33" s="1051" t="n">
        <v>131804000</v>
      </c>
      <c r="E33" s="1051" t="n">
        <v>127087000</v>
      </c>
      <c r="F33" s="1051" t="n">
        <v>111452000</v>
      </c>
      <c r="G33" s="1050" t="n">
        <v>541558000</v>
      </c>
      <c r="H33" s="1052" t="n">
        <f aca="false">SUM(C33:G33)</f>
        <v>1039623000</v>
      </c>
    </row>
    <row r="34" s="1001" customFormat="true" ht="18.75" hidden="false" customHeight="true" outlineLevel="0" collapsed="false">
      <c r="A34" s="1048"/>
      <c r="B34" s="1049" t="s">
        <v>592</v>
      </c>
      <c r="C34" s="1050"/>
      <c r="D34" s="1051" t="n">
        <v>15127000</v>
      </c>
      <c r="E34" s="1051" t="n">
        <v>15665000</v>
      </c>
      <c r="F34" s="1051" t="n">
        <v>13026000</v>
      </c>
      <c r="G34" s="1050"/>
      <c r="H34" s="1052" t="n">
        <f aca="false">D34+E34+F34</f>
        <v>43818000</v>
      </c>
      <c r="K34" s="1053"/>
    </row>
    <row r="35" s="1001" customFormat="true" ht="26.25" hidden="false" customHeight="true" outlineLevel="0" collapsed="false">
      <c r="A35" s="1048"/>
      <c r="B35" s="1049" t="s">
        <v>593</v>
      </c>
      <c r="C35" s="1050" t="n">
        <v>21000</v>
      </c>
      <c r="D35" s="1051" t="n">
        <v>0</v>
      </c>
      <c r="E35" s="1051" t="n">
        <v>4500000</v>
      </c>
      <c r="F35" s="1051" t="n">
        <v>6000000</v>
      </c>
      <c r="G35" s="1050" t="n">
        <v>21176000</v>
      </c>
      <c r="H35" s="1052" t="n">
        <f aca="false">D35+E35+F35+C35+G35</f>
        <v>31697000</v>
      </c>
    </row>
    <row r="36" s="1001" customFormat="true" ht="12.75" hidden="false" customHeight="true" outlineLevel="0" collapsed="false">
      <c r="A36" s="1048"/>
      <c r="B36" s="1049" t="s">
        <v>594</v>
      </c>
      <c r="C36" s="1050"/>
      <c r="D36" s="1051" t="n">
        <v>750000</v>
      </c>
      <c r="E36" s="1051" t="n">
        <v>1444000</v>
      </c>
      <c r="F36" s="1051" t="n">
        <v>1163000</v>
      </c>
      <c r="G36" s="1050"/>
      <c r="H36" s="1052" t="n">
        <f aca="false">D36+E36+F36</f>
        <v>3357000</v>
      </c>
    </row>
    <row r="37" s="1056" customFormat="true" ht="15" hidden="false" customHeight="true" outlineLevel="0" collapsed="false">
      <c r="A37" s="1054" t="s">
        <v>577</v>
      </c>
      <c r="B37" s="1054"/>
      <c r="C37" s="1055" t="n">
        <f aca="false">SUM(C33:C36)</f>
        <v>127743000</v>
      </c>
      <c r="D37" s="1055" t="n">
        <f aca="false">SUM(D33:D36)</f>
        <v>147681000</v>
      </c>
      <c r="E37" s="1055" t="n">
        <f aca="false">SUM(E33:E36)</f>
        <v>148696000</v>
      </c>
      <c r="F37" s="1055" t="n">
        <f aca="false">SUM(F33:F36)</f>
        <v>131641000</v>
      </c>
      <c r="G37" s="1055" t="n">
        <f aca="false">SUM(G33:G36)</f>
        <v>562734000</v>
      </c>
      <c r="H37" s="1052" t="n">
        <f aca="false">SUM(C37:G37)</f>
        <v>1118495000</v>
      </c>
    </row>
    <row r="38" s="1001" customFormat="true" ht="15.75" hidden="false" customHeight="true" outlineLevel="0" collapsed="false">
      <c r="A38" s="1057" t="s">
        <v>16</v>
      </c>
      <c r="B38" s="1058" t="s">
        <v>595</v>
      </c>
      <c r="C38" s="1059" t="n">
        <f aca="false">'3.mell'!F72+'3.mell'!F74+'3.mell'!F76+'3.mell'!F77+'3.mell'!F79</f>
        <v>1735580000</v>
      </c>
      <c r="D38" s="1059" t="n">
        <v>641500000</v>
      </c>
      <c r="E38" s="1059" t="n">
        <v>661500000</v>
      </c>
      <c r="F38" s="1059" t="n">
        <v>681500000</v>
      </c>
      <c r="G38" s="1059" t="n">
        <v>4089000000</v>
      </c>
      <c r="H38" s="1060" t="n">
        <f aca="false">SUM(C38:G38)</f>
        <v>7809080000</v>
      </c>
    </row>
  </sheetData>
  <mergeCells count="21">
    <mergeCell ref="F2:H2"/>
    <mergeCell ref="A6:B7"/>
    <mergeCell ref="D6:G6"/>
    <mergeCell ref="H6:H7"/>
    <mergeCell ref="A14:B14"/>
    <mergeCell ref="B16:H16"/>
    <mergeCell ref="B17:H17"/>
    <mergeCell ref="B18:H18"/>
    <mergeCell ref="A23:B24"/>
    <mergeCell ref="D23:G23"/>
    <mergeCell ref="H23:H24"/>
    <mergeCell ref="A29:B29"/>
    <mergeCell ref="A31:B32"/>
    <mergeCell ref="D31:G31"/>
    <mergeCell ref="H31:H32"/>
    <mergeCell ref="A33:A36"/>
    <mergeCell ref="C33:C34"/>
    <mergeCell ref="G33:G34"/>
    <mergeCell ref="C35:C36"/>
    <mergeCell ref="G35:G36"/>
    <mergeCell ref="A37:B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1-02-22T12:00:35Z</cp:lastPrinted>
  <dcterms:modified xsi:type="dcterms:W3CDTF">2021-02-22T13:46:21Z</dcterms:modified>
  <cp:revision>0</cp:revision>
  <dc:subject/>
  <dc:title/>
</cp:coreProperties>
</file>