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</sheets>
  <definedNames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2" name="_xlnm.Print_Area" vbProcedure="false">'3.mell'!$A$1:$H$162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38</definedName>
    <definedName function="false" hidden="false" localSheetId="4" name="_xlnm.Print_Titles" vbProcedure="false">'5.mell'!$4:$6</definedName>
    <definedName function="false" hidden="false" localSheetId="5" name="_xlnm.Print_Area" vbProcedure="false">'6.mell'!$A$1:$D$78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5</definedName>
    <definedName function="false" hidden="false" localSheetId="7" name="_xlnm.Print_Area" vbProcedure="false">'8.mell'!$A$1:$L$81</definedName>
    <definedName function="false" hidden="false" localSheetId="7" name="_xlnm.Print_Titles" vbProcedure="false">'8.mell'!$2:$6</definedName>
    <definedName function="false" hidden="false" localSheetId="8" name="_xlnm.Print_Area" vbProcedure="false">'9 több év'!$A$1:$H$40</definedName>
    <definedName function="false" hidden="false" localSheetId="2" name="__DdeLink__85_1245620540" vbProcedure="false">'3.mell'!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44">
  <si>
    <t xml:space="preserve">1. melléklet a …/2021.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21.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…/2021.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20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Önkormányzat:</t>
  </si>
  <si>
    <t xml:space="preserve">Rendszeres gyermekvédelmi kedvezmény</t>
  </si>
  <si>
    <t xml:space="preserve">Közfoglalkoztatás, nyári diákmunka</t>
  </si>
  <si>
    <t xml:space="preserve">Sikeres Magyarországért Panel Plusz Hitelprogram</t>
  </si>
  <si>
    <t xml:space="preserve">Szociális ágazati összevont pótlék, bérkompenzáció</t>
  </si>
  <si>
    <t xml:space="preserve">Egészségfejlesztési Iroda fenntartása</t>
  </si>
  <si>
    <t xml:space="preserve">EFOP-1.2.11-16 - Esély otthon</t>
  </si>
  <si>
    <t xml:space="preserve">TOP-3.1.1-16 - Fenntartható települési közlekedésfejlesztés</t>
  </si>
  <si>
    <t xml:space="preserve">TOP-5.1.2-16 - Helyi foglalkoztatási együttműködések</t>
  </si>
  <si>
    <t xml:space="preserve">TOP-1.4.1-19 - Bölcsődei férőhelyek kialakítása, bővítése </t>
  </si>
  <si>
    <t xml:space="preserve">EFOP-1.5.3-16 - Humán szolgáltatások fejlesztése térségi szemléletben – kedvezményezett térségek</t>
  </si>
  <si>
    <t xml:space="preserve">Petőfi Sándor Városi Könyvtár - TOP-7.1.1-16-H-ERFA- 2020-00593-Kell egy hely pályázat megelőlegezés visszafizetése</t>
  </si>
  <si>
    <t xml:space="preserve">TOP-4.3.1-15 - Leromlott városi területek rehabilitációja</t>
  </si>
  <si>
    <t xml:space="preserve">TOP-5.2.1-15 Társadalmi együttműködés erősítését szolgáló helyi szintű komplex programok </t>
  </si>
  <si>
    <t xml:space="preserve">Emberi Erőforrások Minisztériuma támogatása</t>
  </si>
  <si>
    <t xml:space="preserve">B2. Felhalmozási célú támogatások államháztartáson belülről (B21.+…+B25) - Önkormányzat:</t>
  </si>
  <si>
    <t xml:space="preserve">B25</t>
  </si>
  <si>
    <t xml:space="preserve">TOP-2.1.3-16 - Települési környezetvédelmi infrastruktúra fejlesztések (záportározó)</t>
  </si>
  <si>
    <t xml:space="preserve">Thököly u. 15. szám alatti önkormányzati tulajdonú ingatlan korszerűsítése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TOP-1.4.1-15 - Új Óvoda építése</t>
  </si>
  <si>
    <t xml:space="preserve">TOP -1.1.1-16 Ipari parkok, iparterületek fejlesztése</t>
  </si>
  <si>
    <t xml:space="preserve">Futópálya építése</t>
  </si>
  <si>
    <t xml:space="preserve">B21</t>
  </si>
  <si>
    <t xml:space="preserve">Önkormányzati feladatellátást szolgáló fejlesztések támogatása 2021.  - Liget utca járdafelújítás</t>
  </si>
  <si>
    <t xml:space="preserve">Kiskőrösi fürdő fejlesztésének előkészítése</t>
  </si>
  <si>
    <t xml:space="preserve">TOP-1.2.1-16 - társadalmi és környezeti szempontból fenntartható turizmusfejlesztés - Petőfi tematikus út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. Felhalmozá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20. évi elszámolása</t>
  </si>
  <si>
    <t xml:space="preserve">B65</t>
  </si>
  <si>
    <t xml:space="preserve">Támogatások visszafizetései</t>
  </si>
  <si>
    <t xml:space="preserve">B7. Felhalmozási célú átvett pénzeszközök - Önkormányzat:</t>
  </si>
  <si>
    <t xml:space="preserve">B75</t>
  </si>
  <si>
    <t xml:space="preserve">Népi Építészeti Program II.</t>
  </si>
  <si>
    <t xml:space="preserve">B74</t>
  </si>
  <si>
    <t xml:space="preserve">Szociális lakásvásárlás, munkáltatói kölcsönök, belvízkárosult lakások visszatérítendő kölcsönei</t>
  </si>
  <si>
    <t xml:space="preserve">Népi Építészeti Program I.</t>
  </si>
  <si>
    <t xml:space="preserve">Parkolóhely megváltás díja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21.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…/2021. önk. rendelethez</t>
  </si>
  <si>
    <t xml:space="preserve">Cím, Alcím, Szám</t>
  </si>
  <si>
    <t xml:space="preserve">k: kötelező, ö: önként vállalt, á: állam-igaz-gatási feladat</t>
  </si>
  <si>
    <t xml:space="preserve">Cím,  alcím megnevezése</t>
  </si>
  <si>
    <t xml:space="preserve">Működési célú kiadások ÖSSZESEN</t>
  </si>
  <si>
    <t xml:space="preserve">Beruházások, felújítások</t>
  </si>
  <si>
    <t xml:space="preserve">KIADÁSOK ÖSSZESEN</t>
  </si>
  <si>
    <t xml:space="preserve">Létszám-keret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támogatások, kölcsönök államház-tartáson belülre</t>
  </si>
  <si>
    <t xml:space="preserve">más kiemelt előirány-zaton nem szerepeltet-hető kiadások, tartalék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, pályázatok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sa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, szolidaritási hozzájárulás</t>
  </si>
  <si>
    <t xml:space="preserve">Tranzakciós illeték, kamatkiadások, bankköltségek</t>
  </si>
  <si>
    <t xml:space="preserve">Településrendezési terv</t>
  </si>
  <si>
    <t xml:space="preserve">Korona vírus - veszélyhelyzet kiadásai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r>
      <rPr>
        <sz val="7"/>
        <rFont val="Times New Roman"/>
        <family val="1"/>
        <charset val="238"/>
      </rPr>
      <t xml:space="preserve">Egyéb köztisztasági tevékenységek, "</t>
    </r>
    <r>
      <rPr>
        <i val="true"/>
        <sz val="7"/>
        <rFont val="Times New Roman"/>
        <family val="1"/>
        <charset val="238"/>
      </rPr>
      <t xml:space="preserve">Tisztítsuk meg az Országot</t>
    </r>
    <r>
      <rPr>
        <sz val="7"/>
        <rFont val="Times New Roman"/>
        <family val="1"/>
        <charset val="238"/>
      </rPr>
      <t xml:space="preserve">" program</t>
    </r>
  </si>
  <si>
    <t xml:space="preserve">Környezetvédelmi Alap felhasználása</t>
  </si>
  <si>
    <t xml:space="preserve">Kőrösszolg Kft. - köztisztasági , városgazdálkodási, parkfenntartási feladatai</t>
  </si>
  <si>
    <t xml:space="preserve">16.</t>
  </si>
  <si>
    <t xml:space="preserve">Központi költségvetési befizetések</t>
  </si>
  <si>
    <t xml:space="preserve">17.</t>
  </si>
  <si>
    <t xml:space="preserve">Önkormányzat nemzetközi kapcsolatai, "Együttműködés határok nélkül"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Kőrösszolg Kft. -  Fürdővel kapcsolatos kiadások</t>
  </si>
  <si>
    <t xml:space="preserve">Sportcélú fejlesztések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, városi rendezvények lebonyolítása</t>
  </si>
  <si>
    <t xml:space="preserve">Városi rendezvények lebonyolítása, közreműködés, fellépés, média, Petőfi Emlékév</t>
  </si>
  <si>
    <t xml:space="preserve">„Muzeális intézmények szakmai támogatására” - Kubinyi Ágoston program 2019., 2020., 2021.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, turizmusfejlesztés, média</t>
  </si>
  <si>
    <t xml:space="preserve">TOP-7.1.1-16 Hagyományok ház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, megelőlegezések</t>
  </si>
  <si>
    <t xml:space="preserve">ÖNKORMÁNYZATI KIADÁSOK ÖSSZESEN ( 6-32. sorok )</t>
  </si>
  <si>
    <t xml:space="preserve">33.</t>
  </si>
  <si>
    <t xml:space="preserve">2021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 6. melléklet a …/2021. önk. rendelethez</t>
  </si>
  <si>
    <t xml:space="preserve">Önkormányzati bérlakások kialakítása, vásárlása </t>
  </si>
  <si>
    <t xml:space="preserve">DÉMÁSZ oszlopok kiváltások, áthelyezések, bővítések, közműhálózat feljesztés, rendezés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</t>
  </si>
  <si>
    <t xml:space="preserve">Kiskőrösi Óvodák; TOP-7.1.1-16-H-ERFA- 2020-00606- Kresz ovi a Batthyány óvodában pályázat </t>
  </si>
  <si>
    <r>
      <rPr>
        <i val="true"/>
        <sz val="10"/>
        <rFont val="Times New Roman"/>
        <family val="1"/>
        <charset val="238"/>
      </rPr>
      <t xml:space="preserve">Petőfi Sándor Városi Könyvtár; TOP-7.1.1-16-H-ERFA- 2020-00593-</t>
    </r>
    <r>
      <rPr>
        <i val="true"/>
        <u val="single"/>
        <sz val="10"/>
        <rFont val="Times New Roman"/>
        <family val="1"/>
        <charset val="238"/>
      </rPr>
      <t xml:space="preserve">Kell egy hely pályázat </t>
    </r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TOP-3.1.1-16 - Kerékpárút hálózat fejlesztés Kiskőrös és Tabdi települések között </t>
  </si>
  <si>
    <t xml:space="preserve">Befejezett víziközmű, ivóvízkút bekötése</t>
  </si>
  <si>
    <t xml:space="preserve">Óvoda épületének megvásárlása </t>
  </si>
  <si>
    <t xml:space="preserve">Kiskőrösi Rónaszéki Fürdő koncepcióterve és árazott költségbecslése, ingatlanvásárlás</t>
  </si>
  <si>
    <t xml:space="preserve">Autó vásárlása</t>
  </si>
  <si>
    <t xml:space="preserve">Térinformatikai rendszer kiépítése</t>
  </si>
  <si>
    <t xml:space="preserve">„Muzeális intézmények szakmai támogatására” - Kubinyi Ágoston program 2019.</t>
  </si>
  <si>
    <t xml:space="preserve">Kunság-Média Nonprofit Kft. megvásárlása</t>
  </si>
  <si>
    <t xml:space="preserve">EFOP-1.5.3-16 - Humán szolgáltatások fejlesztése térségi szemléletben – kedvezményezett térségek - Együtt a szebb jövőért</t>
  </si>
  <si>
    <t xml:space="preserve">„Muzeális intézmények szakmai támogatására” - Kubinyi Ágoston program 2020. </t>
  </si>
  <si>
    <t xml:space="preserve">Médiaközpont I. ütem kivitelezése</t>
  </si>
  <si>
    <t xml:space="preserve">Egészségfejlesztési Iroda </t>
  </si>
  <si>
    <t xml:space="preserve">János Vitéz Látogatóközpont</t>
  </si>
  <si>
    <t xml:space="preserve">Petőfi Emlékév</t>
  </si>
  <si>
    <t xml:space="preserve">Fejlesztési koncepció</t>
  </si>
  <si>
    <t xml:space="preserve">Petőfi Sétány, Petőfi Park és Magyarok Parkja </t>
  </si>
  <si>
    <t xml:space="preserve">TOP- 3.2.1-16 Kiskőrösi középületek energetikai fejlesztése - önerő</t>
  </si>
  <si>
    <t xml:space="preserve">„Muzeális intézmények szakmai támogatására” - Kubinyi Ágoston program 2021. - önerő</t>
  </si>
  <si>
    <t xml:space="preserve">TOP-7.1.1-16 Hagyományok bemutatását szolgáló, kisebbségek közösségeinek aktivitását erősítő tevékenységek - Városi Sportnap - önerő</t>
  </si>
  <si>
    <t xml:space="preserve">Felújítások </t>
  </si>
  <si>
    <t xml:space="preserve">Önkormányzati kisebb felújítások</t>
  </si>
  <si>
    <t xml:space="preserve">Befejezett viziközmű</t>
  </si>
  <si>
    <t xml:space="preserve">Önkormányzati bérlakások felújítása </t>
  </si>
  <si>
    <t xml:space="preserve">Árpád utca 18. felújítási munkái</t>
  </si>
  <si>
    <t xml:space="preserve">Termálkút, fürdő felújítása</t>
  </si>
  <si>
    <t xml:space="preserve">Petőfi Szülőház és Emlékmúzeum felújítás - Népi Építészeti Programok </t>
  </si>
  <si>
    <t xml:space="preserve">TOP-4.3.1-15 - Leromlott városi területek rehabilitációja </t>
  </si>
  <si>
    <t xml:space="preserve">Önkormányzati feladatellátást szolgáló fejlesztések támogatásai - Mészáros utca járdafelújítás, Liget utca járdafelújítás</t>
  </si>
  <si>
    <t xml:space="preserve">Petőfi Sándor Városi Könyvtár - TOP-7.1.1-16-H-ERFA- 2020-00593-Kell egy hely pályázat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Pályázatok megelőlegezései más szervezeteknek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…/2021. önk. rendelethez</t>
  </si>
  <si>
    <t xml:space="preserve">Sor-szám</t>
  </si>
  <si>
    <t xml:space="preserve">Feladat</t>
  </si>
  <si>
    <t xml:space="preserve">2021. évi előirányzat</t>
  </si>
  <si>
    <t xml:space="preserve">Az átcsoportosítás jogát gyakorolja</t>
  </si>
  <si>
    <t xml:space="preserve">Havária jellegű kiadások, egyéb szervezetek támogatása</t>
  </si>
  <si>
    <t xml:space="preserve">Polgármester</t>
  </si>
  <si>
    <t xml:space="preserve">Pályázatokhoz önerő, pályázatok előkészítő szakaszainak kiadásai, el nem számolható kiadások; koronavírus helyzet miatti bevételkiesések fedezete</t>
  </si>
  <si>
    <t xml:space="preserve">Közbeszerzési eljárások, pályázatok többlet kiadásai fedezetének biztosítása, pályázatok megelőlegezése</t>
  </si>
  <si>
    <t xml:space="preserve">Az Önkormányzat és az általa irányított költségvetési szervek dologi kiadásai indokolt kiegészítéséhez szükséges tartalék</t>
  </si>
  <si>
    <t xml:space="preserve">Hitelbiztosíték</t>
  </si>
  <si>
    <t xml:space="preserve">Képviselő-testület</t>
  </si>
  <si>
    <t xml:space="preserve">Összesen:</t>
  </si>
  <si>
    <t xml:space="preserve">8. melléklet a …/2021.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ljesítés</t>
  </si>
  <si>
    <t xml:space="preserve">2021. terv</t>
  </si>
  <si>
    <t xml:space="preserve">80/2016., 105/2019.</t>
  </si>
  <si>
    <t xml:space="preserve"> TOP-3.2.2-15 - Biomassza erőmű projekt Kiskőrösön </t>
  </si>
  <si>
    <t xml:space="preserve">81/2016., 27/2020. polgár-mesteri határozat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, 71/2020.</t>
  </si>
  <si>
    <t xml:space="preserve">60/2016., 82/2016., 34/2017. </t>
  </si>
  <si>
    <t xml:space="preserve">2018.  teljesítés</t>
  </si>
  <si>
    <t xml:space="preserve">36/2017.</t>
  </si>
  <si>
    <t xml:space="preserve">84/2017.</t>
  </si>
  <si>
    <t xml:space="preserve">2017.  teljesítés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TOP-7.1.1-16 - Hagyományok háza</t>
  </si>
  <si>
    <t xml:space="preserve">TOP-1.4.1-19 - Bölcsődei férőhelyek kialakítása, bővítése</t>
  </si>
  <si>
    <t xml:space="preserve">85/2019.</t>
  </si>
  <si>
    <t xml:space="preserve">EFOP-1.5.3-16 - Humán szolgáltatások fejlesztése térségi szemléletben - kedvezményezett térségek - Együtt a szebb jövőért</t>
  </si>
  <si>
    <t xml:space="preserve">33/2017.</t>
  </si>
  <si>
    <t xml:space="preserve">122/2019., 14/2020. polgár-mesteri határozat</t>
  </si>
  <si>
    <t xml:space="preserve">101/2020.</t>
  </si>
  <si>
    <t xml:space="preserve">TOP-5.2.1-15 - A társadalmi együttműködés erősítését szolgáló helyi szintű komplex programok</t>
  </si>
  <si>
    <t xml:space="preserve">102/2020.</t>
  </si>
  <si>
    <t xml:space="preserve">4/2020. polgár-mesteri határozat</t>
  </si>
  <si>
    <t xml:space="preserve">TOP-7.1.1-16-H-ERFA- 2020-00606- Kresz ovi a Batthyány óvodában pályázat </t>
  </si>
  <si>
    <t xml:space="preserve">TOP-7.1.1-16-H-ERFA- 2020-00593-Kell egy hely pályázat</t>
  </si>
  <si>
    <t xml:space="preserve">TOP- 3.2.1-16 Kiskőrösi középületek energetikai fejlesztése</t>
  </si>
  <si>
    <t xml:space="preserve">69/2021. polgár-mesteri határozat</t>
  </si>
  <si>
    <t xml:space="preserve">TOP-7.1.1-16 Hagyományok bemutatását szolgáló, kisebbségek közösségeinek aktivitását erősítő tevékenységek</t>
  </si>
  <si>
    <t xml:space="preserve">73/2021. polgár-mesteri határozat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9. melléklet a …/2021. önk. rendelethez</t>
  </si>
  <si>
    <t xml:space="preserve">KÖTELEZETTSÉGEK</t>
  </si>
  <si>
    <t xml:space="preserve">Kötelezettség a tárgyévet követő</t>
  </si>
  <si>
    <t xml:space="preserve">2021.</t>
  </si>
  <si>
    <t xml:space="preserve">2022.</t>
  </si>
  <si>
    <t xml:space="preserve">2023.</t>
  </si>
  <si>
    <t xml:space="preserve">2024.</t>
  </si>
  <si>
    <t xml:space="preserve">2025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Óvoda épületének megvásárlása</t>
  </si>
  <si>
    <t xml:space="preserve">Bankköltségek</t>
  </si>
  <si>
    <t xml:space="preserve">ÖSSZESEN:</t>
  </si>
  <si>
    <t xml:space="preserve">Szöveges indoklás</t>
  </si>
  <si>
    <t xml:space="preserve">2020. július 01. napjától terjedő 5 év határozott időtartamra közfeladat ellátási szerződés: köztisztasági és parkfenntartási feladatok; sport feladatok; intézményüzemeltetési feladatok, János Vitéz látogatóközpont szakmai feladatainak ellátása, fürdőüzemeltetési feladatok.</t>
  </si>
  <si>
    <t xml:space="preserve">2021. június 22. napjáig 5 éves fenntartási kötelezettség.</t>
  </si>
  <si>
    <t xml:space="preserve">2021. június 28. napjáig 5 éves fenntartási kötelezettség.</t>
  </si>
  <si>
    <t xml:space="preserve">2023. június 30. 3 éves szerződés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color rgb="FFFF000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8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5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7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8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1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1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1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8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9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7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1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1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7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4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3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4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7" fillId="0" borderId="14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13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1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1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1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3" fillId="0" borderId="1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42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3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5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3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3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10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78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0" borderId="5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4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4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1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1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6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3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3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2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8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1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6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9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8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9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24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24" borderId="7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24" borderId="1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6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tgvetés zárszám mellékletei 2" xfId="59"/>
    <cellStyle name="Normál_Munka1" xfId="60"/>
    <cellStyle name="Normál_végső rend. képv.mód-sal" xfId="61"/>
    <cellStyle name="Normál_végső rend. képv.mód-sal 2" xfId="62"/>
    <cellStyle name="Rossz 2" xfId="63"/>
    <cellStyle name="Semleges 2" xfId="64"/>
    <cellStyle name="Számítás 2" xfId="65"/>
    <cellStyle name="Összesen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0</xdr:rowOff>
    </xdr:from>
    <xdr:to>
      <xdr:col>11</xdr:col>
      <xdr:colOff>474120</xdr:colOff>
      <xdr:row>2</xdr:row>
      <xdr:rowOff>76320</xdr:rowOff>
    </xdr:to>
    <xdr:sp>
      <xdr:nvSpPr>
        <xdr:cNvPr id="0" name="AutoShape 1"/>
        <xdr:cNvSpPr/>
      </xdr:nvSpPr>
      <xdr:spPr>
        <a:xfrm>
          <a:off x="3934800" y="0"/>
          <a:ext cx="6329880" cy="400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1. (II.22. )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 2021. év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3</xdr:row>
      <xdr:rowOff>76680</xdr:rowOff>
    </xdr:to>
    <xdr:sp>
      <xdr:nvSpPr>
        <xdr:cNvPr id="1" name="AutoShape 1"/>
        <xdr:cNvSpPr/>
      </xdr:nvSpPr>
      <xdr:spPr>
        <a:xfrm>
          <a:off x="1338840" y="276120"/>
          <a:ext cx="4046400" cy="362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1. (II.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1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1. (II.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1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1. (II.22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1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74236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1. (II.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1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1. (II.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1. (II.22.)  önk-i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1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0</xdr:row>
      <xdr:rowOff>0</xdr:rowOff>
    </xdr:from>
    <xdr:to>
      <xdr:col>10</xdr:col>
      <xdr:colOff>222120</xdr:colOff>
      <xdr:row>0</xdr:row>
      <xdr:rowOff>323280</xdr:rowOff>
    </xdr:to>
    <xdr:sp>
      <xdr:nvSpPr>
        <xdr:cNvPr id="7" name="AutoShape 1"/>
        <xdr:cNvSpPr/>
      </xdr:nvSpPr>
      <xdr:spPr>
        <a:xfrm>
          <a:off x="753840" y="0"/>
          <a:ext cx="9589680" cy="323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1. (II.22.) 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1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8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3/2021.(II.22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17" min="16" style="2" width="7.7"/>
    <col collapsed="false" customWidth="true" hidden="false" outlineLevel="0" max="18" min="18" style="3" width="11.42"/>
    <col collapsed="false" customWidth="false" hidden="false" outlineLevel="0" max="257" min="19" style="2" width="7.7"/>
  </cols>
  <sheetData>
    <row r="1" customFormat="false" ht="12.75" hidden="false" customHeight="false" outlineLevel="0" collapsed="false">
      <c r="L1" s="4" t="s">
        <v>0</v>
      </c>
      <c r="M1" s="4"/>
      <c r="N1" s="4"/>
      <c r="O1" s="4"/>
    </row>
    <row r="3" customFormat="false" ht="13.5" hidden="false" customHeight="true" outlineLevel="0" collapsed="false">
      <c r="L3" s="5"/>
      <c r="O3" s="6" t="s">
        <v>1</v>
      </c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12.7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1" t="s">
        <v>15</v>
      </c>
      <c r="R5" s="13"/>
    </row>
    <row r="6" customFormat="false" ht="27" hidden="false" customHeight="true" outlineLevel="0" collapsed="false">
      <c r="A6" s="14" t="s">
        <v>16</v>
      </c>
      <c r="B6" s="15" t="s">
        <v>17</v>
      </c>
      <c r="C6" s="16" t="n">
        <v>11000000</v>
      </c>
      <c r="D6" s="16" t="n">
        <v>11000000</v>
      </c>
      <c r="E6" s="16" t="n">
        <v>11000000</v>
      </c>
      <c r="F6" s="16" t="n">
        <v>11000000</v>
      </c>
      <c r="G6" s="16" t="n">
        <v>11000000</v>
      </c>
      <c r="H6" s="16" t="n">
        <v>11000000</v>
      </c>
      <c r="I6" s="16" t="n">
        <f aca="false">15000000+11000000</f>
        <v>26000000</v>
      </c>
      <c r="J6" s="16" t="n">
        <v>11000000</v>
      </c>
      <c r="K6" s="16" t="n">
        <v>11000000</v>
      </c>
      <c r="L6" s="16" t="n">
        <v>11000000</v>
      </c>
      <c r="M6" s="16" t="n">
        <f aca="false">11000000+5000000</f>
        <v>16000000</v>
      </c>
      <c r="N6" s="16" t="n">
        <f aca="false">11000000+12999111+14033250+100000</f>
        <v>38132361</v>
      </c>
      <c r="O6" s="17" t="n">
        <f aca="false">'2.mell'!E12</f>
        <v>179132361</v>
      </c>
      <c r="P6" s="3"/>
    </row>
    <row r="7" customFormat="false" ht="25.5" hidden="false" customHeight="true" outlineLevel="0" collapsed="false">
      <c r="A7" s="18" t="s">
        <v>18</v>
      </c>
      <c r="B7" s="19" t="s">
        <v>19</v>
      </c>
      <c r="C7" s="20"/>
      <c r="D7" s="20" t="n">
        <v>50000000</v>
      </c>
      <c r="E7" s="20" t="n">
        <v>100000000</v>
      </c>
      <c r="F7" s="20" t="n">
        <v>100000000</v>
      </c>
      <c r="G7" s="20" t="n">
        <v>250000000</v>
      </c>
      <c r="H7" s="20" t="n">
        <v>50000000</v>
      </c>
      <c r="I7" s="20" t="n">
        <v>250000000</v>
      </c>
      <c r="J7" s="20" t="n">
        <f aca="false">100000000+30000000</f>
        <v>130000000</v>
      </c>
      <c r="K7" s="20" t="n">
        <v>250000000</v>
      </c>
      <c r="L7" s="20" t="n">
        <f aca="false">100000000+30000000</f>
        <v>130000000</v>
      </c>
      <c r="M7" s="20" t="n">
        <f aca="false">100000000+6919923+20000000</f>
        <v>126919923</v>
      </c>
      <c r="N7" s="20" t="n">
        <f aca="false">152728451+26744924+44909556</f>
        <v>224382931</v>
      </c>
      <c r="O7" s="21" t="n">
        <f aca="false">'2.mell'!E15</f>
        <v>1661052854</v>
      </c>
      <c r="P7" s="3"/>
    </row>
    <row r="8" customFormat="false" ht="24" hidden="false" customHeight="true" outlineLevel="0" collapsed="false">
      <c r="A8" s="18" t="s">
        <v>20</v>
      </c>
      <c r="B8" s="22" t="s">
        <v>21</v>
      </c>
      <c r="C8" s="16" t="n">
        <v>50000000</v>
      </c>
      <c r="D8" s="16" t="n">
        <v>50000000</v>
      </c>
      <c r="E8" s="16" t="n">
        <v>50000000</v>
      </c>
      <c r="F8" s="16" t="n">
        <v>200000000</v>
      </c>
      <c r="G8" s="16" t="n">
        <v>50000000</v>
      </c>
      <c r="H8" s="16" t="n">
        <v>50000000</v>
      </c>
      <c r="I8" s="16" t="n">
        <v>50000000</v>
      </c>
      <c r="J8" s="16" t="n">
        <v>200000000</v>
      </c>
      <c r="K8" s="16" t="n">
        <v>150000000</v>
      </c>
      <c r="L8" s="16" t="n">
        <f aca="false">150000000+200000000</f>
        <v>350000000</v>
      </c>
      <c r="M8" s="16" t="n">
        <f aca="false">50000000+39211531+11682758+150000000</f>
        <v>250894289</v>
      </c>
      <c r="N8" s="16" t="n">
        <f aca="false">50000000+217355960+210005771</f>
        <v>477361731</v>
      </c>
      <c r="O8" s="21" t="n">
        <f aca="false">'2.mell'!E16</f>
        <v>1928506020</v>
      </c>
      <c r="P8" s="3"/>
    </row>
    <row r="9" customFormat="false" ht="12.75" hidden="false" customHeight="false" outlineLevel="0" collapsed="false">
      <c r="A9" s="18" t="s">
        <v>22</v>
      </c>
      <c r="B9" s="19" t="s">
        <v>23</v>
      </c>
      <c r="C9" s="20"/>
      <c r="D9" s="20"/>
      <c r="E9" s="20" t="n">
        <v>200000000</v>
      </c>
      <c r="F9" s="20"/>
      <c r="G9" s="20"/>
      <c r="H9" s="20"/>
      <c r="I9" s="20"/>
      <c r="J9" s="20"/>
      <c r="K9" s="20" t="n">
        <v>200000000</v>
      </c>
      <c r="L9" s="20"/>
      <c r="M9" s="20"/>
      <c r="N9" s="20" t="n">
        <v>69600000</v>
      </c>
      <c r="O9" s="21" t="n">
        <f aca="false">'2.mell'!E17</f>
        <v>469600000</v>
      </c>
      <c r="P9" s="3"/>
    </row>
    <row r="10" customFormat="false" ht="12.75" hidden="false" customHeight="false" outlineLevel="0" collapsed="false">
      <c r="A10" s="18" t="s">
        <v>24</v>
      </c>
      <c r="B10" s="19" t="s">
        <v>25</v>
      </c>
      <c r="C10" s="20" t="n">
        <v>8270000</v>
      </c>
      <c r="D10" s="20" t="n">
        <v>8270000</v>
      </c>
      <c r="E10" s="20" t="n">
        <v>8270000</v>
      </c>
      <c r="F10" s="20" t="n">
        <v>8270000</v>
      </c>
      <c r="G10" s="20" t="n">
        <v>8270000</v>
      </c>
      <c r="H10" s="20" t="n">
        <v>8270000</v>
      </c>
      <c r="I10" s="20" t="n">
        <v>8270000</v>
      </c>
      <c r="J10" s="20" t="n">
        <v>8270000</v>
      </c>
      <c r="K10" s="20" t="n">
        <v>8270000</v>
      </c>
      <c r="L10" s="20" t="n">
        <v>8270000</v>
      </c>
      <c r="M10" s="20" t="n">
        <v>8270000</v>
      </c>
      <c r="N10" s="20" t="n">
        <f aca="false">78286+8270000-5300000</f>
        <v>3048286</v>
      </c>
      <c r="O10" s="21" t="n">
        <f aca="false">'2.mell'!E18</f>
        <v>94018286</v>
      </c>
      <c r="P10" s="3"/>
    </row>
    <row r="11" customFormat="false" ht="13.5" hidden="false" customHeight="true" outlineLevel="0" collapsed="false">
      <c r="A11" s="18" t="s">
        <v>26</v>
      </c>
      <c r="B11" s="19" t="s">
        <v>2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'2.mell'!E19</f>
        <v>0</v>
      </c>
      <c r="P11" s="3"/>
    </row>
    <row r="12" customFormat="false" ht="25.5" hidden="false" customHeight="false" outlineLevel="0" collapsed="false">
      <c r="A12" s="18" t="s">
        <v>28</v>
      </c>
      <c r="B12" s="19" t="s">
        <v>29</v>
      </c>
      <c r="C12" s="20"/>
      <c r="D12" s="20"/>
      <c r="E12" s="20"/>
      <c r="F12" s="20"/>
      <c r="G12" s="20" t="n">
        <v>7255469</v>
      </c>
      <c r="H12" s="20"/>
      <c r="I12" s="20"/>
      <c r="J12" s="20"/>
      <c r="K12" s="20"/>
      <c r="L12" s="20"/>
      <c r="M12" s="20"/>
      <c r="N12" s="20" t="n">
        <v>12000000</v>
      </c>
      <c r="O12" s="21" t="n">
        <f aca="false">'2.mell'!E20</f>
        <v>19255469</v>
      </c>
      <c r="P12" s="3"/>
    </row>
    <row r="13" customFormat="false" ht="27" hidden="false" customHeight="true" outlineLevel="0" collapsed="false">
      <c r="A13" s="18" t="s">
        <v>30</v>
      </c>
      <c r="B13" s="19" t="s">
        <v>31</v>
      </c>
      <c r="C13" s="20"/>
      <c r="D13" s="20"/>
      <c r="E13" s="20" t="n">
        <v>1056000</v>
      </c>
      <c r="F13" s="20"/>
      <c r="G13" s="20"/>
      <c r="H13" s="20" t="n">
        <v>100000</v>
      </c>
      <c r="I13" s="20"/>
      <c r="J13" s="20"/>
      <c r="K13" s="20" t="n">
        <v>100000</v>
      </c>
      <c r="L13" s="20"/>
      <c r="M13" s="20" t="n">
        <v>2150000</v>
      </c>
      <c r="N13" s="20" t="n">
        <v>8350000</v>
      </c>
      <c r="O13" s="21" t="n">
        <f aca="false">'2.mell'!E21</f>
        <v>11756000</v>
      </c>
      <c r="P13" s="3"/>
    </row>
    <row r="14" customFormat="false" ht="13.5" hidden="false" customHeight="false" outlineLevel="0" collapsed="false">
      <c r="A14" s="18" t="s">
        <v>32</v>
      </c>
      <c r="B14" s="19" t="s">
        <v>33</v>
      </c>
      <c r="C14" s="20" t="n">
        <f aca="false">818586689+207666000</f>
        <v>1026252689</v>
      </c>
      <c r="D14" s="20" t="n">
        <v>207000000</v>
      </c>
      <c r="E14" s="20" t="n">
        <v>207000000</v>
      </c>
      <c r="F14" s="20" t="n">
        <v>207000000</v>
      </c>
      <c r="G14" s="20" t="n">
        <v>207000000</v>
      </c>
      <c r="H14" s="20" t="n">
        <v>207000000</v>
      </c>
      <c r="I14" s="20" t="n">
        <v>207000000</v>
      </c>
      <c r="J14" s="20" t="n">
        <v>207000000</v>
      </c>
      <c r="K14" s="20" t="n">
        <v>207000000</v>
      </c>
      <c r="L14" s="20" t="n">
        <v>207000000</v>
      </c>
      <c r="M14" s="20" t="n">
        <v>207000000</v>
      </c>
      <c r="N14" s="20" t="n">
        <f aca="false">207000000+7729828-2733468</f>
        <v>211996360</v>
      </c>
      <c r="O14" s="21" t="n">
        <f aca="false">'2.mell'!E26+'2.mell'!E27+'2.mell'!E28</f>
        <v>3308249049</v>
      </c>
      <c r="P14" s="3"/>
    </row>
    <row r="15" s="26" customFormat="true" ht="14.25" hidden="false" customHeight="false" outlineLevel="0" collapsed="false">
      <c r="A15" s="23" t="s">
        <v>15</v>
      </c>
      <c r="B15" s="23"/>
      <c r="C15" s="24" t="n">
        <f aca="false">SUM(C6:C14)</f>
        <v>1095522689</v>
      </c>
      <c r="D15" s="24" t="n">
        <f aca="false">SUM(D6:D14)</f>
        <v>326270000</v>
      </c>
      <c r="E15" s="24" t="n">
        <f aca="false">SUM(E6:E14)</f>
        <v>577326000</v>
      </c>
      <c r="F15" s="24" t="n">
        <f aca="false">SUM(F6:F14)</f>
        <v>526270000</v>
      </c>
      <c r="G15" s="24" t="n">
        <f aca="false">SUM(G6:G14)</f>
        <v>533525469</v>
      </c>
      <c r="H15" s="24" t="n">
        <f aca="false">SUM(H6:H14)</f>
        <v>326370000</v>
      </c>
      <c r="I15" s="24" t="n">
        <f aca="false">SUM(I6:I14)</f>
        <v>541270000</v>
      </c>
      <c r="J15" s="24" t="n">
        <f aca="false">SUM(J6:J14)</f>
        <v>556270000</v>
      </c>
      <c r="K15" s="24" t="n">
        <f aca="false">SUM(K6:K14)</f>
        <v>826370000</v>
      </c>
      <c r="L15" s="24" t="n">
        <f aca="false">SUM(L6:L14)</f>
        <v>706270000</v>
      </c>
      <c r="M15" s="24" t="n">
        <f aca="false">SUM(M6:M14)</f>
        <v>611234212</v>
      </c>
      <c r="N15" s="24" t="n">
        <f aca="false">SUM(N6:N14)</f>
        <v>1044871669</v>
      </c>
      <c r="O15" s="25" t="n">
        <f aca="false">SUM(O6:O14)</f>
        <v>7671570039</v>
      </c>
      <c r="P15" s="3"/>
      <c r="R15" s="3"/>
    </row>
    <row r="16" customFormat="false" ht="7.5" hidden="false" customHeight="tru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"/>
    </row>
    <row r="17" customFormat="false" ht="3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"/>
    </row>
    <row r="18" customFormat="false" ht="7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4" t="s">
        <v>34</v>
      </c>
      <c r="P18" s="3"/>
    </row>
    <row r="19" customFormat="false" ht="16.5" hidden="false" customHeight="true" outlineLevel="0" collapsed="false">
      <c r="A19" s="7" t="s">
        <v>3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3"/>
    </row>
    <row r="20" s="12" customFormat="true" ht="12.75" hidden="false" customHeight="false" outlineLevel="0" collapsed="false">
      <c r="A20" s="8"/>
      <c r="B20" s="9"/>
      <c r="C20" s="35" t="s">
        <v>3</v>
      </c>
      <c r="D20" s="35" t="s">
        <v>4</v>
      </c>
      <c r="E20" s="35" t="s">
        <v>5</v>
      </c>
      <c r="F20" s="35" t="s">
        <v>6</v>
      </c>
      <c r="G20" s="35" t="s">
        <v>7</v>
      </c>
      <c r="H20" s="35" t="s">
        <v>8</v>
      </c>
      <c r="I20" s="35" t="s">
        <v>9</v>
      </c>
      <c r="J20" s="35" t="s">
        <v>10</v>
      </c>
      <c r="K20" s="35" t="s">
        <v>11</v>
      </c>
      <c r="L20" s="35" t="s">
        <v>12</v>
      </c>
      <c r="M20" s="35" t="s">
        <v>13</v>
      </c>
      <c r="N20" s="35" t="s">
        <v>14</v>
      </c>
      <c r="O20" s="36" t="s">
        <v>15</v>
      </c>
      <c r="P20" s="3"/>
      <c r="R20" s="3"/>
    </row>
    <row r="21" customFormat="false" ht="5.25" hidden="false" customHeight="true" outlineLevel="0" collapsed="false">
      <c r="A21" s="37"/>
      <c r="B21" s="32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"/>
    </row>
    <row r="22" customFormat="false" ht="12.75" hidden="false" customHeight="false" outlineLevel="0" collapsed="false">
      <c r="A22" s="40" t="s">
        <v>16</v>
      </c>
      <c r="B22" s="41" t="s">
        <v>36</v>
      </c>
      <c r="C22" s="16" t="n">
        <v>67000000</v>
      </c>
      <c r="D22" s="16" t="n">
        <v>67000000</v>
      </c>
      <c r="E22" s="16" t="n">
        <f aca="false">4000000+18000000+67000000</f>
        <v>89000000</v>
      </c>
      <c r="F22" s="16" t="n">
        <f aca="false">20000000+67000000</f>
        <v>87000000</v>
      </c>
      <c r="G22" s="16" t="n">
        <v>67000000</v>
      </c>
      <c r="H22" s="16" t="n">
        <v>67000000</v>
      </c>
      <c r="I22" s="16" t="n">
        <f aca="false">4000000+67000000+6300000</f>
        <v>77300000</v>
      </c>
      <c r="J22" s="16" t="n">
        <f aca="false">67000000+6300000</f>
        <v>73300000</v>
      </c>
      <c r="K22" s="16" t="n">
        <f aca="false">20000000+67000000+6300000</f>
        <v>93300000</v>
      </c>
      <c r="L22" s="16" t="n">
        <f aca="false">67000000+6300000</f>
        <v>73300000</v>
      </c>
      <c r="M22" s="16" t="n">
        <f aca="false">1096800+67000000+6300000</f>
        <v>74396800</v>
      </c>
      <c r="N22" s="16" t="n">
        <f aca="false">18000000+68342084+7158400+817975</f>
        <v>94318459</v>
      </c>
      <c r="O22" s="17" t="n">
        <f aca="false">'2.mell'!C35</f>
        <v>929915259</v>
      </c>
      <c r="P22" s="3"/>
    </row>
    <row r="23" customFormat="false" ht="25.5" hidden="false" customHeight="false" outlineLevel="0" collapsed="false">
      <c r="A23" s="18" t="s">
        <v>18</v>
      </c>
      <c r="B23" s="42" t="s">
        <v>37</v>
      </c>
      <c r="C23" s="43" t="n">
        <f aca="false">C22*0.155</f>
        <v>10385000</v>
      </c>
      <c r="D23" s="43" t="n">
        <f aca="false">D22*0.155</f>
        <v>10385000</v>
      </c>
      <c r="E23" s="43" t="n">
        <f aca="false">E22*0.185</f>
        <v>16465000</v>
      </c>
      <c r="F23" s="43" t="n">
        <f aca="false">F22*0.185</f>
        <v>16095000</v>
      </c>
      <c r="G23" s="43" t="n">
        <f aca="false">G22*0.155</f>
        <v>10385000</v>
      </c>
      <c r="H23" s="43" t="n">
        <f aca="false">H22*0.155</f>
        <v>10385000</v>
      </c>
      <c r="I23" s="43" t="n">
        <f aca="false">I22*0.185</f>
        <v>14300500</v>
      </c>
      <c r="J23" s="43" t="n">
        <f aca="false">J22*0.155</f>
        <v>11361500</v>
      </c>
      <c r="K23" s="43" t="n">
        <f aca="false">K22*0.175</f>
        <v>16327500</v>
      </c>
      <c r="L23" s="43" t="n">
        <f aca="false">L22*0.155</f>
        <v>11361500</v>
      </c>
      <c r="M23" s="43" t="n">
        <f aca="false">M22*0.155-22415</f>
        <v>11509089</v>
      </c>
      <c r="N23" s="43" t="n">
        <f aca="false">16702374+383672+126790</f>
        <v>17212836</v>
      </c>
      <c r="O23" s="21" t="n">
        <f aca="false">'2.mell'!C36</f>
        <v>156172925</v>
      </c>
      <c r="P23" s="3"/>
    </row>
    <row r="24" customFormat="false" ht="12.75" hidden="false" customHeight="false" outlineLevel="0" collapsed="false">
      <c r="A24" s="18" t="s">
        <v>20</v>
      </c>
      <c r="B24" s="44" t="s">
        <v>38</v>
      </c>
      <c r="C24" s="20" t="n">
        <v>140000000</v>
      </c>
      <c r="D24" s="20" t="n">
        <v>140000000</v>
      </c>
      <c r="E24" s="20" t="n">
        <v>140000000</v>
      </c>
      <c r="F24" s="20" t="n">
        <v>67500000</v>
      </c>
      <c r="G24" s="20" t="n">
        <v>67500000</v>
      </c>
      <c r="H24" s="20" t="n">
        <v>67500000</v>
      </c>
      <c r="I24" s="20" t="n">
        <v>67500000</v>
      </c>
      <c r="J24" s="20" t="n">
        <f aca="false">67500000+10000000+3563500</f>
        <v>81063500</v>
      </c>
      <c r="K24" s="20" t="n">
        <f aca="false">67500000+905107+30851917</f>
        <v>99257024</v>
      </c>
      <c r="L24" s="20" t="n">
        <f aca="false">140000000+20000000</f>
        <v>160000000</v>
      </c>
      <c r="M24" s="20" t="n">
        <f aca="false">140000000+34369271+22631802</f>
        <v>197001073</v>
      </c>
      <c r="N24" s="20" t="n">
        <f aca="false">140000000+13720452+32502799</f>
        <v>186223251</v>
      </c>
      <c r="O24" s="21" t="n">
        <f aca="false">'2.mell'!C37</f>
        <v>1413544848</v>
      </c>
      <c r="P24" s="3"/>
    </row>
    <row r="25" customFormat="false" ht="12.75" hidden="false" customHeight="false" outlineLevel="0" collapsed="false">
      <c r="A25" s="45" t="s">
        <v>22</v>
      </c>
      <c r="B25" s="46" t="s">
        <v>39</v>
      </c>
      <c r="C25" s="16" t="n">
        <v>723333</v>
      </c>
      <c r="D25" s="16" t="n">
        <v>723334</v>
      </c>
      <c r="E25" s="16" t="n">
        <v>723333</v>
      </c>
      <c r="F25" s="16" t="n">
        <v>723333</v>
      </c>
      <c r="G25" s="16" t="n">
        <v>723334</v>
      </c>
      <c r="H25" s="16" t="n">
        <v>723333</v>
      </c>
      <c r="I25" s="16" t="n">
        <v>723333</v>
      </c>
      <c r="J25" s="16" t="n">
        <v>723333</v>
      </c>
      <c r="K25" s="16" t="n">
        <v>723333</v>
      </c>
      <c r="L25" s="16" t="n">
        <v>723333</v>
      </c>
      <c r="M25" s="16" t="n">
        <v>723334</v>
      </c>
      <c r="N25" s="16" t="n">
        <v>723334</v>
      </c>
      <c r="O25" s="17" t="n">
        <f aca="false">'2.mell'!C38</f>
        <v>8680000</v>
      </c>
      <c r="P25" s="3"/>
    </row>
    <row r="26" customFormat="false" ht="13.5" hidden="false" customHeight="true" outlineLevel="0" collapsed="false">
      <c r="A26" s="45" t="s">
        <v>24</v>
      </c>
      <c r="B26" s="47" t="s">
        <v>40</v>
      </c>
      <c r="C26" s="16" t="n">
        <v>46711400</v>
      </c>
      <c r="D26" s="16" t="n">
        <v>46711400</v>
      </c>
      <c r="E26" s="16" t="n">
        <v>46711400</v>
      </c>
      <c r="F26" s="16" t="n">
        <v>46711400</v>
      </c>
      <c r="G26" s="16" t="n">
        <v>46711400</v>
      </c>
      <c r="H26" s="16" t="n">
        <v>46711400</v>
      </c>
      <c r="I26" s="16" t="n">
        <v>46711400</v>
      </c>
      <c r="J26" s="16" t="n">
        <f aca="false">46711400-3866771-1003900</f>
        <v>41840729</v>
      </c>
      <c r="K26" s="16" t="n">
        <f aca="false">46711400-19110637</f>
        <v>27600763</v>
      </c>
      <c r="L26" s="16" t="n">
        <f aca="false">46711400+20000000</f>
        <v>66711400</v>
      </c>
      <c r="M26" s="16" t="n">
        <v>46711400</v>
      </c>
      <c r="N26" s="16" t="n">
        <f aca="false">826+46711400-13720452+23041015</f>
        <v>56032789</v>
      </c>
      <c r="O26" s="17" t="n">
        <f aca="false">'2.mell'!C39</f>
        <v>565876881</v>
      </c>
      <c r="P26" s="3"/>
    </row>
    <row r="27" customFormat="false" ht="14.25" hidden="false" customHeight="true" outlineLevel="0" collapsed="false">
      <c r="A27" s="45" t="s">
        <v>26</v>
      </c>
      <c r="B27" s="48" t="s">
        <v>41</v>
      </c>
      <c r="C27" s="16" t="n">
        <v>50000000</v>
      </c>
      <c r="D27" s="16" t="n">
        <v>61450266</v>
      </c>
      <c r="E27" s="16" t="n">
        <v>61176267</v>
      </c>
      <c r="F27" s="16"/>
      <c r="G27" s="16" t="n">
        <v>333950266</v>
      </c>
      <c r="H27" s="16" t="n">
        <v>90800267</v>
      </c>
      <c r="I27" s="16" t="n">
        <f aca="false">342200267-7465500</f>
        <v>334734767</v>
      </c>
      <c r="J27" s="16" t="n">
        <f aca="false">333950267-3409729+20000000-9239173</f>
        <v>341301365</v>
      </c>
      <c r="K27" s="16" t="n">
        <f aca="false">445055160+88258720-7402500</f>
        <v>525911380</v>
      </c>
      <c r="L27" s="16" t="n">
        <f aca="false">211450267-7276500+190000000</f>
        <v>394173767</v>
      </c>
      <c r="M27" s="16" t="n">
        <f aca="false">96450266+47037065-9963013+127368198</f>
        <v>260892516</v>
      </c>
      <c r="N27" s="16" t="n">
        <f aca="false">357191725+6005198+150996074</f>
        <v>514192997</v>
      </c>
      <c r="O27" s="17" t="n">
        <f aca="false">'2.mell'!D42</f>
        <v>2968583858</v>
      </c>
      <c r="P27" s="3"/>
    </row>
    <row r="28" customFormat="false" ht="12.75" hidden="false" customHeight="false" outlineLevel="0" collapsed="false">
      <c r="A28" s="45" t="s">
        <v>28</v>
      </c>
      <c r="B28" s="49" t="s">
        <v>42</v>
      </c>
      <c r="C28" s="50" t="n">
        <v>20000000</v>
      </c>
      <c r="D28" s="20"/>
      <c r="E28" s="20"/>
      <c r="F28" s="20" t="n">
        <v>20000000</v>
      </c>
      <c r="G28" s="20"/>
      <c r="H28" s="20" t="n">
        <v>20000000</v>
      </c>
      <c r="I28" s="20"/>
      <c r="J28" s="20" t="n">
        <v>10479573</v>
      </c>
      <c r="K28" s="20" t="n">
        <v>20000000</v>
      </c>
      <c r="L28" s="20"/>
      <c r="M28" s="20" t="n">
        <v>20000000</v>
      </c>
      <c r="N28" s="20" t="n">
        <f aca="false">16512193+6400000+18983389</f>
        <v>41895582</v>
      </c>
      <c r="O28" s="21" t="n">
        <f aca="false">'2.mell'!D43</f>
        <v>152375155</v>
      </c>
      <c r="P28" s="3"/>
    </row>
    <row r="29" customFormat="false" ht="12.75" hidden="false" customHeight="false" outlineLevel="0" collapsed="false">
      <c r="A29" s="45" t="s">
        <v>30</v>
      </c>
      <c r="B29" s="51" t="s">
        <v>43</v>
      </c>
      <c r="C29" s="50" t="n">
        <v>244622074</v>
      </c>
      <c r="D29" s="20"/>
      <c r="E29" s="20"/>
      <c r="F29" s="20"/>
      <c r="G29" s="20"/>
      <c r="H29" s="20"/>
      <c r="I29" s="20"/>
      <c r="J29" s="20" t="n">
        <v>8200000</v>
      </c>
      <c r="K29" s="20" t="n">
        <v>20000000</v>
      </c>
      <c r="L29" s="20"/>
      <c r="M29" s="20"/>
      <c r="N29" s="20" t="n">
        <f aca="false">24712658-1483197-15666697+65750084</f>
        <v>73312848</v>
      </c>
      <c r="O29" s="21" t="n">
        <f aca="false">'2.mell'!D44</f>
        <v>346134922</v>
      </c>
      <c r="P29" s="3"/>
    </row>
    <row r="30" customFormat="false" ht="14.25" hidden="false" customHeight="true" outlineLevel="0" collapsed="false">
      <c r="A30" s="52" t="s">
        <v>32</v>
      </c>
      <c r="B30" s="53" t="s">
        <v>44</v>
      </c>
      <c r="C30" s="20" t="n">
        <v>504321149</v>
      </c>
      <c r="D30" s="20"/>
      <c r="E30" s="20" t="n">
        <v>223250000</v>
      </c>
      <c r="F30" s="20" t="n">
        <v>300000000</v>
      </c>
      <c r="G30" s="20"/>
      <c r="H30" s="20" t="n">
        <v>23250000</v>
      </c>
      <c r="I30" s="20"/>
      <c r="J30" s="20"/>
      <c r="K30" s="20" t="n">
        <v>23250000</v>
      </c>
      <c r="L30" s="20"/>
      <c r="M30" s="20"/>
      <c r="N30" s="20" t="n">
        <v>56215042</v>
      </c>
      <c r="O30" s="54" t="n">
        <f aca="false">'2.mell'!E48</f>
        <v>1130286191</v>
      </c>
      <c r="P30" s="3"/>
    </row>
    <row r="31" customFormat="false" ht="14.25" hidden="false" customHeight="false" outlineLevel="0" collapsed="false">
      <c r="A31" s="55" t="s">
        <v>15</v>
      </c>
      <c r="B31" s="55"/>
      <c r="C31" s="56" t="n">
        <f aca="false">SUM(C22:C30)</f>
        <v>1083762956</v>
      </c>
      <c r="D31" s="56" t="n">
        <f aca="false">SUM(D22:D30)</f>
        <v>326270000</v>
      </c>
      <c r="E31" s="56" t="n">
        <f aca="false">SUM(E22:E30)</f>
        <v>577326000</v>
      </c>
      <c r="F31" s="56" t="n">
        <f aca="false">SUM(F22:F30)</f>
        <v>538029733</v>
      </c>
      <c r="G31" s="56" t="n">
        <f aca="false">SUM(G22:G30)</f>
        <v>526270000</v>
      </c>
      <c r="H31" s="56" t="n">
        <f aca="false">SUM(H22:H30)</f>
        <v>326370000</v>
      </c>
      <c r="I31" s="56" t="n">
        <f aca="false">SUM(I22:I30)</f>
        <v>541270000</v>
      </c>
      <c r="J31" s="56" t="n">
        <f aca="false">SUM(J22:J30)</f>
        <v>568270000</v>
      </c>
      <c r="K31" s="56" t="n">
        <f aca="false">SUM(K22:K30)</f>
        <v>826370000</v>
      </c>
      <c r="L31" s="56" t="n">
        <f aca="false">SUM(L22:L30)</f>
        <v>706270000</v>
      </c>
      <c r="M31" s="56" t="n">
        <f aca="false">SUM(M22:M30)</f>
        <v>611234212</v>
      </c>
      <c r="N31" s="56" t="n">
        <f aca="false">SUM(N22:N30)</f>
        <v>1040127138</v>
      </c>
      <c r="O31" s="57" t="n">
        <f aca="false">SUM(O22:O30)</f>
        <v>7671570039</v>
      </c>
      <c r="P31" s="3"/>
    </row>
    <row r="32" customFormat="false" ht="7.5" hidden="false" customHeight="true" outlineLevel="0" collapsed="false">
      <c r="A32" s="58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8" customFormat="false" ht="12.75" hidden="false" customHeight="false" outlineLevel="0" collapsed="false">
      <c r="L38" s="59"/>
      <c r="O38" s="59"/>
    </row>
    <row r="39" customFormat="false" ht="12.75" hidden="false" customHeight="false" outlineLevel="0" collapsed="false">
      <c r="O39" s="59"/>
    </row>
    <row r="40" customFormat="false" ht="12.75" hidden="false" customHeight="false" outlineLevel="0" collapsed="false">
      <c r="O40" s="59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51.42"/>
    <col collapsed="false" customWidth="true" hidden="false" outlineLevel="0" max="3" min="3" style="62" width="13.41"/>
    <col collapsed="false" customWidth="true" hidden="false" outlineLevel="0" max="4" min="4" style="62" width="13.14"/>
    <col collapsed="false" customWidth="true" hidden="false" outlineLevel="0" max="5" min="5" style="63" width="13.14"/>
    <col collapsed="false" customWidth="false" hidden="false" outlineLevel="0" max="6" min="6" style="64" width="9.14"/>
    <col collapsed="false" customWidth="true" hidden="false" outlineLevel="0" max="7" min="7" style="65" width="12.42"/>
    <col collapsed="false" customWidth="true" hidden="false" outlineLevel="0" max="8" min="8" style="65" width="13.56"/>
    <col collapsed="false" customWidth="false" hidden="false" outlineLevel="0" max="9" min="9" style="66" width="9.14"/>
    <col collapsed="false" customWidth="false" hidden="false" outlineLevel="0" max="257" min="10" style="64" width="9.14"/>
  </cols>
  <sheetData>
    <row r="1" customFormat="false" ht="12.75" hidden="false" customHeight="true" outlineLevel="0" collapsed="false">
      <c r="C1" s="67" t="s">
        <v>45</v>
      </c>
      <c r="D1" s="67"/>
      <c r="E1" s="67"/>
      <c r="F1" s="68"/>
    </row>
    <row r="6" customFormat="false" ht="16.5" hidden="false" customHeight="false" outlineLevel="0" collapsed="false">
      <c r="C6" s="69"/>
      <c r="D6" s="69"/>
      <c r="E6" s="70" t="s">
        <v>46</v>
      </c>
    </row>
    <row r="7" customFormat="false" ht="5.25" hidden="false" customHeight="true" outlineLevel="0" collapsed="false">
      <c r="A7" s="71"/>
      <c r="B7" s="72"/>
      <c r="C7" s="73"/>
      <c r="D7" s="73"/>
      <c r="E7" s="74"/>
    </row>
    <row r="8" s="78" customFormat="true" ht="15.75" hidden="false" customHeight="false" outlineLevel="0" collapsed="false">
      <c r="A8" s="75" t="s">
        <v>47</v>
      </c>
      <c r="B8" s="75"/>
      <c r="C8" s="76" t="s">
        <v>48</v>
      </c>
      <c r="D8" s="76" t="s">
        <v>49</v>
      </c>
      <c r="E8" s="77" t="s">
        <v>50</v>
      </c>
      <c r="G8" s="65"/>
      <c r="H8" s="65"/>
      <c r="I8" s="79"/>
    </row>
    <row r="9" s="78" customFormat="true" ht="15.75" hidden="false" customHeight="false" outlineLevel="0" collapsed="false">
      <c r="A9" s="75"/>
      <c r="B9" s="75"/>
      <c r="C9" s="76" t="s">
        <v>51</v>
      </c>
      <c r="D9" s="76" t="s">
        <v>51</v>
      </c>
      <c r="E9" s="77"/>
      <c r="G9" s="65"/>
      <c r="H9" s="65"/>
      <c r="I9" s="79"/>
    </row>
    <row r="10" customFormat="false" ht="4.5" hidden="false" customHeight="true" outlineLevel="0" collapsed="false">
      <c r="A10" s="80"/>
      <c r="B10" s="81"/>
      <c r="C10" s="82"/>
      <c r="D10" s="82"/>
      <c r="E10" s="83"/>
    </row>
    <row r="11" customFormat="false" ht="13.5" hidden="false" customHeight="true" outlineLevel="0" collapsed="false">
      <c r="A11" s="84" t="s">
        <v>52</v>
      </c>
      <c r="B11" s="84"/>
      <c r="C11" s="84"/>
      <c r="D11" s="84"/>
      <c r="E11" s="84"/>
    </row>
    <row r="12" s="89" customFormat="true" ht="25.5" hidden="false" customHeight="true" outlineLevel="0" collapsed="false">
      <c r="A12" s="85" t="s">
        <v>53</v>
      </c>
      <c r="B12" s="86" t="s">
        <v>54</v>
      </c>
      <c r="C12" s="87" t="n">
        <f aca="false">'3.mell'!F9+'3.mell'!F12</f>
        <v>169705985</v>
      </c>
      <c r="D12" s="87" t="n">
        <f aca="false">'3.mell'!G15</f>
        <v>9426376</v>
      </c>
      <c r="E12" s="88" t="n">
        <f aca="false">SUM(C12:D12)</f>
        <v>179132361</v>
      </c>
      <c r="G12" s="90"/>
      <c r="H12" s="90"/>
      <c r="I12" s="91"/>
    </row>
    <row r="13" s="89" customFormat="true" ht="12.75" hidden="false" customHeight="true" outlineLevel="0" collapsed="false">
      <c r="A13" s="85"/>
      <c r="B13" s="92" t="s">
        <v>55</v>
      </c>
      <c r="C13" s="93" t="n">
        <f aca="false">'4.mell '!G10</f>
        <v>58770240</v>
      </c>
      <c r="D13" s="93" t="n">
        <v>0</v>
      </c>
      <c r="E13" s="94" t="n">
        <f aca="false">C13</f>
        <v>58770240</v>
      </c>
      <c r="G13" s="90"/>
      <c r="H13" s="90"/>
      <c r="I13" s="91"/>
    </row>
    <row r="14" s="89" customFormat="true" ht="27.75" hidden="false" customHeight="true" outlineLevel="0" collapsed="false">
      <c r="A14" s="85" t="s">
        <v>56</v>
      </c>
      <c r="B14" s="95" t="s">
        <v>57</v>
      </c>
      <c r="C14" s="96"/>
      <c r="D14" s="96"/>
      <c r="E14" s="97"/>
      <c r="G14" s="90"/>
      <c r="H14" s="90"/>
      <c r="I14" s="91"/>
    </row>
    <row r="15" s="103" customFormat="true" ht="12" hidden="false" customHeight="true" outlineLevel="0" collapsed="false">
      <c r="A15" s="98" t="s">
        <v>16</v>
      </c>
      <c r="B15" s="99" t="s">
        <v>19</v>
      </c>
      <c r="C15" s="100" t="n">
        <f aca="false">'3.mell'!F18</f>
        <v>1661052854</v>
      </c>
      <c r="D15" s="101"/>
      <c r="E15" s="102" t="n">
        <f aca="false">SUM(C15:D15)</f>
        <v>1661052854</v>
      </c>
      <c r="G15" s="65"/>
      <c r="H15" s="65"/>
      <c r="I15" s="104"/>
    </row>
    <row r="16" s="103" customFormat="true" ht="12" hidden="false" customHeight="true" outlineLevel="0" collapsed="false">
      <c r="A16" s="98" t="s">
        <v>18</v>
      </c>
      <c r="B16" s="105" t="s">
        <v>21</v>
      </c>
      <c r="C16" s="101"/>
      <c r="D16" s="100" t="n">
        <f aca="false">'3.mell'!G58</f>
        <v>1928506020</v>
      </c>
      <c r="E16" s="102" t="n">
        <f aca="false">D16+C16</f>
        <v>1928506020</v>
      </c>
      <c r="F16" s="106"/>
      <c r="G16" s="65"/>
      <c r="H16" s="65"/>
      <c r="I16" s="104"/>
    </row>
    <row r="17" s="103" customFormat="true" ht="12" hidden="false" customHeight="true" outlineLevel="0" collapsed="false">
      <c r="A17" s="98" t="s">
        <v>20</v>
      </c>
      <c r="B17" s="99" t="s">
        <v>23</v>
      </c>
      <c r="C17" s="100" t="n">
        <f aca="false">'3.mell'!F75</f>
        <v>469600000</v>
      </c>
      <c r="D17" s="107"/>
      <c r="E17" s="102" t="n">
        <f aca="false">D17+C17</f>
        <v>469600000</v>
      </c>
      <c r="G17" s="65"/>
      <c r="H17" s="65"/>
      <c r="I17" s="104"/>
    </row>
    <row r="18" s="103" customFormat="true" ht="12" hidden="false" customHeight="true" outlineLevel="0" collapsed="false">
      <c r="A18" s="98" t="s">
        <v>22</v>
      </c>
      <c r="B18" s="108" t="s">
        <v>25</v>
      </c>
      <c r="C18" s="109" t="n">
        <f aca="false">'3.mell'!F91</f>
        <v>94018286</v>
      </c>
      <c r="D18" s="110"/>
      <c r="E18" s="102" t="n">
        <f aca="false">SUM(C18:D18)</f>
        <v>94018286</v>
      </c>
      <c r="G18" s="65"/>
      <c r="H18" s="65"/>
      <c r="I18" s="104"/>
    </row>
    <row r="19" s="103" customFormat="true" ht="12" hidden="false" customHeight="true" outlineLevel="0" collapsed="false">
      <c r="A19" s="98" t="s">
        <v>24</v>
      </c>
      <c r="B19" s="108" t="s">
        <v>27</v>
      </c>
      <c r="C19" s="110"/>
      <c r="D19" s="109" t="n">
        <f aca="false">'3.mell'!G114</f>
        <v>0</v>
      </c>
      <c r="E19" s="102" t="n">
        <f aca="false">SUM(C19:D19)</f>
        <v>0</v>
      </c>
      <c r="G19" s="65"/>
      <c r="H19" s="65"/>
      <c r="I19" s="104"/>
    </row>
    <row r="20" s="103" customFormat="true" ht="12" hidden="false" customHeight="true" outlineLevel="0" collapsed="false">
      <c r="A20" s="98" t="s">
        <v>26</v>
      </c>
      <c r="B20" s="108" t="s">
        <v>29</v>
      </c>
      <c r="C20" s="109" t="n">
        <f aca="false">'3.mell'!F117</f>
        <v>19255469</v>
      </c>
      <c r="D20" s="110"/>
      <c r="E20" s="102" t="n">
        <f aca="false">SUM(C20:D20)</f>
        <v>19255469</v>
      </c>
      <c r="G20" s="65"/>
      <c r="H20" s="65"/>
      <c r="I20" s="104"/>
    </row>
    <row r="21" s="103" customFormat="true" ht="12" hidden="false" customHeight="true" outlineLevel="0" collapsed="false">
      <c r="A21" s="98" t="s">
        <v>28</v>
      </c>
      <c r="B21" s="108" t="s">
        <v>31</v>
      </c>
      <c r="C21" s="110"/>
      <c r="D21" s="109" t="n">
        <f aca="false">'3.mell'!G121</f>
        <v>11756000</v>
      </c>
      <c r="E21" s="102" t="n">
        <f aca="false">SUM(C21:D21)</f>
        <v>11756000</v>
      </c>
      <c r="G21" s="65"/>
      <c r="H21" s="65"/>
      <c r="I21" s="104"/>
    </row>
    <row r="22" s="114" customFormat="true" ht="14.25" hidden="false" customHeight="true" outlineLevel="0" collapsed="false">
      <c r="A22" s="111" t="s">
        <v>58</v>
      </c>
      <c r="B22" s="111"/>
      <c r="C22" s="112" t="n">
        <f aca="false">C15+C17+C18+C20</f>
        <v>2243926609</v>
      </c>
      <c r="D22" s="112" t="n">
        <f aca="false">D16+D17+D19+D21</f>
        <v>1940262020</v>
      </c>
      <c r="E22" s="113" t="n">
        <f aca="false">SUM(C22:D22)</f>
        <v>4184188629</v>
      </c>
      <c r="G22" s="65"/>
      <c r="H22" s="65"/>
      <c r="I22" s="115"/>
    </row>
    <row r="23" s="119" customFormat="true" ht="15" hidden="false" customHeight="true" outlineLevel="0" collapsed="false">
      <c r="A23" s="116" t="s">
        <v>59</v>
      </c>
      <c r="B23" s="116"/>
      <c r="C23" s="117" t="n">
        <f aca="false">SUM(C12)+C22</f>
        <v>2413632594</v>
      </c>
      <c r="D23" s="117" t="n">
        <f aca="false">SUM(D12)+D22</f>
        <v>1949688396</v>
      </c>
      <c r="E23" s="118" t="n">
        <f aca="false">SUM(E12)+E22</f>
        <v>4363320990</v>
      </c>
      <c r="G23" s="90"/>
      <c r="H23" s="90"/>
      <c r="I23" s="120"/>
    </row>
    <row r="24" s="119" customFormat="true" ht="30.75" hidden="false" customHeight="true" outlineLevel="0" collapsed="false">
      <c r="A24" s="121" t="s">
        <v>60</v>
      </c>
      <c r="B24" s="121"/>
      <c r="C24" s="117" t="n">
        <f aca="false">C23-C40</f>
        <v>-660557319</v>
      </c>
      <c r="D24" s="117" t="n">
        <f aca="false">D23-D45</f>
        <v>-1517405539</v>
      </c>
      <c r="E24" s="122" t="n">
        <f aca="false">E23-E46</f>
        <v>-2177962858</v>
      </c>
      <c r="G24" s="90"/>
      <c r="H24" s="90"/>
      <c r="I24" s="120"/>
    </row>
    <row r="25" s="119" customFormat="true" ht="18.75" hidden="false" customHeight="true" outlineLevel="0" collapsed="false">
      <c r="A25" s="123" t="s">
        <v>61</v>
      </c>
      <c r="B25" s="124" t="s">
        <v>62</v>
      </c>
      <c r="C25" s="125"/>
      <c r="D25" s="125"/>
      <c r="E25" s="126"/>
      <c r="G25" s="90"/>
      <c r="H25" s="90"/>
      <c r="I25" s="120"/>
    </row>
    <row r="26" s="119" customFormat="true" ht="31.5" hidden="false" customHeight="true" outlineLevel="0" collapsed="false">
      <c r="A26" s="127" t="s">
        <v>16</v>
      </c>
      <c r="B26" s="128" t="s">
        <v>63</v>
      </c>
      <c r="C26" s="129" t="n">
        <f aca="false">'3.mell'!F127+'3.mell'!F128+'4.mell '!K15+'4.mell '!K18</f>
        <v>64499398</v>
      </c>
      <c r="D26" s="129" t="n">
        <f aca="false">'3.mell'!G127+'3.mell'!G128</f>
        <v>751353823</v>
      </c>
      <c r="E26" s="130" t="n">
        <f aca="false">C26+D26</f>
        <v>815853221</v>
      </c>
      <c r="G26" s="90"/>
      <c r="H26" s="90"/>
      <c r="I26" s="120"/>
    </row>
    <row r="27" s="119" customFormat="true" ht="34.5" hidden="false" customHeight="true" outlineLevel="0" collapsed="false">
      <c r="A27" s="131" t="s">
        <v>18</v>
      </c>
      <c r="B27" s="132" t="s">
        <v>64</v>
      </c>
      <c r="C27" s="133" t="n">
        <f aca="false">'3.mell'!F130+'3.mell'!F129</f>
        <v>1633310856</v>
      </c>
      <c r="D27" s="133" t="n">
        <f aca="false">'3.mell'!G129+'3.mell'!G130</f>
        <v>499084972</v>
      </c>
      <c r="E27" s="134" t="n">
        <f aca="false">C27+D27</f>
        <v>2132395828</v>
      </c>
      <c r="G27" s="90"/>
      <c r="H27" s="90"/>
      <c r="I27" s="120"/>
    </row>
    <row r="28" s="119" customFormat="true" ht="28.5" hidden="false" customHeight="true" outlineLevel="0" collapsed="false">
      <c r="A28" s="131" t="s">
        <v>20</v>
      </c>
      <c r="B28" s="135" t="s">
        <v>65</v>
      </c>
      <c r="C28" s="136" t="n">
        <f aca="false">'3.mell'!F131</f>
        <v>0</v>
      </c>
      <c r="D28" s="136" t="n">
        <f aca="false">'3.mell'!G131</f>
        <v>360000000</v>
      </c>
      <c r="E28" s="137" t="n">
        <f aca="false">C28+D28</f>
        <v>360000000</v>
      </c>
      <c r="G28" s="90"/>
      <c r="H28" s="90"/>
      <c r="I28" s="120"/>
    </row>
    <row r="29" s="139" customFormat="true" ht="24.75" hidden="false" customHeight="true" outlineLevel="0" collapsed="false">
      <c r="A29" s="138" t="s">
        <v>66</v>
      </c>
      <c r="B29" s="138"/>
      <c r="C29" s="117" t="n">
        <f aca="false">C23+C26+C27+C28</f>
        <v>4111442848</v>
      </c>
      <c r="D29" s="117" t="n">
        <f aca="false">D23+D26+D27+D28</f>
        <v>3560127191</v>
      </c>
      <c r="E29" s="118" t="n">
        <f aca="false">D29+C29</f>
        <v>7671570039</v>
      </c>
      <c r="G29" s="90"/>
      <c r="H29" s="90"/>
      <c r="I29" s="140"/>
    </row>
    <row r="30" s="78" customFormat="true" ht="16.5" hidden="false" customHeight="false" outlineLevel="0" collapsed="false">
      <c r="A30" s="75" t="s">
        <v>47</v>
      </c>
      <c r="B30" s="75"/>
      <c r="C30" s="76" t="s">
        <v>48</v>
      </c>
      <c r="D30" s="76" t="s">
        <v>49</v>
      </c>
      <c r="E30" s="77" t="s">
        <v>50</v>
      </c>
      <c r="G30" s="65"/>
      <c r="H30" s="65"/>
      <c r="I30" s="79"/>
    </row>
    <row r="31" s="78" customFormat="true" ht="15.75" hidden="false" customHeight="false" outlineLevel="0" collapsed="false">
      <c r="A31" s="75"/>
      <c r="B31" s="75"/>
      <c r="C31" s="76" t="s">
        <v>51</v>
      </c>
      <c r="D31" s="76" t="s">
        <v>51</v>
      </c>
      <c r="E31" s="77"/>
      <c r="G31" s="65"/>
      <c r="H31" s="65"/>
      <c r="I31" s="79"/>
    </row>
    <row r="32" customFormat="false" ht="4.5" hidden="false" customHeight="true" outlineLevel="0" collapsed="false">
      <c r="A32" s="80"/>
      <c r="B32" s="141"/>
      <c r="C32" s="82"/>
      <c r="D32" s="82"/>
      <c r="E32" s="83"/>
    </row>
    <row r="33" customFormat="false" ht="13.5" hidden="false" customHeight="true" outlineLevel="0" collapsed="false">
      <c r="A33" s="84" t="s">
        <v>67</v>
      </c>
      <c r="B33" s="84"/>
      <c r="C33" s="84"/>
      <c r="D33" s="84"/>
      <c r="E33" s="84"/>
    </row>
    <row r="34" s="89" customFormat="true" ht="11.25" hidden="false" customHeight="true" outlineLevel="0" collapsed="false">
      <c r="A34" s="85" t="s">
        <v>53</v>
      </c>
      <c r="B34" s="142" t="s">
        <v>68</v>
      </c>
      <c r="C34" s="143"/>
      <c r="D34" s="144"/>
      <c r="E34" s="145"/>
      <c r="G34" s="90"/>
      <c r="H34" s="90"/>
      <c r="I34" s="91"/>
    </row>
    <row r="35" s="103" customFormat="true" ht="13.5" hidden="false" customHeight="true" outlineLevel="0" collapsed="false">
      <c r="A35" s="98" t="s">
        <v>16</v>
      </c>
      <c r="B35" s="99" t="s">
        <v>36</v>
      </c>
      <c r="C35" s="100" t="n">
        <f aca="false">'3.mell'!F147</f>
        <v>929915259</v>
      </c>
      <c r="D35" s="101"/>
      <c r="E35" s="102" t="n">
        <f aca="false">SUM(C35:D35)</f>
        <v>929915259</v>
      </c>
      <c r="G35" s="65"/>
      <c r="H35" s="65"/>
      <c r="I35" s="104"/>
    </row>
    <row r="36" s="103" customFormat="true" ht="13.5" hidden="false" customHeight="true" outlineLevel="0" collapsed="false">
      <c r="A36" s="98" t="s">
        <v>18</v>
      </c>
      <c r="B36" s="108" t="s">
        <v>37</v>
      </c>
      <c r="C36" s="100" t="n">
        <f aca="false">'3.mell'!F148</f>
        <v>156172925</v>
      </c>
      <c r="D36" s="110"/>
      <c r="E36" s="102" t="n">
        <f aca="false">SUM(C36:D36)</f>
        <v>156172925</v>
      </c>
      <c r="G36" s="65"/>
      <c r="H36" s="65"/>
      <c r="I36" s="104"/>
    </row>
    <row r="37" s="103" customFormat="true" ht="13.5" hidden="false" customHeight="true" outlineLevel="0" collapsed="false">
      <c r="A37" s="98" t="s">
        <v>20</v>
      </c>
      <c r="B37" s="108" t="s">
        <v>38</v>
      </c>
      <c r="C37" s="100" t="n">
        <f aca="false">'3.mell'!F149</f>
        <v>1413544848</v>
      </c>
      <c r="D37" s="110"/>
      <c r="E37" s="102" t="n">
        <f aca="false">SUM(C37:D37)</f>
        <v>1413544848</v>
      </c>
      <c r="G37" s="65"/>
      <c r="H37" s="65"/>
      <c r="I37" s="104"/>
    </row>
    <row r="38" s="103" customFormat="true" ht="13.5" hidden="false" customHeight="true" outlineLevel="0" collapsed="false">
      <c r="A38" s="98" t="s">
        <v>22</v>
      </c>
      <c r="B38" s="146" t="s">
        <v>69</v>
      </c>
      <c r="C38" s="100" t="n">
        <f aca="false">'3.mell'!F150</f>
        <v>8680000</v>
      </c>
      <c r="D38" s="110"/>
      <c r="E38" s="102" t="n">
        <f aca="false">C38</f>
        <v>8680000</v>
      </c>
      <c r="G38" s="65"/>
      <c r="H38" s="65"/>
      <c r="I38" s="104"/>
    </row>
    <row r="39" s="103" customFormat="true" ht="13.5" hidden="false" customHeight="true" outlineLevel="0" collapsed="false">
      <c r="A39" s="98" t="s">
        <v>24</v>
      </c>
      <c r="B39" s="147" t="s">
        <v>40</v>
      </c>
      <c r="C39" s="100" t="n">
        <f aca="false">'3.mell'!F151</f>
        <v>565876881</v>
      </c>
      <c r="D39" s="110"/>
      <c r="E39" s="102" t="n">
        <f aca="false">SUM(C39:D39)</f>
        <v>565876881</v>
      </c>
      <c r="G39" s="65"/>
      <c r="H39" s="65"/>
      <c r="I39" s="104"/>
    </row>
    <row r="40" s="114" customFormat="true" ht="14.25" hidden="false" customHeight="true" outlineLevel="0" collapsed="false">
      <c r="A40" s="111" t="s">
        <v>70</v>
      </c>
      <c r="B40" s="111"/>
      <c r="C40" s="112" t="n">
        <f aca="false">SUM(C35:C39)</f>
        <v>3074189913</v>
      </c>
      <c r="D40" s="148"/>
      <c r="E40" s="149" t="n">
        <f aca="false">SUM(C40:D40)</f>
        <v>3074189913</v>
      </c>
      <c r="G40" s="65"/>
      <c r="H40" s="65"/>
      <c r="I40" s="115"/>
    </row>
    <row r="41" s="89" customFormat="true" ht="15" hidden="false" customHeight="true" outlineLevel="0" collapsed="false">
      <c r="A41" s="85" t="s">
        <v>56</v>
      </c>
      <c r="B41" s="142" t="s">
        <v>71</v>
      </c>
      <c r="C41" s="150"/>
      <c r="D41" s="151"/>
      <c r="E41" s="130"/>
      <c r="G41" s="90"/>
      <c r="H41" s="90"/>
      <c r="I41" s="91"/>
    </row>
    <row r="42" s="103" customFormat="true" ht="13.5" hidden="false" customHeight="true" outlineLevel="0" collapsed="false">
      <c r="A42" s="98" t="s">
        <v>16</v>
      </c>
      <c r="B42" s="99" t="s">
        <v>41</v>
      </c>
      <c r="C42" s="101"/>
      <c r="D42" s="100" t="n">
        <f aca="false">'3.mell'!G154</f>
        <v>2968583858</v>
      </c>
      <c r="E42" s="102" t="n">
        <f aca="false">SUM(C42:D42)</f>
        <v>2968583858</v>
      </c>
      <c r="G42" s="65"/>
      <c r="H42" s="65"/>
      <c r="I42" s="104"/>
    </row>
    <row r="43" s="103" customFormat="true" ht="12" hidden="false" customHeight="true" outlineLevel="0" collapsed="false">
      <c r="A43" s="98" t="s">
        <v>18</v>
      </c>
      <c r="B43" s="108" t="s">
        <v>42</v>
      </c>
      <c r="C43" s="110"/>
      <c r="D43" s="100" t="n">
        <f aca="false">'3.mell'!G155</f>
        <v>152375155</v>
      </c>
      <c r="E43" s="102" t="n">
        <f aca="false">SUM(C43:D43)</f>
        <v>152375155</v>
      </c>
      <c r="G43" s="152"/>
      <c r="H43" s="65"/>
      <c r="I43" s="104"/>
    </row>
    <row r="44" s="103" customFormat="true" ht="12" hidden="false" customHeight="true" outlineLevel="0" collapsed="false">
      <c r="A44" s="98" t="s">
        <v>20</v>
      </c>
      <c r="B44" s="108" t="s">
        <v>43</v>
      </c>
      <c r="C44" s="110"/>
      <c r="D44" s="100" t="n">
        <f aca="false">'3.mell'!G156</f>
        <v>346134922</v>
      </c>
      <c r="E44" s="102" t="n">
        <f aca="false">SUM(C44:D44)</f>
        <v>346134922</v>
      </c>
      <c r="G44" s="152"/>
      <c r="H44" s="65"/>
      <c r="I44" s="104"/>
    </row>
    <row r="45" s="114" customFormat="true" ht="12.75" hidden="false" customHeight="true" outlineLevel="0" collapsed="false">
      <c r="A45" s="111" t="s">
        <v>72</v>
      </c>
      <c r="B45" s="111"/>
      <c r="C45" s="148"/>
      <c r="D45" s="112" t="n">
        <f aca="false">SUM(D42:D44)</f>
        <v>3467093935</v>
      </c>
      <c r="E45" s="149" t="n">
        <f aca="false">SUM(C45:D45)</f>
        <v>3467093935</v>
      </c>
      <c r="F45" s="153"/>
      <c r="G45" s="65"/>
      <c r="H45" s="65"/>
      <c r="I45" s="115"/>
    </row>
    <row r="46" s="114" customFormat="true" ht="15" hidden="false" customHeight="true" outlineLevel="0" collapsed="false">
      <c r="A46" s="116" t="s">
        <v>73</v>
      </c>
      <c r="B46" s="116"/>
      <c r="C46" s="154" t="n">
        <f aca="false">C40</f>
        <v>3074189913</v>
      </c>
      <c r="D46" s="154" t="n">
        <f aca="false">D45</f>
        <v>3467093935</v>
      </c>
      <c r="E46" s="155" t="n">
        <f aca="false">D46+C46</f>
        <v>6541283848</v>
      </c>
      <c r="F46" s="153"/>
      <c r="G46" s="65"/>
      <c r="H46" s="65"/>
      <c r="I46" s="115"/>
    </row>
    <row r="47" s="114" customFormat="true" ht="12.75" hidden="false" customHeight="true" outlineLevel="0" collapsed="false">
      <c r="A47" s="156" t="s">
        <v>61</v>
      </c>
      <c r="B47" s="157"/>
      <c r="C47" s="154"/>
      <c r="D47" s="154"/>
      <c r="E47" s="155"/>
      <c r="G47" s="65"/>
      <c r="H47" s="65"/>
      <c r="I47" s="115"/>
    </row>
    <row r="48" s="114" customFormat="true" ht="12.75" hidden="false" customHeight="true" outlineLevel="0" collapsed="false">
      <c r="A48" s="158"/>
      <c r="B48" s="159" t="s">
        <v>44</v>
      </c>
      <c r="C48" s="160" t="n">
        <f aca="false">'3.mell'!F158</f>
        <v>1037252935</v>
      </c>
      <c r="D48" s="160" t="n">
        <f aca="false">'3.mell'!G158</f>
        <v>93033256</v>
      </c>
      <c r="E48" s="161" t="n">
        <f aca="false">D48+C48</f>
        <v>1130286191</v>
      </c>
      <c r="G48" s="65"/>
      <c r="H48" s="65"/>
      <c r="I48" s="115"/>
    </row>
    <row r="49" s="114" customFormat="true" ht="6.75" hidden="false" customHeight="true" outlineLevel="0" collapsed="false">
      <c r="A49" s="162"/>
      <c r="B49" s="163"/>
      <c r="C49" s="164"/>
      <c r="D49" s="164"/>
      <c r="E49" s="165"/>
      <c r="G49" s="65"/>
      <c r="H49" s="65"/>
      <c r="I49" s="115"/>
    </row>
    <row r="50" s="119" customFormat="true" ht="15" hidden="false" customHeight="true" outlineLevel="0" collapsed="false">
      <c r="A50" s="166" t="s">
        <v>74</v>
      </c>
      <c r="B50" s="166"/>
      <c r="C50" s="167" t="n">
        <f aca="false">SUM(C40,C45)+C48</f>
        <v>4111442848</v>
      </c>
      <c r="D50" s="167" t="n">
        <f aca="false">SUM(D40,D45)+D48</f>
        <v>3560127191</v>
      </c>
      <c r="E50" s="168" t="n">
        <f aca="false">SUM(C50:D50)</f>
        <v>7671570039</v>
      </c>
      <c r="G50" s="90"/>
      <c r="H50" s="90"/>
      <c r="I50" s="120"/>
    </row>
    <row r="51" customFormat="false" ht="15.75" hidden="false" customHeight="false" outlineLevel="0" collapsed="false">
      <c r="C51" s="169"/>
      <c r="D51" s="169"/>
      <c r="E51" s="169"/>
    </row>
    <row r="52" customFormat="false" ht="15.75" hidden="false" customHeight="false" outlineLevel="0" collapsed="false">
      <c r="C52" s="169"/>
      <c r="D52" s="169"/>
      <c r="E52" s="169"/>
    </row>
    <row r="54" customFormat="false" ht="15.75" hidden="false" customHeight="false" outlineLevel="0" collapsed="false">
      <c r="C54" s="169"/>
    </row>
    <row r="55" customFormat="false" ht="15.75" hidden="false" customHeight="false" outlineLevel="0" collapsed="false">
      <c r="C55" s="170"/>
      <c r="D55" s="170"/>
      <c r="E55" s="170"/>
      <c r="F55" s="171"/>
    </row>
    <row r="58" customFormat="false" ht="15.75" hidden="false" customHeight="false" outlineLevel="0" collapsed="false">
      <c r="C58" s="172"/>
      <c r="D58" s="172"/>
    </row>
    <row r="59" customFormat="false" ht="15.75" hidden="false" customHeight="false" outlineLevel="0" collapsed="false">
      <c r="C59" s="172"/>
      <c r="D59" s="172"/>
    </row>
    <row r="60" customFormat="false" ht="15.75" hidden="false" customHeight="false" outlineLevel="0" collapsed="false">
      <c r="C60" s="172"/>
      <c r="D60" s="172"/>
    </row>
    <row r="61" customFormat="false" ht="15.75" hidden="false" customHeight="false" outlineLevel="0" collapsed="false">
      <c r="C61" s="172"/>
      <c r="D61" s="172"/>
    </row>
    <row r="62" customFormat="false" ht="15.75" hidden="false" customHeight="false" outlineLevel="0" collapsed="false">
      <c r="C62" s="172"/>
      <c r="D62" s="172"/>
    </row>
  </sheetData>
  <mergeCells count="21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G43:G44"/>
    <mergeCell ref="A45:B45"/>
    <mergeCell ref="A46:B46"/>
    <mergeCell ref="A50:B50"/>
    <mergeCell ref="C58:D58"/>
    <mergeCell ref="C59:D59"/>
    <mergeCell ref="C60:D60"/>
    <mergeCell ref="C61:D61"/>
    <mergeCell ref="C62:D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162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3.14"/>
    <col collapsed="false" customWidth="true" hidden="false" outlineLevel="0" max="2" min="2" style="173" width="3.85"/>
    <col collapsed="false" customWidth="true" hidden="false" outlineLevel="0" max="3" min="3" style="173" width="7.42"/>
    <col collapsed="false" customWidth="true" hidden="false" outlineLevel="0" max="4" min="4" style="173" width="11.56"/>
    <col collapsed="false" customWidth="true" hidden="false" outlineLevel="0" max="5" min="5" style="174" width="84.99"/>
    <col collapsed="false" customWidth="true" hidden="false" outlineLevel="0" max="6" min="6" style="175" width="12.85"/>
    <col collapsed="false" customWidth="true" hidden="false" outlineLevel="0" max="7" min="7" style="175" width="12.56"/>
    <col collapsed="false" customWidth="true" hidden="false" outlineLevel="0" max="8" min="8" style="175" width="12.42"/>
    <col collapsed="false" customWidth="false" hidden="false" outlineLevel="0" max="257" min="9" style="176" width="9.14"/>
  </cols>
  <sheetData>
    <row r="1" customFormat="false" ht="13.5" hidden="false" customHeight="true" outlineLevel="0" collapsed="false">
      <c r="E1" s="177" t="s">
        <v>75</v>
      </c>
      <c r="F1" s="177"/>
      <c r="G1" s="177"/>
      <c r="H1" s="177"/>
    </row>
    <row r="2" customFormat="false" ht="15" hidden="false" customHeight="true" outlineLevel="0" collapsed="false">
      <c r="A2" s="178"/>
      <c r="B2" s="178"/>
      <c r="C2" s="178"/>
      <c r="D2" s="178"/>
      <c r="E2" s="179"/>
      <c r="F2" s="180"/>
      <c r="G2" s="180"/>
      <c r="H2" s="181"/>
    </row>
    <row r="3" customFormat="false" ht="14.25" hidden="false" customHeight="true" outlineLevel="0" collapsed="false">
      <c r="A3" s="182"/>
      <c r="B3" s="182"/>
      <c r="C3" s="182"/>
      <c r="D3" s="182"/>
      <c r="E3" s="183"/>
      <c r="F3" s="184"/>
      <c r="G3" s="184"/>
      <c r="H3" s="185" t="s">
        <v>76</v>
      </c>
    </row>
    <row r="4" customFormat="false" ht="27" hidden="false" customHeight="true" outlineLevel="0" collapsed="false">
      <c r="A4" s="186"/>
      <c r="B4" s="187"/>
      <c r="C4" s="188" t="s">
        <v>77</v>
      </c>
      <c r="D4" s="189" t="s">
        <v>78</v>
      </c>
      <c r="E4" s="190" t="s">
        <v>79</v>
      </c>
      <c r="F4" s="191" t="s">
        <v>80</v>
      </c>
      <c r="G4" s="191" t="s">
        <v>81</v>
      </c>
      <c r="H4" s="192" t="s">
        <v>50</v>
      </c>
    </row>
    <row r="5" customFormat="false" ht="27" hidden="false" customHeight="true" outlineLevel="0" collapsed="false">
      <c r="A5" s="193"/>
      <c r="B5" s="194"/>
      <c r="C5" s="188"/>
      <c r="D5" s="189"/>
      <c r="E5" s="190"/>
      <c r="F5" s="191"/>
      <c r="G5" s="191"/>
      <c r="H5" s="192"/>
    </row>
    <row r="6" customFormat="false" ht="21" hidden="false" customHeight="true" outlineLevel="0" collapsed="false">
      <c r="A6" s="195" t="s">
        <v>82</v>
      </c>
      <c r="B6" s="195"/>
      <c r="C6" s="195"/>
      <c r="D6" s="195"/>
      <c r="E6" s="195"/>
      <c r="F6" s="195"/>
      <c r="G6" s="195"/>
      <c r="H6" s="195"/>
    </row>
    <row r="7" s="200" customFormat="true" ht="13.5" hidden="false" customHeight="true" outlineLevel="0" collapsed="false">
      <c r="A7" s="196" t="s">
        <v>83</v>
      </c>
      <c r="B7" s="197"/>
      <c r="C7" s="198"/>
      <c r="D7" s="199" t="s">
        <v>84</v>
      </c>
      <c r="E7" s="199"/>
      <c r="F7" s="199"/>
      <c r="G7" s="199"/>
      <c r="H7" s="199"/>
    </row>
    <row r="8" customFormat="false" ht="4.5" hidden="false" customHeight="true" outlineLevel="0" collapsed="false">
      <c r="A8" s="201"/>
      <c r="B8" s="178"/>
      <c r="C8" s="178"/>
      <c r="D8" s="178"/>
      <c r="E8" s="202"/>
      <c r="F8" s="203"/>
      <c r="G8" s="203"/>
      <c r="H8" s="204"/>
    </row>
    <row r="9" customFormat="false" ht="15" hidden="false" customHeight="true" outlineLevel="0" collapsed="false">
      <c r="A9" s="205" t="s">
        <v>16</v>
      </c>
      <c r="B9" s="206"/>
      <c r="C9" s="206"/>
      <c r="D9" s="206"/>
      <c r="E9" s="207" t="s">
        <v>25</v>
      </c>
      <c r="F9" s="208" t="n">
        <f aca="false">F10+F11</f>
        <v>70926600</v>
      </c>
      <c r="G9" s="209"/>
      <c r="H9" s="210" t="n">
        <f aca="false">F9+G9</f>
        <v>70926600</v>
      </c>
    </row>
    <row r="10" s="218" customFormat="true" ht="15" hidden="false" customHeight="true" outlineLevel="0" collapsed="false">
      <c r="A10" s="211"/>
      <c r="B10" s="212"/>
      <c r="C10" s="213" t="s">
        <v>85</v>
      </c>
      <c r="D10" s="212" t="s">
        <v>86</v>
      </c>
      <c r="E10" s="214" t="s">
        <v>87</v>
      </c>
      <c r="F10" s="215" t="n">
        <f aca="false">'4.mell '!D16</f>
        <v>6926600</v>
      </c>
      <c r="G10" s="216"/>
      <c r="H10" s="217" t="n">
        <f aca="false">F10+G10</f>
        <v>6926600</v>
      </c>
    </row>
    <row r="11" s="218" customFormat="true" ht="15" hidden="false" customHeight="true" outlineLevel="0" collapsed="false">
      <c r="A11" s="219"/>
      <c r="B11" s="220"/>
      <c r="C11" s="221"/>
      <c r="D11" s="220" t="s">
        <v>88</v>
      </c>
      <c r="E11" s="214" t="s">
        <v>89</v>
      </c>
      <c r="F11" s="215" t="n">
        <f aca="false">'4.mell '!D17</f>
        <v>64000000</v>
      </c>
      <c r="G11" s="216"/>
      <c r="H11" s="217" t="n">
        <f aca="false">F11+G11</f>
        <v>64000000</v>
      </c>
    </row>
    <row r="12" customFormat="false" ht="15" hidden="false" customHeight="true" outlineLevel="0" collapsed="false">
      <c r="A12" s="201" t="s">
        <v>18</v>
      </c>
      <c r="B12" s="213"/>
      <c r="C12" s="213"/>
      <c r="D12" s="213"/>
      <c r="E12" s="207" t="s">
        <v>90</v>
      </c>
      <c r="F12" s="208" t="n">
        <f aca="false">F13+F14</f>
        <v>98779385</v>
      </c>
      <c r="G12" s="222" t="n">
        <f aca="false">G13+G14</f>
        <v>9426376</v>
      </c>
      <c r="H12" s="210" t="n">
        <f aca="false">F12+G12</f>
        <v>108205761</v>
      </c>
    </row>
    <row r="13" customFormat="false" ht="15" hidden="false" customHeight="true" outlineLevel="0" collapsed="false">
      <c r="A13" s="201"/>
      <c r="B13" s="213"/>
      <c r="C13" s="213" t="s">
        <v>91</v>
      </c>
      <c r="D13" s="213" t="s">
        <v>86</v>
      </c>
      <c r="E13" s="214" t="s">
        <v>87</v>
      </c>
      <c r="F13" s="215" t="n">
        <f aca="false">'4.mell '!F16+'4.mell '!H16</f>
        <v>74111017</v>
      </c>
      <c r="G13" s="223" t="n">
        <f aca="false">'4.mell '!E16</f>
        <v>5460695</v>
      </c>
      <c r="H13" s="217" t="n">
        <f aca="false">F13+G13</f>
        <v>79571712</v>
      </c>
    </row>
    <row r="14" customFormat="false" ht="15" hidden="false" customHeight="true" outlineLevel="0" collapsed="false">
      <c r="A14" s="201"/>
      <c r="B14" s="213"/>
      <c r="C14" s="213" t="s">
        <v>92</v>
      </c>
      <c r="D14" s="213" t="s">
        <v>88</v>
      </c>
      <c r="E14" s="214" t="s">
        <v>89</v>
      </c>
      <c r="F14" s="215" t="n">
        <f aca="false">'4.mell '!F17+'4.mell '!H17</f>
        <v>24668368</v>
      </c>
      <c r="G14" s="223" t="n">
        <f aca="false">'4.mell '!E17+'4.mell '!I17</f>
        <v>3965681</v>
      </c>
      <c r="H14" s="217" t="n">
        <f aca="false">F14+G14</f>
        <v>28634049</v>
      </c>
    </row>
    <row r="15" s="228" customFormat="true" ht="15" hidden="false" customHeight="true" outlineLevel="0" collapsed="false">
      <c r="A15" s="224" t="s">
        <v>93</v>
      </c>
      <c r="B15" s="224"/>
      <c r="C15" s="224"/>
      <c r="D15" s="224"/>
      <c r="E15" s="224"/>
      <c r="F15" s="225" t="n">
        <f aca="false">F9+F12</f>
        <v>169705985</v>
      </c>
      <c r="G15" s="226" t="n">
        <f aca="false">G12+G9</f>
        <v>9426376</v>
      </c>
      <c r="H15" s="227" t="n">
        <f aca="false">H9+H12</f>
        <v>179132361</v>
      </c>
    </row>
    <row r="16" s="200" customFormat="true" ht="16.5" hidden="false" customHeight="true" outlineLevel="0" collapsed="false">
      <c r="A16" s="196" t="s">
        <v>94</v>
      </c>
      <c r="B16" s="197"/>
      <c r="C16" s="229"/>
      <c r="D16" s="230" t="s">
        <v>95</v>
      </c>
      <c r="E16" s="230"/>
      <c r="F16" s="230"/>
      <c r="G16" s="230"/>
      <c r="H16" s="230"/>
    </row>
    <row r="17" s="228" customFormat="true" ht="5.25" hidden="false" customHeight="true" outlineLevel="0" collapsed="false">
      <c r="A17" s="231"/>
      <c r="B17" s="232"/>
      <c r="C17" s="178"/>
      <c r="D17" s="232"/>
      <c r="E17" s="233"/>
      <c r="F17" s="234"/>
      <c r="G17" s="234"/>
      <c r="H17" s="235"/>
    </row>
    <row r="18" s="228" customFormat="true" ht="14.25" hidden="false" customHeight="true" outlineLevel="0" collapsed="false">
      <c r="A18" s="236" t="s">
        <v>96</v>
      </c>
      <c r="B18" s="236"/>
      <c r="C18" s="236"/>
      <c r="D18" s="236"/>
      <c r="E18" s="236"/>
      <c r="F18" s="234" t="n">
        <f aca="false">F20+F33+F36+F37+F39+F40</f>
        <v>1661052854</v>
      </c>
      <c r="G18" s="237"/>
      <c r="H18" s="235" t="n">
        <f aca="false">H20+H33+H36+H37+H39+H40</f>
        <v>1661052854</v>
      </c>
    </row>
    <row r="19" s="228" customFormat="true" ht="5.25" hidden="false" customHeight="true" outlineLevel="0" collapsed="false">
      <c r="A19" s="231"/>
      <c r="B19" s="232"/>
      <c r="C19" s="178"/>
      <c r="D19" s="232"/>
      <c r="E19" s="233"/>
      <c r="F19" s="238"/>
      <c r="G19" s="239"/>
      <c r="H19" s="240"/>
    </row>
    <row r="20" customFormat="false" ht="17.25" hidden="false" customHeight="true" outlineLevel="0" collapsed="false">
      <c r="A20" s="241" t="s">
        <v>97</v>
      </c>
      <c r="B20" s="241"/>
      <c r="C20" s="241"/>
      <c r="D20" s="241"/>
      <c r="E20" s="241"/>
      <c r="F20" s="208" t="n">
        <f aca="false">F23+F22+F21+F30+F31+F32</f>
        <v>1042368868</v>
      </c>
      <c r="G20" s="209"/>
      <c r="H20" s="210" t="n">
        <f aca="false">H23+H22+H21+H30+H31+H32</f>
        <v>1042368868</v>
      </c>
    </row>
    <row r="21" s="218" customFormat="true" ht="12.75" hidden="false" customHeight="true" outlineLevel="0" collapsed="false">
      <c r="A21" s="242"/>
      <c r="B21" s="243" t="n">
        <v>1</v>
      </c>
      <c r="C21" s="213" t="s">
        <v>98</v>
      </c>
      <c r="D21" s="243" t="s">
        <v>86</v>
      </c>
      <c r="E21" s="244" t="s">
        <v>99</v>
      </c>
      <c r="F21" s="245" t="n">
        <f aca="false">337886565+1276371</f>
        <v>339162936</v>
      </c>
      <c r="G21" s="246"/>
      <c r="H21" s="247" t="n">
        <f aca="false">G21+F21</f>
        <v>339162936</v>
      </c>
    </row>
    <row r="22" s="218" customFormat="true" ht="12.75" hidden="false" customHeight="true" outlineLevel="0" collapsed="false">
      <c r="A22" s="242"/>
      <c r="B22" s="243" t="n">
        <v>2</v>
      </c>
      <c r="C22" s="213" t="s">
        <v>100</v>
      </c>
      <c r="D22" s="243" t="s">
        <v>86</v>
      </c>
      <c r="E22" s="248" t="s">
        <v>101</v>
      </c>
      <c r="F22" s="249" t="n">
        <f aca="false">266645100+7945350</f>
        <v>274590450</v>
      </c>
      <c r="G22" s="250"/>
      <c r="H22" s="247" t="n">
        <f aca="false">G22+F22</f>
        <v>274590450</v>
      </c>
    </row>
    <row r="23" s="218" customFormat="true" ht="12.75" hidden="false" customHeight="true" outlineLevel="0" collapsed="false">
      <c r="A23" s="242"/>
      <c r="B23" s="243" t="n">
        <v>3</v>
      </c>
      <c r="C23" s="213" t="s">
        <v>102</v>
      </c>
      <c r="D23" s="243" t="s">
        <v>86</v>
      </c>
      <c r="E23" s="248" t="s">
        <v>103</v>
      </c>
      <c r="F23" s="249" t="n">
        <f aca="false">SUM(F24:F29)</f>
        <v>301621562</v>
      </c>
      <c r="G23" s="250"/>
      <c r="H23" s="247" t="n">
        <f aca="false">G23+F23</f>
        <v>301621562</v>
      </c>
    </row>
    <row r="24" s="218" customFormat="true" ht="12.75" hidden="false" customHeight="true" outlineLevel="0" collapsed="false">
      <c r="A24" s="242"/>
      <c r="B24" s="243"/>
      <c r="C24" s="213"/>
      <c r="D24" s="243"/>
      <c r="E24" s="251" t="s">
        <v>104</v>
      </c>
      <c r="F24" s="215" t="n">
        <f aca="false">7380000+35770000+281160+1749839</f>
        <v>45180999</v>
      </c>
      <c r="G24" s="216"/>
      <c r="H24" s="252" t="n">
        <f aca="false">G24+F24</f>
        <v>45180999</v>
      </c>
    </row>
    <row r="25" s="218" customFormat="true" ht="12.75" hidden="false" customHeight="true" outlineLevel="0" collapsed="false">
      <c r="A25" s="242"/>
      <c r="B25" s="243"/>
      <c r="C25" s="213"/>
      <c r="D25" s="243"/>
      <c r="E25" s="251" t="s">
        <v>105</v>
      </c>
      <c r="F25" s="215" t="n">
        <f aca="false">5100000+34932000+6269000+3377000</f>
        <v>49678000</v>
      </c>
      <c r="G25" s="216"/>
      <c r="H25" s="252" t="n">
        <f aca="false">G25+F25</f>
        <v>49678000</v>
      </c>
    </row>
    <row r="26" s="218" customFormat="true" ht="12.75" hidden="false" customHeight="true" outlineLevel="0" collapsed="false">
      <c r="A26" s="242"/>
      <c r="B26" s="243"/>
      <c r="C26" s="213"/>
      <c r="D26" s="243"/>
      <c r="E26" s="251" t="s">
        <v>106</v>
      </c>
      <c r="F26" s="215" t="n">
        <f aca="false">67744640+21512000+3979360</f>
        <v>93236000</v>
      </c>
      <c r="G26" s="216"/>
      <c r="H26" s="252" t="n">
        <f aca="false">G26+F26</f>
        <v>93236000</v>
      </c>
    </row>
    <row r="27" s="218" customFormat="true" ht="12.75" hidden="false" customHeight="true" outlineLevel="0" collapsed="false">
      <c r="A27" s="242"/>
      <c r="B27" s="243"/>
      <c r="C27" s="213"/>
      <c r="D27" s="243"/>
      <c r="E27" s="251" t="s">
        <v>107</v>
      </c>
      <c r="F27" s="215" t="n">
        <f aca="false">46783440+42335357+58425-14367289</f>
        <v>74809933</v>
      </c>
      <c r="G27" s="216"/>
      <c r="H27" s="252" t="n">
        <f aca="false">G27+F27</f>
        <v>74809933</v>
      </c>
    </row>
    <row r="28" s="218" customFormat="true" ht="12.75" hidden="false" customHeight="true" outlineLevel="0" collapsed="false">
      <c r="A28" s="242"/>
      <c r="B28" s="243"/>
      <c r="C28" s="213"/>
      <c r="D28" s="243"/>
      <c r="E28" s="251" t="s">
        <v>108</v>
      </c>
      <c r="F28" s="215" t="n">
        <v>25296809</v>
      </c>
      <c r="G28" s="216"/>
      <c r="H28" s="252" t="n">
        <f aca="false">F28</f>
        <v>25296809</v>
      </c>
    </row>
    <row r="29" s="218" customFormat="true" ht="12.75" hidden="false" customHeight="true" outlineLevel="0" collapsed="false">
      <c r="A29" s="242"/>
      <c r="B29" s="243"/>
      <c r="C29" s="213"/>
      <c r="D29" s="243"/>
      <c r="E29" s="251" t="s">
        <v>109</v>
      </c>
      <c r="F29" s="215" t="n">
        <f aca="false">10049453+3370368</f>
        <v>13419821</v>
      </c>
      <c r="G29" s="216"/>
      <c r="H29" s="252" t="n">
        <f aca="false">F29</f>
        <v>13419821</v>
      </c>
    </row>
    <row r="30" s="218" customFormat="true" ht="12.75" hidden="false" customHeight="true" outlineLevel="0" collapsed="false">
      <c r="A30" s="242"/>
      <c r="B30" s="243" t="n">
        <v>4</v>
      </c>
      <c r="C30" s="213" t="s">
        <v>110</v>
      </c>
      <c r="D30" s="243" t="s">
        <v>86</v>
      </c>
      <c r="E30" s="248" t="s">
        <v>111</v>
      </c>
      <c r="F30" s="249" t="n">
        <f aca="false">3000000+30610020+1557000+507816</f>
        <v>35674836</v>
      </c>
      <c r="G30" s="250"/>
      <c r="H30" s="247" t="n">
        <f aca="false">G30+F30</f>
        <v>35674836</v>
      </c>
    </row>
    <row r="31" s="218" customFormat="true" ht="12.75" hidden="false" customHeight="true" outlineLevel="0" collapsed="false">
      <c r="A31" s="242"/>
      <c r="B31" s="243" t="n">
        <v>5</v>
      </c>
      <c r="C31" s="213" t="s">
        <v>112</v>
      </c>
      <c r="D31" s="243" t="s">
        <v>86</v>
      </c>
      <c r="E31" s="248" t="s">
        <v>113</v>
      </c>
      <c r="F31" s="249" t="n">
        <f aca="false">91124684</f>
        <v>91124684</v>
      </c>
      <c r="G31" s="250"/>
      <c r="H31" s="247" t="n">
        <f aca="false">G31+F31</f>
        <v>91124684</v>
      </c>
    </row>
    <row r="32" customFormat="false" ht="12.75" hidden="false" customHeight="true" outlineLevel="0" collapsed="false">
      <c r="A32" s="253" t="s">
        <v>34</v>
      </c>
      <c r="B32" s="243" t="n">
        <v>6</v>
      </c>
      <c r="C32" s="213" t="s">
        <v>114</v>
      </c>
      <c r="D32" s="243" t="s">
        <v>86</v>
      </c>
      <c r="E32" s="254" t="s">
        <v>115</v>
      </c>
      <c r="F32" s="255" t="n">
        <f aca="false">194400</f>
        <v>194400</v>
      </c>
      <c r="G32" s="256"/>
      <c r="H32" s="257" t="n">
        <f aca="false">F32</f>
        <v>194400</v>
      </c>
    </row>
    <row r="33" customFormat="false" ht="15.75" hidden="false" customHeight="true" outlineLevel="0" collapsed="false">
      <c r="A33" s="258" t="s">
        <v>116</v>
      </c>
      <c r="B33" s="258"/>
      <c r="C33" s="258"/>
      <c r="D33" s="258"/>
      <c r="E33" s="258"/>
      <c r="F33" s="208" t="n">
        <f aca="false">SUM(F34:F35)</f>
        <v>57345508</v>
      </c>
      <c r="G33" s="209"/>
      <c r="H33" s="210" t="n">
        <f aca="false">F33</f>
        <v>57345508</v>
      </c>
    </row>
    <row r="34" customFormat="false" ht="12.75" hidden="false" customHeight="true" outlineLevel="0" collapsed="false">
      <c r="A34" s="259"/>
      <c r="B34" s="260" t="n">
        <v>1</v>
      </c>
      <c r="C34" s="261"/>
      <c r="D34" s="262" t="s">
        <v>86</v>
      </c>
      <c r="E34" s="263" t="s">
        <v>117</v>
      </c>
      <c r="F34" s="249" t="n">
        <f aca="false">459891+15667975+1727100+33041895-2733468</f>
        <v>48163393</v>
      </c>
      <c r="G34" s="209"/>
      <c r="H34" s="264" t="n">
        <f aca="false">F34</f>
        <v>48163393</v>
      </c>
    </row>
    <row r="35" customFormat="false" ht="12.75" hidden="false" customHeight="true" outlineLevel="0" collapsed="false">
      <c r="A35" s="265"/>
      <c r="B35" s="260"/>
      <c r="C35" s="266"/>
      <c r="D35" s="267" t="s">
        <v>88</v>
      </c>
      <c r="E35" s="263"/>
      <c r="F35" s="249" t="n">
        <f aca="false">6441371+2740744</f>
        <v>9182115</v>
      </c>
      <c r="G35" s="209"/>
      <c r="H35" s="264" t="n">
        <f aca="false">F35</f>
        <v>9182115</v>
      </c>
    </row>
    <row r="36" customFormat="false" ht="14.25" hidden="false" customHeight="true" outlineLevel="0" collapsed="false">
      <c r="A36" s="268" t="s">
        <v>118</v>
      </c>
      <c r="B36" s="268"/>
      <c r="C36" s="268"/>
      <c r="D36" s="268"/>
      <c r="E36" s="268"/>
      <c r="F36" s="208" t="n">
        <v>0</v>
      </c>
      <c r="G36" s="209"/>
      <c r="H36" s="210" t="n">
        <v>0</v>
      </c>
    </row>
    <row r="37" customFormat="false" ht="16.5" hidden="false" customHeight="true" outlineLevel="0" collapsed="false">
      <c r="A37" s="258" t="s">
        <v>119</v>
      </c>
      <c r="B37" s="258"/>
      <c r="C37" s="258"/>
      <c r="D37" s="258"/>
      <c r="E37" s="258"/>
      <c r="F37" s="208" t="n">
        <f aca="false">F38</f>
        <v>0</v>
      </c>
      <c r="G37" s="209"/>
      <c r="H37" s="210" t="n">
        <f aca="false">F37</f>
        <v>0</v>
      </c>
    </row>
    <row r="38" customFormat="false" ht="16.5" hidden="false" customHeight="true" outlineLevel="0" collapsed="false">
      <c r="A38" s="265"/>
      <c r="B38" s="260" t="n">
        <v>1</v>
      </c>
      <c r="C38" s="269"/>
      <c r="D38" s="270"/>
      <c r="E38" s="271" t="s">
        <v>120</v>
      </c>
      <c r="F38" s="249" t="n">
        <v>0</v>
      </c>
      <c r="G38" s="250"/>
      <c r="H38" s="264" t="n">
        <f aca="false">F38</f>
        <v>0</v>
      </c>
    </row>
    <row r="39" customFormat="false" ht="15.75" hidden="false" customHeight="true" outlineLevel="0" collapsed="false">
      <c r="A39" s="268" t="s">
        <v>121</v>
      </c>
      <c r="B39" s="268"/>
      <c r="C39" s="268"/>
      <c r="D39" s="268"/>
      <c r="E39" s="268"/>
      <c r="F39" s="208" t="n">
        <v>0</v>
      </c>
      <c r="G39" s="209"/>
      <c r="H39" s="210" t="n">
        <v>0</v>
      </c>
    </row>
    <row r="40" customFormat="false" ht="15" hidden="false" customHeight="true" outlineLevel="0" collapsed="false">
      <c r="A40" s="258" t="s">
        <v>122</v>
      </c>
      <c r="B40" s="258"/>
      <c r="C40" s="258"/>
      <c r="D40" s="258"/>
      <c r="E40" s="258"/>
      <c r="F40" s="208" t="n">
        <f aca="false">F41+F43</f>
        <v>561338478</v>
      </c>
      <c r="G40" s="209"/>
      <c r="H40" s="210" t="n">
        <f aca="false">H41+H43</f>
        <v>561338478</v>
      </c>
    </row>
    <row r="41" customFormat="false" ht="12" hidden="false" customHeight="true" outlineLevel="0" collapsed="false">
      <c r="A41" s="253"/>
      <c r="B41" s="213"/>
      <c r="C41" s="272" t="s">
        <v>123</v>
      </c>
      <c r="D41" s="272"/>
      <c r="E41" s="272"/>
      <c r="F41" s="273" t="n">
        <f aca="false">SUM(F42:F42)</f>
        <v>4811961</v>
      </c>
      <c r="G41" s="274"/>
      <c r="H41" s="275" t="n">
        <f aca="false">SUM(H42:H42)</f>
        <v>4811961</v>
      </c>
    </row>
    <row r="42" customFormat="false" ht="14.25" hidden="false" customHeight="true" outlineLevel="0" collapsed="false">
      <c r="A42" s="253"/>
      <c r="B42" s="213" t="n">
        <v>1</v>
      </c>
      <c r="C42" s="276" t="s">
        <v>124</v>
      </c>
      <c r="D42" s="276" t="s">
        <v>86</v>
      </c>
      <c r="E42" s="277" t="s">
        <v>125</v>
      </c>
      <c r="F42" s="249" t="n">
        <f aca="false">4174401+637560</f>
        <v>4811961</v>
      </c>
      <c r="G42" s="246"/>
      <c r="H42" s="264" t="n">
        <f aca="false">F42+G42</f>
        <v>4811961</v>
      </c>
    </row>
    <row r="43" customFormat="false" ht="11.25" hidden="false" customHeight="true" outlineLevel="0" collapsed="false">
      <c r="A43" s="253"/>
      <c r="B43" s="213"/>
      <c r="C43" s="272" t="s">
        <v>126</v>
      </c>
      <c r="D43" s="272"/>
      <c r="E43" s="272"/>
      <c r="F43" s="278" t="n">
        <f aca="false">SUM(F44:F57)</f>
        <v>556526517</v>
      </c>
      <c r="G43" s="279"/>
      <c r="H43" s="252" t="n">
        <f aca="false">F43</f>
        <v>556526517</v>
      </c>
    </row>
    <row r="44" customFormat="false" ht="14.25" hidden="false" customHeight="true" outlineLevel="0" collapsed="false">
      <c r="A44" s="253"/>
      <c r="B44" s="213" t="n">
        <v>1</v>
      </c>
      <c r="C44" s="276" t="s">
        <v>124</v>
      </c>
      <c r="D44" s="276" t="s">
        <v>86</v>
      </c>
      <c r="E44" s="277" t="s">
        <v>127</v>
      </c>
      <c r="F44" s="245" t="n">
        <v>600000</v>
      </c>
      <c r="G44" s="246"/>
      <c r="H44" s="247" t="n">
        <f aca="false">F44+G44</f>
        <v>600000</v>
      </c>
    </row>
    <row r="45" customFormat="false" ht="14.25" hidden="false" customHeight="true" outlineLevel="0" collapsed="false">
      <c r="A45" s="253"/>
      <c r="B45" s="213" t="n">
        <v>2</v>
      </c>
      <c r="C45" s="276" t="s">
        <v>124</v>
      </c>
      <c r="D45" s="276" t="s">
        <v>86</v>
      </c>
      <c r="E45" s="277" t="s">
        <v>128</v>
      </c>
      <c r="F45" s="249" t="n">
        <f aca="false">1660338+4363637+531594+399475+418500</f>
        <v>7373544</v>
      </c>
      <c r="G45" s="250"/>
      <c r="H45" s="247" t="n">
        <f aca="false">F45+G45</f>
        <v>7373544</v>
      </c>
    </row>
    <row r="46" customFormat="false" ht="14.25" hidden="false" customHeight="true" outlineLevel="0" collapsed="false">
      <c r="A46" s="253"/>
      <c r="B46" s="213" t="n">
        <v>3</v>
      </c>
      <c r="C46" s="276" t="s">
        <v>124</v>
      </c>
      <c r="D46" s="276" t="s">
        <v>86</v>
      </c>
      <c r="E46" s="280" t="s">
        <v>129</v>
      </c>
      <c r="F46" s="249" t="n">
        <v>500000</v>
      </c>
      <c r="G46" s="250"/>
      <c r="H46" s="247" t="n">
        <f aca="false">F46+G46</f>
        <v>500000</v>
      </c>
    </row>
    <row r="47" customFormat="false" ht="13.5" hidden="false" customHeight="true" outlineLevel="0" collapsed="false">
      <c r="A47" s="253"/>
      <c r="B47" s="213" t="n">
        <v>4</v>
      </c>
      <c r="C47" s="281" t="s">
        <v>124</v>
      </c>
      <c r="D47" s="282" t="s">
        <v>86</v>
      </c>
      <c r="E47" s="283" t="s">
        <v>130</v>
      </c>
      <c r="F47" s="255" t="n">
        <f aca="false">910602+39811814-10049453-3370368</f>
        <v>27302595</v>
      </c>
      <c r="G47" s="284"/>
      <c r="H47" s="257" t="n">
        <f aca="false">F47</f>
        <v>27302595</v>
      </c>
    </row>
    <row r="48" customFormat="false" ht="13.5" hidden="false" customHeight="true" outlineLevel="0" collapsed="false">
      <c r="A48" s="253"/>
      <c r="B48" s="213" t="n">
        <v>5</v>
      </c>
      <c r="C48" s="282" t="s">
        <v>124</v>
      </c>
      <c r="D48" s="282" t="s">
        <v>88</v>
      </c>
      <c r="E48" s="283" t="s">
        <v>131</v>
      </c>
      <c r="F48" s="255" t="n">
        <f aca="false">25200000</f>
        <v>25200000</v>
      </c>
      <c r="G48" s="284"/>
      <c r="H48" s="257" t="n">
        <f aca="false">F48</f>
        <v>25200000</v>
      </c>
    </row>
    <row r="49" customFormat="false" ht="13.5" hidden="false" customHeight="true" outlineLevel="0" collapsed="false">
      <c r="A49" s="253"/>
      <c r="B49" s="213" t="n">
        <v>6</v>
      </c>
      <c r="C49" s="282" t="s">
        <v>124</v>
      </c>
      <c r="D49" s="282" t="s">
        <v>86</v>
      </c>
      <c r="E49" s="285" t="s">
        <v>132</v>
      </c>
      <c r="F49" s="255" t="n">
        <v>79521099</v>
      </c>
      <c r="G49" s="284"/>
      <c r="H49" s="257" t="n">
        <f aca="false">F49</f>
        <v>79521099</v>
      </c>
    </row>
    <row r="50" customFormat="false" ht="13.5" hidden="false" customHeight="true" outlineLevel="0" collapsed="false">
      <c r="A50" s="253"/>
      <c r="B50" s="213" t="n">
        <v>7</v>
      </c>
      <c r="C50" s="282" t="s">
        <v>124</v>
      </c>
      <c r="D50" s="282" t="s">
        <v>86</v>
      </c>
      <c r="E50" s="283" t="s">
        <v>133</v>
      </c>
      <c r="F50" s="255" t="n">
        <f aca="false">42034463-4842000</f>
        <v>37192463</v>
      </c>
      <c r="G50" s="284"/>
      <c r="H50" s="257" t="n">
        <f aca="false">F50</f>
        <v>37192463</v>
      </c>
    </row>
    <row r="51" customFormat="false" ht="13.5" hidden="false" customHeight="true" outlineLevel="0" collapsed="false">
      <c r="A51" s="253"/>
      <c r="B51" s="213" t="n">
        <v>8</v>
      </c>
      <c r="C51" s="282" t="s">
        <v>124</v>
      </c>
      <c r="D51" s="282" t="s">
        <v>86</v>
      </c>
      <c r="E51" s="283" t="s">
        <v>134</v>
      </c>
      <c r="F51" s="255" t="n">
        <f aca="false">42103244-17283761-6512488-69774</f>
        <v>18237221</v>
      </c>
      <c r="G51" s="284"/>
      <c r="H51" s="257" t="n">
        <f aca="false">F51</f>
        <v>18237221</v>
      </c>
    </row>
    <row r="52" customFormat="false" ht="13.5" hidden="false" customHeight="true" outlineLevel="0" collapsed="false">
      <c r="A52" s="253"/>
      <c r="B52" s="178" t="n">
        <v>9</v>
      </c>
      <c r="C52" s="282" t="s">
        <v>124</v>
      </c>
      <c r="D52" s="282" t="s">
        <v>86</v>
      </c>
      <c r="E52" s="283" t="s">
        <v>135</v>
      </c>
      <c r="F52" s="255" t="n">
        <f aca="false">2032710-2032710</f>
        <v>0</v>
      </c>
      <c r="G52" s="284"/>
      <c r="H52" s="257" t="n">
        <f aca="false">F52</f>
        <v>0</v>
      </c>
    </row>
    <row r="53" customFormat="false" ht="13.5" hidden="false" customHeight="true" outlineLevel="0" collapsed="false">
      <c r="A53" s="253"/>
      <c r="B53" s="178" t="n">
        <v>10</v>
      </c>
      <c r="C53" s="282" t="s">
        <v>124</v>
      </c>
      <c r="D53" s="282" t="s">
        <v>88</v>
      </c>
      <c r="E53" s="283" t="s">
        <v>136</v>
      </c>
      <c r="F53" s="255" t="n">
        <f aca="false">310103473-14150793</f>
        <v>295952680</v>
      </c>
      <c r="G53" s="284"/>
      <c r="H53" s="257" t="n">
        <f aca="false">F53</f>
        <v>295952680</v>
      </c>
    </row>
    <row r="54" customFormat="false" ht="24" hidden="false" customHeight="true" outlineLevel="0" collapsed="false">
      <c r="A54" s="253"/>
      <c r="B54" s="178" t="n">
        <v>11</v>
      </c>
      <c r="C54" s="282" t="s">
        <v>124</v>
      </c>
      <c r="D54" s="282" t="s">
        <v>86</v>
      </c>
      <c r="E54" s="283" t="s">
        <v>137</v>
      </c>
      <c r="F54" s="255" t="n">
        <v>363119</v>
      </c>
      <c r="G54" s="284"/>
      <c r="H54" s="257" t="n">
        <f aca="false">F54</f>
        <v>363119</v>
      </c>
    </row>
    <row r="55" customFormat="false" ht="13.5" hidden="false" customHeight="true" outlineLevel="0" collapsed="false">
      <c r="A55" s="253"/>
      <c r="B55" s="178" t="n">
        <v>12</v>
      </c>
      <c r="C55" s="282" t="s">
        <v>124</v>
      </c>
      <c r="D55" s="282" t="s">
        <v>86</v>
      </c>
      <c r="E55" s="283" t="s">
        <v>138</v>
      </c>
      <c r="F55" s="255" t="n">
        <v>4999804</v>
      </c>
      <c r="G55" s="284"/>
      <c r="H55" s="257" t="n">
        <f aca="false">F55</f>
        <v>4999804</v>
      </c>
    </row>
    <row r="56" customFormat="false" ht="13.5" hidden="false" customHeight="true" outlineLevel="0" collapsed="false">
      <c r="A56" s="253"/>
      <c r="B56" s="178" t="n">
        <v>13</v>
      </c>
      <c r="C56" s="282" t="s">
        <v>124</v>
      </c>
      <c r="D56" s="282" t="s">
        <v>86</v>
      </c>
      <c r="E56" s="283" t="s">
        <v>139</v>
      </c>
      <c r="F56" s="255" t="n">
        <v>49283992</v>
      </c>
      <c r="G56" s="284"/>
      <c r="H56" s="257" t="n">
        <f aca="false">F56</f>
        <v>49283992</v>
      </c>
    </row>
    <row r="57" customFormat="false" ht="13.5" hidden="false" customHeight="true" outlineLevel="0" collapsed="false">
      <c r="A57" s="253"/>
      <c r="B57" s="178" t="n">
        <v>14</v>
      </c>
      <c r="C57" s="286" t="s">
        <v>124</v>
      </c>
      <c r="D57" s="286" t="s">
        <v>88</v>
      </c>
      <c r="E57" s="287" t="s">
        <v>140</v>
      </c>
      <c r="F57" s="288" t="n">
        <v>10000000</v>
      </c>
      <c r="G57" s="289"/>
      <c r="H57" s="290" t="n">
        <f aca="false">F57</f>
        <v>10000000</v>
      </c>
    </row>
    <row r="58" customFormat="false" ht="16.5" hidden="false" customHeight="true" outlineLevel="0" collapsed="false">
      <c r="A58" s="291" t="s">
        <v>141</v>
      </c>
      <c r="B58" s="291"/>
      <c r="C58" s="291"/>
      <c r="D58" s="291"/>
      <c r="E58" s="291"/>
      <c r="F58" s="292"/>
      <c r="G58" s="293" t="n">
        <f aca="false">SUM(G59:G74)</f>
        <v>1928506020</v>
      </c>
      <c r="H58" s="294" t="n">
        <f aca="false">G58</f>
        <v>1928506020</v>
      </c>
    </row>
    <row r="59" customFormat="false" ht="13.5" hidden="false" customHeight="true" outlineLevel="0" collapsed="false">
      <c r="A59" s="236"/>
      <c r="B59" s="295" t="n">
        <v>1</v>
      </c>
      <c r="C59" s="296" t="s">
        <v>142</v>
      </c>
      <c r="D59" s="296" t="s">
        <v>86</v>
      </c>
      <c r="E59" s="297" t="s">
        <v>143</v>
      </c>
      <c r="F59" s="298"/>
      <c r="G59" s="299" t="n">
        <v>11838094</v>
      </c>
      <c r="H59" s="257" t="n">
        <f aca="false">G59</f>
        <v>11838094</v>
      </c>
    </row>
    <row r="60" customFormat="false" ht="14.25" hidden="false" customHeight="true" outlineLevel="0" collapsed="false">
      <c r="A60" s="236"/>
      <c r="B60" s="295" t="n">
        <v>2</v>
      </c>
      <c r="C60" s="296" t="s">
        <v>142</v>
      </c>
      <c r="D60" s="296" t="s">
        <v>86</v>
      </c>
      <c r="E60" s="283" t="s">
        <v>132</v>
      </c>
      <c r="F60" s="300"/>
      <c r="G60" s="301" t="n">
        <v>15661117</v>
      </c>
      <c r="H60" s="257" t="n">
        <f aca="false">G60</f>
        <v>15661117</v>
      </c>
    </row>
    <row r="61" customFormat="false" ht="15" hidden="false" customHeight="true" outlineLevel="0" collapsed="false">
      <c r="A61" s="236"/>
      <c r="B61" s="295" t="n">
        <v>3</v>
      </c>
      <c r="C61" s="296" t="s">
        <v>142</v>
      </c>
      <c r="D61" s="296" t="s">
        <v>88</v>
      </c>
      <c r="E61" s="283" t="s">
        <v>144</v>
      </c>
      <c r="F61" s="300"/>
      <c r="G61" s="301" t="n">
        <f aca="false">22373111-2373111</f>
        <v>20000000</v>
      </c>
      <c r="H61" s="257" t="n">
        <f aca="false">G61</f>
        <v>20000000</v>
      </c>
    </row>
    <row r="62" customFormat="false" ht="15" hidden="false" customHeight="true" outlineLevel="0" collapsed="false">
      <c r="A62" s="236"/>
      <c r="B62" s="295" t="n">
        <v>4</v>
      </c>
      <c r="C62" s="296" t="s">
        <v>142</v>
      </c>
      <c r="D62" s="296" t="s">
        <v>86</v>
      </c>
      <c r="E62" s="283" t="s">
        <v>133</v>
      </c>
      <c r="F62" s="300"/>
      <c r="G62" s="301" t="n">
        <f aca="false">387965537-46847312</f>
        <v>341118225</v>
      </c>
      <c r="H62" s="257" t="n">
        <f aca="false">G62</f>
        <v>341118225</v>
      </c>
    </row>
    <row r="63" customFormat="false" ht="26.25" hidden="false" customHeight="true" outlineLevel="0" collapsed="false">
      <c r="A63" s="236"/>
      <c r="B63" s="295" t="n">
        <v>5</v>
      </c>
      <c r="C63" s="296" t="s">
        <v>142</v>
      </c>
      <c r="D63" s="296" t="s">
        <v>86</v>
      </c>
      <c r="E63" s="297" t="s">
        <v>145</v>
      </c>
      <c r="F63" s="298"/>
      <c r="G63" s="299" t="n">
        <f aca="false">100000000-2</f>
        <v>99999998</v>
      </c>
      <c r="H63" s="264" t="n">
        <f aca="false">G63</f>
        <v>99999998</v>
      </c>
    </row>
    <row r="64" customFormat="false" ht="15" hidden="false" customHeight="true" outlineLevel="0" collapsed="false">
      <c r="A64" s="236"/>
      <c r="B64" s="295" t="n">
        <v>6</v>
      </c>
      <c r="C64" s="296" t="s">
        <v>142</v>
      </c>
      <c r="D64" s="296" t="s">
        <v>86</v>
      </c>
      <c r="E64" s="297" t="s">
        <v>135</v>
      </c>
      <c r="F64" s="298"/>
      <c r="G64" s="299" t="n">
        <f aca="false">134342841+2032710</f>
        <v>136375551</v>
      </c>
      <c r="H64" s="264" t="n">
        <f aca="false">G64</f>
        <v>136375551</v>
      </c>
    </row>
    <row r="65" customFormat="false" ht="15" hidden="false" customHeight="true" outlineLevel="0" collapsed="false">
      <c r="A65" s="236"/>
      <c r="B65" s="295" t="n">
        <v>7</v>
      </c>
      <c r="C65" s="296" t="s">
        <v>142</v>
      </c>
      <c r="D65" s="296" t="s">
        <v>88</v>
      </c>
      <c r="E65" s="302" t="s">
        <v>136</v>
      </c>
      <c r="F65" s="303"/>
      <c r="G65" s="304" t="n">
        <v>37385685</v>
      </c>
      <c r="H65" s="247" t="n">
        <f aca="false">G65</f>
        <v>37385685</v>
      </c>
    </row>
    <row r="66" customFormat="false" ht="15" hidden="false" customHeight="true" outlineLevel="0" collapsed="false">
      <c r="A66" s="236"/>
      <c r="B66" s="295" t="n">
        <v>8</v>
      </c>
      <c r="C66" s="296" t="s">
        <v>142</v>
      </c>
      <c r="D66" s="296" t="s">
        <v>86</v>
      </c>
      <c r="E66" s="302" t="s">
        <v>146</v>
      </c>
      <c r="F66" s="303"/>
      <c r="G66" s="304" t="n">
        <v>360000000</v>
      </c>
      <c r="H66" s="247" t="n">
        <f aca="false">G66</f>
        <v>360000000</v>
      </c>
    </row>
    <row r="67" customFormat="false" ht="15" hidden="false" customHeight="true" outlineLevel="0" collapsed="false">
      <c r="A67" s="236"/>
      <c r="B67" s="295" t="n">
        <v>9</v>
      </c>
      <c r="C67" s="296" t="s">
        <v>142</v>
      </c>
      <c r="D67" s="296" t="s">
        <v>86</v>
      </c>
      <c r="E67" s="302" t="s">
        <v>147</v>
      </c>
      <c r="F67" s="303"/>
      <c r="G67" s="304" t="n">
        <v>97010000</v>
      </c>
      <c r="H67" s="247" t="n">
        <f aca="false">G67</f>
        <v>97010000</v>
      </c>
    </row>
    <row r="68" customFormat="false" ht="27.75" hidden="false" customHeight="true" outlineLevel="0" collapsed="false">
      <c r="A68" s="236"/>
      <c r="B68" s="295" t="n">
        <v>10</v>
      </c>
      <c r="C68" s="296" t="s">
        <v>142</v>
      </c>
      <c r="D68" s="296" t="s">
        <v>86</v>
      </c>
      <c r="E68" s="302" t="s">
        <v>137</v>
      </c>
      <c r="F68" s="303"/>
      <c r="G68" s="304" t="n">
        <v>2961335</v>
      </c>
      <c r="H68" s="247" t="n">
        <f aca="false">G68</f>
        <v>2961335</v>
      </c>
    </row>
    <row r="69" customFormat="false" ht="15" hidden="false" customHeight="true" outlineLevel="0" collapsed="false">
      <c r="A69" s="236"/>
      <c r="B69" s="295" t="n">
        <v>11</v>
      </c>
      <c r="C69" s="296" t="s">
        <v>142</v>
      </c>
      <c r="D69" s="296" t="s">
        <v>86</v>
      </c>
      <c r="E69" s="302" t="s">
        <v>138</v>
      </c>
      <c r="F69" s="303"/>
      <c r="G69" s="304" t="n">
        <v>236250196</v>
      </c>
      <c r="H69" s="247" t="n">
        <f aca="false">G69</f>
        <v>236250196</v>
      </c>
    </row>
    <row r="70" customFormat="false" ht="15" hidden="false" customHeight="true" outlineLevel="0" collapsed="false">
      <c r="A70" s="236"/>
      <c r="B70" s="295" t="n">
        <v>12</v>
      </c>
      <c r="C70" s="296" t="s">
        <v>142</v>
      </c>
      <c r="D70" s="296" t="s">
        <v>86</v>
      </c>
      <c r="E70" s="302" t="s">
        <v>139</v>
      </c>
      <c r="F70" s="303"/>
      <c r="G70" s="304" t="n">
        <v>11682758</v>
      </c>
      <c r="H70" s="247" t="n">
        <f aca="false">G70</f>
        <v>11682758</v>
      </c>
    </row>
    <row r="71" customFormat="false" ht="15" hidden="false" customHeight="true" outlineLevel="0" collapsed="false">
      <c r="A71" s="236"/>
      <c r="B71" s="295" t="n">
        <v>13</v>
      </c>
      <c r="C71" s="296" t="s">
        <v>142</v>
      </c>
      <c r="D71" s="296" t="s">
        <v>88</v>
      </c>
      <c r="E71" s="302" t="s">
        <v>148</v>
      </c>
      <c r="F71" s="303"/>
      <c r="G71" s="304" t="n">
        <v>30000000</v>
      </c>
      <c r="H71" s="247" t="n">
        <f aca="false">G71</f>
        <v>30000000</v>
      </c>
    </row>
    <row r="72" customFormat="false" ht="15" hidden="false" customHeight="true" outlineLevel="0" collapsed="false">
      <c r="A72" s="236"/>
      <c r="B72" s="295" t="n">
        <v>14</v>
      </c>
      <c r="C72" s="296" t="s">
        <v>149</v>
      </c>
      <c r="D72" s="296" t="s">
        <v>86</v>
      </c>
      <c r="E72" s="302" t="s">
        <v>150</v>
      </c>
      <c r="F72" s="303"/>
      <c r="G72" s="304" t="n">
        <v>12339203</v>
      </c>
      <c r="H72" s="247" t="n">
        <f aca="false">G72</f>
        <v>12339203</v>
      </c>
    </row>
    <row r="73" customFormat="false" ht="15" hidden="false" customHeight="true" outlineLevel="0" collapsed="false">
      <c r="A73" s="236"/>
      <c r="B73" s="295" t="n">
        <v>15</v>
      </c>
      <c r="C73" s="296" t="s">
        <v>149</v>
      </c>
      <c r="D73" s="296" t="s">
        <v>88</v>
      </c>
      <c r="E73" s="302" t="s">
        <v>151</v>
      </c>
      <c r="F73" s="303"/>
      <c r="G73" s="304" t="n">
        <v>510000000</v>
      </c>
      <c r="H73" s="247" t="n">
        <f aca="false">G73</f>
        <v>510000000</v>
      </c>
    </row>
    <row r="74" customFormat="false" ht="15" hidden="false" customHeight="true" outlineLevel="0" collapsed="false">
      <c r="A74" s="236"/>
      <c r="B74" s="295" t="n">
        <v>16</v>
      </c>
      <c r="C74" s="305" t="s">
        <v>142</v>
      </c>
      <c r="D74" s="305" t="s">
        <v>88</v>
      </c>
      <c r="E74" s="302" t="s">
        <v>152</v>
      </c>
      <c r="F74" s="303"/>
      <c r="G74" s="304" t="n">
        <f aca="false">5633858+250000</f>
        <v>5883858</v>
      </c>
      <c r="H74" s="247" t="n">
        <f aca="false">G74</f>
        <v>5883858</v>
      </c>
    </row>
    <row r="75" customFormat="false" ht="15" hidden="false" customHeight="true" outlineLevel="0" collapsed="false">
      <c r="A75" s="291" t="s">
        <v>153</v>
      </c>
      <c r="B75" s="291"/>
      <c r="C75" s="291"/>
      <c r="D75" s="291"/>
      <c r="E75" s="291"/>
      <c r="F75" s="306" t="n">
        <f aca="false">F85+F81+F79+F78+F77+F76</f>
        <v>469600000</v>
      </c>
      <c r="G75" s="307"/>
      <c r="H75" s="294" t="n">
        <f aca="false">H76+H77+H78+H79+H81+H85</f>
        <v>469600000</v>
      </c>
    </row>
    <row r="76" customFormat="false" ht="14.25" hidden="false" customHeight="true" outlineLevel="0" collapsed="false">
      <c r="A76" s="268" t="s">
        <v>154</v>
      </c>
      <c r="B76" s="268"/>
      <c r="C76" s="268"/>
      <c r="D76" s="268"/>
      <c r="E76" s="268"/>
      <c r="F76" s="249" t="n">
        <v>0</v>
      </c>
      <c r="G76" s="308"/>
      <c r="H76" s="264" t="n">
        <v>0</v>
      </c>
    </row>
    <row r="77" customFormat="false" ht="14.25" hidden="false" customHeight="true" outlineLevel="0" collapsed="false">
      <c r="A77" s="268" t="s">
        <v>155</v>
      </c>
      <c r="B77" s="268"/>
      <c r="C77" s="268"/>
      <c r="D77" s="268"/>
      <c r="E77" s="268"/>
      <c r="F77" s="249" t="n">
        <v>0</v>
      </c>
      <c r="G77" s="308"/>
      <c r="H77" s="264" t="n">
        <v>0</v>
      </c>
    </row>
    <row r="78" customFormat="false" ht="14.25" hidden="false" customHeight="true" outlineLevel="0" collapsed="false">
      <c r="A78" s="268" t="s">
        <v>156</v>
      </c>
      <c r="B78" s="268"/>
      <c r="C78" s="268"/>
      <c r="D78" s="268"/>
      <c r="E78" s="268"/>
      <c r="F78" s="249" t="n">
        <v>0</v>
      </c>
      <c r="G78" s="308"/>
      <c r="H78" s="264" t="n">
        <v>0</v>
      </c>
    </row>
    <row r="79" customFormat="false" ht="14.25" hidden="false" customHeight="true" outlineLevel="0" collapsed="false">
      <c r="A79" s="258" t="s">
        <v>157</v>
      </c>
      <c r="B79" s="258"/>
      <c r="C79" s="258"/>
      <c r="D79" s="258"/>
      <c r="E79" s="258"/>
      <c r="F79" s="208" t="n">
        <f aca="false">F80</f>
        <v>62000000</v>
      </c>
      <c r="G79" s="309"/>
      <c r="H79" s="210" t="n">
        <f aca="false">H80</f>
        <v>62000000</v>
      </c>
    </row>
    <row r="80" customFormat="false" ht="14.25" hidden="false" customHeight="true" outlineLevel="0" collapsed="false">
      <c r="A80" s="310"/>
      <c r="B80" s="221" t="n">
        <v>1</v>
      </c>
      <c r="C80" s="311" t="s">
        <v>158</v>
      </c>
      <c r="D80" s="221" t="s">
        <v>88</v>
      </c>
      <c r="E80" s="312" t="s">
        <v>159</v>
      </c>
      <c r="F80" s="249" t="n">
        <v>62000000</v>
      </c>
      <c r="G80" s="308"/>
      <c r="H80" s="264" t="n">
        <f aca="false">F80+G80</f>
        <v>62000000</v>
      </c>
    </row>
    <row r="81" customFormat="false" ht="14.25" hidden="false" customHeight="true" outlineLevel="0" collapsed="false">
      <c r="A81" s="313" t="s">
        <v>160</v>
      </c>
      <c r="B81" s="313"/>
      <c r="C81" s="313"/>
      <c r="D81" s="313"/>
      <c r="E81" s="313"/>
      <c r="F81" s="314" t="n">
        <f aca="false">F84+F83+F82</f>
        <v>403300000</v>
      </c>
      <c r="G81" s="315"/>
      <c r="H81" s="316" t="n">
        <f aca="false">H84+H83+H82</f>
        <v>403300000</v>
      </c>
    </row>
    <row r="82" customFormat="false" ht="14.25" hidden="false" customHeight="true" outlineLevel="0" collapsed="false">
      <c r="A82" s="253"/>
      <c r="B82" s="213" t="n">
        <v>1</v>
      </c>
      <c r="C82" s="213" t="s">
        <v>161</v>
      </c>
      <c r="D82" s="213" t="s">
        <v>88</v>
      </c>
      <c r="E82" s="317" t="s">
        <v>162</v>
      </c>
      <c r="F82" s="249" t="n">
        <v>400000000</v>
      </c>
      <c r="G82" s="308"/>
      <c r="H82" s="264" t="n">
        <f aca="false">F82+G82</f>
        <v>400000000</v>
      </c>
    </row>
    <row r="83" customFormat="false" ht="14.25" hidden="false" customHeight="true" outlineLevel="0" collapsed="false">
      <c r="A83" s="253"/>
      <c r="B83" s="213" t="n">
        <v>2</v>
      </c>
      <c r="C83" s="213" t="s">
        <v>161</v>
      </c>
      <c r="D83" s="243" t="s">
        <v>88</v>
      </c>
      <c r="E83" s="277" t="s">
        <v>163</v>
      </c>
      <c r="F83" s="277" t="n">
        <f aca="false">3000000</f>
        <v>3000000</v>
      </c>
      <c r="G83" s="318"/>
      <c r="H83" s="264" t="n">
        <f aca="false">F83+G83</f>
        <v>3000000</v>
      </c>
    </row>
    <row r="84" customFormat="false" ht="14.25" hidden="false" customHeight="true" outlineLevel="0" collapsed="false">
      <c r="A84" s="253"/>
      <c r="B84" s="213" t="n">
        <v>3</v>
      </c>
      <c r="C84" s="213" t="s">
        <v>161</v>
      </c>
      <c r="D84" s="213" t="s">
        <v>86</v>
      </c>
      <c r="E84" s="146" t="s">
        <v>164</v>
      </c>
      <c r="F84" s="255" t="n">
        <v>300000</v>
      </c>
      <c r="G84" s="256"/>
      <c r="H84" s="257" t="n">
        <f aca="false">F84+G84</f>
        <v>300000</v>
      </c>
    </row>
    <row r="85" customFormat="false" ht="14.25" hidden="false" customHeight="true" outlineLevel="0" collapsed="false">
      <c r="A85" s="319" t="s">
        <v>165</v>
      </c>
      <c r="B85" s="319"/>
      <c r="C85" s="319"/>
      <c r="D85" s="319"/>
      <c r="E85" s="319"/>
      <c r="F85" s="306" t="n">
        <f aca="false">F86+F89</f>
        <v>4300000</v>
      </c>
      <c r="G85" s="307"/>
      <c r="H85" s="294" t="n">
        <f aca="false">H86+H89</f>
        <v>4300000</v>
      </c>
    </row>
    <row r="86" customFormat="false" ht="12.75" hidden="false" customHeight="true" outlineLevel="0" collapsed="false">
      <c r="A86" s="320"/>
      <c r="B86" s="321"/>
      <c r="C86" s="272" t="s">
        <v>126</v>
      </c>
      <c r="D86" s="272"/>
      <c r="E86" s="272"/>
      <c r="F86" s="215" t="n">
        <f aca="false">F87+F88</f>
        <v>3500000</v>
      </c>
      <c r="G86" s="322"/>
      <c r="H86" s="217" t="n">
        <f aca="false">H87+H88</f>
        <v>3500000</v>
      </c>
    </row>
    <row r="87" customFormat="false" ht="14.25" hidden="false" customHeight="true" outlineLevel="0" collapsed="false">
      <c r="A87" s="253"/>
      <c r="B87" s="213" t="n">
        <v>1</v>
      </c>
      <c r="C87" s="311" t="s">
        <v>166</v>
      </c>
      <c r="D87" s="323" t="s">
        <v>88</v>
      </c>
      <c r="E87" s="317" t="s">
        <v>167</v>
      </c>
      <c r="F87" s="255" t="n">
        <v>3400000</v>
      </c>
      <c r="G87" s="256"/>
      <c r="H87" s="257" t="n">
        <f aca="false">F87+G87</f>
        <v>3400000</v>
      </c>
    </row>
    <row r="88" customFormat="false" ht="14.25" hidden="false" customHeight="true" outlineLevel="0" collapsed="false">
      <c r="A88" s="253"/>
      <c r="B88" s="213" t="n">
        <v>2</v>
      </c>
      <c r="C88" s="311"/>
      <c r="D88" s="311" t="s">
        <v>86</v>
      </c>
      <c r="E88" s="317"/>
      <c r="F88" s="255" t="n">
        <v>100000</v>
      </c>
      <c r="G88" s="256"/>
      <c r="H88" s="257" t="n">
        <f aca="false">F88</f>
        <v>100000</v>
      </c>
    </row>
    <row r="89" customFormat="false" ht="14.25" hidden="false" customHeight="true" outlineLevel="0" collapsed="false">
      <c r="A89" s="253"/>
      <c r="B89" s="213"/>
      <c r="C89" s="272" t="s">
        <v>123</v>
      </c>
      <c r="D89" s="272"/>
      <c r="E89" s="272"/>
      <c r="F89" s="324" t="n">
        <f aca="false">SUM(F90:F90)</f>
        <v>800000</v>
      </c>
      <c r="G89" s="325"/>
      <c r="H89" s="326" t="n">
        <f aca="false">SUM(H90:H90)</f>
        <v>800000</v>
      </c>
    </row>
    <row r="90" customFormat="false" ht="14.25" hidden="false" customHeight="true" outlineLevel="0" collapsed="false">
      <c r="A90" s="327"/>
      <c r="B90" s="328" t="n">
        <v>1</v>
      </c>
      <c r="C90" s="328" t="s">
        <v>166</v>
      </c>
      <c r="D90" s="328" t="s">
        <v>168</v>
      </c>
      <c r="E90" s="329" t="s">
        <v>169</v>
      </c>
      <c r="F90" s="288" t="n">
        <f aca="false">800000</f>
        <v>800000</v>
      </c>
      <c r="G90" s="330"/>
      <c r="H90" s="290" t="n">
        <f aca="false">F90+G90</f>
        <v>800000</v>
      </c>
    </row>
    <row r="91" customFormat="false" ht="17.25" hidden="false" customHeight="true" outlineLevel="0" collapsed="false">
      <c r="A91" s="331" t="s">
        <v>170</v>
      </c>
      <c r="B91" s="331"/>
      <c r="C91" s="331"/>
      <c r="D91" s="331"/>
      <c r="E91" s="331"/>
      <c r="F91" s="332" t="n">
        <f aca="false">F92+F107</f>
        <v>94018286</v>
      </c>
      <c r="G91" s="333"/>
      <c r="H91" s="334" t="n">
        <f aca="false">H92+H107</f>
        <v>94018286</v>
      </c>
    </row>
    <row r="92" customFormat="false" ht="12.75" hidden="false" customHeight="true" outlineLevel="0" collapsed="false">
      <c r="A92" s="253"/>
      <c r="B92" s="213"/>
      <c r="C92" s="272" t="s">
        <v>126</v>
      </c>
      <c r="D92" s="272"/>
      <c r="E92" s="272"/>
      <c r="F92" s="273" t="n">
        <f aca="false">SUM(F93:F106)</f>
        <v>90208286</v>
      </c>
      <c r="G92" s="274"/>
      <c r="H92" s="275" t="n">
        <f aca="false">F92</f>
        <v>90208286</v>
      </c>
    </row>
    <row r="93" customFormat="false" ht="12.75" hidden="false" customHeight="true" outlineLevel="0" collapsed="false">
      <c r="A93" s="253"/>
      <c r="B93" s="213" t="n">
        <v>1</v>
      </c>
      <c r="C93" s="335" t="s">
        <v>171</v>
      </c>
      <c r="D93" s="213" t="s">
        <v>88</v>
      </c>
      <c r="E93" s="317" t="s">
        <v>172</v>
      </c>
      <c r="F93" s="255" t="n">
        <f aca="false">21055000+2280000+415000</f>
        <v>23750000</v>
      </c>
      <c r="G93" s="284"/>
      <c r="H93" s="264" t="n">
        <f aca="false">F93</f>
        <v>23750000</v>
      </c>
    </row>
    <row r="94" customFormat="false" ht="12.75" hidden="false" customHeight="true" outlineLevel="0" collapsed="false">
      <c r="A94" s="253"/>
      <c r="B94" s="213"/>
      <c r="C94" s="335"/>
      <c r="D94" s="213" t="s">
        <v>86</v>
      </c>
      <c r="E94" s="317"/>
      <c r="F94" s="255" t="n">
        <f aca="false">3400000</f>
        <v>3400000</v>
      </c>
      <c r="G94" s="284"/>
      <c r="H94" s="264" t="n">
        <f aca="false">F94</f>
        <v>3400000</v>
      </c>
    </row>
    <row r="95" customFormat="false" ht="12.75" hidden="false" customHeight="true" outlineLevel="0" collapsed="false">
      <c r="A95" s="253"/>
      <c r="B95" s="213" t="n">
        <v>2</v>
      </c>
      <c r="C95" s="335" t="s">
        <v>173</v>
      </c>
      <c r="D95" s="213" t="s">
        <v>88</v>
      </c>
      <c r="E95" s="317" t="s">
        <v>174</v>
      </c>
      <c r="F95" s="249" t="n">
        <v>16300000</v>
      </c>
      <c r="G95" s="250"/>
      <c r="H95" s="264" t="n">
        <f aca="false">F95</f>
        <v>16300000</v>
      </c>
    </row>
    <row r="96" customFormat="false" ht="12.75" hidden="false" customHeight="true" outlineLevel="0" collapsed="false">
      <c r="A96" s="253"/>
      <c r="B96" s="213"/>
      <c r="C96" s="335"/>
      <c r="D96" s="213" t="s">
        <v>86</v>
      </c>
      <c r="E96" s="317"/>
      <c r="F96" s="249" t="n">
        <v>2000000</v>
      </c>
      <c r="G96" s="250"/>
      <c r="H96" s="264" t="n">
        <f aca="false">F96</f>
        <v>2000000</v>
      </c>
    </row>
    <row r="97" customFormat="false" ht="12.75" hidden="false" customHeight="true" outlineLevel="0" collapsed="false">
      <c r="A97" s="253"/>
      <c r="B97" s="213" t="n">
        <v>3</v>
      </c>
      <c r="C97" s="335" t="s">
        <v>175</v>
      </c>
      <c r="D97" s="213" t="s">
        <v>88</v>
      </c>
      <c r="E97" s="317" t="s">
        <v>176</v>
      </c>
      <c r="F97" s="249" t="n">
        <v>0</v>
      </c>
      <c r="G97" s="250"/>
      <c r="H97" s="264" t="n">
        <f aca="false">F97</f>
        <v>0</v>
      </c>
    </row>
    <row r="98" customFormat="false" ht="12.75" hidden="false" customHeight="true" outlineLevel="0" collapsed="false">
      <c r="A98" s="253"/>
      <c r="B98" s="213"/>
      <c r="C98" s="335"/>
      <c r="D98" s="213" t="s">
        <v>86</v>
      </c>
      <c r="E98" s="317"/>
      <c r="F98" s="255" t="n">
        <v>0</v>
      </c>
      <c r="G98" s="284"/>
      <c r="H98" s="264" t="n">
        <f aca="false">F98</f>
        <v>0</v>
      </c>
    </row>
    <row r="99" customFormat="false" ht="12.75" hidden="false" customHeight="true" outlineLevel="0" collapsed="false">
      <c r="A99" s="253"/>
      <c r="B99" s="213" t="n">
        <v>4</v>
      </c>
      <c r="C99" s="335" t="s">
        <v>177</v>
      </c>
      <c r="D99" s="213" t="s">
        <v>88</v>
      </c>
      <c r="E99" s="317" t="s">
        <v>178</v>
      </c>
      <c r="F99" s="255" t="n">
        <v>0</v>
      </c>
      <c r="G99" s="284"/>
      <c r="H99" s="264" t="n">
        <f aca="false">F99</f>
        <v>0</v>
      </c>
    </row>
    <row r="100" customFormat="false" ht="12.75" hidden="false" customHeight="true" outlineLevel="0" collapsed="false">
      <c r="A100" s="253"/>
      <c r="B100" s="213"/>
      <c r="C100" s="335"/>
      <c r="D100" s="213" t="s">
        <v>86</v>
      </c>
      <c r="E100" s="317"/>
      <c r="F100" s="255" t="n">
        <f aca="false">20928965-4173228</f>
        <v>16755737</v>
      </c>
      <c r="G100" s="284"/>
      <c r="H100" s="264" t="n">
        <f aca="false">F100</f>
        <v>16755737</v>
      </c>
    </row>
    <row r="101" customFormat="false" ht="12.75" hidden="false" customHeight="true" outlineLevel="0" collapsed="false">
      <c r="A101" s="253"/>
      <c r="B101" s="213" t="n">
        <v>5</v>
      </c>
      <c r="C101" s="335" t="s">
        <v>179</v>
      </c>
      <c r="D101" s="213" t="s">
        <v>88</v>
      </c>
      <c r="E101" s="317" t="s">
        <v>180</v>
      </c>
      <c r="F101" s="255" t="n">
        <f aca="false">6412500+4401000</f>
        <v>10813500</v>
      </c>
      <c r="G101" s="284"/>
      <c r="H101" s="264" t="n">
        <f aca="false">F101</f>
        <v>10813500</v>
      </c>
    </row>
    <row r="102" customFormat="false" ht="12.75" hidden="false" customHeight="true" outlineLevel="0" collapsed="false">
      <c r="A102" s="253"/>
      <c r="B102" s="213"/>
      <c r="C102" s="335"/>
      <c r="D102" s="213" t="s">
        <v>86</v>
      </c>
      <c r="E102" s="317"/>
      <c r="F102" s="255" t="n">
        <f aca="false">5650821+918000+540000-1126772</f>
        <v>5982049</v>
      </c>
      <c r="G102" s="284"/>
      <c r="H102" s="264" t="n">
        <f aca="false">F102</f>
        <v>5982049</v>
      </c>
    </row>
    <row r="103" customFormat="false" ht="12.75" hidden="false" customHeight="true" outlineLevel="0" collapsed="false">
      <c r="A103" s="253"/>
      <c r="B103" s="213" t="n">
        <v>6</v>
      </c>
      <c r="C103" s="336" t="s">
        <v>181</v>
      </c>
      <c r="D103" s="335" t="s">
        <v>88</v>
      </c>
      <c r="E103" s="317" t="s">
        <v>182</v>
      </c>
      <c r="F103" s="249" t="n">
        <v>10000000</v>
      </c>
      <c r="G103" s="337"/>
      <c r="H103" s="257" t="n">
        <f aca="false">F103</f>
        <v>10000000</v>
      </c>
    </row>
    <row r="104" customFormat="false" ht="12.75" hidden="false" customHeight="true" outlineLevel="0" collapsed="false">
      <c r="A104" s="253"/>
      <c r="B104" s="213"/>
      <c r="C104" s="336"/>
      <c r="D104" s="335" t="s">
        <v>86</v>
      </c>
      <c r="E104" s="317"/>
      <c r="F104" s="249" t="n">
        <v>0</v>
      </c>
      <c r="G104" s="250"/>
      <c r="H104" s="264" t="n">
        <f aca="false">F104</f>
        <v>0</v>
      </c>
    </row>
    <row r="105" customFormat="false" ht="12.75" hidden="false" customHeight="true" outlineLevel="0" collapsed="false">
      <c r="A105" s="253"/>
      <c r="B105" s="213" t="n">
        <v>7</v>
      </c>
      <c r="C105" s="338" t="s">
        <v>183</v>
      </c>
      <c r="D105" s="335" t="s">
        <v>88</v>
      </c>
      <c r="E105" s="339" t="s">
        <v>184</v>
      </c>
      <c r="F105" s="249" t="n">
        <v>0</v>
      </c>
      <c r="G105" s="250"/>
      <c r="H105" s="264" t="n">
        <f aca="false">F105</f>
        <v>0</v>
      </c>
    </row>
    <row r="106" customFormat="false" ht="12.75" hidden="false" customHeight="true" outlineLevel="0" collapsed="false">
      <c r="A106" s="253"/>
      <c r="B106" s="213"/>
      <c r="C106" s="338"/>
      <c r="D106" s="335" t="s">
        <v>86</v>
      </c>
      <c r="E106" s="339"/>
      <c r="F106" s="249" t="n">
        <f aca="false">280000+290000+637000</f>
        <v>1207000</v>
      </c>
      <c r="G106" s="250"/>
      <c r="H106" s="264" t="n">
        <f aca="false">F106</f>
        <v>1207000</v>
      </c>
    </row>
    <row r="107" customFormat="false" ht="12.75" hidden="false" customHeight="true" outlineLevel="0" collapsed="false">
      <c r="A107" s="253"/>
      <c r="B107" s="213"/>
      <c r="C107" s="272" t="s">
        <v>123</v>
      </c>
      <c r="D107" s="272"/>
      <c r="E107" s="272"/>
      <c r="F107" s="215" t="n">
        <f aca="false">SUM(F108:F113)</f>
        <v>3810000</v>
      </c>
      <c r="G107" s="216"/>
      <c r="H107" s="217" t="n">
        <f aca="false">F107</f>
        <v>3810000</v>
      </c>
    </row>
    <row r="108" customFormat="false" ht="12.75" hidden="false" customHeight="true" outlineLevel="0" collapsed="false">
      <c r="A108" s="253"/>
      <c r="B108" s="178" t="n">
        <v>1</v>
      </c>
      <c r="C108" s="296" t="s">
        <v>171</v>
      </c>
      <c r="D108" s="296" t="s">
        <v>86</v>
      </c>
      <c r="E108" s="340" t="s">
        <v>172</v>
      </c>
      <c r="F108" s="255" t="n">
        <v>300000</v>
      </c>
      <c r="G108" s="284"/>
      <c r="H108" s="257" t="n">
        <f aca="false">F108</f>
        <v>300000</v>
      </c>
    </row>
    <row r="109" customFormat="false" ht="12.75" hidden="false" customHeight="true" outlineLevel="0" collapsed="false">
      <c r="A109" s="253"/>
      <c r="B109" s="213" t="n">
        <v>2</v>
      </c>
      <c r="C109" s="335" t="s">
        <v>173</v>
      </c>
      <c r="D109" s="335" t="s">
        <v>86</v>
      </c>
      <c r="E109" s="317" t="s">
        <v>174</v>
      </c>
      <c r="F109" s="255" t="n">
        <v>2700000</v>
      </c>
      <c r="G109" s="284"/>
      <c r="H109" s="257" t="n">
        <f aca="false">F109</f>
        <v>2700000</v>
      </c>
    </row>
    <row r="110" customFormat="false" ht="12.75" hidden="false" customHeight="true" outlineLevel="0" collapsed="false">
      <c r="A110" s="253"/>
      <c r="B110" s="213"/>
      <c r="C110" s="335"/>
      <c r="D110" s="335" t="s">
        <v>88</v>
      </c>
      <c r="E110" s="317"/>
      <c r="F110" s="255" t="n">
        <v>0</v>
      </c>
      <c r="G110" s="284"/>
      <c r="H110" s="257" t="n">
        <f aca="false">F110</f>
        <v>0</v>
      </c>
    </row>
    <row r="111" customFormat="false" ht="12.75" hidden="false" customHeight="true" outlineLevel="0" collapsed="false">
      <c r="A111" s="253"/>
      <c r="B111" s="213" t="n">
        <v>3</v>
      </c>
      <c r="C111" s="335" t="s">
        <v>179</v>
      </c>
      <c r="D111" s="335" t="s">
        <v>86</v>
      </c>
      <c r="E111" s="317" t="s">
        <v>180</v>
      </c>
      <c r="F111" s="255" t="n">
        <v>810000</v>
      </c>
      <c r="G111" s="284"/>
      <c r="H111" s="257" t="n">
        <f aca="false">F111</f>
        <v>810000</v>
      </c>
    </row>
    <row r="112" customFormat="false" ht="12.75" hidden="false" customHeight="true" outlineLevel="0" collapsed="false">
      <c r="A112" s="253"/>
      <c r="B112" s="213"/>
      <c r="C112" s="335"/>
      <c r="D112" s="335" t="s">
        <v>88</v>
      </c>
      <c r="E112" s="317"/>
      <c r="F112" s="255" t="n">
        <v>0</v>
      </c>
      <c r="G112" s="284"/>
      <c r="H112" s="257" t="n">
        <f aca="false">F112</f>
        <v>0</v>
      </c>
    </row>
    <row r="113" customFormat="false" ht="12.75" hidden="false" customHeight="true" outlineLevel="0" collapsed="false">
      <c r="A113" s="253"/>
      <c r="B113" s="178" t="n">
        <v>4</v>
      </c>
      <c r="C113" s="341" t="s">
        <v>183</v>
      </c>
      <c r="D113" s="341" t="s">
        <v>86</v>
      </c>
      <c r="E113" s="342" t="s">
        <v>184</v>
      </c>
      <c r="F113" s="288" t="n">
        <v>0</v>
      </c>
      <c r="G113" s="289"/>
      <c r="H113" s="290" t="n">
        <f aca="false">F113</f>
        <v>0</v>
      </c>
    </row>
    <row r="114" customFormat="false" ht="14.25" hidden="false" customHeight="true" outlineLevel="0" collapsed="false">
      <c r="A114" s="343" t="s">
        <v>185</v>
      </c>
      <c r="B114" s="343"/>
      <c r="C114" s="343"/>
      <c r="D114" s="343"/>
      <c r="E114" s="343"/>
      <c r="F114" s="344"/>
      <c r="G114" s="293" t="n">
        <f aca="false">G115+G116</f>
        <v>0</v>
      </c>
      <c r="H114" s="294" t="n">
        <f aca="false">G114</f>
        <v>0</v>
      </c>
    </row>
    <row r="115" customFormat="false" ht="14.25" hidden="false" customHeight="true" outlineLevel="0" collapsed="false">
      <c r="A115" s="253"/>
      <c r="B115" s="345" t="n">
        <v>1</v>
      </c>
      <c r="C115" s="346" t="s">
        <v>186</v>
      </c>
      <c r="D115" s="347" t="s">
        <v>86</v>
      </c>
      <c r="E115" s="348" t="s">
        <v>187</v>
      </c>
      <c r="F115" s="349"/>
      <c r="G115" s="304"/>
      <c r="H115" s="247" t="n">
        <f aca="false">G115</f>
        <v>0</v>
      </c>
    </row>
    <row r="116" customFormat="false" ht="14.25" hidden="false" customHeight="true" outlineLevel="0" collapsed="false">
      <c r="A116" s="327"/>
      <c r="B116" s="350" t="n">
        <v>2</v>
      </c>
      <c r="C116" s="346"/>
      <c r="D116" s="351" t="s">
        <v>88</v>
      </c>
      <c r="E116" s="348"/>
      <c r="F116" s="352"/>
      <c r="G116" s="353"/>
      <c r="H116" s="354" t="n">
        <f aca="false">G116</f>
        <v>0</v>
      </c>
    </row>
    <row r="117" customFormat="false" ht="14.25" hidden="false" customHeight="true" outlineLevel="0" collapsed="false">
      <c r="A117" s="343" t="s">
        <v>188</v>
      </c>
      <c r="B117" s="343"/>
      <c r="C117" s="343"/>
      <c r="D117" s="343"/>
      <c r="E117" s="343"/>
      <c r="F117" s="355" t="n">
        <f aca="false">F118+F119+F120</f>
        <v>19255469</v>
      </c>
      <c r="G117" s="356"/>
      <c r="H117" s="357" t="n">
        <f aca="false">F117</f>
        <v>19255469</v>
      </c>
    </row>
    <row r="118" customFormat="false" ht="14.25" hidden="false" customHeight="true" outlineLevel="0" collapsed="false">
      <c r="A118" s="358"/>
      <c r="B118" s="243" t="n">
        <v>1</v>
      </c>
      <c r="C118" s="262" t="s">
        <v>189</v>
      </c>
      <c r="D118" s="262" t="s">
        <v>86</v>
      </c>
      <c r="E118" s="359" t="s">
        <v>190</v>
      </c>
      <c r="F118" s="255" t="n">
        <f aca="false">7255469-F119</f>
        <v>5104932</v>
      </c>
      <c r="G118" s="284"/>
      <c r="H118" s="257" t="n">
        <f aca="false">F118</f>
        <v>5104932</v>
      </c>
    </row>
    <row r="119" customFormat="false" ht="14.25" hidden="false" customHeight="true" outlineLevel="0" collapsed="false">
      <c r="A119" s="358"/>
      <c r="B119" s="345" t="n">
        <v>2</v>
      </c>
      <c r="C119" s="360" t="s">
        <v>191</v>
      </c>
      <c r="D119" s="360" t="s">
        <v>88</v>
      </c>
      <c r="E119" s="359"/>
      <c r="F119" s="255" t="n">
        <v>2150537</v>
      </c>
      <c r="G119" s="284"/>
      <c r="H119" s="257" t="n">
        <f aca="false">F119</f>
        <v>2150537</v>
      </c>
    </row>
    <row r="120" customFormat="false" ht="14.25" hidden="false" customHeight="true" outlineLevel="0" collapsed="false">
      <c r="A120" s="361"/>
      <c r="B120" s="350" t="n">
        <v>3</v>
      </c>
      <c r="C120" s="362" t="s">
        <v>189</v>
      </c>
      <c r="D120" s="363" t="s">
        <v>86</v>
      </c>
      <c r="E120" s="364" t="s">
        <v>192</v>
      </c>
      <c r="F120" s="288" t="n">
        <v>12000000</v>
      </c>
      <c r="G120" s="289"/>
      <c r="H120" s="290" t="n">
        <f aca="false">F120</f>
        <v>12000000</v>
      </c>
    </row>
    <row r="121" customFormat="false" ht="14.25" hidden="false" customHeight="true" outlineLevel="0" collapsed="false">
      <c r="A121" s="331" t="s">
        <v>193</v>
      </c>
      <c r="B121" s="331"/>
      <c r="C121" s="331"/>
      <c r="D121" s="331"/>
      <c r="E121" s="331"/>
      <c r="F121" s="349"/>
      <c r="G121" s="365" t="n">
        <f aca="false">G122+G123+G124+G125</f>
        <v>11756000</v>
      </c>
      <c r="H121" s="334" t="n">
        <f aca="false">G121</f>
        <v>11756000</v>
      </c>
    </row>
    <row r="122" customFormat="false" ht="12.75" hidden="false" customHeight="true" outlineLevel="0" collapsed="false">
      <c r="A122" s="358"/>
      <c r="B122" s="243" t="n">
        <v>1</v>
      </c>
      <c r="C122" s="262" t="s">
        <v>194</v>
      </c>
      <c r="D122" s="262" t="s">
        <v>88</v>
      </c>
      <c r="E122" s="366" t="s">
        <v>195</v>
      </c>
      <c r="F122" s="367"/>
      <c r="G122" s="301" t="n">
        <v>956000</v>
      </c>
      <c r="H122" s="257" t="n">
        <f aca="false">G122</f>
        <v>956000</v>
      </c>
    </row>
    <row r="123" customFormat="false" ht="12.75" hidden="false" customHeight="true" outlineLevel="0" collapsed="false">
      <c r="A123" s="358"/>
      <c r="B123" s="243" t="n">
        <v>2</v>
      </c>
      <c r="C123" s="360" t="s">
        <v>196</v>
      </c>
      <c r="D123" s="262" t="s">
        <v>86</v>
      </c>
      <c r="E123" s="366" t="s">
        <v>197</v>
      </c>
      <c r="F123" s="367"/>
      <c r="G123" s="255" t="n">
        <v>400000</v>
      </c>
      <c r="H123" s="257" t="n">
        <f aca="false">G123</f>
        <v>400000</v>
      </c>
    </row>
    <row r="124" customFormat="false" ht="13.5" hidden="false" customHeight="true" outlineLevel="0" collapsed="false">
      <c r="A124" s="358"/>
      <c r="B124" s="345" t="n">
        <v>3</v>
      </c>
      <c r="C124" s="360" t="s">
        <v>194</v>
      </c>
      <c r="D124" s="262" t="s">
        <v>88</v>
      </c>
      <c r="E124" s="366" t="s">
        <v>198</v>
      </c>
      <c r="F124" s="367"/>
      <c r="G124" s="255" t="n">
        <f aca="false">16500000-8250000</f>
        <v>8250000</v>
      </c>
      <c r="H124" s="257" t="n">
        <f aca="false">G124</f>
        <v>8250000</v>
      </c>
    </row>
    <row r="125" customFormat="false" ht="16.5" hidden="false" customHeight="true" outlineLevel="0" collapsed="false">
      <c r="A125" s="361"/>
      <c r="B125" s="350" t="n">
        <v>4</v>
      </c>
      <c r="C125" s="362" t="s">
        <v>194</v>
      </c>
      <c r="D125" s="346" t="s">
        <v>86</v>
      </c>
      <c r="E125" s="368" t="s">
        <v>199</v>
      </c>
      <c r="F125" s="369"/>
      <c r="G125" s="288" t="n">
        <v>2150000</v>
      </c>
      <c r="H125" s="290" t="n">
        <f aca="false">G125</f>
        <v>2150000</v>
      </c>
    </row>
    <row r="126" customFormat="false" ht="14.25" hidden="false" customHeight="true" outlineLevel="0" collapsed="false">
      <c r="A126" s="331" t="s">
        <v>200</v>
      </c>
      <c r="B126" s="331"/>
      <c r="C126" s="331"/>
      <c r="D126" s="331"/>
      <c r="E126" s="331"/>
      <c r="F126" s="314" t="n">
        <f aca="false">SUM(F127:F131)</f>
        <v>1633310856</v>
      </c>
      <c r="G126" s="314" t="n">
        <f aca="false">SUM(G127:G131)</f>
        <v>1610438795</v>
      </c>
      <c r="H126" s="316" t="n">
        <f aca="false">G126+F126</f>
        <v>3243749651</v>
      </c>
    </row>
    <row r="127" customFormat="false" ht="12.75" hidden="false" customHeight="true" outlineLevel="0" collapsed="false">
      <c r="A127" s="253"/>
      <c r="B127" s="243" t="n">
        <v>1</v>
      </c>
      <c r="C127" s="262" t="s">
        <v>201</v>
      </c>
      <c r="D127" s="262" t="s">
        <v>86</v>
      </c>
      <c r="E127" s="370" t="s">
        <v>63</v>
      </c>
      <c r="F127" s="255"/>
      <c r="G127" s="301"/>
      <c r="H127" s="371" t="n">
        <f aca="false">G127+F127</f>
        <v>0</v>
      </c>
    </row>
    <row r="128" customFormat="false" ht="11.25" hidden="false" customHeight="true" outlineLevel="0" collapsed="false">
      <c r="A128" s="253"/>
      <c r="B128" s="243"/>
      <c r="C128" s="262"/>
      <c r="D128" s="262" t="s">
        <v>88</v>
      </c>
      <c r="E128" s="370"/>
      <c r="F128" s="255"/>
      <c r="G128" s="301" t="n">
        <v>751353823</v>
      </c>
      <c r="H128" s="371" t="n">
        <f aca="false">G128+F128</f>
        <v>751353823</v>
      </c>
    </row>
    <row r="129" customFormat="false" ht="14.25" hidden="false" customHeight="true" outlineLevel="0" collapsed="false">
      <c r="A129" s="253"/>
      <c r="B129" s="243" t="n">
        <v>2</v>
      </c>
      <c r="C129" s="372" t="s">
        <v>202</v>
      </c>
      <c r="D129" s="262" t="s">
        <v>86</v>
      </c>
      <c r="E129" s="370" t="s">
        <v>203</v>
      </c>
      <c r="F129" s="255" t="n">
        <f aca="false">597582788+1543745+34184323</f>
        <v>633310856</v>
      </c>
      <c r="G129" s="301" t="n">
        <f aca="false">534813040-1543745-34184323</f>
        <v>499084972</v>
      </c>
      <c r="H129" s="371" t="n">
        <f aca="false">F129+G129</f>
        <v>1132395828</v>
      </c>
    </row>
    <row r="130" customFormat="false" ht="14.25" hidden="false" customHeight="true" outlineLevel="0" collapsed="false">
      <c r="A130" s="253"/>
      <c r="B130" s="243"/>
      <c r="C130" s="372"/>
      <c r="D130" s="262" t="s">
        <v>88</v>
      </c>
      <c r="E130" s="370"/>
      <c r="F130" s="255" t="n">
        <v>1000000000</v>
      </c>
      <c r="G130" s="301"/>
      <c r="H130" s="371" t="n">
        <f aca="false">F130+G130</f>
        <v>1000000000</v>
      </c>
    </row>
    <row r="131" customFormat="false" ht="14.25" hidden="false" customHeight="true" outlineLevel="0" collapsed="false">
      <c r="A131" s="373"/>
      <c r="B131" s="374" t="n">
        <v>3</v>
      </c>
      <c r="C131" s="375" t="s">
        <v>204</v>
      </c>
      <c r="D131" s="376" t="s">
        <v>86</v>
      </c>
      <c r="E131" s="377" t="s">
        <v>65</v>
      </c>
      <c r="F131" s="378"/>
      <c r="G131" s="378" t="n">
        <f aca="false">250000000+100000000+10000000</f>
        <v>360000000</v>
      </c>
      <c r="H131" s="379" t="n">
        <f aca="false">F131+G131</f>
        <v>360000000</v>
      </c>
    </row>
    <row r="132" customFormat="false" ht="16.5" hidden="false" customHeight="true" outlineLevel="0" collapsed="false">
      <c r="A132" s="224" t="s">
        <v>205</v>
      </c>
      <c r="B132" s="224"/>
      <c r="C132" s="224"/>
      <c r="D132" s="224"/>
      <c r="E132" s="224"/>
      <c r="F132" s="225" t="n">
        <f aca="false">F18+F58+F75+F91+F114+F117+F121+F126+'4.mell '!K18</f>
        <v>3910279360</v>
      </c>
      <c r="G132" s="225" t="n">
        <f aca="false">G18+G58+G75+G91+G114+G117+G121+G126</f>
        <v>3550700815</v>
      </c>
      <c r="H132" s="227" t="n">
        <f aca="false">H18+H58+H75+H91+H114+H117+H121+H126+'4.mell '!K18</f>
        <v>7460980175</v>
      </c>
    </row>
    <row r="133" s="228" customFormat="true" ht="14.25" hidden="false" customHeight="true" outlineLevel="0" collapsed="false">
      <c r="A133" s="380" t="s">
        <v>206</v>
      </c>
      <c r="B133" s="380"/>
      <c r="C133" s="380"/>
      <c r="D133" s="380"/>
      <c r="E133" s="380"/>
      <c r="F133" s="208" t="n">
        <f aca="false">F134+F135+F136</f>
        <v>3867815504</v>
      </c>
      <c r="G133" s="222" t="n">
        <f aca="false">G134+G135+G136</f>
        <v>3550700815</v>
      </c>
      <c r="H133" s="210" t="n">
        <f aca="false">G133+F133</f>
        <v>7418516319</v>
      </c>
    </row>
    <row r="134" s="385" customFormat="true" ht="14.25" hidden="false" customHeight="true" outlineLevel="0" collapsed="false">
      <c r="A134" s="381" t="s">
        <v>207</v>
      </c>
      <c r="B134" s="381"/>
      <c r="C134" s="381"/>
      <c r="D134" s="381"/>
      <c r="E134" s="381"/>
      <c r="F134" s="382" t="n">
        <f aca="false">F20+F46+F84+F94+F100+F102+F127+F98+F45+F104+F88+F96+F34+F129+F44+F118+F38+F47+F49+F106+F50+F51+F52+F54+F55+F56+F120</f>
        <v>1996066672</v>
      </c>
      <c r="G134" s="383" t="n">
        <f aca="false">+G127+G115+G123+G131+G129+G59+G60+G62++G63+G64+G66++G67+G68+G125+G69+G70+G72</f>
        <v>2186871449</v>
      </c>
      <c r="H134" s="384" t="n">
        <f aca="false">G134+F134</f>
        <v>4182938121</v>
      </c>
    </row>
    <row r="135" s="385" customFormat="true" ht="14.25" hidden="false" customHeight="true" outlineLevel="0" collapsed="false">
      <c r="A135" s="386" t="s">
        <v>208</v>
      </c>
      <c r="B135" s="386"/>
      <c r="C135" s="386"/>
      <c r="D135" s="386"/>
      <c r="E135" s="386"/>
      <c r="F135" s="387" t="n">
        <v>0</v>
      </c>
      <c r="G135" s="388" t="n">
        <v>0</v>
      </c>
      <c r="H135" s="389" t="n">
        <f aca="false">G135+F135</f>
        <v>0</v>
      </c>
    </row>
    <row r="136" s="385" customFormat="true" ht="14.25" hidden="false" customHeight="true" outlineLevel="0" collapsed="false">
      <c r="A136" s="390" t="s">
        <v>209</v>
      </c>
      <c r="B136" s="390"/>
      <c r="C136" s="390"/>
      <c r="D136" s="390"/>
      <c r="E136" s="390"/>
      <c r="F136" s="391" t="n">
        <f aca="false">F80+F82+F83+F87+F97++F95+F103+F101+F128++F93+F130+F99+F35+F48+F105+F119+F53+F57</f>
        <v>1871748832</v>
      </c>
      <c r="G136" s="392" t="n">
        <f aca="false">G128+G122+G116+G130+G61++G65+G124+G71+G73+G74</f>
        <v>1363829366</v>
      </c>
      <c r="H136" s="393" t="n">
        <f aca="false">F136+G136</f>
        <v>3235578198</v>
      </c>
    </row>
    <row r="137" s="228" customFormat="true" ht="14.25" hidden="false" customHeight="true" outlineLevel="0" collapsed="false">
      <c r="A137" s="394" t="s">
        <v>210</v>
      </c>
      <c r="B137" s="394"/>
      <c r="C137" s="394"/>
      <c r="D137" s="394"/>
      <c r="E137" s="394"/>
      <c r="F137" s="314" t="n">
        <f aca="false">F138+F139+F140</f>
        <v>42463856</v>
      </c>
      <c r="G137" s="314" t="n">
        <f aca="false">G138+G139+G140</f>
        <v>0</v>
      </c>
      <c r="H137" s="316" t="n">
        <f aca="false">G137+F137</f>
        <v>42463856</v>
      </c>
    </row>
    <row r="138" s="228" customFormat="true" ht="14.25" hidden="false" customHeight="true" outlineLevel="0" collapsed="false">
      <c r="A138" s="381" t="s">
        <v>207</v>
      </c>
      <c r="B138" s="381"/>
      <c r="C138" s="381"/>
      <c r="D138" s="381"/>
      <c r="E138" s="381"/>
      <c r="F138" s="215" t="n">
        <f aca="false">F42+F109+F111+F108+'4.mell '!K18+F113</f>
        <v>41663856</v>
      </c>
      <c r="G138" s="223"/>
      <c r="H138" s="217" t="n">
        <f aca="false">G138+F138</f>
        <v>41663856</v>
      </c>
    </row>
    <row r="139" s="228" customFormat="true" ht="14.25" hidden="false" customHeight="true" outlineLevel="0" collapsed="false">
      <c r="A139" s="386" t="s">
        <v>208</v>
      </c>
      <c r="B139" s="386"/>
      <c r="C139" s="386"/>
      <c r="D139" s="386"/>
      <c r="E139" s="386"/>
      <c r="F139" s="215" t="n">
        <f aca="false">F89</f>
        <v>800000</v>
      </c>
      <c r="G139" s="223"/>
      <c r="H139" s="217" t="n">
        <f aca="false">F139+G139</f>
        <v>800000</v>
      </c>
    </row>
    <row r="140" s="228" customFormat="true" ht="14.25" hidden="false" customHeight="true" outlineLevel="0" collapsed="false">
      <c r="A140" s="390" t="s">
        <v>209</v>
      </c>
      <c r="B140" s="390"/>
      <c r="C140" s="390"/>
      <c r="D140" s="390"/>
      <c r="E140" s="390"/>
      <c r="F140" s="273" t="n">
        <f aca="false">F110+F112</f>
        <v>0</v>
      </c>
      <c r="G140" s="395"/>
      <c r="H140" s="396" t="n">
        <f aca="false">F140+G140</f>
        <v>0</v>
      </c>
    </row>
    <row r="141" customFormat="false" ht="14.25" hidden="false" customHeight="true" outlineLevel="0" collapsed="false">
      <c r="A141" s="397" t="s">
        <v>211</v>
      </c>
      <c r="B141" s="397"/>
      <c r="C141" s="397"/>
      <c r="D141" s="397"/>
      <c r="E141" s="397"/>
      <c r="F141" s="398" t="n">
        <f aca="false">F132+F15+'4.mell '!K15</f>
        <v>4111442848</v>
      </c>
      <c r="G141" s="398" t="n">
        <f aca="false">G132+G15</f>
        <v>3560127191</v>
      </c>
      <c r="H141" s="399" t="n">
        <f aca="false">G141+F141</f>
        <v>7671570039</v>
      </c>
    </row>
    <row r="142" customFormat="false" ht="14.25" hidden="false" customHeight="true" outlineLevel="0" collapsed="false">
      <c r="A142" s="381" t="s">
        <v>207</v>
      </c>
      <c r="B142" s="381"/>
      <c r="C142" s="381"/>
      <c r="D142" s="381"/>
      <c r="E142" s="381"/>
      <c r="F142" s="400" t="n">
        <f aca="false">F138+F134+F10+F13+'4.mell '!K16</f>
        <v>2137656283</v>
      </c>
      <c r="G142" s="400" t="n">
        <f aca="false">G138+G134+G10+G13</f>
        <v>2192332144</v>
      </c>
      <c r="H142" s="401" t="n">
        <f aca="false">F142+G142</f>
        <v>4329988427</v>
      </c>
    </row>
    <row r="143" customFormat="false" ht="14.25" hidden="false" customHeight="true" outlineLevel="0" collapsed="false">
      <c r="A143" s="386" t="s">
        <v>208</v>
      </c>
      <c r="B143" s="386"/>
      <c r="C143" s="386"/>
      <c r="D143" s="386"/>
      <c r="E143" s="386"/>
      <c r="F143" s="208" t="n">
        <f aca="false">F135+F139</f>
        <v>800000</v>
      </c>
      <c r="G143" s="208" t="n">
        <f aca="false">G135+G139</f>
        <v>0</v>
      </c>
      <c r="H143" s="210" t="n">
        <f aca="false">F143+G143</f>
        <v>800000</v>
      </c>
    </row>
    <row r="144" customFormat="false" ht="14.25" hidden="false" customHeight="true" outlineLevel="0" collapsed="false">
      <c r="A144" s="390" t="s">
        <v>209</v>
      </c>
      <c r="B144" s="390"/>
      <c r="C144" s="390"/>
      <c r="D144" s="390"/>
      <c r="E144" s="390"/>
      <c r="F144" s="402" t="n">
        <f aca="false">F136+F140+F11+F14+'4.mell '!K17</f>
        <v>1972986565</v>
      </c>
      <c r="G144" s="402" t="n">
        <f aca="false">G136+G140+G11+G14</f>
        <v>1367795047</v>
      </c>
      <c r="H144" s="403" t="n">
        <f aca="false">F144+G144</f>
        <v>3340781612</v>
      </c>
    </row>
    <row r="145" customFormat="false" ht="15" hidden="false" customHeight="true" outlineLevel="0" collapsed="false">
      <c r="A145" s="404" t="s">
        <v>212</v>
      </c>
      <c r="B145" s="404"/>
      <c r="C145" s="404"/>
      <c r="D145" s="404"/>
      <c r="E145" s="404"/>
      <c r="F145" s="404"/>
      <c r="G145" s="404"/>
      <c r="H145" s="404"/>
    </row>
    <row r="146" customFormat="false" ht="16.5" hidden="false" customHeight="true" outlineLevel="0" collapsed="false">
      <c r="A146" s="231"/>
      <c r="B146" s="232"/>
      <c r="C146" s="405" t="s">
        <v>213</v>
      </c>
      <c r="D146" s="233"/>
      <c r="E146" s="406"/>
      <c r="F146" s="407"/>
      <c r="G146" s="408"/>
      <c r="H146" s="409"/>
    </row>
    <row r="147" customFormat="false" ht="12.75" hidden="false" customHeight="true" outlineLevel="0" collapsed="false">
      <c r="A147" s="201" t="s">
        <v>16</v>
      </c>
      <c r="B147" s="178"/>
      <c r="C147" s="335" t="s">
        <v>214</v>
      </c>
      <c r="D147" s="213"/>
      <c r="E147" s="277" t="s">
        <v>36</v>
      </c>
      <c r="F147" s="249" t="n">
        <f aca="false">'5.mell'!E135</f>
        <v>929915259</v>
      </c>
      <c r="G147" s="250"/>
      <c r="H147" s="264" t="n">
        <f aca="false">F147+G147</f>
        <v>929915259</v>
      </c>
    </row>
    <row r="148" customFormat="false" ht="12.75" hidden="false" customHeight="true" outlineLevel="0" collapsed="false">
      <c r="A148" s="201" t="s">
        <v>18</v>
      </c>
      <c r="B148" s="178"/>
      <c r="C148" s="335" t="s">
        <v>215</v>
      </c>
      <c r="D148" s="213"/>
      <c r="E148" s="277" t="s">
        <v>37</v>
      </c>
      <c r="F148" s="249" t="n">
        <f aca="false">'5.mell'!F135</f>
        <v>156172925</v>
      </c>
      <c r="G148" s="250"/>
      <c r="H148" s="264" t="n">
        <f aca="false">F148+G148</f>
        <v>156172925</v>
      </c>
    </row>
    <row r="149" s="228" customFormat="true" ht="12.75" hidden="false" customHeight="true" outlineLevel="0" collapsed="false">
      <c r="A149" s="201" t="s">
        <v>20</v>
      </c>
      <c r="B149" s="178"/>
      <c r="C149" s="335" t="s">
        <v>216</v>
      </c>
      <c r="D149" s="213"/>
      <c r="E149" s="277" t="s">
        <v>38</v>
      </c>
      <c r="F149" s="249" t="n">
        <f aca="false">'5.mell'!G135</f>
        <v>1413544848</v>
      </c>
      <c r="G149" s="250"/>
      <c r="H149" s="264" t="n">
        <f aca="false">F149+G149</f>
        <v>1413544848</v>
      </c>
    </row>
    <row r="150" customFormat="false" ht="12.75" hidden="false" customHeight="true" outlineLevel="0" collapsed="false">
      <c r="A150" s="201" t="s">
        <v>22</v>
      </c>
      <c r="B150" s="178"/>
      <c r="C150" s="335" t="s">
        <v>217</v>
      </c>
      <c r="D150" s="213"/>
      <c r="E150" s="277" t="s">
        <v>69</v>
      </c>
      <c r="F150" s="249" t="n">
        <f aca="false">'5.mell'!H135</f>
        <v>8680000</v>
      </c>
      <c r="G150" s="250"/>
      <c r="H150" s="264" t="n">
        <f aca="false">F150+G150</f>
        <v>8680000</v>
      </c>
    </row>
    <row r="151" s="228" customFormat="true" ht="12.75" hidden="false" customHeight="true" outlineLevel="0" collapsed="false">
      <c r="A151" s="201" t="s">
        <v>24</v>
      </c>
      <c r="B151" s="178"/>
      <c r="C151" s="335" t="s">
        <v>218</v>
      </c>
      <c r="D151" s="213"/>
      <c r="E151" s="147" t="s">
        <v>40</v>
      </c>
      <c r="F151" s="249" t="n">
        <f aca="false">'5.mell'!I135+'5.mell'!J135+'5.mell'!K135</f>
        <v>565876881</v>
      </c>
      <c r="G151" s="250"/>
      <c r="H151" s="264" t="n">
        <f aca="false">F151+G151</f>
        <v>565876881</v>
      </c>
    </row>
    <row r="152" customFormat="false" ht="15.75" hidden="false" customHeight="true" outlineLevel="0" collapsed="false">
      <c r="A152" s="410" t="s">
        <v>219</v>
      </c>
      <c r="B152" s="410"/>
      <c r="C152" s="410"/>
      <c r="D152" s="410"/>
      <c r="E152" s="410"/>
      <c r="F152" s="411" t="n">
        <f aca="false">SUM(F147:F151)</f>
        <v>3074189913</v>
      </c>
      <c r="G152" s="412"/>
      <c r="H152" s="413" t="n">
        <f aca="false">SUM(H147:H151)</f>
        <v>3074189913</v>
      </c>
    </row>
    <row r="153" customFormat="false" ht="17.25" hidden="false" customHeight="true" outlineLevel="0" collapsed="false">
      <c r="A153" s="414"/>
      <c r="B153" s="415"/>
      <c r="C153" s="416" t="s">
        <v>220</v>
      </c>
      <c r="D153" s="416"/>
      <c r="E153" s="416"/>
      <c r="F153" s="314"/>
      <c r="G153" s="417"/>
      <c r="H153" s="316"/>
    </row>
    <row r="154" customFormat="false" ht="12" hidden="false" customHeight="true" outlineLevel="0" collapsed="false">
      <c r="A154" s="418" t="s">
        <v>16</v>
      </c>
      <c r="B154" s="419"/>
      <c r="C154" s="420" t="s">
        <v>221</v>
      </c>
      <c r="D154" s="421"/>
      <c r="E154" s="422" t="s">
        <v>41</v>
      </c>
      <c r="F154" s="423"/>
      <c r="G154" s="299" t="n">
        <f aca="false">'6.mell'!D6</f>
        <v>2968583858</v>
      </c>
      <c r="H154" s="264" t="n">
        <f aca="false">G154</f>
        <v>2968583858</v>
      </c>
    </row>
    <row r="155" customFormat="false" ht="12" hidden="false" customHeight="true" outlineLevel="0" collapsed="false">
      <c r="A155" s="418" t="s">
        <v>18</v>
      </c>
      <c r="B155" s="419"/>
      <c r="C155" s="420" t="s">
        <v>222</v>
      </c>
      <c r="D155" s="421"/>
      <c r="E155" s="422" t="s">
        <v>42</v>
      </c>
      <c r="F155" s="423"/>
      <c r="G155" s="299" t="n">
        <f aca="false">'6.mell'!D55</f>
        <v>152375155</v>
      </c>
      <c r="H155" s="264" t="n">
        <f aca="false">G155</f>
        <v>152375155</v>
      </c>
    </row>
    <row r="156" customFormat="false" ht="12" hidden="false" customHeight="true" outlineLevel="0" collapsed="false">
      <c r="A156" s="418" t="s">
        <v>20</v>
      </c>
      <c r="B156" s="419"/>
      <c r="C156" s="420" t="s">
        <v>223</v>
      </c>
      <c r="D156" s="424"/>
      <c r="E156" s="425" t="s">
        <v>43</v>
      </c>
      <c r="F156" s="426"/>
      <c r="G156" s="427" t="n">
        <f aca="false">'5.mell'!P126+'5.mell'!N126+'5.mell'!O135</f>
        <v>346134922</v>
      </c>
      <c r="H156" s="428" t="n">
        <f aca="false">G156</f>
        <v>346134922</v>
      </c>
    </row>
    <row r="157" customFormat="false" ht="15.75" hidden="false" customHeight="true" outlineLevel="0" collapsed="false">
      <c r="A157" s="410" t="s">
        <v>224</v>
      </c>
      <c r="B157" s="410"/>
      <c r="C157" s="410"/>
      <c r="D157" s="410"/>
      <c r="E157" s="410"/>
      <c r="F157" s="429"/>
      <c r="G157" s="430" t="n">
        <f aca="false">G154+G155+G156</f>
        <v>3467093935</v>
      </c>
      <c r="H157" s="413" t="n">
        <f aca="false">H154+H155+H156</f>
        <v>3467093935</v>
      </c>
    </row>
    <row r="158" customFormat="false" ht="16.5" hidden="false" customHeight="true" outlineLevel="0" collapsed="false">
      <c r="A158" s="431" t="s">
        <v>225</v>
      </c>
      <c r="B158" s="431"/>
      <c r="C158" s="431"/>
      <c r="D158" s="431"/>
      <c r="E158" s="431"/>
      <c r="F158" s="225" t="n">
        <f aca="false">'5.mell'!K132+'5.mell'!K133+'5.mell'!K131</f>
        <v>1037252935</v>
      </c>
      <c r="G158" s="226" t="n">
        <f aca="false">'5.mell'!P133</f>
        <v>93033256</v>
      </c>
      <c r="H158" s="227" t="n">
        <f aca="false">G158+F158</f>
        <v>1130286191</v>
      </c>
    </row>
    <row r="159" customFormat="false" ht="14.25" hidden="false" customHeight="true" outlineLevel="0" collapsed="false">
      <c r="A159" s="224" t="s">
        <v>226</v>
      </c>
      <c r="B159" s="224"/>
      <c r="C159" s="224"/>
      <c r="D159" s="224"/>
      <c r="E159" s="224"/>
      <c r="F159" s="225" t="n">
        <f aca="false">F152+F157+F158</f>
        <v>4111442848</v>
      </c>
      <c r="G159" s="225" t="n">
        <f aca="false">G152+G157+G158</f>
        <v>3560127191</v>
      </c>
      <c r="H159" s="227" t="n">
        <f aca="false">H152+H157+H158</f>
        <v>7671570039</v>
      </c>
    </row>
    <row r="160" s="218" customFormat="true" ht="13.5" hidden="false" customHeight="true" outlineLevel="0" collapsed="false">
      <c r="A160" s="432" t="s">
        <v>227</v>
      </c>
      <c r="B160" s="432"/>
      <c r="C160" s="432"/>
      <c r="D160" s="432"/>
      <c r="E160" s="432"/>
      <c r="F160" s="433" t="n">
        <f aca="false">'5.mell'!L136</f>
        <v>2133487041</v>
      </c>
      <c r="G160" s="434" t="n">
        <f aca="false">'5.mell'!O136+'5.mell'!M136+'5.mell'!N136+'5.mell'!P136+'5.mell'!P133</f>
        <v>2584237184</v>
      </c>
      <c r="H160" s="435" t="n">
        <f aca="false">F160+G160</f>
        <v>4717724225</v>
      </c>
    </row>
    <row r="161" s="218" customFormat="true" ht="13.5" hidden="false" customHeight="true" outlineLevel="0" collapsed="false">
      <c r="A161" s="436" t="s">
        <v>228</v>
      </c>
      <c r="B161" s="436"/>
      <c r="C161" s="436"/>
      <c r="D161" s="436"/>
      <c r="E161" s="436"/>
      <c r="F161" s="215" t="n">
        <f aca="false">'5.mell'!L138</f>
        <v>1936960766</v>
      </c>
      <c r="G161" s="437" t="n">
        <f aca="false">'5.mell'!O138+'5.mell'!P138+'5.mell'!M138+'5.mell'!N138</f>
        <v>975890007</v>
      </c>
      <c r="H161" s="217" t="n">
        <f aca="false">F161+G161</f>
        <v>2912850773</v>
      </c>
    </row>
    <row r="162" s="218" customFormat="true" ht="15" hidden="false" customHeight="true" outlineLevel="0" collapsed="false">
      <c r="A162" s="438" t="s">
        <v>229</v>
      </c>
      <c r="B162" s="438"/>
      <c r="C162" s="438"/>
      <c r="D162" s="438"/>
      <c r="E162" s="438"/>
      <c r="F162" s="439" t="n">
        <f aca="false">'5.mell'!L137</f>
        <v>40995041</v>
      </c>
      <c r="G162" s="440" t="n">
        <v>0</v>
      </c>
      <c r="H162" s="441" t="n">
        <f aca="false">F162+G162</f>
        <v>40995041</v>
      </c>
    </row>
    <row r="163" customFormat="false" ht="12" hidden="false" customHeight="true" outlineLevel="0" collapsed="false">
      <c r="F163" s="442"/>
      <c r="G163" s="442"/>
      <c r="H163" s="442"/>
    </row>
    <row r="164" s="444" customFormat="true" ht="14.25" hidden="false" customHeight="true" outlineLevel="0" collapsed="false">
      <c r="A164" s="173"/>
      <c r="B164" s="173"/>
      <c r="C164" s="173"/>
      <c r="D164" s="173"/>
      <c r="E164" s="174"/>
      <c r="F164" s="443"/>
      <c r="G164" s="443"/>
      <c r="H164" s="443"/>
    </row>
    <row r="165" customFormat="false" ht="12" hidden="false" customHeight="true" outlineLevel="0" collapsed="false">
      <c r="E165" s="442"/>
      <c r="F165" s="442"/>
      <c r="G165" s="442"/>
      <c r="H165" s="442"/>
    </row>
    <row r="166" customFormat="false" ht="12" hidden="false" customHeight="true" outlineLevel="0" collapsed="false">
      <c r="E166" s="442"/>
      <c r="F166" s="442"/>
      <c r="G166" s="442"/>
      <c r="H166" s="442"/>
    </row>
    <row r="167" customFormat="false" ht="12" hidden="false" customHeight="true" outlineLevel="0" collapsed="false">
      <c r="E167" s="442"/>
      <c r="F167" s="442"/>
      <c r="G167" s="442"/>
      <c r="H167" s="442"/>
    </row>
    <row r="168" customFormat="false" ht="12" hidden="false" customHeight="true" outlineLevel="0" collapsed="false">
      <c r="F168" s="442"/>
      <c r="G168" s="442"/>
      <c r="H168" s="442"/>
    </row>
    <row r="169" customFormat="false" ht="12" hidden="false" customHeight="true" outlineLevel="0" collapsed="false">
      <c r="F169" s="442"/>
      <c r="G169" s="442"/>
      <c r="H169" s="442"/>
    </row>
    <row r="170" customFormat="false" ht="12" hidden="false" customHeight="true" outlineLevel="0" collapsed="false">
      <c r="F170" s="442"/>
      <c r="G170" s="442"/>
      <c r="H170" s="442"/>
    </row>
    <row r="171" customFormat="false" ht="12" hidden="false" customHeight="true" outlineLevel="0" collapsed="false">
      <c r="F171" s="442"/>
      <c r="G171" s="442"/>
      <c r="H171" s="442"/>
    </row>
    <row r="172" customFormat="false" ht="12" hidden="false" customHeight="true" outlineLevel="0" collapsed="false">
      <c r="E172" s="442"/>
      <c r="F172" s="442"/>
      <c r="G172" s="442"/>
      <c r="H172" s="442"/>
    </row>
    <row r="173" customFormat="false" ht="12" hidden="false" customHeight="true" outlineLevel="0" collapsed="false">
      <c r="E173" s="442"/>
      <c r="F173" s="442"/>
      <c r="G173" s="442"/>
      <c r="H173" s="442"/>
    </row>
    <row r="174" customFormat="false" ht="12" hidden="false" customHeight="true" outlineLevel="0" collapsed="false">
      <c r="E174" s="442"/>
      <c r="F174" s="442"/>
      <c r="G174" s="442"/>
      <c r="H174" s="442"/>
    </row>
    <row r="175" customFormat="false" ht="12" hidden="false" customHeight="true" outlineLevel="0" collapsed="false">
      <c r="F175" s="442"/>
      <c r="G175" s="442"/>
      <c r="H175" s="442"/>
    </row>
    <row r="176" customFormat="false" ht="12" hidden="false" customHeight="true" outlineLevel="0" collapsed="false">
      <c r="F176" s="442"/>
      <c r="G176" s="442"/>
      <c r="H176" s="442"/>
    </row>
  </sheetData>
  <mergeCells count="99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3:E43"/>
    <mergeCell ref="A58:E58"/>
    <mergeCell ref="A75:E75"/>
    <mergeCell ref="A76:E76"/>
    <mergeCell ref="A77:E77"/>
    <mergeCell ref="A78:E78"/>
    <mergeCell ref="A79:E79"/>
    <mergeCell ref="A81:E81"/>
    <mergeCell ref="A85:E85"/>
    <mergeCell ref="C86:E86"/>
    <mergeCell ref="C87:C88"/>
    <mergeCell ref="E87:E88"/>
    <mergeCell ref="C89:E89"/>
    <mergeCell ref="A91:E91"/>
    <mergeCell ref="C92:E92"/>
    <mergeCell ref="B93:B94"/>
    <mergeCell ref="C93:C94"/>
    <mergeCell ref="E93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B101:B102"/>
    <mergeCell ref="C101:C102"/>
    <mergeCell ref="E101:E102"/>
    <mergeCell ref="B103:B104"/>
    <mergeCell ref="C103:C104"/>
    <mergeCell ref="E103:E104"/>
    <mergeCell ref="B105:B106"/>
    <mergeCell ref="C105:C106"/>
    <mergeCell ref="E105:E106"/>
    <mergeCell ref="C107:E107"/>
    <mergeCell ref="B109:B110"/>
    <mergeCell ref="C109:C110"/>
    <mergeCell ref="E109:E110"/>
    <mergeCell ref="B111:B112"/>
    <mergeCell ref="C111:C112"/>
    <mergeCell ref="E111:E112"/>
    <mergeCell ref="A114:E114"/>
    <mergeCell ref="C115:C116"/>
    <mergeCell ref="E115:E116"/>
    <mergeCell ref="A117:E117"/>
    <mergeCell ref="E118:E119"/>
    <mergeCell ref="A121:E121"/>
    <mergeCell ref="A126:E126"/>
    <mergeCell ref="B127:B128"/>
    <mergeCell ref="C127:C128"/>
    <mergeCell ref="E127:E128"/>
    <mergeCell ref="B129:B130"/>
    <mergeCell ref="C129:C130"/>
    <mergeCell ref="E129:E130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H145"/>
    <mergeCell ref="A152:E152"/>
    <mergeCell ref="C153:E153"/>
    <mergeCell ref="A157:E157"/>
    <mergeCell ref="A158:E158"/>
    <mergeCell ref="A159:E159"/>
    <mergeCell ref="A160:E160"/>
    <mergeCell ref="A161:E161"/>
    <mergeCell ref="A162:E16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45" width="17.56"/>
    <col collapsed="false" customWidth="true" hidden="false" outlineLevel="0" max="4" min="4" style="446" width="11.28"/>
    <col collapsed="false" customWidth="true" hidden="false" outlineLevel="0" max="5" min="5" style="446" width="11.13"/>
    <col collapsed="false" customWidth="true" hidden="false" outlineLevel="0" max="6" min="6" style="446" width="11.99"/>
    <col collapsed="false" customWidth="true" hidden="false" outlineLevel="0" max="7" min="7" style="446" width="11.13"/>
    <col collapsed="false" customWidth="true" hidden="false" outlineLevel="0" max="8" min="8" style="446" width="11.7"/>
    <col collapsed="false" customWidth="true" hidden="false" outlineLevel="0" max="9" min="9" style="447" width="11.85"/>
    <col collapsed="false" customWidth="true" hidden="false" outlineLevel="0" max="10" min="10" style="447" width="15.28"/>
    <col collapsed="false" customWidth="true" hidden="false" outlineLevel="0" max="11" min="11" style="447" width="13.56"/>
    <col collapsed="false" customWidth="true" hidden="false" outlineLevel="0" max="12" min="12" style="448" width="11.28"/>
    <col collapsed="false" customWidth="true" hidden="false" outlineLevel="0" max="14" min="14" style="445" width="9.14"/>
    <col collapsed="false" customWidth="true" hidden="false" outlineLevel="0" max="15" min="15" style="445" width="11.13"/>
  </cols>
  <sheetData>
    <row r="1" customFormat="false" ht="15.75" hidden="false" customHeight="true" outlineLevel="0" collapsed="false">
      <c r="A1" s="449"/>
      <c r="B1" s="449"/>
      <c r="C1" s="449"/>
      <c r="D1" s="450"/>
      <c r="E1" s="450"/>
      <c r="F1" s="450"/>
      <c r="G1" s="450"/>
      <c r="H1" s="450"/>
      <c r="I1" s="450"/>
      <c r="J1" s="451" t="s">
        <v>230</v>
      </c>
      <c r="K1" s="451"/>
      <c r="L1" s="451"/>
    </row>
    <row r="2" customFormat="false" ht="12.75" hidden="false" customHeight="false" outlineLevel="0" collapsed="false">
      <c r="A2" s="449"/>
      <c r="B2" s="449"/>
      <c r="C2" s="449"/>
      <c r="D2" s="450"/>
      <c r="E2" s="450"/>
      <c r="F2" s="450"/>
      <c r="G2" s="450"/>
      <c r="H2" s="450"/>
      <c r="I2" s="450"/>
      <c r="J2" s="449"/>
      <c r="K2" s="449"/>
      <c r="L2" s="452"/>
    </row>
    <row r="3" customFormat="false" ht="20.25" hidden="false" customHeight="true" outlineLevel="0" collapsed="false">
      <c r="A3" s="449"/>
      <c r="B3" s="449"/>
      <c r="C3" s="449"/>
      <c r="D3" s="450"/>
      <c r="E3" s="450"/>
      <c r="F3" s="450"/>
      <c r="G3" s="450"/>
      <c r="H3" s="450"/>
      <c r="I3" s="450"/>
      <c r="J3" s="449"/>
      <c r="K3" s="449"/>
      <c r="L3" s="453" t="s">
        <v>76</v>
      </c>
    </row>
    <row r="4" customFormat="false" ht="21" hidden="false" customHeight="true" outlineLevel="0" collapsed="false">
      <c r="A4" s="454" t="s">
        <v>231</v>
      </c>
      <c r="B4" s="455" t="s">
        <v>232</v>
      </c>
      <c r="C4" s="456" t="s">
        <v>233</v>
      </c>
      <c r="D4" s="457" t="s">
        <v>234</v>
      </c>
      <c r="E4" s="457"/>
      <c r="F4" s="457"/>
      <c r="G4" s="457"/>
      <c r="H4" s="457"/>
      <c r="I4" s="457"/>
      <c r="J4" s="458" t="s">
        <v>235</v>
      </c>
      <c r="K4" s="458"/>
      <c r="L4" s="459" t="s">
        <v>50</v>
      </c>
    </row>
    <row r="5" s="461" customFormat="true" ht="24" hidden="false" customHeight="true" outlineLevel="0" collapsed="false">
      <c r="A5" s="454"/>
      <c r="B5" s="455"/>
      <c r="C5" s="456"/>
      <c r="D5" s="460" t="s">
        <v>236</v>
      </c>
      <c r="E5" s="460" t="s">
        <v>237</v>
      </c>
      <c r="F5" s="460" t="s">
        <v>238</v>
      </c>
      <c r="G5" s="460" t="s">
        <v>239</v>
      </c>
      <c r="H5" s="460" t="s">
        <v>240</v>
      </c>
      <c r="I5" s="460" t="s">
        <v>241</v>
      </c>
      <c r="J5" s="458"/>
      <c r="K5" s="458"/>
      <c r="L5" s="459"/>
    </row>
    <row r="6" s="461" customFormat="true" ht="38.25" hidden="false" customHeight="true" outlineLevel="0" collapsed="false">
      <c r="A6" s="454"/>
      <c r="B6" s="455"/>
      <c r="C6" s="456"/>
      <c r="D6" s="460"/>
      <c r="E6" s="460"/>
      <c r="F6" s="460"/>
      <c r="G6" s="460"/>
      <c r="H6" s="460"/>
      <c r="I6" s="460"/>
      <c r="J6" s="460" t="s">
        <v>242</v>
      </c>
      <c r="K6" s="460" t="s">
        <v>243</v>
      </c>
      <c r="L6" s="459"/>
    </row>
    <row r="7" s="461" customFormat="true" ht="12.75" hidden="false" customHeight="true" outlineLevel="0" collapsed="false">
      <c r="A7" s="454"/>
      <c r="B7" s="455"/>
      <c r="C7" s="456"/>
      <c r="D7" s="460"/>
      <c r="E7" s="460"/>
      <c r="F7" s="460"/>
      <c r="G7" s="460"/>
      <c r="H7" s="460"/>
      <c r="I7" s="460"/>
      <c r="J7" s="460"/>
      <c r="K7" s="460"/>
      <c r="L7" s="459"/>
    </row>
    <row r="8" s="461" customFormat="true" ht="15" hidden="false" customHeight="true" outlineLevel="0" collapsed="false">
      <c r="A8" s="454"/>
      <c r="B8" s="455"/>
      <c r="C8" s="456"/>
      <c r="D8" s="460"/>
      <c r="E8" s="460"/>
      <c r="F8" s="460"/>
      <c r="G8" s="460"/>
      <c r="H8" s="460"/>
      <c r="I8" s="460"/>
      <c r="J8" s="460"/>
      <c r="K8" s="460"/>
      <c r="L8" s="459"/>
    </row>
    <row r="9" s="445" customFormat="true" ht="40.5" hidden="false" customHeight="true" outlineLevel="0" collapsed="false">
      <c r="A9" s="462" t="s">
        <v>16</v>
      </c>
      <c r="B9" s="463"/>
      <c r="C9" s="464" t="s">
        <v>244</v>
      </c>
      <c r="D9" s="465" t="n">
        <f aca="false">D10+D11</f>
        <v>67186600</v>
      </c>
      <c r="E9" s="465" t="n">
        <f aca="false">E10+E11</f>
        <v>2465681</v>
      </c>
      <c r="F9" s="465" t="n">
        <f aca="false">F10+F11</f>
        <v>93056608</v>
      </c>
      <c r="G9" s="465" t="n">
        <f aca="false">G10+G11</f>
        <v>58770240</v>
      </c>
      <c r="H9" s="465" t="n">
        <f aca="false">H10+H11</f>
        <v>0</v>
      </c>
      <c r="I9" s="465" t="n">
        <f aca="false">I10+I11</f>
        <v>1500000</v>
      </c>
      <c r="J9" s="465" t="n">
        <f aca="false">J10+J11</f>
        <v>260983422</v>
      </c>
      <c r="K9" s="465" t="n">
        <f aca="false">K10+K11</f>
        <v>19375878</v>
      </c>
      <c r="L9" s="466" t="n">
        <f aca="false">L10+L11</f>
        <v>444568189</v>
      </c>
      <c r="N9" s="467"/>
      <c r="O9" s="468"/>
    </row>
    <row r="10" s="475" customFormat="true" ht="26.25" hidden="false" customHeight="true" outlineLevel="0" collapsed="false">
      <c r="A10" s="469"/>
      <c r="B10" s="470" t="s">
        <v>86</v>
      </c>
      <c r="C10" s="471" t="s">
        <v>245</v>
      </c>
      <c r="D10" s="472" t="n">
        <f aca="false">4377000+1609600</f>
        <v>5986600</v>
      </c>
      <c r="E10" s="472"/>
      <c r="F10" s="472" t="n">
        <f aca="false">582000+52440000+6330240+14033250</f>
        <v>73385490</v>
      </c>
      <c r="G10" s="472" t="n">
        <f aca="false">52440000+6330240</f>
        <v>58770240</v>
      </c>
      <c r="H10" s="472"/>
      <c r="I10" s="472"/>
      <c r="J10" s="473" t="n">
        <f aca="false">'5.mell'!Q8-'4.mell '!D10-'4.mell '!E10-'4.mell '!F10-'4.mell '!H10-'4.mell '!I10-'4.mell '!K10</f>
        <v>154801174</v>
      </c>
      <c r="K10" s="472" t="n">
        <f aca="false">15667975-2733468</f>
        <v>12934507</v>
      </c>
      <c r="L10" s="474" t="n">
        <f aca="false">D10+E10+F10+H10+I10+J10+K10</f>
        <v>247107771</v>
      </c>
      <c r="N10" s="468"/>
      <c r="O10" s="445"/>
    </row>
    <row r="11" s="475" customFormat="true" ht="24" hidden="false" customHeight="true" outlineLevel="0" collapsed="false">
      <c r="A11" s="469"/>
      <c r="B11" s="470" t="s">
        <v>88</v>
      </c>
      <c r="C11" s="471" t="s">
        <v>89</v>
      </c>
      <c r="D11" s="472" t="n">
        <f aca="false">62700000-1500000</f>
        <v>61200000</v>
      </c>
      <c r="E11" s="472" t="n">
        <v>2465681</v>
      </c>
      <c r="F11" s="472" t="n">
        <f aca="false">19671118</f>
        <v>19671118</v>
      </c>
      <c r="G11" s="472" t="n">
        <v>0</v>
      </c>
      <c r="H11" s="472"/>
      <c r="I11" s="472" t="n">
        <v>1500000</v>
      </c>
      <c r="J11" s="473" t="n">
        <f aca="false">'5.mell'!Q9-'4.mell '!D11-'4.mell '!E11-'4.mell '!F11-'4.mell '!H11-'4.mell '!I11-'4.mell '!K11</f>
        <v>106182248</v>
      </c>
      <c r="K11" s="472" t="n">
        <v>6441371</v>
      </c>
      <c r="L11" s="474" t="n">
        <f aca="false">D11+E11+F11+H11+I11+J11+K11</f>
        <v>197460418</v>
      </c>
      <c r="N11" s="468"/>
      <c r="O11" s="445"/>
    </row>
    <row r="12" s="445" customFormat="true" ht="24" hidden="false" customHeight="true" outlineLevel="0" collapsed="false">
      <c r="A12" s="462" t="s">
        <v>18</v>
      </c>
      <c r="B12" s="463" t="s">
        <v>86</v>
      </c>
      <c r="C12" s="464" t="s">
        <v>246</v>
      </c>
      <c r="D12" s="465" t="n">
        <f aca="false">500000</f>
        <v>500000</v>
      </c>
      <c r="E12" s="465" t="n">
        <v>2499360</v>
      </c>
      <c r="F12" s="465" t="n">
        <v>362408</v>
      </c>
      <c r="G12" s="465"/>
      <c r="H12" s="465"/>
      <c r="I12" s="465"/>
      <c r="J12" s="476" t="n">
        <f aca="false">'5.mell'!Q10-'4.mell '!D12-'4.mell '!E12-'4.mell '!F12-'4.mell '!H12-'4.mell '!I12-'4.mell '!K12</f>
        <v>289583215</v>
      </c>
      <c r="K12" s="465" t="n">
        <v>459891</v>
      </c>
      <c r="L12" s="466" t="n">
        <f aca="false">SUM(D12:K12)</f>
        <v>293404874</v>
      </c>
      <c r="N12" s="468"/>
    </row>
    <row r="13" s="445" customFormat="true" ht="27" hidden="false" customHeight="true" outlineLevel="0" collapsed="false">
      <c r="A13" s="462" t="s">
        <v>20</v>
      </c>
      <c r="B13" s="463" t="s">
        <v>88</v>
      </c>
      <c r="C13" s="464" t="s">
        <v>247</v>
      </c>
      <c r="D13" s="465" t="n">
        <f aca="false">2800000</f>
        <v>2800000</v>
      </c>
      <c r="E13" s="465" t="n">
        <v>0</v>
      </c>
      <c r="F13" s="465" t="n">
        <f aca="false">4650000+47250+300000</f>
        <v>4997250</v>
      </c>
      <c r="G13" s="465"/>
      <c r="H13" s="465"/>
      <c r="I13" s="465"/>
      <c r="J13" s="465" t="n">
        <f aca="false">'5.mell'!Q11-D13-E13-F13-H13-I13-K13</f>
        <v>27822189</v>
      </c>
      <c r="K13" s="465" t="n">
        <v>6127994</v>
      </c>
      <c r="L13" s="466" t="n">
        <f aca="false">SUM(D13:K13)</f>
        <v>41747433</v>
      </c>
      <c r="N13" s="468"/>
    </row>
    <row r="14" s="445" customFormat="true" ht="24" hidden="false" customHeight="true" outlineLevel="0" collapsed="false">
      <c r="A14" s="462" t="s">
        <v>22</v>
      </c>
      <c r="B14" s="463" t="s">
        <v>86</v>
      </c>
      <c r="C14" s="464" t="s">
        <v>248</v>
      </c>
      <c r="D14" s="465" t="n">
        <f aca="false">840000-400000</f>
        <v>440000</v>
      </c>
      <c r="E14" s="465" t="n">
        <v>2961335</v>
      </c>
      <c r="F14" s="465" t="n">
        <v>363119</v>
      </c>
      <c r="G14" s="465"/>
      <c r="H14" s="465"/>
      <c r="I14" s="465" t="n">
        <v>0</v>
      </c>
      <c r="J14" s="476" t="n">
        <f aca="false">'5.mell'!Q12-'4.mell '!D14-'4.mell '!E14-'4.mell '!F14-'4.mell '!H14-'4.mell '!I14-'4.mell '!K14</f>
        <v>36667338</v>
      </c>
      <c r="K14" s="465" t="n">
        <v>5493740</v>
      </c>
      <c r="L14" s="466" t="n">
        <f aca="false">SUM(D14:K14)</f>
        <v>45925532</v>
      </c>
      <c r="N14" s="468"/>
    </row>
    <row r="15" s="445" customFormat="true" ht="24" hidden="false" customHeight="true" outlineLevel="0" collapsed="false">
      <c r="A15" s="477"/>
      <c r="B15" s="478"/>
      <c r="C15" s="479" t="s">
        <v>249</v>
      </c>
      <c r="D15" s="480" t="n">
        <f aca="false">D9+D12+D13+D14</f>
        <v>70926600</v>
      </c>
      <c r="E15" s="480" t="n">
        <f aca="false">E9+E12+E13+E14</f>
        <v>7926376</v>
      </c>
      <c r="F15" s="480" t="n">
        <f aca="false">F9+F12+F13+F14</f>
        <v>98779385</v>
      </c>
      <c r="G15" s="480" t="n">
        <f aca="false">G9+G12+G13+G14</f>
        <v>58770240</v>
      </c>
      <c r="H15" s="480" t="n">
        <f aca="false">H9+H12+H13+H14</f>
        <v>0</v>
      </c>
      <c r="I15" s="480" t="n">
        <f aca="false">I9+I12+I13+I14</f>
        <v>1500000</v>
      </c>
      <c r="J15" s="480" t="n">
        <f aca="false">J9+J12+J13+J14</f>
        <v>615056164</v>
      </c>
      <c r="K15" s="480" t="n">
        <f aca="false">K9+K12+K13+K14</f>
        <v>31457503</v>
      </c>
      <c r="L15" s="481" t="n">
        <f aca="false">L9+L12+L13+L14</f>
        <v>825646028</v>
      </c>
      <c r="M15" s="468"/>
      <c r="N15" s="468"/>
    </row>
    <row r="16" s="445" customFormat="true" ht="25.5" hidden="false" customHeight="true" outlineLevel="0" collapsed="false">
      <c r="A16" s="482"/>
      <c r="B16" s="463" t="s">
        <v>86</v>
      </c>
      <c r="C16" s="483" t="s">
        <v>245</v>
      </c>
      <c r="D16" s="484" t="n">
        <f aca="false">D10+D12+D14</f>
        <v>6926600</v>
      </c>
      <c r="E16" s="484" t="n">
        <f aca="false">E10+E12+E14</f>
        <v>5460695</v>
      </c>
      <c r="F16" s="484" t="n">
        <f aca="false">F10+F12+F14</f>
        <v>74111017</v>
      </c>
      <c r="G16" s="484" t="n">
        <f aca="false">G10+G12+G14</f>
        <v>58770240</v>
      </c>
      <c r="H16" s="484" t="n">
        <f aca="false">H10+H12+H14</f>
        <v>0</v>
      </c>
      <c r="I16" s="484" t="n">
        <f aca="false">I10+I12+I14</f>
        <v>0</v>
      </c>
      <c r="J16" s="484" t="n">
        <f aca="false">J10+J12+J14</f>
        <v>481051727</v>
      </c>
      <c r="K16" s="484" t="n">
        <f aca="false">K10+K12+K14</f>
        <v>18888138</v>
      </c>
      <c r="L16" s="485" t="n">
        <f aca="false">L10+L12+L14</f>
        <v>586438177</v>
      </c>
    </row>
    <row r="17" s="445" customFormat="true" ht="26.25" hidden="false" customHeight="true" outlineLevel="0" collapsed="false">
      <c r="A17" s="486"/>
      <c r="B17" s="487" t="s">
        <v>88</v>
      </c>
      <c r="C17" s="471" t="s">
        <v>89</v>
      </c>
      <c r="D17" s="488" t="n">
        <f aca="false">D11+D13</f>
        <v>64000000</v>
      </c>
      <c r="E17" s="488" t="n">
        <f aca="false">E11+E13</f>
        <v>2465681</v>
      </c>
      <c r="F17" s="488" t="n">
        <f aca="false">F11+F13</f>
        <v>24668368</v>
      </c>
      <c r="G17" s="488" t="n">
        <f aca="false">G11+G13</f>
        <v>0</v>
      </c>
      <c r="H17" s="488" t="n">
        <f aca="false">H11+H13</f>
        <v>0</v>
      </c>
      <c r="I17" s="488" t="n">
        <f aca="false">I11+I13</f>
        <v>1500000</v>
      </c>
      <c r="J17" s="488" t="n">
        <f aca="false">J11+J13</f>
        <v>134004437</v>
      </c>
      <c r="K17" s="488" t="n">
        <f aca="false">K11+K13</f>
        <v>12569365</v>
      </c>
      <c r="L17" s="489" t="n">
        <f aca="false">L11+L13</f>
        <v>239207851</v>
      </c>
    </row>
    <row r="18" s="461" customFormat="true" ht="24" hidden="false" customHeight="true" outlineLevel="0" collapsed="false">
      <c r="A18" s="490" t="s">
        <v>16</v>
      </c>
      <c r="B18" s="491"/>
      <c r="C18" s="492" t="s">
        <v>250</v>
      </c>
      <c r="D18" s="493" t="n">
        <f aca="false">'3.mell'!F108+'3.mell'!F109+'3.mell'!F111+'3.mell'!F90</f>
        <v>4610000</v>
      </c>
      <c r="E18" s="493"/>
      <c r="F18" s="493" t="n">
        <f aca="false">'3.mell'!F41</f>
        <v>4811961</v>
      </c>
      <c r="G18" s="493"/>
      <c r="H18" s="493"/>
      <c r="I18" s="494"/>
      <c r="J18" s="495" t="n">
        <f aca="false">'5.mell'!Q27-D18-E18-F18-H18-I18-K18</f>
        <v>232135763</v>
      </c>
      <c r="K18" s="494" t="n">
        <v>33041895</v>
      </c>
      <c r="L18" s="496" t="n">
        <f aca="false">D18+E18+F18+H18+I18+J18+K18</f>
        <v>274599619</v>
      </c>
    </row>
    <row r="19" customFormat="false" ht="12.75" hidden="false" customHeight="false" outlineLevel="0" collapsed="false">
      <c r="J19" s="497"/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8" width="3.99"/>
    <col collapsed="false" customWidth="true" hidden="false" outlineLevel="0" max="2" min="2" style="499" width="3.7"/>
    <col collapsed="false" customWidth="true" hidden="false" outlineLevel="0" max="3" min="3" style="500" width="5.28"/>
    <col collapsed="false" customWidth="true" hidden="false" outlineLevel="0" max="4" min="4" style="501" width="34.41"/>
    <col collapsed="false" customWidth="true" hidden="false" outlineLevel="0" max="5" min="5" style="501" width="8.14"/>
    <col collapsed="false" customWidth="true" hidden="false" outlineLevel="0" max="6" min="6" style="501" width="8.85"/>
    <col collapsed="false" customWidth="true" hidden="false" outlineLevel="0" max="7" min="7" style="502" width="8.99"/>
    <col collapsed="false" customWidth="true" hidden="false" outlineLevel="0" max="8" min="8" style="502" width="7.28"/>
    <col collapsed="false" customWidth="true" hidden="false" outlineLevel="0" max="9" min="9" style="502" width="8.85"/>
    <col collapsed="false" customWidth="true" hidden="false" outlineLevel="0" max="10" min="10" style="502" width="8.56"/>
    <col collapsed="false" customWidth="true" hidden="false" outlineLevel="0" max="11" min="11" style="502" width="9.28"/>
    <col collapsed="false" customWidth="true" hidden="false" outlineLevel="0" max="12" min="12" style="503" width="9.56"/>
    <col collapsed="false" customWidth="true" hidden="false" outlineLevel="0" max="13" min="13" style="502" width="9.41"/>
    <col collapsed="false" customWidth="true" hidden="false" outlineLevel="0" max="14" min="14" style="502" width="8.7"/>
    <col collapsed="false" customWidth="true" hidden="false" outlineLevel="0" max="15" min="15" style="502" width="8.85"/>
    <col collapsed="false" customWidth="true" hidden="false" outlineLevel="0" max="16" min="16" style="502" width="7.99"/>
    <col collapsed="false" customWidth="true" hidden="false" outlineLevel="0" max="17" min="17" style="503" width="9.28"/>
    <col collapsed="false" customWidth="true" hidden="false" outlineLevel="0" max="18" min="18" style="504" width="6.41"/>
    <col collapsed="false" customWidth="false" hidden="false" outlineLevel="0" max="257" min="19" style="499" width="9.14"/>
  </cols>
  <sheetData>
    <row r="1" customFormat="false" ht="12.75" hidden="false" customHeight="true" outlineLevel="0" collapsed="false">
      <c r="L1" s="505"/>
      <c r="M1" s="506"/>
      <c r="N1" s="507" t="s">
        <v>251</v>
      </c>
      <c r="O1" s="507"/>
      <c r="P1" s="507"/>
      <c r="Q1" s="507"/>
      <c r="R1" s="507"/>
    </row>
    <row r="2" customFormat="false" ht="12.75" hidden="false" customHeight="true" outlineLevel="0" collapsed="false">
      <c r="L2" s="505"/>
      <c r="M2" s="506"/>
      <c r="N2" s="506"/>
      <c r="O2" s="506"/>
      <c r="P2" s="506"/>
      <c r="Q2" s="505"/>
      <c r="R2" s="508"/>
    </row>
    <row r="3" customFormat="false" ht="12.75" hidden="false" customHeight="true" outlineLevel="0" collapsed="false">
      <c r="L3" s="505"/>
      <c r="M3" s="506"/>
      <c r="N3" s="506"/>
      <c r="O3" s="506"/>
      <c r="P3" s="506"/>
      <c r="Q3" s="505" t="s">
        <v>1</v>
      </c>
      <c r="R3" s="508"/>
    </row>
    <row r="4" s="515" customFormat="true" ht="36" hidden="false" customHeight="true" outlineLevel="0" collapsed="false">
      <c r="A4" s="509" t="s">
        <v>252</v>
      </c>
      <c r="B4" s="509"/>
      <c r="C4" s="510" t="s">
        <v>253</v>
      </c>
      <c r="D4" s="511" t="s">
        <v>254</v>
      </c>
      <c r="E4" s="511" t="s">
        <v>36</v>
      </c>
      <c r="F4" s="511" t="s">
        <v>37</v>
      </c>
      <c r="G4" s="511" t="s">
        <v>38</v>
      </c>
      <c r="H4" s="511" t="s">
        <v>69</v>
      </c>
      <c r="I4" s="512" t="s">
        <v>40</v>
      </c>
      <c r="J4" s="512"/>
      <c r="K4" s="512"/>
      <c r="L4" s="511" t="s">
        <v>255</v>
      </c>
      <c r="M4" s="511" t="s">
        <v>256</v>
      </c>
      <c r="N4" s="513" t="s">
        <v>43</v>
      </c>
      <c r="O4" s="513"/>
      <c r="P4" s="513"/>
      <c r="Q4" s="511" t="s">
        <v>257</v>
      </c>
      <c r="R4" s="514" t="s">
        <v>258</v>
      </c>
    </row>
    <row r="5" s="515" customFormat="true" ht="37.5" hidden="false" customHeight="true" outlineLevel="0" collapsed="false">
      <c r="A5" s="509"/>
      <c r="B5" s="509"/>
      <c r="C5" s="510"/>
      <c r="D5" s="511"/>
      <c r="E5" s="511"/>
      <c r="F5" s="511"/>
      <c r="G5" s="511"/>
      <c r="H5" s="511"/>
      <c r="I5" s="516" t="s">
        <v>259</v>
      </c>
      <c r="J5" s="517" t="s">
        <v>260</v>
      </c>
      <c r="K5" s="517" t="s">
        <v>261</v>
      </c>
      <c r="L5" s="511"/>
      <c r="M5" s="511"/>
      <c r="N5" s="516" t="s">
        <v>259</v>
      </c>
      <c r="O5" s="517" t="s">
        <v>262</v>
      </c>
      <c r="P5" s="517" t="s">
        <v>263</v>
      </c>
      <c r="Q5" s="511"/>
      <c r="R5" s="514"/>
    </row>
    <row r="6" s="515" customFormat="true" ht="36.75" hidden="false" customHeight="true" outlineLevel="0" collapsed="false">
      <c r="A6" s="509"/>
      <c r="B6" s="509"/>
      <c r="C6" s="510"/>
      <c r="D6" s="511"/>
      <c r="E6" s="511"/>
      <c r="F6" s="511"/>
      <c r="G6" s="511"/>
      <c r="H6" s="511"/>
      <c r="I6" s="516"/>
      <c r="J6" s="517"/>
      <c r="K6" s="517"/>
      <c r="L6" s="511"/>
      <c r="M6" s="511"/>
      <c r="N6" s="516"/>
      <c r="O6" s="517"/>
      <c r="P6" s="517"/>
      <c r="Q6" s="511"/>
      <c r="R6" s="514"/>
    </row>
    <row r="7" customFormat="false" ht="11.25" hidden="false" customHeight="true" outlineLevel="0" collapsed="false">
      <c r="A7" s="518" t="s">
        <v>16</v>
      </c>
      <c r="B7" s="519"/>
      <c r="C7" s="520"/>
      <c r="D7" s="521" t="s">
        <v>244</v>
      </c>
      <c r="E7" s="522" t="n">
        <f aca="false">E8+E9</f>
        <v>295768792</v>
      </c>
      <c r="F7" s="522" t="n">
        <f aca="false">F8+F9</f>
        <v>46741648</v>
      </c>
      <c r="G7" s="523" t="n">
        <f aca="false">G8+G9</f>
        <v>79212575</v>
      </c>
      <c r="H7" s="523" t="n">
        <f aca="false">H8+H9</f>
        <v>180000</v>
      </c>
      <c r="I7" s="523" t="n">
        <f aca="false">I8+I9</f>
        <v>0</v>
      </c>
      <c r="J7" s="523" t="n">
        <f aca="false">J8+J9</f>
        <v>19375878</v>
      </c>
      <c r="K7" s="523" t="n">
        <f aca="false">K8+K9</f>
        <v>0</v>
      </c>
      <c r="L7" s="524" t="n">
        <f aca="false">SUM(E7:K7)</f>
        <v>441278893</v>
      </c>
      <c r="M7" s="523" t="n">
        <f aca="false">M8+M9</f>
        <v>3289296</v>
      </c>
      <c r="N7" s="523" t="n">
        <f aca="false">N8+N9</f>
        <v>0</v>
      </c>
      <c r="O7" s="523" t="n">
        <f aca="false">O8+O9</f>
        <v>0</v>
      </c>
      <c r="P7" s="523" t="n">
        <f aca="false">P8+P9</f>
        <v>0</v>
      </c>
      <c r="Q7" s="525" t="n">
        <f aca="false">SUM(L7:P7)</f>
        <v>444568189</v>
      </c>
      <c r="R7" s="526" t="n">
        <f aca="false">R8+R9</f>
        <v>66.25</v>
      </c>
    </row>
    <row r="8" s="536" customFormat="true" ht="11.25" hidden="false" customHeight="true" outlineLevel="0" collapsed="false">
      <c r="A8" s="527"/>
      <c r="B8" s="528" t="s">
        <v>16</v>
      </c>
      <c r="C8" s="529" t="s">
        <v>86</v>
      </c>
      <c r="D8" s="530" t="s">
        <v>264</v>
      </c>
      <c r="E8" s="531" t="n">
        <f aca="false">2520000+162293641+555807+2460100+42000+12150000</f>
        <v>180021548</v>
      </c>
      <c r="F8" s="531" t="n">
        <f aca="false">678510+25230255+86150+387826+1883250</f>
        <v>28265991</v>
      </c>
      <c r="G8" s="532" t="n">
        <f aca="false">20588240+5000000+297485</f>
        <v>25885725</v>
      </c>
      <c r="H8" s="532"/>
      <c r="I8" s="532"/>
      <c r="J8" s="532" t="n">
        <f aca="false">15667975-2733468</f>
        <v>12934507</v>
      </c>
      <c r="K8" s="532"/>
      <c r="L8" s="533" t="n">
        <f aca="false">SUM(E8:K8)</f>
        <v>247107771</v>
      </c>
      <c r="M8" s="532"/>
      <c r="N8" s="532"/>
      <c r="O8" s="532"/>
      <c r="P8" s="532"/>
      <c r="Q8" s="534" t="n">
        <f aca="false">SUM(L8:P8)</f>
        <v>247107771</v>
      </c>
      <c r="R8" s="535" t="n">
        <f aca="false">26.5+6+0.75+8+0.75</f>
        <v>42</v>
      </c>
    </row>
    <row r="9" s="536" customFormat="true" ht="11.25" hidden="false" customHeight="true" outlineLevel="0" collapsed="false">
      <c r="A9" s="527"/>
      <c r="B9" s="528" t="s">
        <v>18</v>
      </c>
      <c r="C9" s="529" t="s">
        <v>88</v>
      </c>
      <c r="D9" s="530" t="s">
        <v>228</v>
      </c>
      <c r="E9" s="531" t="n">
        <f aca="false">1455000+96159928+15586916+2084600+460800</f>
        <v>115747244</v>
      </c>
      <c r="F9" s="531" t="n">
        <f aca="false">391759+14965887+2723474+394537</f>
        <v>18475657</v>
      </c>
      <c r="G9" s="532" t="n">
        <f aca="false">52530000+796850</f>
        <v>53326850</v>
      </c>
      <c r="H9" s="532" t="n">
        <v>180000</v>
      </c>
      <c r="I9" s="532"/>
      <c r="J9" s="532" t="n">
        <v>6441371</v>
      </c>
      <c r="K9" s="532"/>
      <c r="L9" s="533" t="n">
        <f aca="false">SUM(E9:K9)</f>
        <v>194171122</v>
      </c>
      <c r="M9" s="532" t="n">
        <f aca="false">2465681+23615+800000</f>
        <v>3289296</v>
      </c>
      <c r="N9" s="532"/>
      <c r="O9" s="532"/>
      <c r="P9" s="532"/>
      <c r="Q9" s="534" t="n">
        <f aca="false">SUM(L9:P9)</f>
        <v>197460418</v>
      </c>
      <c r="R9" s="535" t="n">
        <f aca="false">20.75-1+4+0.5</f>
        <v>24.25</v>
      </c>
    </row>
    <row r="10" customFormat="false" ht="11.25" hidden="false" customHeight="true" outlineLevel="0" collapsed="false">
      <c r="A10" s="518" t="s">
        <v>18</v>
      </c>
      <c r="B10" s="528"/>
      <c r="C10" s="520" t="s">
        <v>86</v>
      </c>
      <c r="D10" s="521" t="s">
        <v>246</v>
      </c>
      <c r="E10" s="522" t="n">
        <f aca="false">226703466-631680+3420000+301000+1901760</f>
        <v>231694546</v>
      </c>
      <c r="F10" s="522" t="n">
        <f aca="false">39341137-97910+950700+47408+294772</f>
        <v>40536107</v>
      </c>
      <c r="G10" s="523" t="n">
        <f aca="false">16000000+1500000+500000+214970</f>
        <v>18214970</v>
      </c>
      <c r="H10" s="523"/>
      <c r="I10" s="523"/>
      <c r="J10" s="523" t="n">
        <v>459891</v>
      </c>
      <c r="K10" s="523"/>
      <c r="L10" s="524" t="n">
        <f aca="false">SUM(E10:K10)</f>
        <v>290905514</v>
      </c>
      <c r="M10" s="523" t="n">
        <v>2499360</v>
      </c>
      <c r="N10" s="523"/>
      <c r="O10" s="523"/>
      <c r="P10" s="523"/>
      <c r="Q10" s="525" t="n">
        <f aca="false">SUM(L10:P10)</f>
        <v>293404874</v>
      </c>
      <c r="R10" s="526" t="n">
        <f aca="false">55+1</f>
        <v>56</v>
      </c>
    </row>
    <row r="11" customFormat="false" ht="11.25" hidden="false" customHeight="true" outlineLevel="0" collapsed="false">
      <c r="A11" s="518" t="s">
        <v>20</v>
      </c>
      <c r="B11" s="528"/>
      <c r="C11" s="520" t="s">
        <v>88</v>
      </c>
      <c r="D11" s="521" t="s">
        <v>247</v>
      </c>
      <c r="E11" s="522" t="n">
        <f aca="false">19720740+909792+360000+300000</f>
        <v>21290532</v>
      </c>
      <c r="F11" s="522" t="n">
        <f aca="false">3038115+141018+96930+47250</f>
        <v>3323313</v>
      </c>
      <c r="G11" s="523" t="n">
        <f aca="false">6179844+673000+2780000+10000+250000+1500000+3000000</f>
        <v>14392844</v>
      </c>
      <c r="H11" s="523"/>
      <c r="I11" s="523"/>
      <c r="J11" s="523" t="n">
        <v>2740744</v>
      </c>
      <c r="K11" s="523"/>
      <c r="L11" s="524" t="n">
        <f aca="false">SUM(E11:K11)</f>
        <v>41747433</v>
      </c>
      <c r="M11" s="523" t="n">
        <v>0</v>
      </c>
      <c r="N11" s="523"/>
      <c r="O11" s="523"/>
      <c r="P11" s="523"/>
      <c r="Q11" s="525" t="n">
        <f aca="false">SUM(L11:P11)</f>
        <v>41747433</v>
      </c>
      <c r="R11" s="526" t="n">
        <f aca="false">5+1</f>
        <v>6</v>
      </c>
    </row>
    <row r="12" customFormat="false" ht="11.25" hidden="false" customHeight="true" outlineLevel="0" collapsed="false">
      <c r="A12" s="518" t="n">
        <v>4</v>
      </c>
      <c r="B12" s="528"/>
      <c r="C12" s="520" t="s">
        <v>86</v>
      </c>
      <c r="D12" s="521" t="s">
        <v>248</v>
      </c>
      <c r="E12" s="522" t="n">
        <f aca="false">24344306+1165608+300750+430000</f>
        <v>26240664</v>
      </c>
      <c r="F12" s="522" t="n">
        <f aca="false">3753727+180670+47369+115085-5415</f>
        <v>4091436</v>
      </c>
      <c r="G12" s="523" t="n">
        <f aca="false">7117942+457186</f>
        <v>7575128</v>
      </c>
      <c r="H12" s="523"/>
      <c r="I12" s="523"/>
      <c r="J12" s="523" t="n">
        <f aca="false">363119+1727100+5415</f>
        <v>2095634</v>
      </c>
      <c r="K12" s="523"/>
      <c r="L12" s="524" t="n">
        <f aca="false">SUM(E12:K12)</f>
        <v>40002862</v>
      </c>
      <c r="M12" s="523" t="n">
        <f aca="false">2061337+899998</f>
        <v>2961335</v>
      </c>
      <c r="N12" s="523"/>
      <c r="O12" s="523" t="n">
        <v>2961335</v>
      </c>
      <c r="P12" s="523"/>
      <c r="Q12" s="525" t="n">
        <f aca="false">SUM(L12:P12)</f>
        <v>45925532</v>
      </c>
      <c r="R12" s="526" t="n">
        <v>7</v>
      </c>
    </row>
    <row r="13" customFormat="false" ht="12.75" hidden="false" customHeight="true" outlineLevel="0" collapsed="false">
      <c r="A13" s="537" t="s">
        <v>265</v>
      </c>
      <c r="B13" s="537"/>
      <c r="C13" s="537"/>
      <c r="D13" s="537"/>
      <c r="E13" s="538" t="n">
        <f aca="false">E7+E10+E11+E12</f>
        <v>574994534</v>
      </c>
      <c r="F13" s="538" t="n">
        <f aca="false">F7+F10+F11+F12</f>
        <v>94692504</v>
      </c>
      <c r="G13" s="539" t="n">
        <f aca="false">G7+G10+G11+G12</f>
        <v>119395517</v>
      </c>
      <c r="H13" s="539" t="n">
        <f aca="false">H7+H10+H11+H12</f>
        <v>180000</v>
      </c>
      <c r="I13" s="539" t="n">
        <f aca="false">I7+I10+I11+I12</f>
        <v>0</v>
      </c>
      <c r="J13" s="539" t="n">
        <f aca="false">J7+J10+J11+J12</f>
        <v>24672147</v>
      </c>
      <c r="K13" s="539" t="n">
        <f aca="false">K7+K10+K11+K12</f>
        <v>0</v>
      </c>
      <c r="L13" s="540" t="n">
        <f aca="false">SUM(E13:K13)</f>
        <v>813934702</v>
      </c>
      <c r="M13" s="539" t="n">
        <f aca="false">M7+M10+M11+M12</f>
        <v>8749991</v>
      </c>
      <c r="N13" s="539" t="n">
        <f aca="false">N7+N10+N11+N12</f>
        <v>0</v>
      </c>
      <c r="O13" s="539" t="n">
        <f aca="false">O7+O10+O11+O12</f>
        <v>2961335</v>
      </c>
      <c r="P13" s="539" t="n">
        <f aca="false">P7+P10+P11+P12</f>
        <v>0</v>
      </c>
      <c r="Q13" s="539" t="n">
        <f aca="false">SUM(L13:P13)</f>
        <v>825646028</v>
      </c>
      <c r="R13" s="541" t="n">
        <f aca="false">R7+R10+R11+R12</f>
        <v>135.25</v>
      </c>
    </row>
    <row r="14" s="536" customFormat="true" ht="12.75" hidden="false" customHeight="true" outlineLevel="0" collapsed="false">
      <c r="A14" s="542" t="s">
        <v>264</v>
      </c>
      <c r="B14" s="542"/>
      <c r="C14" s="542"/>
      <c r="D14" s="542"/>
      <c r="E14" s="543" t="n">
        <f aca="false">E8+E10+E12</f>
        <v>437956758</v>
      </c>
      <c r="F14" s="543" t="n">
        <f aca="false">F8+F10+F12</f>
        <v>72893534</v>
      </c>
      <c r="G14" s="544" t="n">
        <f aca="false">G8+G10+G12</f>
        <v>51675823</v>
      </c>
      <c r="H14" s="544" t="n">
        <f aca="false">H8+H10+H12</f>
        <v>0</v>
      </c>
      <c r="I14" s="544" t="n">
        <f aca="false">I8+I10+I12</f>
        <v>0</v>
      </c>
      <c r="J14" s="544" t="n">
        <f aca="false">J8+J10+J12</f>
        <v>15490032</v>
      </c>
      <c r="K14" s="544" t="n">
        <f aca="false">K8+K10+K12</f>
        <v>0</v>
      </c>
      <c r="L14" s="545" t="n">
        <f aca="false">SUM(E14:K14)</f>
        <v>578016147</v>
      </c>
      <c r="M14" s="544" t="n">
        <f aca="false">M8+M10+M12</f>
        <v>5460695</v>
      </c>
      <c r="N14" s="544" t="n">
        <f aca="false">N8+N10+N12</f>
        <v>0</v>
      </c>
      <c r="O14" s="544" t="n">
        <f aca="false">O8+O10+O12</f>
        <v>2961335</v>
      </c>
      <c r="P14" s="544" t="n">
        <f aca="false">P8+P10+P12</f>
        <v>0</v>
      </c>
      <c r="Q14" s="545" t="n">
        <f aca="false">SUM(L14:P14)</f>
        <v>586438177</v>
      </c>
      <c r="R14" s="546" t="n">
        <f aca="false">R8+R12+R10</f>
        <v>105</v>
      </c>
    </row>
    <row r="15" s="536" customFormat="true" ht="12.75" hidden="false" customHeight="true" outlineLevel="0" collapsed="false">
      <c r="A15" s="547" t="s">
        <v>266</v>
      </c>
      <c r="B15" s="547"/>
      <c r="C15" s="547"/>
      <c r="D15" s="547"/>
      <c r="E15" s="548" t="n">
        <v>0</v>
      </c>
      <c r="F15" s="548" t="n">
        <v>0</v>
      </c>
      <c r="G15" s="549" t="n">
        <v>0</v>
      </c>
      <c r="H15" s="549" t="n">
        <v>0</v>
      </c>
      <c r="I15" s="549" t="n">
        <v>0</v>
      </c>
      <c r="J15" s="549" t="n">
        <v>0</v>
      </c>
      <c r="K15" s="549" t="n">
        <v>0</v>
      </c>
      <c r="L15" s="533" t="n">
        <v>0</v>
      </c>
      <c r="M15" s="549" t="n">
        <v>0</v>
      </c>
      <c r="N15" s="549"/>
      <c r="O15" s="549" t="n">
        <v>0</v>
      </c>
      <c r="P15" s="549" t="n">
        <v>0</v>
      </c>
      <c r="Q15" s="533" t="n">
        <v>0</v>
      </c>
      <c r="R15" s="550" t="n">
        <v>0</v>
      </c>
    </row>
    <row r="16" s="536" customFormat="true" ht="12.75" hidden="false" customHeight="true" outlineLevel="0" collapsed="false">
      <c r="A16" s="551" t="s">
        <v>267</v>
      </c>
      <c r="B16" s="551"/>
      <c r="C16" s="551"/>
      <c r="D16" s="551"/>
      <c r="E16" s="552" t="n">
        <f aca="false">E9+E11</f>
        <v>137037776</v>
      </c>
      <c r="F16" s="552" t="n">
        <f aca="false">F9+F11</f>
        <v>21798970</v>
      </c>
      <c r="G16" s="553" t="n">
        <f aca="false">G9+G11</f>
        <v>67719694</v>
      </c>
      <c r="H16" s="553" t="n">
        <f aca="false">H9+H11</f>
        <v>180000</v>
      </c>
      <c r="I16" s="553" t="n">
        <f aca="false">I9+I11</f>
        <v>0</v>
      </c>
      <c r="J16" s="553" t="n">
        <f aca="false">J9+J11</f>
        <v>9182115</v>
      </c>
      <c r="K16" s="553" t="n">
        <f aca="false">K9+K11</f>
        <v>0</v>
      </c>
      <c r="L16" s="554" t="n">
        <f aca="false">SUM(E16:K16)</f>
        <v>235918555</v>
      </c>
      <c r="M16" s="553" t="n">
        <f aca="false">M9+M11</f>
        <v>3289296</v>
      </c>
      <c r="N16" s="553" t="n">
        <f aca="false">N9+N11</f>
        <v>0</v>
      </c>
      <c r="O16" s="553" t="n">
        <f aca="false">O9+O11</f>
        <v>0</v>
      </c>
      <c r="P16" s="553" t="n">
        <f aca="false">P9+P11</f>
        <v>0</v>
      </c>
      <c r="Q16" s="554" t="n">
        <f aca="false">SUM(L16:P16)</f>
        <v>239207851</v>
      </c>
      <c r="R16" s="555" t="n">
        <f aca="false">R9+R11</f>
        <v>30.25</v>
      </c>
    </row>
    <row r="17" customFormat="false" ht="12.75" hidden="false" customHeight="true" outlineLevel="0" collapsed="false">
      <c r="A17" s="556" t="s">
        <v>24</v>
      </c>
      <c r="B17" s="557" t="s">
        <v>268</v>
      </c>
      <c r="C17" s="558"/>
      <c r="D17" s="559" t="s">
        <v>269</v>
      </c>
      <c r="E17" s="560" t="n">
        <f aca="false">E18+E22+E23</f>
        <v>172483936</v>
      </c>
      <c r="F17" s="560" t="n">
        <f aca="false">F18+F22+F23</f>
        <v>28373788</v>
      </c>
      <c r="G17" s="561" t="n">
        <f aca="false">G18+G22+G23</f>
        <v>40000000</v>
      </c>
      <c r="H17" s="561" t="n">
        <f aca="false">H18+H22+H23</f>
        <v>0</v>
      </c>
      <c r="I17" s="561" t="n">
        <f aca="false">I18+I22+I23</f>
        <v>0</v>
      </c>
      <c r="J17" s="561" t="n">
        <f aca="false">J18+J22+J23</f>
        <v>33041895</v>
      </c>
      <c r="K17" s="561" t="n">
        <f aca="false">K18+K22+K23</f>
        <v>0</v>
      </c>
      <c r="L17" s="561" t="n">
        <f aca="false">SUM(E17:K17)</f>
        <v>273899619</v>
      </c>
      <c r="M17" s="561" t="n">
        <v>0</v>
      </c>
      <c r="N17" s="561"/>
      <c r="O17" s="561" t="n">
        <v>0</v>
      </c>
      <c r="P17" s="561" t="n">
        <v>0</v>
      </c>
      <c r="Q17" s="561" t="n">
        <f aca="false">SUM(L17:P17)</f>
        <v>273899619</v>
      </c>
      <c r="R17" s="562" t="n">
        <f aca="false">R18+R22+R23</f>
        <v>40</v>
      </c>
    </row>
    <row r="18" customFormat="false" ht="11.25" hidden="false" customHeight="true" outlineLevel="0" collapsed="false">
      <c r="A18" s="563"/>
      <c r="B18" s="564" t="n">
        <v>1.1</v>
      </c>
      <c r="C18" s="565"/>
      <c r="D18" s="566" t="s">
        <v>270</v>
      </c>
      <c r="E18" s="567" t="n">
        <f aca="false">E19+E20+E21</f>
        <v>154053440</v>
      </c>
      <c r="F18" s="567" t="n">
        <f aca="false">F19+F20+F21</f>
        <v>25533684</v>
      </c>
      <c r="G18" s="568" t="n">
        <f aca="false">G19+G20+G21</f>
        <v>40000000</v>
      </c>
      <c r="H18" s="568" t="n">
        <f aca="false">H19+H20+H21</f>
        <v>0</v>
      </c>
      <c r="I18" s="568" t="n">
        <f aca="false">I19+I20+I21</f>
        <v>0</v>
      </c>
      <c r="J18" s="568" t="n">
        <f aca="false">J19+J20+J21</f>
        <v>33041895</v>
      </c>
      <c r="K18" s="568" t="n">
        <f aca="false">K19+K20+K21</f>
        <v>0</v>
      </c>
      <c r="L18" s="524" t="n">
        <f aca="false">SUM(E18:K18)</f>
        <v>252629019</v>
      </c>
      <c r="M18" s="568" t="n">
        <f aca="false">M19+M20</f>
        <v>0</v>
      </c>
      <c r="N18" s="568"/>
      <c r="O18" s="568" t="n">
        <f aca="false">O19+O20</f>
        <v>0</v>
      </c>
      <c r="P18" s="568" t="n">
        <f aca="false">P19+P20</f>
        <v>0</v>
      </c>
      <c r="Q18" s="524" t="n">
        <f aca="false">SUM(L18:P18)</f>
        <v>252629019</v>
      </c>
      <c r="R18" s="569" t="n">
        <f aca="false">R19+R20+R21</f>
        <v>35.6</v>
      </c>
    </row>
    <row r="19" s="536" customFormat="true" ht="11.25" hidden="false" customHeight="true" outlineLevel="0" collapsed="false">
      <c r="A19" s="570"/>
      <c r="B19" s="571"/>
      <c r="C19" s="572" t="s">
        <v>86</v>
      </c>
      <c r="D19" s="573" t="s">
        <v>264</v>
      </c>
      <c r="E19" s="548" t="n">
        <v>115748240</v>
      </c>
      <c r="F19" s="548" t="n">
        <v>19601643</v>
      </c>
      <c r="G19" s="549" t="n">
        <f aca="false">41950000-3000000</f>
        <v>38950000</v>
      </c>
      <c r="H19" s="549"/>
      <c r="I19" s="549"/>
      <c r="J19" s="549" t="n">
        <v>33041895</v>
      </c>
      <c r="K19" s="549"/>
      <c r="L19" s="533" t="n">
        <f aca="false">SUM(E19:K19)</f>
        <v>207341778</v>
      </c>
      <c r="M19" s="549"/>
      <c r="N19" s="549"/>
      <c r="O19" s="549"/>
      <c r="P19" s="549"/>
      <c r="Q19" s="533" t="n">
        <f aca="false">SUM(L19:P19)</f>
        <v>207341778</v>
      </c>
      <c r="R19" s="574" t="n">
        <f aca="false">25.4+1+2-2+1</f>
        <v>27.4</v>
      </c>
    </row>
    <row r="20" s="536" customFormat="true" ht="11.25" hidden="false" customHeight="true" outlineLevel="0" collapsed="false">
      <c r="A20" s="570"/>
      <c r="B20" s="571"/>
      <c r="C20" s="572" t="s">
        <v>168</v>
      </c>
      <c r="D20" s="573" t="s">
        <v>266</v>
      </c>
      <c r="E20" s="548" t="n">
        <v>35463000</v>
      </c>
      <c r="F20" s="548" t="n">
        <v>5482041</v>
      </c>
      <c r="G20" s="549" t="n">
        <v>50000</v>
      </c>
      <c r="H20" s="549"/>
      <c r="I20" s="549"/>
      <c r="J20" s="549"/>
      <c r="K20" s="549"/>
      <c r="L20" s="533" t="n">
        <f aca="false">SUM(E20:K20)</f>
        <v>40995041</v>
      </c>
      <c r="M20" s="549"/>
      <c r="N20" s="549"/>
      <c r="O20" s="549"/>
      <c r="P20" s="549"/>
      <c r="Q20" s="533" t="n">
        <f aca="false">SUM(L20:P20)</f>
        <v>40995041</v>
      </c>
      <c r="R20" s="574" t="n">
        <v>7.2</v>
      </c>
    </row>
    <row r="21" s="536" customFormat="true" ht="11.25" hidden="false" customHeight="true" outlineLevel="0" collapsed="false">
      <c r="A21" s="570"/>
      <c r="B21" s="571"/>
      <c r="C21" s="572" t="s">
        <v>88</v>
      </c>
      <c r="D21" s="573" t="s">
        <v>228</v>
      </c>
      <c r="E21" s="548" t="n">
        <v>2842200</v>
      </c>
      <c r="F21" s="548" t="n">
        <v>450000</v>
      </c>
      <c r="G21" s="549" t="n">
        <v>1000000</v>
      </c>
      <c r="H21" s="549"/>
      <c r="I21" s="549"/>
      <c r="J21" s="549"/>
      <c r="K21" s="549"/>
      <c r="L21" s="533" t="n">
        <f aca="false">SUM(E21:K21)</f>
        <v>4292200</v>
      </c>
      <c r="M21" s="549"/>
      <c r="N21" s="549"/>
      <c r="O21" s="549"/>
      <c r="P21" s="549"/>
      <c r="Q21" s="533" t="n">
        <f aca="false">SUM(L21:P21)</f>
        <v>4292200</v>
      </c>
      <c r="R21" s="574" t="n">
        <v>1</v>
      </c>
    </row>
    <row r="22" customFormat="false" ht="11.25" hidden="false" customHeight="true" outlineLevel="0" collapsed="false">
      <c r="A22" s="563"/>
      <c r="B22" s="564" t="n">
        <v>1.2</v>
      </c>
      <c r="C22" s="565" t="s">
        <v>86</v>
      </c>
      <c r="D22" s="566" t="s">
        <v>271</v>
      </c>
      <c r="E22" s="567" t="n">
        <v>1756000</v>
      </c>
      <c r="F22" s="567" t="n">
        <v>270000</v>
      </c>
      <c r="G22" s="568"/>
      <c r="H22" s="568"/>
      <c r="I22" s="568"/>
      <c r="J22" s="568"/>
      <c r="K22" s="568"/>
      <c r="L22" s="524" t="n">
        <f aca="false">SUM(E22:K22)</f>
        <v>2026000</v>
      </c>
      <c r="M22" s="568"/>
      <c r="N22" s="568"/>
      <c r="O22" s="568"/>
      <c r="P22" s="568"/>
      <c r="Q22" s="524" t="n">
        <f aca="false">SUM(L22:P22)</f>
        <v>2026000</v>
      </c>
      <c r="R22" s="569" t="n">
        <v>0.2</v>
      </c>
    </row>
    <row r="23" customFormat="false" ht="11.25" hidden="false" customHeight="true" outlineLevel="0" collapsed="false">
      <c r="A23" s="563"/>
      <c r="B23" s="564" t="n">
        <v>1.3</v>
      </c>
      <c r="C23" s="565" t="s">
        <v>88</v>
      </c>
      <c r="D23" s="566" t="s">
        <v>272</v>
      </c>
      <c r="E23" s="567" t="n">
        <v>16674496</v>
      </c>
      <c r="F23" s="567" t="n">
        <v>2570104</v>
      </c>
      <c r="G23" s="568"/>
      <c r="H23" s="568"/>
      <c r="I23" s="568"/>
      <c r="J23" s="568"/>
      <c r="K23" s="568"/>
      <c r="L23" s="524" t="n">
        <f aca="false">SUM(E23:K23)</f>
        <v>19244600</v>
      </c>
      <c r="M23" s="568"/>
      <c r="N23" s="568"/>
      <c r="O23" s="568"/>
      <c r="P23" s="568"/>
      <c r="Q23" s="524" t="n">
        <f aca="false">SUM(L23:P23)</f>
        <v>19244600</v>
      </c>
      <c r="R23" s="569" t="n">
        <v>4.2</v>
      </c>
    </row>
    <row r="24" s="580" customFormat="true" ht="11.25" hidden="false" customHeight="true" outlineLevel="0" collapsed="false">
      <c r="A24" s="575"/>
      <c r="B24" s="576" t="s">
        <v>18</v>
      </c>
      <c r="C24" s="577"/>
      <c r="D24" s="578" t="s">
        <v>273</v>
      </c>
      <c r="E24" s="579" t="n">
        <f aca="false">SUM(E25:E26)</f>
        <v>0</v>
      </c>
      <c r="F24" s="579" t="n">
        <f aca="false">SUM(F25:F26)</f>
        <v>0</v>
      </c>
      <c r="G24" s="525" t="n">
        <f aca="false">SUM(G25:G26)</f>
        <v>0</v>
      </c>
      <c r="H24" s="525" t="n">
        <f aca="false">SUM(H25:H26)</f>
        <v>700000</v>
      </c>
      <c r="I24" s="525" t="n">
        <f aca="false">SUM(I25:I26)</f>
        <v>0</v>
      </c>
      <c r="J24" s="525" t="n">
        <f aca="false">SUM(J25:J26)</f>
        <v>0</v>
      </c>
      <c r="K24" s="525" t="n">
        <f aca="false">SUM(K25:K26)</f>
        <v>0</v>
      </c>
      <c r="L24" s="525" t="n">
        <f aca="false">SUM(L25:L26)</f>
        <v>700000</v>
      </c>
      <c r="M24" s="525"/>
      <c r="N24" s="525"/>
      <c r="O24" s="525"/>
      <c r="P24" s="525"/>
      <c r="Q24" s="525" t="n">
        <f aca="false">SUM(Q25:Q26)</f>
        <v>700000</v>
      </c>
      <c r="R24" s="526"/>
    </row>
    <row r="25" customFormat="false" ht="11.25" hidden="false" customHeight="true" outlineLevel="0" collapsed="false">
      <c r="A25" s="581"/>
      <c r="B25" s="582" t="s">
        <v>274</v>
      </c>
      <c r="C25" s="520" t="s">
        <v>86</v>
      </c>
      <c r="D25" s="583" t="s">
        <v>127</v>
      </c>
      <c r="E25" s="567"/>
      <c r="F25" s="567"/>
      <c r="G25" s="568"/>
      <c r="H25" s="568" t="n">
        <v>600000</v>
      </c>
      <c r="I25" s="568" t="n">
        <v>0</v>
      </c>
      <c r="J25" s="568" t="n">
        <v>0</v>
      </c>
      <c r="K25" s="523"/>
      <c r="L25" s="525" t="n">
        <f aca="false">SUM(E25:K25)</f>
        <v>600000</v>
      </c>
      <c r="M25" s="523"/>
      <c r="N25" s="523"/>
      <c r="O25" s="523"/>
      <c r="P25" s="523"/>
      <c r="Q25" s="525" t="n">
        <f aca="false">L25</f>
        <v>600000</v>
      </c>
      <c r="R25" s="526"/>
    </row>
    <row r="26" customFormat="false" ht="11.25" hidden="false" customHeight="true" outlineLevel="0" collapsed="false">
      <c r="A26" s="581"/>
      <c r="B26" s="582" t="s">
        <v>275</v>
      </c>
      <c r="C26" s="520" t="s">
        <v>86</v>
      </c>
      <c r="D26" s="584" t="s">
        <v>276</v>
      </c>
      <c r="E26" s="585"/>
      <c r="F26" s="585"/>
      <c r="G26" s="586" t="n">
        <v>0</v>
      </c>
      <c r="H26" s="586" t="n">
        <v>100000</v>
      </c>
      <c r="I26" s="586" t="n">
        <v>0</v>
      </c>
      <c r="J26" s="586" t="n">
        <v>0</v>
      </c>
      <c r="K26" s="523"/>
      <c r="L26" s="525" t="n">
        <f aca="false">SUM(E26:K26)</f>
        <v>100000</v>
      </c>
      <c r="M26" s="523"/>
      <c r="N26" s="523"/>
      <c r="O26" s="523"/>
      <c r="P26" s="523"/>
      <c r="Q26" s="525" t="n">
        <f aca="false">L26</f>
        <v>100000</v>
      </c>
      <c r="R26" s="526"/>
    </row>
    <row r="27" s="590" customFormat="true" ht="11.25" hidden="false" customHeight="true" outlineLevel="0" collapsed="false">
      <c r="A27" s="587" t="s">
        <v>277</v>
      </c>
      <c r="B27" s="587"/>
      <c r="C27" s="587"/>
      <c r="D27" s="587"/>
      <c r="E27" s="588" t="n">
        <f aca="false">E17+E24</f>
        <v>172483936</v>
      </c>
      <c r="F27" s="588" t="n">
        <f aca="false">F17+F24</f>
        <v>28373788</v>
      </c>
      <c r="G27" s="540" t="n">
        <f aca="false">G17+G24</f>
        <v>40000000</v>
      </c>
      <c r="H27" s="540" t="n">
        <f aca="false">H17+H24</f>
        <v>700000</v>
      </c>
      <c r="I27" s="540" t="n">
        <f aca="false">I17+I24</f>
        <v>0</v>
      </c>
      <c r="J27" s="540" t="n">
        <f aca="false">J17+J24</f>
        <v>33041895</v>
      </c>
      <c r="K27" s="540" t="n">
        <f aca="false">K17+K24</f>
        <v>0</v>
      </c>
      <c r="L27" s="540" t="n">
        <f aca="false">SUM(E27:K27)</f>
        <v>274599619</v>
      </c>
      <c r="M27" s="540" t="n">
        <f aca="false">M17</f>
        <v>0</v>
      </c>
      <c r="N27" s="540"/>
      <c r="O27" s="540" t="n">
        <f aca="false">O17</f>
        <v>0</v>
      </c>
      <c r="P27" s="540" t="n">
        <f aca="false">P17</f>
        <v>0</v>
      </c>
      <c r="Q27" s="540" t="n">
        <f aca="false">SUM(L27:P27)</f>
        <v>274599619</v>
      </c>
      <c r="R27" s="589" t="n">
        <f aca="false">R17</f>
        <v>40</v>
      </c>
    </row>
    <row r="28" s="592" customFormat="true" ht="10.5" hidden="false" customHeight="true" outlineLevel="0" collapsed="false">
      <c r="A28" s="591" t="s">
        <v>264</v>
      </c>
      <c r="B28" s="591"/>
      <c r="C28" s="591"/>
      <c r="D28" s="591"/>
      <c r="E28" s="548" t="n">
        <f aca="false">E19+E22+E25+E26</f>
        <v>117504240</v>
      </c>
      <c r="F28" s="548" t="n">
        <f aca="false">F19+F22+F25+F26</f>
        <v>19871643</v>
      </c>
      <c r="G28" s="549" t="n">
        <f aca="false">G19+G22+G25+G26</f>
        <v>38950000</v>
      </c>
      <c r="H28" s="549" t="n">
        <f aca="false">H19+H22+H25+H26</f>
        <v>700000</v>
      </c>
      <c r="I28" s="549" t="n">
        <f aca="false">I19+I22+I25+I26</f>
        <v>0</v>
      </c>
      <c r="J28" s="549" t="n">
        <f aca="false">J19+J22+J25+J26</f>
        <v>33041895</v>
      </c>
      <c r="K28" s="549" t="n">
        <f aca="false">K19+K22+K25+K26</f>
        <v>0</v>
      </c>
      <c r="L28" s="533" t="n">
        <f aca="false">SUM(E28:K28)</f>
        <v>210067778</v>
      </c>
      <c r="M28" s="549" t="n">
        <f aca="false">M19+M22+M26</f>
        <v>0</v>
      </c>
      <c r="N28" s="549"/>
      <c r="O28" s="549" t="n">
        <f aca="false">O19+O22+O26</f>
        <v>0</v>
      </c>
      <c r="P28" s="549" t="n">
        <f aca="false">P19+P22+P26</f>
        <v>0</v>
      </c>
      <c r="Q28" s="533" t="n">
        <f aca="false">SUM(L28:P28)</f>
        <v>210067778</v>
      </c>
      <c r="R28" s="550" t="n">
        <f aca="false">R19+R22+R26</f>
        <v>27.6</v>
      </c>
    </row>
    <row r="29" s="592" customFormat="true" ht="10.5" hidden="false" customHeight="true" outlineLevel="0" collapsed="false">
      <c r="A29" s="591" t="s">
        <v>266</v>
      </c>
      <c r="B29" s="591"/>
      <c r="C29" s="591"/>
      <c r="D29" s="591"/>
      <c r="E29" s="548" t="n">
        <f aca="false">E20</f>
        <v>35463000</v>
      </c>
      <c r="F29" s="548" t="n">
        <f aca="false">F20</f>
        <v>5482041</v>
      </c>
      <c r="G29" s="549" t="n">
        <f aca="false">G20</f>
        <v>50000</v>
      </c>
      <c r="H29" s="549" t="n">
        <f aca="false">H20</f>
        <v>0</v>
      </c>
      <c r="I29" s="549" t="n">
        <f aca="false">I20</f>
        <v>0</v>
      </c>
      <c r="J29" s="549" t="n">
        <f aca="false">J20</f>
        <v>0</v>
      </c>
      <c r="K29" s="549" t="n">
        <f aca="false">K20</f>
        <v>0</v>
      </c>
      <c r="L29" s="533" t="n">
        <f aca="false">SUM(E29:K29)</f>
        <v>40995041</v>
      </c>
      <c r="M29" s="549" t="n">
        <v>0</v>
      </c>
      <c r="N29" s="549"/>
      <c r="O29" s="549" t="n">
        <f aca="false">O20+O23</f>
        <v>0</v>
      </c>
      <c r="P29" s="549" t="n">
        <f aca="false">P20+P23</f>
        <v>0</v>
      </c>
      <c r="Q29" s="533" t="n">
        <f aca="false">SUM(L29:P29)</f>
        <v>40995041</v>
      </c>
      <c r="R29" s="550" t="n">
        <f aca="false">R20</f>
        <v>7.2</v>
      </c>
    </row>
    <row r="30" s="592" customFormat="true" ht="10.5" hidden="false" customHeight="true" outlineLevel="0" collapsed="false">
      <c r="A30" s="593" t="s">
        <v>228</v>
      </c>
      <c r="B30" s="593"/>
      <c r="C30" s="593"/>
      <c r="D30" s="593"/>
      <c r="E30" s="552" t="n">
        <f aca="false">E23+E21</f>
        <v>19516696</v>
      </c>
      <c r="F30" s="552" t="n">
        <f aca="false">F23+F21</f>
        <v>3020104</v>
      </c>
      <c r="G30" s="553" t="n">
        <f aca="false">G23+G21</f>
        <v>1000000</v>
      </c>
      <c r="H30" s="553" t="n">
        <f aca="false">H23+H21</f>
        <v>0</v>
      </c>
      <c r="I30" s="553" t="n">
        <f aca="false">I23+I21</f>
        <v>0</v>
      </c>
      <c r="J30" s="553" t="n">
        <f aca="false">J23+J21</f>
        <v>0</v>
      </c>
      <c r="K30" s="553" t="n">
        <f aca="false">K23+K21</f>
        <v>0</v>
      </c>
      <c r="L30" s="554" t="n">
        <f aca="false">SUM(E30:K30)</f>
        <v>23536800</v>
      </c>
      <c r="M30" s="553" t="n">
        <f aca="false">M23</f>
        <v>0</v>
      </c>
      <c r="N30" s="553"/>
      <c r="O30" s="553" t="n">
        <f aca="false">O23</f>
        <v>0</v>
      </c>
      <c r="P30" s="553" t="n">
        <f aca="false">P23</f>
        <v>0</v>
      </c>
      <c r="Q30" s="554" t="n">
        <f aca="false">SUM(L30:P30)</f>
        <v>23536800</v>
      </c>
      <c r="R30" s="594" t="n">
        <f aca="false">R23+R21</f>
        <v>5.2</v>
      </c>
    </row>
    <row r="31" s="599" customFormat="true" ht="12.75" hidden="false" customHeight="true" outlineLevel="0" collapsed="false">
      <c r="A31" s="595" t="s">
        <v>26</v>
      </c>
      <c r="B31" s="596" t="s">
        <v>16</v>
      </c>
      <c r="C31" s="597" t="s">
        <v>86</v>
      </c>
      <c r="D31" s="598" t="s">
        <v>278</v>
      </c>
      <c r="E31" s="560" t="n">
        <v>0</v>
      </c>
      <c r="F31" s="560" t="n">
        <v>0</v>
      </c>
      <c r="G31" s="561" t="n">
        <v>200000</v>
      </c>
      <c r="H31" s="561"/>
      <c r="I31" s="561" t="n">
        <v>0</v>
      </c>
      <c r="J31" s="561" t="n">
        <v>285826</v>
      </c>
      <c r="K31" s="561" t="n">
        <v>0</v>
      </c>
      <c r="L31" s="561" t="n">
        <f aca="false">SUM(E31:K31)</f>
        <v>485826</v>
      </c>
      <c r="M31" s="561"/>
      <c r="N31" s="561"/>
      <c r="O31" s="561"/>
      <c r="P31" s="561" t="n">
        <v>0</v>
      </c>
      <c r="Q31" s="561" t="n">
        <f aca="false">SUM(L31:P31)</f>
        <v>485826</v>
      </c>
      <c r="R31" s="562"/>
    </row>
    <row r="32" s="599" customFormat="true" ht="11.25" hidden="false" customHeight="true" outlineLevel="0" collapsed="false">
      <c r="A32" s="600" t="s">
        <v>28</v>
      </c>
      <c r="B32" s="601" t="s">
        <v>16</v>
      </c>
      <c r="C32" s="602" t="s">
        <v>86</v>
      </c>
      <c r="D32" s="603" t="s">
        <v>279</v>
      </c>
      <c r="E32" s="538"/>
      <c r="F32" s="538"/>
      <c r="G32" s="539" t="n">
        <f aca="false">2500000+600000+700000</f>
        <v>3800000</v>
      </c>
      <c r="H32" s="539"/>
      <c r="I32" s="539"/>
      <c r="J32" s="539" t="n">
        <v>0</v>
      </c>
      <c r="K32" s="539"/>
      <c r="L32" s="539" t="n">
        <f aca="false">G32</f>
        <v>3800000</v>
      </c>
      <c r="M32" s="539"/>
      <c r="N32" s="539"/>
      <c r="O32" s="539"/>
      <c r="P32" s="539"/>
      <c r="Q32" s="539" t="n">
        <f aca="false">L32+M32</f>
        <v>3800000</v>
      </c>
      <c r="R32" s="541"/>
    </row>
    <row r="33" s="599" customFormat="true" ht="10.5" hidden="false" customHeight="true" outlineLevel="0" collapsed="false">
      <c r="A33" s="600" t="s">
        <v>30</v>
      </c>
      <c r="B33" s="601" t="s">
        <v>16</v>
      </c>
      <c r="C33" s="602" t="s">
        <v>86</v>
      </c>
      <c r="D33" s="603" t="s">
        <v>280</v>
      </c>
      <c r="E33" s="538"/>
      <c r="F33" s="538"/>
      <c r="G33" s="539" t="n">
        <v>200000</v>
      </c>
      <c r="H33" s="539"/>
      <c r="I33" s="539"/>
      <c r="J33" s="539" t="n">
        <v>0</v>
      </c>
      <c r="K33" s="539"/>
      <c r="L33" s="539" t="n">
        <f aca="false">G33</f>
        <v>200000</v>
      </c>
      <c r="M33" s="539" t="n">
        <f aca="false">'6.mell'!D26+'6.mell'!D57</f>
        <v>63286152</v>
      </c>
      <c r="N33" s="539"/>
      <c r="O33" s="539"/>
      <c r="P33" s="539"/>
      <c r="Q33" s="539" t="n">
        <f aca="false">M33+L33+N33</f>
        <v>63486152</v>
      </c>
      <c r="R33" s="541"/>
    </row>
    <row r="34" customFormat="false" ht="12.75" hidden="false" customHeight="true" outlineLevel="0" collapsed="false">
      <c r="A34" s="604" t="s">
        <v>32</v>
      </c>
      <c r="B34" s="605"/>
      <c r="C34" s="606"/>
      <c r="D34" s="588" t="s">
        <v>281</v>
      </c>
      <c r="E34" s="588" t="n">
        <f aca="false">E35+E36+E37+E38+E41+E42+E43+E44+E45+E47+E46+E48</f>
        <v>108895374</v>
      </c>
      <c r="F34" s="588" t="n">
        <f aca="false">F35+F36+F37+F38+F41+F42+F43+F44+F45+F47+F46+F48</f>
        <v>19552220</v>
      </c>
      <c r="G34" s="540" t="n">
        <f aca="false">G35+G36+G37+G38+G41+G42+G43+G44+G45+G47+G46+G48</f>
        <v>569109045</v>
      </c>
      <c r="H34" s="540" t="n">
        <f aca="false">H35+H36+H37+H38+H41+H42+H43+H44+H45+H47+H46+H48</f>
        <v>0</v>
      </c>
      <c r="I34" s="540" t="n">
        <f aca="false">I35+I36+I37+I38+I41+I42+I43+I44+I45+I47+I46+I48</f>
        <v>77658280</v>
      </c>
      <c r="J34" s="540" t="n">
        <f aca="false">J35+J36+J37+J38+J41+J42+J43+J44+J45+J47+J46+J48</f>
        <v>300000</v>
      </c>
      <c r="K34" s="540" t="n">
        <f aca="false">K35+K36+K37+K38+K41+K42+K43+K44+K45+K47+K46+K48</f>
        <v>0</v>
      </c>
      <c r="L34" s="540" t="n">
        <f aca="false">SUM(E34:K34)</f>
        <v>775514919</v>
      </c>
      <c r="M34" s="540" t="n">
        <f aca="false">M35+M36+M37+M38+M41+M42+M43+M44+M45+M47+M46+M48</f>
        <v>789700590</v>
      </c>
      <c r="N34" s="540" t="n">
        <f aca="false">N35+N36+N37+N38+N41+N42+N43+N44+N45+N47+N46+N48</f>
        <v>4513216</v>
      </c>
      <c r="O34" s="540" t="n">
        <f aca="false">O35+O36+O37+O38+O41+O42+O43+O44+O45+O47+O46+O48</f>
        <v>244622074</v>
      </c>
      <c r="P34" s="540" t="n">
        <f aca="false">P35+P36+P37+P38+P41+P42+P43+P44+P45+P47+P46+P48</f>
        <v>0</v>
      </c>
      <c r="Q34" s="540" t="n">
        <f aca="false">SUM(L34:P34)</f>
        <v>1814350799</v>
      </c>
      <c r="R34" s="589"/>
    </row>
    <row r="35" customFormat="false" ht="12.75" hidden="false" customHeight="true" outlineLevel="0" collapsed="false">
      <c r="A35" s="607"/>
      <c r="B35" s="608" t="s">
        <v>16</v>
      </c>
      <c r="C35" s="609" t="s">
        <v>86</v>
      </c>
      <c r="D35" s="610" t="s">
        <v>282</v>
      </c>
      <c r="E35" s="611"/>
      <c r="F35" s="611"/>
      <c r="G35" s="568" t="n">
        <f aca="false">83000000+194400</f>
        <v>83194400</v>
      </c>
      <c r="H35" s="612"/>
      <c r="I35" s="568" t="n">
        <f aca="false">4000000</f>
        <v>4000000</v>
      </c>
      <c r="J35" s="612"/>
      <c r="K35" s="613"/>
      <c r="L35" s="524" t="n">
        <f aca="false">SUM(E35:K35)</f>
        <v>87194400</v>
      </c>
      <c r="M35" s="568" t="n">
        <f aca="false">(3000000+150000+1752430)+2000000+5000000+(322000+107000+215979)+6000000+3000000+21728871+2927460+3640823+11016380+1343787+1557000-2300000-621000</f>
        <v>60840730</v>
      </c>
      <c r="N35" s="524"/>
      <c r="O35" s="614"/>
      <c r="P35" s="614"/>
      <c r="Q35" s="524" t="n">
        <f aca="false">SUM(L35:P35)</f>
        <v>148035130</v>
      </c>
      <c r="R35" s="615"/>
    </row>
    <row r="36" customFormat="false" ht="10.5" hidden="false" customHeight="true" outlineLevel="0" collapsed="false">
      <c r="A36" s="616"/>
      <c r="B36" s="608"/>
      <c r="C36" s="609" t="s">
        <v>88</v>
      </c>
      <c r="D36" s="610"/>
      <c r="E36" s="611"/>
      <c r="F36" s="611"/>
      <c r="G36" s="568" t="n">
        <f aca="false">33000000-1500000</f>
        <v>31500000</v>
      </c>
      <c r="H36" s="612"/>
      <c r="I36" s="612"/>
      <c r="J36" s="612"/>
      <c r="K36" s="614"/>
      <c r="L36" s="617" t="n">
        <f aca="false">SUM(E36:K36)</f>
        <v>31500000</v>
      </c>
      <c r="M36" s="523" t="n">
        <f aca="false">(150000+500000)+5000000+1000000+'6.mell'!D63+'6.mell'!D31+3500000+2300000+621000</f>
        <v>61216809</v>
      </c>
      <c r="N36" s="525"/>
      <c r="O36" s="618"/>
      <c r="P36" s="618"/>
      <c r="Q36" s="617" t="n">
        <f aca="false">SUM(L36:P36)</f>
        <v>92716809</v>
      </c>
      <c r="R36" s="569"/>
    </row>
    <row r="37" customFormat="false" ht="33.75" hidden="false" customHeight="true" outlineLevel="0" collapsed="false">
      <c r="A37" s="616"/>
      <c r="B37" s="608" t="s">
        <v>18</v>
      </c>
      <c r="C37" s="565" t="s">
        <v>86</v>
      </c>
      <c r="D37" s="619" t="s">
        <v>283</v>
      </c>
      <c r="E37" s="619"/>
      <c r="F37" s="567"/>
      <c r="G37" s="568" t="n">
        <f aca="false">5000000+223901</f>
        <v>5223901</v>
      </c>
      <c r="H37" s="568"/>
      <c r="I37" s="568"/>
      <c r="J37" s="568"/>
      <c r="K37" s="524"/>
      <c r="L37" s="524" t="n">
        <f aca="false">SUM(E37:K37)</f>
        <v>5223901</v>
      </c>
      <c r="M37" s="524"/>
      <c r="N37" s="524"/>
      <c r="O37" s="524"/>
      <c r="P37" s="524"/>
      <c r="Q37" s="524" t="n">
        <f aca="false">SUM(L37:P37)</f>
        <v>5223901</v>
      </c>
      <c r="R37" s="569"/>
    </row>
    <row r="38" customFormat="false" ht="11.25" hidden="false" customHeight="true" outlineLevel="0" collapsed="false">
      <c r="A38" s="616"/>
      <c r="B38" s="620" t="s">
        <v>20</v>
      </c>
      <c r="C38" s="621"/>
      <c r="D38" s="610" t="s">
        <v>284</v>
      </c>
      <c r="E38" s="567" t="n">
        <f aca="false">E39+E40</f>
        <v>44312716</v>
      </c>
      <c r="F38" s="567" t="n">
        <f aca="false">F39+F40</f>
        <v>7396297</v>
      </c>
      <c r="G38" s="568" t="n">
        <f aca="false">G39+G40</f>
        <v>264126334</v>
      </c>
      <c r="H38" s="568"/>
      <c r="I38" s="568" t="n">
        <f aca="false">I39+I40</f>
        <v>15175048</v>
      </c>
      <c r="J38" s="568" t="n">
        <f aca="false">J39+J40</f>
        <v>0</v>
      </c>
      <c r="K38" s="568" t="n">
        <f aca="false">K39+K40</f>
        <v>0</v>
      </c>
      <c r="L38" s="524" t="n">
        <f aca="false">SUM(E38:K38)</f>
        <v>331010395</v>
      </c>
      <c r="M38" s="568" t="n">
        <f aca="false">M39+M40</f>
        <v>570219421</v>
      </c>
      <c r="N38" s="568" t="n">
        <f aca="false">N39+N40</f>
        <v>4513216</v>
      </c>
      <c r="O38" s="568" t="n">
        <f aca="false">O39+O40</f>
        <v>244622074</v>
      </c>
      <c r="P38" s="568" t="n">
        <f aca="false">P39+P40</f>
        <v>0</v>
      </c>
      <c r="Q38" s="524" t="n">
        <f aca="false">SUM(L38:P38)</f>
        <v>1150365106</v>
      </c>
      <c r="R38" s="569"/>
    </row>
    <row r="39" s="536" customFormat="true" ht="11.25" hidden="false" customHeight="true" outlineLevel="0" collapsed="false">
      <c r="A39" s="622"/>
      <c r="B39" s="620"/>
      <c r="C39" s="623" t="s">
        <v>86</v>
      </c>
      <c r="D39" s="624" t="s">
        <v>264</v>
      </c>
      <c r="E39" s="625" t="n">
        <f aca="false">1089391+1096800</f>
        <v>2186191</v>
      </c>
      <c r="F39" s="625" t="n">
        <f aca="false">167598+153004</f>
        <v>320602</v>
      </c>
      <c r="G39" s="626" t="n">
        <f aca="false">4776100+(22900133-10000000)+3000000+6250000+3750000</f>
        <v>30676233</v>
      </c>
      <c r="H39" s="626"/>
      <c r="I39" s="626" t="n">
        <f aca="false">5175048+10000000</f>
        <v>15175048</v>
      </c>
      <c r="J39" s="626" t="n">
        <v>0</v>
      </c>
      <c r="K39" s="626"/>
      <c r="L39" s="627" t="n">
        <f aca="false">SUM(E39:K39)</f>
        <v>48358074</v>
      </c>
      <c r="M39" s="626" t="n">
        <f aca="false">'6.mell'!D19+'6.mell'!D21+'6.mell'!D22+'6.mell'!D27+'6.mell'!D36++'6.mell'!D46+'6.mell'!D64+'6.mell'!D47+'6.mell'!D50</f>
        <v>532833736</v>
      </c>
      <c r="N39" s="626"/>
      <c r="O39" s="626" t="n">
        <f aca="false">'6.mell'!D73</f>
        <v>244622074</v>
      </c>
      <c r="P39" s="626"/>
      <c r="Q39" s="627" t="n">
        <f aca="false">SUM(L39:P39)</f>
        <v>825813884</v>
      </c>
      <c r="R39" s="628"/>
    </row>
    <row r="40" s="536" customFormat="true" ht="11.25" hidden="false" customHeight="true" outlineLevel="0" collapsed="false">
      <c r="A40" s="629"/>
      <c r="B40" s="620"/>
      <c r="C40" s="630" t="s">
        <v>88</v>
      </c>
      <c r="D40" s="624" t="s">
        <v>228</v>
      </c>
      <c r="E40" s="548" t="n">
        <f aca="false">49676525-7550000</f>
        <v>42126525</v>
      </c>
      <c r="F40" s="548" t="n">
        <f aca="false">8180847-1105152</f>
        <v>7075695</v>
      </c>
      <c r="G40" s="549" t="n">
        <f aca="false">252246101-18796000</f>
        <v>233450101</v>
      </c>
      <c r="H40" s="549"/>
      <c r="I40" s="549"/>
      <c r="J40" s="549"/>
      <c r="K40" s="549"/>
      <c r="L40" s="533" t="n">
        <f aca="false">SUM(E40:K40)</f>
        <v>282652321</v>
      </c>
      <c r="M40" s="549" t="n">
        <f aca="false">'6.mell'!D38+'6.mell'!D67</f>
        <v>37385685</v>
      </c>
      <c r="N40" s="549" t="n">
        <f aca="false">'6.mell'!D71</f>
        <v>4513216</v>
      </c>
      <c r="O40" s="549"/>
      <c r="P40" s="549" t="n">
        <v>0</v>
      </c>
      <c r="Q40" s="533" t="n">
        <f aca="false">SUM(L40:P40)</f>
        <v>324551222</v>
      </c>
      <c r="R40" s="574"/>
    </row>
    <row r="41" customFormat="false" ht="11.25" hidden="false" customHeight="true" outlineLevel="0" collapsed="false">
      <c r="A41" s="631"/>
      <c r="B41" s="620" t="s">
        <v>22</v>
      </c>
      <c r="C41" s="621" t="s">
        <v>88</v>
      </c>
      <c r="D41" s="583" t="s">
        <v>285</v>
      </c>
      <c r="E41" s="567" t="n">
        <v>400000</v>
      </c>
      <c r="F41" s="567" t="n">
        <v>70000</v>
      </c>
      <c r="G41" s="568" t="n">
        <v>1300000</v>
      </c>
      <c r="H41" s="568"/>
      <c r="I41" s="568"/>
      <c r="J41" s="568"/>
      <c r="K41" s="568"/>
      <c r="L41" s="524" t="n">
        <f aca="false">G41+F41+E41</f>
        <v>1770000</v>
      </c>
      <c r="M41" s="568"/>
      <c r="N41" s="568"/>
      <c r="O41" s="568"/>
      <c r="P41" s="568"/>
      <c r="Q41" s="524" t="n">
        <f aca="false">L41</f>
        <v>1770000</v>
      </c>
      <c r="R41" s="632"/>
    </row>
    <row r="42" customFormat="false" ht="11.25" hidden="false" customHeight="true" outlineLevel="0" collapsed="false">
      <c r="A42" s="633"/>
      <c r="B42" s="620" t="s">
        <v>24</v>
      </c>
      <c r="C42" s="634" t="s">
        <v>86</v>
      </c>
      <c r="D42" s="584" t="s">
        <v>286</v>
      </c>
      <c r="E42" s="585"/>
      <c r="F42" s="585"/>
      <c r="G42" s="586" t="n">
        <f aca="false">149892525-19667289-6703904</f>
        <v>123521332</v>
      </c>
      <c r="H42" s="586"/>
      <c r="I42" s="586"/>
      <c r="J42" s="586" t="n">
        <f aca="false">300000</f>
        <v>300000</v>
      </c>
      <c r="K42" s="586"/>
      <c r="L42" s="635" t="n">
        <f aca="false">G42+J42</f>
        <v>123821332</v>
      </c>
      <c r="M42" s="586" t="n">
        <f aca="false">'6.mell'!D61</f>
        <v>11625383</v>
      </c>
      <c r="N42" s="586"/>
      <c r="O42" s="586"/>
      <c r="P42" s="586"/>
      <c r="Q42" s="635" t="n">
        <f aca="false">L42+M42</f>
        <v>135446715</v>
      </c>
      <c r="R42" s="636"/>
    </row>
    <row r="43" customFormat="false" ht="11.25" hidden="false" customHeight="true" outlineLevel="0" collapsed="false">
      <c r="A43" s="633"/>
      <c r="B43" s="620"/>
      <c r="C43" s="634" t="s">
        <v>86</v>
      </c>
      <c r="D43" s="583" t="s">
        <v>287</v>
      </c>
      <c r="E43" s="585"/>
      <c r="F43" s="585"/>
      <c r="G43" s="586" t="n">
        <v>450000</v>
      </c>
      <c r="H43" s="586"/>
      <c r="I43" s="586"/>
      <c r="J43" s="586"/>
      <c r="K43" s="586"/>
      <c r="L43" s="635" t="n">
        <f aca="false">SUM(E43:K43)</f>
        <v>450000</v>
      </c>
      <c r="M43" s="637"/>
      <c r="N43" s="586"/>
      <c r="O43" s="586"/>
      <c r="P43" s="586"/>
      <c r="Q43" s="635" t="n">
        <f aca="false">SUM(L43:P43)</f>
        <v>450000</v>
      </c>
      <c r="R43" s="636"/>
    </row>
    <row r="44" customFormat="false" ht="11.25" hidden="false" customHeight="true" outlineLevel="0" collapsed="false">
      <c r="A44" s="633"/>
      <c r="B44" s="620"/>
      <c r="C44" s="634" t="s">
        <v>88</v>
      </c>
      <c r="D44" s="638" t="s">
        <v>288</v>
      </c>
      <c r="E44" s="585"/>
      <c r="F44" s="585"/>
      <c r="G44" s="586" t="n">
        <f aca="false">22500000</f>
        <v>22500000</v>
      </c>
      <c r="H44" s="586"/>
      <c r="I44" s="586"/>
      <c r="J44" s="586"/>
      <c r="K44" s="586"/>
      <c r="L44" s="635" t="n">
        <f aca="false">SUM(E44:K44)</f>
        <v>22500000</v>
      </c>
      <c r="M44" s="586"/>
      <c r="N44" s="586"/>
      <c r="O44" s="586"/>
      <c r="P44" s="586"/>
      <c r="Q44" s="635" t="n">
        <f aca="false">SUM(L44:P44)</f>
        <v>22500000</v>
      </c>
      <c r="R44" s="636"/>
    </row>
    <row r="45" customFormat="false" ht="21.75" hidden="false" customHeight="true" outlineLevel="0" collapsed="false">
      <c r="A45" s="633"/>
      <c r="B45" s="639" t="s">
        <v>26</v>
      </c>
      <c r="C45" s="634" t="s">
        <v>86</v>
      </c>
      <c r="D45" s="640" t="s">
        <v>289</v>
      </c>
      <c r="E45" s="585"/>
      <c r="F45" s="585"/>
      <c r="G45" s="586"/>
      <c r="H45" s="586"/>
      <c r="I45" s="586" t="n">
        <v>4200000</v>
      </c>
      <c r="J45" s="586"/>
      <c r="K45" s="586"/>
      <c r="L45" s="635" t="n">
        <f aca="false">SUM(E45:K45)</f>
        <v>4200000</v>
      </c>
      <c r="M45" s="586" t="n">
        <f aca="false">'6.mell'!D7+'6.mell'!D58</f>
        <v>66785006</v>
      </c>
      <c r="N45" s="586"/>
      <c r="O45" s="586"/>
      <c r="P45" s="586"/>
      <c r="Q45" s="635" t="n">
        <f aca="false">SUM(L45:P45)</f>
        <v>70985006</v>
      </c>
      <c r="R45" s="636"/>
    </row>
    <row r="46" customFormat="false" ht="15" hidden="false" customHeight="true" outlineLevel="0" collapsed="false">
      <c r="A46" s="633"/>
      <c r="B46" s="639" t="s">
        <v>28</v>
      </c>
      <c r="C46" s="634" t="s">
        <v>86</v>
      </c>
      <c r="D46" s="640" t="s">
        <v>132</v>
      </c>
      <c r="E46" s="585" t="n">
        <f aca="false">43967337+4607324-10900403</f>
        <v>37674258</v>
      </c>
      <c r="F46" s="585" t="n">
        <f aca="false">10816584-605973-1822610</f>
        <v>8388001</v>
      </c>
      <c r="G46" s="586" t="n">
        <f aca="false">29778024+1387486-9840000-3110102</f>
        <v>18215408</v>
      </c>
      <c r="H46" s="637"/>
      <c r="I46" s="586" t="n">
        <v>9157824</v>
      </c>
      <c r="J46" s="637"/>
      <c r="K46" s="637"/>
      <c r="L46" s="635" t="n">
        <f aca="false">SUM(E46:K46)</f>
        <v>73435491</v>
      </c>
      <c r="M46" s="586" t="n">
        <f aca="false">'6.mell'!D30</f>
        <v>7330483</v>
      </c>
      <c r="N46" s="586"/>
      <c r="O46" s="586"/>
      <c r="P46" s="586"/>
      <c r="Q46" s="635" t="n">
        <f aca="false">SUM(L46:P46)</f>
        <v>80765974</v>
      </c>
      <c r="R46" s="636"/>
    </row>
    <row r="47" customFormat="false" ht="12" hidden="false" customHeight="true" outlineLevel="0" collapsed="false">
      <c r="A47" s="631"/>
      <c r="B47" s="620" t="s">
        <v>30</v>
      </c>
      <c r="C47" s="621" t="s">
        <v>86</v>
      </c>
      <c r="D47" s="610" t="s">
        <v>290</v>
      </c>
      <c r="E47" s="567"/>
      <c r="F47" s="567"/>
      <c r="G47" s="568"/>
      <c r="H47" s="568"/>
      <c r="I47" s="568" t="n">
        <f aca="false">78329760-30547752-2656600</f>
        <v>45125408</v>
      </c>
      <c r="J47" s="568"/>
      <c r="K47" s="568" t="n">
        <v>0</v>
      </c>
      <c r="L47" s="524" t="n">
        <f aca="false">SUM(E47:K47)</f>
        <v>45125408</v>
      </c>
      <c r="M47" s="568"/>
      <c r="N47" s="568"/>
      <c r="O47" s="568"/>
      <c r="P47" s="568"/>
      <c r="Q47" s="524" t="n">
        <f aca="false">SUM(L47:P47)</f>
        <v>45125408</v>
      </c>
      <c r="R47" s="632"/>
    </row>
    <row r="48" customFormat="false" ht="26.25" hidden="false" customHeight="true" outlineLevel="0" collapsed="false">
      <c r="A48" s="641"/>
      <c r="B48" s="642" t="s">
        <v>32</v>
      </c>
      <c r="C48" s="643" t="s">
        <v>86</v>
      </c>
      <c r="D48" s="644" t="s">
        <v>139</v>
      </c>
      <c r="E48" s="645" t="n">
        <v>26508400</v>
      </c>
      <c r="F48" s="645" t="n">
        <v>3697922</v>
      </c>
      <c r="G48" s="646" t="n">
        <v>19077670</v>
      </c>
      <c r="H48" s="646"/>
      <c r="I48" s="646"/>
      <c r="J48" s="646"/>
      <c r="K48" s="646"/>
      <c r="L48" s="647" t="n">
        <f aca="false">SUM(E48:K48)</f>
        <v>49283992</v>
      </c>
      <c r="M48" s="646" t="n">
        <f aca="false">'6.mell'!D49</f>
        <v>11682758</v>
      </c>
      <c r="N48" s="646"/>
      <c r="O48" s="646"/>
      <c r="P48" s="646"/>
      <c r="Q48" s="647" t="n">
        <f aca="false">SUM(L48:P48)</f>
        <v>60966750</v>
      </c>
      <c r="R48" s="648"/>
    </row>
    <row r="49" s="580" customFormat="true" ht="11.45" hidden="false" customHeight="true" outlineLevel="0" collapsed="false">
      <c r="A49" s="556" t="s">
        <v>291</v>
      </c>
      <c r="B49" s="649" t="s">
        <v>34</v>
      </c>
      <c r="C49" s="558"/>
      <c r="D49" s="650" t="s">
        <v>292</v>
      </c>
      <c r="E49" s="560" t="n">
        <f aca="false">E50+E51</f>
        <v>8811475</v>
      </c>
      <c r="F49" s="560" t="n">
        <f aca="false">F50+F51</f>
        <v>1938525</v>
      </c>
      <c r="G49" s="561" t="n">
        <f aca="false">G50+G51</f>
        <v>206593614</v>
      </c>
      <c r="H49" s="561" t="n">
        <f aca="false">H50+H51</f>
        <v>0</v>
      </c>
      <c r="I49" s="561" t="n">
        <f aca="false">I50+I51</f>
        <v>0</v>
      </c>
      <c r="J49" s="561" t="n">
        <f aca="false">J50+J51</f>
        <v>0</v>
      </c>
      <c r="K49" s="561" t="n">
        <f aca="false">K50+K51</f>
        <v>0</v>
      </c>
      <c r="L49" s="561" t="n">
        <f aca="false">SUM(E49:K49)</f>
        <v>217343614</v>
      </c>
      <c r="M49" s="561" t="n">
        <f aca="false">M50+M51</f>
        <v>843215169</v>
      </c>
      <c r="N49" s="561" t="n">
        <f aca="false">N50+N51</f>
        <v>0</v>
      </c>
      <c r="O49" s="561" t="n">
        <f aca="false">O50+O51</f>
        <v>0</v>
      </c>
      <c r="P49" s="561" t="n">
        <f aca="false">P50+P51</f>
        <v>0</v>
      </c>
      <c r="Q49" s="561" t="n">
        <f aca="false">SUM(L49:P49)</f>
        <v>1060558783</v>
      </c>
      <c r="R49" s="589"/>
    </row>
    <row r="50" customFormat="false" ht="11.45" hidden="false" customHeight="true" outlineLevel="0" collapsed="false">
      <c r="A50" s="631"/>
      <c r="B50" s="620" t="s">
        <v>16</v>
      </c>
      <c r="C50" s="565" t="s">
        <v>86</v>
      </c>
      <c r="D50" s="583" t="s">
        <v>293</v>
      </c>
      <c r="E50" s="567"/>
      <c r="F50" s="567"/>
      <c r="G50" s="568" t="n">
        <f aca="false">41000000-10000000-2297154+4522001+10000000</f>
        <v>43224847</v>
      </c>
      <c r="H50" s="568"/>
      <c r="I50" s="568"/>
      <c r="J50" s="568"/>
      <c r="K50" s="568"/>
      <c r="L50" s="524" t="n">
        <f aca="false">G50</f>
        <v>43224847</v>
      </c>
      <c r="M50" s="568" t="n">
        <v>0</v>
      </c>
      <c r="N50" s="612"/>
      <c r="O50" s="612"/>
      <c r="P50" s="612"/>
      <c r="Q50" s="524" t="n">
        <f aca="false">L50+M50</f>
        <v>43224847</v>
      </c>
      <c r="R50" s="569"/>
    </row>
    <row r="51" customFormat="false" ht="11.45" hidden="false" customHeight="true" outlineLevel="0" collapsed="false">
      <c r="A51" s="641"/>
      <c r="B51" s="642" t="s">
        <v>18</v>
      </c>
      <c r="C51" s="651" t="s">
        <v>86</v>
      </c>
      <c r="D51" s="652" t="s">
        <v>294</v>
      </c>
      <c r="E51" s="645" t="n">
        <f aca="false">8811475</f>
        <v>8811475</v>
      </c>
      <c r="F51" s="645" t="n">
        <f aca="false">1938525</f>
        <v>1938525</v>
      </c>
      <c r="G51" s="646" t="n">
        <f aca="false">22555267+5000000+55000000+80000000+813500</f>
        <v>163368767</v>
      </c>
      <c r="H51" s="646"/>
      <c r="I51" s="646"/>
      <c r="J51" s="646"/>
      <c r="K51" s="646"/>
      <c r="L51" s="647" t="n">
        <f aca="false">G51+F51+E51</f>
        <v>174118767</v>
      </c>
      <c r="M51" s="646" t="n">
        <f aca="false">'6.mell'!D25+'6.mell'!D17+'6.mell'!D8+'6.mell'!D16+'6.mell'!D65</f>
        <v>843215169</v>
      </c>
      <c r="N51" s="646"/>
      <c r="O51" s="646" t="n">
        <v>0</v>
      </c>
      <c r="P51" s="646"/>
      <c r="Q51" s="647" t="n">
        <f aca="false">M51+L51+O51</f>
        <v>1017333936</v>
      </c>
      <c r="R51" s="653"/>
    </row>
    <row r="52" customFormat="false" ht="11.45" hidden="false" customHeight="true" outlineLevel="0" collapsed="false">
      <c r="A52" s="654" t="s">
        <v>295</v>
      </c>
      <c r="B52" s="655" t="s">
        <v>16</v>
      </c>
      <c r="C52" s="656" t="s">
        <v>86</v>
      </c>
      <c r="D52" s="657" t="s">
        <v>296</v>
      </c>
      <c r="E52" s="658"/>
      <c r="F52" s="658"/>
      <c r="G52" s="659" t="n">
        <f aca="false">10000000+4000000+1000000+700000</f>
        <v>15700000</v>
      </c>
      <c r="H52" s="659"/>
      <c r="I52" s="660"/>
      <c r="J52" s="660"/>
      <c r="K52" s="660"/>
      <c r="L52" s="659" t="n">
        <f aca="false">SUM(E52:K52)</f>
        <v>15700000</v>
      </c>
      <c r="M52" s="660" t="n">
        <v>0</v>
      </c>
      <c r="N52" s="661"/>
      <c r="O52" s="661"/>
      <c r="P52" s="661"/>
      <c r="Q52" s="659" t="n">
        <f aca="false">SUM(L52:P52)</f>
        <v>15700000</v>
      </c>
      <c r="R52" s="662"/>
    </row>
    <row r="53" s="580" customFormat="true" ht="11.45" hidden="false" customHeight="true" outlineLevel="0" collapsed="false">
      <c r="A53" s="556" t="s">
        <v>297</v>
      </c>
      <c r="B53" s="649"/>
      <c r="C53" s="558"/>
      <c r="D53" s="663" t="s">
        <v>298</v>
      </c>
      <c r="E53" s="560" t="n">
        <f aca="false">E54+E57+E58+E59+E60+E61+E62+E63+E64</f>
        <v>37013096</v>
      </c>
      <c r="F53" s="560" t="n">
        <f aca="false">F54+F57+F58+F59+F60+F61+F62+F63+F64</f>
        <v>6531790</v>
      </c>
      <c r="G53" s="561" t="n">
        <f aca="false">G54+G57+G58+G59+G60+G61+G62+G63+G64</f>
        <v>75552000</v>
      </c>
      <c r="H53" s="561" t="n">
        <f aca="false">H54+H57+H58+H59+H60+H61+H62+H63+H64</f>
        <v>0</v>
      </c>
      <c r="I53" s="561" t="n">
        <f aca="false">I54+I57+I58+I59+I60+I61+I62+I63+I64</f>
        <v>0</v>
      </c>
      <c r="J53" s="561" t="n">
        <f aca="false">J54+J57+J58+J59+J60+J61+J62+J63+J64</f>
        <v>155676777</v>
      </c>
      <c r="K53" s="561" t="n">
        <f aca="false">K54+K57+K58+K59+K60+K61+K62+K63+K64</f>
        <v>4950342</v>
      </c>
      <c r="L53" s="561" t="n">
        <f aca="false">SUM(E53:K53)</f>
        <v>279724005</v>
      </c>
      <c r="M53" s="561" t="n">
        <f aca="false">M54+M57+M58+M59+M60+M61+M62+M63+M64</f>
        <v>4562200</v>
      </c>
      <c r="N53" s="561" t="n">
        <f aca="false">N54+N57+N58+N59+N60+N61+N62+N63+N64</f>
        <v>0</v>
      </c>
      <c r="O53" s="561" t="n">
        <f aca="false">O54+O57+O58+O59+O60+O61+O62+O63+O64</f>
        <v>0</v>
      </c>
      <c r="P53" s="561" t="n">
        <f aca="false">P54+P57+P58+P59+P60+P61+P62+P63+P64</f>
        <v>91188191</v>
      </c>
      <c r="Q53" s="561" t="n">
        <f aca="false">SUM(L53:P53)</f>
        <v>375474396</v>
      </c>
      <c r="R53" s="615" t="n">
        <f aca="false">R55</f>
        <v>1</v>
      </c>
    </row>
    <row r="54" customFormat="false" ht="10.5" hidden="false" customHeight="true" outlineLevel="0" collapsed="false">
      <c r="A54" s="616"/>
      <c r="B54" s="620" t="s">
        <v>16</v>
      </c>
      <c r="C54" s="565"/>
      <c r="D54" s="583" t="s">
        <v>299</v>
      </c>
      <c r="E54" s="585" t="n">
        <f aca="false">E55+E56</f>
        <v>34195121</v>
      </c>
      <c r="F54" s="585" t="n">
        <f aca="false">F55+F56</f>
        <v>5405000</v>
      </c>
      <c r="G54" s="586" t="n">
        <f aca="false">G55+G56</f>
        <v>6800000</v>
      </c>
      <c r="H54" s="586"/>
      <c r="I54" s="568"/>
      <c r="J54" s="568" t="n">
        <v>0</v>
      </c>
      <c r="K54" s="568" t="n">
        <v>0</v>
      </c>
      <c r="L54" s="524" t="n">
        <f aca="false">SUM(E54:K54)</f>
        <v>46400121</v>
      </c>
      <c r="M54" s="586" t="n">
        <f aca="false">M55+M56</f>
        <v>0</v>
      </c>
      <c r="N54" s="586" t="n">
        <f aca="false">N55+N56</f>
        <v>0</v>
      </c>
      <c r="O54" s="586" t="n">
        <f aca="false">O55+O56</f>
        <v>0</v>
      </c>
      <c r="P54" s="586" t="n">
        <f aca="false">P55+P56</f>
        <v>0</v>
      </c>
      <c r="Q54" s="524" t="n">
        <f aca="false">SUM(L54:P54)</f>
        <v>46400121</v>
      </c>
      <c r="R54" s="569"/>
    </row>
    <row r="55" customFormat="false" ht="12.75" hidden="false" customHeight="true" outlineLevel="0" collapsed="false">
      <c r="A55" s="616"/>
      <c r="B55" s="620"/>
      <c r="C55" s="572" t="s">
        <v>86</v>
      </c>
      <c r="D55" s="624" t="s">
        <v>264</v>
      </c>
      <c r="E55" s="625" t="n">
        <f aca="false">13140461</f>
        <v>13140461</v>
      </c>
      <c r="F55" s="625" t="n">
        <f aca="false">2050000</f>
        <v>2050000</v>
      </c>
      <c r="G55" s="626" t="n">
        <v>3200000</v>
      </c>
      <c r="H55" s="626"/>
      <c r="I55" s="568"/>
      <c r="J55" s="568"/>
      <c r="K55" s="568"/>
      <c r="L55" s="524" t="n">
        <f aca="false">SUM(E55:K55)</f>
        <v>18390461</v>
      </c>
      <c r="M55" s="568"/>
      <c r="N55" s="568"/>
      <c r="O55" s="568"/>
      <c r="P55" s="568"/>
      <c r="Q55" s="524" t="n">
        <f aca="false">SUM(L55:P55)</f>
        <v>18390461</v>
      </c>
      <c r="R55" s="569" t="n">
        <v>1</v>
      </c>
    </row>
    <row r="56" customFormat="false" ht="12.75" hidden="false" customHeight="true" outlineLevel="0" collapsed="false">
      <c r="A56" s="616"/>
      <c r="B56" s="620"/>
      <c r="C56" s="572" t="s">
        <v>88</v>
      </c>
      <c r="D56" s="624" t="s">
        <v>228</v>
      </c>
      <c r="E56" s="625" t="n">
        <f aca="false">21054660</f>
        <v>21054660</v>
      </c>
      <c r="F56" s="625" t="n">
        <v>3355000</v>
      </c>
      <c r="G56" s="626" t="n">
        <v>3600000</v>
      </c>
      <c r="H56" s="626"/>
      <c r="I56" s="568"/>
      <c r="J56" s="568"/>
      <c r="K56" s="568"/>
      <c r="L56" s="524" t="n">
        <f aca="false">SUM(E56:K56)</f>
        <v>28009660</v>
      </c>
      <c r="M56" s="568"/>
      <c r="N56" s="568"/>
      <c r="O56" s="568"/>
      <c r="P56" s="568"/>
      <c r="Q56" s="524" t="n">
        <f aca="false">SUM(L56:P56)</f>
        <v>28009660</v>
      </c>
      <c r="R56" s="569"/>
    </row>
    <row r="57" customFormat="false" ht="11.45" hidden="false" customHeight="true" outlineLevel="0" collapsed="false">
      <c r="A57" s="616"/>
      <c r="B57" s="608" t="s">
        <v>18</v>
      </c>
      <c r="C57" s="565" t="s">
        <v>86</v>
      </c>
      <c r="D57" s="664" t="s">
        <v>300</v>
      </c>
      <c r="E57" s="567"/>
      <c r="F57" s="567"/>
      <c r="G57" s="568"/>
      <c r="H57" s="568"/>
      <c r="I57" s="568"/>
      <c r="J57" s="568"/>
      <c r="K57" s="568" t="n">
        <f aca="false">2000000</f>
        <v>2000000</v>
      </c>
      <c r="L57" s="524" t="n">
        <f aca="false">SUM(E57:K57)</f>
        <v>2000000</v>
      </c>
      <c r="M57" s="568"/>
      <c r="N57" s="568"/>
      <c r="O57" s="568"/>
      <c r="P57" s="568" t="n">
        <f aca="false">'7.mell'!C12</f>
        <v>17238107</v>
      </c>
      <c r="Q57" s="524" t="n">
        <f aca="false">SUM(L57:P57)</f>
        <v>19238107</v>
      </c>
      <c r="R57" s="569"/>
    </row>
    <row r="58" customFormat="false" ht="11.45" hidden="false" customHeight="true" outlineLevel="0" collapsed="false">
      <c r="A58" s="616"/>
      <c r="B58" s="608"/>
      <c r="C58" s="565" t="s">
        <v>88</v>
      </c>
      <c r="D58" s="664"/>
      <c r="E58" s="567"/>
      <c r="F58" s="567"/>
      <c r="G58" s="568"/>
      <c r="H58" s="568"/>
      <c r="I58" s="568"/>
      <c r="J58" s="568"/>
      <c r="K58" s="568" t="n">
        <f aca="false">'7.mell'!C8+'7.mell'!C11</f>
        <v>2950342</v>
      </c>
      <c r="L58" s="524" t="n">
        <f aca="false">SUM(E58:K58)</f>
        <v>2950342</v>
      </c>
      <c r="M58" s="568"/>
      <c r="N58" s="568"/>
      <c r="O58" s="568"/>
      <c r="P58" s="568" t="n">
        <f aca="false">'7.mell'!C9+'7.mell'!C10</f>
        <v>73950084</v>
      </c>
      <c r="Q58" s="524" t="n">
        <f aca="false">SUM(L58:P58)</f>
        <v>76900426</v>
      </c>
      <c r="R58" s="569"/>
    </row>
    <row r="59" customFormat="false" ht="11.25" hidden="false" customHeight="true" outlineLevel="0" collapsed="false">
      <c r="A59" s="665"/>
      <c r="B59" s="666" t="s">
        <v>20</v>
      </c>
      <c r="C59" s="609" t="s">
        <v>88</v>
      </c>
      <c r="D59" s="640" t="s">
        <v>301</v>
      </c>
      <c r="E59" s="585"/>
      <c r="F59" s="585"/>
      <c r="G59" s="586"/>
      <c r="H59" s="586"/>
      <c r="I59" s="586"/>
      <c r="J59" s="586" t="n">
        <f aca="false">1410600</f>
        <v>1410600</v>
      </c>
      <c r="K59" s="586"/>
      <c r="L59" s="635" t="n">
        <f aca="false">K59+J59</f>
        <v>1410600</v>
      </c>
      <c r="M59" s="586"/>
      <c r="N59" s="586"/>
      <c r="O59" s="586"/>
      <c r="P59" s="586"/>
      <c r="Q59" s="635" t="n">
        <f aca="false">L59+O59</f>
        <v>1410600</v>
      </c>
      <c r="R59" s="667"/>
    </row>
    <row r="60" customFormat="false" ht="11.45" hidden="false" customHeight="true" outlineLevel="0" collapsed="false">
      <c r="A60" s="665"/>
      <c r="B60" s="666" t="s">
        <v>22</v>
      </c>
      <c r="C60" s="609" t="s">
        <v>86</v>
      </c>
      <c r="D60" s="668" t="s">
        <v>302</v>
      </c>
      <c r="E60" s="585" t="n">
        <f aca="false">1000000+399475+418500</f>
        <v>1817975</v>
      </c>
      <c r="F60" s="585" t="n">
        <f aca="false">500000+61920+64870</f>
        <v>626790</v>
      </c>
      <c r="G60" s="586" t="n">
        <f aca="false">27000000</f>
        <v>27000000</v>
      </c>
      <c r="H60" s="637"/>
      <c r="I60" s="637"/>
      <c r="J60" s="586" t="n">
        <f aca="false">154266177</f>
        <v>154266177</v>
      </c>
      <c r="K60" s="637"/>
      <c r="L60" s="635" t="n">
        <f aca="false">SUM(E60:K60)</f>
        <v>183710942</v>
      </c>
      <c r="M60" s="637"/>
      <c r="N60" s="637"/>
      <c r="O60" s="637"/>
      <c r="P60" s="637"/>
      <c r="Q60" s="635" t="n">
        <f aca="false">SUM(L60:P60)</f>
        <v>183710942</v>
      </c>
      <c r="R60" s="667"/>
    </row>
    <row r="61" customFormat="false" ht="11.45" hidden="false" customHeight="true" outlineLevel="0" collapsed="false">
      <c r="A61" s="665"/>
      <c r="B61" s="666"/>
      <c r="C61" s="609" t="s">
        <v>88</v>
      </c>
      <c r="D61" s="668"/>
      <c r="E61" s="585" t="n">
        <v>1000000</v>
      </c>
      <c r="F61" s="585" t="n">
        <v>500000</v>
      </c>
      <c r="G61" s="586" t="n">
        <f aca="false">5000000</f>
        <v>5000000</v>
      </c>
      <c r="H61" s="637"/>
      <c r="I61" s="637"/>
      <c r="J61" s="637"/>
      <c r="K61" s="637"/>
      <c r="L61" s="635" t="n">
        <f aca="false">SUM(E61:K61)</f>
        <v>6500000</v>
      </c>
      <c r="M61" s="637"/>
      <c r="N61" s="637"/>
      <c r="O61" s="637"/>
      <c r="P61" s="637"/>
      <c r="Q61" s="635" t="n">
        <f aca="false">SUM(L61:P61)</f>
        <v>6500000</v>
      </c>
      <c r="R61" s="667"/>
    </row>
    <row r="62" customFormat="false" ht="11.45" hidden="false" customHeight="true" outlineLevel="0" collapsed="false">
      <c r="A62" s="665"/>
      <c r="B62" s="666" t="s">
        <v>24</v>
      </c>
      <c r="C62" s="609" t="s">
        <v>86</v>
      </c>
      <c r="D62" s="669" t="s">
        <v>303</v>
      </c>
      <c r="E62" s="585"/>
      <c r="F62" s="585"/>
      <c r="G62" s="586" t="n">
        <f aca="false">28000000+5000000</f>
        <v>33000000</v>
      </c>
      <c r="H62" s="637"/>
      <c r="I62" s="637"/>
      <c r="J62" s="637"/>
      <c r="K62" s="637"/>
      <c r="L62" s="635" t="n">
        <f aca="false">G62</f>
        <v>33000000</v>
      </c>
      <c r="M62" s="637"/>
      <c r="N62" s="637"/>
      <c r="O62" s="637"/>
      <c r="P62" s="637"/>
      <c r="Q62" s="635" t="n">
        <f aca="false">L62+N62</f>
        <v>33000000</v>
      </c>
      <c r="R62" s="667"/>
    </row>
    <row r="63" customFormat="false" ht="11.45" hidden="false" customHeight="true" outlineLevel="0" collapsed="false">
      <c r="A63" s="665"/>
      <c r="B63" s="666" t="s">
        <v>26</v>
      </c>
      <c r="C63" s="609" t="s">
        <v>86</v>
      </c>
      <c r="D63" s="669" t="s">
        <v>304</v>
      </c>
      <c r="E63" s="585"/>
      <c r="F63" s="585"/>
      <c r="G63" s="586" t="n">
        <f aca="false">152000+2600000</f>
        <v>2752000</v>
      </c>
      <c r="H63" s="586"/>
      <c r="I63" s="586"/>
      <c r="J63" s="586"/>
      <c r="K63" s="586"/>
      <c r="L63" s="635" t="n">
        <f aca="false">SUM(E63:K63)</f>
        <v>2752000</v>
      </c>
      <c r="M63" s="586" t="n">
        <f aca="false">'6.mell'!D24</f>
        <v>4062200</v>
      </c>
      <c r="N63" s="586"/>
      <c r="O63" s="586"/>
      <c r="P63" s="586"/>
      <c r="Q63" s="635" t="n">
        <f aca="false">SUM(L63:P63)</f>
        <v>6814200</v>
      </c>
      <c r="R63" s="667"/>
    </row>
    <row r="64" customFormat="false" ht="11.45" hidden="false" customHeight="true" outlineLevel="0" collapsed="false">
      <c r="A64" s="670"/>
      <c r="B64" s="671" t="s">
        <v>28</v>
      </c>
      <c r="C64" s="651" t="s">
        <v>86</v>
      </c>
      <c r="D64" s="672" t="s">
        <v>305</v>
      </c>
      <c r="E64" s="645" t="n">
        <v>0</v>
      </c>
      <c r="F64" s="645" t="n">
        <v>0</v>
      </c>
      <c r="G64" s="646" t="n">
        <v>1000000</v>
      </c>
      <c r="H64" s="646"/>
      <c r="I64" s="646"/>
      <c r="J64" s="646"/>
      <c r="K64" s="646"/>
      <c r="L64" s="647" t="n">
        <f aca="false">SUM(E64:K64)</f>
        <v>1000000</v>
      </c>
      <c r="M64" s="646" t="n">
        <f aca="false">'6.mell'!D41</f>
        <v>500000</v>
      </c>
      <c r="N64" s="646"/>
      <c r="O64" s="646"/>
      <c r="P64" s="646"/>
      <c r="Q64" s="647" t="n">
        <f aca="false">SUM(L64:P64)</f>
        <v>1500000</v>
      </c>
      <c r="R64" s="653"/>
    </row>
    <row r="65" s="580" customFormat="true" ht="11.45" hidden="false" customHeight="true" outlineLevel="0" collapsed="false">
      <c r="A65" s="604" t="s">
        <v>306</v>
      </c>
      <c r="B65" s="673"/>
      <c r="C65" s="674"/>
      <c r="D65" s="588" t="s">
        <v>307</v>
      </c>
      <c r="E65" s="588" t="n">
        <f aca="false">E66+E68+E67</f>
        <v>0</v>
      </c>
      <c r="F65" s="588" t="n">
        <f aca="false">F66+F68+F67</f>
        <v>0</v>
      </c>
      <c r="G65" s="540" t="n">
        <f aca="false">G66+G68+G67</f>
        <v>5000000</v>
      </c>
      <c r="H65" s="540" t="n">
        <f aca="false">H66+H68+H67</f>
        <v>0</v>
      </c>
      <c r="I65" s="540" t="n">
        <f aca="false">I66+I68+I67</f>
        <v>100000</v>
      </c>
      <c r="J65" s="540" t="n">
        <f aca="false">J66+J68+J67</f>
        <v>3200000</v>
      </c>
      <c r="K65" s="540" t="n">
        <f aca="false">K66+K68+K67</f>
        <v>0</v>
      </c>
      <c r="L65" s="540" t="n">
        <f aca="false">+L66+L68+L67</f>
        <v>8300000</v>
      </c>
      <c r="M65" s="540" t="n">
        <f aca="false">M66+M67+M68</f>
        <v>0</v>
      </c>
      <c r="N65" s="540" t="n">
        <f aca="false">N66+N67+N68</f>
        <v>0</v>
      </c>
      <c r="O65" s="540" t="n">
        <f aca="false">O66+O67+O68</f>
        <v>0</v>
      </c>
      <c r="P65" s="540" t="n">
        <f aca="false">P66+P67+P68</f>
        <v>0</v>
      </c>
      <c r="Q65" s="540" t="n">
        <f aca="false">SUM(L65:P65)</f>
        <v>8300000</v>
      </c>
      <c r="R65" s="589" t="n">
        <f aca="false">SUM(R66:R66)</f>
        <v>0</v>
      </c>
    </row>
    <row r="66" customFormat="false" ht="11.45" hidden="false" customHeight="true" outlineLevel="0" collapsed="false">
      <c r="A66" s="665"/>
      <c r="B66" s="675" t="s">
        <v>16</v>
      </c>
      <c r="C66" s="609" t="s">
        <v>86</v>
      </c>
      <c r="D66" s="585" t="s">
        <v>308</v>
      </c>
      <c r="E66" s="585"/>
      <c r="F66" s="585"/>
      <c r="G66" s="586"/>
      <c r="H66" s="586"/>
      <c r="I66" s="586"/>
      <c r="J66" s="586" t="n">
        <v>3200000</v>
      </c>
      <c r="K66" s="586"/>
      <c r="L66" s="635" t="n">
        <f aca="false">SUM(E66:K66)</f>
        <v>3200000</v>
      </c>
      <c r="M66" s="586"/>
      <c r="N66" s="637"/>
      <c r="O66" s="637"/>
      <c r="P66" s="637"/>
      <c r="Q66" s="635" t="n">
        <f aca="false">SUM(L66:P66)</f>
        <v>3200000</v>
      </c>
      <c r="R66" s="667"/>
    </row>
    <row r="67" customFormat="false" ht="11.45" hidden="false" customHeight="true" outlineLevel="0" collapsed="false">
      <c r="A67" s="616"/>
      <c r="B67" s="676" t="s">
        <v>18</v>
      </c>
      <c r="C67" s="565" t="s">
        <v>88</v>
      </c>
      <c r="D67" s="583" t="s">
        <v>309</v>
      </c>
      <c r="E67" s="567"/>
      <c r="F67" s="567"/>
      <c r="G67" s="568"/>
      <c r="H67" s="568"/>
      <c r="I67" s="568" t="n">
        <v>100000</v>
      </c>
      <c r="J67" s="568" t="n">
        <v>0</v>
      </c>
      <c r="K67" s="568"/>
      <c r="L67" s="524" t="n">
        <f aca="false">SUM(E67:K67)</f>
        <v>100000</v>
      </c>
      <c r="M67" s="568"/>
      <c r="N67" s="568"/>
      <c r="O67" s="568"/>
      <c r="P67" s="568"/>
      <c r="Q67" s="524" t="n">
        <f aca="false">SUM(L67:P67)</f>
        <v>100000</v>
      </c>
      <c r="R67" s="569"/>
    </row>
    <row r="68" customFormat="false" ht="11.45" hidden="false" customHeight="true" outlineLevel="0" collapsed="false">
      <c r="A68" s="670"/>
      <c r="B68" s="677" t="s">
        <v>20</v>
      </c>
      <c r="C68" s="651" t="s">
        <v>88</v>
      </c>
      <c r="D68" s="652" t="s">
        <v>310</v>
      </c>
      <c r="E68" s="645"/>
      <c r="F68" s="645"/>
      <c r="G68" s="646" t="n">
        <v>5000000</v>
      </c>
      <c r="H68" s="646"/>
      <c r="I68" s="646"/>
      <c r="J68" s="646"/>
      <c r="K68" s="646"/>
      <c r="L68" s="647" t="n">
        <f aca="false">SUM(E68:K68)</f>
        <v>5000000</v>
      </c>
      <c r="M68" s="646"/>
      <c r="N68" s="678"/>
      <c r="O68" s="678"/>
      <c r="P68" s="678"/>
      <c r="Q68" s="647" t="n">
        <f aca="false">SUM(L68:P68)</f>
        <v>5000000</v>
      </c>
      <c r="R68" s="653"/>
    </row>
    <row r="69" s="580" customFormat="true" ht="11.45" hidden="false" customHeight="true" outlineLevel="0" collapsed="false">
      <c r="A69" s="607" t="s">
        <v>311</v>
      </c>
      <c r="B69" s="679" t="s">
        <v>34</v>
      </c>
      <c r="C69" s="680"/>
      <c r="D69" s="681" t="s">
        <v>312</v>
      </c>
      <c r="E69" s="681" t="n">
        <f aca="false">E70+E71</f>
        <v>0</v>
      </c>
      <c r="F69" s="681" t="n">
        <f aca="false">F70+F71</f>
        <v>0</v>
      </c>
      <c r="G69" s="617" t="n">
        <f aca="false">G70+G71</f>
        <v>43600000</v>
      </c>
      <c r="H69" s="617"/>
      <c r="I69" s="617" t="n">
        <f aca="false">I70+I71</f>
        <v>0</v>
      </c>
      <c r="J69" s="617" t="n">
        <f aca="false">J70+J71</f>
        <v>0</v>
      </c>
      <c r="K69" s="617" t="n">
        <f aca="false">K70+K71</f>
        <v>0</v>
      </c>
      <c r="L69" s="617" t="n">
        <f aca="false">SUM(E69:K69)</f>
        <v>43600000</v>
      </c>
      <c r="M69" s="617" t="n">
        <f aca="false">M70+M71</f>
        <v>0</v>
      </c>
      <c r="N69" s="617"/>
      <c r="O69" s="617"/>
      <c r="P69" s="617"/>
      <c r="Q69" s="617" t="n">
        <f aca="false">SUM(L69:P69)</f>
        <v>43600000</v>
      </c>
      <c r="R69" s="615"/>
    </row>
    <row r="70" customFormat="false" ht="11.45" hidden="false" customHeight="true" outlineLevel="0" collapsed="false">
      <c r="A70" s="631"/>
      <c r="B70" s="620" t="s">
        <v>16</v>
      </c>
      <c r="C70" s="565" t="s">
        <v>86</v>
      </c>
      <c r="D70" s="583" t="s">
        <v>313</v>
      </c>
      <c r="E70" s="567"/>
      <c r="F70" s="567"/>
      <c r="G70" s="568" t="n">
        <v>38500000</v>
      </c>
      <c r="H70" s="568"/>
      <c r="I70" s="568"/>
      <c r="J70" s="568"/>
      <c r="K70" s="568"/>
      <c r="L70" s="524" t="n">
        <f aca="false">SUM(E70:K70)</f>
        <v>38500000</v>
      </c>
      <c r="M70" s="568"/>
      <c r="N70" s="612"/>
      <c r="O70" s="612"/>
      <c r="P70" s="612"/>
      <c r="Q70" s="524" t="n">
        <f aca="false">SUM(L70:P70)</f>
        <v>38500000</v>
      </c>
      <c r="R70" s="569"/>
    </row>
    <row r="71" customFormat="false" ht="11.45" hidden="false" customHeight="true" outlineLevel="0" collapsed="false">
      <c r="A71" s="641"/>
      <c r="B71" s="642" t="s">
        <v>18</v>
      </c>
      <c r="C71" s="651" t="s">
        <v>88</v>
      </c>
      <c r="D71" s="652" t="s">
        <v>314</v>
      </c>
      <c r="E71" s="645"/>
      <c r="F71" s="645"/>
      <c r="G71" s="646" t="n">
        <v>5100000</v>
      </c>
      <c r="H71" s="646"/>
      <c r="I71" s="646"/>
      <c r="J71" s="646"/>
      <c r="K71" s="646"/>
      <c r="L71" s="647" t="n">
        <f aca="false">SUM(E71:K71)</f>
        <v>5100000</v>
      </c>
      <c r="M71" s="646"/>
      <c r="N71" s="646"/>
      <c r="O71" s="646"/>
      <c r="P71" s="646"/>
      <c r="Q71" s="647" t="n">
        <f aca="false">SUM(L71:P71)</f>
        <v>5100000</v>
      </c>
      <c r="R71" s="653"/>
    </row>
    <row r="72" s="580" customFormat="true" ht="11.45" hidden="false" customHeight="true" outlineLevel="0" collapsed="false">
      <c r="A72" s="604" t="s">
        <v>315</v>
      </c>
      <c r="B72" s="673" t="s">
        <v>34</v>
      </c>
      <c r="C72" s="674"/>
      <c r="D72" s="588" t="s">
        <v>316</v>
      </c>
      <c r="E72" s="588" t="n">
        <f aca="false">E73+E74+E75</f>
        <v>0</v>
      </c>
      <c r="F72" s="588" t="n">
        <f aca="false">F73+F74+F75</f>
        <v>0</v>
      </c>
      <c r="G72" s="540" t="n">
        <f aca="false">G73+G74+G75</f>
        <v>15108780</v>
      </c>
      <c r="H72" s="540" t="n">
        <f aca="false">H73+H74+H75</f>
        <v>0</v>
      </c>
      <c r="I72" s="540" t="n">
        <f aca="false">I73+I74+I75</f>
        <v>92397024</v>
      </c>
      <c r="J72" s="540" t="n">
        <f aca="false">J73+J74+J75</f>
        <v>0</v>
      </c>
      <c r="K72" s="540" t="n">
        <f aca="false">K73+K74+K75</f>
        <v>0</v>
      </c>
      <c r="L72" s="540" t="n">
        <f aca="false">SUM(E72:K72)</f>
        <v>107505804</v>
      </c>
      <c r="M72" s="540" t="n">
        <f aca="false">SUM(M73:M75)</f>
        <v>1202351</v>
      </c>
      <c r="N72" s="540" t="n">
        <f aca="false">SUM(N73:N75)</f>
        <v>0</v>
      </c>
      <c r="O72" s="540" t="n">
        <f aca="false">SUM(O73:O75)</f>
        <v>0</v>
      </c>
      <c r="P72" s="540" t="n">
        <f aca="false">SUM(P73:P75)</f>
        <v>0</v>
      </c>
      <c r="Q72" s="540" t="n">
        <f aca="false">SUM(L72:P72)</f>
        <v>108708155</v>
      </c>
      <c r="R72" s="589"/>
    </row>
    <row r="73" customFormat="false" ht="23.25" hidden="false" customHeight="true" outlineLevel="0" collapsed="false">
      <c r="A73" s="616"/>
      <c r="B73" s="620" t="n">
        <v>1</v>
      </c>
      <c r="C73" s="565" t="s">
        <v>86</v>
      </c>
      <c r="D73" s="610" t="s">
        <v>317</v>
      </c>
      <c r="E73" s="567"/>
      <c r="F73" s="567"/>
      <c r="G73" s="568" t="n">
        <f aca="false">6898000+6852089</f>
        <v>13750089</v>
      </c>
      <c r="H73" s="568"/>
      <c r="I73" s="568"/>
      <c r="J73" s="568"/>
      <c r="K73" s="568"/>
      <c r="L73" s="524" t="n">
        <f aca="false">SUM(E73:K73)</f>
        <v>13750089</v>
      </c>
      <c r="M73" s="612"/>
      <c r="N73" s="612"/>
      <c r="O73" s="612"/>
      <c r="P73" s="612"/>
      <c r="Q73" s="524" t="n">
        <f aca="false">SUM(L73:P73)</f>
        <v>13750089</v>
      </c>
      <c r="R73" s="569"/>
    </row>
    <row r="74" customFormat="false" ht="11.45" hidden="false" customHeight="true" outlineLevel="0" collapsed="false">
      <c r="A74" s="616"/>
      <c r="B74" s="620" t="n">
        <v>2</v>
      </c>
      <c r="C74" s="565" t="s">
        <v>86</v>
      </c>
      <c r="D74" s="583" t="s">
        <v>318</v>
      </c>
      <c r="E74" s="567"/>
      <c r="F74" s="567"/>
      <c r="G74" s="568" t="n">
        <f aca="false">52152+1000000+306539</f>
        <v>1358691</v>
      </c>
      <c r="H74" s="568"/>
      <c r="I74" s="568"/>
      <c r="J74" s="568"/>
      <c r="K74" s="568"/>
      <c r="L74" s="524" t="n">
        <f aca="false">SUM(E74:K74)</f>
        <v>1358691</v>
      </c>
      <c r="M74" s="568" t="n">
        <f aca="false">'6.mell'!D34</f>
        <v>1202351</v>
      </c>
      <c r="N74" s="568"/>
      <c r="O74" s="568"/>
      <c r="P74" s="568"/>
      <c r="Q74" s="524" t="n">
        <f aca="false">SUM(L74:P74)</f>
        <v>2561042</v>
      </c>
      <c r="R74" s="569"/>
    </row>
    <row r="75" customFormat="false" ht="21.75" hidden="false" customHeight="true" outlineLevel="0" collapsed="false">
      <c r="A75" s="670"/>
      <c r="B75" s="642" t="n">
        <v>3</v>
      </c>
      <c r="C75" s="651" t="s">
        <v>86</v>
      </c>
      <c r="D75" s="644" t="s">
        <v>319</v>
      </c>
      <c r="E75" s="645"/>
      <c r="F75" s="645"/>
      <c r="G75" s="646"/>
      <c r="H75" s="646"/>
      <c r="I75" s="646" t="n">
        <f aca="false">83557200+8397972+441852</f>
        <v>92397024</v>
      </c>
      <c r="J75" s="646"/>
      <c r="K75" s="646"/>
      <c r="L75" s="647" t="n">
        <f aca="false">SUM(E75:K75)</f>
        <v>92397024</v>
      </c>
      <c r="M75" s="646"/>
      <c r="N75" s="646"/>
      <c r="O75" s="646"/>
      <c r="P75" s="646"/>
      <c r="Q75" s="647" t="n">
        <f aca="false">SUM(L75:P75)</f>
        <v>92397024</v>
      </c>
      <c r="R75" s="653"/>
    </row>
    <row r="76" s="580" customFormat="true" ht="11.45" hidden="false" customHeight="true" outlineLevel="0" collapsed="false">
      <c r="A76" s="682" t="s">
        <v>320</v>
      </c>
      <c r="B76" s="683" t="s">
        <v>16</v>
      </c>
      <c r="C76" s="684" t="s">
        <v>86</v>
      </c>
      <c r="D76" s="538" t="s">
        <v>321</v>
      </c>
      <c r="E76" s="538"/>
      <c r="F76" s="538"/>
      <c r="G76" s="539" t="n">
        <f aca="false">500000</f>
        <v>500000</v>
      </c>
      <c r="H76" s="539"/>
      <c r="I76" s="539"/>
      <c r="J76" s="539" t="n">
        <f aca="false">6000000+4000000+1444333+8808946</f>
        <v>20253279</v>
      </c>
      <c r="K76" s="539" t="n">
        <v>0</v>
      </c>
      <c r="L76" s="539" t="n">
        <f aca="false">SUM(E76:K76)</f>
        <v>20753279</v>
      </c>
      <c r="M76" s="539"/>
      <c r="N76" s="539"/>
      <c r="O76" s="539"/>
      <c r="P76" s="539"/>
      <c r="Q76" s="539" t="n">
        <f aca="false">SUM(L76:P76)</f>
        <v>20753279</v>
      </c>
      <c r="R76" s="541"/>
    </row>
    <row r="77" s="580" customFormat="true" ht="21.75" hidden="false" customHeight="true" outlineLevel="0" collapsed="false">
      <c r="A77" s="607" t="s">
        <v>322</v>
      </c>
      <c r="B77" s="679" t="s">
        <v>16</v>
      </c>
      <c r="C77" s="680" t="s">
        <v>88</v>
      </c>
      <c r="D77" s="685" t="s">
        <v>323</v>
      </c>
      <c r="E77" s="681" t="n">
        <v>1000000</v>
      </c>
      <c r="F77" s="681" t="n">
        <v>400000</v>
      </c>
      <c r="G77" s="617" t="n">
        <f aca="false">1500000+2000000</f>
        <v>3500000</v>
      </c>
      <c r="H77" s="617"/>
      <c r="I77" s="617"/>
      <c r="J77" s="617" t="n">
        <v>0</v>
      </c>
      <c r="K77" s="617"/>
      <c r="L77" s="539" t="n">
        <f aca="false">SUM(E77:K77)</f>
        <v>4900000</v>
      </c>
      <c r="M77" s="617"/>
      <c r="N77" s="617"/>
      <c r="O77" s="617"/>
      <c r="P77" s="617"/>
      <c r="Q77" s="539" t="n">
        <f aca="false">SUM(L77:P77)</f>
        <v>4900000</v>
      </c>
      <c r="R77" s="541"/>
    </row>
    <row r="78" s="580" customFormat="true" ht="12.75" hidden="false" customHeight="true" outlineLevel="0" collapsed="false">
      <c r="A78" s="682" t="s">
        <v>324</v>
      </c>
      <c r="B78" s="683" t="s">
        <v>16</v>
      </c>
      <c r="C78" s="686" t="s">
        <v>88</v>
      </c>
      <c r="D78" s="538" t="s">
        <v>325</v>
      </c>
      <c r="E78" s="538"/>
      <c r="F78" s="538"/>
      <c r="G78" s="539" t="n">
        <v>150000</v>
      </c>
      <c r="H78" s="539"/>
      <c r="I78" s="539"/>
      <c r="J78" s="539" t="n">
        <v>0</v>
      </c>
      <c r="K78" s="539"/>
      <c r="L78" s="539" t="n">
        <f aca="false">SUM(E78:K78)</f>
        <v>150000</v>
      </c>
      <c r="M78" s="687"/>
      <c r="N78" s="687"/>
      <c r="O78" s="687"/>
      <c r="P78" s="687"/>
      <c r="Q78" s="539" t="n">
        <f aca="false">SUM(L78:P78)</f>
        <v>150000</v>
      </c>
      <c r="R78" s="541" t="n">
        <f aca="false">1-1</f>
        <v>0</v>
      </c>
    </row>
    <row r="79" s="580" customFormat="true" ht="12.75" hidden="false" customHeight="true" outlineLevel="0" collapsed="false">
      <c r="A79" s="518" t="s">
        <v>326</v>
      </c>
      <c r="B79" s="688"/>
      <c r="C79" s="520"/>
      <c r="D79" s="579" t="s">
        <v>327</v>
      </c>
      <c r="E79" s="579" t="n">
        <f aca="false">SUM(E80:E83)</f>
        <v>100000</v>
      </c>
      <c r="F79" s="579" t="n">
        <f aca="false">SUM(F80:F83)</f>
        <v>50000</v>
      </c>
      <c r="G79" s="525" t="n">
        <f aca="false">SUM(G80:G83)</f>
        <v>2210000</v>
      </c>
      <c r="H79" s="525" t="n">
        <f aca="false">SUM(H80:H83)</f>
        <v>0</v>
      </c>
      <c r="I79" s="525" t="n">
        <f aca="false">SUM(I80:I83)</f>
        <v>1160000</v>
      </c>
      <c r="J79" s="525" t="n">
        <f aca="false">SUM(J80:J83)</f>
        <v>0</v>
      </c>
      <c r="K79" s="525" t="n">
        <f aca="false">SUM(K80:K83)</f>
        <v>0</v>
      </c>
      <c r="L79" s="525" t="n">
        <f aca="false">SUM(E79:K79)</f>
        <v>3520000</v>
      </c>
      <c r="M79" s="525"/>
      <c r="N79" s="525"/>
      <c r="O79" s="525"/>
      <c r="P79" s="525"/>
      <c r="Q79" s="525" t="n">
        <f aca="false">SUM(L79:P79)</f>
        <v>3520000</v>
      </c>
      <c r="R79" s="526"/>
    </row>
    <row r="80" customFormat="false" ht="13.5" hidden="false" customHeight="true" outlineLevel="0" collapsed="false">
      <c r="A80" s="616"/>
      <c r="B80" s="676" t="s">
        <v>16</v>
      </c>
      <c r="C80" s="565" t="s">
        <v>88</v>
      </c>
      <c r="D80" s="610" t="s">
        <v>328</v>
      </c>
      <c r="E80" s="567"/>
      <c r="F80" s="567"/>
      <c r="G80" s="568" t="n">
        <v>2000000</v>
      </c>
      <c r="H80" s="568"/>
      <c r="I80" s="568"/>
      <c r="J80" s="568"/>
      <c r="K80" s="568"/>
      <c r="L80" s="524" t="n">
        <f aca="false">SUM(E80:K80)</f>
        <v>2000000</v>
      </c>
      <c r="M80" s="612"/>
      <c r="N80" s="612"/>
      <c r="O80" s="612"/>
      <c r="P80" s="612"/>
      <c r="Q80" s="524" t="n">
        <f aca="false">SUM(L80:P80)</f>
        <v>2000000</v>
      </c>
      <c r="R80" s="569"/>
    </row>
    <row r="81" customFormat="false" ht="11.25" hidden="false" customHeight="true" outlineLevel="0" collapsed="false">
      <c r="A81" s="616"/>
      <c r="B81" s="620" t="s">
        <v>18</v>
      </c>
      <c r="C81" s="520" t="s">
        <v>88</v>
      </c>
      <c r="D81" s="521" t="s">
        <v>329</v>
      </c>
      <c r="E81" s="567"/>
      <c r="F81" s="567"/>
      <c r="G81" s="568" t="n">
        <f aca="false">120000-110000</f>
        <v>10000</v>
      </c>
      <c r="H81" s="568"/>
      <c r="I81" s="568" t="n">
        <f aca="false">660000</f>
        <v>660000</v>
      </c>
      <c r="J81" s="568"/>
      <c r="K81" s="568"/>
      <c r="L81" s="524" t="n">
        <f aca="false">SUM(E81:K81)</f>
        <v>670000</v>
      </c>
      <c r="M81" s="612"/>
      <c r="N81" s="612"/>
      <c r="O81" s="612"/>
      <c r="P81" s="612"/>
      <c r="Q81" s="524" t="n">
        <f aca="false">SUM(L81:P81)</f>
        <v>670000</v>
      </c>
      <c r="R81" s="569"/>
    </row>
    <row r="82" customFormat="false" ht="11.25" hidden="false" customHeight="true" outlineLevel="0" collapsed="false">
      <c r="A82" s="665"/>
      <c r="B82" s="639" t="s">
        <v>20</v>
      </c>
      <c r="C82" s="609" t="s">
        <v>86</v>
      </c>
      <c r="D82" s="584" t="s">
        <v>330</v>
      </c>
      <c r="E82" s="585" t="n">
        <v>100000</v>
      </c>
      <c r="F82" s="585" t="n">
        <v>50000</v>
      </c>
      <c r="G82" s="586" t="n">
        <f aca="false">200000</f>
        <v>200000</v>
      </c>
      <c r="H82" s="586"/>
      <c r="I82" s="586"/>
      <c r="J82" s="586"/>
      <c r="K82" s="586"/>
      <c r="L82" s="635" t="n">
        <f aca="false">SUM(E82:K82)</f>
        <v>350000</v>
      </c>
      <c r="M82" s="586"/>
      <c r="N82" s="586"/>
      <c r="O82" s="586"/>
      <c r="P82" s="586"/>
      <c r="Q82" s="635" t="n">
        <f aca="false">SUM(L82:P82)</f>
        <v>350000</v>
      </c>
      <c r="R82" s="667"/>
    </row>
    <row r="83" customFormat="false" ht="11.25" hidden="false" customHeight="true" outlineLevel="0" collapsed="false">
      <c r="A83" s="670"/>
      <c r="B83" s="642" t="s">
        <v>22</v>
      </c>
      <c r="C83" s="651" t="s">
        <v>88</v>
      </c>
      <c r="D83" s="652" t="s">
        <v>331</v>
      </c>
      <c r="E83" s="645"/>
      <c r="F83" s="645"/>
      <c r="G83" s="646"/>
      <c r="H83" s="646"/>
      <c r="I83" s="646" t="n">
        <f aca="false">500000</f>
        <v>500000</v>
      </c>
      <c r="J83" s="646"/>
      <c r="K83" s="646"/>
      <c r="L83" s="647" t="n">
        <f aca="false">SUM(E83:K83)</f>
        <v>500000</v>
      </c>
      <c r="M83" s="646"/>
      <c r="N83" s="646"/>
      <c r="O83" s="646"/>
      <c r="P83" s="646"/>
      <c r="Q83" s="647" t="n">
        <f aca="false">SUM(L83:P83)</f>
        <v>500000</v>
      </c>
      <c r="R83" s="653"/>
    </row>
    <row r="84" s="580" customFormat="true" ht="12.75" hidden="false" customHeight="true" outlineLevel="0" collapsed="false">
      <c r="A84" s="682" t="s">
        <v>332</v>
      </c>
      <c r="B84" s="683" t="s">
        <v>16</v>
      </c>
      <c r="C84" s="686" t="s">
        <v>86</v>
      </c>
      <c r="D84" s="538" t="s">
        <v>333</v>
      </c>
      <c r="E84" s="538" t="n">
        <v>579259</v>
      </c>
      <c r="F84" s="538" t="n">
        <v>275453</v>
      </c>
      <c r="G84" s="539" t="n">
        <f aca="false">29875000+1050000</f>
        <v>30925000</v>
      </c>
      <c r="H84" s="539"/>
      <c r="I84" s="539"/>
      <c r="J84" s="539"/>
      <c r="K84" s="539"/>
      <c r="L84" s="539" t="n">
        <f aca="false">SUM(E84:K84)</f>
        <v>31779712</v>
      </c>
      <c r="M84" s="539" t="n">
        <f aca="false">'6.mell'!D20</f>
        <v>24667464</v>
      </c>
      <c r="N84" s="539"/>
      <c r="O84" s="539"/>
      <c r="P84" s="539"/>
      <c r="Q84" s="539" t="n">
        <f aca="false">SUM(L84:P84)</f>
        <v>56447176</v>
      </c>
      <c r="R84" s="541"/>
    </row>
    <row r="85" customFormat="false" ht="12.75" hidden="false" customHeight="true" outlineLevel="0" collapsed="false">
      <c r="A85" s="607" t="s">
        <v>334</v>
      </c>
      <c r="B85" s="679"/>
      <c r="C85" s="680"/>
      <c r="D85" s="681" t="s">
        <v>335</v>
      </c>
      <c r="E85" s="681" t="n">
        <f aca="false">SUM(E86:E91)</f>
        <v>2410050</v>
      </c>
      <c r="F85" s="681" t="n">
        <f aca="false">SUM(F86:F91)</f>
        <v>469950</v>
      </c>
      <c r="G85" s="617" t="n">
        <f aca="false">SUM(G86:G91)</f>
        <v>106849157</v>
      </c>
      <c r="H85" s="617" t="n">
        <f aca="false">SUM(H86:H91)</f>
        <v>0</v>
      </c>
      <c r="I85" s="617" t="n">
        <f aca="false">SUM(I86:I91)</f>
        <v>80926728</v>
      </c>
      <c r="J85" s="617" t="n">
        <f aca="false">SUM(J86:J91)</f>
        <v>587500</v>
      </c>
      <c r="K85" s="617" t="n">
        <f aca="false">SUM(K86:K91)</f>
        <v>0</v>
      </c>
      <c r="L85" s="617" t="n">
        <f aca="false">SUM(E85:K85)</f>
        <v>191243385</v>
      </c>
      <c r="M85" s="617" t="n">
        <f aca="false">SUM(M86:M91)</f>
        <v>657890285</v>
      </c>
      <c r="N85" s="617" t="n">
        <f aca="false">SUM(N86:N91)</f>
        <v>0</v>
      </c>
      <c r="O85" s="617" t="n">
        <f aca="false">SUM(O86:O91)</f>
        <v>0</v>
      </c>
      <c r="P85" s="617" t="n">
        <f aca="false">SUM(P86:P91)</f>
        <v>0</v>
      </c>
      <c r="Q85" s="617" t="n">
        <f aca="false">SUM(L85:P85)</f>
        <v>849133670</v>
      </c>
      <c r="R85" s="615"/>
    </row>
    <row r="86" customFormat="false" ht="11.25" hidden="false" customHeight="true" outlineLevel="0" collapsed="false">
      <c r="A86" s="616"/>
      <c r="B86" s="620" t="n">
        <v>1</v>
      </c>
      <c r="C86" s="565" t="s">
        <v>88</v>
      </c>
      <c r="D86" s="583" t="s">
        <v>336</v>
      </c>
      <c r="E86" s="567"/>
      <c r="F86" s="567"/>
      <c r="G86" s="568"/>
      <c r="H86" s="568"/>
      <c r="I86" s="568"/>
      <c r="J86" s="568" t="n">
        <f aca="false">550000+37500</f>
        <v>587500</v>
      </c>
      <c r="K86" s="568" t="n">
        <v>0</v>
      </c>
      <c r="L86" s="524" t="n">
        <f aca="false">SUM(E86:K86)</f>
        <v>587500</v>
      </c>
      <c r="M86" s="568"/>
      <c r="N86" s="568"/>
      <c r="O86" s="568"/>
      <c r="P86" s="568"/>
      <c r="Q86" s="524" t="n">
        <f aca="false">SUM(L86:P86)</f>
        <v>587500</v>
      </c>
      <c r="R86" s="569"/>
    </row>
    <row r="87" customFormat="false" ht="11.25" hidden="false" customHeight="true" outlineLevel="0" collapsed="false">
      <c r="A87" s="665"/>
      <c r="B87" s="639" t="n">
        <v>2</v>
      </c>
      <c r="C87" s="609" t="s">
        <v>88</v>
      </c>
      <c r="D87" s="585" t="s">
        <v>337</v>
      </c>
      <c r="E87" s="585"/>
      <c r="F87" s="585"/>
      <c r="G87" s="586" t="n">
        <f aca="false">40463364-40463364</f>
        <v>0</v>
      </c>
      <c r="H87" s="586"/>
      <c r="I87" s="586" t="n">
        <f aca="false">40463364+40463364</f>
        <v>80926728</v>
      </c>
      <c r="J87" s="586" t="n">
        <v>0</v>
      </c>
      <c r="K87" s="586"/>
      <c r="L87" s="635" t="n">
        <f aca="false">SUM(E87:K87)</f>
        <v>80926728</v>
      </c>
      <c r="M87" s="586"/>
      <c r="N87" s="586"/>
      <c r="O87" s="586"/>
      <c r="P87" s="586"/>
      <c r="Q87" s="635" t="n">
        <f aca="false">SUM(L87:P87)</f>
        <v>80926728</v>
      </c>
      <c r="R87" s="667"/>
    </row>
    <row r="88" customFormat="false" ht="11.25" hidden="false" customHeight="true" outlineLevel="0" collapsed="false">
      <c r="A88" s="665"/>
      <c r="B88" s="639" t="n">
        <v>3</v>
      </c>
      <c r="C88" s="609" t="s">
        <v>86</v>
      </c>
      <c r="D88" s="689" t="s">
        <v>146</v>
      </c>
      <c r="E88" s="585" t="n">
        <v>2410050</v>
      </c>
      <c r="F88" s="585" t="n">
        <v>469950</v>
      </c>
      <c r="G88" s="586" t="n">
        <f aca="false">5794210+5931416+185220000-96654520+3511310</f>
        <v>103802416</v>
      </c>
      <c r="H88" s="586"/>
      <c r="I88" s="586"/>
      <c r="J88" s="586"/>
      <c r="K88" s="586"/>
      <c r="L88" s="635" t="n">
        <f aca="false">SUM(E88:K88)</f>
        <v>106682416</v>
      </c>
      <c r="M88" s="586" t="n">
        <f aca="false">'6.mell'!D18</f>
        <v>416628352</v>
      </c>
      <c r="N88" s="586"/>
      <c r="O88" s="586"/>
      <c r="P88" s="586"/>
      <c r="Q88" s="635" t="n">
        <f aca="false">SUM(L88:P88)</f>
        <v>523310768</v>
      </c>
      <c r="R88" s="667"/>
    </row>
    <row r="89" customFormat="false" ht="12.75" hidden="false" customHeight="true" outlineLevel="0" collapsed="false">
      <c r="A89" s="616"/>
      <c r="B89" s="620" t="n">
        <v>4</v>
      </c>
      <c r="C89" s="565" t="s">
        <v>88</v>
      </c>
      <c r="D89" s="690" t="s">
        <v>338</v>
      </c>
      <c r="E89" s="691"/>
      <c r="F89" s="567"/>
      <c r="G89" s="568" t="n">
        <v>0</v>
      </c>
      <c r="H89" s="568"/>
      <c r="I89" s="568"/>
      <c r="J89" s="568"/>
      <c r="K89" s="568"/>
      <c r="L89" s="635" t="n">
        <f aca="false">SUM(E89:K89)</f>
        <v>0</v>
      </c>
      <c r="M89" s="586" t="n">
        <f aca="false">'6.mell'!D23</f>
        <v>65000000</v>
      </c>
      <c r="N89" s="586"/>
      <c r="O89" s="586"/>
      <c r="P89" s="586"/>
      <c r="Q89" s="635" t="n">
        <f aca="false">SUM(L89:P89)</f>
        <v>65000000</v>
      </c>
      <c r="R89" s="569"/>
    </row>
    <row r="90" customFormat="false" ht="14.25" hidden="false" customHeight="true" outlineLevel="0" collapsed="false">
      <c r="A90" s="607"/>
      <c r="B90" s="679" t="n">
        <v>5</v>
      </c>
      <c r="C90" s="680" t="s">
        <v>86</v>
      </c>
      <c r="D90" s="692" t="s">
        <v>135</v>
      </c>
      <c r="E90" s="693"/>
      <c r="F90" s="694"/>
      <c r="G90" s="695" t="n">
        <f aca="false">1732710-5969</f>
        <v>1726741</v>
      </c>
      <c r="H90" s="695"/>
      <c r="I90" s="695"/>
      <c r="J90" s="695"/>
      <c r="K90" s="695"/>
      <c r="L90" s="635" t="n">
        <f aca="false">SUM(E90:K90)</f>
        <v>1726741</v>
      </c>
      <c r="M90" s="586" t="n">
        <f aca="false">'6.mell'!D35</f>
        <v>176261933</v>
      </c>
      <c r="N90" s="586"/>
      <c r="O90" s="586"/>
      <c r="P90" s="586"/>
      <c r="Q90" s="635" t="n">
        <f aca="false">SUM(L90:P90)</f>
        <v>177988674</v>
      </c>
      <c r="R90" s="615"/>
    </row>
    <row r="91" customFormat="false" ht="14.25" hidden="false" customHeight="true" outlineLevel="0" collapsed="false">
      <c r="A91" s="670"/>
      <c r="B91" s="642" t="n">
        <v>6</v>
      </c>
      <c r="C91" s="651" t="s">
        <v>86</v>
      </c>
      <c r="D91" s="696" t="s">
        <v>339</v>
      </c>
      <c r="E91" s="697"/>
      <c r="F91" s="645"/>
      <c r="G91" s="646" t="n">
        <v>1320000</v>
      </c>
      <c r="H91" s="646"/>
      <c r="I91" s="646"/>
      <c r="J91" s="646"/>
      <c r="K91" s="646"/>
      <c r="L91" s="647" t="n">
        <f aca="false">SUM(G91:K91)</f>
        <v>1320000</v>
      </c>
      <c r="M91" s="646"/>
      <c r="N91" s="646"/>
      <c r="O91" s="646"/>
      <c r="P91" s="646"/>
      <c r="Q91" s="647" t="n">
        <f aca="false">SUM(L91:P91)</f>
        <v>1320000</v>
      </c>
      <c r="R91" s="653"/>
    </row>
    <row r="92" s="580" customFormat="true" ht="10.5" hidden="false" customHeight="true" outlineLevel="0" collapsed="false">
      <c r="A92" s="682" t="s">
        <v>340</v>
      </c>
      <c r="B92" s="683" t="s">
        <v>16</v>
      </c>
      <c r="C92" s="698" t="s">
        <v>86</v>
      </c>
      <c r="D92" s="699" t="s">
        <v>341</v>
      </c>
      <c r="E92" s="538"/>
      <c r="F92" s="538"/>
      <c r="G92" s="539"/>
      <c r="H92" s="539"/>
      <c r="I92" s="539"/>
      <c r="J92" s="539" t="n">
        <f aca="false">657199*3+1354176*9</f>
        <v>14159181</v>
      </c>
      <c r="K92" s="539" t="n">
        <v>0</v>
      </c>
      <c r="L92" s="539" t="n">
        <f aca="false">SUM(E92:K92)</f>
        <v>14159181</v>
      </c>
      <c r="M92" s="539"/>
      <c r="N92" s="539"/>
      <c r="O92" s="539"/>
      <c r="P92" s="539"/>
      <c r="Q92" s="539" t="n">
        <f aca="false">SUM(L92:P92)</f>
        <v>14159181</v>
      </c>
      <c r="R92" s="541"/>
    </row>
    <row r="93" customFormat="false" ht="12.75" hidden="false" customHeight="true" outlineLevel="0" collapsed="false">
      <c r="A93" s="604" t="s">
        <v>342</v>
      </c>
      <c r="B93" s="605"/>
      <c r="C93" s="674"/>
      <c r="D93" s="588" t="s">
        <v>343</v>
      </c>
      <c r="E93" s="588" t="n">
        <f aca="false">SUM(E94:E96)</f>
        <v>0</v>
      </c>
      <c r="F93" s="588" t="n">
        <f aca="false">SUM(F94:F96)</f>
        <v>0</v>
      </c>
      <c r="G93" s="540" t="n">
        <f aca="false">SUM(G94:G96)</f>
        <v>100000</v>
      </c>
      <c r="H93" s="540" t="n">
        <f aca="false">SUM(H94:H96)</f>
        <v>7800000</v>
      </c>
      <c r="I93" s="540" t="n">
        <f aca="false">SUM(I94:I96)</f>
        <v>0</v>
      </c>
      <c r="J93" s="540" t="n">
        <f aca="false">SUM(J94:J96)</f>
        <v>0</v>
      </c>
      <c r="K93" s="540" t="n">
        <f aca="false">SUM(K94:K96)</f>
        <v>0</v>
      </c>
      <c r="L93" s="540" t="n">
        <f aca="false">SUM(E93:K93)</f>
        <v>7900000</v>
      </c>
      <c r="M93" s="540"/>
      <c r="N93" s="540"/>
      <c r="O93" s="540"/>
      <c r="P93" s="540"/>
      <c r="Q93" s="540" t="n">
        <f aca="false">SUM(L93:P93)</f>
        <v>7900000</v>
      </c>
      <c r="R93" s="589"/>
    </row>
    <row r="94" customFormat="false" ht="11.25" hidden="false" customHeight="true" outlineLevel="0" collapsed="false">
      <c r="A94" s="665"/>
      <c r="B94" s="639" t="s">
        <v>16</v>
      </c>
      <c r="C94" s="609" t="s">
        <v>88</v>
      </c>
      <c r="D94" s="584" t="s">
        <v>344</v>
      </c>
      <c r="E94" s="585"/>
      <c r="F94" s="585"/>
      <c r="G94" s="586" t="n">
        <f aca="false">100000</f>
        <v>100000</v>
      </c>
      <c r="H94" s="586"/>
      <c r="I94" s="586"/>
      <c r="J94" s="586"/>
      <c r="K94" s="586"/>
      <c r="L94" s="524" t="n">
        <f aca="false">SUM(E94:K94)</f>
        <v>100000</v>
      </c>
      <c r="M94" s="586"/>
      <c r="N94" s="586"/>
      <c r="O94" s="586"/>
      <c r="P94" s="586"/>
      <c r="Q94" s="524" t="n">
        <f aca="false">L94</f>
        <v>100000</v>
      </c>
      <c r="R94" s="667"/>
    </row>
    <row r="95" customFormat="false" ht="11.25" hidden="false" customHeight="true" outlineLevel="0" collapsed="false">
      <c r="A95" s="665"/>
      <c r="B95" s="639" t="s">
        <v>18</v>
      </c>
      <c r="C95" s="609" t="s">
        <v>86</v>
      </c>
      <c r="D95" s="584" t="s">
        <v>345</v>
      </c>
      <c r="E95" s="585"/>
      <c r="F95" s="585"/>
      <c r="G95" s="586"/>
      <c r="H95" s="586" t="n">
        <v>600000</v>
      </c>
      <c r="I95" s="586"/>
      <c r="J95" s="586" t="n">
        <v>0</v>
      </c>
      <c r="K95" s="586"/>
      <c r="L95" s="635" t="n">
        <f aca="false">SUM(E95:K95)</f>
        <v>600000</v>
      </c>
      <c r="M95" s="586"/>
      <c r="N95" s="586"/>
      <c r="O95" s="586"/>
      <c r="P95" s="586"/>
      <c r="Q95" s="635" t="n">
        <f aca="false">SUM(L95:P95)</f>
        <v>600000</v>
      </c>
      <c r="R95" s="667"/>
    </row>
    <row r="96" customFormat="false" ht="11.25" hidden="false" customHeight="true" outlineLevel="0" collapsed="false">
      <c r="A96" s="665"/>
      <c r="B96" s="639" t="s">
        <v>20</v>
      </c>
      <c r="C96" s="609" t="s">
        <v>86</v>
      </c>
      <c r="D96" s="584" t="s">
        <v>346</v>
      </c>
      <c r="E96" s="585"/>
      <c r="F96" s="585"/>
      <c r="G96" s="586"/>
      <c r="H96" s="586" t="n">
        <f aca="false">7000000+200000</f>
        <v>7200000</v>
      </c>
      <c r="I96" s="586"/>
      <c r="J96" s="586"/>
      <c r="K96" s="586"/>
      <c r="L96" s="635" t="n">
        <f aca="false">SUM(E96:K96)</f>
        <v>7200000</v>
      </c>
      <c r="M96" s="586"/>
      <c r="N96" s="586"/>
      <c r="O96" s="586"/>
      <c r="P96" s="586"/>
      <c r="Q96" s="635" t="n">
        <f aca="false">SUM(L96:P96)</f>
        <v>7200000</v>
      </c>
      <c r="R96" s="667"/>
    </row>
    <row r="97" customFormat="false" ht="13.5" hidden="false" customHeight="true" outlineLevel="0" collapsed="false">
      <c r="A97" s="604" t="s">
        <v>347</v>
      </c>
      <c r="B97" s="673"/>
      <c r="C97" s="674"/>
      <c r="D97" s="588" t="s">
        <v>348</v>
      </c>
      <c r="E97" s="588" t="n">
        <f aca="false">SUM(E98:E100)</f>
        <v>5967200</v>
      </c>
      <c r="F97" s="588" t="n">
        <f aca="false">SUM(F98:F100)</f>
        <v>917166</v>
      </c>
      <c r="G97" s="540" t="n">
        <f aca="false">SUM(G98:G100)</f>
        <v>17375634</v>
      </c>
      <c r="H97" s="540" t="n">
        <f aca="false">SUM(H98:H100)</f>
        <v>0</v>
      </c>
      <c r="I97" s="540" t="n">
        <f aca="false">SUM(I98:I100)</f>
        <v>8161160</v>
      </c>
      <c r="J97" s="540" t="n">
        <f aca="false">SUM(J98:J100)</f>
        <v>100000</v>
      </c>
      <c r="K97" s="540" t="n">
        <f aca="false">SUM(K98:K100)</f>
        <v>0</v>
      </c>
      <c r="L97" s="540" t="n">
        <f aca="false">SUM(E97:K97)</f>
        <v>32521160</v>
      </c>
      <c r="M97" s="540" t="n">
        <f aca="false">SUM(M98:M100)</f>
        <v>6000000</v>
      </c>
      <c r="N97" s="540" t="n">
        <f aca="false">SUM(N98:N100)</f>
        <v>0</v>
      </c>
      <c r="O97" s="540" t="n">
        <f aca="false">SUM(O98:O100)</f>
        <v>0</v>
      </c>
      <c r="P97" s="540" t="n">
        <f aca="false">SUM(P98:P100)</f>
        <v>0</v>
      </c>
      <c r="Q97" s="540" t="n">
        <f aca="false">SUM(L97:P97)</f>
        <v>38521160</v>
      </c>
      <c r="R97" s="589" t="n">
        <f aca="false">R98</f>
        <v>2</v>
      </c>
    </row>
    <row r="98" customFormat="false" ht="12" hidden="false" customHeight="true" outlineLevel="0" collapsed="false">
      <c r="A98" s="616"/>
      <c r="B98" s="620" t="s">
        <v>16</v>
      </c>
      <c r="C98" s="565" t="s">
        <v>88</v>
      </c>
      <c r="D98" s="610" t="s">
        <v>349</v>
      </c>
      <c r="E98" s="567" t="n">
        <f aca="false">5967200</f>
        <v>5967200</v>
      </c>
      <c r="F98" s="567" t="n">
        <f aca="false">917166</f>
        <v>917166</v>
      </c>
      <c r="G98" s="568" t="n">
        <f aca="false">17315634+60000</f>
        <v>17375634</v>
      </c>
      <c r="H98" s="568"/>
      <c r="I98" s="568"/>
      <c r="J98" s="568" t="n">
        <v>100000</v>
      </c>
      <c r="K98" s="568"/>
      <c r="L98" s="525" t="n">
        <f aca="false">SUM(E98:K98)</f>
        <v>24360000</v>
      </c>
      <c r="M98" s="568" t="n">
        <f aca="false">'6.mell'!D43</f>
        <v>6000000</v>
      </c>
      <c r="N98" s="568"/>
      <c r="O98" s="568"/>
      <c r="P98" s="568"/>
      <c r="Q98" s="525" t="n">
        <f aca="false">SUM(L98:P98)</f>
        <v>30360000</v>
      </c>
      <c r="R98" s="569" t="n">
        <v>2</v>
      </c>
    </row>
    <row r="99" customFormat="false" ht="21.75" hidden="false" customHeight="true" outlineLevel="0" collapsed="false">
      <c r="A99" s="616"/>
      <c r="B99" s="620" t="s">
        <v>18</v>
      </c>
      <c r="C99" s="565" t="s">
        <v>86</v>
      </c>
      <c r="D99" s="610" t="s">
        <v>350</v>
      </c>
      <c r="E99" s="567"/>
      <c r="F99" s="567"/>
      <c r="G99" s="568"/>
      <c r="H99" s="568"/>
      <c r="I99" s="568" t="n">
        <v>500000</v>
      </c>
      <c r="J99" s="568" t="n">
        <v>0</v>
      </c>
      <c r="K99" s="568"/>
      <c r="L99" s="525" t="n">
        <f aca="false">SUM(E99:K99)</f>
        <v>500000</v>
      </c>
      <c r="M99" s="568"/>
      <c r="N99" s="568"/>
      <c r="O99" s="568"/>
      <c r="P99" s="568"/>
      <c r="Q99" s="525" t="n">
        <f aca="false">SUM(L99:P99)</f>
        <v>500000</v>
      </c>
      <c r="R99" s="569"/>
    </row>
    <row r="100" customFormat="false" ht="22.5" hidden="false" customHeight="true" outlineLevel="0" collapsed="false">
      <c r="A100" s="665"/>
      <c r="B100" s="639" t="s">
        <v>20</v>
      </c>
      <c r="C100" s="609" t="s">
        <v>86</v>
      </c>
      <c r="D100" s="700" t="s">
        <v>351</v>
      </c>
      <c r="E100" s="585"/>
      <c r="F100" s="585"/>
      <c r="G100" s="586"/>
      <c r="H100" s="586"/>
      <c r="I100" s="586" t="n">
        <f aca="false">6120000+684000+576000+281160</f>
        <v>7661160</v>
      </c>
      <c r="J100" s="586"/>
      <c r="K100" s="586"/>
      <c r="L100" s="635" t="n">
        <f aca="false">I100</f>
        <v>7661160</v>
      </c>
      <c r="M100" s="586"/>
      <c r="N100" s="586"/>
      <c r="O100" s="586"/>
      <c r="P100" s="586"/>
      <c r="Q100" s="635" t="n">
        <f aca="false">SUM(L100:P100)</f>
        <v>7661160</v>
      </c>
      <c r="R100" s="667"/>
    </row>
    <row r="101" customFormat="false" ht="11.25" hidden="false" customHeight="true" outlineLevel="0" collapsed="false">
      <c r="A101" s="682" t="s">
        <v>352</v>
      </c>
      <c r="B101" s="683" t="s">
        <v>16</v>
      </c>
      <c r="C101" s="686" t="s">
        <v>88</v>
      </c>
      <c r="D101" s="701" t="s">
        <v>353</v>
      </c>
      <c r="E101" s="702"/>
      <c r="F101" s="702"/>
      <c r="G101" s="703"/>
      <c r="H101" s="703"/>
      <c r="I101" s="703" t="n">
        <f aca="false">650000</f>
        <v>650000</v>
      </c>
      <c r="J101" s="703" t="n">
        <v>0</v>
      </c>
      <c r="K101" s="703"/>
      <c r="L101" s="539" t="n">
        <f aca="false">SUM(E101:K101)</f>
        <v>650000</v>
      </c>
      <c r="M101" s="703"/>
      <c r="N101" s="703"/>
      <c r="O101" s="703"/>
      <c r="P101" s="703"/>
      <c r="Q101" s="539" t="n">
        <f aca="false">SUM(L101:P101)</f>
        <v>650000</v>
      </c>
      <c r="R101" s="541"/>
    </row>
    <row r="102" s="580" customFormat="true" ht="12.75" hidden="false" customHeight="true" outlineLevel="0" collapsed="false">
      <c r="A102" s="682" t="s">
        <v>354</v>
      </c>
      <c r="B102" s="649" t="s">
        <v>16</v>
      </c>
      <c r="C102" s="558" t="s">
        <v>86</v>
      </c>
      <c r="D102" s="560" t="s">
        <v>355</v>
      </c>
      <c r="E102" s="560" t="n">
        <f aca="false">1712130+4012540</f>
        <v>5724670</v>
      </c>
      <c r="F102" s="560" t="n">
        <f aca="false">132690+351097</f>
        <v>483787</v>
      </c>
      <c r="G102" s="561" t="n">
        <f aca="false">552305+536654+694865+63147+13720452-441852</f>
        <v>15125571</v>
      </c>
      <c r="H102" s="561"/>
      <c r="I102" s="561" t="n">
        <f aca="false">22118424-8397972-13720452</f>
        <v>0</v>
      </c>
      <c r="J102" s="561"/>
      <c r="K102" s="561"/>
      <c r="L102" s="561" t="n">
        <f aca="false">SUM(E102:K102)</f>
        <v>21334028</v>
      </c>
      <c r="M102" s="561" t="n">
        <v>0</v>
      </c>
      <c r="N102" s="561"/>
      <c r="O102" s="561"/>
      <c r="P102" s="561"/>
      <c r="Q102" s="561" t="n">
        <f aca="false">SUM(L102:P102)</f>
        <v>21334028</v>
      </c>
      <c r="R102" s="562" t="n">
        <v>5</v>
      </c>
    </row>
    <row r="103" s="580" customFormat="true" ht="12.75" hidden="false" customHeight="true" outlineLevel="0" collapsed="false">
      <c r="A103" s="682"/>
      <c r="B103" s="642" t="s">
        <v>18</v>
      </c>
      <c r="C103" s="651" t="s">
        <v>86</v>
      </c>
      <c r="D103" s="704" t="s">
        <v>356</v>
      </c>
      <c r="E103" s="704" t="n">
        <f aca="false">14838649-3137720-3283086+739546</f>
        <v>9157389</v>
      </c>
      <c r="F103" s="704" t="n">
        <f aca="false">2804931-622185-530420+88652</f>
        <v>1740978</v>
      </c>
      <c r="G103" s="647" t="n">
        <f aca="false">19556964-299000-10069774-1630000-739546-88652</f>
        <v>6729992</v>
      </c>
      <c r="H103" s="647"/>
      <c r="I103" s="647"/>
      <c r="J103" s="647"/>
      <c r="K103" s="647"/>
      <c r="L103" s="647" t="n">
        <f aca="false">SUM(E103:K103)</f>
        <v>17628359</v>
      </c>
      <c r="M103" s="647" t="n">
        <v>0</v>
      </c>
      <c r="N103" s="705"/>
      <c r="O103" s="705"/>
      <c r="P103" s="705"/>
      <c r="Q103" s="647" t="n">
        <f aca="false">SUM(L103:P103)</f>
        <v>17628359</v>
      </c>
      <c r="R103" s="653"/>
    </row>
    <row r="104" s="580" customFormat="true" ht="12.75" hidden="false" customHeight="true" outlineLevel="0" collapsed="false">
      <c r="A104" s="604" t="s">
        <v>357</v>
      </c>
      <c r="B104" s="673"/>
      <c r="C104" s="674"/>
      <c r="D104" s="588" t="s">
        <v>358</v>
      </c>
      <c r="E104" s="588" t="n">
        <f aca="false">SUM(E105:E109)</f>
        <v>1000000</v>
      </c>
      <c r="F104" s="588" t="n">
        <f aca="false">SUM(F105:F109)</f>
        <v>400000</v>
      </c>
      <c r="G104" s="540" t="n">
        <f aca="false">SUM(G105:G109)</f>
        <v>75486160</v>
      </c>
      <c r="H104" s="540" t="n">
        <f aca="false">SUM(H105:H109)</f>
        <v>0</v>
      </c>
      <c r="I104" s="540" t="n">
        <f aca="false">SUM(I105:I109)</f>
        <v>11582584</v>
      </c>
      <c r="J104" s="540" t="n">
        <f aca="false">SUM(J105:J109)</f>
        <v>0</v>
      </c>
      <c r="K104" s="540" t="n">
        <f aca="false">SUM(K105:K109)</f>
        <v>0</v>
      </c>
      <c r="L104" s="540" t="n">
        <f aca="false">SUM(E104:K104)</f>
        <v>88468744</v>
      </c>
      <c r="M104" s="540" t="n">
        <f aca="false">SUM(M105:M109)</f>
        <v>73529700</v>
      </c>
      <c r="N104" s="540" t="n">
        <f aca="false">SUM(N105:N109)</f>
        <v>0</v>
      </c>
      <c r="O104" s="540" t="n">
        <f aca="false">SUM(O105:O109)</f>
        <v>0</v>
      </c>
      <c r="P104" s="540" t="n">
        <f aca="false">SUM(P105:P109)</f>
        <v>0</v>
      </c>
      <c r="Q104" s="540" t="n">
        <f aca="false">SUM(L104:P104)</f>
        <v>161998444</v>
      </c>
      <c r="R104" s="589"/>
    </row>
    <row r="105" customFormat="false" ht="10.5" hidden="false" customHeight="true" outlineLevel="0" collapsed="false">
      <c r="A105" s="518"/>
      <c r="B105" s="706" t="s">
        <v>16</v>
      </c>
      <c r="C105" s="520" t="s">
        <v>88</v>
      </c>
      <c r="D105" s="521" t="s">
        <v>359</v>
      </c>
      <c r="E105" s="522"/>
      <c r="F105" s="522"/>
      <c r="G105" s="523" t="n">
        <v>0</v>
      </c>
      <c r="H105" s="523"/>
      <c r="I105" s="523" t="n">
        <v>800000</v>
      </c>
      <c r="J105" s="523"/>
      <c r="K105" s="523"/>
      <c r="L105" s="524" t="n">
        <f aca="false">SUM(E105:K105)</f>
        <v>800000</v>
      </c>
      <c r="M105" s="523"/>
      <c r="N105" s="523"/>
      <c r="O105" s="523"/>
      <c r="P105" s="523"/>
      <c r="Q105" s="524" t="n">
        <f aca="false">SUM(L105:P105)</f>
        <v>800000</v>
      </c>
      <c r="R105" s="526"/>
    </row>
    <row r="106" customFormat="false" ht="14.25" hidden="false" customHeight="true" outlineLevel="0" collapsed="false">
      <c r="A106" s="616"/>
      <c r="B106" s="676" t="s">
        <v>18</v>
      </c>
      <c r="C106" s="565" t="s">
        <v>88</v>
      </c>
      <c r="D106" s="583" t="s">
        <v>360</v>
      </c>
      <c r="E106" s="567"/>
      <c r="F106" s="567"/>
      <c r="G106" s="568"/>
      <c r="H106" s="568"/>
      <c r="I106" s="568" t="n">
        <f aca="false">600000</f>
        <v>600000</v>
      </c>
      <c r="J106" s="568"/>
      <c r="K106" s="568"/>
      <c r="L106" s="524" t="n">
        <f aca="false">SUM(E106:K106)</f>
        <v>600000</v>
      </c>
      <c r="M106" s="568"/>
      <c r="N106" s="568"/>
      <c r="O106" s="568"/>
      <c r="P106" s="568"/>
      <c r="Q106" s="524" t="n">
        <f aca="false">SUM(L106:P106)</f>
        <v>600000</v>
      </c>
      <c r="R106" s="569"/>
    </row>
    <row r="107" customFormat="false" ht="22.5" hidden="false" customHeight="true" outlineLevel="0" collapsed="false">
      <c r="A107" s="616"/>
      <c r="B107" s="676" t="s">
        <v>20</v>
      </c>
      <c r="C107" s="565" t="s">
        <v>88</v>
      </c>
      <c r="D107" s="610" t="s">
        <v>361</v>
      </c>
      <c r="E107" s="567"/>
      <c r="F107" s="567"/>
      <c r="G107" s="568" t="n">
        <f aca="false">25000000+7260488+23021768+6703904</f>
        <v>61986160</v>
      </c>
      <c r="H107" s="568"/>
      <c r="I107" s="568" t="n">
        <f aca="false">30547752-20365168</f>
        <v>10182584</v>
      </c>
      <c r="J107" s="568"/>
      <c r="K107" s="568"/>
      <c r="L107" s="524" t="n">
        <f aca="false">SUM(E107:K107)</f>
        <v>72168744</v>
      </c>
      <c r="M107" s="568" t="n">
        <f aca="false">'6.mell'!D44</f>
        <v>622200</v>
      </c>
      <c r="N107" s="568"/>
      <c r="O107" s="568"/>
      <c r="P107" s="568"/>
      <c r="Q107" s="524" t="n">
        <f aca="false">SUM(L107:P107)</f>
        <v>72790944</v>
      </c>
      <c r="R107" s="569"/>
    </row>
    <row r="108" customFormat="false" ht="21" hidden="false" customHeight="true" outlineLevel="0" collapsed="false">
      <c r="A108" s="616"/>
      <c r="B108" s="676" t="s">
        <v>22</v>
      </c>
      <c r="C108" s="565" t="s">
        <v>88</v>
      </c>
      <c r="D108" s="610" t="s">
        <v>362</v>
      </c>
      <c r="E108" s="567" t="n">
        <f aca="false">1000000</f>
        <v>1000000</v>
      </c>
      <c r="F108" s="567" t="n">
        <v>400000</v>
      </c>
      <c r="G108" s="568" t="n">
        <f aca="false">2000000+10000000</f>
        <v>12000000</v>
      </c>
      <c r="H108" s="568"/>
      <c r="I108" s="568"/>
      <c r="J108" s="568"/>
      <c r="K108" s="568"/>
      <c r="L108" s="524" t="n">
        <f aca="false">SUM(E108:K108)</f>
        <v>13400000</v>
      </c>
      <c r="M108" s="568" t="n">
        <f aca="false">'6.mell'!D59+'6.mell'!D45+'6.mell'!D48</f>
        <v>17900000</v>
      </c>
      <c r="N108" s="568"/>
      <c r="O108" s="568"/>
      <c r="P108" s="568"/>
      <c r="Q108" s="524" t="n">
        <f aca="false">SUM(L108:P108)</f>
        <v>31300000</v>
      </c>
      <c r="R108" s="569"/>
    </row>
    <row r="109" customFormat="false" ht="21.75" hidden="false" customHeight="true" outlineLevel="0" collapsed="false">
      <c r="A109" s="665"/>
      <c r="B109" s="675" t="s">
        <v>24</v>
      </c>
      <c r="C109" s="609" t="s">
        <v>88</v>
      </c>
      <c r="D109" s="640" t="s">
        <v>363</v>
      </c>
      <c r="E109" s="707"/>
      <c r="F109" s="585"/>
      <c r="G109" s="586" t="n">
        <v>1500000</v>
      </c>
      <c r="H109" s="637"/>
      <c r="I109" s="637"/>
      <c r="J109" s="637"/>
      <c r="K109" s="637"/>
      <c r="L109" s="635" t="n">
        <f aca="false">SUM(E109:K109)</f>
        <v>1500000</v>
      </c>
      <c r="M109" s="586" t="n">
        <f aca="false">'6.mell'!D33+'6.mell'!D40+'6.mell'!D51</f>
        <v>55007500</v>
      </c>
      <c r="N109" s="637"/>
      <c r="O109" s="637"/>
      <c r="P109" s="637"/>
      <c r="Q109" s="635" t="n">
        <f aca="false">SUM(L109:P109)</f>
        <v>56507500</v>
      </c>
      <c r="R109" s="667"/>
    </row>
    <row r="110" s="580" customFormat="true" ht="12.75" hidden="false" customHeight="true" outlineLevel="0" collapsed="false">
      <c r="A110" s="604" t="s">
        <v>364</v>
      </c>
      <c r="B110" s="673"/>
      <c r="C110" s="674"/>
      <c r="D110" s="588" t="s">
        <v>365</v>
      </c>
      <c r="E110" s="588" t="n">
        <f aca="false">E111+E112</f>
        <v>1778276</v>
      </c>
      <c r="F110" s="588" t="n">
        <f aca="false">F111+F112</f>
        <v>346764</v>
      </c>
      <c r="G110" s="540" t="n">
        <f aca="false">G111+G112</f>
        <v>58034378</v>
      </c>
      <c r="H110" s="540" t="n">
        <f aca="false">H111+H112</f>
        <v>0</v>
      </c>
      <c r="I110" s="540" t="n">
        <f aca="false">I111+I112</f>
        <v>11126234</v>
      </c>
      <c r="J110" s="540" t="n">
        <f aca="false">J111+J112</f>
        <v>0</v>
      </c>
      <c r="K110" s="540" t="n">
        <f aca="false">K111+K112</f>
        <v>0</v>
      </c>
      <c r="L110" s="540" t="n">
        <f aca="false">SUM(E110:K110)</f>
        <v>71285652</v>
      </c>
      <c r="M110" s="540" t="n">
        <f aca="false">M111+M112</f>
        <v>52745261</v>
      </c>
      <c r="N110" s="540" t="n">
        <f aca="false">N111+N112</f>
        <v>0</v>
      </c>
      <c r="O110" s="540" t="n">
        <f aca="false">O111+O112</f>
        <v>0</v>
      </c>
      <c r="P110" s="540" t="n">
        <f aca="false">P111+P112</f>
        <v>0</v>
      </c>
      <c r="Q110" s="540" t="n">
        <f aca="false">SUM(L110:P110)</f>
        <v>124030913</v>
      </c>
      <c r="R110" s="589"/>
    </row>
    <row r="111" customFormat="false" ht="32.25" hidden="false" customHeight="true" outlineLevel="0" collapsed="false">
      <c r="A111" s="616"/>
      <c r="B111" s="620" t="s">
        <v>16</v>
      </c>
      <c r="C111" s="565" t="s">
        <v>88</v>
      </c>
      <c r="D111" s="640" t="s">
        <v>366</v>
      </c>
      <c r="E111" s="567"/>
      <c r="F111" s="567"/>
      <c r="G111" s="568" t="n">
        <f aca="false">43179995+1875000+2833333+10000000</f>
        <v>57888328</v>
      </c>
      <c r="H111" s="568"/>
      <c r="I111" s="568" t="n">
        <f aca="false">4512784+6613450</f>
        <v>11126234</v>
      </c>
      <c r="J111" s="568"/>
      <c r="K111" s="568"/>
      <c r="L111" s="524" t="n">
        <f aca="false">SUM(E111:K111)</f>
        <v>69014562</v>
      </c>
      <c r="M111" s="568" t="n">
        <f aca="false">'6.mell'!D37+'6.mell'!D39+'6.mell'!D42+'6.mell'!D52</f>
        <v>50193000</v>
      </c>
      <c r="N111" s="612"/>
      <c r="O111" s="612"/>
      <c r="P111" s="612"/>
      <c r="Q111" s="524" t="n">
        <f aca="false">SUM(L111:P111)</f>
        <v>119207562</v>
      </c>
      <c r="R111" s="569"/>
    </row>
    <row r="112" customFormat="false" ht="16.5" hidden="false" customHeight="true" outlineLevel="0" collapsed="false">
      <c r="A112" s="670"/>
      <c r="B112" s="642" t="s">
        <v>18</v>
      </c>
      <c r="C112" s="651" t="s">
        <v>88</v>
      </c>
      <c r="D112" s="644" t="s">
        <v>367</v>
      </c>
      <c r="E112" s="645" t="n">
        <v>1778276</v>
      </c>
      <c r="F112" s="645" t="n">
        <v>346764</v>
      </c>
      <c r="G112" s="646" t="n">
        <v>146050</v>
      </c>
      <c r="H112" s="646"/>
      <c r="I112" s="646"/>
      <c r="J112" s="646"/>
      <c r="K112" s="646"/>
      <c r="L112" s="647" t="n">
        <f aca="false">SUM(E112:K112)</f>
        <v>2271090</v>
      </c>
      <c r="M112" s="646" t="n">
        <f aca="false">'6.mell'!D32</f>
        <v>2552261</v>
      </c>
      <c r="N112" s="646"/>
      <c r="O112" s="646"/>
      <c r="P112" s="646"/>
      <c r="Q112" s="647" t="n">
        <f aca="false">SUM(L112:P112)</f>
        <v>4823351</v>
      </c>
      <c r="R112" s="653"/>
    </row>
    <row r="113" customFormat="false" ht="12" hidden="false" customHeight="true" outlineLevel="0" collapsed="false">
      <c r="A113" s="607" t="s">
        <v>368</v>
      </c>
      <c r="B113" s="679"/>
      <c r="C113" s="680"/>
      <c r="D113" s="708" t="s">
        <v>369</v>
      </c>
      <c r="E113" s="681" t="n">
        <f aca="false">SUM(E114:E121)</f>
        <v>0</v>
      </c>
      <c r="F113" s="681" t="n">
        <f aca="false">SUM(F114:F121)</f>
        <v>0</v>
      </c>
      <c r="G113" s="617" t="n">
        <f aca="false">SUM(G114:G121)</f>
        <v>0</v>
      </c>
      <c r="H113" s="617" t="n">
        <f aca="false">SUM(H114:H121)</f>
        <v>0</v>
      </c>
      <c r="I113" s="617" t="n">
        <f aca="false">SUM(I114:I121)</f>
        <v>23024060</v>
      </c>
      <c r="J113" s="617" t="n">
        <f aca="false">SUM(J114:J121)</f>
        <v>0</v>
      </c>
      <c r="K113" s="617" t="n">
        <f aca="false">SUM(K114:K121)</f>
        <v>0</v>
      </c>
      <c r="L113" s="617" t="n">
        <f aca="false">SUM(E113:K113)</f>
        <v>23024060</v>
      </c>
      <c r="M113" s="617" t="n">
        <f aca="false">SUM(M114:M121)</f>
        <v>0</v>
      </c>
      <c r="N113" s="617" t="n">
        <f aca="false">SUM(N114:N121)</f>
        <v>0</v>
      </c>
      <c r="O113" s="617" t="n">
        <f aca="false">SUM(O114:O121)</f>
        <v>0</v>
      </c>
      <c r="P113" s="617" t="n">
        <f aca="false">SUM(P114:P121)</f>
        <v>0</v>
      </c>
      <c r="Q113" s="617" t="n">
        <f aca="false">SUM(L113:P113)</f>
        <v>23024060</v>
      </c>
      <c r="R113" s="615"/>
    </row>
    <row r="114" customFormat="false" ht="12" hidden="false" customHeight="true" outlineLevel="0" collapsed="false">
      <c r="A114" s="616"/>
      <c r="B114" s="620" t="s">
        <v>16</v>
      </c>
      <c r="C114" s="565" t="s">
        <v>88</v>
      </c>
      <c r="D114" s="583" t="s">
        <v>370</v>
      </c>
      <c r="E114" s="611"/>
      <c r="F114" s="611"/>
      <c r="G114" s="612"/>
      <c r="H114" s="612"/>
      <c r="I114" s="568" t="n">
        <v>0</v>
      </c>
      <c r="J114" s="612"/>
      <c r="K114" s="612"/>
      <c r="L114" s="524" t="n">
        <f aca="false">SUM(E114:K114)</f>
        <v>0</v>
      </c>
      <c r="M114" s="612"/>
      <c r="N114" s="612"/>
      <c r="O114" s="612"/>
      <c r="P114" s="612"/>
      <c r="Q114" s="524" t="n">
        <f aca="false">SUM(L114:P114)</f>
        <v>0</v>
      </c>
      <c r="R114" s="569"/>
    </row>
    <row r="115" customFormat="false" ht="12" hidden="false" customHeight="true" outlineLevel="0" collapsed="false">
      <c r="A115" s="616"/>
      <c r="B115" s="620" t="s">
        <v>18</v>
      </c>
      <c r="C115" s="565" t="s">
        <v>88</v>
      </c>
      <c r="D115" s="583" t="s">
        <v>371</v>
      </c>
      <c r="E115" s="611"/>
      <c r="F115" s="611"/>
      <c r="G115" s="612"/>
      <c r="H115" s="612"/>
      <c r="I115" s="568" t="n">
        <f aca="false">8000000+650000</f>
        <v>8650000</v>
      </c>
      <c r="J115" s="612"/>
      <c r="K115" s="612"/>
      <c r="L115" s="524" t="n">
        <f aca="false">SUM(E115:K115)</f>
        <v>8650000</v>
      </c>
      <c r="M115" s="612"/>
      <c r="N115" s="612"/>
      <c r="O115" s="612"/>
      <c r="P115" s="612"/>
      <c r="Q115" s="524" t="n">
        <f aca="false">SUM(L115:P115)</f>
        <v>8650000</v>
      </c>
      <c r="R115" s="569"/>
    </row>
    <row r="116" customFormat="false" ht="12" hidden="false" customHeight="true" outlineLevel="0" collapsed="false">
      <c r="A116" s="607"/>
      <c r="B116" s="679" t="s">
        <v>20</v>
      </c>
      <c r="C116" s="680" t="s">
        <v>88</v>
      </c>
      <c r="D116" s="638" t="s">
        <v>372</v>
      </c>
      <c r="E116" s="709"/>
      <c r="F116" s="709"/>
      <c r="G116" s="710"/>
      <c r="H116" s="710"/>
      <c r="I116" s="695" t="n">
        <v>400000</v>
      </c>
      <c r="J116" s="710"/>
      <c r="K116" s="710"/>
      <c r="L116" s="617" t="n">
        <f aca="false">SUM(E116:K116)</f>
        <v>400000</v>
      </c>
      <c r="M116" s="710"/>
      <c r="N116" s="710"/>
      <c r="O116" s="710"/>
      <c r="P116" s="710"/>
      <c r="Q116" s="617" t="n">
        <f aca="false">SUM(L116:P116)</f>
        <v>400000</v>
      </c>
      <c r="R116" s="615"/>
    </row>
    <row r="117" customFormat="false" ht="12" hidden="false" customHeight="true" outlineLevel="0" collapsed="false">
      <c r="A117" s="616"/>
      <c r="B117" s="620" t="s">
        <v>22</v>
      </c>
      <c r="C117" s="565" t="s">
        <v>88</v>
      </c>
      <c r="D117" s="583" t="s">
        <v>373</v>
      </c>
      <c r="E117" s="611"/>
      <c r="F117" s="611"/>
      <c r="G117" s="612"/>
      <c r="H117" s="612"/>
      <c r="I117" s="568" t="n">
        <f aca="false">750000+2000000</f>
        <v>2750000</v>
      </c>
      <c r="J117" s="612"/>
      <c r="K117" s="612"/>
      <c r="L117" s="524" t="n">
        <f aca="false">I117</f>
        <v>2750000</v>
      </c>
      <c r="M117" s="612"/>
      <c r="N117" s="612"/>
      <c r="O117" s="612"/>
      <c r="P117" s="612"/>
      <c r="Q117" s="524" t="n">
        <f aca="false">SUM(L117:P117)</f>
        <v>2750000</v>
      </c>
      <c r="R117" s="569"/>
    </row>
    <row r="118" customFormat="false" ht="12" hidden="false" customHeight="true" outlineLevel="0" collapsed="false">
      <c r="A118" s="665"/>
      <c r="B118" s="639" t="s">
        <v>24</v>
      </c>
      <c r="C118" s="609" t="s">
        <v>88</v>
      </c>
      <c r="D118" s="584" t="s">
        <v>374</v>
      </c>
      <c r="E118" s="585"/>
      <c r="F118" s="585"/>
      <c r="G118" s="586"/>
      <c r="H118" s="586"/>
      <c r="I118" s="586" t="n">
        <v>400000</v>
      </c>
      <c r="J118" s="586"/>
      <c r="K118" s="586"/>
      <c r="L118" s="635" t="n">
        <f aca="false">I118</f>
        <v>400000</v>
      </c>
      <c r="M118" s="586"/>
      <c r="N118" s="586"/>
      <c r="O118" s="586"/>
      <c r="P118" s="586"/>
      <c r="Q118" s="524" t="n">
        <f aca="false">SUM(L118:P118)</f>
        <v>400000</v>
      </c>
      <c r="R118" s="667"/>
    </row>
    <row r="119" customFormat="false" ht="12" hidden="false" customHeight="true" outlineLevel="0" collapsed="false">
      <c r="A119" s="665"/>
      <c r="B119" s="639" t="s">
        <v>26</v>
      </c>
      <c r="C119" s="609" t="s">
        <v>88</v>
      </c>
      <c r="D119" s="584" t="s">
        <v>375</v>
      </c>
      <c r="E119" s="707"/>
      <c r="F119" s="707"/>
      <c r="G119" s="637"/>
      <c r="H119" s="637"/>
      <c r="I119" s="586" t="n">
        <v>650000</v>
      </c>
      <c r="J119" s="637"/>
      <c r="K119" s="637"/>
      <c r="L119" s="635" t="n">
        <f aca="false">I119</f>
        <v>650000</v>
      </c>
      <c r="M119" s="637"/>
      <c r="N119" s="637"/>
      <c r="O119" s="637"/>
      <c r="P119" s="637"/>
      <c r="Q119" s="524" t="n">
        <f aca="false">SUM(L119:P119)</f>
        <v>650000</v>
      </c>
      <c r="R119" s="667"/>
    </row>
    <row r="120" customFormat="false" ht="12" hidden="false" customHeight="true" outlineLevel="0" collapsed="false">
      <c r="A120" s="665"/>
      <c r="B120" s="639" t="s">
        <v>28</v>
      </c>
      <c r="C120" s="609" t="s">
        <v>88</v>
      </c>
      <c r="D120" s="584" t="s">
        <v>376</v>
      </c>
      <c r="E120" s="707"/>
      <c r="F120" s="707"/>
      <c r="G120" s="637"/>
      <c r="H120" s="637"/>
      <c r="I120" s="586" t="n">
        <v>400000</v>
      </c>
      <c r="J120" s="637"/>
      <c r="K120" s="637"/>
      <c r="L120" s="635" t="n">
        <f aca="false">I120</f>
        <v>400000</v>
      </c>
      <c r="M120" s="637"/>
      <c r="N120" s="637"/>
      <c r="O120" s="637"/>
      <c r="P120" s="637"/>
      <c r="Q120" s="524" t="n">
        <f aca="false">SUM(L120:P120)</f>
        <v>400000</v>
      </c>
      <c r="R120" s="667"/>
    </row>
    <row r="121" customFormat="false" ht="12" hidden="false" customHeight="true" outlineLevel="0" collapsed="false">
      <c r="A121" s="665"/>
      <c r="B121" s="639" t="s">
        <v>30</v>
      </c>
      <c r="C121" s="609" t="s">
        <v>86</v>
      </c>
      <c r="D121" s="584" t="s">
        <v>377</v>
      </c>
      <c r="E121" s="585"/>
      <c r="F121" s="585"/>
      <c r="G121" s="586"/>
      <c r="H121" s="586"/>
      <c r="I121" s="586" t="n">
        <v>9774060</v>
      </c>
      <c r="J121" s="586"/>
      <c r="K121" s="586"/>
      <c r="L121" s="635" t="n">
        <f aca="false">SUM(E121:K121)</f>
        <v>9774060</v>
      </c>
      <c r="M121" s="586"/>
      <c r="N121" s="586"/>
      <c r="O121" s="586"/>
      <c r="P121" s="586"/>
      <c r="Q121" s="635" t="n">
        <f aca="false">SUM(L121:P121)</f>
        <v>9774060</v>
      </c>
      <c r="R121" s="667"/>
    </row>
    <row r="122" customFormat="false" ht="12.75" hidden="false" customHeight="true" outlineLevel="0" collapsed="false">
      <c r="A122" s="682" t="s">
        <v>378</v>
      </c>
      <c r="B122" s="711" t="s">
        <v>16</v>
      </c>
      <c r="C122" s="698" t="s">
        <v>88</v>
      </c>
      <c r="D122" s="712" t="s">
        <v>379</v>
      </c>
      <c r="E122" s="538"/>
      <c r="F122" s="538"/>
      <c r="G122" s="539" t="n">
        <v>300000</v>
      </c>
      <c r="H122" s="539"/>
      <c r="I122" s="539"/>
      <c r="J122" s="539"/>
      <c r="K122" s="539"/>
      <c r="L122" s="539" t="n">
        <f aca="false">SUM(E122:K122)</f>
        <v>300000</v>
      </c>
      <c r="M122" s="539" t="n">
        <f aca="false">'6.mell'!D62+'6.mell'!D28+'6.mell'!D53</f>
        <v>595409850</v>
      </c>
      <c r="N122" s="687"/>
      <c r="O122" s="687"/>
      <c r="P122" s="687"/>
      <c r="Q122" s="539" t="n">
        <f aca="false">SUM(L122:P122)</f>
        <v>595709850</v>
      </c>
      <c r="R122" s="589"/>
    </row>
    <row r="123" s="580" customFormat="true" ht="12" hidden="false" customHeight="true" outlineLevel="0" collapsed="false">
      <c r="A123" s="682" t="s">
        <v>380</v>
      </c>
      <c r="B123" s="683" t="s">
        <v>16</v>
      </c>
      <c r="C123" s="686" t="s">
        <v>86</v>
      </c>
      <c r="D123" s="712" t="s">
        <v>381</v>
      </c>
      <c r="E123" s="538"/>
      <c r="F123" s="538"/>
      <c r="G123" s="539" t="n">
        <v>2000000</v>
      </c>
      <c r="H123" s="539"/>
      <c r="I123" s="539"/>
      <c r="J123" s="539" t="n">
        <v>0</v>
      </c>
      <c r="K123" s="539"/>
      <c r="L123" s="539" t="n">
        <f aca="false">SUM(E123:K123)</f>
        <v>2000000</v>
      </c>
      <c r="M123" s="539"/>
      <c r="N123" s="539"/>
      <c r="O123" s="539"/>
      <c r="P123" s="539"/>
      <c r="Q123" s="539" t="n">
        <f aca="false">SUM(L123:P123)</f>
        <v>2000000</v>
      </c>
      <c r="R123" s="562"/>
    </row>
    <row r="124" s="580" customFormat="true" ht="12" hidden="false" customHeight="true" outlineLevel="0" collapsed="false">
      <c r="A124" s="682" t="s">
        <v>382</v>
      </c>
      <c r="B124" s="673" t="s">
        <v>16</v>
      </c>
      <c r="C124" s="674" t="s">
        <v>86</v>
      </c>
      <c r="D124" s="713" t="s">
        <v>383</v>
      </c>
      <c r="E124" s="588"/>
      <c r="F124" s="588"/>
      <c r="G124" s="540"/>
      <c r="H124" s="540"/>
      <c r="I124" s="540"/>
      <c r="J124" s="540" t="n">
        <v>0</v>
      </c>
      <c r="K124" s="540"/>
      <c r="L124" s="540" t="n">
        <f aca="false">SUM(E124:K124)</f>
        <v>0</v>
      </c>
      <c r="M124" s="540"/>
      <c r="N124" s="540"/>
      <c r="O124" s="540" t="n">
        <v>0</v>
      </c>
      <c r="P124" s="540"/>
      <c r="Q124" s="540" t="n">
        <f aca="false">SUM(L124:P124)</f>
        <v>0</v>
      </c>
      <c r="R124" s="589"/>
    </row>
    <row r="125" s="580" customFormat="true" ht="12" hidden="false" customHeight="true" outlineLevel="0" collapsed="false">
      <c r="A125" s="682"/>
      <c r="B125" s="639" t="s">
        <v>18</v>
      </c>
      <c r="C125" s="609" t="s">
        <v>88</v>
      </c>
      <c r="D125" s="713"/>
      <c r="E125" s="714"/>
      <c r="F125" s="714"/>
      <c r="G125" s="635"/>
      <c r="H125" s="635"/>
      <c r="I125" s="635" t="n">
        <f aca="false">200000+200000</f>
        <v>400000</v>
      </c>
      <c r="J125" s="635" t="n">
        <f aca="false">516476+947388</f>
        <v>1463864</v>
      </c>
      <c r="K125" s="635"/>
      <c r="L125" s="635" t="n">
        <f aca="false">SUM(E125:K125)</f>
        <v>1863864</v>
      </c>
      <c r="M125" s="635"/>
      <c r="N125" s="635" t="n">
        <v>0</v>
      </c>
      <c r="O125" s="635" t="n">
        <f aca="false">1715881+1134225</f>
        <v>2850106</v>
      </c>
      <c r="P125" s="635"/>
      <c r="Q125" s="635" t="n">
        <f aca="false">SUM(L125:P125)</f>
        <v>4713970</v>
      </c>
      <c r="R125" s="667"/>
    </row>
    <row r="126" s="599" customFormat="true" ht="12" hidden="false" customHeight="true" outlineLevel="0" collapsed="false">
      <c r="A126" s="715" t="s">
        <v>384</v>
      </c>
      <c r="B126" s="715"/>
      <c r="C126" s="715"/>
      <c r="D126" s="715"/>
      <c r="E126" s="538" t="n">
        <f aca="false">E31+E32+E33+E34+E49+E52+E53+E65+E69+E72+E76+E77+E78+E79+E84+E85+E92+E93+E97+E101+E102+E104+E110+E113+E122+E123+E103+E124+E125</f>
        <v>182436789</v>
      </c>
      <c r="F126" s="538" t="n">
        <f aca="false">F31+F32+F33+F34+F49+F52+F53+F65+F69+F72+F76+F77+F78+F79+F84+F85+F92+F93+F97+F101+F102+F104+F110+F113+F122+F123+F103+F124+F125</f>
        <v>33106633</v>
      </c>
      <c r="G126" s="539" t="n">
        <f aca="false">G31+G32+G33+G34+G49+G52+G53+G65+G69+G72+G76+G77+G78+G79+G84+G85+G92+G93+G97+G101+G102+G104+G110+G113+G122+G123+G103+G124+G125</f>
        <v>1254149331</v>
      </c>
      <c r="H126" s="539" t="n">
        <f aca="false">H31+H32+H33+H34+H49+H52+H53+H65+H69+H72+H76+H77+H78+H79+H84+H85+H92+H93+H97+H101+H102+H104+H110+H113+H122+H123+H103+H124+H125</f>
        <v>7800000</v>
      </c>
      <c r="I126" s="539" t="n">
        <f aca="false">I31+I32+I33+I34+I49+I52+I53+I65+I69+I72+I76+I77+I78+I79+I84+I85+I92+I93+I97+I101+I102+I104+I110+I113+I122+I123+I103+I124+I125</f>
        <v>307186070</v>
      </c>
      <c r="J126" s="539" t="n">
        <f aca="false">J31+J32+J33+J34+J49+J52+J53+J65+J69+J72+J76+J77+J78+J79+J84+J85+J92+J93+J97+J101+J102+J104+J110+J113+J122+J123+J103+J124+J125</f>
        <v>196026427</v>
      </c>
      <c r="K126" s="539" t="n">
        <f aca="false">K31+K32+K33+K34+K49+K52+K53+K65+K69+K72+K76+K77+K78+K79+K84+K85+K92+K93+K97+K101+K102+K104+K110+K113+K122+K123+K103+K124+K125</f>
        <v>4950342</v>
      </c>
      <c r="L126" s="539" t="n">
        <f aca="false">SUM(E126:K126)</f>
        <v>1985655592</v>
      </c>
      <c r="M126" s="539" t="n">
        <f aca="false">M31+M32+M33+M34+M49+M52+M53+M65+M69+M72+M76+M77+M78+M79+M84+M85+M92+M93+M97+M101+M102+M104+M110+M113+M122+M123+M103+M124+M125</f>
        <v>3112209022</v>
      </c>
      <c r="N126" s="539" t="n">
        <f aca="false">N31+N32+N33+N34+N49+N52+N53+N65+N69+N72+N76+N77+N78+N79+N84+N85+N92+N93+N97+N101+N102+N104+N110+N113+N122+N123+N103+N124+N125</f>
        <v>4513216</v>
      </c>
      <c r="O126" s="539" t="n">
        <f aca="false">O31+O32+O33+O34+O49+O52+O53+O65+O69+O72+O76+O77+O78+O79+O84+O85+O92+O93+O97+O101+O102+O104+O110+O113+O122+O123+O103+O124+O125</f>
        <v>247472180</v>
      </c>
      <c r="P126" s="539" t="n">
        <f aca="false">P31+P32+P33+P34+P49+P52+P53+P65+P69+P72+P76+P77+P78+P79+P84+P85+P92+P93+P97+P101+P102+P104+P110+P113+P122+P123+P103+P124+P125</f>
        <v>91188191</v>
      </c>
      <c r="Q126" s="539" t="n">
        <f aca="false">SUM(L126:P126)</f>
        <v>5441038201</v>
      </c>
      <c r="R126" s="716" t="n">
        <f aca="false">R31+R32+R33+R34+R49+R52+R53+R65+R69+R72+R76+R77+R78+R79+R84+R85+R92+R93+R97+R102+R104+R110+R122+R123</f>
        <v>8</v>
      </c>
    </row>
    <row r="127" s="720" customFormat="true" ht="12" hidden="false" customHeight="true" outlineLevel="0" collapsed="false">
      <c r="A127" s="717" t="s">
        <v>264</v>
      </c>
      <c r="B127" s="717"/>
      <c r="C127" s="717"/>
      <c r="D127" s="717"/>
      <c r="E127" s="718" t="n">
        <f aca="false">E31+E32+E33+E35+E37+E39+E42+E45+E46+E47+E50+E51+E52+E55+E57+E60+E62+E66+E70+E73+E74+E75+E76+E82+E84+E92+E95+E99+E100+E123+E63+E102+E96+E121+E43+E88+E103+E90+E91+E124+E64+E48</f>
        <v>108110128</v>
      </c>
      <c r="F127" s="718" t="n">
        <f aca="false">F31+F32+F33+F35+F37+F39+F42+F45+F46+F47+F50+F51+F52+F55+F57+F60+F62+F66+F70+F73+F74+F75+F76+F82+F84+F92+F95+F99+F100+F123+F63+F102+F96+F121+F43+F88+F103+F90+F91+F124+F64+F48</f>
        <v>20042008</v>
      </c>
      <c r="G127" s="545" t="n">
        <f aca="false">G31+G32+G33+G35+G37+G39+G42+G45+G46+G47+G50+G51+G52+G55+G57+G60+G62+G66+G70+G73+G74+G75+G76+G82+G84+G92+G95+G99+G100+G123+G63+G102+G96+G121+G43+G88+G103+G90+G91+G124+G64+G48</f>
        <v>789743058</v>
      </c>
      <c r="H127" s="545" t="n">
        <f aca="false">H31+H32+H33+H35+H37+H39+H42+H45+H46+H47+H50+H51+H52+H55+H57+H60+H62+H66+H70+H73+H74+H75+H76+H82+H84+H92+H95+H99+H100+H123+H63+H102+H96+H121+H43+H88+H103+H90+H91+H124+H64+H48</f>
        <v>7800000</v>
      </c>
      <c r="I127" s="545" t="n">
        <f aca="false">I31+I32+I33+I35+I37+I39+I42+I45+I46+I47+I50+I51+I52+I55+I57+I60+I62+I66+I70+I73+I74+I75+I76+I82+I84+I92+I95+I99+I100+I123+I63+I102+I96+I121+I43+I88+I103+I90+I91+I124+I64+I48</f>
        <v>187990524</v>
      </c>
      <c r="J127" s="545" t="n">
        <f aca="false">J31+J32+J33+J35+J37+J39+J42+J45+J46+J47+J50+J51+J52+J55+J57+J60+J62+J66+J70+J73+J74+J75+J76+J82+J84+J92+J95+J99+J100+J123+J63+J102+J96+J121+J43+J88+J103+J90+J91+J124+J64+J48</f>
        <v>192464463</v>
      </c>
      <c r="K127" s="545" t="n">
        <f aca="false">K31+K32+K33+K35+K37+K39+K42+K45+K46+K47+K50+K51+K52+K55+K57+K60+K62+K66+K70+K73+K74+K75+K76+K82+K84+K92+K95+K99+K100+K123+K63+K102+K96+K121+K43+K88+K103+K90+K91+K124+K64+K48</f>
        <v>2000000</v>
      </c>
      <c r="L127" s="545" t="n">
        <f aca="false">SUM(E127:K127)</f>
        <v>1308150181</v>
      </c>
      <c r="M127" s="545" t="n">
        <f aca="false">M31+M32+M33+M35+M37+M39+M42+M45+M46+M47+M50+M51+M52+M55+M57+M60+M62+M66+M70+M73+M74+M75+M76+M82+M84+M92+M95+M99+M100+M123+M63+M102+M96+M121+M43+M88+M103+M90+M91+M124+M64+M48</f>
        <v>2220921717</v>
      </c>
      <c r="N127" s="545" t="n">
        <f aca="false">N31+N32+N33+N35+N37+N39+N42+N45+N46+N47+N50+N51+N52+N55+N57+N60+N62+N66+N70+N73+N74+N75+N76+N82+N84+N92+N95+N99+N100+N123+N63+N102+N96+N121+N43+N88+N103+N90+N91+N124+N64+N48</f>
        <v>0</v>
      </c>
      <c r="O127" s="545" t="n">
        <f aca="false">O31+O32+O33+O35+O37+O39+O42+O45+O46+O47+O50+O51+O52+O55+O57+O60+O62+O66+O70+O73+O74+O75+O76+O82+O84+O92+O95+O99+O100+O123+O63+O102+O96+O121+O43+O88+O103+O90+O91+O124+O64+O48</f>
        <v>244622074</v>
      </c>
      <c r="P127" s="545" t="n">
        <f aca="false">P31+P32+P33+P35+P37+P39+P42+P45+P46+P47+P50+P51+P52+P55+P57+P60+P62+P66+P70+P73+P74+P75+P76+P82+P84+P92+P95+P99+P100+P123+P63+P102+P96+P121+P43+P88+P103+P90+P91+P124+P64+P48</f>
        <v>17238107</v>
      </c>
      <c r="Q127" s="545" t="n">
        <f aca="false">SUM(L127:P127)</f>
        <v>3790932079</v>
      </c>
      <c r="R127" s="719" t="n">
        <f aca="false">R31+R32+R33+R35+R37+R39+R42+R47+R50+R51+R52+R55+R57+R60+R62+R66+R70+R73+R74+R75+R76+R82+R84+R89+R92+R95+R99+R100+R123+R63+R102+R96+R121+R43</f>
        <v>6</v>
      </c>
    </row>
    <row r="128" s="720" customFormat="true" ht="12" hidden="false" customHeight="true" outlineLevel="0" collapsed="false">
      <c r="A128" s="629" t="s">
        <v>266</v>
      </c>
      <c r="B128" s="629"/>
      <c r="C128" s="629"/>
      <c r="D128" s="629"/>
      <c r="E128" s="721" t="n">
        <v>0</v>
      </c>
      <c r="F128" s="721" t="n">
        <v>0</v>
      </c>
      <c r="G128" s="554" t="n">
        <v>0</v>
      </c>
      <c r="H128" s="554" t="n">
        <v>0</v>
      </c>
      <c r="I128" s="554" t="n">
        <v>0</v>
      </c>
      <c r="J128" s="554" t="n">
        <v>0</v>
      </c>
      <c r="K128" s="554" t="n">
        <v>0</v>
      </c>
      <c r="L128" s="554" t="n">
        <f aca="false">SUM(E128:K128)</f>
        <v>0</v>
      </c>
      <c r="M128" s="554" t="n">
        <v>0</v>
      </c>
      <c r="N128" s="554"/>
      <c r="O128" s="554" t="n">
        <f aca="false">+O677</f>
        <v>0</v>
      </c>
      <c r="P128" s="554" t="n">
        <f aca="false">+P60</f>
        <v>0</v>
      </c>
      <c r="Q128" s="554" t="n">
        <f aca="false">SUM(L128:P128)</f>
        <v>0</v>
      </c>
      <c r="R128" s="722" t="n">
        <f aca="false">+R60</f>
        <v>0</v>
      </c>
    </row>
    <row r="129" s="720" customFormat="true" ht="12" hidden="false" customHeight="true" outlineLevel="0" collapsed="false">
      <c r="A129" s="723" t="s">
        <v>228</v>
      </c>
      <c r="B129" s="723"/>
      <c r="C129" s="723"/>
      <c r="D129" s="723"/>
      <c r="E129" s="724" t="n">
        <f aca="false">+E40+E41+E44+E56+E59+E61+E67+E68+E71+E77+E78+E80+E81+E83+E86+E87+E98+E101+E104+E111+E113-E121+E122+E94+E36+E58+E112+E125+E89</f>
        <v>74326661</v>
      </c>
      <c r="F129" s="724" t="n">
        <f aca="false">+F40+F41+F44+F56+F59+F61+F67+F68+F71+F77+F78+F80+F81+F83+F86+F87+F98+F101+F104+F111+F113-F121+F122+F94+F36+F58+F112+F125+F89</f>
        <v>13064625</v>
      </c>
      <c r="G129" s="725" t="n">
        <f aca="false">+G40+G41+G44+G56+G59+G61+G67+G68+G71+G77+G78+G80+G81+G83+G86+G87+G98+G101+G104+G111+G113-G121+G122+G94+G36+G58+G112+G125+G89</f>
        <v>464406273</v>
      </c>
      <c r="H129" s="725" t="n">
        <f aca="false">+H40+H41+H44+H56+H59+H61+H67+H68+H71+H77+H78+H80+H81+H83+H86+H87+H98+H101+H104+H111+H113-H121+H122+H94+H36+H58+H112+H125+H89</f>
        <v>0</v>
      </c>
      <c r="I129" s="725" t="n">
        <f aca="false">+I40+I41+I44+I56+I59+I61+I67+I68+I71+I77+I78+I80+I81+I83+I86+I87+I98+I101+I104+I111+I113-I121+I122+I94+I36+I58+I112+I125+I89</f>
        <v>119195546</v>
      </c>
      <c r="J129" s="725" t="n">
        <f aca="false">+J40+J41+J44+J56+J59+J61+J67+J68+J71+J77+J78+J80+J81+J83+J86+J87+J98+J101+J104+J111+J113-J121+J122+J94+J36+J58+J112+J125+J89</f>
        <v>3561964</v>
      </c>
      <c r="K129" s="725" t="n">
        <f aca="false">+K40+K41+K44+K56+K59+K61+K67+K68+K71+K77+K78+K80+K81+K83+K86+K87+K98+K101+K104+K111+K113-K121+K122+K94+K36+K58+K112+K125+K89</f>
        <v>2950342</v>
      </c>
      <c r="L129" s="725" t="n">
        <f aca="false">SUM(E129:K129)</f>
        <v>677505411</v>
      </c>
      <c r="M129" s="725" t="n">
        <f aca="false">+M40+M41+M44+M56+M59+M61+M67+M68+M71+M77+M78+M80+M81+M83+M86+M87+M98+M101+M104+M111+M113-M121+M122+M94+M36+M58+M112+M125+M89</f>
        <v>891287305</v>
      </c>
      <c r="N129" s="725" t="n">
        <f aca="false">+N40+N41+N44+N56+N59+N61+N67+N68+N71+N77+N78+N80+N81+N83+N86+N87+N98+N101+N104+N111+N113-N121+N122+N94+N36+N58+N112+N125+N89</f>
        <v>4513216</v>
      </c>
      <c r="O129" s="725" t="n">
        <f aca="false">+O40+O41+O44+O56+O59+O61+O67+O68+O71+O77+O78+O80+O81+O83+O86+O87+O98+O101+O104+O111+O113-O121+O122+O94+O36+O58+O112+O125+O89</f>
        <v>2850106</v>
      </c>
      <c r="P129" s="725" t="n">
        <f aca="false">+P40+P41+P44+P56+P59+P61+P67+P68+P71+P77+P78+P80+P81+P83+P86+P87+P98+P101+P104+P111+P113-P121+P122+P94+P36+P58+P112+P125+P89</f>
        <v>73950084</v>
      </c>
      <c r="Q129" s="725" t="n">
        <f aca="false">SUM(L129:P129)</f>
        <v>1650106122</v>
      </c>
      <c r="R129" s="726" t="n">
        <f aca="false">+R40+R41+R44+R45+R56+R59+R61++R67+R68+R71+R77+R78+R80+R81++R86+R87+R98+R101+R104+R111+R113+R122+R94</f>
        <v>2</v>
      </c>
    </row>
    <row r="130" s="580" customFormat="true" ht="11.25" hidden="false" customHeight="true" outlineLevel="0" collapsed="false">
      <c r="A130" s="727" t="s">
        <v>44</v>
      </c>
      <c r="B130" s="727"/>
      <c r="C130" s="727"/>
      <c r="D130" s="727"/>
      <c r="E130" s="727"/>
      <c r="F130" s="727"/>
      <c r="G130" s="727"/>
      <c r="H130" s="727"/>
      <c r="I130" s="727"/>
      <c r="J130" s="727"/>
      <c r="K130" s="727"/>
      <c r="L130" s="727"/>
      <c r="M130" s="727"/>
      <c r="N130" s="727"/>
      <c r="O130" s="727"/>
      <c r="P130" s="727"/>
      <c r="Q130" s="727"/>
      <c r="R130" s="727"/>
    </row>
    <row r="131" s="580" customFormat="true" ht="12" hidden="false" customHeight="true" outlineLevel="0" collapsed="false">
      <c r="A131" s="665" t="s">
        <v>385</v>
      </c>
      <c r="B131" s="639" t="s">
        <v>16</v>
      </c>
      <c r="C131" s="609" t="s">
        <v>86</v>
      </c>
      <c r="D131" s="584" t="s">
        <v>386</v>
      </c>
      <c r="E131" s="714"/>
      <c r="F131" s="714"/>
      <c r="G131" s="586"/>
      <c r="H131" s="635"/>
      <c r="I131" s="635"/>
      <c r="J131" s="586"/>
      <c r="K131" s="635" t="n">
        <f aca="false">37252935</f>
        <v>37252935</v>
      </c>
      <c r="L131" s="635" t="n">
        <f aca="false">SUM(E131:K131)</f>
        <v>37252935</v>
      </c>
      <c r="M131" s="635"/>
      <c r="N131" s="635"/>
      <c r="O131" s="635" t="n">
        <v>0</v>
      </c>
      <c r="P131" s="586"/>
      <c r="Q131" s="635" t="n">
        <f aca="false">L131+O131+N131+P131</f>
        <v>37252935</v>
      </c>
      <c r="R131" s="667"/>
    </row>
    <row r="132" s="580" customFormat="true" ht="11.25" hidden="false" customHeight="true" outlineLevel="0" collapsed="false">
      <c r="A132" s="616" t="s">
        <v>387</v>
      </c>
      <c r="B132" s="642" t="s">
        <v>16</v>
      </c>
      <c r="C132" s="609" t="s">
        <v>88</v>
      </c>
      <c r="D132" s="644" t="s">
        <v>388</v>
      </c>
      <c r="E132" s="728"/>
      <c r="F132" s="728"/>
      <c r="G132" s="637"/>
      <c r="H132" s="729"/>
      <c r="I132" s="729"/>
      <c r="J132" s="729"/>
      <c r="K132" s="635" t="n">
        <v>1000000000</v>
      </c>
      <c r="L132" s="635" t="n">
        <f aca="false">SUM(E132:K132)</f>
        <v>1000000000</v>
      </c>
      <c r="M132" s="635"/>
      <c r="N132" s="635"/>
      <c r="O132" s="635"/>
      <c r="P132" s="635"/>
      <c r="Q132" s="635" t="n">
        <f aca="false">SUM(L132:P132)</f>
        <v>1000000000</v>
      </c>
      <c r="R132" s="667"/>
    </row>
    <row r="133" s="580" customFormat="true" ht="10.5" hidden="false" customHeight="true" outlineLevel="0" collapsed="false">
      <c r="A133" s="730"/>
      <c r="B133" s="642"/>
      <c r="C133" s="651" t="s">
        <v>86</v>
      </c>
      <c r="D133" s="644"/>
      <c r="E133" s="731"/>
      <c r="F133" s="731"/>
      <c r="G133" s="678"/>
      <c r="H133" s="705"/>
      <c r="I133" s="705"/>
      <c r="J133" s="705"/>
      <c r="K133" s="705"/>
      <c r="L133" s="647" t="n">
        <f aca="false">SUM(E133:K133)</f>
        <v>0</v>
      </c>
      <c r="M133" s="705"/>
      <c r="N133" s="705"/>
      <c r="O133" s="705"/>
      <c r="P133" s="646" t="n">
        <f aca="false">'6.mell'!D72</f>
        <v>93033256</v>
      </c>
      <c r="Q133" s="647" t="n">
        <f aca="false">SUM(L133:P133)</f>
        <v>93033256</v>
      </c>
      <c r="R133" s="653"/>
    </row>
    <row r="134" s="590" customFormat="true" ht="33" hidden="false" customHeight="true" outlineLevel="0" collapsed="false">
      <c r="A134" s="732" t="s">
        <v>389</v>
      </c>
      <c r="B134" s="732"/>
      <c r="C134" s="732"/>
      <c r="D134" s="732"/>
      <c r="E134" s="538" t="n">
        <f aca="false">E126+E131+E27</f>
        <v>354920725</v>
      </c>
      <c r="F134" s="538" t="n">
        <f aca="false">F126+F131+F27</f>
        <v>61480421</v>
      </c>
      <c r="G134" s="539" t="n">
        <f aca="false">G126+G131+G27</f>
        <v>1294149331</v>
      </c>
      <c r="H134" s="539" t="n">
        <f aca="false">H126+H131+H27</f>
        <v>8500000</v>
      </c>
      <c r="I134" s="539" t="n">
        <f aca="false">I126+I131+I27</f>
        <v>307186070</v>
      </c>
      <c r="J134" s="539" t="n">
        <f aca="false">J126+J131+J27</f>
        <v>229068322</v>
      </c>
      <c r="K134" s="539" t="n">
        <f aca="false">K126+K27</f>
        <v>4950342</v>
      </c>
      <c r="L134" s="539" t="n">
        <f aca="false">SUM(E134:K134)+K133+K132+K131</f>
        <v>3297508146</v>
      </c>
      <c r="M134" s="539" t="n">
        <f aca="false">M126+M131+M27</f>
        <v>3112209022</v>
      </c>
      <c r="N134" s="539" t="n">
        <f aca="false">N126+N131+N27</f>
        <v>4513216</v>
      </c>
      <c r="O134" s="539" t="n">
        <f aca="false">O126+O131+O27</f>
        <v>247472180</v>
      </c>
      <c r="P134" s="539" t="n">
        <f aca="false">P126+P131+P27</f>
        <v>91188191</v>
      </c>
      <c r="Q134" s="539" t="n">
        <f aca="false">SUM(L134:P134)+P133</f>
        <v>6845924011</v>
      </c>
      <c r="R134" s="541" t="n">
        <f aca="false">R126+R131+R27</f>
        <v>48</v>
      </c>
    </row>
    <row r="135" s="590" customFormat="true" ht="12.75" hidden="false" customHeight="true" outlineLevel="0" collapsed="false">
      <c r="A135" s="733" t="s">
        <v>390</v>
      </c>
      <c r="B135" s="733"/>
      <c r="C135" s="733"/>
      <c r="D135" s="733"/>
      <c r="E135" s="657" t="n">
        <f aca="false">E13+E134</f>
        <v>929915259</v>
      </c>
      <c r="F135" s="657" t="n">
        <f aca="false">F13+F134</f>
        <v>156172925</v>
      </c>
      <c r="G135" s="659" t="n">
        <f aca="false">G13+G134</f>
        <v>1413544848</v>
      </c>
      <c r="H135" s="659" t="n">
        <f aca="false">H13+H134</f>
        <v>8680000</v>
      </c>
      <c r="I135" s="659" t="n">
        <f aca="false">I13+I134</f>
        <v>307186070</v>
      </c>
      <c r="J135" s="659" t="n">
        <f aca="false">J13+J134</f>
        <v>253740469</v>
      </c>
      <c r="K135" s="659" t="n">
        <f aca="false">K13+K134</f>
        <v>4950342</v>
      </c>
      <c r="L135" s="659" t="n">
        <f aca="false">SUM(E135:K135)+K133+K132+K131</f>
        <v>4111442848</v>
      </c>
      <c r="M135" s="659" t="n">
        <f aca="false">M13+M134</f>
        <v>3120959013</v>
      </c>
      <c r="N135" s="659" t="n">
        <f aca="false">N13+N134</f>
        <v>4513216</v>
      </c>
      <c r="O135" s="659" t="n">
        <f aca="false">O13+O134</f>
        <v>250433515</v>
      </c>
      <c r="P135" s="659" t="n">
        <f aca="false">P13+P134</f>
        <v>91188191</v>
      </c>
      <c r="Q135" s="659" t="n">
        <f aca="false">SUM(L135:P135)+P133</f>
        <v>7671570039</v>
      </c>
      <c r="R135" s="541" t="n">
        <f aca="false">R13+R134</f>
        <v>183.25</v>
      </c>
    </row>
    <row r="136" s="592" customFormat="true" ht="12.75" hidden="false" customHeight="true" outlineLevel="0" collapsed="false">
      <c r="A136" s="734" t="s">
        <v>264</v>
      </c>
      <c r="B136" s="734"/>
      <c r="C136" s="734"/>
      <c r="D136" s="734"/>
      <c r="E136" s="543" t="n">
        <f aca="false">E8+E10+E12+E19+E22+E25+E26+E31+E32+E33+E35+E37+E39+E42+E45+E46+E47+E50+E51+E52+E55+E57+E60+E62+E66+E70+E73+E74+E75+E76+E82+E84+E92+E99+E100+E123+E63+E95+E102+E96+E121+E43+E88++E103++E90+E91+E124+E64+E48</f>
        <v>663571126</v>
      </c>
      <c r="F136" s="543" t="n">
        <f aca="false">F8+F10+F12+F19+F22+F25+F26+F31+F32+F33+F35+F37+F39+F42+F45+F46+F47+F50+F51+F52+F55+F57+F60+F62+F66+F70+F73+F74+F75+F76+F82+F84+F92+F99+F100+F123+F63+F95+F102+F96+F121+F43+F88++F103++F90+F91+F124+F64+F48</f>
        <v>112807185</v>
      </c>
      <c r="G136" s="544" t="n">
        <f aca="false">G8+G10+G12+G19+G22+G25+G26+G31+G32+G33+G35+G37+G39+G42+G45+G46+G47+G50+G51+G52+G55+G57+G60+G62+G66+G70+G73+G74+G75+G76+G82+G84+G92+G99+G100+G123+G63+G95+G102+G96+G121+G43+G88++G103++G90+G91+G124+G64+G48</f>
        <v>880368881</v>
      </c>
      <c r="H136" s="544" t="n">
        <f aca="false">H8+H10+H12+H19+H22+H25+H26+H31+H32+H33+H35+H37+H39+H42+H45+H46+H47+H50+H51+H52+H55+H57+H60+H62+H66+H70+H73+H74+H75+H76+H82+H84+H92+H99+H100+H123+H63+H95+H102+H96+H121+H43+H88++H103++H90+H91+H124+H64+H48</f>
        <v>8500000</v>
      </c>
      <c r="I136" s="544" t="n">
        <f aca="false">I8+I10+I12+I19+I22+I25+I26+I31+I32+I33+I35+I37+I39+I42+I45+I46+I47+I50+I51+I52+I55+I57+I60+I62+I66+I70+I73+I74+I75+I76+I82+I84+I92+I99+I100+I123+I63+I95+I102+I96+I121+I43+I88++I103++I90+I91+I124+I64+I48</f>
        <v>187990524</v>
      </c>
      <c r="J136" s="544" t="n">
        <f aca="false">J8+J10+J12+J19+J22+J25+J26+J31+J32+J33+J35+J37+J39+J42+J45+J46+J47+J50+J51+J52+J55+J57+J60+J62+J66+J70+J73+J74+J75+J76+J82+J84+J92+J99+J100+J123+J63+J95+J102+J96+J121+J43+J88++J103++J90+J91+J124+J64+J48</f>
        <v>240996390</v>
      </c>
      <c r="K136" s="544" t="n">
        <f aca="false">K8+K10+K12+K19+K22+K25+K26+K31+K32+K33+K35+K37+K39+K42+K45+K46+K47+K50+K51+K52+K55+K57+K60+K62+K66+K70+K73+K74+K75+K76+K82+K84+K89+K92+K99+K100+K123+K63+K95+K102+K96+K121+K43+K88++K103++K90+K91+K124+K64+K48</f>
        <v>2000000</v>
      </c>
      <c r="L136" s="545" t="n">
        <f aca="false">SUM(E136:K136)+K133+K131</f>
        <v>2133487041</v>
      </c>
      <c r="M136" s="544" t="n">
        <f aca="false">M8+M10+M12+M19+M22+M25+M26+M31+M32+M33+M35+M37+M39+M42+M45+M46+M47+M50+M51+M52+M55+M57+M60+M62+M66+M70+M73+M74+M75+M76+M82+M84+M92+M99+M100+M123+M63+M95+M102+M96+M121+M43+M88++M103++M90+M91+M124+M64+M48</f>
        <v>2226382412</v>
      </c>
      <c r="N136" s="544" t="n">
        <f aca="false">N8+N10+N12+N19+N22+N25+N26+N31+N32+N33+N35+N37+N39+N42+N45+N46+N47+N50+N51+N52+N55+N57+N60+N62+N66+N70+N73+N74+N75+N76+N82+N84+N92+N99+N100+N123+N63+N95+N102+N96+N121+N43+N88++N103++N90+N91+N124+N64+N48</f>
        <v>0</v>
      </c>
      <c r="O136" s="544" t="n">
        <f aca="false">O8+O10+O12+O19+O22+O25+O26+O31+O32+O33+O35+O37+O39+O42+O45+O46+O47+O50+O51+O52+O55+O57+O60+O62+O66+O70+O73+O74+O75+O76+O82+O84+O92+O99+O100+O123+O63+O95+O102+O96+O121+O43+O88++O103++O90+O91+O124+O64+O48</f>
        <v>247583409</v>
      </c>
      <c r="P136" s="544" t="n">
        <f aca="false">P8+P10+P12+P19+P22+P25+P26+P31+P32+P33+P35+P37+P39+P42+P45+P46+P47+P50+P51+P52+P55+P57+P60+P62+P66+P70+P73+P74+P75+P76+P82+P84+P92+P99+P100+P123+P63+P95+P102+P96+P121+P43+P88++P103++P90+P91+P124+P64+P48</f>
        <v>17238107</v>
      </c>
      <c r="Q136" s="545" t="n">
        <f aca="false">L136+M136+O136+P136+N136+P133</f>
        <v>4717724225</v>
      </c>
      <c r="R136" s="735" t="n">
        <f aca="false">R8+R10+R12+R19+R22+R25+R26+R31+R32+R33+R35+R37++R39+R42+R47+R50+R51+R52+R55++R57+R60+R62+R66+R70+R73+R74+R75+R76+R82+R84+R89+R92+R99+R100+R123+R63+R95+R102+R96+R121+R43</f>
        <v>138.6</v>
      </c>
    </row>
    <row r="137" s="592" customFormat="true" ht="12.75" hidden="false" customHeight="true" outlineLevel="0" collapsed="false">
      <c r="A137" s="736" t="s">
        <v>266</v>
      </c>
      <c r="B137" s="736"/>
      <c r="C137" s="736"/>
      <c r="D137" s="736"/>
      <c r="E137" s="552" t="n">
        <f aca="false">E20</f>
        <v>35463000</v>
      </c>
      <c r="F137" s="552" t="n">
        <f aca="false">F20</f>
        <v>5482041</v>
      </c>
      <c r="G137" s="553" t="n">
        <f aca="false">G20</f>
        <v>50000</v>
      </c>
      <c r="H137" s="553" t="n">
        <v>0</v>
      </c>
      <c r="I137" s="553" t="n">
        <f aca="false">I20</f>
        <v>0</v>
      </c>
      <c r="J137" s="553" t="n">
        <f aca="false">J20</f>
        <v>0</v>
      </c>
      <c r="K137" s="553" t="n">
        <f aca="false">K20</f>
        <v>0</v>
      </c>
      <c r="L137" s="554" t="n">
        <f aca="false">SUM(E137:K137)</f>
        <v>40995041</v>
      </c>
      <c r="M137" s="553" t="n">
        <f aca="false">M20</f>
        <v>0</v>
      </c>
      <c r="N137" s="553" t="n">
        <f aca="false">N20</f>
        <v>0</v>
      </c>
      <c r="O137" s="553" t="n">
        <f aca="false">O20</f>
        <v>0</v>
      </c>
      <c r="P137" s="553" t="n">
        <f aca="false">P20</f>
        <v>0</v>
      </c>
      <c r="Q137" s="554" t="n">
        <f aca="false">SUM(L137:P137)</f>
        <v>40995041</v>
      </c>
      <c r="R137" s="737" t="n">
        <f aca="false">R20</f>
        <v>7.2</v>
      </c>
    </row>
    <row r="138" s="592" customFormat="true" ht="12.75" hidden="false" customHeight="true" outlineLevel="0" collapsed="false">
      <c r="A138" s="738" t="s">
        <v>228</v>
      </c>
      <c r="B138" s="738"/>
      <c r="C138" s="738"/>
      <c r="D138" s="738"/>
      <c r="E138" s="739" t="n">
        <f aca="false">E9+E11+E23+E40+E41+E44+E56+E58+E59+E61+E67+E68+E71+E77+E78+E80+E81+E83+E86+E87+E98+E101+E104+E111+E113-E121+E122+E94+E36+E21+E112+E125+E89</f>
        <v>230881133</v>
      </c>
      <c r="F138" s="739" t="n">
        <f aca="false">F9+F11+F23+F40+F41+F44+F56+F58+F59+F61+F67+F68+F71+F77+F78+F80+F81+F83+F86+F87+F98+F101+F104+F111+F113-F121+F122+F94+F36+F21+F112+F125+F89</f>
        <v>37883699</v>
      </c>
      <c r="G138" s="740" t="n">
        <f aca="false">G9+G11+G23+G40+G41+G44+G56+G58+G59+G61+G67+G68+G71+G77+G78+G80+G81+G83+G86+G87+G98+G101+G104+G111+G113-G121+G122+G94+G36+G21+G112+G125+G89</f>
        <v>533125967</v>
      </c>
      <c r="H138" s="740" t="n">
        <f aca="false">H9+H11+H23+H40+H41+H44+H56+H58+H59+H61+H67+H68+H71+H77+H78+H80+H81+H83+H86+H87+H98+H101+H104+H111+H113-H121+H122+H94+H36+H21+H112+H125+H89</f>
        <v>180000</v>
      </c>
      <c r="I138" s="740" t="n">
        <f aca="false">I9+I11+I23+I40+I41+I44+I56+I58+I59+I61+I67+I68+I71+I77+I78+I80+I81+I83+I86+I87+I98+I101+I104+I111+I113-I121+I122+I94+I36+I21+I112+I125+I89</f>
        <v>119195546</v>
      </c>
      <c r="J138" s="740" t="n">
        <f aca="false">J9+J11+J23+J40+J41+J44+J56+J58+J59+J61+J67+J68+J71+J77+J78+J80+J81+J83+J86+J87+J98+J101+J104+J111+J113-J121+J122+J94+J36+J21+J112+J125+J89</f>
        <v>12744079</v>
      </c>
      <c r="K138" s="740" t="n">
        <f aca="false">K9+K11+K23+K40+K41+K44+K56+K58+K59+K61+K67+K68+K71+K77+K78+K80+K81+K83+K86+K87+K98+K101+K104+K111+K113-K121+K122+K94+K36+K21+K112+K125</f>
        <v>2950342</v>
      </c>
      <c r="L138" s="725" t="n">
        <f aca="false">SUM(E138:K138)+K132</f>
        <v>1936960766</v>
      </c>
      <c r="M138" s="740" t="n">
        <f aca="false">M9+M11+M23+M40+M41+M44+M56+M58+M59+M61+M67+M68+M71+M77+M78+M80+M81+M83+M86+M87+M98+M101+M104+M111+M113-M121+M122+M94+M36+M21+M112+M125+M89</f>
        <v>894576601</v>
      </c>
      <c r="N138" s="740" t="n">
        <f aca="false">N9+N11+N23+N40+N41+N44+N56+N58+N59+N61+N67+N68+N71+N77+N78+N80+N81+N83+N86+N87+N98+N101+N104+N111+N113-N121+N122+N94+N36+N21+N112+N125+N89</f>
        <v>4513216</v>
      </c>
      <c r="O138" s="740" t="n">
        <f aca="false">O9+O11+O23+O40+O41+O44+O56+O58+O59+O61+O67+O68+O71+O77+O78+O80+O81+O83+O86+O87+O98+O101+O104+O111+O113-O121+O122+O94+O36+O21+O112+O125+O89</f>
        <v>2850106</v>
      </c>
      <c r="P138" s="740" t="n">
        <f aca="false">P9+P11+P23+P40+P41+P44+P56+P58+P59+P61+P67+P68+P71+P77+P78+P80+P81+P83+P86+P87+P98+P101+P104+P111+P113-P121+P122+P94+P36+P21+P112+P125+P89</f>
        <v>73950084</v>
      </c>
      <c r="Q138" s="725" t="n">
        <f aca="false">SUM(L138:P138)</f>
        <v>2912850773</v>
      </c>
      <c r="R138" s="741" t="n">
        <f aca="false">R9+R11+R23++R40+R41+R44+R45+R56+R59+R61+R67+R68+R71+R77+R78+R80+R81+R86+R87+R98+R101+R104+R110+R113+R122+R131+R94+R21</f>
        <v>37.45</v>
      </c>
    </row>
    <row r="139" customFormat="false" ht="12.75" hidden="false" customHeight="true" outlineLevel="0" collapsed="false">
      <c r="C139" s="742"/>
    </row>
    <row r="140" customFormat="false" ht="12.75" hidden="false" customHeight="true" outlineLevel="0" collapsed="false">
      <c r="C140" s="742"/>
      <c r="D140" s="743"/>
      <c r="I140" s="744"/>
      <c r="R140" s="745"/>
    </row>
    <row r="141" customFormat="false" ht="12.75" hidden="false" customHeight="true" outlineLevel="0" collapsed="false">
      <c r="C141" s="742"/>
      <c r="D141" s="743"/>
      <c r="R141" s="745"/>
    </row>
    <row r="142" customFormat="false" ht="12.75" hidden="false" customHeight="true" outlineLevel="0" collapsed="false">
      <c r="C142" s="742"/>
      <c r="D142" s="743"/>
    </row>
    <row r="143" customFormat="false" ht="12.75" hidden="false" customHeight="true" outlineLevel="0" collapsed="false">
      <c r="C143" s="742"/>
      <c r="D143" s="743"/>
    </row>
    <row r="144" s="590" customFormat="true" ht="12.75" hidden="false" customHeight="true" outlineLevel="0" collapsed="false">
      <c r="A144" s="746"/>
      <c r="C144" s="747"/>
      <c r="D144" s="748"/>
      <c r="E144" s="501"/>
      <c r="F144" s="501"/>
      <c r="G144" s="502"/>
      <c r="H144" s="502"/>
      <c r="I144" s="502"/>
      <c r="J144" s="502"/>
      <c r="K144" s="502"/>
      <c r="L144" s="503"/>
      <c r="M144" s="502"/>
      <c r="N144" s="502"/>
      <c r="O144" s="502"/>
      <c r="P144" s="502"/>
      <c r="Q144" s="503"/>
      <c r="R144" s="504"/>
    </row>
    <row r="145" s="590" customFormat="true" ht="12.75" hidden="false" customHeight="true" outlineLevel="0" collapsed="false">
      <c r="A145" s="746"/>
      <c r="C145" s="747"/>
      <c r="D145" s="748"/>
      <c r="E145" s="501"/>
      <c r="F145" s="501"/>
      <c r="G145" s="502"/>
      <c r="H145" s="502"/>
      <c r="I145" s="502"/>
      <c r="J145" s="502"/>
      <c r="K145" s="502"/>
      <c r="L145" s="503"/>
      <c r="M145" s="502"/>
      <c r="N145" s="502"/>
      <c r="O145" s="502"/>
      <c r="P145" s="502"/>
      <c r="Q145" s="503"/>
      <c r="R145" s="504"/>
    </row>
    <row r="146" customFormat="false" ht="12.75" hidden="false" customHeight="true" outlineLevel="0" collapsed="false">
      <c r="D146" s="743"/>
      <c r="I146" s="749"/>
    </row>
    <row r="147" customFormat="false" ht="12.75" hidden="false" customHeight="true" outlineLevel="0" collapsed="false">
      <c r="D147" s="743"/>
    </row>
  </sheetData>
  <mergeCells count="53">
    <mergeCell ref="N1:R1"/>
    <mergeCell ref="A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P4"/>
    <mergeCell ref="Q4:Q6"/>
    <mergeCell ref="R4:R6"/>
    <mergeCell ref="I5:I6"/>
    <mergeCell ref="J5:J6"/>
    <mergeCell ref="K5:K6"/>
    <mergeCell ref="N5:N6"/>
    <mergeCell ref="O5:O6"/>
    <mergeCell ref="P5:P6"/>
    <mergeCell ref="A13:D13"/>
    <mergeCell ref="A14:D14"/>
    <mergeCell ref="A15:D15"/>
    <mergeCell ref="A16:D16"/>
    <mergeCell ref="A27:D27"/>
    <mergeCell ref="A28:D28"/>
    <mergeCell ref="A29:D29"/>
    <mergeCell ref="A30:D30"/>
    <mergeCell ref="B35:B36"/>
    <mergeCell ref="D35:D36"/>
    <mergeCell ref="D37:E37"/>
    <mergeCell ref="B38:B40"/>
    <mergeCell ref="B42:B44"/>
    <mergeCell ref="B54:B56"/>
    <mergeCell ref="B57:B58"/>
    <mergeCell ref="D57:D58"/>
    <mergeCell ref="B60:B61"/>
    <mergeCell ref="D60:D61"/>
    <mergeCell ref="A102:A103"/>
    <mergeCell ref="A124:A125"/>
    <mergeCell ref="D124:D125"/>
    <mergeCell ref="A126:D126"/>
    <mergeCell ref="A127:D127"/>
    <mergeCell ref="A128:D128"/>
    <mergeCell ref="A129:D129"/>
    <mergeCell ref="A130:R130"/>
    <mergeCell ref="B132:B133"/>
    <mergeCell ref="D132:D133"/>
    <mergeCell ref="A134:D134"/>
    <mergeCell ref="A135:D135"/>
    <mergeCell ref="A136:D136"/>
    <mergeCell ref="A137:D137"/>
    <mergeCell ref="A138:D1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5" man="true" max="16383" min="0"/>
    <brk id="11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78"/>
    </sheetView>
  </sheetViews>
  <sheetFormatPr defaultColWidth="9.13671875" defaultRowHeight="12" zeroHeight="false" outlineLevelRow="0" outlineLevelCol="0"/>
  <cols>
    <col collapsed="false" customWidth="true" hidden="false" outlineLevel="0" max="1" min="1" style="750" width="3.28"/>
    <col collapsed="false" customWidth="true" hidden="false" outlineLevel="0" max="2" min="2" style="751" width="3.14"/>
    <col collapsed="false" customWidth="true" hidden="false" outlineLevel="0" max="3" min="3" style="752" width="64.56"/>
    <col collapsed="false" customWidth="true" hidden="false" outlineLevel="0" max="4" min="4" style="753" width="12.56"/>
    <col collapsed="false" customWidth="false" hidden="false" outlineLevel="0" max="257" min="5" style="754" width="9.14"/>
  </cols>
  <sheetData>
    <row r="1" customFormat="false" ht="12" hidden="false" customHeight="true" outlineLevel="0" collapsed="false">
      <c r="C1" s="755" t="s">
        <v>391</v>
      </c>
      <c r="D1" s="755"/>
    </row>
    <row r="2" customFormat="false" ht="12" hidden="false" customHeight="true" outlineLevel="0" collapsed="false">
      <c r="D2" s="756"/>
    </row>
    <row r="3" customFormat="false" ht="14.25" hidden="false" customHeight="true" outlineLevel="0" collapsed="false">
      <c r="D3" s="750"/>
    </row>
    <row r="4" customFormat="false" ht="16.5" hidden="false" customHeight="true" outlineLevel="0" collapsed="false">
      <c r="D4" s="757" t="s">
        <v>76</v>
      </c>
    </row>
    <row r="5" s="760" customFormat="true" ht="32.25" hidden="false" customHeight="true" outlineLevel="0" collapsed="false">
      <c r="A5" s="758" t="s">
        <v>47</v>
      </c>
      <c r="B5" s="758"/>
      <c r="C5" s="758"/>
      <c r="D5" s="759"/>
    </row>
    <row r="6" s="765" customFormat="true" ht="12.75" hidden="false" customHeight="true" outlineLevel="0" collapsed="false">
      <c r="A6" s="761" t="s">
        <v>53</v>
      </c>
      <c r="B6" s="762"/>
      <c r="C6" s="763" t="s">
        <v>41</v>
      </c>
      <c r="D6" s="764" t="n">
        <f aca="false">SUM(D7:D53)</f>
        <v>2968583858</v>
      </c>
    </row>
    <row r="7" s="770" customFormat="true" ht="15.75" hidden="false" customHeight="true" outlineLevel="0" collapsed="false">
      <c r="A7" s="766"/>
      <c r="B7" s="767" t="n">
        <v>1</v>
      </c>
      <c r="C7" s="768" t="s">
        <v>392</v>
      </c>
      <c r="D7" s="769" t="n">
        <f aca="false">30985006-1000000-4200000+27000000+13000000</f>
        <v>65785006</v>
      </c>
    </row>
    <row r="8" s="770" customFormat="true" ht="25.5" hidden="false" customHeight="true" outlineLevel="0" collapsed="false">
      <c r="A8" s="766"/>
      <c r="B8" s="767" t="n">
        <v>2</v>
      </c>
      <c r="C8" s="771" t="s">
        <v>393</v>
      </c>
      <c r="D8" s="772" t="n">
        <v>2904998</v>
      </c>
    </row>
    <row r="9" s="770" customFormat="true" ht="16.5" hidden="false" customHeight="true" outlineLevel="0" collapsed="false">
      <c r="A9" s="766"/>
      <c r="B9" s="767" t="n">
        <v>3</v>
      </c>
      <c r="C9" s="773" t="s">
        <v>394</v>
      </c>
      <c r="D9" s="772" t="n">
        <f aca="false">5000000+1343787</f>
        <v>6343787</v>
      </c>
    </row>
    <row r="10" s="770" customFormat="true" ht="17.25" hidden="false" customHeight="true" outlineLevel="0" collapsed="false">
      <c r="A10" s="766"/>
      <c r="B10" s="767" t="n">
        <v>4</v>
      </c>
      <c r="C10" s="774" t="s">
        <v>395</v>
      </c>
      <c r="D10" s="775"/>
    </row>
    <row r="11" s="780" customFormat="true" ht="12.75" hidden="false" customHeight="true" outlineLevel="0" collapsed="false">
      <c r="A11" s="776"/>
      <c r="B11" s="777"/>
      <c r="C11" s="778" t="s">
        <v>396</v>
      </c>
      <c r="D11" s="779" t="n">
        <v>2000000</v>
      </c>
    </row>
    <row r="12" s="780" customFormat="true" ht="18.75" hidden="false" customHeight="true" outlineLevel="0" collapsed="false">
      <c r="A12" s="776"/>
      <c r="B12" s="777"/>
      <c r="C12" s="781" t="s">
        <v>397</v>
      </c>
      <c r="D12" s="779" t="n">
        <f aca="false">1000000+322000+(107000+215979)+(2465681+23615)+3500000+3000000+800000</f>
        <v>11434275</v>
      </c>
    </row>
    <row r="13" s="782" customFormat="true" ht="27.75" hidden="false" customHeight="true" outlineLevel="0" collapsed="false">
      <c r="A13" s="776"/>
      <c r="B13" s="777"/>
      <c r="C13" s="781" t="s">
        <v>398</v>
      </c>
      <c r="D13" s="779" t="n">
        <f aca="false">2499360+2927460+(21728871+11016380)</f>
        <v>38172071</v>
      </c>
    </row>
    <row r="14" s="780" customFormat="true" ht="27" hidden="false" customHeight="true" outlineLevel="0" collapsed="false">
      <c r="A14" s="776"/>
      <c r="B14" s="777"/>
      <c r="C14" s="781" t="s">
        <v>399</v>
      </c>
      <c r="D14" s="779" t="n">
        <f aca="false">150000+3000000+899998+1752430+1557000</f>
        <v>7359428</v>
      </c>
    </row>
    <row r="15" s="780" customFormat="true" ht="16.5" hidden="false" customHeight="true" outlineLevel="0" collapsed="false">
      <c r="A15" s="776"/>
      <c r="B15" s="777"/>
      <c r="C15" s="778" t="s">
        <v>247</v>
      </c>
      <c r="D15" s="779" t="n">
        <f aca="false">150000+500000</f>
        <v>650000</v>
      </c>
    </row>
    <row r="16" s="782" customFormat="true" ht="33" hidden="false" customHeight="true" outlineLevel="0" collapsed="false">
      <c r="A16" s="776"/>
      <c r="B16" s="783" t="n">
        <v>5</v>
      </c>
      <c r="C16" s="784" t="s">
        <v>400</v>
      </c>
      <c r="D16" s="772" t="n">
        <f aca="false">4214610+4366800+11741524+1500000+2150000-6644186</f>
        <v>17328748</v>
      </c>
    </row>
    <row r="17" s="787" customFormat="true" ht="36.75" hidden="false" customHeight="true" outlineLevel="0" collapsed="false">
      <c r="A17" s="766"/>
      <c r="B17" s="785" t="n">
        <v>6</v>
      </c>
      <c r="C17" s="786" t="s">
        <v>145</v>
      </c>
      <c r="D17" s="772" t="n">
        <f aca="false">287701160+1905000-39606160+8000000-2285500-131543-55000000</f>
        <v>200582957</v>
      </c>
    </row>
    <row r="18" s="787" customFormat="true" ht="15" hidden="false" customHeight="true" outlineLevel="0" collapsed="false">
      <c r="A18" s="766"/>
      <c r="B18" s="783" t="n">
        <v>7</v>
      </c>
      <c r="C18" s="788" t="s">
        <v>146</v>
      </c>
      <c r="D18" s="772" t="n">
        <f aca="false">253777208+699542119-185220000-355993285-3511310+8033620</f>
        <v>416628352</v>
      </c>
    </row>
    <row r="19" s="770" customFormat="true" ht="15" hidden="false" customHeight="true" outlineLevel="0" collapsed="false">
      <c r="A19" s="766"/>
      <c r="B19" s="785" t="n">
        <v>8</v>
      </c>
      <c r="C19" s="788" t="s">
        <v>401</v>
      </c>
      <c r="D19" s="772" t="n">
        <v>12800000</v>
      </c>
    </row>
    <row r="20" s="770" customFormat="true" ht="31.5" hidden="false" customHeight="true" outlineLevel="0" collapsed="false">
      <c r="A20" s="766"/>
      <c r="B20" s="783" t="n">
        <v>9</v>
      </c>
      <c r="C20" s="789" t="s">
        <v>402</v>
      </c>
      <c r="D20" s="769" t="n">
        <v>24667464</v>
      </c>
    </row>
    <row r="21" s="770" customFormat="true" ht="24.75" hidden="false" customHeight="true" outlineLevel="0" collapsed="false">
      <c r="A21" s="766"/>
      <c r="B21" s="785" t="n">
        <v>10</v>
      </c>
      <c r="C21" s="789" t="s">
        <v>403</v>
      </c>
      <c r="D21" s="769" t="n">
        <f aca="false">160571730+10321569-68136105</f>
        <v>102757194</v>
      </c>
    </row>
    <row r="22" s="770" customFormat="true" ht="15" hidden="false" customHeight="true" outlineLevel="0" collapsed="false">
      <c r="A22" s="766"/>
      <c r="B22" s="783" t="n">
        <v>11</v>
      </c>
      <c r="C22" s="789" t="s">
        <v>404</v>
      </c>
      <c r="D22" s="769" t="n">
        <v>2516346</v>
      </c>
    </row>
    <row r="23" s="770" customFormat="true" ht="15" hidden="false" customHeight="true" outlineLevel="0" collapsed="false">
      <c r="A23" s="766"/>
      <c r="B23" s="785" t="n">
        <v>12</v>
      </c>
      <c r="C23" s="789" t="s">
        <v>148</v>
      </c>
      <c r="D23" s="769" t="n">
        <f aca="false">10000000+15000000+10000000+30000000</f>
        <v>65000000</v>
      </c>
    </row>
    <row r="24" s="787" customFormat="true" ht="15" hidden="false" customHeight="true" outlineLevel="0" collapsed="false">
      <c r="A24" s="766"/>
      <c r="B24" s="783" t="n">
        <v>13</v>
      </c>
      <c r="C24" s="789" t="s">
        <v>304</v>
      </c>
      <c r="D24" s="769" t="n">
        <f aca="false">7112000+62000-5511800+5000000-2600000</f>
        <v>4062200</v>
      </c>
    </row>
    <row r="25" s="770" customFormat="true" ht="17.25" hidden="false" customHeight="true" outlineLevel="0" collapsed="false">
      <c r="A25" s="790"/>
      <c r="B25" s="785" t="n">
        <v>14</v>
      </c>
      <c r="C25" s="789" t="s">
        <v>405</v>
      </c>
      <c r="D25" s="769" t="n">
        <f aca="false">637083439+35908448+12700000-36563889-80000000</f>
        <v>569127998</v>
      </c>
    </row>
    <row r="26" s="770" customFormat="true" ht="18.75" hidden="false" customHeight="true" outlineLevel="0" collapsed="false">
      <c r="A26" s="791"/>
      <c r="B26" s="783" t="n">
        <v>15</v>
      </c>
      <c r="C26" s="773" t="s">
        <v>406</v>
      </c>
      <c r="D26" s="772" t="n">
        <f aca="false">44969240-1400000</f>
        <v>43569240</v>
      </c>
    </row>
    <row r="27" s="787" customFormat="true" ht="16.5" hidden="false" customHeight="true" outlineLevel="0" collapsed="false">
      <c r="A27" s="791"/>
      <c r="B27" s="785" t="n">
        <v>16</v>
      </c>
      <c r="C27" s="792" t="s">
        <v>407</v>
      </c>
      <c r="D27" s="793" t="n">
        <v>13000000</v>
      </c>
    </row>
    <row r="28" s="770" customFormat="true" ht="26.25" hidden="false" customHeight="true" outlineLevel="0" collapsed="false">
      <c r="A28" s="791"/>
      <c r="B28" s="783" t="n">
        <v>17</v>
      </c>
      <c r="C28" s="794" t="s">
        <v>408</v>
      </c>
      <c r="D28" s="793" t="n">
        <f aca="false">8417903-8417903+9525000+100000000-5000000-1500000-8033620-11016380-7900000-12500000-5000000-3974600+29374600</f>
        <v>83975000</v>
      </c>
    </row>
    <row r="29" s="770" customFormat="true" ht="16.5" hidden="false" customHeight="true" outlineLevel="0" collapsed="false">
      <c r="A29" s="791"/>
      <c r="B29" s="785" t="n">
        <v>18</v>
      </c>
      <c r="C29" s="792" t="s">
        <v>409</v>
      </c>
      <c r="D29" s="793" t="n">
        <v>6000000</v>
      </c>
    </row>
    <row r="30" s="770" customFormat="true" ht="16.5" hidden="false" customHeight="true" outlineLevel="0" collapsed="false">
      <c r="A30" s="791"/>
      <c r="B30" s="783" t="n">
        <v>19</v>
      </c>
      <c r="C30" s="792" t="s">
        <v>132</v>
      </c>
      <c r="D30" s="793" t="n">
        <f aca="false">7570330+1751440+605973-2597260</f>
        <v>7330483</v>
      </c>
    </row>
    <row r="31" s="770" customFormat="true" ht="16.5" hidden="false" customHeight="true" outlineLevel="0" collapsed="false">
      <c r="A31" s="791"/>
      <c r="B31" s="785" t="n">
        <v>20</v>
      </c>
      <c r="C31" s="792" t="s">
        <v>410</v>
      </c>
      <c r="D31" s="793" t="n">
        <f aca="false">10000000+3000000</f>
        <v>13000000</v>
      </c>
    </row>
    <row r="32" s="770" customFormat="true" ht="16.5" hidden="false" customHeight="true" outlineLevel="0" collapsed="false">
      <c r="A32" s="791"/>
      <c r="B32" s="783" t="n">
        <v>21</v>
      </c>
      <c r="C32" s="792" t="s">
        <v>367</v>
      </c>
      <c r="D32" s="793" t="n">
        <f aca="false">2506624+45637</f>
        <v>2552261</v>
      </c>
    </row>
    <row r="33" s="770" customFormat="true" ht="18" hidden="false" customHeight="true" outlineLevel="0" collapsed="false">
      <c r="A33" s="791"/>
      <c r="B33" s="785" t="n">
        <v>22</v>
      </c>
      <c r="C33" s="794" t="s">
        <v>411</v>
      </c>
      <c r="D33" s="793" t="n">
        <f aca="false">25400000-3492500</f>
        <v>21907500</v>
      </c>
    </row>
    <row r="34" s="770" customFormat="true" ht="15" hidden="false" customHeight="true" outlineLevel="0" collapsed="false">
      <c r="A34" s="791"/>
      <c r="B34" s="783" t="n">
        <v>23</v>
      </c>
      <c r="C34" s="794" t="s">
        <v>318</v>
      </c>
      <c r="D34" s="793" t="n">
        <f aca="false">78820+1123531</f>
        <v>1202351</v>
      </c>
    </row>
    <row r="35" s="770" customFormat="true" ht="15" hidden="false" customHeight="true" outlineLevel="0" collapsed="false">
      <c r="A35" s="791"/>
      <c r="B35" s="785" t="n">
        <v>24</v>
      </c>
      <c r="C35" s="794" t="s">
        <v>135</v>
      </c>
      <c r="D35" s="793" t="n">
        <f aca="false">152120841+30000000-5858908</f>
        <v>176261933</v>
      </c>
    </row>
    <row r="36" s="787" customFormat="true" ht="19.5" hidden="false" customHeight="true" outlineLevel="0" collapsed="false">
      <c r="A36" s="791"/>
      <c r="B36" s="783" t="n">
        <v>25</v>
      </c>
      <c r="C36" s="794" t="s">
        <v>147</v>
      </c>
      <c r="D36" s="793" t="n">
        <f aca="false">10000000+97010000+18000000+4000000</f>
        <v>129010000</v>
      </c>
    </row>
    <row r="37" s="787" customFormat="true" ht="19.5" hidden="false" customHeight="true" outlineLevel="0" collapsed="false">
      <c r="A37" s="791"/>
      <c r="B37" s="785" t="n">
        <v>26</v>
      </c>
      <c r="C37" s="794" t="s">
        <v>412</v>
      </c>
      <c r="D37" s="793" t="n">
        <f aca="false">35000000+26300000-35000000</f>
        <v>26300000</v>
      </c>
    </row>
    <row r="38" s="787" customFormat="true" ht="29.25" hidden="false" customHeight="true" outlineLevel="0" collapsed="false">
      <c r="A38" s="791"/>
      <c r="B38" s="783" t="n">
        <v>27</v>
      </c>
      <c r="C38" s="794" t="s">
        <v>413</v>
      </c>
      <c r="D38" s="793" t="n">
        <f aca="false">37385685-10479573</f>
        <v>26906112</v>
      </c>
    </row>
    <row r="39" s="787" customFormat="true" ht="29.25" hidden="false" customHeight="true" outlineLevel="0" collapsed="false">
      <c r="A39" s="791"/>
      <c r="B39" s="785" t="n">
        <v>28</v>
      </c>
      <c r="C39" s="794" t="s">
        <v>152</v>
      </c>
      <c r="D39" s="793" t="n">
        <f aca="false">1588642+5633858+250000</f>
        <v>7472500</v>
      </c>
    </row>
    <row r="40" s="787" customFormat="true" ht="17.25" hidden="false" customHeight="true" outlineLevel="0" collapsed="false">
      <c r="A40" s="791"/>
      <c r="B40" s="783" t="n">
        <v>29</v>
      </c>
      <c r="C40" s="794" t="s">
        <v>414</v>
      </c>
      <c r="D40" s="793" t="n">
        <f aca="false">3300000+25000000</f>
        <v>28300000</v>
      </c>
    </row>
    <row r="41" s="787" customFormat="true" ht="17.25" hidden="false" customHeight="true" outlineLevel="0" collapsed="false">
      <c r="A41" s="791"/>
      <c r="B41" s="785" t="n">
        <v>30</v>
      </c>
      <c r="C41" s="794" t="s">
        <v>305</v>
      </c>
      <c r="D41" s="793" t="n">
        <v>500000</v>
      </c>
    </row>
    <row r="42" s="787" customFormat="true" ht="16.5" hidden="false" customHeight="true" outlineLevel="0" collapsed="false">
      <c r="A42" s="791"/>
      <c r="B42" s="783" t="n">
        <v>31</v>
      </c>
      <c r="C42" s="794" t="s">
        <v>415</v>
      </c>
      <c r="D42" s="793" t="n">
        <v>12255500</v>
      </c>
    </row>
    <row r="43" s="787" customFormat="true" ht="17.25" hidden="false" customHeight="true" outlineLevel="0" collapsed="false">
      <c r="A43" s="791"/>
      <c r="B43" s="785" t="n">
        <v>32</v>
      </c>
      <c r="C43" s="794" t="s">
        <v>416</v>
      </c>
      <c r="D43" s="793" t="n">
        <f aca="false">1000000+5000000</f>
        <v>6000000</v>
      </c>
    </row>
    <row r="44" s="787" customFormat="true" ht="17.25" hidden="false" customHeight="true" outlineLevel="0" collapsed="false">
      <c r="A44" s="791"/>
      <c r="B44" s="783" t="n">
        <v>33</v>
      </c>
      <c r="C44" s="794" t="s">
        <v>417</v>
      </c>
      <c r="D44" s="793" t="n">
        <f aca="false">661000-38800</f>
        <v>622200</v>
      </c>
    </row>
    <row r="45" s="787" customFormat="true" ht="17.25" hidden="false" customHeight="true" outlineLevel="0" collapsed="false">
      <c r="A45" s="791"/>
      <c r="B45" s="785" t="n">
        <v>34</v>
      </c>
      <c r="C45" s="794" t="s">
        <v>418</v>
      </c>
      <c r="D45" s="793" t="n">
        <f aca="false">5000000+3000000</f>
        <v>8000000</v>
      </c>
    </row>
    <row r="46" s="787" customFormat="true" ht="17.25" hidden="false" customHeight="true" outlineLevel="0" collapsed="false">
      <c r="A46" s="791"/>
      <c r="B46" s="783" t="n">
        <v>35</v>
      </c>
      <c r="C46" s="794" t="s">
        <v>419</v>
      </c>
      <c r="D46" s="793" t="n">
        <v>5000000</v>
      </c>
    </row>
    <row r="47" s="787" customFormat="true" ht="15.75" hidden="false" customHeight="true" outlineLevel="0" collapsed="false">
      <c r="A47" s="791"/>
      <c r="B47" s="785" t="n">
        <v>36</v>
      </c>
      <c r="C47" s="794" t="s">
        <v>138</v>
      </c>
      <c r="D47" s="793" t="n">
        <f aca="false">236250196+12500000</f>
        <v>248750196</v>
      </c>
    </row>
    <row r="48" s="787" customFormat="true" ht="17.25" hidden="false" customHeight="true" outlineLevel="0" collapsed="false">
      <c r="A48" s="791"/>
      <c r="B48" s="785" t="n">
        <v>37</v>
      </c>
      <c r="C48" s="794" t="s">
        <v>420</v>
      </c>
      <c r="D48" s="793" t="n">
        <v>7900000</v>
      </c>
    </row>
    <row r="49" s="787" customFormat="true" ht="32.25" hidden="false" customHeight="true" outlineLevel="0" collapsed="false">
      <c r="A49" s="791"/>
      <c r="B49" s="785" t="n">
        <v>38</v>
      </c>
      <c r="C49" s="794" t="s">
        <v>139</v>
      </c>
      <c r="D49" s="793" t="n">
        <v>11682758</v>
      </c>
    </row>
    <row r="50" s="787" customFormat="true" ht="17.25" hidden="false" customHeight="true" outlineLevel="0" collapsed="false">
      <c r="A50" s="791"/>
      <c r="B50" s="785" t="n">
        <v>39</v>
      </c>
      <c r="C50" s="794" t="s">
        <v>421</v>
      </c>
      <c r="D50" s="793" t="n">
        <v>12000000</v>
      </c>
    </row>
    <row r="51" s="787" customFormat="true" ht="24.75" hidden="false" customHeight="true" outlineLevel="0" collapsed="false">
      <c r="A51" s="791"/>
      <c r="B51" s="785" t="n">
        <v>40</v>
      </c>
      <c r="C51" s="794" t="s">
        <v>422</v>
      </c>
      <c r="D51" s="793" t="n">
        <v>4800000</v>
      </c>
    </row>
    <row r="52" s="787" customFormat="true" ht="28.5" hidden="false" customHeight="true" outlineLevel="0" collapsed="false">
      <c r="A52" s="791"/>
      <c r="B52" s="785" t="n">
        <v>41</v>
      </c>
      <c r="C52" s="794" t="s">
        <v>423</v>
      </c>
      <c r="D52" s="793" t="n">
        <f aca="false">3974600+190400</f>
        <v>4165000</v>
      </c>
    </row>
    <row r="53" s="787" customFormat="true" ht="18" hidden="false" customHeight="true" outlineLevel="0" collapsed="false">
      <c r="A53" s="791"/>
      <c r="B53" s="785" t="n">
        <v>42</v>
      </c>
      <c r="C53" s="794" t="s">
        <v>151</v>
      </c>
      <c r="D53" s="793" t="n">
        <v>510000000</v>
      </c>
    </row>
    <row r="54" s="770" customFormat="true" ht="7.5" hidden="false" customHeight="true" outlineLevel="0" collapsed="false">
      <c r="A54" s="791"/>
      <c r="B54" s="795"/>
      <c r="C54" s="792"/>
      <c r="D54" s="796"/>
    </row>
    <row r="55" s="800" customFormat="true" ht="18" hidden="false" customHeight="true" outlineLevel="0" collapsed="false">
      <c r="A55" s="791" t="s">
        <v>56</v>
      </c>
      <c r="B55" s="797"/>
      <c r="C55" s="798" t="s">
        <v>424</v>
      </c>
      <c r="D55" s="799" t="n">
        <f aca="false">SUM(D56:D67)</f>
        <v>152375155</v>
      </c>
    </row>
    <row r="56" s="770" customFormat="true" ht="17.25" hidden="false" customHeight="true" outlineLevel="0" collapsed="false">
      <c r="A56" s="791"/>
      <c r="B56" s="785" t="n">
        <v>1</v>
      </c>
      <c r="C56" s="774" t="s">
        <v>425</v>
      </c>
      <c r="D56" s="769" t="n">
        <f aca="false">5000000</f>
        <v>5000000</v>
      </c>
    </row>
    <row r="57" s="770" customFormat="true" ht="21.75" hidden="false" customHeight="true" outlineLevel="0" collapsed="false">
      <c r="A57" s="791"/>
      <c r="B57" s="785" t="n">
        <v>2</v>
      </c>
      <c r="C57" s="773" t="s">
        <v>426</v>
      </c>
      <c r="D57" s="769" t="n">
        <f aca="false">18316912+1400000</f>
        <v>19716912</v>
      </c>
    </row>
    <row r="58" s="770" customFormat="true" ht="14.25" hidden="false" customHeight="true" outlineLevel="0" collapsed="false">
      <c r="A58" s="791"/>
      <c r="B58" s="785" t="n">
        <v>3</v>
      </c>
      <c r="C58" s="774" t="s">
        <v>427</v>
      </c>
      <c r="D58" s="769" t="n">
        <v>1000000</v>
      </c>
    </row>
    <row r="59" s="770" customFormat="true" ht="12.75" hidden="false" customHeight="true" outlineLevel="0" collapsed="false">
      <c r="A59" s="791"/>
      <c r="B59" s="785" t="n">
        <v>4</v>
      </c>
      <c r="C59" s="789" t="s">
        <v>418</v>
      </c>
      <c r="D59" s="769" t="n">
        <f aca="false">5000000-3000000</f>
        <v>2000000</v>
      </c>
    </row>
    <row r="60" s="787" customFormat="true" ht="18.75" hidden="false" customHeight="true" outlineLevel="0" collapsed="false">
      <c r="A60" s="791"/>
      <c r="B60" s="785" t="n">
        <v>5</v>
      </c>
      <c r="C60" s="789" t="s">
        <v>246</v>
      </c>
      <c r="D60" s="769" t="n">
        <v>3640823</v>
      </c>
    </row>
    <row r="61" s="770" customFormat="true" ht="17.25" hidden="false" customHeight="true" outlineLevel="0" collapsed="false">
      <c r="A61" s="791"/>
      <c r="B61" s="785" t="n">
        <v>6</v>
      </c>
      <c r="C61" s="789" t="s">
        <v>428</v>
      </c>
      <c r="D61" s="769" t="n">
        <f aca="false">22293384-10668000-1</f>
        <v>11625383</v>
      </c>
    </row>
    <row r="62" s="770" customFormat="true" ht="18" hidden="false" customHeight="true" outlineLevel="0" collapsed="false">
      <c r="A62" s="791"/>
      <c r="B62" s="785" t="n">
        <v>7</v>
      </c>
      <c r="C62" s="789" t="s">
        <v>429</v>
      </c>
      <c r="D62" s="769" t="n">
        <f aca="false">1129803+305047</f>
        <v>1434850</v>
      </c>
    </row>
    <row r="63" s="787" customFormat="true" ht="20.25" hidden="false" customHeight="true" outlineLevel="0" collapsed="false">
      <c r="A63" s="791"/>
      <c r="B63" s="785" t="n">
        <v>8</v>
      </c>
      <c r="C63" s="801" t="s">
        <v>430</v>
      </c>
      <c r="D63" s="769" t="n">
        <f aca="false">21500000+6000000+1600000+89809+956000+5000000</f>
        <v>35145809</v>
      </c>
    </row>
    <row r="64" s="787" customFormat="true" ht="19.5" hidden="false" customHeight="true" outlineLevel="0" collapsed="false">
      <c r="A64" s="791"/>
      <c r="B64" s="785" t="n">
        <v>9</v>
      </c>
      <c r="C64" s="802" t="s">
        <v>431</v>
      </c>
      <c r="D64" s="769" t="n">
        <v>7000000</v>
      </c>
    </row>
    <row r="65" s="787" customFormat="true" ht="29.25" hidden="false" customHeight="true" outlineLevel="0" collapsed="false">
      <c r="A65" s="791"/>
      <c r="B65" s="785" t="n">
        <v>10</v>
      </c>
      <c r="C65" s="802" t="s">
        <v>432</v>
      </c>
      <c r="D65" s="769" t="n">
        <f aca="false">(12000478+22286601)+(12339203+6644186)</f>
        <v>53270468</v>
      </c>
    </row>
    <row r="66" s="787" customFormat="true" ht="26.25" hidden="false" customHeight="true" outlineLevel="0" collapsed="false">
      <c r="A66" s="791"/>
      <c r="B66" s="785" t="n">
        <v>11</v>
      </c>
      <c r="C66" s="802" t="s">
        <v>433</v>
      </c>
      <c r="D66" s="769" t="n">
        <v>2061337</v>
      </c>
    </row>
    <row r="67" s="787" customFormat="true" ht="26.25" hidden="false" customHeight="true" outlineLevel="0" collapsed="false">
      <c r="A67" s="791"/>
      <c r="B67" s="785" t="n">
        <v>12</v>
      </c>
      <c r="C67" s="803" t="s">
        <v>413</v>
      </c>
      <c r="D67" s="804" t="n">
        <v>10479573</v>
      </c>
    </row>
    <row r="68" s="800" customFormat="true" ht="14.25" hidden="false" customHeight="true" outlineLevel="0" collapsed="false">
      <c r="A68" s="805" t="s">
        <v>434</v>
      </c>
      <c r="B68" s="805"/>
      <c r="C68" s="805"/>
      <c r="D68" s="806" t="n">
        <f aca="false">D6+D55</f>
        <v>3120959013</v>
      </c>
    </row>
    <row r="69" s="770" customFormat="true" ht="7.5" hidden="false" customHeight="true" outlineLevel="0" collapsed="false">
      <c r="A69" s="766"/>
      <c r="B69" s="807"/>
      <c r="C69" s="808"/>
      <c r="D69" s="809"/>
    </row>
    <row r="70" s="800" customFormat="true" ht="14.25" hidden="false" customHeight="true" outlineLevel="0" collapsed="false">
      <c r="A70" s="791" t="s">
        <v>61</v>
      </c>
      <c r="B70" s="810"/>
      <c r="C70" s="811" t="s">
        <v>435</v>
      </c>
      <c r="D70" s="812" t="n">
        <f aca="false">SUM(D71:D75)</f>
        <v>347979987</v>
      </c>
    </row>
    <row r="71" s="787" customFormat="true" ht="15.75" hidden="false" customHeight="true" outlineLevel="0" collapsed="false">
      <c r="A71" s="766"/>
      <c r="B71" s="767" t="n">
        <v>1</v>
      </c>
      <c r="C71" s="813" t="s">
        <v>436</v>
      </c>
      <c r="D71" s="772" t="n">
        <v>4513216</v>
      </c>
      <c r="E71" s="814"/>
      <c r="F71" s="814"/>
    </row>
    <row r="72" s="770" customFormat="true" ht="15.75" hidden="false" customHeight="true" outlineLevel="0" collapsed="false">
      <c r="A72" s="766"/>
      <c r="B72" s="767" t="n">
        <v>2</v>
      </c>
      <c r="C72" s="815" t="s">
        <v>437</v>
      </c>
      <c r="D72" s="769" t="n">
        <v>93033256</v>
      </c>
      <c r="E72" s="816"/>
      <c r="F72" s="814"/>
    </row>
    <row r="73" s="770" customFormat="true" ht="15.75" hidden="false" customHeight="true" outlineLevel="0" collapsed="false">
      <c r="A73" s="766"/>
      <c r="B73" s="767" t="n">
        <v>3</v>
      </c>
      <c r="C73" s="813" t="s">
        <v>404</v>
      </c>
      <c r="D73" s="772" t="n">
        <v>244622074</v>
      </c>
      <c r="E73" s="816"/>
      <c r="F73" s="814"/>
    </row>
    <row r="74" s="770" customFormat="true" ht="25.5" hidden="false" customHeight="true" outlineLevel="0" collapsed="false">
      <c r="A74" s="766"/>
      <c r="B74" s="767" t="n">
        <v>4</v>
      </c>
      <c r="C74" s="817" t="s">
        <v>137</v>
      </c>
      <c r="D74" s="818" t="n">
        <f aca="false">'5.mell'!O12</f>
        <v>2961335</v>
      </c>
    </row>
    <row r="75" s="770" customFormat="true" ht="15" hidden="false" customHeight="true" outlineLevel="0" collapsed="false">
      <c r="A75" s="766"/>
      <c r="B75" s="767" t="n">
        <v>5</v>
      </c>
      <c r="C75" s="819" t="s">
        <v>438</v>
      </c>
      <c r="D75" s="804" t="n">
        <f aca="false">1715881+1134225</f>
        <v>2850106</v>
      </c>
    </row>
    <row r="76" customFormat="false" ht="14.25" hidden="false" customHeight="true" outlineLevel="0" collapsed="false">
      <c r="A76" s="820" t="s">
        <v>439</v>
      </c>
      <c r="B76" s="820"/>
      <c r="C76" s="820"/>
      <c r="D76" s="821" t="n">
        <f aca="false">D70</f>
        <v>347979987</v>
      </c>
    </row>
    <row r="77" s="826" customFormat="true" ht="14.25" hidden="false" customHeight="true" outlineLevel="0" collapsed="false">
      <c r="A77" s="822"/>
      <c r="B77" s="823"/>
      <c r="C77" s="824" t="s">
        <v>440</v>
      </c>
      <c r="D77" s="825" t="n">
        <f aca="false">D68+D76</f>
        <v>3468939000</v>
      </c>
    </row>
    <row r="78" s="826" customFormat="true" ht="14.25" hidden="false" customHeight="true" outlineLevel="0" collapsed="false">
      <c r="A78" s="827"/>
      <c r="B78" s="828"/>
      <c r="C78" s="829" t="s">
        <v>441</v>
      </c>
      <c r="D78" s="825"/>
    </row>
    <row r="79" customFormat="false" ht="12" hidden="false" customHeight="true" outlineLevel="0" collapsed="false">
      <c r="D79" s="757"/>
    </row>
    <row r="80" customFormat="false" ht="12" hidden="false" customHeight="true" outlineLevel="0" collapsed="false">
      <c r="D80" s="757"/>
    </row>
    <row r="81" customFormat="false" ht="12" hidden="false" customHeight="true" outlineLevel="0" collapsed="false">
      <c r="D81" s="757"/>
    </row>
    <row r="82" customFormat="false" ht="12" hidden="false" customHeight="true" outlineLevel="0" collapsed="false">
      <c r="D82" s="757"/>
    </row>
    <row r="83" customFormat="false" ht="12" hidden="false" customHeight="true" outlineLevel="0" collapsed="false">
      <c r="D83" s="757"/>
    </row>
  </sheetData>
  <mergeCells count="5">
    <mergeCell ref="C1:D1"/>
    <mergeCell ref="A5:C5"/>
    <mergeCell ref="A68:C68"/>
    <mergeCell ref="A76:C76"/>
    <mergeCell ref="D77:D78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0" width="5.71"/>
    <col collapsed="false" customWidth="true" hidden="false" outlineLevel="0" max="2" min="2" style="830" width="56.7"/>
    <col collapsed="false" customWidth="true" hidden="false" outlineLevel="0" max="3" min="3" style="830" width="15.99"/>
    <col collapsed="false" customWidth="true" hidden="false" outlineLevel="0" max="4" min="4" style="831" width="38.28"/>
    <col collapsed="false" customWidth="false" hidden="false" outlineLevel="0" max="257" min="5" style="830" width="9.14"/>
  </cols>
  <sheetData>
    <row r="1" customFormat="false" ht="12.75" hidden="false" customHeight="true" outlineLevel="0" collapsed="false">
      <c r="A1" s="832"/>
      <c r="B1" s="833"/>
      <c r="C1" s="834" t="s">
        <v>442</v>
      </c>
      <c r="D1" s="834"/>
    </row>
    <row r="2" customFormat="false" ht="11.25" hidden="false" customHeight="false" outlineLevel="0" collapsed="false">
      <c r="A2" s="832"/>
      <c r="B2" s="833"/>
      <c r="C2" s="835"/>
      <c r="D2" s="836"/>
    </row>
    <row r="3" customFormat="false" ht="11.25" hidden="false" customHeight="false" outlineLevel="0" collapsed="false">
      <c r="A3" s="832"/>
      <c r="B3" s="833"/>
      <c r="C3" s="835"/>
      <c r="D3" s="836"/>
    </row>
    <row r="4" customFormat="false" ht="11.25" hidden="false" customHeight="false" outlineLevel="0" collapsed="false">
      <c r="A4" s="832"/>
      <c r="B4" s="833"/>
      <c r="C4" s="835"/>
      <c r="D4" s="836"/>
    </row>
    <row r="5" customFormat="false" ht="11.25" hidden="false" customHeight="false" outlineLevel="0" collapsed="false">
      <c r="A5" s="832"/>
      <c r="B5" s="833"/>
      <c r="C5" s="835"/>
      <c r="D5" s="836"/>
    </row>
    <row r="6" customFormat="false" ht="12" hidden="false" customHeight="false" outlineLevel="0" collapsed="false">
      <c r="A6" s="832"/>
      <c r="B6" s="833"/>
      <c r="C6" s="835"/>
      <c r="D6" s="837" t="s">
        <v>76</v>
      </c>
    </row>
    <row r="7" customFormat="false" ht="23.25" hidden="false" customHeight="false" outlineLevel="0" collapsed="false">
      <c r="A7" s="838" t="s">
        <v>443</v>
      </c>
      <c r="B7" s="839" t="s">
        <v>444</v>
      </c>
      <c r="C7" s="840" t="s">
        <v>445</v>
      </c>
      <c r="D7" s="841" t="s">
        <v>446</v>
      </c>
    </row>
    <row r="8" customFormat="false" ht="29.25" hidden="false" customHeight="true" outlineLevel="0" collapsed="false">
      <c r="A8" s="842" t="s">
        <v>16</v>
      </c>
      <c r="B8" s="843" t="s">
        <v>447</v>
      </c>
      <c r="C8" s="844" t="n">
        <f aca="false">10000000-200000-1333303-6000000-813500-190400</f>
        <v>1462797</v>
      </c>
      <c r="D8" s="845" t="s">
        <v>448</v>
      </c>
    </row>
    <row r="9" customFormat="false" ht="45" hidden="false" customHeight="true" outlineLevel="0" collapsed="false">
      <c r="A9" s="842" t="s">
        <v>18</v>
      </c>
      <c r="B9" s="846" t="s">
        <v>449</v>
      </c>
      <c r="C9" s="847" t="n">
        <f aca="false">10000000-1343787-2000000-1856213-4800000+36000000+6000000+4200000+12000000</f>
        <v>58200000</v>
      </c>
      <c r="D9" s="848" t="s">
        <v>448</v>
      </c>
    </row>
    <row r="10" customFormat="false" ht="28.5" hidden="false" customHeight="true" outlineLevel="0" collapsed="false">
      <c r="A10" s="849" t="s">
        <v>20</v>
      </c>
      <c r="B10" s="846" t="s">
        <v>450</v>
      </c>
      <c r="C10" s="844" t="n">
        <f aca="false">10000000+3324454-4313970-8810484-200000+15750084</f>
        <v>15750084</v>
      </c>
      <c r="D10" s="848" t="s">
        <v>448</v>
      </c>
    </row>
    <row r="11" customFormat="false" ht="46.5" hidden="false" customHeight="true" outlineLevel="0" collapsed="false">
      <c r="A11" s="849" t="s">
        <v>22</v>
      </c>
      <c r="B11" s="846" t="s">
        <v>451</v>
      </c>
      <c r="C11" s="844" t="n">
        <f aca="false">2000000-297485-214970</f>
        <v>1487545</v>
      </c>
      <c r="D11" s="848" t="s">
        <v>448</v>
      </c>
    </row>
    <row r="12" customFormat="false" ht="30.75" hidden="false" customHeight="true" outlineLevel="0" collapsed="false">
      <c r="A12" s="849" t="s">
        <v>24</v>
      </c>
      <c r="B12" s="843" t="s">
        <v>452</v>
      </c>
      <c r="C12" s="844" t="n">
        <v>17238107</v>
      </c>
      <c r="D12" s="848" t="s">
        <v>453</v>
      </c>
    </row>
    <row r="13" customFormat="false" ht="12" hidden="false" customHeight="false" outlineLevel="0" collapsed="false">
      <c r="A13" s="850"/>
      <c r="B13" s="851" t="s">
        <v>454</v>
      </c>
      <c r="C13" s="852" t="n">
        <f aca="false">SUM(C8:C12)</f>
        <v>94138533</v>
      </c>
      <c r="D13" s="853"/>
    </row>
    <row r="17" customFormat="false" ht="11.25" hidden="false" customHeight="false" outlineLevel="0" collapsed="false">
      <c r="C17" s="854"/>
    </row>
    <row r="20" customFormat="false" ht="11.25" hidden="false" customHeight="false" outlineLevel="0" collapsed="false">
      <c r="C20" s="854"/>
    </row>
    <row r="21" customFormat="false" ht="11.25" hidden="false" customHeight="false" outlineLevel="0" collapsed="false">
      <c r="C21" s="854"/>
    </row>
    <row r="22" customFormat="false" ht="11.25" hidden="false" customHeight="false" outlineLevel="0" collapsed="false">
      <c r="C22" s="854"/>
    </row>
    <row r="24" customFormat="false" ht="11.25" hidden="false" customHeight="false" outlineLevel="0" collapsed="false">
      <c r="C24" s="854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81"/>
    </sheetView>
  </sheetViews>
  <sheetFormatPr defaultColWidth="9.13671875" defaultRowHeight="15" zeroHeight="false" outlineLevelRow="0" outlineLevelCol="0"/>
  <cols>
    <col collapsed="false" customWidth="true" hidden="false" outlineLevel="0" max="1" min="1" style="855" width="4.41"/>
    <col collapsed="false" customWidth="true" hidden="false" outlineLevel="0" max="2" min="2" style="856" width="10.56"/>
    <col collapsed="false" customWidth="true" hidden="false" outlineLevel="0" max="3" min="3" style="857" width="54.7"/>
    <col collapsed="false" customWidth="true" hidden="false" outlineLevel="0" max="4" min="4" style="858" width="9.41"/>
    <col collapsed="false" customWidth="true" hidden="false" outlineLevel="0" max="5" min="5" style="858" width="7.99"/>
    <col collapsed="false" customWidth="true" hidden="false" outlineLevel="0" max="6" min="6" style="855" width="12.42"/>
    <col collapsed="false" customWidth="true" hidden="false" outlineLevel="0" max="7" min="7" style="859" width="13.85"/>
    <col collapsed="false" customWidth="true" hidden="false" outlineLevel="0" max="8" min="8" style="856" width="13.85"/>
    <col collapsed="false" customWidth="true" hidden="false" outlineLevel="0" max="9" min="9" style="856" width="7.7"/>
    <col collapsed="false" customWidth="true" hidden="false" outlineLevel="0" max="10" min="10" style="856" width="8.7"/>
    <col collapsed="false" customWidth="true" hidden="false" outlineLevel="0" max="11" min="11" style="856" width="14.28"/>
    <col collapsed="false" customWidth="true" hidden="false" outlineLevel="0" max="12" min="12" style="856" width="14.7"/>
    <col collapsed="false" customWidth="true" hidden="false" outlineLevel="0" max="13" min="13" style="860" width="11.13"/>
    <col collapsed="false" customWidth="false" hidden="false" outlineLevel="0" max="14" min="14" style="860" width="9.14"/>
    <col collapsed="false" customWidth="true" hidden="false" outlineLevel="0" max="15" min="15" style="860" width="12.7"/>
    <col collapsed="false" customWidth="false" hidden="false" outlineLevel="0" max="257" min="16" style="860" width="9.14"/>
  </cols>
  <sheetData>
    <row r="1" customFormat="false" ht="32.25" hidden="false" customHeight="true" outlineLevel="0" collapsed="false">
      <c r="I1" s="861" t="s">
        <v>455</v>
      </c>
      <c r="J1" s="861"/>
      <c r="K1" s="861"/>
      <c r="L1" s="861"/>
    </row>
    <row r="2" customFormat="false" ht="24.75" hidden="false" customHeight="true" outlineLevel="0" collapsed="false">
      <c r="I2" s="862"/>
      <c r="J2" s="862"/>
      <c r="K2" s="862"/>
      <c r="L2" s="862"/>
    </row>
    <row r="3" customFormat="false" ht="18" hidden="false" customHeight="true" outlineLevel="0" collapsed="false">
      <c r="A3" s="863" t="s">
        <v>456</v>
      </c>
      <c r="B3" s="863"/>
      <c r="C3" s="863"/>
      <c r="D3" s="863"/>
      <c r="E3" s="863"/>
      <c r="F3" s="863"/>
      <c r="G3" s="863"/>
      <c r="H3" s="864"/>
      <c r="I3" s="865"/>
      <c r="J3" s="865"/>
      <c r="K3" s="865"/>
      <c r="L3" s="866" t="s">
        <v>76</v>
      </c>
    </row>
    <row r="4" customFormat="false" ht="13.5" hidden="false" customHeight="true" outlineLevel="0" collapsed="false">
      <c r="A4" s="867" t="s">
        <v>443</v>
      </c>
      <c r="B4" s="867" t="s">
        <v>457</v>
      </c>
      <c r="C4" s="867"/>
      <c r="D4" s="867" t="s">
        <v>458</v>
      </c>
      <c r="E4" s="867" t="s">
        <v>459</v>
      </c>
      <c r="F4" s="867" t="s">
        <v>460</v>
      </c>
      <c r="G4" s="868" t="s">
        <v>461</v>
      </c>
      <c r="H4" s="868"/>
      <c r="I4" s="868"/>
      <c r="J4" s="868"/>
      <c r="K4" s="868"/>
      <c r="L4" s="867" t="s">
        <v>462</v>
      </c>
      <c r="O4" s="869"/>
    </row>
    <row r="5" customFormat="false" ht="24" hidden="false" customHeight="true" outlineLevel="0" collapsed="false">
      <c r="A5" s="867"/>
      <c r="B5" s="867"/>
      <c r="C5" s="867"/>
      <c r="D5" s="867"/>
      <c r="E5" s="867"/>
      <c r="F5" s="867"/>
      <c r="G5" s="868" t="s">
        <v>463</v>
      </c>
      <c r="H5" s="868"/>
      <c r="I5" s="867" t="s">
        <v>464</v>
      </c>
      <c r="J5" s="867" t="s">
        <v>465</v>
      </c>
      <c r="K5" s="867" t="s">
        <v>466</v>
      </c>
      <c r="L5" s="867"/>
      <c r="M5" s="869"/>
      <c r="O5" s="869"/>
    </row>
    <row r="6" customFormat="false" ht="25.5" hidden="false" customHeight="true" outlineLevel="0" collapsed="false">
      <c r="A6" s="867"/>
      <c r="B6" s="867"/>
      <c r="C6" s="867"/>
      <c r="D6" s="867"/>
      <c r="E6" s="867"/>
      <c r="F6" s="867"/>
      <c r="G6" s="870" t="s">
        <v>467</v>
      </c>
      <c r="H6" s="871" t="s">
        <v>468</v>
      </c>
      <c r="I6" s="867"/>
      <c r="J6" s="867"/>
      <c r="K6" s="867"/>
      <c r="L6" s="867"/>
      <c r="M6" s="869"/>
      <c r="O6" s="869"/>
    </row>
    <row r="7" s="879" customFormat="true" ht="18.75" hidden="false" customHeight="true" outlineLevel="0" collapsed="false">
      <c r="A7" s="872" t="n">
        <v>1</v>
      </c>
      <c r="B7" s="873" t="s">
        <v>469</v>
      </c>
      <c r="C7" s="873"/>
      <c r="D7" s="874" t="s">
        <v>470</v>
      </c>
      <c r="E7" s="874" t="n">
        <v>1</v>
      </c>
      <c r="F7" s="875" t="s">
        <v>471</v>
      </c>
      <c r="G7" s="876" t="n">
        <v>0</v>
      </c>
      <c r="H7" s="877"/>
      <c r="I7" s="877"/>
      <c r="J7" s="877"/>
      <c r="K7" s="877"/>
      <c r="L7" s="878" t="n">
        <v>4608614</v>
      </c>
      <c r="O7" s="880"/>
    </row>
    <row r="8" s="879" customFormat="true" ht="18" hidden="false" customHeight="true" outlineLevel="0" collapsed="false">
      <c r="A8" s="872"/>
      <c r="B8" s="873"/>
      <c r="C8" s="873"/>
      <c r="D8" s="874"/>
      <c r="E8" s="874"/>
      <c r="F8" s="881" t="s">
        <v>472</v>
      </c>
      <c r="G8" s="882" t="n">
        <v>0</v>
      </c>
      <c r="H8" s="883" t="n">
        <v>0</v>
      </c>
      <c r="I8" s="883"/>
      <c r="J8" s="883"/>
      <c r="K8" s="883" t="n">
        <v>377442328</v>
      </c>
      <c r="L8" s="884" t="n">
        <f aca="false">100000+8880163</f>
        <v>8980163</v>
      </c>
    </row>
    <row r="9" s="879" customFormat="true" ht="15.75" hidden="false" customHeight="true" outlineLevel="0" collapsed="false">
      <c r="A9" s="872"/>
      <c r="B9" s="873"/>
      <c r="C9" s="873"/>
      <c r="D9" s="874"/>
      <c r="E9" s="874"/>
      <c r="F9" s="881" t="s">
        <v>473</v>
      </c>
      <c r="G9" s="882" t="n">
        <v>0</v>
      </c>
      <c r="H9" s="883" t="n">
        <v>0</v>
      </c>
      <c r="I9" s="883"/>
      <c r="J9" s="883"/>
      <c r="K9" s="883"/>
      <c r="L9" s="884" t="n">
        <v>586740</v>
      </c>
    </row>
    <row r="10" s="879" customFormat="true" ht="15.75" hidden="false" customHeight="true" outlineLevel="0" collapsed="false">
      <c r="A10" s="872"/>
      <c r="B10" s="873"/>
      <c r="C10" s="873"/>
      <c r="D10" s="874"/>
      <c r="E10" s="874"/>
      <c r="F10" s="885" t="s">
        <v>474</v>
      </c>
      <c r="G10" s="886" t="n">
        <v>0</v>
      </c>
      <c r="H10" s="887" t="n">
        <v>0</v>
      </c>
      <c r="I10" s="887"/>
      <c r="J10" s="887"/>
      <c r="K10" s="887"/>
      <c r="L10" s="888" t="n">
        <f aca="false">205790</f>
        <v>205790</v>
      </c>
    </row>
    <row r="11" s="879" customFormat="true" ht="15.75" hidden="false" customHeight="true" outlineLevel="0" collapsed="false">
      <c r="A11" s="872"/>
      <c r="B11" s="873"/>
      <c r="C11" s="873"/>
      <c r="D11" s="874"/>
      <c r="E11" s="874"/>
      <c r="F11" s="885" t="s">
        <v>475</v>
      </c>
      <c r="G11" s="886" t="n">
        <f aca="false">L7+L8+L9+L10+L11+L12-K8-K12-H11</f>
        <v>11889081</v>
      </c>
      <c r="H11" s="887" t="n">
        <v>273753722</v>
      </c>
      <c r="I11" s="887"/>
      <c r="J11" s="887"/>
      <c r="K11" s="887"/>
      <c r="L11" s="888" t="n">
        <f aca="false">96654520+355993285</f>
        <v>452647805</v>
      </c>
    </row>
    <row r="12" s="879" customFormat="true" ht="15.75" hidden="false" customHeight="true" outlineLevel="0" collapsed="false">
      <c r="A12" s="872"/>
      <c r="B12" s="873"/>
      <c r="C12" s="873"/>
      <c r="D12" s="874"/>
      <c r="E12" s="874"/>
      <c r="F12" s="889" t="s">
        <v>476</v>
      </c>
      <c r="G12" s="890" t="n">
        <v>0</v>
      </c>
      <c r="H12" s="891" t="n">
        <v>0</v>
      </c>
      <c r="I12" s="891"/>
      <c r="J12" s="891"/>
      <c r="K12" s="891" t="n">
        <v>360000000</v>
      </c>
      <c r="L12" s="892" t="n">
        <f aca="false">2410050+469950+5794210+5931416+253777208+699542119-L11+21728871+8033620+11016380</f>
        <v>556056019</v>
      </c>
    </row>
    <row r="13" s="879" customFormat="true" ht="15.75" hidden="false" customHeight="true" outlineLevel="0" collapsed="false">
      <c r="A13" s="893" t="n">
        <v>2</v>
      </c>
      <c r="B13" s="894" t="s">
        <v>403</v>
      </c>
      <c r="C13" s="894"/>
      <c r="D13" s="874" t="s">
        <v>477</v>
      </c>
      <c r="E13" s="874" t="n">
        <v>1</v>
      </c>
      <c r="F13" s="875" t="s">
        <v>471</v>
      </c>
      <c r="G13" s="876" t="n">
        <v>0</v>
      </c>
      <c r="H13" s="877"/>
      <c r="I13" s="877"/>
      <c r="J13" s="877"/>
      <c r="K13" s="877"/>
      <c r="L13" s="878" t="n">
        <v>0</v>
      </c>
    </row>
    <row r="14" s="879" customFormat="true" ht="16.5" hidden="false" customHeight="true" outlineLevel="0" collapsed="false">
      <c r="A14" s="893"/>
      <c r="B14" s="894"/>
      <c r="C14" s="894"/>
      <c r="D14" s="874"/>
      <c r="E14" s="874"/>
      <c r="F14" s="881" t="s">
        <v>472</v>
      </c>
      <c r="G14" s="882"/>
      <c r="H14" s="883"/>
      <c r="I14" s="883"/>
      <c r="J14" s="883"/>
      <c r="K14" s="883" t="n">
        <v>137019157</v>
      </c>
      <c r="L14" s="884" t="n">
        <f aca="false">8000+6808356</f>
        <v>6816356</v>
      </c>
    </row>
    <row r="15" s="879" customFormat="true" ht="14.25" hidden="false" customHeight="true" outlineLevel="0" collapsed="false">
      <c r="A15" s="893"/>
      <c r="B15" s="894"/>
      <c r="C15" s="894"/>
      <c r="D15" s="874"/>
      <c r="E15" s="874"/>
      <c r="F15" s="895" t="s">
        <v>473</v>
      </c>
      <c r="G15" s="882"/>
      <c r="H15" s="883"/>
      <c r="I15" s="883"/>
      <c r="J15" s="883"/>
      <c r="K15" s="883" t="n">
        <v>0</v>
      </c>
      <c r="L15" s="884" t="n">
        <v>0</v>
      </c>
      <c r="N15" s="880"/>
    </row>
    <row r="16" s="879" customFormat="true" ht="14.25" hidden="false" customHeight="true" outlineLevel="0" collapsed="false">
      <c r="A16" s="893"/>
      <c r="B16" s="894"/>
      <c r="C16" s="894"/>
      <c r="D16" s="874"/>
      <c r="E16" s="874"/>
      <c r="F16" s="895" t="s">
        <v>474</v>
      </c>
      <c r="G16" s="882" t="n">
        <v>0</v>
      </c>
      <c r="H16" s="883"/>
      <c r="I16" s="883"/>
      <c r="J16" s="883"/>
      <c r="K16" s="883"/>
      <c r="L16" s="884" t="n">
        <v>0</v>
      </c>
    </row>
    <row r="17" s="879" customFormat="true" ht="14.25" hidden="false" customHeight="true" outlineLevel="0" collapsed="false">
      <c r="A17" s="893"/>
      <c r="B17" s="894"/>
      <c r="C17" s="894"/>
      <c r="D17" s="874"/>
      <c r="E17" s="874"/>
      <c r="F17" s="896" t="s">
        <v>475</v>
      </c>
      <c r="G17" s="897"/>
      <c r="H17" s="898"/>
      <c r="I17" s="898"/>
      <c r="J17" s="898"/>
      <c r="K17" s="898"/>
      <c r="L17" s="888" t="n">
        <f aca="false">1436090+68136105</f>
        <v>69572195</v>
      </c>
    </row>
    <row r="18" s="879" customFormat="true" ht="14.25" hidden="false" customHeight="true" outlineLevel="0" collapsed="false">
      <c r="A18" s="893"/>
      <c r="B18" s="894"/>
      <c r="C18" s="894"/>
      <c r="D18" s="874"/>
      <c r="E18" s="874"/>
      <c r="F18" s="899" t="s">
        <v>476</v>
      </c>
      <c r="G18" s="890" t="n">
        <f aca="false">L18+L17+L14-K14</f>
        <v>46383577</v>
      </c>
      <c r="H18" s="891"/>
      <c r="I18" s="891"/>
      <c r="J18" s="891"/>
      <c r="K18" s="891"/>
      <c r="L18" s="892" t="n">
        <f aca="false">1089391+167598+3000000+'6.mell'!D21</f>
        <v>107014183</v>
      </c>
    </row>
    <row r="19" s="904" customFormat="true" ht="16.5" hidden="false" customHeight="true" outlineLevel="0" collapsed="false">
      <c r="A19" s="893" t="n">
        <v>3</v>
      </c>
      <c r="B19" s="894" t="s">
        <v>478</v>
      </c>
      <c r="C19" s="894"/>
      <c r="D19" s="874" t="s">
        <v>479</v>
      </c>
      <c r="E19" s="874" t="n">
        <v>1</v>
      </c>
      <c r="F19" s="900" t="s">
        <v>471</v>
      </c>
      <c r="G19" s="901" t="n">
        <v>0</v>
      </c>
      <c r="H19" s="902"/>
      <c r="I19" s="902"/>
      <c r="J19" s="902"/>
      <c r="K19" s="902"/>
      <c r="L19" s="903" t="n">
        <v>0</v>
      </c>
    </row>
    <row r="20" s="904" customFormat="true" ht="14.25" hidden="false" customHeight="true" outlineLevel="0" collapsed="false">
      <c r="A20" s="893"/>
      <c r="B20" s="894"/>
      <c r="C20" s="894"/>
      <c r="D20" s="874"/>
      <c r="E20" s="874"/>
      <c r="F20" s="881" t="s">
        <v>472</v>
      </c>
      <c r="G20" s="882"/>
      <c r="H20" s="883"/>
      <c r="I20" s="883"/>
      <c r="J20" s="883"/>
      <c r="K20" s="883" t="n">
        <v>244622074</v>
      </c>
      <c r="L20" s="884" t="n">
        <f aca="false">180400+7549039</f>
        <v>7729439</v>
      </c>
    </row>
    <row r="21" s="904" customFormat="true" ht="12.75" hidden="false" customHeight="true" outlineLevel="0" collapsed="false">
      <c r="A21" s="893"/>
      <c r="B21" s="894"/>
      <c r="C21" s="894"/>
      <c r="D21" s="874"/>
      <c r="E21" s="874"/>
      <c r="F21" s="895" t="s">
        <v>473</v>
      </c>
      <c r="G21" s="882" t="n">
        <v>2273836</v>
      </c>
      <c r="H21" s="883"/>
      <c r="I21" s="883"/>
      <c r="J21" s="883"/>
      <c r="K21" s="883" t="n">
        <v>0</v>
      </c>
      <c r="L21" s="884" t="n">
        <v>2273836</v>
      </c>
    </row>
    <row r="22" s="904" customFormat="true" ht="12.75" hidden="false" customHeight="true" outlineLevel="0" collapsed="false">
      <c r="A22" s="893"/>
      <c r="B22" s="894"/>
      <c r="C22" s="894"/>
      <c r="D22" s="874"/>
      <c r="E22" s="874"/>
      <c r="F22" s="896" t="s">
        <v>474</v>
      </c>
      <c r="G22" s="886" t="n">
        <f aca="false">L22</f>
        <v>1278573</v>
      </c>
      <c r="H22" s="887"/>
      <c r="I22" s="887"/>
      <c r="J22" s="887"/>
      <c r="K22" s="887"/>
      <c r="L22" s="888" t="n">
        <v>1278573</v>
      </c>
    </row>
    <row r="23" s="904" customFormat="true" ht="12.75" hidden="false" customHeight="true" outlineLevel="0" collapsed="false">
      <c r="A23" s="893"/>
      <c r="B23" s="894"/>
      <c r="C23" s="894"/>
      <c r="D23" s="874"/>
      <c r="E23" s="874"/>
      <c r="F23" s="896" t="s">
        <v>475</v>
      </c>
      <c r="G23" s="897"/>
      <c r="H23" s="898"/>
      <c r="I23" s="898"/>
      <c r="J23" s="898"/>
      <c r="K23" s="898"/>
      <c r="L23" s="888" t="n">
        <f aca="false">37783</f>
        <v>37783</v>
      </c>
    </row>
    <row r="24" s="904" customFormat="true" ht="12.75" hidden="false" customHeight="true" outlineLevel="0" collapsed="false">
      <c r="A24" s="893"/>
      <c r="B24" s="894"/>
      <c r="C24" s="894"/>
      <c r="D24" s="874"/>
      <c r="E24" s="874"/>
      <c r="F24" s="899" t="s">
        <v>476</v>
      </c>
      <c r="G24" s="890" t="n">
        <f aca="false">L20+L21+L22+L23+L24-K20-G21-G22</f>
        <v>23183701</v>
      </c>
      <c r="H24" s="891"/>
      <c r="I24" s="891"/>
      <c r="J24" s="891"/>
      <c r="K24" s="891"/>
      <c r="L24" s="892" t="n">
        <f aca="false">1787654+446913+5791600+279533823+2516346-20000000-L23-10000000</f>
        <v>260038553</v>
      </c>
    </row>
    <row r="25" s="904" customFormat="true" ht="15.75" hidden="false" customHeight="true" outlineLevel="0" collapsed="false">
      <c r="A25" s="893" t="n">
        <v>4</v>
      </c>
      <c r="B25" s="905" t="s">
        <v>480</v>
      </c>
      <c r="C25" s="905"/>
      <c r="D25" s="874" t="s">
        <v>481</v>
      </c>
      <c r="E25" s="874" t="n">
        <v>1</v>
      </c>
      <c r="F25" s="906" t="s">
        <v>471</v>
      </c>
      <c r="G25" s="876" t="n">
        <v>0</v>
      </c>
      <c r="H25" s="877"/>
      <c r="I25" s="877"/>
      <c r="J25" s="877"/>
      <c r="K25" s="877" t="n">
        <v>0</v>
      </c>
      <c r="L25" s="878" t="n">
        <v>0</v>
      </c>
    </row>
    <row r="26" s="904" customFormat="true" ht="15.75" hidden="false" customHeight="true" outlineLevel="0" collapsed="false">
      <c r="A26" s="893"/>
      <c r="B26" s="905"/>
      <c r="C26" s="905"/>
      <c r="D26" s="874"/>
      <c r="E26" s="874"/>
      <c r="F26" s="907" t="s">
        <v>472</v>
      </c>
      <c r="G26" s="901" t="n">
        <f aca="false">L26</f>
        <v>228600</v>
      </c>
      <c r="H26" s="902"/>
      <c r="I26" s="902"/>
      <c r="J26" s="902"/>
      <c r="K26" s="902"/>
      <c r="L26" s="903" t="n">
        <v>228600</v>
      </c>
    </row>
    <row r="27" s="904" customFormat="true" ht="15.75" hidden="false" customHeight="true" outlineLevel="0" collapsed="false">
      <c r="A27" s="893"/>
      <c r="B27" s="905"/>
      <c r="C27" s="905"/>
      <c r="D27" s="874"/>
      <c r="E27" s="874"/>
      <c r="F27" s="895" t="s">
        <v>473</v>
      </c>
      <c r="G27" s="908" t="n">
        <f aca="false">L27-K27</f>
        <v>0</v>
      </c>
      <c r="H27" s="909"/>
      <c r="I27" s="909"/>
      <c r="J27" s="909"/>
      <c r="K27" s="909" t="n">
        <v>0</v>
      </c>
      <c r="L27" s="884" t="n">
        <v>0</v>
      </c>
    </row>
    <row r="28" s="904" customFormat="true" ht="15.75" hidden="false" customHeight="true" outlineLevel="0" collapsed="false">
      <c r="A28" s="893"/>
      <c r="B28" s="905"/>
      <c r="C28" s="905"/>
      <c r="D28" s="874"/>
      <c r="E28" s="874"/>
      <c r="F28" s="896" t="s">
        <v>474</v>
      </c>
      <c r="G28" s="910" t="n">
        <f aca="false">L28-K28</f>
        <v>1719090</v>
      </c>
      <c r="H28" s="911"/>
      <c r="I28" s="911"/>
      <c r="J28" s="911"/>
      <c r="K28" s="911"/>
      <c r="L28" s="888" t="n">
        <f aca="false">165240+1553850</f>
        <v>1719090</v>
      </c>
    </row>
    <row r="29" s="904" customFormat="true" ht="15.75" hidden="false" customHeight="true" outlineLevel="0" collapsed="false">
      <c r="A29" s="893"/>
      <c r="B29" s="905"/>
      <c r="C29" s="905"/>
      <c r="D29" s="874"/>
      <c r="E29" s="874"/>
      <c r="F29" s="896" t="s">
        <v>475</v>
      </c>
      <c r="G29" s="910" t="n">
        <f aca="false">L29</f>
        <v>4347207</v>
      </c>
      <c r="H29" s="911"/>
      <c r="I29" s="911"/>
      <c r="J29" s="911"/>
      <c r="K29" s="911"/>
      <c r="L29" s="888" t="n">
        <f aca="false">2061707+2285500</f>
        <v>4347207</v>
      </c>
    </row>
    <row r="30" s="904" customFormat="true" ht="15.75" hidden="false" customHeight="true" outlineLevel="0" collapsed="false">
      <c r="A30" s="893"/>
      <c r="B30" s="905"/>
      <c r="C30" s="905"/>
      <c r="D30" s="874"/>
      <c r="E30" s="874"/>
      <c r="F30" s="899" t="s">
        <v>476</v>
      </c>
      <c r="G30" s="912" t="n">
        <f aca="false">L30-K30-H30</f>
        <v>55582959</v>
      </c>
      <c r="H30" s="913" t="n">
        <v>100000000</v>
      </c>
      <c r="I30" s="913"/>
      <c r="J30" s="913"/>
      <c r="K30" s="913" t="n">
        <f aca="false">100000000-2</f>
        <v>99999998</v>
      </c>
      <c r="L30" s="892" t="n">
        <f aca="false">287701160+1905000-39606160+10000000-L29+61707-131543</f>
        <v>255582957</v>
      </c>
    </row>
    <row r="31" s="904" customFormat="true" ht="15.75" hidden="false" customHeight="true" outlineLevel="0" collapsed="false">
      <c r="A31" s="893" t="n">
        <v>5</v>
      </c>
      <c r="B31" s="905" t="s">
        <v>143</v>
      </c>
      <c r="C31" s="905"/>
      <c r="D31" s="914" t="s">
        <v>482</v>
      </c>
      <c r="E31" s="914" t="n">
        <v>1</v>
      </c>
      <c r="F31" s="915" t="s">
        <v>471</v>
      </c>
      <c r="G31" s="916"/>
      <c r="H31" s="917"/>
      <c r="I31" s="917"/>
      <c r="J31" s="917"/>
      <c r="K31" s="917"/>
      <c r="L31" s="878" t="n">
        <v>18452401</v>
      </c>
    </row>
    <row r="32" s="904" customFormat="true" ht="15" hidden="false" customHeight="true" outlineLevel="0" collapsed="false">
      <c r="A32" s="893"/>
      <c r="B32" s="905"/>
      <c r="C32" s="905"/>
      <c r="D32" s="914"/>
      <c r="E32" s="914"/>
      <c r="F32" s="895" t="s">
        <v>472</v>
      </c>
      <c r="G32" s="908"/>
      <c r="H32" s="909"/>
      <c r="I32" s="909"/>
      <c r="J32" s="909"/>
      <c r="K32" s="909"/>
      <c r="L32" s="884" t="n">
        <f aca="false">3016580+1085002</f>
        <v>4101582</v>
      </c>
    </row>
    <row r="33" s="904" customFormat="true" ht="12.75" hidden="false" customHeight="true" outlineLevel="0" collapsed="false">
      <c r="A33" s="893"/>
      <c r="B33" s="905"/>
      <c r="C33" s="905"/>
      <c r="D33" s="914"/>
      <c r="E33" s="914"/>
      <c r="F33" s="895" t="s">
        <v>483</v>
      </c>
      <c r="G33" s="908"/>
      <c r="H33" s="909"/>
      <c r="I33" s="909"/>
      <c r="J33" s="909"/>
      <c r="K33" s="909" t="n">
        <v>399200000</v>
      </c>
      <c r="L33" s="884" t="n">
        <v>6108700</v>
      </c>
    </row>
    <row r="34" s="904" customFormat="true" ht="12.75" hidden="false" customHeight="true" outlineLevel="0" collapsed="false">
      <c r="A34" s="893"/>
      <c r="B34" s="905"/>
      <c r="C34" s="905"/>
      <c r="D34" s="914"/>
      <c r="E34" s="914"/>
      <c r="F34" s="896" t="s">
        <v>474</v>
      </c>
      <c r="G34" s="910"/>
      <c r="H34" s="911"/>
      <c r="I34" s="911"/>
      <c r="J34" s="911"/>
      <c r="K34" s="911" t="n">
        <v>0</v>
      </c>
      <c r="L34" s="888" t="n">
        <f aca="false">3881040+4539996</f>
        <v>8421036</v>
      </c>
    </row>
    <row r="35" s="904" customFormat="true" ht="12.75" hidden="false" customHeight="true" outlineLevel="0" collapsed="false">
      <c r="A35" s="893"/>
      <c r="B35" s="905"/>
      <c r="C35" s="905"/>
      <c r="D35" s="914"/>
      <c r="E35" s="914"/>
      <c r="F35" s="896" t="s">
        <v>475</v>
      </c>
      <c r="G35" s="910" t="n">
        <v>13974082</v>
      </c>
      <c r="H35" s="918"/>
      <c r="I35" s="918"/>
      <c r="J35" s="918"/>
      <c r="K35" s="911" t="n">
        <f aca="false">5625000+3336906</f>
        <v>8961906</v>
      </c>
      <c r="L35" s="888" t="n">
        <f aca="false">1395291+88865640+304724720</f>
        <v>394985651</v>
      </c>
    </row>
    <row r="36" s="904" customFormat="true" ht="12.75" hidden="false" customHeight="true" outlineLevel="0" collapsed="false">
      <c r="A36" s="893"/>
      <c r="B36" s="905"/>
      <c r="C36" s="905"/>
      <c r="D36" s="914"/>
      <c r="E36" s="914"/>
      <c r="F36" s="899" t="s">
        <v>476</v>
      </c>
      <c r="G36" s="912"/>
      <c r="H36" s="913"/>
      <c r="I36" s="913"/>
      <c r="J36" s="913"/>
      <c r="K36" s="913" t="n">
        <v>11838094</v>
      </c>
      <c r="L36" s="892" t="n">
        <f aca="false">'5.mell'!E84+'5.mell'!F84+1050000</f>
        <v>1904712</v>
      </c>
    </row>
    <row r="37" s="904" customFormat="true" ht="14.25" hidden="false" customHeight="true" outlineLevel="0" collapsed="false">
      <c r="A37" s="893" t="n">
        <v>7</v>
      </c>
      <c r="B37" s="905" t="s">
        <v>132</v>
      </c>
      <c r="C37" s="905"/>
      <c r="D37" s="914" t="s">
        <v>484</v>
      </c>
      <c r="E37" s="914" t="n">
        <v>1</v>
      </c>
      <c r="F37" s="915" t="s">
        <v>472</v>
      </c>
      <c r="G37" s="916" t="n">
        <v>0</v>
      </c>
      <c r="H37" s="917"/>
      <c r="I37" s="917"/>
      <c r="J37" s="917"/>
      <c r="K37" s="917"/>
      <c r="L37" s="878" t="n">
        <v>0</v>
      </c>
    </row>
    <row r="38" s="904" customFormat="true" ht="14.25" hidden="false" customHeight="true" outlineLevel="0" collapsed="false">
      <c r="A38" s="893"/>
      <c r="B38" s="905"/>
      <c r="C38" s="905"/>
      <c r="D38" s="914"/>
      <c r="E38" s="914"/>
      <c r="F38" s="895" t="s">
        <v>473</v>
      </c>
      <c r="G38" s="908" t="n">
        <v>0</v>
      </c>
      <c r="H38" s="909"/>
      <c r="I38" s="909"/>
      <c r="J38" s="909"/>
      <c r="K38" s="909" t="n">
        <v>38980000</v>
      </c>
      <c r="L38" s="884" t="n">
        <v>8117411</v>
      </c>
    </row>
    <row r="39" s="904" customFormat="true" ht="14.25" hidden="false" customHeight="true" outlineLevel="0" collapsed="false">
      <c r="A39" s="893"/>
      <c r="B39" s="905"/>
      <c r="C39" s="905"/>
      <c r="D39" s="914"/>
      <c r="E39" s="914"/>
      <c r="F39" s="895" t="s">
        <v>474</v>
      </c>
      <c r="G39" s="908" t="n">
        <f aca="false">202788334-192375687</f>
        <v>10412647</v>
      </c>
      <c r="H39" s="909"/>
      <c r="I39" s="909"/>
      <c r="J39" s="909"/>
      <c r="K39" s="909" t="n">
        <f aca="false">11398971</f>
        <v>11398971</v>
      </c>
      <c r="L39" s="884" t="n">
        <f aca="false">13123364+2802454+9835847+7873365+60649366</f>
        <v>94284396</v>
      </c>
    </row>
    <row r="40" s="904" customFormat="true" ht="14.25" hidden="false" customHeight="true" outlineLevel="0" collapsed="false">
      <c r="A40" s="893"/>
      <c r="B40" s="905"/>
      <c r="C40" s="905"/>
      <c r="D40" s="914"/>
      <c r="E40" s="914"/>
      <c r="F40" s="919" t="s">
        <v>475</v>
      </c>
      <c r="G40" s="920" t="n">
        <v>0</v>
      </c>
      <c r="H40" s="921"/>
      <c r="I40" s="921"/>
      <c r="J40" s="921"/>
      <c r="K40" s="922" t="n">
        <f aca="false">10470011+36344489</f>
        <v>46814500</v>
      </c>
      <c r="L40" s="923" t="n">
        <f aca="false">10900403+1822610+3110102+682176+2597260+508000</f>
        <v>19620551</v>
      </c>
    </row>
    <row r="41" s="904" customFormat="true" ht="14.25" hidden="false" customHeight="true" outlineLevel="0" collapsed="false">
      <c r="A41" s="893"/>
      <c r="B41" s="905"/>
      <c r="C41" s="905"/>
      <c r="D41" s="914"/>
      <c r="E41" s="914"/>
      <c r="F41" s="899" t="s">
        <v>476</v>
      </c>
      <c r="G41" s="912" t="n">
        <v>0</v>
      </c>
      <c r="H41" s="913"/>
      <c r="I41" s="913"/>
      <c r="J41" s="913"/>
      <c r="K41" s="913" t="n">
        <f aca="false">'3.mell'!F49+'3.mell'!G60</f>
        <v>95182216</v>
      </c>
      <c r="L41" s="892" t="n">
        <f aca="false">43967337+4607324+10816584+29778024+1387486+7570330+1751440+508002-L40</f>
        <v>80765976</v>
      </c>
    </row>
    <row r="42" s="904" customFormat="true" ht="17.25" hidden="false" customHeight="true" outlineLevel="0" collapsed="false">
      <c r="A42" s="893" t="n">
        <v>8</v>
      </c>
      <c r="B42" s="905" t="s">
        <v>134</v>
      </c>
      <c r="C42" s="905"/>
      <c r="D42" s="914" t="s">
        <v>485</v>
      </c>
      <c r="E42" s="914" t="n">
        <v>1</v>
      </c>
      <c r="F42" s="915" t="s">
        <v>486</v>
      </c>
      <c r="G42" s="916" t="n">
        <f aca="false">3327700-3327700</f>
        <v>0</v>
      </c>
      <c r="H42" s="917"/>
      <c r="I42" s="917"/>
      <c r="J42" s="917"/>
      <c r="K42" s="917" t="n">
        <v>0</v>
      </c>
      <c r="L42" s="878" t="n">
        <v>3327700</v>
      </c>
      <c r="M42" s="924"/>
    </row>
    <row r="43" s="904" customFormat="true" ht="15.75" hidden="false" customHeight="true" outlineLevel="0" collapsed="false">
      <c r="A43" s="893"/>
      <c r="B43" s="905"/>
      <c r="C43" s="905"/>
      <c r="D43" s="914"/>
      <c r="E43" s="914"/>
      <c r="F43" s="895" t="s">
        <v>473</v>
      </c>
      <c r="G43" s="908" t="n">
        <v>0</v>
      </c>
      <c r="H43" s="909"/>
      <c r="I43" s="909"/>
      <c r="J43" s="909"/>
      <c r="K43" s="909" t="n">
        <v>0</v>
      </c>
      <c r="L43" s="884" t="n">
        <f aca="false">1452405+392149+784922+18015+257600+231273+6347000+1750000+2186190</f>
        <v>13419554</v>
      </c>
    </row>
    <row r="44" s="904" customFormat="true" ht="15.75" hidden="false" customHeight="true" outlineLevel="0" collapsed="false">
      <c r="A44" s="893"/>
      <c r="B44" s="905"/>
      <c r="C44" s="905"/>
      <c r="D44" s="914"/>
      <c r="E44" s="914"/>
      <c r="F44" s="895" t="s">
        <v>474</v>
      </c>
      <c r="G44" s="908" t="n">
        <v>0</v>
      </c>
      <c r="H44" s="909"/>
      <c r="I44" s="909"/>
      <c r="J44" s="909"/>
      <c r="K44" s="909" t="n">
        <f aca="false">17283761+1844554</f>
        <v>19128315</v>
      </c>
      <c r="L44" s="884" t="n">
        <f aca="false">3137720+622185+299000+809220</f>
        <v>4868125</v>
      </c>
    </row>
    <row r="45" s="904" customFormat="true" ht="15.75" hidden="false" customHeight="true" outlineLevel="0" collapsed="false">
      <c r="A45" s="893"/>
      <c r="B45" s="905"/>
      <c r="C45" s="905"/>
      <c r="D45" s="914"/>
      <c r="E45" s="914"/>
      <c r="F45" s="896" t="s">
        <v>475</v>
      </c>
      <c r="G45" s="910" t="n">
        <v>0</v>
      </c>
      <c r="H45" s="918"/>
      <c r="I45" s="918"/>
      <c r="J45" s="918"/>
      <c r="K45" s="911" t="n">
        <f aca="false">6512488+809220</f>
        <v>7321708</v>
      </c>
      <c r="L45" s="888" t="n">
        <f aca="false">3283086+530420+1630000</f>
        <v>5443506</v>
      </c>
    </row>
    <row r="46" s="904" customFormat="true" ht="15.75" hidden="false" customHeight="true" outlineLevel="0" collapsed="false">
      <c r="A46" s="893"/>
      <c r="B46" s="905"/>
      <c r="C46" s="905"/>
      <c r="D46" s="914"/>
      <c r="E46" s="914"/>
      <c r="F46" s="899" t="s">
        <v>476</v>
      </c>
      <c r="G46" s="912" t="n">
        <v>0</v>
      </c>
      <c r="H46" s="913"/>
      <c r="I46" s="913"/>
      <c r="J46" s="913"/>
      <c r="K46" s="913" t="n">
        <f aca="false">24819483+739446-K45</f>
        <v>18237221</v>
      </c>
      <c r="L46" s="892" t="n">
        <f aca="false">11700929+2182746+17957665+1300299-10069774-L45</f>
        <v>17628359</v>
      </c>
      <c r="O46" s="924"/>
    </row>
    <row r="47" s="904" customFormat="true" ht="15.75" hidden="false" customHeight="true" outlineLevel="0" collapsed="false">
      <c r="A47" s="893" t="n">
        <v>9</v>
      </c>
      <c r="B47" s="905" t="s">
        <v>487</v>
      </c>
      <c r="C47" s="905"/>
      <c r="D47" s="914" t="s">
        <v>488</v>
      </c>
      <c r="E47" s="914" t="n">
        <v>1</v>
      </c>
      <c r="F47" s="915" t="s">
        <v>472</v>
      </c>
      <c r="G47" s="916" t="n">
        <v>0</v>
      </c>
      <c r="H47" s="917"/>
      <c r="I47" s="917"/>
      <c r="J47" s="917"/>
      <c r="K47" s="917" t="n">
        <v>0</v>
      </c>
      <c r="L47" s="878" t="n">
        <v>0</v>
      </c>
    </row>
    <row r="48" s="904" customFormat="true" ht="15.75" hidden="false" customHeight="true" outlineLevel="0" collapsed="false">
      <c r="A48" s="893"/>
      <c r="B48" s="905"/>
      <c r="C48" s="905"/>
      <c r="D48" s="914"/>
      <c r="E48" s="914"/>
      <c r="F48" s="895" t="s">
        <v>473</v>
      </c>
      <c r="G48" s="908" t="n">
        <v>0</v>
      </c>
      <c r="H48" s="909"/>
      <c r="I48" s="909"/>
      <c r="J48" s="925"/>
      <c r="K48" s="909" t="n">
        <v>0</v>
      </c>
      <c r="L48" s="884" t="n">
        <v>0</v>
      </c>
    </row>
    <row r="49" s="904" customFormat="true" ht="15.75" hidden="false" customHeight="true" outlineLevel="0" collapsed="false">
      <c r="A49" s="893"/>
      <c r="B49" s="905"/>
      <c r="C49" s="905"/>
      <c r="D49" s="914"/>
      <c r="E49" s="914"/>
      <c r="F49" s="895" t="s">
        <v>474</v>
      </c>
      <c r="G49" s="908" t="n">
        <f aca="false">L49-K49</f>
        <v>18810810</v>
      </c>
      <c r="H49" s="909" t="n">
        <v>0</v>
      </c>
      <c r="I49" s="909"/>
      <c r="J49" s="925"/>
      <c r="K49" s="909" t="n">
        <v>0</v>
      </c>
      <c r="L49" s="884" t="n">
        <f aca="false">3837160+14973650</f>
        <v>18810810</v>
      </c>
    </row>
    <row r="50" s="904" customFormat="true" ht="15.75" hidden="false" customHeight="true" outlineLevel="0" collapsed="false">
      <c r="A50" s="893"/>
      <c r="B50" s="905"/>
      <c r="C50" s="905"/>
      <c r="D50" s="914"/>
      <c r="E50" s="914"/>
      <c r="F50" s="896" t="s">
        <v>475</v>
      </c>
      <c r="G50" s="926"/>
      <c r="H50" s="918"/>
      <c r="I50" s="918"/>
      <c r="J50" s="927"/>
      <c r="K50" s="911" t="n">
        <f aca="false">4842000+46847312</f>
        <v>51689312</v>
      </c>
      <c r="L50" s="888" t="n">
        <f aca="false">4942836+36563889</f>
        <v>41506725</v>
      </c>
    </row>
    <row r="51" s="904" customFormat="true" ht="15.75" hidden="false" customHeight="true" outlineLevel="0" collapsed="false">
      <c r="A51" s="893"/>
      <c r="B51" s="905"/>
      <c r="C51" s="905"/>
      <c r="D51" s="914"/>
      <c r="E51" s="914"/>
      <c r="F51" s="899" t="s">
        <v>476</v>
      </c>
      <c r="G51" s="912" t="n">
        <f aca="false">L51-K51-H51+L50-K50</f>
        <v>43939990</v>
      </c>
      <c r="H51" s="913" t="n">
        <v>250000000</v>
      </c>
      <c r="I51" s="913"/>
      <c r="J51" s="928"/>
      <c r="K51" s="913" t="n">
        <f aca="false">430000000-K50</f>
        <v>378310688</v>
      </c>
      <c r="L51" s="892" t="n">
        <v>682433265</v>
      </c>
    </row>
    <row r="52" s="904" customFormat="true" ht="15" hidden="false" customHeight="true" outlineLevel="0" collapsed="false">
      <c r="A52" s="893" t="n">
        <v>10</v>
      </c>
      <c r="B52" s="929" t="s">
        <v>489</v>
      </c>
      <c r="C52" s="929"/>
      <c r="D52" s="930"/>
      <c r="E52" s="930" t="n">
        <v>1</v>
      </c>
      <c r="F52" s="931" t="s">
        <v>473</v>
      </c>
      <c r="G52" s="932"/>
      <c r="H52" s="933"/>
      <c r="I52" s="933"/>
      <c r="J52" s="934"/>
      <c r="K52" s="933" t="n">
        <v>0</v>
      </c>
      <c r="L52" s="935" t="n">
        <v>850000</v>
      </c>
    </row>
    <row r="53" s="904" customFormat="true" ht="15" hidden="false" customHeight="true" outlineLevel="0" collapsed="false">
      <c r="A53" s="893"/>
      <c r="B53" s="929"/>
      <c r="C53" s="929"/>
      <c r="D53" s="930"/>
      <c r="E53" s="930"/>
      <c r="F53" s="895" t="s">
        <v>474</v>
      </c>
      <c r="G53" s="908"/>
      <c r="H53" s="909"/>
      <c r="I53" s="909"/>
      <c r="J53" s="925"/>
      <c r="K53" s="909"/>
      <c r="L53" s="884" t="n">
        <v>1000000</v>
      </c>
    </row>
    <row r="54" s="904" customFormat="true" ht="15" hidden="false" customHeight="true" outlineLevel="0" collapsed="false">
      <c r="A54" s="893"/>
      <c r="B54" s="929"/>
      <c r="C54" s="929"/>
      <c r="D54" s="930"/>
      <c r="E54" s="930"/>
      <c r="F54" s="895" t="s">
        <v>475</v>
      </c>
      <c r="G54" s="908" t="n">
        <f aca="false">L52+L54+L55-K54+L53</f>
        <v>546563</v>
      </c>
      <c r="H54" s="936"/>
      <c r="I54" s="936"/>
      <c r="J54" s="936"/>
      <c r="K54" s="909" t="n">
        <f aca="false">3695432+81306193</f>
        <v>85001625</v>
      </c>
      <c r="L54" s="884" t="n">
        <f aca="false">1019930+1733121+76121786</f>
        <v>78874837</v>
      </c>
    </row>
    <row r="55" s="904" customFormat="true" ht="15" hidden="false" customHeight="true" outlineLevel="0" collapsed="false">
      <c r="A55" s="893"/>
      <c r="B55" s="929"/>
      <c r="C55" s="929"/>
      <c r="D55" s="930"/>
      <c r="E55" s="930"/>
      <c r="F55" s="899" t="s">
        <v>476</v>
      </c>
      <c r="G55" s="912"/>
      <c r="H55" s="913"/>
      <c r="I55" s="913"/>
      <c r="J55" s="928"/>
      <c r="K55" s="913"/>
      <c r="L55" s="892" t="n">
        <v>4823351</v>
      </c>
    </row>
    <row r="56" s="904" customFormat="true" ht="19.5" hidden="false" customHeight="true" outlineLevel="0" collapsed="false">
      <c r="A56" s="893" t="n">
        <v>12</v>
      </c>
      <c r="B56" s="929" t="s">
        <v>490</v>
      </c>
      <c r="C56" s="929"/>
      <c r="D56" s="930" t="s">
        <v>491</v>
      </c>
      <c r="E56" s="930" t="n">
        <v>1</v>
      </c>
      <c r="F56" s="931" t="s">
        <v>474</v>
      </c>
      <c r="G56" s="932" t="n">
        <f aca="false">L56-K56</f>
        <v>300000</v>
      </c>
      <c r="H56" s="933"/>
      <c r="I56" s="933"/>
      <c r="J56" s="933"/>
      <c r="K56" s="933" t="n">
        <v>0</v>
      </c>
      <c r="L56" s="935" t="n">
        <v>300000</v>
      </c>
      <c r="M56" s="924"/>
    </row>
    <row r="57" s="904" customFormat="true" ht="19.5" hidden="false" customHeight="true" outlineLevel="0" collapsed="false">
      <c r="A57" s="893"/>
      <c r="B57" s="929"/>
      <c r="C57" s="929"/>
      <c r="D57" s="930"/>
      <c r="E57" s="930"/>
      <c r="F57" s="895" t="s">
        <v>475</v>
      </c>
      <c r="G57" s="908" t="n">
        <f aca="false">L57</f>
        <v>5864877</v>
      </c>
      <c r="H57" s="909"/>
      <c r="I57" s="909"/>
      <c r="J57" s="909"/>
      <c r="K57" s="909" t="n">
        <v>0</v>
      </c>
      <c r="L57" s="884" t="n">
        <f aca="false">5969+5858908</f>
        <v>5864877</v>
      </c>
      <c r="M57" s="924"/>
    </row>
    <row r="58" s="904" customFormat="true" ht="19.5" hidden="false" customHeight="true" outlineLevel="0" collapsed="false">
      <c r="A58" s="893"/>
      <c r="B58" s="929"/>
      <c r="C58" s="929"/>
      <c r="D58" s="930"/>
      <c r="E58" s="930"/>
      <c r="F58" s="899" t="s">
        <v>476</v>
      </c>
      <c r="G58" s="912" t="n">
        <f aca="false">L58-K58</f>
        <v>41613123</v>
      </c>
      <c r="H58" s="913"/>
      <c r="I58" s="913"/>
      <c r="J58" s="913"/>
      <c r="K58" s="913" t="n">
        <f aca="false">2032710+134342841</f>
        <v>136375551</v>
      </c>
      <c r="L58" s="892" t="n">
        <f aca="false">1732710+152120841+30000000-L57</f>
        <v>177988674</v>
      </c>
    </row>
    <row r="59" s="904" customFormat="true" ht="18.75" hidden="false" customHeight="true" outlineLevel="0" collapsed="false">
      <c r="A59" s="893" t="n">
        <v>13</v>
      </c>
      <c r="B59" s="905" t="s">
        <v>492</v>
      </c>
      <c r="C59" s="905"/>
      <c r="D59" s="914" t="s">
        <v>493</v>
      </c>
      <c r="E59" s="914" t="n">
        <v>1</v>
      </c>
      <c r="F59" s="915" t="s">
        <v>475</v>
      </c>
      <c r="G59" s="932" t="n">
        <v>0</v>
      </c>
      <c r="H59" s="933"/>
      <c r="I59" s="933"/>
      <c r="J59" s="933"/>
      <c r="K59" s="933" t="n">
        <v>14150793</v>
      </c>
      <c r="L59" s="935" t="n">
        <f aca="false">7550000+1105152+18796000+563878</f>
        <v>28015030</v>
      </c>
    </row>
    <row r="60" s="904" customFormat="true" ht="18.75" hidden="false" customHeight="true" outlineLevel="0" collapsed="false">
      <c r="A60" s="893"/>
      <c r="B60" s="905"/>
      <c r="C60" s="905"/>
      <c r="D60" s="914"/>
      <c r="E60" s="914"/>
      <c r="F60" s="919" t="s">
        <v>476</v>
      </c>
      <c r="G60" s="912" t="n">
        <v>0</v>
      </c>
      <c r="H60" s="913"/>
      <c r="I60" s="913"/>
      <c r="J60" s="913"/>
      <c r="K60" s="913" t="n">
        <f aca="false">'3.mell'!G65+'3.mell'!F53+'4.mell '!E11+'4.mell '!F11</f>
        <v>355475164</v>
      </c>
      <c r="L60" s="892" t="n">
        <f aca="false">369625957-L59</f>
        <v>341610927</v>
      </c>
    </row>
    <row r="61" s="904" customFormat="true" ht="18.75" hidden="false" customHeight="true" outlineLevel="0" collapsed="false">
      <c r="A61" s="893" t="n">
        <v>14</v>
      </c>
      <c r="B61" s="905" t="s">
        <v>152</v>
      </c>
      <c r="C61" s="905"/>
      <c r="D61" s="914" t="s">
        <v>494</v>
      </c>
      <c r="E61" s="914" t="n">
        <v>5</v>
      </c>
      <c r="F61" s="915" t="s">
        <v>475</v>
      </c>
      <c r="G61" s="932" t="n">
        <v>0</v>
      </c>
      <c r="H61" s="933"/>
      <c r="I61" s="933"/>
      <c r="J61" s="933"/>
      <c r="K61" s="933" t="n">
        <v>0</v>
      </c>
      <c r="L61" s="935" t="n">
        <v>0</v>
      </c>
    </row>
    <row r="62" s="904" customFormat="true" ht="44.25" hidden="false" customHeight="true" outlineLevel="0" collapsed="false">
      <c r="A62" s="893"/>
      <c r="B62" s="905"/>
      <c r="C62" s="905"/>
      <c r="D62" s="914"/>
      <c r="E62" s="914"/>
      <c r="F62" s="919" t="s">
        <v>476</v>
      </c>
      <c r="G62" s="912" t="n">
        <v>1588642</v>
      </c>
      <c r="H62" s="913"/>
      <c r="I62" s="913"/>
      <c r="J62" s="913"/>
      <c r="K62" s="913" t="n">
        <f aca="false">250000+5633858</f>
        <v>5883858</v>
      </c>
      <c r="L62" s="892" t="n">
        <f aca="false">1588642+5633858+250000</f>
        <v>7472500</v>
      </c>
    </row>
    <row r="63" s="904" customFormat="true" ht="18.75" hidden="false" customHeight="true" outlineLevel="0" collapsed="false">
      <c r="A63" s="893" t="n">
        <v>15</v>
      </c>
      <c r="B63" s="905" t="s">
        <v>138</v>
      </c>
      <c r="C63" s="905"/>
      <c r="D63" s="914" t="s">
        <v>495</v>
      </c>
      <c r="E63" s="914"/>
      <c r="F63" s="915" t="s">
        <v>475</v>
      </c>
      <c r="G63" s="916" t="n">
        <f aca="false">L63</f>
        <v>1750000</v>
      </c>
      <c r="H63" s="917"/>
      <c r="I63" s="917"/>
      <c r="J63" s="917"/>
      <c r="K63" s="917"/>
      <c r="L63" s="878" t="n">
        <v>1750000</v>
      </c>
    </row>
    <row r="64" s="904" customFormat="true" ht="18.75" hidden="false" customHeight="true" outlineLevel="0" collapsed="false">
      <c r="A64" s="893"/>
      <c r="B64" s="905"/>
      <c r="C64" s="905"/>
      <c r="D64" s="914"/>
      <c r="E64" s="914"/>
      <c r="F64" s="919" t="s">
        <v>476</v>
      </c>
      <c r="G64" s="920" t="n">
        <f aca="false">27500000-G63</f>
        <v>25750000</v>
      </c>
      <c r="H64" s="922"/>
      <c r="I64" s="922"/>
      <c r="J64" s="922"/>
      <c r="K64" s="922" t="n">
        <f aca="false">241250000</f>
        <v>241250000</v>
      </c>
      <c r="L64" s="923" t="n">
        <f aca="false">K64+G64</f>
        <v>267000000</v>
      </c>
    </row>
    <row r="65" s="904" customFormat="true" ht="26.25" hidden="false" customHeight="true" outlineLevel="0" collapsed="false">
      <c r="A65" s="893" t="n">
        <v>16</v>
      </c>
      <c r="B65" s="905" t="s">
        <v>496</v>
      </c>
      <c r="C65" s="905"/>
      <c r="D65" s="914" t="s">
        <v>497</v>
      </c>
      <c r="E65" s="914" t="n">
        <v>5</v>
      </c>
      <c r="F65" s="915" t="s">
        <v>475</v>
      </c>
      <c r="G65" s="932" t="n">
        <f aca="false">L65</f>
        <v>1875000</v>
      </c>
      <c r="H65" s="933"/>
      <c r="I65" s="933"/>
      <c r="J65" s="933"/>
      <c r="K65" s="933"/>
      <c r="L65" s="935" t="n">
        <v>1875000</v>
      </c>
    </row>
    <row r="66" s="904" customFormat="true" ht="26.25" hidden="false" customHeight="true" outlineLevel="0" collapsed="false">
      <c r="A66" s="893"/>
      <c r="B66" s="905"/>
      <c r="C66" s="905"/>
      <c r="D66" s="914"/>
      <c r="E66" s="914"/>
      <c r="F66" s="919" t="s">
        <v>476</v>
      </c>
      <c r="G66" s="912" t="n">
        <f aca="false">L66-K66</f>
        <v>1875000</v>
      </c>
      <c r="H66" s="913"/>
      <c r="I66" s="913"/>
      <c r="J66" s="913"/>
      <c r="K66" s="913" t="n">
        <v>75000000</v>
      </c>
      <c r="L66" s="892" t="n">
        <f aca="false">1875000+75000000</f>
        <v>76875000</v>
      </c>
    </row>
    <row r="67" s="904" customFormat="true" ht="27" hidden="false" customHeight="true" outlineLevel="0" collapsed="false">
      <c r="A67" s="893" t="n">
        <v>17</v>
      </c>
      <c r="B67" s="905" t="s">
        <v>147</v>
      </c>
      <c r="C67" s="905"/>
      <c r="D67" s="914" t="s">
        <v>498</v>
      </c>
      <c r="E67" s="914" t="n">
        <v>5</v>
      </c>
      <c r="F67" s="915" t="s">
        <v>475</v>
      </c>
      <c r="G67" s="916" t="n">
        <f aca="false">L67</f>
        <v>223900</v>
      </c>
      <c r="H67" s="937"/>
      <c r="I67" s="937"/>
      <c r="J67" s="937"/>
      <c r="K67" s="937"/>
      <c r="L67" s="878" t="n">
        <f aca="false">5000000-4776100</f>
        <v>223900</v>
      </c>
    </row>
    <row r="68" s="904" customFormat="true" ht="24.75" hidden="false" customHeight="true" outlineLevel="0" collapsed="false">
      <c r="A68" s="893"/>
      <c r="B68" s="905"/>
      <c r="C68" s="905"/>
      <c r="D68" s="914"/>
      <c r="E68" s="914"/>
      <c r="F68" s="919" t="s">
        <v>476</v>
      </c>
      <c r="G68" s="920" t="n">
        <f aca="false">L68-K68</f>
        <v>36776100</v>
      </c>
      <c r="H68" s="922"/>
      <c r="I68" s="922"/>
      <c r="J68" s="922"/>
      <c r="K68" s="922" t="n">
        <v>97010000</v>
      </c>
      <c r="L68" s="923" t="n">
        <f aca="false">111786100+18000000+4000000</f>
        <v>133786100</v>
      </c>
    </row>
    <row r="69" s="904" customFormat="true" ht="12.75" hidden="false" customHeight="true" outlineLevel="0" collapsed="false">
      <c r="A69" s="893" t="n">
        <v>18</v>
      </c>
      <c r="B69" s="905" t="s">
        <v>499</v>
      </c>
      <c r="C69" s="905"/>
      <c r="D69" s="914"/>
      <c r="E69" s="914" t="n">
        <v>1</v>
      </c>
      <c r="F69" s="915" t="s">
        <v>475</v>
      </c>
      <c r="G69" s="938"/>
      <c r="H69" s="937"/>
      <c r="I69" s="937"/>
      <c r="J69" s="937"/>
      <c r="K69" s="917"/>
      <c r="L69" s="878" t="n">
        <v>14000</v>
      </c>
    </row>
    <row r="70" s="904" customFormat="true" ht="12.75" hidden="false" customHeight="true" outlineLevel="0" collapsed="false">
      <c r="A70" s="893"/>
      <c r="B70" s="905"/>
      <c r="C70" s="905"/>
      <c r="D70" s="914"/>
      <c r="E70" s="914"/>
      <c r="F70" s="899" t="s">
        <v>476</v>
      </c>
      <c r="G70" s="912"/>
      <c r="H70" s="913"/>
      <c r="I70" s="913"/>
      <c r="J70" s="913"/>
      <c r="K70" s="913" t="n">
        <v>2861768</v>
      </c>
      <c r="L70" s="892" t="n">
        <f aca="false">2861768-L69</f>
        <v>2847768</v>
      </c>
    </row>
    <row r="71" s="904" customFormat="true" ht="15.75" hidden="false" customHeight="true" outlineLevel="0" collapsed="false">
      <c r="A71" s="893" t="n">
        <v>19</v>
      </c>
      <c r="B71" s="905" t="s">
        <v>500</v>
      </c>
      <c r="C71" s="905"/>
      <c r="D71" s="914"/>
      <c r="E71" s="914" t="n">
        <v>1</v>
      </c>
      <c r="F71" s="915" t="s">
        <v>475</v>
      </c>
      <c r="G71" s="938"/>
      <c r="H71" s="937"/>
      <c r="I71" s="937"/>
      <c r="J71" s="937"/>
      <c r="K71" s="917"/>
      <c r="L71" s="878" t="n">
        <v>15000</v>
      </c>
    </row>
    <row r="72" s="904" customFormat="true" ht="15.75" hidden="false" customHeight="true" outlineLevel="0" collapsed="false">
      <c r="A72" s="893"/>
      <c r="B72" s="905"/>
      <c r="C72" s="905"/>
      <c r="D72" s="914"/>
      <c r="E72" s="914"/>
      <c r="F72" s="899" t="s">
        <v>476</v>
      </c>
      <c r="G72" s="912"/>
      <c r="H72" s="913"/>
      <c r="I72" s="913"/>
      <c r="J72" s="913"/>
      <c r="K72" s="913" t="n">
        <v>3324454</v>
      </c>
      <c r="L72" s="892" t="n">
        <f aca="false">3324454-L71</f>
        <v>3309454</v>
      </c>
    </row>
    <row r="73" s="904" customFormat="true" ht="51.75" hidden="false" customHeight="true" outlineLevel="0" collapsed="false">
      <c r="A73" s="893" t="n">
        <v>20</v>
      </c>
      <c r="B73" s="905" t="s">
        <v>501</v>
      </c>
      <c r="C73" s="905"/>
      <c r="D73" s="914" t="s">
        <v>502</v>
      </c>
      <c r="E73" s="914"/>
      <c r="F73" s="939" t="s">
        <v>476</v>
      </c>
      <c r="G73" s="940" t="n">
        <v>12000000</v>
      </c>
      <c r="H73" s="941"/>
      <c r="I73" s="941"/>
      <c r="J73" s="941"/>
      <c r="K73" s="941"/>
      <c r="L73" s="942" t="n">
        <v>12000000</v>
      </c>
    </row>
    <row r="74" s="904" customFormat="true" ht="55.5" hidden="false" customHeight="true" outlineLevel="0" collapsed="false">
      <c r="A74" s="893" t="n">
        <v>21</v>
      </c>
      <c r="B74" s="905" t="s">
        <v>503</v>
      </c>
      <c r="C74" s="905"/>
      <c r="D74" s="914" t="s">
        <v>504</v>
      </c>
      <c r="E74" s="914"/>
      <c r="F74" s="939" t="s">
        <v>476</v>
      </c>
      <c r="G74" s="940" t="n">
        <v>3974600</v>
      </c>
      <c r="H74" s="941"/>
      <c r="I74" s="941"/>
      <c r="J74" s="941"/>
      <c r="K74" s="941"/>
      <c r="L74" s="942" t="n">
        <v>3974600</v>
      </c>
    </row>
    <row r="75" s="904" customFormat="true" ht="15" hidden="false" customHeight="false" outlineLevel="0" collapsed="false">
      <c r="A75" s="943" t="s">
        <v>505</v>
      </c>
      <c r="B75" s="943"/>
      <c r="C75" s="943"/>
      <c r="D75" s="943"/>
      <c r="E75" s="943"/>
      <c r="F75" s="943"/>
      <c r="G75" s="944" t="n">
        <f aca="false">SUM(G7:G74)</f>
        <v>368161958</v>
      </c>
      <c r="H75" s="944" t="n">
        <f aca="false">SUM(H7:H74)</f>
        <v>623753722</v>
      </c>
      <c r="I75" s="944" t="n">
        <f aca="false">SUM(I7:I74)</f>
        <v>0</v>
      </c>
      <c r="J75" s="944" t="n">
        <f aca="false">SUM(J7:J74)</f>
        <v>0</v>
      </c>
      <c r="K75" s="944" t="n">
        <f aca="false">SUM(K7:K74)</f>
        <v>3322479701</v>
      </c>
      <c r="L75" s="944" t="n">
        <f aca="false">SUM(L7:L74)</f>
        <v>4314395381</v>
      </c>
    </row>
    <row r="76" s="904" customFormat="true" ht="15" hidden="false" customHeight="false" outlineLevel="0" collapsed="false">
      <c r="A76" s="945" t="s">
        <v>506</v>
      </c>
      <c r="B76" s="945"/>
      <c r="C76" s="945"/>
      <c r="D76" s="945"/>
      <c r="E76" s="945"/>
      <c r="F76" s="945"/>
      <c r="G76" s="946" t="n">
        <f aca="false">G75+H75+I75+J75+K75</f>
        <v>4314395381</v>
      </c>
      <c r="H76" s="946"/>
      <c r="I76" s="946"/>
      <c r="J76" s="946"/>
      <c r="K76" s="946"/>
      <c r="L76" s="947"/>
    </row>
    <row r="77" s="904" customFormat="true" ht="7.5" hidden="false" customHeight="true" outlineLevel="0" collapsed="false">
      <c r="A77" s="948"/>
      <c r="B77" s="948"/>
      <c r="C77" s="948"/>
      <c r="D77" s="948"/>
      <c r="E77" s="948"/>
      <c r="F77" s="948"/>
      <c r="G77" s="949"/>
      <c r="H77" s="950"/>
      <c r="I77" s="950"/>
      <c r="J77" s="950"/>
      <c r="K77" s="950"/>
      <c r="L77" s="951"/>
    </row>
    <row r="78" s="879" customFormat="true" ht="16.5" hidden="false" customHeight="true" outlineLevel="0" collapsed="false">
      <c r="A78" s="952"/>
      <c r="B78" s="953" t="s">
        <v>507</v>
      </c>
      <c r="C78" s="953"/>
      <c r="D78" s="954" t="s">
        <v>508</v>
      </c>
      <c r="E78" s="954"/>
      <c r="F78" s="954"/>
      <c r="G78" s="954"/>
      <c r="H78" s="955"/>
      <c r="I78" s="952"/>
      <c r="J78" s="952"/>
      <c r="K78" s="955"/>
      <c r="L78" s="955"/>
    </row>
    <row r="79" s="879" customFormat="true" ht="16.5" hidden="false" customHeight="true" outlineLevel="0" collapsed="false">
      <c r="A79" s="952"/>
      <c r="B79" s="953" t="s">
        <v>509</v>
      </c>
      <c r="C79" s="953"/>
      <c r="D79" s="954" t="s">
        <v>510</v>
      </c>
      <c r="E79" s="954"/>
      <c r="F79" s="954"/>
      <c r="G79" s="954"/>
      <c r="H79" s="956"/>
      <c r="I79" s="954"/>
      <c r="J79" s="954"/>
      <c r="K79" s="956"/>
      <c r="L79" s="957"/>
    </row>
    <row r="80" s="879" customFormat="true" ht="16.5" hidden="false" customHeight="true" outlineLevel="0" collapsed="false">
      <c r="A80" s="952"/>
      <c r="B80" s="953" t="s">
        <v>511</v>
      </c>
      <c r="C80" s="953"/>
      <c r="D80" s="954" t="s">
        <v>512</v>
      </c>
      <c r="E80" s="954"/>
      <c r="F80" s="954"/>
      <c r="G80" s="954"/>
      <c r="H80" s="956"/>
      <c r="I80" s="954"/>
      <c r="J80" s="954"/>
      <c r="K80" s="956"/>
      <c r="L80" s="958"/>
    </row>
    <row r="81" s="879" customFormat="true" ht="12.75" hidden="false" customHeight="true" outlineLevel="0" collapsed="false">
      <c r="A81" s="959"/>
      <c r="B81" s="960" t="s">
        <v>513</v>
      </c>
      <c r="C81" s="960"/>
      <c r="D81" s="961"/>
      <c r="E81" s="961"/>
      <c r="F81" s="961"/>
      <c r="G81" s="962"/>
      <c r="H81" s="963"/>
      <c r="I81" s="963"/>
      <c r="J81" s="963"/>
      <c r="K81" s="963"/>
      <c r="L81" s="963"/>
    </row>
    <row r="82" customFormat="false" ht="15" hidden="false" customHeight="false" outlineLevel="0" collapsed="false">
      <c r="G82" s="964"/>
    </row>
  </sheetData>
  <mergeCells count="94">
    <mergeCell ref="I1:L1"/>
    <mergeCell ref="A3:G3"/>
    <mergeCell ref="A4:A6"/>
    <mergeCell ref="B4:C6"/>
    <mergeCell ref="D4:D6"/>
    <mergeCell ref="E4:E6"/>
    <mergeCell ref="F4:F6"/>
    <mergeCell ref="G4:K4"/>
    <mergeCell ref="L4:L6"/>
    <mergeCell ref="G5:H5"/>
    <mergeCell ref="I5:I6"/>
    <mergeCell ref="J5:J6"/>
    <mergeCell ref="K5:K6"/>
    <mergeCell ref="A7:A12"/>
    <mergeCell ref="B7:C12"/>
    <mergeCell ref="D7:D12"/>
    <mergeCell ref="E7:E12"/>
    <mergeCell ref="A13:A18"/>
    <mergeCell ref="B13:C18"/>
    <mergeCell ref="D13:D18"/>
    <mergeCell ref="E13:E18"/>
    <mergeCell ref="A19:A24"/>
    <mergeCell ref="B19:C24"/>
    <mergeCell ref="D19:D24"/>
    <mergeCell ref="E19:E24"/>
    <mergeCell ref="A25:A30"/>
    <mergeCell ref="B25:C30"/>
    <mergeCell ref="D25:D30"/>
    <mergeCell ref="E25:E30"/>
    <mergeCell ref="A31:A36"/>
    <mergeCell ref="B31:C36"/>
    <mergeCell ref="D31:D36"/>
    <mergeCell ref="E31:E36"/>
    <mergeCell ref="A37:A41"/>
    <mergeCell ref="B37:C41"/>
    <mergeCell ref="D37:D41"/>
    <mergeCell ref="E37:E41"/>
    <mergeCell ref="A42:A46"/>
    <mergeCell ref="B42:C46"/>
    <mergeCell ref="D42:D46"/>
    <mergeCell ref="E42:E46"/>
    <mergeCell ref="A47:A51"/>
    <mergeCell ref="B47:C51"/>
    <mergeCell ref="D47:D51"/>
    <mergeCell ref="E47:E51"/>
    <mergeCell ref="A52:A55"/>
    <mergeCell ref="B52:C55"/>
    <mergeCell ref="D52:D55"/>
    <mergeCell ref="E52:E55"/>
    <mergeCell ref="A56:A58"/>
    <mergeCell ref="B56:C58"/>
    <mergeCell ref="D56:D58"/>
    <mergeCell ref="E56:E58"/>
    <mergeCell ref="A59:A60"/>
    <mergeCell ref="B59:C60"/>
    <mergeCell ref="D59:D60"/>
    <mergeCell ref="E59:E60"/>
    <mergeCell ref="A61:A62"/>
    <mergeCell ref="B61:C62"/>
    <mergeCell ref="D61:D62"/>
    <mergeCell ref="E61:E62"/>
    <mergeCell ref="A63:A64"/>
    <mergeCell ref="B63:C64"/>
    <mergeCell ref="D63:D64"/>
    <mergeCell ref="E63:E64"/>
    <mergeCell ref="A65:A66"/>
    <mergeCell ref="B65:C66"/>
    <mergeCell ref="D65:D66"/>
    <mergeCell ref="E65:E66"/>
    <mergeCell ref="A67:A68"/>
    <mergeCell ref="B67:C68"/>
    <mergeCell ref="D67:D68"/>
    <mergeCell ref="E67:E68"/>
    <mergeCell ref="A69:A70"/>
    <mergeCell ref="B69:C70"/>
    <mergeCell ref="D69:D70"/>
    <mergeCell ref="E69:E70"/>
    <mergeCell ref="A71:A72"/>
    <mergeCell ref="B71:C72"/>
    <mergeCell ref="D71:D72"/>
    <mergeCell ref="E71:E72"/>
    <mergeCell ref="B73:C73"/>
    <mergeCell ref="B74:C74"/>
    <mergeCell ref="A75:F75"/>
    <mergeCell ref="A76:F76"/>
    <mergeCell ref="G76:K76"/>
    <mergeCell ref="B78:C78"/>
    <mergeCell ref="D78:G78"/>
    <mergeCell ref="B79:C79"/>
    <mergeCell ref="D79:G79"/>
    <mergeCell ref="B80:C80"/>
    <mergeCell ref="D80:G80"/>
    <mergeCell ref="B81:C81"/>
    <mergeCell ref="D81:F8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33"/>
    </sheetView>
  </sheetViews>
  <sheetFormatPr defaultColWidth="9.13671875" defaultRowHeight="12.6" zeroHeight="false" outlineLevelRow="0" outlineLevelCol="0"/>
  <cols>
    <col collapsed="false" customWidth="true" hidden="false" outlineLevel="0" max="1" min="1" style="965" width="3.85"/>
    <col collapsed="false" customWidth="true" hidden="false" outlineLevel="0" max="2" min="2" style="966" width="57.85"/>
    <col collapsed="false" customWidth="true" hidden="false" outlineLevel="0" max="3" min="3" style="967" width="10.56"/>
    <col collapsed="false" customWidth="true" hidden="false" outlineLevel="0" max="4" min="4" style="968" width="10.99"/>
    <col collapsed="false" customWidth="true" hidden="false" outlineLevel="0" max="5" min="5" style="968" width="9.7"/>
    <col collapsed="false" customWidth="true" hidden="false" outlineLevel="0" max="6" min="6" style="968" width="9.99"/>
    <col collapsed="false" customWidth="true" hidden="false" outlineLevel="0" max="7" min="7" style="968" width="10.71"/>
    <col collapsed="false" customWidth="true" hidden="false" outlineLevel="0" max="8" min="8" style="969" width="10.85"/>
    <col collapsed="false" customWidth="true" hidden="false" outlineLevel="0" max="9" min="9" style="970" width="10.71"/>
    <col collapsed="false" customWidth="false" hidden="false" outlineLevel="0" max="10" min="10" style="970" width="9.14"/>
    <col collapsed="false" customWidth="true" hidden="false" outlineLevel="0" max="11" min="11" style="970" width="9.56"/>
    <col collapsed="false" customWidth="false" hidden="false" outlineLevel="0" max="12" min="12" style="970" width="9.14"/>
    <col collapsed="false" customWidth="true" hidden="false" outlineLevel="0" max="13" min="13" style="970" width="9.56"/>
    <col collapsed="false" customWidth="false" hidden="false" outlineLevel="0" max="257" min="14" style="970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971" t="s">
        <v>514</v>
      </c>
      <c r="G2" s="971"/>
      <c r="H2" s="971"/>
    </row>
    <row r="4" customFormat="false" ht="12.75" hidden="false" customHeight="true" outlineLevel="0" collapsed="false"/>
    <row r="5" customFormat="false" ht="15.75" hidden="false" customHeight="true" outlineLevel="0" collapsed="false">
      <c r="H5" s="972" t="s">
        <v>76</v>
      </c>
    </row>
    <row r="6" customFormat="false" ht="18" hidden="false" customHeight="true" outlineLevel="0" collapsed="false">
      <c r="A6" s="973" t="s">
        <v>515</v>
      </c>
      <c r="B6" s="973"/>
      <c r="C6" s="974"/>
      <c r="D6" s="974" t="s">
        <v>516</v>
      </c>
      <c r="E6" s="974"/>
      <c r="F6" s="974"/>
      <c r="G6" s="974"/>
      <c r="H6" s="975" t="s">
        <v>15</v>
      </c>
    </row>
    <row r="7" customFormat="false" ht="48.75" hidden="false" customHeight="true" outlineLevel="0" collapsed="false">
      <c r="A7" s="973"/>
      <c r="B7" s="973"/>
      <c r="C7" s="976" t="s">
        <v>517</v>
      </c>
      <c r="D7" s="977" t="s">
        <v>518</v>
      </c>
      <c r="E7" s="977" t="s">
        <v>519</v>
      </c>
      <c r="F7" s="977" t="s">
        <v>520</v>
      </c>
      <c r="G7" s="978" t="s">
        <v>521</v>
      </c>
      <c r="H7" s="975"/>
    </row>
    <row r="8" customFormat="false" ht="29.25" hidden="false" customHeight="true" outlineLevel="0" collapsed="false">
      <c r="A8" s="979" t="s">
        <v>16</v>
      </c>
      <c r="B8" s="980" t="s">
        <v>522</v>
      </c>
      <c r="C8" s="981" t="n">
        <f aca="false">'5.mell'!I39+'5.mell'!I45+'5.mell'!I47+'5.mell'!I75+'5.mell'!I87+'5.mell'!I121+'5.mell'!I102+'5.mell'!G87+'5.mell'!G107</f>
        <v>309584428</v>
      </c>
      <c r="D8" s="982" t="n">
        <f aca="false">C8*1.02</f>
        <v>315776116.56</v>
      </c>
      <c r="E8" s="982" t="n">
        <f aca="false">D8*1.02</f>
        <v>322091638.8912</v>
      </c>
      <c r="F8" s="982" t="n">
        <f aca="false">E8*1.02</f>
        <v>328533471.669024</v>
      </c>
      <c r="G8" s="982" t="n">
        <f aca="false">F8*1.02</f>
        <v>335104141.102405</v>
      </c>
      <c r="H8" s="983" t="n">
        <f aca="false">SUM(C8:G8)</f>
        <v>1611089796.22263</v>
      </c>
    </row>
    <row r="9" customFormat="false" ht="13.5" hidden="false" customHeight="true" outlineLevel="0" collapsed="false">
      <c r="A9" s="979" t="s">
        <v>18</v>
      </c>
      <c r="B9" s="980" t="s">
        <v>523</v>
      </c>
      <c r="C9" s="981" t="n">
        <f aca="false">'5.mell'!I107</f>
        <v>10182584</v>
      </c>
      <c r="D9" s="982" t="n">
        <f aca="false">C9*1.02</f>
        <v>10386235.68</v>
      </c>
      <c r="E9" s="982" t="n">
        <f aca="false">D9*1.02</f>
        <v>10593960.3936</v>
      </c>
      <c r="F9" s="982" t="n">
        <f aca="false">E9*1.02</f>
        <v>10805839.601472</v>
      </c>
      <c r="G9" s="982" t="n">
        <f aca="false">F9*1.02</f>
        <v>11021956.3935014</v>
      </c>
      <c r="H9" s="983" t="n">
        <f aca="false">SUM(C9:G9)</f>
        <v>52990576.0685734</v>
      </c>
      <c r="K9" s="984"/>
      <c r="M9" s="984"/>
    </row>
    <row r="10" customFormat="false" ht="13.5" hidden="false" customHeight="true" outlineLevel="0" collapsed="false">
      <c r="A10" s="979" t="s">
        <v>20</v>
      </c>
      <c r="B10" s="985" t="s">
        <v>524</v>
      </c>
      <c r="C10" s="981" t="n">
        <f aca="false">165335815+1455000+391759</f>
        <v>167182574</v>
      </c>
      <c r="D10" s="982" t="n">
        <f aca="false">C10*1.02</f>
        <v>170526225.48</v>
      </c>
      <c r="E10" s="982" t="n">
        <f aca="false">D10*1.02</f>
        <v>173936749.9896</v>
      </c>
      <c r="F10" s="982" t="n">
        <f aca="false">E10*1.02</f>
        <v>177415484.989392</v>
      </c>
      <c r="G10" s="982" t="n">
        <f aca="false">F10*1.02</f>
        <v>180963794.68918</v>
      </c>
      <c r="H10" s="983" t="n">
        <f aca="false">SUM(C10:G10)</f>
        <v>870024829.148172</v>
      </c>
    </row>
    <row r="11" customFormat="false" ht="13.5" hidden="false" customHeight="true" outlineLevel="0" collapsed="false">
      <c r="A11" s="986" t="s">
        <v>22</v>
      </c>
      <c r="B11" s="987" t="s">
        <v>525</v>
      </c>
      <c r="C11" s="981" t="n">
        <v>13000000</v>
      </c>
      <c r="D11" s="982" t="n">
        <v>0</v>
      </c>
      <c r="E11" s="982" t="n">
        <v>0</v>
      </c>
      <c r="F11" s="982" t="n">
        <v>0</v>
      </c>
      <c r="G11" s="982"/>
      <c r="H11" s="983" t="n">
        <f aca="false">SUM(C11:G11)</f>
        <v>13000000</v>
      </c>
    </row>
    <row r="12" customFormat="false" ht="13.5" hidden="false" customHeight="true" outlineLevel="0" collapsed="false">
      <c r="A12" s="986" t="s">
        <v>24</v>
      </c>
      <c r="B12" s="988" t="s">
        <v>526</v>
      </c>
      <c r="C12" s="981" t="n">
        <v>10000000</v>
      </c>
      <c r="D12" s="982" t="n">
        <v>12000000</v>
      </c>
      <c r="E12" s="982" t="n">
        <v>6000000</v>
      </c>
      <c r="F12" s="982" t="n">
        <v>0</v>
      </c>
      <c r="G12" s="982"/>
      <c r="H12" s="983" t="n">
        <f aca="false">SUM(C12:G12)</f>
        <v>28000000</v>
      </c>
    </row>
    <row r="13" s="992" customFormat="true" ht="15.75" hidden="false" customHeight="true" outlineLevel="0" collapsed="false">
      <c r="A13" s="989" t="s">
        <v>527</v>
      </c>
      <c r="B13" s="989"/>
      <c r="C13" s="990" t="n">
        <f aca="false">SUM(C8:C12)</f>
        <v>509949586</v>
      </c>
      <c r="D13" s="990" t="n">
        <f aca="false">SUM(D8:D12)</f>
        <v>508688577.72</v>
      </c>
      <c r="E13" s="990" t="n">
        <f aca="false">SUM(E8:E12)</f>
        <v>512622349.2744</v>
      </c>
      <c r="F13" s="990" t="n">
        <f aca="false">SUM(F8:F12)</f>
        <v>516754796.259888</v>
      </c>
      <c r="G13" s="990" t="n">
        <f aca="false">SUM(G8:G12)</f>
        <v>527089892.185086</v>
      </c>
      <c r="H13" s="991" t="n">
        <f aca="false">SUM(H8:H12)</f>
        <v>2575105201.43937</v>
      </c>
      <c r="K13" s="993"/>
    </row>
    <row r="14" s="992" customFormat="true" ht="16.5" hidden="false" customHeight="true" outlineLevel="0" collapsed="false">
      <c r="A14" s="994" t="s">
        <v>528</v>
      </c>
      <c r="B14" s="966"/>
      <c r="C14" s="967"/>
      <c r="D14" s="968"/>
      <c r="E14" s="968"/>
      <c r="F14" s="968"/>
      <c r="G14" s="968"/>
      <c r="H14" s="969"/>
    </row>
    <row r="15" s="992" customFormat="true" ht="24.75" hidden="false" customHeight="true" outlineLevel="0" collapsed="false">
      <c r="A15" s="995" t="s">
        <v>16</v>
      </c>
      <c r="B15" s="996" t="s">
        <v>529</v>
      </c>
      <c r="C15" s="996"/>
      <c r="D15" s="996"/>
      <c r="E15" s="996"/>
      <c r="F15" s="996"/>
      <c r="G15" s="996"/>
      <c r="H15" s="996"/>
    </row>
    <row r="16" s="992" customFormat="true" ht="12.75" hidden="false" customHeight="true" outlineLevel="0" collapsed="false">
      <c r="A16" s="997" t="s">
        <v>18</v>
      </c>
      <c r="B16" s="998" t="s">
        <v>530</v>
      </c>
      <c r="C16" s="998"/>
      <c r="D16" s="998"/>
      <c r="E16" s="998"/>
      <c r="F16" s="998"/>
      <c r="G16" s="998"/>
      <c r="H16" s="998"/>
    </row>
    <row r="17" s="992" customFormat="true" ht="11.25" hidden="false" customHeight="true" outlineLevel="0" collapsed="false">
      <c r="A17" s="997" t="s">
        <v>20</v>
      </c>
      <c r="B17" s="966" t="s">
        <v>531</v>
      </c>
      <c r="C17" s="966"/>
      <c r="D17" s="984"/>
      <c r="E17" s="970"/>
      <c r="F17" s="970"/>
      <c r="G17" s="970"/>
      <c r="H17" s="999"/>
    </row>
    <row r="18" s="992" customFormat="true" ht="12.75" hidden="false" customHeight="true" outlineLevel="0" collapsed="false">
      <c r="A18" s="1000" t="s">
        <v>24</v>
      </c>
      <c r="B18" s="1001" t="s">
        <v>532</v>
      </c>
      <c r="C18" s="1002"/>
      <c r="D18" s="1003"/>
      <c r="E18" s="1003"/>
      <c r="F18" s="1003"/>
      <c r="G18" s="1003"/>
      <c r="H18" s="1003"/>
    </row>
    <row r="19" customFormat="false" ht="16.5" hidden="false" customHeight="true" outlineLevel="0" collapsed="false">
      <c r="A19" s="973" t="s">
        <v>533</v>
      </c>
      <c r="B19" s="973"/>
      <c r="C19" s="974"/>
      <c r="D19" s="974" t="s">
        <v>534</v>
      </c>
      <c r="E19" s="974"/>
      <c r="F19" s="974"/>
      <c r="G19" s="974"/>
      <c r="H19" s="975" t="s">
        <v>15</v>
      </c>
    </row>
    <row r="20" customFormat="false" ht="45" hidden="false" customHeight="true" outlineLevel="0" collapsed="false">
      <c r="A20" s="973"/>
      <c r="B20" s="973"/>
      <c r="C20" s="976" t="s">
        <v>517</v>
      </c>
      <c r="D20" s="977" t="s">
        <v>518</v>
      </c>
      <c r="E20" s="977" t="s">
        <v>519</v>
      </c>
      <c r="F20" s="977" t="s">
        <v>520</v>
      </c>
      <c r="G20" s="978" t="s">
        <v>521</v>
      </c>
      <c r="H20" s="975"/>
    </row>
    <row r="21" customFormat="false" ht="32.25" hidden="false" customHeight="true" outlineLevel="0" collapsed="false">
      <c r="A21" s="979" t="s">
        <v>16</v>
      </c>
      <c r="B21" s="1004" t="s">
        <v>535</v>
      </c>
      <c r="C21" s="982" t="n">
        <v>400000</v>
      </c>
      <c r="D21" s="982" t="n">
        <v>400000</v>
      </c>
      <c r="E21" s="1005" t="n">
        <v>400000</v>
      </c>
      <c r="F21" s="1006" t="n">
        <v>400000</v>
      </c>
      <c r="G21" s="1006" t="n">
        <f aca="false">12928095-1600000-400000</f>
        <v>10928095</v>
      </c>
      <c r="H21" s="983" t="n">
        <f aca="false">SUM(C21:G21)</f>
        <v>12528095</v>
      </c>
    </row>
    <row r="22" customFormat="false" ht="16.5" hidden="false" customHeight="true" outlineLevel="0" collapsed="false">
      <c r="A22" s="986" t="s">
        <v>18</v>
      </c>
      <c r="B22" s="1007" t="s">
        <v>523</v>
      </c>
      <c r="C22" s="982" t="n">
        <v>500000</v>
      </c>
      <c r="D22" s="982" t="n">
        <v>6000000</v>
      </c>
      <c r="E22" s="982" t="n">
        <f aca="false">D22*1.02</f>
        <v>6120000</v>
      </c>
      <c r="F22" s="982" t="n">
        <f aca="false">E22*1.02</f>
        <v>6242400</v>
      </c>
      <c r="G22" s="982" t="n">
        <f aca="false">F22*1.02</f>
        <v>6367248</v>
      </c>
      <c r="H22" s="983" t="n">
        <f aca="false">SUM(C22:G22)</f>
        <v>25229648</v>
      </c>
    </row>
    <row r="23" customFormat="false" ht="15" hidden="false" customHeight="true" outlineLevel="0" collapsed="false">
      <c r="A23" s="986" t="s">
        <v>20</v>
      </c>
      <c r="B23" s="1007" t="s">
        <v>536</v>
      </c>
      <c r="C23" s="982" t="n">
        <f aca="false">'4.mell '!D11</f>
        <v>61200000</v>
      </c>
      <c r="D23" s="982" t="n">
        <f aca="false">C23*1.02</f>
        <v>62424000</v>
      </c>
      <c r="E23" s="982" t="n">
        <f aca="false">D23*1.02</f>
        <v>63672480</v>
      </c>
      <c r="F23" s="982" t="n">
        <f aca="false">E23*1.02</f>
        <v>64945929.6</v>
      </c>
      <c r="G23" s="982" t="n">
        <f aca="false">F23*1.02</f>
        <v>66244848.192</v>
      </c>
      <c r="H23" s="983" t="n">
        <f aca="false">SUM(C23:G23)</f>
        <v>318487257.792</v>
      </c>
    </row>
    <row r="24" s="992" customFormat="true" ht="17.25" hidden="false" customHeight="true" outlineLevel="0" collapsed="false">
      <c r="A24" s="989" t="s">
        <v>527</v>
      </c>
      <c r="B24" s="989"/>
      <c r="C24" s="1008" t="n">
        <f aca="false">SUM(C21:C23)</f>
        <v>62100000</v>
      </c>
      <c r="D24" s="1008" t="n">
        <f aca="false">SUM(D21:D23)</f>
        <v>68824000</v>
      </c>
      <c r="E24" s="1008" t="n">
        <f aca="false">SUM(E21:E23)</f>
        <v>70192480</v>
      </c>
      <c r="F24" s="1008" t="n">
        <f aca="false">SUM(F21:F23)</f>
        <v>71588329.6</v>
      </c>
      <c r="G24" s="1008" t="n">
        <f aca="false">SUM(G21:G23)</f>
        <v>83540191.192</v>
      </c>
      <c r="H24" s="1009" t="n">
        <f aca="false">SUM(H21:H23)</f>
        <v>356245000.792</v>
      </c>
    </row>
    <row r="25" customFormat="false" ht="15.75" hidden="false" customHeight="true" outlineLevel="0" collapsed="false">
      <c r="C25" s="966"/>
      <c r="D25" s="970"/>
      <c r="E25" s="970"/>
      <c r="F25" s="970"/>
      <c r="G25" s="970"/>
      <c r="H25" s="1010" t="s">
        <v>76</v>
      </c>
    </row>
    <row r="26" s="1015" customFormat="true" ht="17.25" hidden="false" customHeight="true" outlineLevel="0" collapsed="false">
      <c r="A26" s="1011" t="s">
        <v>537</v>
      </c>
      <c r="B26" s="1011"/>
      <c r="C26" s="1012"/>
      <c r="D26" s="974" t="s">
        <v>516</v>
      </c>
      <c r="E26" s="974"/>
      <c r="F26" s="974"/>
      <c r="G26" s="974"/>
      <c r="H26" s="1013" t="s">
        <v>15</v>
      </c>
      <c r="I26" s="1014"/>
      <c r="J26" s="1014"/>
    </row>
    <row r="27" s="1015" customFormat="true" ht="108" hidden="false" customHeight="true" outlineLevel="0" collapsed="false">
      <c r="A27" s="1011"/>
      <c r="B27" s="1011"/>
      <c r="C27" s="976" t="s">
        <v>517</v>
      </c>
      <c r="D27" s="977" t="s">
        <v>518</v>
      </c>
      <c r="E27" s="977" t="s">
        <v>519</v>
      </c>
      <c r="F27" s="977" t="s">
        <v>520</v>
      </c>
      <c r="G27" s="978" t="s">
        <v>521</v>
      </c>
      <c r="H27" s="1013"/>
    </row>
    <row r="28" s="966" customFormat="true" ht="27" hidden="false" customHeight="true" outlineLevel="0" collapsed="false">
      <c r="A28" s="1016" t="s">
        <v>538</v>
      </c>
      <c r="B28" s="1017" t="s">
        <v>539</v>
      </c>
      <c r="C28" s="1018" t="n">
        <v>101620000</v>
      </c>
      <c r="D28" s="1019" t="n">
        <v>88317000</v>
      </c>
      <c r="E28" s="1019" t="n">
        <v>72681000</v>
      </c>
      <c r="F28" s="1019" t="n">
        <v>72681000</v>
      </c>
      <c r="G28" s="1018" t="n">
        <v>312014000</v>
      </c>
      <c r="H28" s="1020" t="n">
        <f aca="false">SUM(C28:G28)</f>
        <v>647313000</v>
      </c>
    </row>
    <row r="29" s="966" customFormat="true" ht="18.75" hidden="false" customHeight="true" outlineLevel="0" collapsed="false">
      <c r="A29" s="1016"/>
      <c r="B29" s="1017" t="s">
        <v>540</v>
      </c>
      <c r="C29" s="1018"/>
      <c r="D29" s="1019" t="n">
        <v>12152000</v>
      </c>
      <c r="E29" s="1019" t="n">
        <v>10269000</v>
      </c>
      <c r="F29" s="1019" t="n">
        <v>8453000</v>
      </c>
      <c r="G29" s="1018"/>
      <c r="H29" s="1020" t="n">
        <f aca="false">D29+E29+F29</f>
        <v>30874000</v>
      </c>
      <c r="K29" s="1021"/>
    </row>
    <row r="30" s="966" customFormat="true" ht="26.25" hidden="false" customHeight="true" outlineLevel="0" collapsed="false">
      <c r="A30" s="1016"/>
      <c r="B30" s="1017" t="s">
        <v>541</v>
      </c>
      <c r="C30" s="1018" t="n">
        <v>838000</v>
      </c>
      <c r="D30" s="1019" t="n">
        <v>10000000</v>
      </c>
      <c r="E30" s="1019" t="n">
        <v>20000000</v>
      </c>
      <c r="F30" s="1019" t="n">
        <v>20000000</v>
      </c>
      <c r="G30" s="1018" t="n">
        <v>53450000</v>
      </c>
      <c r="H30" s="1020" t="n">
        <f aca="false">D30+E30+F30+C30+G30</f>
        <v>104288000</v>
      </c>
    </row>
    <row r="31" s="966" customFormat="true" ht="12.75" hidden="false" customHeight="true" outlineLevel="0" collapsed="false">
      <c r="A31" s="1016"/>
      <c r="B31" s="1017" t="s">
        <v>542</v>
      </c>
      <c r="C31" s="1018"/>
      <c r="D31" s="1019" t="n">
        <v>3690000</v>
      </c>
      <c r="E31" s="1019" t="n">
        <v>4130000</v>
      </c>
      <c r="F31" s="1019" t="n">
        <v>3130000</v>
      </c>
      <c r="G31" s="1018"/>
      <c r="H31" s="1020" t="n">
        <f aca="false">D31+E31+F31</f>
        <v>10950000</v>
      </c>
    </row>
    <row r="32" s="1024" customFormat="true" ht="15" hidden="false" customHeight="true" outlineLevel="0" collapsed="false">
      <c r="A32" s="1022" t="s">
        <v>527</v>
      </c>
      <c r="B32" s="1022"/>
      <c r="C32" s="1023" t="n">
        <f aca="false">SUM(C28:C31)</f>
        <v>102458000</v>
      </c>
      <c r="D32" s="1023" t="n">
        <f aca="false">SUM(D28:D31)</f>
        <v>114159000</v>
      </c>
      <c r="E32" s="1023" t="n">
        <f aca="false">SUM(E28:E31)</f>
        <v>107080000</v>
      </c>
      <c r="F32" s="1023" t="n">
        <f aca="false">SUM(F28:F31)</f>
        <v>104264000</v>
      </c>
      <c r="G32" s="1023" t="n">
        <f aca="false">SUM(G28:G31)</f>
        <v>365464000</v>
      </c>
      <c r="H32" s="1020" t="n">
        <f aca="false">SUM(C32:G32)</f>
        <v>793425000</v>
      </c>
    </row>
    <row r="33" s="966" customFormat="true" ht="15.75" hidden="false" customHeight="true" outlineLevel="0" collapsed="false">
      <c r="A33" s="1025" t="s">
        <v>16</v>
      </c>
      <c r="B33" s="1026" t="s">
        <v>543</v>
      </c>
      <c r="C33" s="1027" t="n">
        <f aca="false">'3.mell'!F80+'3.mell'!F82+'3.mell'!F83+'3.mell'!F84+'3.mell'!F87+'3.mell'!F88</f>
        <v>468800000</v>
      </c>
      <c r="D33" s="1027" t="n">
        <v>661500000</v>
      </c>
      <c r="E33" s="1027" t="n">
        <v>681500000</v>
      </c>
      <c r="F33" s="1027" t="n">
        <v>681500000</v>
      </c>
      <c r="G33" s="1027" t="n">
        <v>3407500000</v>
      </c>
      <c r="H33" s="1028" t="n">
        <f aca="false">SUM(C33:G33)</f>
        <v>5900800000</v>
      </c>
    </row>
  </sheetData>
  <mergeCells count="20">
    <mergeCell ref="F2:H2"/>
    <mergeCell ref="A6:B7"/>
    <mergeCell ref="D6:G6"/>
    <mergeCell ref="H6:H7"/>
    <mergeCell ref="A13:B13"/>
    <mergeCell ref="B15:H15"/>
    <mergeCell ref="B16:H16"/>
    <mergeCell ref="A19:B20"/>
    <mergeCell ref="D19:G19"/>
    <mergeCell ref="H19:H20"/>
    <mergeCell ref="A24:B24"/>
    <mergeCell ref="A26:B27"/>
    <mergeCell ref="D26:G26"/>
    <mergeCell ref="H26:H27"/>
    <mergeCell ref="A28:A31"/>
    <mergeCell ref="C28:C29"/>
    <mergeCell ref="G28:G29"/>
    <mergeCell ref="C30:C31"/>
    <mergeCell ref="G30:G31"/>
    <mergeCell ref="A32:B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Bacskai Klára</cp:lastModifiedBy>
  <cp:lastPrinted>2021-08-24T13:54:55Z</cp:lastPrinted>
  <dcterms:modified xsi:type="dcterms:W3CDTF">2021-08-24T15:57:24Z</dcterms:modified>
  <cp:revision>0</cp:revision>
  <dc:subject/>
  <dc:title/>
</cp:coreProperties>
</file>