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1. melléklet a 14/2021. (VI. 14.) sz. elnöki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 melléklet a 14/2021. (VI. 14.) sz. elnöki határozathoz</t>
  </si>
  <si>
    <t xml:space="preserve">Bevételek és kiadások a 2021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</t>
  </si>
  <si>
    <t xml:space="preserve">Támogatás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 melléklet a 14/2021. (VI. 14.) sz. elnöki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848935</v>
      </c>
      <c r="D13" s="40"/>
      <c r="E13" s="41" t="n">
        <f aca="false">C13+D13</f>
        <v>3848935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24100</v>
      </c>
      <c r="E14" s="41" t="n">
        <f aca="false">C14+D14</f>
        <v>192410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848935</v>
      </c>
      <c r="D20" s="49" t="n">
        <f aca="false">SUM(D13:D19)</f>
        <v>1924100</v>
      </c>
      <c r="E20" s="50" t="n">
        <f aca="false">C20+D20</f>
        <v>5773035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848935</v>
      </c>
      <c r="D21" s="53" t="n">
        <f aca="false">D10+D20</f>
        <v>1924100</v>
      </c>
      <c r="E21" s="54" t="n">
        <f aca="false">C21+D21</f>
        <v>5773035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09549</v>
      </c>
      <c r="D22" s="58" t="n">
        <f aca="false">D21-D44</f>
        <v>0</v>
      </c>
      <c r="E22" s="59" t="n">
        <f aca="false">D22+C22</f>
        <v>-50954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509549</v>
      </c>
      <c r="D23" s="58" t="n">
        <f aca="false">'2.melléklet'!G19</f>
        <v>0</v>
      </c>
      <c r="E23" s="54" t="n">
        <f aca="false">C23+D23</f>
        <v>50954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4358484</v>
      </c>
      <c r="D24" s="53" t="n">
        <f aca="false">D10+D20+D23</f>
        <v>1924100</v>
      </c>
      <c r="E24" s="54" t="n">
        <f aca="false">D24+C24</f>
        <v>628258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985370</v>
      </c>
      <c r="D31" s="75"/>
      <c r="E31" s="76" t="n">
        <f aca="false">C31</f>
        <v>98537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22834</v>
      </c>
      <c r="D32" s="75"/>
      <c r="E32" s="76" t="n">
        <f aca="false">C32</f>
        <v>12283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3240280</v>
      </c>
      <c r="D33" s="75"/>
      <c r="E33" s="76" t="n">
        <f aca="false">C33</f>
        <v>3240280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4358484</v>
      </c>
      <c r="D36" s="80"/>
      <c r="E36" s="81" t="n">
        <f aca="false">SUM(E31:E35)</f>
        <v>435848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1924100</v>
      </c>
      <c r="E38" s="41" t="n">
        <f aca="false">D38</f>
        <v>192410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0</v>
      </c>
      <c r="E40" s="41" t="n">
        <f aca="false">D40</f>
        <v>0</v>
      </c>
    </row>
    <row r="41" s="51" customFormat="true" ht="18" hidden="false" customHeight="true" outlineLevel="0" collapsed="false">
      <c r="A41" s="78" t="s">
        <v>46</v>
      </c>
      <c r="B41" s="78"/>
      <c r="C41" s="80"/>
      <c r="D41" s="79" t="n">
        <f aca="false">SUM(D38:D40)</f>
        <v>1924100</v>
      </c>
      <c r="E41" s="81" t="n">
        <f aca="false">SUM(E38:E40)</f>
        <v>1924100</v>
      </c>
    </row>
    <row r="42" s="51" customFormat="true" ht="19.5" hidden="false" customHeight="true" outlineLevel="0" collapsed="false">
      <c r="A42" s="78" t="s">
        <v>47</v>
      </c>
      <c r="B42" s="78"/>
      <c r="C42" s="79" t="n">
        <f aca="false">C36+C41</f>
        <v>4358484</v>
      </c>
      <c r="D42" s="79" t="n">
        <f aca="false">D36+D41</f>
        <v>1924100</v>
      </c>
      <c r="E42" s="81" t="n">
        <f aca="false">D42+C42</f>
        <v>6282584</v>
      </c>
    </row>
    <row r="43" s="51" customFormat="true" ht="15" hidden="false" customHeight="true" outlineLevel="0" collapsed="false">
      <c r="A43" s="88" t="s">
        <v>31</v>
      </c>
      <c r="B43" s="89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0" t="s">
        <v>49</v>
      </c>
      <c r="B44" s="90"/>
      <c r="C44" s="91" t="n">
        <f aca="false">C36+C41+C43</f>
        <v>4358484</v>
      </c>
      <c r="D44" s="91" t="n">
        <f aca="false">D36+D41+D43</f>
        <v>1924100</v>
      </c>
      <c r="E44" s="92" t="n">
        <f aca="false">D44+C44</f>
        <v>6282584</v>
      </c>
    </row>
    <row r="45" s="55" customFormat="true" ht="12" hidden="false" customHeight="true" outlineLevel="0" collapsed="false">
      <c r="A45" s="93"/>
      <c r="B45" s="93"/>
      <c r="C45" s="93"/>
      <c r="D45" s="93"/>
      <c r="E45" s="93"/>
    </row>
    <row r="46" s="55" customFormat="true" ht="12.75" hidden="false" customHeight="true" outlineLevel="0" collapsed="false">
      <c r="A46" s="93"/>
      <c r="B46" s="93"/>
      <c r="C46" s="93"/>
      <c r="D46" s="93"/>
      <c r="E46" s="93"/>
    </row>
    <row r="47" s="55" customFormat="true" ht="12.75" hidden="false" customHeight="true" outlineLevel="0" collapsed="false">
      <c r="A47" s="93"/>
      <c r="B47" s="93"/>
      <c r="C47" s="93"/>
      <c r="D47" s="93"/>
      <c r="E47" s="93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4" width="3.13"/>
    <col collapsed="false" customWidth="true" hidden="false" outlineLevel="0" max="2" min="2" style="94" width="3.85"/>
    <col collapsed="false" customWidth="true" hidden="false" outlineLevel="0" max="3" min="3" style="94" width="11.13"/>
    <col collapsed="false" customWidth="true" hidden="false" outlineLevel="0" max="4" min="4" style="94" width="11.56"/>
    <col collapsed="false" customWidth="true" hidden="false" outlineLevel="0" max="5" min="5" style="95" width="46.42"/>
    <col collapsed="false" customWidth="true" hidden="false" outlineLevel="0" max="6" min="6" style="96" width="10.99"/>
    <col collapsed="false" customWidth="true" hidden="false" outlineLevel="0" max="7" min="7" style="96" width="12.42"/>
    <col collapsed="false" customWidth="true" hidden="false" outlineLevel="0" max="8" min="8" style="97" width="11.56"/>
    <col collapsed="false" customWidth="true" hidden="false" outlineLevel="0" max="9" min="9" style="98" width="1.42"/>
    <col collapsed="false" customWidth="false" hidden="false" outlineLevel="0" max="257" min="10" style="98" width="9.13"/>
  </cols>
  <sheetData>
    <row r="1" customFormat="false" ht="12" hidden="false" customHeight="true" outlineLevel="0" collapsed="false">
      <c r="E1" s="99" t="s">
        <v>50</v>
      </c>
      <c r="F1" s="99"/>
      <c r="G1" s="99"/>
      <c r="H1" s="99"/>
    </row>
    <row r="2" customFormat="false" ht="12" hidden="false" customHeight="true" outlineLevel="0" collapsed="false">
      <c r="E2" s="100"/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3848935</v>
      </c>
      <c r="G9" s="131"/>
      <c r="H9" s="132" t="n">
        <f aca="false">H10</f>
        <v>3848935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3848935</v>
      </c>
      <c r="G10" s="134"/>
      <c r="H10" s="132" t="n">
        <f aca="false">H11</f>
        <v>3848935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1357552+947388-96005+600000</f>
        <v>3848935</v>
      </c>
      <c r="G11" s="140"/>
      <c r="H11" s="141" t="n">
        <f aca="false">G11+F11</f>
        <v>3848935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f aca="false">G13</f>
        <v>1924100</v>
      </c>
      <c r="H12" s="144" t="n">
        <f aca="false">G12+F12</f>
        <v>1924100</v>
      </c>
    </row>
    <row r="13" customFormat="false" ht="16.5" hidden="false" customHeight="true" outlineLevel="0" collapsed="false">
      <c r="A13" s="145"/>
      <c r="B13" s="146" t="n">
        <v>1</v>
      </c>
      <c r="C13" s="147" t="s">
        <v>63</v>
      </c>
      <c r="D13" s="147" t="s">
        <v>60</v>
      </c>
      <c r="E13" s="148" t="s">
        <v>64</v>
      </c>
      <c r="F13" s="130"/>
      <c r="G13" s="149" t="n">
        <f aca="false">1828095+96005</f>
        <v>1924100</v>
      </c>
      <c r="H13" s="150" t="n">
        <f aca="false">G13</f>
        <v>1924100</v>
      </c>
    </row>
    <row r="14" customFormat="false" ht="15" hidden="false" customHeight="true" outlineLevel="0" collapsed="false">
      <c r="A14" s="142" t="s">
        <v>65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6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7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8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9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70</v>
      </c>
      <c r="B19" s="156"/>
      <c r="C19" s="156"/>
      <c r="D19" s="156"/>
      <c r="E19" s="156"/>
      <c r="F19" s="157" t="n">
        <f aca="false">F20</f>
        <v>509549</v>
      </c>
      <c r="G19" s="158" t="n">
        <v>0</v>
      </c>
      <c r="H19" s="159" t="n">
        <f aca="false">H20</f>
        <v>509549</v>
      </c>
    </row>
    <row r="20" customFormat="false" ht="14.25" hidden="false" customHeight="true" outlineLevel="0" collapsed="false">
      <c r="A20" s="160" t="s">
        <v>71</v>
      </c>
      <c r="B20" s="160"/>
      <c r="C20" s="160"/>
      <c r="D20" s="160"/>
      <c r="E20" s="160"/>
      <c r="F20" s="130" t="n">
        <f aca="false">F21</f>
        <v>509549</v>
      </c>
      <c r="G20" s="143" t="n">
        <v>0</v>
      </c>
      <c r="H20" s="144" t="n">
        <f aca="false">H21</f>
        <v>509549</v>
      </c>
    </row>
    <row r="21" s="168" customFormat="true" ht="33" hidden="false" customHeight="true" outlineLevel="0" collapsed="false">
      <c r="A21" s="161"/>
      <c r="B21" s="162" t="n">
        <v>1</v>
      </c>
      <c r="C21" s="163" t="s">
        <v>72</v>
      </c>
      <c r="D21" s="163" t="s">
        <v>60</v>
      </c>
      <c r="E21" s="164" t="s">
        <v>73</v>
      </c>
      <c r="F21" s="165" t="n">
        <f aca="false">509225+324</f>
        <v>509549</v>
      </c>
      <c r="G21" s="166" t="n">
        <v>0</v>
      </c>
      <c r="H21" s="167" t="n">
        <f aca="false">F21</f>
        <v>509549</v>
      </c>
    </row>
    <row r="22" customFormat="false" ht="16.5" hidden="false" customHeight="true" outlineLevel="0" collapsed="false">
      <c r="A22" s="169" t="s">
        <v>74</v>
      </c>
      <c r="B22" s="169"/>
      <c r="C22" s="169"/>
      <c r="D22" s="169"/>
      <c r="E22" s="169"/>
      <c r="F22" s="170" t="n">
        <f aca="false">F9+F12+F14+F15+F16+F17+F18+F19</f>
        <v>4358484</v>
      </c>
      <c r="G22" s="171" t="n">
        <f aca="false">G12</f>
        <v>1924100</v>
      </c>
      <c r="H22" s="172" t="n">
        <f aca="false">H9+H12+H14+H15+H16+H17+H18+H19</f>
        <v>6282584</v>
      </c>
    </row>
    <row r="23" customFormat="false" ht="18.75" hidden="false" customHeight="true" outlineLevel="0" collapsed="false">
      <c r="A23" s="122" t="s">
        <v>75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6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7</v>
      </c>
      <c r="D25" s="137" t="s">
        <v>60</v>
      </c>
      <c r="E25" s="180" t="s">
        <v>36</v>
      </c>
      <c r="F25" s="181" t="n">
        <f aca="false">8000+(50000+206000+160000)+(3784+396216+39370)+122000</f>
        <v>985370</v>
      </c>
      <c r="G25" s="182"/>
      <c r="H25" s="144" t="n">
        <f aca="false">F25</f>
        <v>985370</v>
      </c>
    </row>
    <row r="26" customFormat="false" ht="31.5" hidden="false" customHeight="true" outlineLevel="0" collapsed="false">
      <c r="A26" s="178" t="s">
        <v>16</v>
      </c>
      <c r="B26" s="101"/>
      <c r="C26" s="179" t="s">
        <v>78</v>
      </c>
      <c r="D26" s="137" t="s">
        <v>60</v>
      </c>
      <c r="E26" s="183" t="s">
        <v>37</v>
      </c>
      <c r="F26" s="181" t="n">
        <f aca="false">5000+(6976+28738+22320)+18000+41800</f>
        <v>122834</v>
      </c>
      <c r="G26" s="182"/>
      <c r="H26" s="144" t="n">
        <f aca="false">F26</f>
        <v>122834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9</v>
      </c>
      <c r="D27" s="137" t="s">
        <v>60</v>
      </c>
      <c r="E27" s="180" t="s">
        <v>38</v>
      </c>
      <c r="F27" s="181" t="n">
        <f aca="false">1040000-8000-5000-10000+509225+324+1357552+5969+467385-96005+596216-396216-57370-163800</f>
        <v>3240280</v>
      </c>
      <c r="G27" s="182"/>
      <c r="H27" s="144" t="n">
        <f aca="false">F27</f>
        <v>3240280</v>
      </c>
    </row>
    <row r="28" customFormat="false" ht="12.75" hidden="false" customHeight="true" outlineLevel="0" collapsed="false">
      <c r="A28" s="178" t="s">
        <v>20</v>
      </c>
      <c r="B28" s="101"/>
      <c r="C28" s="179" t="s">
        <v>80</v>
      </c>
      <c r="D28" s="137" t="s">
        <v>60</v>
      </c>
      <c r="E28" s="180" t="s">
        <v>81</v>
      </c>
      <c r="F28" s="181"/>
      <c r="G28" s="182"/>
      <c r="H28" s="144" t="n">
        <f aca="false">F28</f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2</v>
      </c>
      <c r="D29" s="137" t="s">
        <v>60</v>
      </c>
      <c r="E29" s="184" t="s">
        <v>40</v>
      </c>
      <c r="F29" s="181" t="n">
        <f aca="false">F33+F31+F30+F32</f>
        <v>10000</v>
      </c>
      <c r="G29" s="182"/>
      <c r="H29" s="144" t="n">
        <f aca="false">F29</f>
        <v>10000</v>
      </c>
    </row>
    <row r="30" s="128" customFormat="true" ht="28.5" hidden="false" customHeight="true" outlineLevel="0" collapsed="false">
      <c r="A30" s="178"/>
      <c r="B30" s="101"/>
      <c r="C30" s="179"/>
      <c r="D30" s="137"/>
      <c r="E30" s="185" t="s">
        <v>83</v>
      </c>
      <c r="F30" s="186" t="n">
        <v>0</v>
      </c>
      <c r="G30" s="187"/>
      <c r="H30" s="188" t="n">
        <v>0</v>
      </c>
    </row>
    <row r="31" customFormat="false" ht="31.5" hidden="false" customHeight="true" outlineLevel="0" collapsed="false">
      <c r="A31" s="178" t="s">
        <v>55</v>
      </c>
      <c r="B31" s="101"/>
      <c r="C31" s="179"/>
      <c r="D31" s="137"/>
      <c r="E31" s="189" t="s">
        <v>84</v>
      </c>
      <c r="F31" s="190" t="n">
        <v>0</v>
      </c>
      <c r="G31" s="191"/>
      <c r="H31" s="192" t="n">
        <v>0</v>
      </c>
    </row>
    <row r="32" customFormat="false" ht="15" hidden="false" customHeight="true" outlineLevel="0" collapsed="false">
      <c r="A32" s="178"/>
      <c r="B32" s="101"/>
      <c r="C32" s="179"/>
      <c r="D32" s="137"/>
      <c r="E32" s="189" t="s">
        <v>85</v>
      </c>
      <c r="F32" s="190" t="n">
        <v>0</v>
      </c>
      <c r="G32" s="191"/>
      <c r="H32" s="192" t="n">
        <f aca="false">F32</f>
        <v>0</v>
      </c>
    </row>
    <row r="33" customFormat="false" ht="34.5" hidden="false" customHeight="true" outlineLevel="0" collapsed="false">
      <c r="A33" s="178"/>
      <c r="B33" s="101"/>
      <c r="C33" s="193"/>
      <c r="D33" s="193"/>
      <c r="E33" s="194" t="s">
        <v>86</v>
      </c>
      <c r="F33" s="195" t="n">
        <v>10000</v>
      </c>
      <c r="G33" s="196"/>
      <c r="H33" s="197" t="n">
        <f aca="false">F33</f>
        <v>10000</v>
      </c>
    </row>
    <row r="34" customFormat="false" ht="12" hidden="false" customHeight="true" outlineLevel="0" collapsed="false">
      <c r="A34" s="198" t="s">
        <v>87</v>
      </c>
      <c r="B34" s="198"/>
      <c r="C34" s="198"/>
      <c r="D34" s="198"/>
      <c r="E34" s="198"/>
      <c r="F34" s="199" t="n">
        <f aca="false">F25+F26+F27+F28+F29</f>
        <v>4358484</v>
      </c>
      <c r="G34" s="200"/>
      <c r="H34" s="201" t="n">
        <f aca="false">H25+H26+H27+H28+H29</f>
        <v>4358484</v>
      </c>
    </row>
    <row r="35" customFormat="false" ht="18.75" hidden="false" customHeight="true" outlineLevel="0" collapsed="false">
      <c r="A35" s="202"/>
      <c r="B35" s="203"/>
      <c r="C35" s="204" t="s">
        <v>88</v>
      </c>
      <c r="D35" s="204"/>
      <c r="E35" s="204"/>
      <c r="F35" s="205"/>
      <c r="G35" s="206"/>
      <c r="H35" s="207"/>
    </row>
    <row r="36" customFormat="false" ht="12" hidden="false" customHeight="true" outlineLevel="0" collapsed="false">
      <c r="A36" s="208" t="s">
        <v>14</v>
      </c>
      <c r="B36" s="209"/>
      <c r="C36" s="210" t="s">
        <v>89</v>
      </c>
      <c r="D36" s="211" t="s">
        <v>60</v>
      </c>
      <c r="E36" s="212" t="s">
        <v>43</v>
      </c>
      <c r="F36" s="213"/>
      <c r="G36" s="214" t="n">
        <f aca="false">1828095+96005</f>
        <v>1924100</v>
      </c>
      <c r="H36" s="144" t="n">
        <f aca="false">G36</f>
        <v>1924100</v>
      </c>
    </row>
    <row r="37" customFormat="false" ht="12" hidden="false" customHeight="true" outlineLevel="0" collapsed="false">
      <c r="A37" s="208" t="s">
        <v>16</v>
      </c>
      <c r="B37" s="209"/>
      <c r="C37" s="210" t="s">
        <v>90</v>
      </c>
      <c r="D37" s="211" t="s">
        <v>60</v>
      </c>
      <c r="E37" s="212" t="s">
        <v>44</v>
      </c>
      <c r="F37" s="213"/>
      <c r="G37" s="214" t="n">
        <v>0</v>
      </c>
      <c r="H37" s="144" t="n">
        <v>0</v>
      </c>
    </row>
    <row r="38" customFormat="false" ht="12" hidden="false" customHeight="true" outlineLevel="0" collapsed="false">
      <c r="A38" s="208" t="s">
        <v>18</v>
      </c>
      <c r="B38" s="209"/>
      <c r="C38" s="210" t="s">
        <v>91</v>
      </c>
      <c r="D38" s="215" t="s">
        <v>60</v>
      </c>
      <c r="E38" s="216" t="s">
        <v>45</v>
      </c>
      <c r="F38" s="217"/>
      <c r="G38" s="218" t="n">
        <v>0</v>
      </c>
      <c r="H38" s="207" t="n">
        <v>0</v>
      </c>
    </row>
    <row r="39" customFormat="false" ht="12" hidden="false" customHeight="true" outlineLevel="0" collapsed="false">
      <c r="A39" s="198" t="s">
        <v>92</v>
      </c>
      <c r="B39" s="198"/>
      <c r="C39" s="198"/>
      <c r="D39" s="198"/>
      <c r="E39" s="198"/>
      <c r="F39" s="219"/>
      <c r="G39" s="220" t="n">
        <f aca="false">G36+G37+G38</f>
        <v>1924100</v>
      </c>
      <c r="H39" s="201" t="n">
        <f aca="false">SUM(H36:H38)</f>
        <v>1924100</v>
      </c>
    </row>
    <row r="40" customFormat="false" ht="16.5" hidden="false" customHeight="true" outlineLevel="0" collapsed="false">
      <c r="A40" s="221" t="s">
        <v>93</v>
      </c>
      <c r="B40" s="221"/>
      <c r="C40" s="221"/>
      <c r="D40" s="221"/>
      <c r="E40" s="221"/>
      <c r="F40" s="222" t="n">
        <v>0</v>
      </c>
      <c r="G40" s="223" t="n">
        <v>0</v>
      </c>
      <c r="H40" s="224" t="n">
        <v>0</v>
      </c>
    </row>
    <row r="41" customFormat="false" ht="14.25" hidden="false" customHeight="true" outlineLevel="0" collapsed="false">
      <c r="A41" s="169" t="s">
        <v>94</v>
      </c>
      <c r="B41" s="169"/>
      <c r="C41" s="169"/>
      <c r="D41" s="169"/>
      <c r="E41" s="169"/>
      <c r="F41" s="222" t="n">
        <f aca="false">F34+F39+F40</f>
        <v>4358484</v>
      </c>
      <c r="G41" s="223" t="n">
        <f aca="false">G34+G39+G40</f>
        <v>1924100</v>
      </c>
      <c r="H41" s="172" t="n">
        <f aca="false">H34+H39+H40</f>
        <v>6282584</v>
      </c>
    </row>
    <row r="42" customFormat="false" ht="12" hidden="false" customHeight="true" outlineLevel="0" collapsed="false">
      <c r="H42" s="96"/>
    </row>
    <row r="43" customFormat="false" ht="12" hidden="false" customHeight="true" outlineLevel="0" collapsed="false">
      <c r="F43" s="100"/>
      <c r="G43" s="100"/>
      <c r="H43" s="225"/>
    </row>
    <row r="46" customFormat="false" ht="12" hidden="false" customHeight="true" outlineLevel="0" collapsed="false">
      <c r="F46" s="100"/>
      <c r="G46" s="100"/>
      <c r="H46" s="225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7.703125" defaultRowHeight="12.75" zeroHeight="false" outlineLevelRow="0" outlineLevelCol="0"/>
  <cols>
    <col collapsed="false" customWidth="true" hidden="false" outlineLevel="0" max="1" min="1" style="226" width="3.13"/>
    <col collapsed="false" customWidth="true" hidden="false" outlineLevel="0" max="2" min="2" style="226" width="30.56"/>
    <col collapsed="false" customWidth="true" hidden="false" outlineLevel="0" max="3" min="3" style="226" width="8.28"/>
    <col collapsed="false" customWidth="true" hidden="false" outlineLevel="0" max="6" min="4" style="226" width="6.99"/>
    <col collapsed="false" customWidth="true" hidden="false" outlineLevel="0" max="7" min="7" style="226" width="8.42"/>
    <col collapsed="false" customWidth="true" hidden="false" outlineLevel="0" max="9" min="8" style="226" width="6.99"/>
    <col collapsed="false" customWidth="true" hidden="false" outlineLevel="0" max="10" min="10" style="226" width="8.99"/>
    <col collapsed="false" customWidth="true" hidden="false" outlineLevel="0" max="11" min="11" style="226" width="9.85"/>
    <col collapsed="false" customWidth="true" hidden="false" outlineLevel="0" max="12" min="12" style="226" width="6.99"/>
    <col collapsed="false" customWidth="true" hidden="false" outlineLevel="0" max="13" min="13" style="226" width="8.56"/>
    <col collapsed="false" customWidth="true" hidden="false" outlineLevel="0" max="14" min="14" style="226" width="8.7"/>
    <col collapsed="false" customWidth="true" hidden="false" outlineLevel="0" max="15" min="15" style="226" width="9.99"/>
    <col collapsed="false" customWidth="false" hidden="false" outlineLevel="0" max="257" min="16" style="227" width="7.7"/>
  </cols>
  <sheetData>
    <row r="1" customFormat="false" ht="12.75" hidden="false" customHeight="false" outlineLevel="0" collapsed="false">
      <c r="O1" s="228" t="s">
        <v>95</v>
      </c>
    </row>
    <row r="2" customFormat="false" ht="12.75" hidden="false" customHeight="false" outlineLevel="0" collapsed="false">
      <c r="B2" s="229" t="s">
        <v>55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2.75" hidden="false" customHeight="true" outlineLevel="0" collapsed="false">
      <c r="B3" s="229" t="s">
        <v>96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9.75" hidden="false" customHeight="true" outlineLevel="0" collapsed="false">
      <c r="L4" s="231"/>
      <c r="O4" s="232" t="s">
        <v>97</v>
      </c>
    </row>
    <row r="5" customFormat="false" ht="13.5" hidden="false" customHeight="false" outlineLevel="0" collapsed="false">
      <c r="A5" s="233" t="s">
        <v>9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99</v>
      </c>
      <c r="D6" s="236" t="s">
        <v>100</v>
      </c>
      <c r="E6" s="236" t="s">
        <v>101</v>
      </c>
      <c r="F6" s="236" t="s">
        <v>102</v>
      </c>
      <c r="G6" s="236" t="s">
        <v>103</v>
      </c>
      <c r="H6" s="236" t="s">
        <v>104</v>
      </c>
      <c r="I6" s="236" t="s">
        <v>105</v>
      </c>
      <c r="J6" s="236" t="s">
        <v>106</v>
      </c>
      <c r="K6" s="236" t="s">
        <v>107</v>
      </c>
      <c r="L6" s="236" t="s">
        <v>108</v>
      </c>
      <c r="M6" s="236" t="s">
        <v>109</v>
      </c>
      <c r="N6" s="236" t="s">
        <v>110</v>
      </c>
      <c r="O6" s="237" t="s">
        <v>111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/>
      <c r="E7" s="241"/>
      <c r="F7" s="241" t="n">
        <v>678776</v>
      </c>
      <c r="G7" s="241" t="n">
        <f aca="false">947388+600000</f>
        <v>1547388</v>
      </c>
      <c r="H7" s="241" t="n">
        <v>520000</v>
      </c>
      <c r="I7" s="241"/>
      <c r="J7" s="241" t="n">
        <f aca="false">678776-96005</f>
        <v>582771</v>
      </c>
      <c r="K7" s="241"/>
      <c r="L7" s="241"/>
      <c r="M7" s="241"/>
      <c r="N7" s="241"/>
      <c r="O7" s="242" t="n">
        <f aca="false">SUM(C7:N7)</f>
        <v>3848935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/>
      <c r="E8" s="246"/>
      <c r="F8" s="246"/>
      <c r="G8" s="246" t="n">
        <v>1828095</v>
      </c>
      <c r="H8" s="246"/>
      <c r="I8" s="246"/>
      <c r="J8" s="246" t="n">
        <v>96005</v>
      </c>
      <c r="K8" s="246"/>
      <c r="L8" s="246"/>
      <c r="M8" s="246"/>
      <c r="N8" s="246"/>
      <c r="O8" s="242" t="n">
        <f aca="false">SUM(C8:N8)</f>
        <v>1924100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2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2" t="n">
        <f aca="false">SUM(C10:N10)</f>
        <v>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5</v>
      </c>
      <c r="B14" s="245" t="s">
        <v>116</v>
      </c>
      <c r="C14" s="246" t="n">
        <f aca="false">509225+324</f>
        <v>509549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509549</v>
      </c>
      <c r="P14" s="243"/>
      <c r="Q14" s="243"/>
    </row>
    <row r="15" s="251" customFormat="true" ht="14.25" hidden="false" customHeight="false" outlineLevel="0" collapsed="false">
      <c r="A15" s="248" t="s">
        <v>111</v>
      </c>
      <c r="B15" s="248"/>
      <c r="C15" s="249" t="n">
        <f aca="false">SUM(C7:C14)</f>
        <v>1029549</v>
      </c>
      <c r="D15" s="249" t="n">
        <f aca="false">SUM(D7:D14)</f>
        <v>0</v>
      </c>
      <c r="E15" s="249" t="n">
        <f aca="false">SUM(E7:E14)</f>
        <v>0</v>
      </c>
      <c r="F15" s="249" t="n">
        <f aca="false">SUM(F7:F14)</f>
        <v>678776</v>
      </c>
      <c r="G15" s="249" t="n">
        <f aca="false">SUM(G7:G14)</f>
        <v>3375483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678776</v>
      </c>
      <c r="K15" s="249" t="n">
        <f aca="false">SUM(K7:K14)</f>
        <v>0</v>
      </c>
      <c r="L15" s="249" t="n">
        <f aca="false">SUM(L7:L14)</f>
        <v>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6282584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5</v>
      </c>
      <c r="P18" s="243"/>
      <c r="Q18" s="243"/>
    </row>
    <row r="19" customFormat="false" ht="13.5" hidden="false" customHeight="false" outlineLevel="0" collapsed="false">
      <c r="A19" s="233" t="s">
        <v>117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99</v>
      </c>
      <c r="D20" s="260" t="s">
        <v>100</v>
      </c>
      <c r="E20" s="260" t="s">
        <v>101</v>
      </c>
      <c r="F20" s="260" t="s">
        <v>102</v>
      </c>
      <c r="G20" s="260" t="s">
        <v>103</v>
      </c>
      <c r="H20" s="260" t="s">
        <v>104</v>
      </c>
      <c r="I20" s="260" t="s">
        <v>105</v>
      </c>
      <c r="J20" s="260" t="s">
        <v>106</v>
      </c>
      <c r="K20" s="260" t="s">
        <v>107</v>
      </c>
      <c r="L20" s="260" t="s">
        <v>108</v>
      </c>
      <c r="M20" s="260" t="s">
        <v>109</v>
      </c>
      <c r="N20" s="260" t="s">
        <v>110</v>
      </c>
      <c r="O20" s="261" t="s">
        <v>111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/>
      <c r="D21" s="241"/>
      <c r="E21" s="241" t="n">
        <f aca="false">8000</f>
        <v>8000</v>
      </c>
      <c r="F21" s="241"/>
      <c r="G21" s="241" t="n">
        <f aca="false">50000+206000+160000</f>
        <v>416000</v>
      </c>
      <c r="H21" s="241" t="n">
        <f aca="false">50000-10630</f>
        <v>39370</v>
      </c>
      <c r="I21" s="241" t="n">
        <v>122000</v>
      </c>
      <c r="J21" s="241" t="n">
        <f aca="false">3784+396216</f>
        <v>400000</v>
      </c>
      <c r="K21" s="241"/>
      <c r="L21" s="241"/>
      <c r="M21" s="241"/>
      <c r="N21" s="241"/>
      <c r="O21" s="242" t="n">
        <f aca="false">SUM(C21:N21)</f>
        <v>985370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/>
      <c r="D22" s="246"/>
      <c r="E22" s="246" t="n">
        <f aca="false">5000</f>
        <v>5000</v>
      </c>
      <c r="F22" s="246"/>
      <c r="G22" s="246" t="n">
        <f aca="false">6976+28738+22320</f>
        <v>58034</v>
      </c>
      <c r="H22" s="246" t="n">
        <v>18000</v>
      </c>
      <c r="I22" s="246" t="n">
        <v>41800</v>
      </c>
      <c r="J22" s="246"/>
      <c r="K22" s="246"/>
      <c r="L22" s="246"/>
      <c r="M22" s="246"/>
      <c r="N22" s="246"/>
      <c r="O22" s="242" t="n">
        <f aca="false">SUM(C22:N22)</f>
        <v>122834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 t="n">
        <f aca="false">20000+110+3499+324</f>
        <v>23933</v>
      </c>
      <c r="D23" s="246" t="n">
        <v>20000</v>
      </c>
      <c r="E23" s="246" t="n">
        <f aca="false">20000+140000</f>
        <v>160000</v>
      </c>
      <c r="F23" s="246" t="n">
        <v>200000</v>
      </c>
      <c r="G23" s="246" t="n">
        <f aca="false">20000+350000-100000+300000+5969+467385-96005</f>
        <v>947349</v>
      </c>
      <c r="H23" s="246" t="n">
        <f aca="false">20000+160000-44000+10630</f>
        <v>146630</v>
      </c>
      <c r="I23" s="246" t="n">
        <v>200000</v>
      </c>
      <c r="J23" s="246" t="n">
        <f aca="false">20000+147552+200000</f>
        <v>367552</v>
      </c>
      <c r="K23" s="246" t="n">
        <f aca="false">222391+300000</f>
        <v>522391</v>
      </c>
      <c r="L23" s="246" t="n">
        <v>168225</v>
      </c>
      <c r="M23" s="246" t="n">
        <v>200000</v>
      </c>
      <c r="N23" s="246" t="n">
        <f aca="false">200000+66000+250000-68000-163800</f>
        <v>284200</v>
      </c>
      <c r="O23" s="242" t="n">
        <f aca="false">SUM(C23:N23)</f>
        <v>3240280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8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40</v>
      </c>
      <c r="C25" s="270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 t="n">
        <v>10000</v>
      </c>
      <c r="O25" s="242" t="n">
        <f aca="false">SUM(C25:N25)</f>
        <v>10000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/>
      <c r="D26" s="246"/>
      <c r="E26" s="246"/>
      <c r="F26" s="246"/>
      <c r="G26" s="246" t="n">
        <f aca="false">1828095+96005</f>
        <v>1924100</v>
      </c>
      <c r="H26" s="246"/>
      <c r="I26" s="246"/>
      <c r="J26" s="246"/>
      <c r="K26" s="246"/>
      <c r="L26" s="246"/>
      <c r="M26" s="246"/>
      <c r="N26" s="246"/>
      <c r="O26" s="242" t="n">
        <f aca="false">SUM(C26:N26)</f>
        <v>1924100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5</v>
      </c>
      <c r="B28" s="271" t="s">
        <v>45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0</v>
      </c>
      <c r="P28" s="243"/>
      <c r="Q28" s="243"/>
    </row>
    <row r="29" customFormat="false" ht="14.25" hidden="false" customHeight="true" outlineLevel="0" collapsed="false">
      <c r="A29" s="274" t="s">
        <v>119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11</v>
      </c>
      <c r="B30" s="278"/>
      <c r="C30" s="279" t="n">
        <f aca="false">SUM(C21:C29)</f>
        <v>23933</v>
      </c>
      <c r="D30" s="279" t="n">
        <f aca="false">SUM(D21:D29)</f>
        <v>20000</v>
      </c>
      <c r="E30" s="279" t="n">
        <f aca="false">SUM(E21:E29)</f>
        <v>173000</v>
      </c>
      <c r="F30" s="279" t="n">
        <f aca="false">SUM(F21:F29)</f>
        <v>200000</v>
      </c>
      <c r="G30" s="279" t="n">
        <f aca="false">SUM(G21:G29)</f>
        <v>3345483</v>
      </c>
      <c r="H30" s="279" t="n">
        <f aca="false">SUM(H21:H29)</f>
        <v>204000</v>
      </c>
      <c r="I30" s="279" t="n">
        <f aca="false">SUM(I21:I29)</f>
        <v>363800</v>
      </c>
      <c r="J30" s="279" t="n">
        <f aca="false">SUM(J21:J29)</f>
        <v>767552</v>
      </c>
      <c r="K30" s="279" t="n">
        <f aca="false">SUM(K21:K29)</f>
        <v>522391</v>
      </c>
      <c r="L30" s="279" t="n">
        <f aca="false">SUM(L21:L29)</f>
        <v>168225</v>
      </c>
      <c r="M30" s="279" t="n">
        <f aca="false">SUM(M21:M29)</f>
        <v>200000</v>
      </c>
      <c r="N30" s="279" t="n">
        <f aca="false">SUM(N21:N29)</f>
        <v>294200</v>
      </c>
      <c r="O30" s="280" t="n">
        <f aca="false">SUM(O21:O29)</f>
        <v>6282584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  <row r="34" customFormat="false" ht="12.75" hidden="false" customHeight="false" outlineLevel="0" collapsed="false">
      <c r="E34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4-29T12:22:47Z</cp:lastPrinted>
  <dcterms:modified xsi:type="dcterms:W3CDTF">2021-06-17T07:44:55Z</dcterms:modified>
  <cp:revision>0</cp:revision>
  <dc:subject/>
  <dc:title/>
</cp:coreProperties>
</file>