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melléklet" sheetId="1" state="visible" r:id="rId2"/>
    <sheet name="2.melléklet" sheetId="2" state="visible" r:id="rId3"/>
    <sheet name="3. melléklet" sheetId="3" state="visible" r:id="rId4"/>
  </sheets>
  <definedNames>
    <definedName function="false" hidden="false" localSheetId="1" name="_xlnm.Print_Area" vbProcedure="false">'2.melléklet'!$A$1:$H$44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8">
  <si>
    <t xml:space="preserve">1. melléklet a 4/2021. (IV. 12.) sz. elnöki határozathoz</t>
  </si>
  <si>
    <t xml:space="preserve">Kiskőrös Város Német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4/2021. (IV. 12.) sz. elnöki határozathoz</t>
  </si>
  <si>
    <t xml:space="preserve">Bevételek és kiadások a 2021. évi költségvetés tervezéséhez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25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, támogatás visszafizetése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4/2021. (IV. 12.) sz. elnöki határozathoz</t>
  </si>
  <si>
    <t xml:space="preserve">Előirányzat felhasználási terv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9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4494282</v>
      </c>
      <c r="D13" s="40"/>
      <c r="E13" s="41" t="n">
        <f aca="false">C13+D13</f>
        <v>4494282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4428230</v>
      </c>
      <c r="E14" s="41" t="n">
        <f aca="false">C14+D14</f>
        <v>442823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4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5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6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7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8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4494282</v>
      </c>
      <c r="D20" s="49" t="n">
        <f aca="false">SUM(D13:D19)</f>
        <v>4428230</v>
      </c>
      <c r="E20" s="50" t="n">
        <f aca="false">C20+D20</f>
        <v>8922512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4494282</v>
      </c>
      <c r="D21" s="53" t="n">
        <f aca="false">D10+D20</f>
        <v>4428230</v>
      </c>
      <c r="E21" s="54" t="n">
        <f aca="false">C21+D21</f>
        <v>8922512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521540</v>
      </c>
      <c r="D22" s="58" t="n">
        <f aca="false">D21-D44</f>
        <v>0</v>
      </c>
      <c r="E22" s="59" t="n">
        <f aca="false">D22+C22</f>
        <v>-521540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9</f>
        <v>521540</v>
      </c>
      <c r="D23" s="58" t="n">
        <f aca="false">'2.melléklet'!G19</f>
        <v>0</v>
      </c>
      <c r="E23" s="54" t="n">
        <f aca="false">C23+D23</f>
        <v>521540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5015822</v>
      </c>
      <c r="D24" s="53" t="n">
        <f aca="false">D10+D20+D23</f>
        <v>4428230</v>
      </c>
      <c r="E24" s="54" t="n">
        <f aca="false">D24+C24</f>
        <v>9444052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5</f>
        <v>740162</v>
      </c>
      <c r="D31" s="75"/>
      <c r="E31" s="76" t="n">
        <f aca="false">C31</f>
        <v>740162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6</f>
        <v>112314</v>
      </c>
      <c r="D32" s="75"/>
      <c r="E32" s="76" t="n">
        <f aca="false">C32</f>
        <v>112314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7</f>
        <v>2215476</v>
      </c>
      <c r="D33" s="75"/>
      <c r="E33" s="76" t="n">
        <f aca="false">C33</f>
        <v>2215476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8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9</f>
        <v>1947870</v>
      </c>
      <c r="D35" s="75"/>
      <c r="E35" s="41" t="n">
        <f aca="false">C35</f>
        <v>194787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5015822</v>
      </c>
      <c r="D36" s="80"/>
      <c r="E36" s="81" t="n">
        <f aca="false">SUM(E31:E35)</f>
        <v>5015822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6</f>
        <v>2460000</v>
      </c>
      <c r="E38" s="41" t="n">
        <f aca="false">D38</f>
        <v>246000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7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8</f>
        <v>1968230</v>
      </c>
      <c r="E40" s="41" t="n">
        <f aca="false">D40</f>
        <v>196823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4428230</v>
      </c>
      <c r="E41" s="81" t="n">
        <f aca="false">SUM(E38:E40)</f>
        <v>442823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5015822</v>
      </c>
      <c r="D42" s="88" t="n">
        <f aca="false">D41+D36</f>
        <v>4428230</v>
      </c>
      <c r="E42" s="81" t="n">
        <f aca="false">D42+C42</f>
        <v>9444052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40</f>
        <v>0</v>
      </c>
      <c r="D43" s="79" t="n">
        <f aca="false">'2.melléklet'!G40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5015822</v>
      </c>
      <c r="D44" s="92" t="n">
        <f aca="false">D36+D41+D43</f>
        <v>4428230</v>
      </c>
      <c r="E44" s="93" t="n">
        <f aca="false">D44+C44</f>
        <v>9444052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1" customFormat="false" ht="12" hidden="false" customHeight="true" outlineLevel="0" collapsed="false">
      <c r="E1" s="100" t="s">
        <v>50</v>
      </c>
      <c r="F1" s="100"/>
      <c r="G1" s="100"/>
      <c r="H1" s="100"/>
    </row>
    <row r="2" customFormat="false" ht="12" hidden="false" customHeight="true" outlineLevel="0" collapsed="false">
      <c r="E2" s="101"/>
      <c r="F2" s="101"/>
      <c r="G2" s="101"/>
      <c r="H2" s="101"/>
    </row>
    <row r="3" customFormat="false" ht="12" hidden="false" customHeight="true" outlineLevel="0" collapsed="false">
      <c r="A3" s="102"/>
      <c r="B3" s="102"/>
      <c r="C3" s="102"/>
      <c r="D3" s="102"/>
      <c r="E3" s="103" t="s">
        <v>51</v>
      </c>
      <c r="F3" s="104"/>
      <c r="G3" s="104"/>
      <c r="H3" s="105"/>
    </row>
    <row r="4" customFormat="false" ht="13.5" hidden="false" customHeight="true" outlineLevel="0" collapsed="false">
      <c r="A4" s="106"/>
      <c r="B4" s="106"/>
      <c r="C4" s="106"/>
      <c r="D4" s="106"/>
      <c r="E4" s="107"/>
      <c r="F4" s="108"/>
      <c r="G4" s="108"/>
      <c r="H4" s="109" t="s">
        <v>2</v>
      </c>
    </row>
    <row r="5" customFormat="false" ht="29.25" hidden="false" customHeight="true" outlineLevel="0" collapsed="false">
      <c r="A5" s="110"/>
      <c r="B5" s="111"/>
      <c r="C5" s="112"/>
      <c r="D5" s="113" t="s">
        <v>52</v>
      </c>
      <c r="E5" s="114" t="s">
        <v>53</v>
      </c>
      <c r="F5" s="115" t="s">
        <v>4</v>
      </c>
      <c r="G5" s="116" t="s">
        <v>5</v>
      </c>
      <c r="H5" s="117" t="s">
        <v>54</v>
      </c>
    </row>
    <row r="6" customFormat="false" ht="63" hidden="false" customHeight="true" outlineLevel="0" collapsed="false">
      <c r="A6" s="118"/>
      <c r="B6" s="119"/>
      <c r="C6" s="112"/>
      <c r="D6" s="113"/>
      <c r="E6" s="114"/>
      <c r="F6" s="120" t="s">
        <v>7</v>
      </c>
      <c r="G6" s="121" t="s">
        <v>7</v>
      </c>
      <c r="H6" s="122" t="s">
        <v>6</v>
      </c>
    </row>
    <row r="7" customFormat="false" ht="21" hidden="false" customHeight="true" outlineLevel="0" collapsed="false">
      <c r="A7" s="123" t="s">
        <v>55</v>
      </c>
      <c r="B7" s="123"/>
      <c r="C7" s="123"/>
      <c r="D7" s="123"/>
      <c r="E7" s="123"/>
      <c r="F7" s="123"/>
      <c r="G7" s="123"/>
      <c r="H7" s="123"/>
    </row>
    <row r="8" s="129" customFormat="true" ht="9" hidden="false" customHeight="true" outlineLevel="0" collapsed="false">
      <c r="A8" s="124"/>
      <c r="B8" s="125"/>
      <c r="C8" s="102"/>
      <c r="D8" s="125"/>
      <c r="E8" s="126"/>
      <c r="F8" s="127"/>
      <c r="G8" s="127"/>
      <c r="H8" s="128"/>
    </row>
    <row r="9" s="129" customFormat="true" ht="14.25" hidden="false" customHeight="true" outlineLevel="0" collapsed="false">
      <c r="A9" s="130" t="s">
        <v>56</v>
      </c>
      <c r="B9" s="130"/>
      <c r="C9" s="130"/>
      <c r="D9" s="130"/>
      <c r="E9" s="130"/>
      <c r="F9" s="131" t="n">
        <f aca="false">F10</f>
        <v>4494282</v>
      </c>
      <c r="G9" s="132"/>
      <c r="H9" s="133" t="n">
        <f aca="false">H10</f>
        <v>4494282</v>
      </c>
    </row>
    <row r="10" customFormat="false" ht="17.25" hidden="false" customHeight="true" outlineLevel="0" collapsed="false">
      <c r="A10" s="134" t="s">
        <v>57</v>
      </c>
      <c r="B10" s="134"/>
      <c r="C10" s="134"/>
      <c r="D10" s="134"/>
      <c r="E10" s="134"/>
      <c r="F10" s="131" t="n">
        <f aca="false">F11</f>
        <v>4494282</v>
      </c>
      <c r="G10" s="135"/>
      <c r="H10" s="133" t="n">
        <f aca="false">H11</f>
        <v>4494282</v>
      </c>
    </row>
    <row r="11" customFormat="false" ht="12.75" hidden="false" customHeight="true" outlineLevel="0" collapsed="false">
      <c r="A11" s="136"/>
      <c r="B11" s="137" t="n">
        <v>1</v>
      </c>
      <c r="C11" s="138" t="s">
        <v>58</v>
      </c>
      <c r="D11" s="138" t="s">
        <v>59</v>
      </c>
      <c r="E11" s="139" t="s">
        <v>60</v>
      </c>
      <c r="F11" s="140" t="n">
        <f aca="false">1040000+1531770+1406036+516476</f>
        <v>4494282</v>
      </c>
      <c r="G11" s="141"/>
      <c r="H11" s="142" t="n">
        <f aca="false">G11+F11</f>
        <v>4494282</v>
      </c>
    </row>
    <row r="12" customFormat="false" ht="16.5" hidden="false" customHeight="true" outlineLevel="0" collapsed="false">
      <c r="A12" s="143" t="s">
        <v>61</v>
      </c>
      <c r="B12" s="143"/>
      <c r="C12" s="143"/>
      <c r="D12" s="143"/>
      <c r="E12" s="143"/>
      <c r="F12" s="131"/>
      <c r="G12" s="144" t="n">
        <f aca="false">G13</f>
        <v>4428230</v>
      </c>
      <c r="H12" s="145" t="n">
        <f aca="false">G12+F12</f>
        <v>4428230</v>
      </c>
    </row>
    <row r="13" customFormat="false" ht="16.5" hidden="false" customHeight="true" outlineLevel="0" collapsed="false">
      <c r="A13" s="146"/>
      <c r="B13" s="147" t="n">
        <v>1</v>
      </c>
      <c r="C13" s="148" t="s">
        <v>62</v>
      </c>
      <c r="D13" s="148" t="s">
        <v>59</v>
      </c>
      <c r="E13" s="149"/>
      <c r="F13" s="131"/>
      <c r="G13" s="150" t="n">
        <f aca="false">1968230+2460000</f>
        <v>4428230</v>
      </c>
      <c r="H13" s="151"/>
    </row>
    <row r="14" customFormat="false" ht="15" hidden="false" customHeight="true" outlineLevel="0" collapsed="false">
      <c r="A14" s="143" t="s">
        <v>63</v>
      </c>
      <c r="B14" s="143"/>
      <c r="C14" s="143"/>
      <c r="D14" s="143"/>
      <c r="E14" s="143"/>
      <c r="F14" s="131" t="n">
        <v>0</v>
      </c>
      <c r="G14" s="144"/>
      <c r="H14" s="145" t="n">
        <f aca="false">G14+F14</f>
        <v>0</v>
      </c>
    </row>
    <row r="15" customFormat="false" ht="17.25" hidden="false" customHeight="true" outlineLevel="0" collapsed="false">
      <c r="A15" s="152" t="s">
        <v>64</v>
      </c>
      <c r="B15" s="152"/>
      <c r="C15" s="152"/>
      <c r="D15" s="152"/>
      <c r="E15" s="152"/>
      <c r="F15" s="131" t="n">
        <v>0</v>
      </c>
      <c r="G15" s="144"/>
      <c r="H15" s="145" t="n">
        <f aca="false">G15+F15</f>
        <v>0</v>
      </c>
    </row>
    <row r="16" customFormat="false" ht="14.25" hidden="false" customHeight="true" outlineLevel="0" collapsed="false">
      <c r="A16" s="153" t="s">
        <v>65</v>
      </c>
      <c r="B16" s="153"/>
      <c r="C16" s="153"/>
      <c r="D16" s="153"/>
      <c r="E16" s="153"/>
      <c r="F16" s="131"/>
      <c r="G16" s="144" t="n">
        <v>0</v>
      </c>
      <c r="H16" s="145" t="n">
        <f aca="false">G16+F16</f>
        <v>0</v>
      </c>
    </row>
    <row r="17" customFormat="false" ht="14.25" hidden="false" customHeight="true" outlineLevel="0" collapsed="false">
      <c r="A17" s="153" t="s">
        <v>66</v>
      </c>
      <c r="B17" s="153"/>
      <c r="C17" s="153"/>
      <c r="D17" s="153"/>
      <c r="E17" s="153"/>
      <c r="F17" s="131" t="n">
        <v>0</v>
      </c>
      <c r="G17" s="144"/>
      <c r="H17" s="145" t="n">
        <f aca="false">G17+F17</f>
        <v>0</v>
      </c>
    </row>
    <row r="18" customFormat="false" ht="14.25" hidden="false" customHeight="true" outlineLevel="0" collapsed="false">
      <c r="A18" s="152" t="s">
        <v>67</v>
      </c>
      <c r="B18" s="152"/>
      <c r="C18" s="152"/>
      <c r="D18" s="152"/>
      <c r="E18" s="152"/>
      <c r="F18" s="154"/>
      <c r="G18" s="155" t="n">
        <v>0</v>
      </c>
      <c r="H18" s="156" t="n">
        <f aca="false">G18+F18</f>
        <v>0</v>
      </c>
    </row>
    <row r="19" customFormat="false" ht="14.25" hidden="false" customHeight="true" outlineLevel="0" collapsed="false">
      <c r="A19" s="157" t="s">
        <v>68</v>
      </c>
      <c r="B19" s="157"/>
      <c r="C19" s="157"/>
      <c r="D19" s="157"/>
      <c r="E19" s="157"/>
      <c r="F19" s="158" t="n">
        <f aca="false">F20</f>
        <v>521540</v>
      </c>
      <c r="G19" s="159" t="n">
        <v>0</v>
      </c>
      <c r="H19" s="160" t="n">
        <f aca="false">H20</f>
        <v>521540</v>
      </c>
    </row>
    <row r="20" customFormat="false" ht="14.25" hidden="false" customHeight="true" outlineLevel="0" collapsed="false">
      <c r="A20" s="161" t="s">
        <v>69</v>
      </c>
      <c r="B20" s="161"/>
      <c r="C20" s="161"/>
      <c r="D20" s="161"/>
      <c r="E20" s="161"/>
      <c r="F20" s="131" t="n">
        <f aca="false">F21</f>
        <v>521540</v>
      </c>
      <c r="G20" s="144" t="n">
        <v>0</v>
      </c>
      <c r="H20" s="145" t="n">
        <f aca="false">H21</f>
        <v>521540</v>
      </c>
    </row>
    <row r="21" s="169" customFormat="true" ht="24.75" hidden="false" customHeight="true" outlineLevel="0" collapsed="false">
      <c r="A21" s="162"/>
      <c r="B21" s="163" t="n">
        <v>1</v>
      </c>
      <c r="C21" s="164" t="s">
        <v>70</v>
      </c>
      <c r="D21" s="164" t="s">
        <v>59</v>
      </c>
      <c r="E21" s="165" t="s">
        <v>71</v>
      </c>
      <c r="F21" s="166" t="n">
        <f aca="false">521045+495</f>
        <v>521540</v>
      </c>
      <c r="G21" s="167" t="n">
        <v>0</v>
      </c>
      <c r="H21" s="168" t="n">
        <f aca="false">F21</f>
        <v>521540</v>
      </c>
    </row>
    <row r="22" customFormat="false" ht="16.5" hidden="false" customHeight="true" outlineLevel="0" collapsed="false">
      <c r="A22" s="170" t="s">
        <v>72</v>
      </c>
      <c r="B22" s="170"/>
      <c r="C22" s="170"/>
      <c r="D22" s="170"/>
      <c r="E22" s="170"/>
      <c r="F22" s="171" t="n">
        <f aca="false">F9+F12+F14+F15+F16+F17+F18+F19</f>
        <v>5015822</v>
      </c>
      <c r="G22" s="172" t="n">
        <v>0</v>
      </c>
      <c r="H22" s="173" t="n">
        <f aca="false">H9+H12+H14+H15+H16+H17+H18+H19</f>
        <v>9444052</v>
      </c>
    </row>
    <row r="23" customFormat="false" ht="18.75" hidden="false" customHeight="true" outlineLevel="0" collapsed="false">
      <c r="A23" s="123" t="s">
        <v>73</v>
      </c>
      <c r="B23" s="123"/>
      <c r="C23" s="123"/>
      <c r="D23" s="123"/>
      <c r="E23" s="123"/>
      <c r="F23" s="123"/>
      <c r="G23" s="123"/>
      <c r="H23" s="123"/>
    </row>
    <row r="24" customFormat="false" ht="16.5" hidden="false" customHeight="true" outlineLevel="0" collapsed="false">
      <c r="A24" s="124"/>
      <c r="B24" s="125"/>
      <c r="C24" s="174" t="s">
        <v>74</v>
      </c>
      <c r="D24" s="126"/>
      <c r="E24" s="175"/>
      <c r="F24" s="176"/>
      <c r="G24" s="177"/>
      <c r="H24" s="178"/>
    </row>
    <row r="25" customFormat="false" ht="12.75" hidden="false" customHeight="true" outlineLevel="0" collapsed="false">
      <c r="A25" s="179" t="s">
        <v>14</v>
      </c>
      <c r="B25" s="102"/>
      <c r="C25" s="180" t="s">
        <v>75</v>
      </c>
      <c r="D25" s="138" t="s">
        <v>59</v>
      </c>
      <c r="E25" s="181" t="s">
        <v>36</v>
      </c>
      <c r="F25" s="182" t="n">
        <f aca="false">8000+287162+(60000+175000+210000)</f>
        <v>740162</v>
      </c>
      <c r="G25" s="183"/>
      <c r="H25" s="145" t="n">
        <f aca="false">F25</f>
        <v>740162</v>
      </c>
    </row>
    <row r="26" customFormat="false" ht="31.5" hidden="false" customHeight="true" outlineLevel="0" collapsed="false">
      <c r="A26" s="179" t="s">
        <v>16</v>
      </c>
      <c r="B26" s="102"/>
      <c r="C26" s="180" t="s">
        <v>76</v>
      </c>
      <c r="D26" s="138" t="s">
        <v>59</v>
      </c>
      <c r="E26" s="184" t="s">
        <v>37</v>
      </c>
      <c r="F26" s="182" t="n">
        <f aca="false">5000+45236+(24412+29296+8370)</f>
        <v>112314</v>
      </c>
      <c r="G26" s="183"/>
      <c r="H26" s="145" t="n">
        <f aca="false">F26</f>
        <v>112314</v>
      </c>
    </row>
    <row r="27" s="129" customFormat="true" ht="12.75" hidden="false" customHeight="true" outlineLevel="0" collapsed="false">
      <c r="A27" s="179" t="s">
        <v>18</v>
      </c>
      <c r="B27" s="102"/>
      <c r="C27" s="180" t="s">
        <v>77</v>
      </c>
      <c r="D27" s="138" t="s">
        <v>59</v>
      </c>
      <c r="E27" s="181" t="s">
        <v>38</v>
      </c>
      <c r="F27" s="182" t="n">
        <f aca="false">1040000-10000-400000-8000-5000+17500+164935+112+495+1406036+9398</f>
        <v>2215476</v>
      </c>
      <c r="G27" s="183"/>
      <c r="H27" s="145" t="n">
        <f aca="false">F27</f>
        <v>2215476</v>
      </c>
    </row>
    <row r="28" customFormat="false" ht="12.75" hidden="false" customHeight="true" outlineLevel="0" collapsed="false">
      <c r="A28" s="179" t="s">
        <v>20</v>
      </c>
      <c r="B28" s="102"/>
      <c r="C28" s="180" t="s">
        <v>78</v>
      </c>
      <c r="D28" s="138" t="s">
        <v>59</v>
      </c>
      <c r="E28" s="181" t="s">
        <v>79</v>
      </c>
      <c r="F28" s="182" t="n">
        <v>0</v>
      </c>
      <c r="G28" s="183"/>
      <c r="H28" s="145" t="n">
        <v>0</v>
      </c>
    </row>
    <row r="29" s="129" customFormat="true" ht="12.75" hidden="false" customHeight="true" outlineLevel="0" collapsed="false">
      <c r="A29" s="179" t="s">
        <v>22</v>
      </c>
      <c r="B29" s="102"/>
      <c r="C29" s="180" t="s">
        <v>80</v>
      </c>
      <c r="D29" s="138" t="s">
        <v>59</v>
      </c>
      <c r="E29" s="185" t="s">
        <v>40</v>
      </c>
      <c r="F29" s="182" t="n">
        <f aca="false">F33+F31+F30+F32</f>
        <v>1947870</v>
      </c>
      <c r="G29" s="183"/>
      <c r="H29" s="145" t="n">
        <f aca="false">F29</f>
        <v>1947870</v>
      </c>
    </row>
    <row r="30" s="129" customFormat="true" ht="29.25" hidden="false" customHeight="true" outlineLevel="0" collapsed="false">
      <c r="A30" s="179"/>
      <c r="B30" s="102"/>
      <c r="C30" s="180"/>
      <c r="D30" s="138"/>
      <c r="E30" s="186" t="s">
        <v>81</v>
      </c>
      <c r="F30" s="187" t="n">
        <f aca="false">400000+6100</f>
        <v>406100</v>
      </c>
      <c r="G30" s="188"/>
      <c r="H30" s="189" t="n">
        <f aca="false">F30</f>
        <v>406100</v>
      </c>
    </row>
    <row r="31" customFormat="false" ht="28.5" hidden="false" customHeight="true" outlineLevel="0" collapsed="false">
      <c r="A31" s="179" t="s">
        <v>54</v>
      </c>
      <c r="B31" s="102"/>
      <c r="C31" s="180"/>
      <c r="D31" s="138"/>
      <c r="E31" s="190" t="s">
        <v>82</v>
      </c>
      <c r="F31" s="191" t="n">
        <v>1531770</v>
      </c>
      <c r="G31" s="192"/>
      <c r="H31" s="189" t="n">
        <f aca="false">F31</f>
        <v>1531770</v>
      </c>
    </row>
    <row r="32" customFormat="false" ht="15" hidden="false" customHeight="true" outlineLevel="0" collapsed="false">
      <c r="A32" s="179"/>
      <c r="B32" s="102"/>
      <c r="C32" s="180"/>
      <c r="D32" s="138"/>
      <c r="E32" s="190" t="s">
        <v>83</v>
      </c>
      <c r="F32" s="191" t="n">
        <v>0</v>
      </c>
      <c r="G32" s="192"/>
      <c r="H32" s="193" t="n">
        <f aca="false">F32</f>
        <v>0</v>
      </c>
    </row>
    <row r="33" customFormat="false" ht="32.25" hidden="false" customHeight="true" outlineLevel="0" collapsed="false">
      <c r="A33" s="179"/>
      <c r="B33" s="102"/>
      <c r="C33" s="194"/>
      <c r="D33" s="194"/>
      <c r="E33" s="195" t="s">
        <v>84</v>
      </c>
      <c r="F33" s="196" t="n">
        <f aca="false">10000</f>
        <v>10000</v>
      </c>
      <c r="G33" s="197"/>
      <c r="H33" s="198" t="n">
        <f aca="false">F33</f>
        <v>10000</v>
      </c>
    </row>
    <row r="34" customFormat="false" ht="12" hidden="false" customHeight="true" outlineLevel="0" collapsed="false">
      <c r="A34" s="199" t="s">
        <v>85</v>
      </c>
      <c r="B34" s="199"/>
      <c r="C34" s="199"/>
      <c r="D34" s="199"/>
      <c r="E34" s="199"/>
      <c r="F34" s="200" t="n">
        <f aca="false">F25+F26+F27+F28+F29</f>
        <v>5015822</v>
      </c>
      <c r="G34" s="201"/>
      <c r="H34" s="202" t="n">
        <f aca="false">H25+H26+H27+H28+H29</f>
        <v>5015822</v>
      </c>
    </row>
    <row r="35" customFormat="false" ht="18.75" hidden="false" customHeight="true" outlineLevel="0" collapsed="false">
      <c r="A35" s="203"/>
      <c r="B35" s="204"/>
      <c r="C35" s="205" t="s">
        <v>86</v>
      </c>
      <c r="D35" s="205"/>
      <c r="E35" s="205"/>
      <c r="F35" s="206"/>
      <c r="G35" s="207"/>
      <c r="H35" s="208"/>
    </row>
    <row r="36" customFormat="false" ht="12" hidden="false" customHeight="true" outlineLevel="0" collapsed="false">
      <c r="A36" s="209" t="s">
        <v>14</v>
      </c>
      <c r="B36" s="210"/>
      <c r="C36" s="211" t="s">
        <v>87</v>
      </c>
      <c r="D36" s="212" t="s">
        <v>59</v>
      </c>
      <c r="E36" s="213" t="s">
        <v>43</v>
      </c>
      <c r="F36" s="214"/>
      <c r="G36" s="215" t="n">
        <v>2460000</v>
      </c>
      <c r="H36" s="145" t="n">
        <f aca="false">G36</f>
        <v>2460000</v>
      </c>
    </row>
    <row r="37" customFormat="false" ht="12" hidden="false" customHeight="true" outlineLevel="0" collapsed="false">
      <c r="A37" s="209" t="s">
        <v>16</v>
      </c>
      <c r="B37" s="210"/>
      <c r="C37" s="211" t="s">
        <v>88</v>
      </c>
      <c r="D37" s="212" t="s">
        <v>59</v>
      </c>
      <c r="E37" s="213" t="s">
        <v>44</v>
      </c>
      <c r="F37" s="214"/>
      <c r="G37" s="215" t="n">
        <v>0</v>
      </c>
      <c r="H37" s="145" t="n">
        <v>0</v>
      </c>
    </row>
    <row r="38" customFormat="false" ht="12" hidden="false" customHeight="true" outlineLevel="0" collapsed="false">
      <c r="A38" s="209" t="s">
        <v>18</v>
      </c>
      <c r="B38" s="210"/>
      <c r="C38" s="211" t="s">
        <v>89</v>
      </c>
      <c r="D38" s="216" t="s">
        <v>59</v>
      </c>
      <c r="E38" s="217" t="s">
        <v>45</v>
      </c>
      <c r="F38" s="218"/>
      <c r="G38" s="219" t="n">
        <f aca="false">1968230</f>
        <v>1968230</v>
      </c>
      <c r="H38" s="208" t="n">
        <f aca="false">G38</f>
        <v>1968230</v>
      </c>
    </row>
    <row r="39" customFormat="false" ht="12" hidden="false" customHeight="true" outlineLevel="0" collapsed="false">
      <c r="A39" s="199" t="s">
        <v>90</v>
      </c>
      <c r="B39" s="199"/>
      <c r="C39" s="199"/>
      <c r="D39" s="199"/>
      <c r="E39" s="199"/>
      <c r="F39" s="220"/>
      <c r="G39" s="221" t="n">
        <f aca="false">G36+G37+G38</f>
        <v>4428230</v>
      </c>
      <c r="H39" s="202" t="n">
        <f aca="false">SUM(H36:H38)</f>
        <v>4428230</v>
      </c>
    </row>
    <row r="40" customFormat="false" ht="16.5" hidden="false" customHeight="true" outlineLevel="0" collapsed="false">
      <c r="A40" s="222" t="s">
        <v>91</v>
      </c>
      <c r="B40" s="222"/>
      <c r="C40" s="222"/>
      <c r="D40" s="222"/>
      <c r="E40" s="222"/>
      <c r="F40" s="223" t="n">
        <v>0</v>
      </c>
      <c r="G40" s="224" t="n">
        <v>0</v>
      </c>
      <c r="H40" s="225" t="n">
        <v>0</v>
      </c>
    </row>
    <row r="41" customFormat="false" ht="14.25" hidden="false" customHeight="true" outlineLevel="0" collapsed="false">
      <c r="A41" s="170" t="s">
        <v>92</v>
      </c>
      <c r="B41" s="170"/>
      <c r="C41" s="170"/>
      <c r="D41" s="170"/>
      <c r="E41" s="170"/>
      <c r="F41" s="223" t="n">
        <f aca="false">F34+F39+F40</f>
        <v>5015822</v>
      </c>
      <c r="G41" s="224" t="n">
        <f aca="false">G34+G39+G40</f>
        <v>4428230</v>
      </c>
      <c r="H41" s="173" t="n">
        <f aca="false">H34+H39+H40</f>
        <v>9444052</v>
      </c>
    </row>
    <row r="42" customFormat="false" ht="12" hidden="false" customHeight="true" outlineLevel="0" collapsed="false">
      <c r="H42" s="97"/>
    </row>
    <row r="43" customFormat="false" ht="12" hidden="false" customHeight="true" outlineLevel="0" collapsed="false">
      <c r="F43" s="101"/>
      <c r="G43" s="101"/>
      <c r="H43" s="226"/>
    </row>
    <row r="46" customFormat="false" ht="12" hidden="false" customHeight="true" outlineLevel="0" collapsed="false">
      <c r="F46" s="101"/>
      <c r="G46" s="101"/>
      <c r="H46" s="226"/>
    </row>
  </sheetData>
  <mergeCells count="22">
    <mergeCell ref="E1:H1"/>
    <mergeCell ref="C5:C6"/>
    <mergeCell ref="D5:D6"/>
    <mergeCell ref="E5:E6"/>
    <mergeCell ref="A7:H7"/>
    <mergeCell ref="A9:E9"/>
    <mergeCell ref="A10:E10"/>
    <mergeCell ref="A12:E12"/>
    <mergeCell ref="A14:E14"/>
    <mergeCell ref="A15:E15"/>
    <mergeCell ref="A16:E16"/>
    <mergeCell ref="A17:E17"/>
    <mergeCell ref="A18:E18"/>
    <mergeCell ref="A19:E19"/>
    <mergeCell ref="A20:E20"/>
    <mergeCell ref="A22:E22"/>
    <mergeCell ref="A23:H23"/>
    <mergeCell ref="A34:E34"/>
    <mergeCell ref="C35:E35"/>
    <mergeCell ref="A39:E39"/>
    <mergeCell ref="A40:E40"/>
    <mergeCell ref="A41:E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7.703125" defaultRowHeight="12.75" zeroHeight="false" outlineLevelRow="0" outlineLevelCol="0"/>
  <cols>
    <col collapsed="false" customWidth="true" hidden="false" outlineLevel="0" max="1" min="1" style="227" width="3.13"/>
    <col collapsed="false" customWidth="true" hidden="false" outlineLevel="0" max="2" min="2" style="227" width="34.13"/>
    <col collapsed="false" customWidth="true" hidden="false" outlineLevel="0" max="3" min="3" style="227" width="8.85"/>
    <col collapsed="false" customWidth="true" hidden="false" outlineLevel="0" max="5" min="4" style="227" width="6.99"/>
    <col collapsed="false" customWidth="true" hidden="false" outlineLevel="0" max="6" min="6" style="227" width="8.85"/>
    <col collapsed="false" customWidth="true" hidden="false" outlineLevel="0" max="7" min="7" style="227" width="7.42"/>
    <col collapsed="false" customWidth="true" hidden="false" outlineLevel="0" max="9" min="8" style="227" width="6.99"/>
    <col collapsed="false" customWidth="true" hidden="false" outlineLevel="0" max="10" min="10" style="227" width="8.99"/>
    <col collapsed="false" customWidth="true" hidden="false" outlineLevel="0" max="11" min="11" style="227" width="9.85"/>
    <col collapsed="false" customWidth="true" hidden="false" outlineLevel="0" max="12" min="12" style="227" width="6.99"/>
    <col collapsed="false" customWidth="true" hidden="false" outlineLevel="0" max="13" min="13" style="227" width="8.56"/>
    <col collapsed="false" customWidth="true" hidden="false" outlineLevel="0" max="14" min="14" style="227" width="8.7"/>
    <col collapsed="false" customWidth="true" hidden="false" outlineLevel="0" max="15" min="15" style="227" width="9.99"/>
    <col collapsed="false" customWidth="true" hidden="false" outlineLevel="0" max="16" min="16" style="228" width="5.56"/>
    <col collapsed="false" customWidth="true" hidden="false" outlineLevel="0" max="17" min="17" style="228" width="6.28"/>
    <col collapsed="false" customWidth="true" hidden="false" outlineLevel="0" max="18" min="18" style="229" width="9.13"/>
    <col collapsed="false" customWidth="false" hidden="false" outlineLevel="0" max="21" min="19" style="229" width="7.7"/>
    <col collapsed="false" customWidth="false" hidden="false" outlineLevel="0" max="257" min="22" style="228" width="7.7"/>
  </cols>
  <sheetData>
    <row r="1" customFormat="false" ht="12.75" hidden="false" customHeight="false" outlineLevel="0" collapsed="false">
      <c r="O1" s="230" t="s">
        <v>93</v>
      </c>
    </row>
    <row r="2" customFormat="false" ht="12.75" hidden="false" customHeight="false" outlineLevel="0" collapsed="false">
      <c r="B2" s="231" t="s">
        <v>54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2"/>
    </row>
    <row r="3" customFormat="false" ht="12.75" hidden="false" customHeight="true" outlineLevel="0" collapsed="false">
      <c r="B3" s="231" t="s">
        <v>94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</row>
    <row r="4" customFormat="false" ht="9.75" hidden="false" customHeight="true" outlineLevel="0" collapsed="false">
      <c r="L4" s="233"/>
      <c r="O4" s="234" t="s">
        <v>95</v>
      </c>
    </row>
    <row r="5" customFormat="false" ht="13.5" hidden="false" customHeight="false" outlineLevel="0" collapsed="false">
      <c r="A5" s="235" t="s">
        <v>96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</row>
    <row r="6" s="240" customFormat="true" ht="12" hidden="false" customHeight="false" outlineLevel="0" collapsed="false">
      <c r="A6" s="236"/>
      <c r="B6" s="237"/>
      <c r="C6" s="238" t="s">
        <v>97</v>
      </c>
      <c r="D6" s="238" t="s">
        <v>98</v>
      </c>
      <c r="E6" s="238" t="s">
        <v>99</v>
      </c>
      <c r="F6" s="238" t="s">
        <v>100</v>
      </c>
      <c r="G6" s="238" t="s">
        <v>101</v>
      </c>
      <c r="H6" s="238" t="s">
        <v>102</v>
      </c>
      <c r="I6" s="238" t="s">
        <v>103</v>
      </c>
      <c r="J6" s="238" t="s">
        <v>104</v>
      </c>
      <c r="K6" s="238" t="s">
        <v>105</v>
      </c>
      <c r="L6" s="238" t="s">
        <v>106</v>
      </c>
      <c r="M6" s="238" t="s">
        <v>107</v>
      </c>
      <c r="N6" s="238" t="s">
        <v>108</v>
      </c>
      <c r="O6" s="239" t="s">
        <v>109</v>
      </c>
      <c r="R6" s="241"/>
      <c r="S6" s="241"/>
      <c r="T6" s="241"/>
      <c r="U6" s="241"/>
    </row>
    <row r="7" customFormat="false" ht="21.75" hidden="false" customHeight="true" outlineLevel="0" collapsed="false">
      <c r="A7" s="242" t="s">
        <v>14</v>
      </c>
      <c r="B7" s="243" t="s">
        <v>15</v>
      </c>
      <c r="C7" s="244" t="n">
        <v>520000</v>
      </c>
      <c r="D7" s="244"/>
      <c r="E7" s="244"/>
      <c r="F7" s="244" t="n">
        <f aca="false">1531770+703018</f>
        <v>2234788</v>
      </c>
      <c r="G7" s="244"/>
      <c r="H7" s="244" t="n">
        <v>520000</v>
      </c>
      <c r="I7" s="244"/>
      <c r="J7" s="244" t="n">
        <f aca="false">703018+516476</f>
        <v>1219494</v>
      </c>
      <c r="K7" s="244"/>
      <c r="L7" s="244"/>
      <c r="M7" s="244"/>
      <c r="N7" s="244"/>
      <c r="O7" s="245" t="n">
        <f aca="false">SUM(C7:N7)</f>
        <v>4494282</v>
      </c>
      <c r="P7" s="229"/>
      <c r="S7" s="246"/>
    </row>
    <row r="8" customFormat="false" ht="24" hidden="false" customHeight="false" outlineLevel="0" collapsed="false">
      <c r="A8" s="247" t="s">
        <v>16</v>
      </c>
      <c r="B8" s="248" t="s">
        <v>17</v>
      </c>
      <c r="C8" s="249"/>
      <c r="D8" s="249"/>
      <c r="E8" s="249"/>
      <c r="F8" s="249" t="n">
        <f aca="false">1968230+744119</f>
        <v>2712349</v>
      </c>
      <c r="G8" s="249"/>
      <c r="H8" s="249"/>
      <c r="I8" s="249"/>
      <c r="J8" s="249" t="n">
        <f aca="false">2460000-744119</f>
        <v>1715881</v>
      </c>
      <c r="K8" s="249"/>
      <c r="L8" s="249"/>
      <c r="M8" s="249"/>
      <c r="N8" s="249"/>
      <c r="O8" s="245" t="n">
        <f aca="false">SUM(C8:N8)</f>
        <v>4428230</v>
      </c>
      <c r="P8" s="229"/>
      <c r="S8" s="246"/>
    </row>
    <row r="9" customFormat="false" ht="12.75" hidden="false" customHeight="false" outlineLevel="0" collapsed="false">
      <c r="A9" s="247" t="s">
        <v>18</v>
      </c>
      <c r="B9" s="248" t="s">
        <v>110</v>
      </c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5" t="n">
        <f aca="false">SUM(C9:N9)</f>
        <v>0</v>
      </c>
      <c r="P9" s="229"/>
      <c r="S9" s="246"/>
    </row>
    <row r="10" customFormat="false" ht="12.75" hidden="false" customHeight="false" outlineLevel="0" collapsed="false">
      <c r="A10" s="247" t="s">
        <v>20</v>
      </c>
      <c r="B10" s="248" t="s">
        <v>21</v>
      </c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5" t="n">
        <f aca="false">SUM(C10:N10)</f>
        <v>0</v>
      </c>
      <c r="P10" s="229"/>
    </row>
    <row r="11" customFormat="false" ht="15" hidden="false" customHeight="true" outlineLevel="0" collapsed="false">
      <c r="A11" s="247" t="s">
        <v>22</v>
      </c>
      <c r="B11" s="248" t="s">
        <v>23</v>
      </c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5" t="n">
        <f aca="false">SUM(C11:N11)</f>
        <v>0</v>
      </c>
      <c r="P11" s="229"/>
    </row>
    <row r="12" customFormat="false" ht="12.75" hidden="false" customHeight="false" outlineLevel="0" collapsed="false">
      <c r="A12" s="247" t="s">
        <v>24</v>
      </c>
      <c r="B12" s="248" t="s">
        <v>111</v>
      </c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5" t="n">
        <f aca="false">SUM(C12:N12)</f>
        <v>0</v>
      </c>
      <c r="P12" s="229"/>
    </row>
    <row r="13" customFormat="false" ht="15" hidden="false" customHeight="true" outlineLevel="0" collapsed="false">
      <c r="A13" s="247" t="s">
        <v>26</v>
      </c>
      <c r="B13" s="248" t="s">
        <v>112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5" t="n">
        <f aca="false">SUM(C13:N13)</f>
        <v>0</v>
      </c>
      <c r="P13" s="229"/>
    </row>
    <row r="14" customFormat="false" ht="15" hidden="false" customHeight="true" outlineLevel="0" collapsed="false">
      <c r="A14" s="247" t="s">
        <v>113</v>
      </c>
      <c r="B14" s="248" t="s">
        <v>114</v>
      </c>
      <c r="C14" s="249" t="n">
        <f aca="false">521045+495</f>
        <v>521540</v>
      </c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50" t="n">
        <f aca="false">SUM(C14:N14)</f>
        <v>521540</v>
      </c>
      <c r="P14" s="229"/>
    </row>
    <row r="15" s="254" customFormat="true" ht="14.25" hidden="false" customHeight="false" outlineLevel="0" collapsed="false">
      <c r="A15" s="251" t="s">
        <v>109</v>
      </c>
      <c r="B15" s="251"/>
      <c r="C15" s="252" t="n">
        <f aca="false">SUM(C7:C14)</f>
        <v>1041540</v>
      </c>
      <c r="D15" s="252" t="n">
        <f aca="false">SUM(D7:D14)</f>
        <v>0</v>
      </c>
      <c r="E15" s="252" t="n">
        <f aca="false">SUM(E7:E14)</f>
        <v>0</v>
      </c>
      <c r="F15" s="252" t="n">
        <f aca="false">SUM(F7:F14)</f>
        <v>4947137</v>
      </c>
      <c r="G15" s="252" t="n">
        <f aca="false">SUM(G7:G14)</f>
        <v>0</v>
      </c>
      <c r="H15" s="252" t="n">
        <f aca="false">SUM(H7:H14)</f>
        <v>520000</v>
      </c>
      <c r="I15" s="252" t="n">
        <f aca="false">SUM(I7:I14)</f>
        <v>0</v>
      </c>
      <c r="J15" s="252" t="n">
        <f aca="false">SUM(J7:J14)</f>
        <v>2935375</v>
      </c>
      <c r="K15" s="252" t="n">
        <f aca="false">SUM(K7:K14)</f>
        <v>0</v>
      </c>
      <c r="L15" s="252" t="n">
        <f aca="false">SUM(L7:L14)</f>
        <v>0</v>
      </c>
      <c r="M15" s="252" t="n">
        <f aca="false">SUM(M7:M14)</f>
        <v>0</v>
      </c>
      <c r="N15" s="252" t="n">
        <f aca="false">SUM(N7:N14)</f>
        <v>0</v>
      </c>
      <c r="O15" s="253" t="n">
        <f aca="false">SUM(O7:O14)</f>
        <v>9444052</v>
      </c>
      <c r="P15" s="229"/>
      <c r="R15" s="255"/>
      <c r="S15" s="255"/>
      <c r="T15" s="255"/>
      <c r="U15" s="255"/>
    </row>
    <row r="16" customFormat="false" ht="7.5" hidden="false" customHeight="true" outlineLevel="0" collapsed="false">
      <c r="A16" s="256"/>
      <c r="B16" s="257"/>
      <c r="C16" s="258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60"/>
      <c r="P16" s="229"/>
    </row>
    <row r="17" customFormat="false" ht="3.75" hidden="false" customHeight="true" outlineLevel="0" collapsed="false">
      <c r="A17" s="261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2"/>
      <c r="P17" s="229"/>
    </row>
    <row r="18" customFormat="false" ht="7.5" hidden="false" customHeight="true" outlineLevel="0" collapsed="false">
      <c r="A18" s="261"/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3" t="s">
        <v>54</v>
      </c>
      <c r="P18" s="229"/>
    </row>
    <row r="19" customFormat="false" ht="13.5" hidden="false" customHeight="false" outlineLevel="0" collapsed="false">
      <c r="A19" s="235" t="s">
        <v>115</v>
      </c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29"/>
    </row>
    <row r="20" s="240" customFormat="true" ht="12.75" hidden="false" customHeight="false" outlineLevel="0" collapsed="false">
      <c r="A20" s="236"/>
      <c r="B20" s="237"/>
      <c r="C20" s="264" t="s">
        <v>97</v>
      </c>
      <c r="D20" s="264" t="s">
        <v>98</v>
      </c>
      <c r="E20" s="264" t="s">
        <v>99</v>
      </c>
      <c r="F20" s="264" t="s">
        <v>100</v>
      </c>
      <c r="G20" s="264" t="s">
        <v>101</v>
      </c>
      <c r="H20" s="264" t="s">
        <v>102</v>
      </c>
      <c r="I20" s="264" t="s">
        <v>103</v>
      </c>
      <c r="J20" s="264" t="s">
        <v>104</v>
      </c>
      <c r="K20" s="264" t="s">
        <v>105</v>
      </c>
      <c r="L20" s="264" t="s">
        <v>106</v>
      </c>
      <c r="M20" s="264" t="s">
        <v>107</v>
      </c>
      <c r="N20" s="264" t="s">
        <v>108</v>
      </c>
      <c r="O20" s="265" t="s">
        <v>109</v>
      </c>
      <c r="P20" s="229"/>
      <c r="R20" s="241"/>
      <c r="S20" s="241"/>
      <c r="T20" s="241"/>
      <c r="U20" s="241"/>
    </row>
    <row r="21" customFormat="false" ht="12.75" hidden="false" customHeight="false" outlineLevel="0" collapsed="false">
      <c r="A21" s="266" t="s">
        <v>14</v>
      </c>
      <c r="B21" s="267" t="s">
        <v>36</v>
      </c>
      <c r="C21" s="244"/>
      <c r="D21" s="244"/>
      <c r="E21" s="244" t="n">
        <v>8000</v>
      </c>
      <c r="F21" s="244" t="n">
        <f aca="false">60000+175000+210000</f>
        <v>445000</v>
      </c>
      <c r="G21" s="244" t="n">
        <v>287162</v>
      </c>
      <c r="H21" s="244"/>
      <c r="I21" s="244"/>
      <c r="J21" s="244"/>
      <c r="K21" s="244"/>
      <c r="L21" s="244"/>
      <c r="M21" s="244"/>
      <c r="N21" s="244"/>
      <c r="O21" s="245" t="n">
        <f aca="false">SUM(C21:N21)</f>
        <v>740162</v>
      </c>
      <c r="P21" s="229"/>
    </row>
    <row r="22" customFormat="false" ht="24" hidden="false" customHeight="false" outlineLevel="0" collapsed="false">
      <c r="A22" s="268" t="s">
        <v>16</v>
      </c>
      <c r="B22" s="269" t="s">
        <v>37</v>
      </c>
      <c r="C22" s="249"/>
      <c r="D22" s="249"/>
      <c r="E22" s="249" t="n">
        <v>5000</v>
      </c>
      <c r="F22" s="249" t="n">
        <f aca="false">24412+29296+8370</f>
        <v>62078</v>
      </c>
      <c r="G22" s="249" t="n">
        <v>45236</v>
      </c>
      <c r="H22" s="249"/>
      <c r="I22" s="249"/>
      <c r="J22" s="249"/>
      <c r="K22" s="249"/>
      <c r="L22" s="249"/>
      <c r="M22" s="249"/>
      <c r="N22" s="249"/>
      <c r="O22" s="245" t="n">
        <f aca="false">SUM(C22:N22)</f>
        <v>112314</v>
      </c>
      <c r="P22" s="229"/>
    </row>
    <row r="23" customFormat="false" ht="12.75" hidden="false" customHeight="false" outlineLevel="0" collapsed="false">
      <c r="A23" s="268" t="s">
        <v>18</v>
      </c>
      <c r="B23" s="270" t="s">
        <v>38</v>
      </c>
      <c r="C23" s="249" t="n">
        <f aca="false">10000+174+34596+495</f>
        <v>45265</v>
      </c>
      <c r="D23" s="249" t="n">
        <v>10000</v>
      </c>
      <c r="E23" s="249" t="n">
        <v>10000</v>
      </c>
      <c r="F23" s="249" t="n">
        <f aca="false">10000+17500+250000+9398</f>
        <v>286898</v>
      </c>
      <c r="G23" s="249" t="n">
        <f aca="false">200000+17500+112+250000</f>
        <v>467612</v>
      </c>
      <c r="H23" s="249" t="n">
        <v>10000</v>
      </c>
      <c r="I23" s="249" t="n">
        <v>73935</v>
      </c>
      <c r="J23" s="249" t="n">
        <v>110000</v>
      </c>
      <c r="K23" s="249" t="n">
        <f aca="false">200000+300000</f>
        <v>500000</v>
      </c>
      <c r="L23" s="249" t="n">
        <v>100000</v>
      </c>
      <c r="M23" s="249" t="n">
        <f aca="false">216036+60000</f>
        <v>276036</v>
      </c>
      <c r="N23" s="249" t="n">
        <f aca="false">37730-12000+300000</f>
        <v>325730</v>
      </c>
      <c r="O23" s="245" t="n">
        <f aca="false">SUM(C23:N23)</f>
        <v>2215476</v>
      </c>
      <c r="P23" s="229"/>
    </row>
    <row r="24" customFormat="false" ht="12.75" hidden="false" customHeight="false" outlineLevel="0" collapsed="false">
      <c r="A24" s="271" t="s">
        <v>20</v>
      </c>
      <c r="B24" s="272" t="s">
        <v>116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5" t="n">
        <f aca="false">SUM(C24:N24)</f>
        <v>0</v>
      </c>
      <c r="P24" s="229"/>
    </row>
    <row r="25" customFormat="false" ht="15" hidden="false" customHeight="true" outlineLevel="0" collapsed="false">
      <c r="A25" s="271" t="s">
        <v>22</v>
      </c>
      <c r="B25" s="273" t="s">
        <v>40</v>
      </c>
      <c r="C25" s="274"/>
      <c r="D25" s="244"/>
      <c r="E25" s="244" t="n">
        <v>100000</v>
      </c>
      <c r="F25" s="244" t="n">
        <v>1531770</v>
      </c>
      <c r="G25" s="244"/>
      <c r="H25" s="244" t="n">
        <v>100000</v>
      </c>
      <c r="I25" s="244"/>
      <c r="J25" s="244"/>
      <c r="K25" s="244"/>
      <c r="L25" s="244" t="n">
        <v>6100</v>
      </c>
      <c r="M25" s="244" t="n">
        <v>100000</v>
      </c>
      <c r="N25" s="244" t="n">
        <v>110000</v>
      </c>
      <c r="O25" s="245" t="n">
        <f aca="false">SUM(C25:N25)</f>
        <v>1947870</v>
      </c>
      <c r="P25" s="229"/>
    </row>
    <row r="26" customFormat="false" ht="12.75" hidden="false" customHeight="false" outlineLevel="0" collapsed="false">
      <c r="A26" s="271" t="s">
        <v>24</v>
      </c>
      <c r="B26" s="275" t="s">
        <v>43</v>
      </c>
      <c r="C26" s="276"/>
      <c r="D26" s="249"/>
      <c r="E26" s="249"/>
      <c r="F26" s="249" t="n">
        <f aca="false">744119</f>
        <v>744119</v>
      </c>
      <c r="G26" s="249" t="n">
        <f aca="false">1715881</f>
        <v>1715881</v>
      </c>
      <c r="H26" s="249"/>
      <c r="I26" s="249"/>
      <c r="J26" s="249"/>
      <c r="K26" s="249"/>
      <c r="L26" s="249"/>
      <c r="M26" s="249"/>
      <c r="N26" s="249"/>
      <c r="O26" s="245" t="n">
        <f aca="false">SUM(C26:N26)</f>
        <v>2460000</v>
      </c>
      <c r="P26" s="229"/>
    </row>
    <row r="27" customFormat="false" ht="14.25" hidden="false" customHeight="true" outlineLevel="0" collapsed="false">
      <c r="A27" s="271" t="s">
        <v>26</v>
      </c>
      <c r="B27" s="270" t="s">
        <v>44</v>
      </c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5" t="n">
        <f aca="false">SUM(C27:N27)</f>
        <v>0</v>
      </c>
      <c r="P27" s="229"/>
    </row>
    <row r="28" customFormat="false" ht="14.25" hidden="false" customHeight="true" outlineLevel="0" collapsed="false">
      <c r="A28" s="277" t="s">
        <v>113</v>
      </c>
      <c r="B28" s="275" t="s">
        <v>45</v>
      </c>
      <c r="C28" s="249"/>
      <c r="D28" s="249"/>
      <c r="E28" s="249"/>
      <c r="F28" s="249" t="n">
        <v>1968230</v>
      </c>
      <c r="G28" s="249"/>
      <c r="H28" s="249"/>
      <c r="I28" s="249"/>
      <c r="J28" s="249"/>
      <c r="K28" s="249"/>
      <c r="L28" s="249"/>
      <c r="M28" s="249"/>
      <c r="N28" s="249"/>
      <c r="O28" s="245" t="n">
        <f aca="false">SUM(C28:N28)</f>
        <v>1968230</v>
      </c>
      <c r="P28" s="229"/>
    </row>
    <row r="29" customFormat="false" ht="14.25" hidden="false" customHeight="true" outlineLevel="0" collapsed="false">
      <c r="A29" s="278" t="s">
        <v>117</v>
      </c>
      <c r="B29" s="279" t="s">
        <v>48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1" t="n">
        <f aca="false">SUM(C29:N29)</f>
        <v>0</v>
      </c>
      <c r="P29" s="229"/>
    </row>
    <row r="30" customFormat="false" ht="14.25" hidden="false" customHeight="false" outlineLevel="0" collapsed="false">
      <c r="A30" s="282" t="s">
        <v>109</v>
      </c>
      <c r="B30" s="282"/>
      <c r="C30" s="283" t="n">
        <f aca="false">SUM(C21:C29)</f>
        <v>45265</v>
      </c>
      <c r="D30" s="283" t="n">
        <f aca="false">SUM(D21:D29)</f>
        <v>10000</v>
      </c>
      <c r="E30" s="283" t="n">
        <f aca="false">SUM(E21:E29)</f>
        <v>123000</v>
      </c>
      <c r="F30" s="283" t="n">
        <f aca="false">SUM(F21:F29)</f>
        <v>5038095</v>
      </c>
      <c r="G30" s="283" t="n">
        <f aca="false">SUM(G21:G29)</f>
        <v>2515891</v>
      </c>
      <c r="H30" s="283" t="n">
        <f aca="false">SUM(H21:H29)</f>
        <v>110000</v>
      </c>
      <c r="I30" s="283" t="n">
        <f aca="false">SUM(I21:I29)</f>
        <v>73935</v>
      </c>
      <c r="J30" s="283" t="n">
        <f aca="false">SUM(J21:J29)</f>
        <v>110000</v>
      </c>
      <c r="K30" s="283" t="n">
        <f aca="false">SUM(K21:K29)</f>
        <v>500000</v>
      </c>
      <c r="L30" s="283" t="n">
        <f aca="false">SUM(L21:L29)</f>
        <v>106100</v>
      </c>
      <c r="M30" s="283" t="n">
        <f aca="false">SUM(M21:M29)</f>
        <v>376036</v>
      </c>
      <c r="N30" s="283" t="n">
        <f aca="false">SUM(N21:N29)</f>
        <v>435730</v>
      </c>
      <c r="O30" s="284" t="n">
        <f aca="false">SUM(O21:O29)</f>
        <v>9444052</v>
      </c>
      <c r="P30" s="229"/>
    </row>
    <row r="31" customFormat="false" ht="7.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</row>
    <row r="33" customFormat="false" ht="12.75" hidden="false" customHeight="false" outlineLevel="0" collapsed="false"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</row>
    <row r="34" customFormat="false" ht="12.75" hidden="false" customHeight="false" outlineLevel="0" collapsed="false">
      <c r="E34" s="285"/>
    </row>
  </sheetData>
  <mergeCells count="7">
    <mergeCell ref="B2:N2"/>
    <mergeCell ref="B3:N3"/>
    <mergeCell ref="A5:O5"/>
    <mergeCell ref="S7:S9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1-04-13T11:38:01Z</cp:lastPrinted>
  <dcterms:modified xsi:type="dcterms:W3CDTF">2021-04-20T14:17:46Z</dcterms:modified>
  <cp:revision>0</cp:revision>
  <dc:subject/>
  <dc:title/>
</cp:coreProperties>
</file>