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1.melléklet" sheetId="1" state="visible" r:id="rId2"/>
    <sheet name="2.melléklet" sheetId="2" state="visible" r:id="rId3"/>
    <sheet name="3. melléklet" sheetId="3" state="visible" r:id="rId4"/>
  </sheets>
  <definedNames>
    <definedName function="false" hidden="false" localSheetId="1" name="_xlnm.Print_Area" vbProcedure="false">'2.melléklet'!$A$1:$H$41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0">
  <si>
    <t xml:space="preserve">1. melléklet a 6/2021. (V. 04.) sz. elnöki határozathoz</t>
  </si>
  <si>
    <t xml:space="preserve">Kiskőrös Város Cigány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6/2021. (V. 04.) sz. elnöki határozathoz</t>
  </si>
  <si>
    <t xml:space="preserve">Bevételek és kiadások a 2021. évi költségvetés tervezéséhez</t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</t>
  </si>
  <si>
    <t xml:space="preserve">előző évi elszámolásából származó kiadások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6/2021. (V. 04.) sz. elnöki határozathoz</t>
  </si>
  <si>
    <t xml:space="preserve">Előirányzat felhasználási terv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Egyéb működési célú kiadások: </t>
  </si>
  <si>
    <t xml:space="preserve">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8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1620800</v>
      </c>
      <c r="D13" s="40"/>
      <c r="E13" s="41" t="n">
        <f aca="false">C13+D13</f>
        <v>1620800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0</v>
      </c>
      <c r="E14" s="41" t="n">
        <f aca="false">C14+D14</f>
        <v>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3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4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5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6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7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1620800</v>
      </c>
      <c r="D20" s="49" t="n">
        <f aca="false">SUM(D13:D19)</f>
        <v>0</v>
      </c>
      <c r="E20" s="50" t="n">
        <f aca="false">C20+D20</f>
        <v>1620800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1620800</v>
      </c>
      <c r="D21" s="53" t="n">
        <f aca="false">D10+D20</f>
        <v>0</v>
      </c>
      <c r="E21" s="54" t="n">
        <f aca="false">C21+D21</f>
        <v>1620800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381734</v>
      </c>
      <c r="D22" s="58" t="n">
        <f aca="false">D21-D44</f>
        <v>0</v>
      </c>
      <c r="E22" s="59" t="n">
        <f aca="false">D22+C22</f>
        <v>-381734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8</f>
        <v>381734</v>
      </c>
      <c r="D23" s="58" t="n">
        <f aca="false">'2.melléklet'!G18</f>
        <v>0</v>
      </c>
      <c r="E23" s="54" t="n">
        <f aca="false">C23+D23</f>
        <v>381734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2002534</v>
      </c>
      <c r="D24" s="53" t="n">
        <f aca="false">D10+D20+D23</f>
        <v>0</v>
      </c>
      <c r="E24" s="54" t="n">
        <f aca="false">D24+C24</f>
        <v>2002534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4</f>
        <v>146126</v>
      </c>
      <c r="D31" s="75"/>
      <c r="E31" s="76" t="n">
        <f aca="false">C31</f>
        <v>146126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5</f>
        <v>23721</v>
      </c>
      <c r="D32" s="75"/>
      <c r="E32" s="76" t="n">
        <f aca="false">C32</f>
        <v>23721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6</f>
        <v>1662687</v>
      </c>
      <c r="D33" s="75"/>
      <c r="E33" s="76" t="n">
        <f aca="false">C33</f>
        <v>1662687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7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8</f>
        <v>170000</v>
      </c>
      <c r="D35" s="75"/>
      <c r="E35" s="41" t="n">
        <f aca="false">C35</f>
        <v>17000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2002534</v>
      </c>
      <c r="D36" s="80"/>
      <c r="E36" s="81" t="n">
        <f aca="false">SUM(E31:E35)</f>
        <v>2002534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6</f>
        <v>0</v>
      </c>
      <c r="E38" s="41" t="n">
        <f aca="false">D38</f>
        <v>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7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8</f>
        <v>0</v>
      </c>
      <c r="E40" s="41" t="n">
        <f aca="false">D40</f>
        <v>0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0</v>
      </c>
      <c r="E41" s="81" t="n">
        <f aca="false">SUM(E38:E40)</f>
        <v>0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2002534</v>
      </c>
      <c r="D42" s="88" t="n">
        <f aca="false">D41+D36</f>
        <v>0</v>
      </c>
      <c r="E42" s="81" t="n">
        <f aca="false">D42+C42</f>
        <v>2002534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40</f>
        <v>0</v>
      </c>
      <c r="D43" s="79" t="n">
        <f aca="false">'2.melléklet'!G40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2002534</v>
      </c>
      <c r="D44" s="92" t="n">
        <f aca="false">D36+D41+D43</f>
        <v>0</v>
      </c>
      <c r="E44" s="93" t="n">
        <f aca="false">D44+C44</f>
        <v>2002534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1" customFormat="false" ht="12" hidden="false" customHeight="true" outlineLevel="0" collapsed="false">
      <c r="E1" s="100" t="s">
        <v>50</v>
      </c>
      <c r="F1" s="100"/>
      <c r="G1" s="100"/>
      <c r="H1" s="100"/>
    </row>
    <row r="2" customFormat="false" ht="12" hidden="false" customHeight="true" outlineLevel="0" collapsed="false">
      <c r="E2" s="101"/>
      <c r="F2" s="101"/>
      <c r="G2" s="101"/>
      <c r="H2" s="101"/>
    </row>
    <row r="3" customFormat="false" ht="12" hidden="false" customHeight="true" outlineLevel="0" collapsed="false">
      <c r="A3" s="102"/>
      <c r="B3" s="102"/>
      <c r="C3" s="102"/>
      <c r="D3" s="102"/>
      <c r="E3" s="103" t="s">
        <v>51</v>
      </c>
      <c r="F3" s="104"/>
      <c r="G3" s="104"/>
      <c r="H3" s="105"/>
    </row>
    <row r="4" customFormat="false" ht="13.5" hidden="false" customHeight="true" outlineLevel="0" collapsed="false">
      <c r="A4" s="106"/>
      <c r="B4" s="106"/>
      <c r="C4" s="106"/>
      <c r="D4" s="106"/>
      <c r="E4" s="107"/>
      <c r="F4" s="108"/>
      <c r="G4" s="108"/>
      <c r="H4" s="109" t="s">
        <v>2</v>
      </c>
    </row>
    <row r="5" customFormat="false" ht="29.25" hidden="false" customHeight="true" outlineLevel="0" collapsed="false">
      <c r="A5" s="110"/>
      <c r="B5" s="111"/>
      <c r="C5" s="112" t="s">
        <v>52</v>
      </c>
      <c r="D5" s="113" t="s">
        <v>53</v>
      </c>
      <c r="E5" s="114" t="s">
        <v>54</v>
      </c>
      <c r="F5" s="115" t="s">
        <v>4</v>
      </c>
      <c r="G5" s="116" t="s">
        <v>5</v>
      </c>
      <c r="H5" s="117" t="s">
        <v>55</v>
      </c>
    </row>
    <row r="6" customFormat="false" ht="63" hidden="false" customHeight="true" outlineLevel="0" collapsed="false">
      <c r="A6" s="118"/>
      <c r="B6" s="119"/>
      <c r="C6" s="112"/>
      <c r="D6" s="113"/>
      <c r="E6" s="114"/>
      <c r="F6" s="120" t="s">
        <v>7</v>
      </c>
      <c r="G6" s="121" t="s">
        <v>7</v>
      </c>
      <c r="H6" s="122" t="s">
        <v>6</v>
      </c>
    </row>
    <row r="7" customFormat="false" ht="21" hidden="false" customHeight="true" outlineLevel="0" collapsed="false">
      <c r="A7" s="123" t="s">
        <v>56</v>
      </c>
      <c r="B7" s="123"/>
      <c r="C7" s="123"/>
      <c r="D7" s="123"/>
      <c r="E7" s="123"/>
      <c r="F7" s="123"/>
      <c r="G7" s="123"/>
      <c r="H7" s="123"/>
    </row>
    <row r="8" s="129" customFormat="true" ht="9" hidden="false" customHeight="true" outlineLevel="0" collapsed="false">
      <c r="A8" s="124"/>
      <c r="B8" s="125"/>
      <c r="C8" s="102"/>
      <c r="D8" s="125"/>
      <c r="E8" s="126"/>
      <c r="F8" s="127"/>
      <c r="G8" s="127"/>
      <c r="H8" s="128"/>
    </row>
    <row r="9" s="129" customFormat="true" ht="14.25" hidden="false" customHeight="true" outlineLevel="0" collapsed="false">
      <c r="A9" s="130" t="s">
        <v>57</v>
      </c>
      <c r="B9" s="130"/>
      <c r="C9" s="130"/>
      <c r="D9" s="130"/>
      <c r="E9" s="130"/>
      <c r="F9" s="131" t="n">
        <f aca="false">F10</f>
        <v>1620800</v>
      </c>
      <c r="G9" s="132"/>
      <c r="H9" s="133" t="n">
        <f aca="false">H10</f>
        <v>1620800</v>
      </c>
    </row>
    <row r="10" customFormat="false" ht="17.25" hidden="false" customHeight="true" outlineLevel="0" collapsed="false">
      <c r="A10" s="134" t="s">
        <v>58</v>
      </c>
      <c r="B10" s="134"/>
      <c r="C10" s="134"/>
      <c r="D10" s="134"/>
      <c r="E10" s="134"/>
      <c r="F10" s="131" t="n">
        <f aca="false">F11</f>
        <v>1620800</v>
      </c>
      <c r="G10" s="135"/>
      <c r="H10" s="133" t="n">
        <f aca="false">H11</f>
        <v>1620800</v>
      </c>
    </row>
    <row r="11" customFormat="false" ht="12.75" hidden="false" customHeight="true" outlineLevel="0" collapsed="false">
      <c r="A11" s="136"/>
      <c r="B11" s="137" t="n">
        <v>1</v>
      </c>
      <c r="C11" s="138" t="s">
        <v>59</v>
      </c>
      <c r="D11" s="138" t="s">
        <v>60</v>
      </c>
      <c r="E11" s="139" t="s">
        <v>61</v>
      </c>
      <c r="F11" s="140" t="n">
        <f aca="false">1040000+580800</f>
        <v>1620800</v>
      </c>
      <c r="G11" s="141"/>
      <c r="H11" s="142" t="n">
        <f aca="false">G11+F11</f>
        <v>1620800</v>
      </c>
    </row>
    <row r="12" customFormat="false" ht="16.5" hidden="false" customHeight="true" outlineLevel="0" collapsed="false">
      <c r="A12" s="143" t="s">
        <v>62</v>
      </c>
      <c r="B12" s="143"/>
      <c r="C12" s="143"/>
      <c r="D12" s="143"/>
      <c r="E12" s="143"/>
      <c r="F12" s="131"/>
      <c r="G12" s="144" t="n">
        <v>0</v>
      </c>
      <c r="H12" s="145" t="n">
        <f aca="false">G12+F12</f>
        <v>0</v>
      </c>
    </row>
    <row r="13" customFormat="false" ht="15" hidden="false" customHeight="true" outlineLevel="0" collapsed="false">
      <c r="A13" s="143" t="s">
        <v>63</v>
      </c>
      <c r="B13" s="143"/>
      <c r="C13" s="143"/>
      <c r="D13" s="143"/>
      <c r="E13" s="143"/>
      <c r="F13" s="131" t="n">
        <v>0</v>
      </c>
      <c r="G13" s="144"/>
      <c r="H13" s="145" t="n">
        <f aca="false">G13+F13</f>
        <v>0</v>
      </c>
    </row>
    <row r="14" customFormat="false" ht="17.25" hidden="false" customHeight="true" outlineLevel="0" collapsed="false">
      <c r="A14" s="146" t="s">
        <v>64</v>
      </c>
      <c r="B14" s="146"/>
      <c r="C14" s="146"/>
      <c r="D14" s="146"/>
      <c r="E14" s="146"/>
      <c r="F14" s="131" t="n">
        <v>0</v>
      </c>
      <c r="G14" s="144"/>
      <c r="H14" s="145" t="n">
        <f aca="false">G14+F14</f>
        <v>0</v>
      </c>
    </row>
    <row r="15" customFormat="false" ht="14.25" hidden="false" customHeight="true" outlineLevel="0" collapsed="false">
      <c r="A15" s="147" t="s">
        <v>65</v>
      </c>
      <c r="B15" s="147"/>
      <c r="C15" s="147"/>
      <c r="D15" s="147"/>
      <c r="E15" s="147"/>
      <c r="F15" s="131"/>
      <c r="G15" s="144" t="n">
        <v>0</v>
      </c>
      <c r="H15" s="145" t="n">
        <f aca="false">G15+F15</f>
        <v>0</v>
      </c>
    </row>
    <row r="16" customFormat="false" ht="14.25" hidden="false" customHeight="true" outlineLevel="0" collapsed="false">
      <c r="A16" s="147" t="s">
        <v>66</v>
      </c>
      <c r="B16" s="147"/>
      <c r="C16" s="147"/>
      <c r="D16" s="147"/>
      <c r="E16" s="147"/>
      <c r="F16" s="131" t="n">
        <v>0</v>
      </c>
      <c r="G16" s="144"/>
      <c r="H16" s="145" t="n">
        <f aca="false">G16+F16</f>
        <v>0</v>
      </c>
    </row>
    <row r="17" customFormat="false" ht="14.25" hidden="false" customHeight="true" outlineLevel="0" collapsed="false">
      <c r="A17" s="146" t="s">
        <v>67</v>
      </c>
      <c r="B17" s="146"/>
      <c r="C17" s="146"/>
      <c r="D17" s="146"/>
      <c r="E17" s="146"/>
      <c r="F17" s="148"/>
      <c r="G17" s="149" t="n">
        <v>0</v>
      </c>
      <c r="H17" s="150" t="n">
        <f aca="false">G17+F17</f>
        <v>0</v>
      </c>
    </row>
    <row r="18" customFormat="false" ht="14.25" hidden="false" customHeight="true" outlineLevel="0" collapsed="false">
      <c r="A18" s="151" t="s">
        <v>68</v>
      </c>
      <c r="B18" s="151"/>
      <c r="C18" s="151"/>
      <c r="D18" s="151"/>
      <c r="E18" s="151"/>
      <c r="F18" s="152" t="n">
        <f aca="false">F19</f>
        <v>381734</v>
      </c>
      <c r="G18" s="153" t="n">
        <v>0</v>
      </c>
      <c r="H18" s="154" t="n">
        <f aca="false">H19</f>
        <v>381734</v>
      </c>
    </row>
    <row r="19" customFormat="false" ht="14.25" hidden="false" customHeight="true" outlineLevel="0" collapsed="false">
      <c r="A19" s="155" t="s">
        <v>69</v>
      </c>
      <c r="B19" s="155"/>
      <c r="C19" s="155"/>
      <c r="D19" s="155"/>
      <c r="E19" s="155"/>
      <c r="F19" s="131" t="n">
        <f aca="false">F20</f>
        <v>381734</v>
      </c>
      <c r="G19" s="144" t="n">
        <v>0</v>
      </c>
      <c r="H19" s="145" t="n">
        <f aca="false">H20</f>
        <v>381734</v>
      </c>
    </row>
    <row r="20" s="163" customFormat="true" ht="18" hidden="false" customHeight="true" outlineLevel="0" collapsed="false">
      <c r="A20" s="156"/>
      <c r="B20" s="157" t="n">
        <v>1</v>
      </c>
      <c r="C20" s="158" t="s">
        <v>70</v>
      </c>
      <c r="D20" s="158" t="s">
        <v>60</v>
      </c>
      <c r="E20" s="159" t="s">
        <v>71</v>
      </c>
      <c r="F20" s="160" t="n">
        <f aca="false">376356+5378</f>
        <v>381734</v>
      </c>
      <c r="G20" s="161" t="n">
        <v>0</v>
      </c>
      <c r="H20" s="162" t="n">
        <f aca="false">F20</f>
        <v>381734</v>
      </c>
    </row>
    <row r="21" customFormat="false" ht="16.5" hidden="false" customHeight="true" outlineLevel="0" collapsed="false">
      <c r="A21" s="164" t="s">
        <v>72</v>
      </c>
      <c r="B21" s="164"/>
      <c r="C21" s="164"/>
      <c r="D21" s="164"/>
      <c r="E21" s="164"/>
      <c r="F21" s="165" t="n">
        <f aca="false">F9+F12+F13+F14+F15+F16+F17+F18</f>
        <v>2002534</v>
      </c>
      <c r="G21" s="166" t="n">
        <v>0</v>
      </c>
      <c r="H21" s="167" t="n">
        <f aca="false">H9+H12+H13+H14+H15+H16+H17+H18</f>
        <v>2002534</v>
      </c>
    </row>
    <row r="22" customFormat="false" ht="18.75" hidden="false" customHeight="true" outlineLevel="0" collapsed="false">
      <c r="A22" s="123" t="s">
        <v>73</v>
      </c>
      <c r="B22" s="123"/>
      <c r="C22" s="123"/>
      <c r="D22" s="123"/>
      <c r="E22" s="123"/>
      <c r="F22" s="123"/>
      <c r="G22" s="123"/>
      <c r="H22" s="123"/>
    </row>
    <row r="23" customFormat="false" ht="16.5" hidden="false" customHeight="true" outlineLevel="0" collapsed="false">
      <c r="A23" s="124"/>
      <c r="B23" s="125"/>
      <c r="C23" s="168" t="s">
        <v>74</v>
      </c>
      <c r="D23" s="126"/>
      <c r="E23" s="169"/>
      <c r="F23" s="170"/>
      <c r="G23" s="171"/>
      <c r="H23" s="172"/>
    </row>
    <row r="24" customFormat="false" ht="12.75" hidden="false" customHeight="true" outlineLevel="0" collapsed="false">
      <c r="A24" s="173" t="s">
        <v>14</v>
      </c>
      <c r="B24" s="102"/>
      <c r="C24" s="174" t="s">
        <v>75</v>
      </c>
      <c r="D24" s="138" t="s">
        <v>60</v>
      </c>
      <c r="E24" s="175" t="s">
        <v>36</v>
      </c>
      <c r="F24" s="176" t="n">
        <f aca="false">12000*12+2126</f>
        <v>146126</v>
      </c>
      <c r="G24" s="177"/>
      <c r="H24" s="145" t="n">
        <f aca="false">F24</f>
        <v>146126</v>
      </c>
    </row>
    <row r="25" customFormat="false" ht="31.5" hidden="false" customHeight="true" outlineLevel="0" collapsed="false">
      <c r="A25" s="173" t="s">
        <v>16</v>
      </c>
      <c r="B25" s="102"/>
      <c r="C25" s="174" t="s">
        <v>76</v>
      </c>
      <c r="D25" s="138" t="s">
        <v>60</v>
      </c>
      <c r="E25" s="178" t="s">
        <v>37</v>
      </c>
      <c r="F25" s="176" t="n">
        <f aca="false">1860*12+1401</f>
        <v>23721</v>
      </c>
      <c r="G25" s="177"/>
      <c r="H25" s="145" t="n">
        <f aca="false">F25</f>
        <v>23721</v>
      </c>
    </row>
    <row r="26" s="129" customFormat="true" ht="12.75" hidden="false" customHeight="true" outlineLevel="0" collapsed="false">
      <c r="A26" s="173" t="s">
        <v>18</v>
      </c>
      <c r="B26" s="102"/>
      <c r="C26" s="174" t="s">
        <v>77</v>
      </c>
      <c r="D26" s="138" t="s">
        <v>60</v>
      </c>
      <c r="E26" s="175" t="s">
        <v>38</v>
      </c>
      <c r="F26" s="176" t="n">
        <f aca="false">863680+346768+97+25964+5378-150000-10000+580800</f>
        <v>1662687</v>
      </c>
      <c r="G26" s="177"/>
      <c r="H26" s="145" t="n">
        <f aca="false">F26</f>
        <v>1662687</v>
      </c>
    </row>
    <row r="27" customFormat="false" ht="12.75" hidden="false" customHeight="true" outlineLevel="0" collapsed="false">
      <c r="A27" s="173" t="s">
        <v>20</v>
      </c>
      <c r="B27" s="102"/>
      <c r="C27" s="174" t="s">
        <v>78</v>
      </c>
      <c r="D27" s="138" t="s">
        <v>60</v>
      </c>
      <c r="E27" s="175" t="s">
        <v>79</v>
      </c>
      <c r="F27" s="176" t="n">
        <v>0</v>
      </c>
      <c r="G27" s="177"/>
      <c r="H27" s="145" t="n">
        <v>0</v>
      </c>
    </row>
    <row r="28" s="129" customFormat="true" ht="12.75" hidden="false" customHeight="true" outlineLevel="0" collapsed="false">
      <c r="A28" s="173" t="s">
        <v>22</v>
      </c>
      <c r="B28" s="102"/>
      <c r="C28" s="174" t="s">
        <v>80</v>
      </c>
      <c r="D28" s="138" t="s">
        <v>60</v>
      </c>
      <c r="E28" s="179" t="s">
        <v>40</v>
      </c>
      <c r="F28" s="176" t="n">
        <f aca="false">SUM(F29:F33)</f>
        <v>170000</v>
      </c>
      <c r="G28" s="177"/>
      <c r="H28" s="145" t="n">
        <f aca="false">F28</f>
        <v>170000</v>
      </c>
    </row>
    <row r="29" s="129" customFormat="true" ht="31.5" hidden="false" customHeight="true" outlineLevel="0" collapsed="false">
      <c r="A29" s="173"/>
      <c r="B29" s="102"/>
      <c r="C29" s="174"/>
      <c r="D29" s="138"/>
      <c r="E29" s="180" t="s">
        <v>81</v>
      </c>
      <c r="F29" s="181" t="n">
        <f aca="false">150000+10000</f>
        <v>160000</v>
      </c>
      <c r="G29" s="182"/>
      <c r="H29" s="183" t="n">
        <f aca="false">F29</f>
        <v>160000</v>
      </c>
    </row>
    <row r="30" s="129" customFormat="true" ht="30.75" hidden="false" customHeight="true" outlineLevel="0" collapsed="false">
      <c r="A30" s="173"/>
      <c r="B30" s="102"/>
      <c r="C30" s="174"/>
      <c r="D30" s="138"/>
      <c r="E30" s="184" t="s">
        <v>82</v>
      </c>
      <c r="F30" s="185"/>
      <c r="G30" s="186"/>
      <c r="H30" s="187" t="n">
        <f aca="false">F30</f>
        <v>0</v>
      </c>
    </row>
    <row r="31" s="129" customFormat="true" ht="17.25" hidden="false" customHeight="true" outlineLevel="0" collapsed="false">
      <c r="A31" s="173"/>
      <c r="B31" s="102"/>
      <c r="C31" s="174"/>
      <c r="D31" s="138"/>
      <c r="E31" s="184" t="s">
        <v>83</v>
      </c>
      <c r="F31" s="185"/>
      <c r="G31" s="186"/>
      <c r="H31" s="187" t="n">
        <f aca="false">F31</f>
        <v>0</v>
      </c>
    </row>
    <row r="32" customFormat="false" ht="15" hidden="false" customHeight="true" outlineLevel="0" collapsed="false">
      <c r="A32" s="173" t="s">
        <v>55</v>
      </c>
      <c r="B32" s="102"/>
      <c r="C32" s="174"/>
      <c r="D32" s="138"/>
      <c r="E32" s="184" t="s">
        <v>84</v>
      </c>
      <c r="F32" s="185"/>
      <c r="G32" s="186"/>
      <c r="H32" s="187" t="n">
        <v>0</v>
      </c>
    </row>
    <row r="33" customFormat="false" ht="27.75" hidden="false" customHeight="true" outlineLevel="0" collapsed="false">
      <c r="A33" s="173"/>
      <c r="B33" s="102"/>
      <c r="C33" s="188"/>
      <c r="D33" s="188"/>
      <c r="E33" s="189" t="s">
        <v>85</v>
      </c>
      <c r="F33" s="190" t="n">
        <v>10000</v>
      </c>
      <c r="G33" s="191"/>
      <c r="H33" s="192" t="n">
        <f aca="false">F33</f>
        <v>10000</v>
      </c>
    </row>
    <row r="34" customFormat="false" ht="12" hidden="false" customHeight="true" outlineLevel="0" collapsed="false">
      <c r="A34" s="193" t="s">
        <v>86</v>
      </c>
      <c r="B34" s="193"/>
      <c r="C34" s="193"/>
      <c r="D34" s="193"/>
      <c r="E34" s="193"/>
      <c r="F34" s="194" t="n">
        <f aca="false">F24+F25+F26+F27+F28</f>
        <v>2002534</v>
      </c>
      <c r="G34" s="195"/>
      <c r="H34" s="196" t="n">
        <f aca="false">H24+H25+H26+H27+H28</f>
        <v>2002534</v>
      </c>
    </row>
    <row r="35" customFormat="false" ht="18.75" hidden="false" customHeight="true" outlineLevel="0" collapsed="false">
      <c r="A35" s="197"/>
      <c r="B35" s="198"/>
      <c r="C35" s="199" t="s">
        <v>87</v>
      </c>
      <c r="D35" s="199"/>
      <c r="E35" s="199"/>
      <c r="F35" s="200"/>
      <c r="G35" s="201"/>
      <c r="H35" s="202"/>
    </row>
    <row r="36" customFormat="false" ht="12" hidden="false" customHeight="true" outlineLevel="0" collapsed="false">
      <c r="A36" s="203" t="s">
        <v>14</v>
      </c>
      <c r="B36" s="204"/>
      <c r="C36" s="205" t="s">
        <v>88</v>
      </c>
      <c r="D36" s="206" t="s">
        <v>60</v>
      </c>
      <c r="E36" s="207" t="s">
        <v>43</v>
      </c>
      <c r="F36" s="208"/>
      <c r="G36" s="209" t="n">
        <v>0</v>
      </c>
      <c r="H36" s="145" t="n">
        <v>0</v>
      </c>
    </row>
    <row r="37" customFormat="false" ht="12" hidden="false" customHeight="true" outlineLevel="0" collapsed="false">
      <c r="A37" s="203" t="s">
        <v>16</v>
      </c>
      <c r="B37" s="204"/>
      <c r="C37" s="205" t="s">
        <v>89</v>
      </c>
      <c r="D37" s="206" t="s">
        <v>60</v>
      </c>
      <c r="E37" s="207" t="s">
        <v>44</v>
      </c>
      <c r="F37" s="208"/>
      <c r="G37" s="209" t="n">
        <v>0</v>
      </c>
      <c r="H37" s="145" t="n">
        <v>0</v>
      </c>
    </row>
    <row r="38" customFormat="false" ht="12" hidden="false" customHeight="true" outlineLevel="0" collapsed="false">
      <c r="A38" s="203" t="s">
        <v>18</v>
      </c>
      <c r="B38" s="204"/>
      <c r="C38" s="205" t="s">
        <v>90</v>
      </c>
      <c r="D38" s="210" t="s">
        <v>60</v>
      </c>
      <c r="E38" s="211" t="s">
        <v>45</v>
      </c>
      <c r="F38" s="212"/>
      <c r="G38" s="213" t="n">
        <v>0</v>
      </c>
      <c r="H38" s="202" t="n">
        <v>0</v>
      </c>
    </row>
    <row r="39" customFormat="false" ht="12" hidden="false" customHeight="true" outlineLevel="0" collapsed="false">
      <c r="A39" s="193" t="s">
        <v>91</v>
      </c>
      <c r="B39" s="193"/>
      <c r="C39" s="193"/>
      <c r="D39" s="193"/>
      <c r="E39" s="193"/>
      <c r="F39" s="214"/>
      <c r="G39" s="215" t="n">
        <f aca="false">G36+G37+G38</f>
        <v>0</v>
      </c>
      <c r="H39" s="196" t="n">
        <f aca="false">SUM(H36:H38)</f>
        <v>0</v>
      </c>
    </row>
    <row r="40" customFormat="false" ht="16.5" hidden="false" customHeight="true" outlineLevel="0" collapsed="false">
      <c r="A40" s="216" t="s">
        <v>92</v>
      </c>
      <c r="B40" s="216"/>
      <c r="C40" s="216"/>
      <c r="D40" s="216"/>
      <c r="E40" s="216"/>
      <c r="F40" s="217" t="n">
        <v>0</v>
      </c>
      <c r="G40" s="218" t="n">
        <v>0</v>
      </c>
      <c r="H40" s="219" t="n">
        <v>0</v>
      </c>
    </row>
    <row r="41" customFormat="false" ht="14.25" hidden="false" customHeight="true" outlineLevel="0" collapsed="false">
      <c r="A41" s="164" t="s">
        <v>93</v>
      </c>
      <c r="B41" s="164"/>
      <c r="C41" s="164"/>
      <c r="D41" s="164"/>
      <c r="E41" s="164"/>
      <c r="F41" s="217" t="n">
        <f aca="false">F34+F39+F40</f>
        <v>2002534</v>
      </c>
      <c r="G41" s="218" t="n">
        <f aca="false">G34+G39+G40</f>
        <v>0</v>
      </c>
      <c r="H41" s="167" t="n">
        <f aca="false">H34+H39+H40</f>
        <v>2002534</v>
      </c>
    </row>
    <row r="42" customFormat="false" ht="12" hidden="false" customHeight="true" outlineLevel="0" collapsed="false">
      <c r="H42" s="97"/>
    </row>
    <row r="43" customFormat="false" ht="12" hidden="false" customHeight="true" outlineLevel="0" collapsed="false">
      <c r="F43" s="220"/>
      <c r="G43" s="220"/>
      <c r="H43" s="221"/>
    </row>
    <row r="46" customFormat="false" ht="12" hidden="false" customHeight="true" outlineLevel="0" collapsed="false">
      <c r="F46" s="220"/>
      <c r="G46" s="220"/>
      <c r="H46" s="221"/>
    </row>
  </sheetData>
  <mergeCells count="22">
    <mergeCell ref="E1:H1"/>
    <mergeCell ref="C5:C6"/>
    <mergeCell ref="D5:D6"/>
    <mergeCell ref="E5:E6"/>
    <mergeCell ref="A7:H7"/>
    <mergeCell ref="A9:E9"/>
    <mergeCell ref="A10:E10"/>
    <mergeCell ref="A12:E12"/>
    <mergeCell ref="A13:E13"/>
    <mergeCell ref="A14:E14"/>
    <mergeCell ref="A15:E15"/>
    <mergeCell ref="A16:E16"/>
    <mergeCell ref="A17:E17"/>
    <mergeCell ref="A18:E18"/>
    <mergeCell ref="A19:E19"/>
    <mergeCell ref="A21:E21"/>
    <mergeCell ref="A22:H22"/>
    <mergeCell ref="A34:E34"/>
    <mergeCell ref="C35:E35"/>
    <mergeCell ref="A39:E39"/>
    <mergeCell ref="A40:E40"/>
    <mergeCell ref="A41:E4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7.703125" defaultRowHeight="12.75" zeroHeight="false" outlineLevelRow="0" outlineLevelCol="0"/>
  <cols>
    <col collapsed="false" customWidth="true" hidden="false" outlineLevel="0" max="1" min="1" style="222" width="3.13"/>
    <col collapsed="false" customWidth="true" hidden="false" outlineLevel="0" max="2" min="2" style="222" width="34.13"/>
    <col collapsed="false" customWidth="true" hidden="false" outlineLevel="0" max="9" min="3" style="222" width="6.99"/>
    <col collapsed="false" customWidth="true" hidden="false" outlineLevel="0" max="10" min="10" style="222" width="8.99"/>
    <col collapsed="false" customWidth="true" hidden="false" outlineLevel="0" max="11" min="11" style="222" width="9.85"/>
    <col collapsed="false" customWidth="true" hidden="false" outlineLevel="0" max="12" min="12" style="222" width="6.99"/>
    <col collapsed="false" customWidth="true" hidden="false" outlineLevel="0" max="13" min="13" style="222" width="8.56"/>
    <col collapsed="false" customWidth="true" hidden="false" outlineLevel="0" max="14" min="14" style="222" width="8.7"/>
    <col collapsed="false" customWidth="true" hidden="false" outlineLevel="0" max="15" min="15" style="222" width="9.99"/>
    <col collapsed="false" customWidth="false" hidden="false" outlineLevel="0" max="257" min="16" style="223" width="7.7"/>
  </cols>
  <sheetData>
    <row r="1" customFormat="false" ht="12.75" hidden="false" customHeight="false" outlineLevel="0" collapsed="false">
      <c r="O1" s="224" t="s">
        <v>94</v>
      </c>
    </row>
    <row r="2" customFormat="false" ht="12.75" hidden="false" customHeight="false" outlineLevel="0" collapsed="false">
      <c r="B2" s="225" t="s">
        <v>55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6"/>
    </row>
    <row r="3" customFormat="false" ht="12.75" hidden="false" customHeight="true" outlineLevel="0" collapsed="false">
      <c r="B3" s="225" t="s">
        <v>95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</row>
    <row r="4" customFormat="false" ht="9.75" hidden="false" customHeight="true" outlineLevel="0" collapsed="false">
      <c r="L4" s="227"/>
      <c r="O4" s="228" t="s">
        <v>96</v>
      </c>
    </row>
    <row r="5" customFormat="false" ht="13.5" hidden="false" customHeight="false" outlineLevel="0" collapsed="false">
      <c r="A5" s="229" t="s">
        <v>97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s="234" customFormat="true" ht="12" hidden="false" customHeight="false" outlineLevel="0" collapsed="false">
      <c r="A6" s="230"/>
      <c r="B6" s="231"/>
      <c r="C6" s="232" t="s">
        <v>98</v>
      </c>
      <c r="D6" s="232" t="s">
        <v>99</v>
      </c>
      <c r="E6" s="232" t="s">
        <v>100</v>
      </c>
      <c r="F6" s="232" t="s">
        <v>101</v>
      </c>
      <c r="G6" s="232" t="s">
        <v>102</v>
      </c>
      <c r="H6" s="232" t="s">
        <v>103</v>
      </c>
      <c r="I6" s="232" t="s">
        <v>104</v>
      </c>
      <c r="J6" s="232" t="s">
        <v>105</v>
      </c>
      <c r="K6" s="232" t="s">
        <v>106</v>
      </c>
      <c r="L6" s="232" t="s">
        <v>107</v>
      </c>
      <c r="M6" s="232" t="s">
        <v>108</v>
      </c>
      <c r="N6" s="232" t="s">
        <v>109</v>
      </c>
      <c r="O6" s="233" t="s">
        <v>110</v>
      </c>
    </row>
    <row r="7" customFormat="false" ht="21.75" hidden="false" customHeight="true" outlineLevel="0" collapsed="false">
      <c r="A7" s="235" t="s">
        <v>14</v>
      </c>
      <c r="B7" s="236" t="s">
        <v>15</v>
      </c>
      <c r="C7" s="237" t="n">
        <v>520000</v>
      </c>
      <c r="D7" s="237"/>
      <c r="E7" s="237"/>
      <c r="F7" s="237"/>
      <c r="G7" s="237" t="n">
        <v>290400</v>
      </c>
      <c r="H7" s="237" t="n">
        <v>520000</v>
      </c>
      <c r="I7" s="237"/>
      <c r="J7" s="237" t="n">
        <v>290400</v>
      </c>
      <c r="K7" s="237"/>
      <c r="L7" s="237"/>
      <c r="M7" s="237"/>
      <c r="N7" s="237"/>
      <c r="O7" s="238" t="n">
        <f aca="false">SUM(C7:N7)</f>
        <v>1620800</v>
      </c>
      <c r="P7" s="239"/>
      <c r="Q7" s="239"/>
    </row>
    <row r="8" customFormat="false" ht="24" hidden="false" customHeight="false" outlineLevel="0" collapsed="false">
      <c r="A8" s="240" t="s">
        <v>16</v>
      </c>
      <c r="B8" s="241" t="s">
        <v>17</v>
      </c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38" t="n">
        <f aca="false">SUM(C8:N8)</f>
        <v>0</v>
      </c>
      <c r="P8" s="239"/>
      <c r="Q8" s="239"/>
    </row>
    <row r="9" customFormat="false" ht="12.75" hidden="false" customHeight="false" outlineLevel="0" collapsed="false">
      <c r="A9" s="240" t="s">
        <v>18</v>
      </c>
      <c r="B9" s="241" t="s">
        <v>111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38" t="n">
        <f aca="false">SUM(C9:N9)</f>
        <v>0</v>
      </c>
      <c r="P9" s="239"/>
      <c r="Q9" s="239"/>
    </row>
    <row r="10" customFormat="false" ht="12.75" hidden="false" customHeight="false" outlineLevel="0" collapsed="false">
      <c r="A10" s="240" t="s">
        <v>20</v>
      </c>
      <c r="B10" s="241" t="s">
        <v>21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38" t="n">
        <f aca="false">SUM(C10:N10)</f>
        <v>0</v>
      </c>
      <c r="P10" s="239"/>
      <c r="Q10" s="239"/>
    </row>
    <row r="11" customFormat="false" ht="15" hidden="false" customHeight="true" outlineLevel="0" collapsed="false">
      <c r="A11" s="240" t="s">
        <v>22</v>
      </c>
      <c r="B11" s="241" t="s">
        <v>23</v>
      </c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38" t="n">
        <f aca="false">SUM(C11:N11)</f>
        <v>0</v>
      </c>
      <c r="P11" s="239"/>
      <c r="Q11" s="239"/>
    </row>
    <row r="12" customFormat="false" ht="12.75" hidden="false" customHeight="false" outlineLevel="0" collapsed="false">
      <c r="A12" s="240" t="s">
        <v>24</v>
      </c>
      <c r="B12" s="241" t="s">
        <v>112</v>
      </c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38" t="n">
        <f aca="false">SUM(C12:N12)</f>
        <v>0</v>
      </c>
      <c r="P12" s="239"/>
      <c r="Q12" s="239"/>
    </row>
    <row r="13" customFormat="false" ht="15" hidden="false" customHeight="true" outlineLevel="0" collapsed="false">
      <c r="A13" s="240" t="s">
        <v>26</v>
      </c>
      <c r="B13" s="241" t="s">
        <v>113</v>
      </c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38" t="n">
        <f aca="false">SUM(C13:N13)</f>
        <v>0</v>
      </c>
      <c r="P13" s="239"/>
      <c r="Q13" s="239"/>
    </row>
    <row r="14" customFormat="false" ht="15" hidden="false" customHeight="true" outlineLevel="0" collapsed="false">
      <c r="A14" s="240" t="s">
        <v>114</v>
      </c>
      <c r="B14" s="241" t="s">
        <v>115</v>
      </c>
      <c r="C14" s="242" t="n">
        <f aca="false">376356+5378</f>
        <v>381734</v>
      </c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3" t="n">
        <f aca="false">SUM(C14:N14)</f>
        <v>381734</v>
      </c>
      <c r="P14" s="239"/>
      <c r="Q14" s="239"/>
    </row>
    <row r="15" s="247" customFormat="true" ht="14.25" hidden="false" customHeight="false" outlineLevel="0" collapsed="false">
      <c r="A15" s="244" t="s">
        <v>110</v>
      </c>
      <c r="B15" s="244"/>
      <c r="C15" s="245" t="n">
        <f aca="false">SUM(C7:C14)</f>
        <v>901734</v>
      </c>
      <c r="D15" s="245" t="n">
        <f aca="false">SUM(D7:D14)</f>
        <v>0</v>
      </c>
      <c r="E15" s="245" t="n">
        <f aca="false">SUM(E7:E14)</f>
        <v>0</v>
      </c>
      <c r="F15" s="245" t="n">
        <f aca="false">SUM(F7:F14)</f>
        <v>0</v>
      </c>
      <c r="G15" s="245" t="n">
        <f aca="false">SUM(G7:G14)</f>
        <v>290400</v>
      </c>
      <c r="H15" s="245" t="n">
        <f aca="false">SUM(H7:H14)</f>
        <v>520000</v>
      </c>
      <c r="I15" s="245" t="n">
        <f aca="false">SUM(I7:I14)</f>
        <v>0</v>
      </c>
      <c r="J15" s="245" t="n">
        <f aca="false">SUM(J7:J14)</f>
        <v>290400</v>
      </c>
      <c r="K15" s="245" t="n">
        <f aca="false">SUM(K7:K14)</f>
        <v>0</v>
      </c>
      <c r="L15" s="245" t="n">
        <f aca="false">SUM(L7:L14)</f>
        <v>0</v>
      </c>
      <c r="M15" s="245" t="n">
        <f aca="false">SUM(M7:M14)</f>
        <v>0</v>
      </c>
      <c r="N15" s="245" t="n">
        <f aca="false">SUM(N7:N14)</f>
        <v>0</v>
      </c>
      <c r="O15" s="246" t="n">
        <f aca="false">SUM(O7:O14)</f>
        <v>2002534</v>
      </c>
      <c r="P15" s="239"/>
      <c r="Q15" s="239"/>
    </row>
    <row r="16" customFormat="false" ht="7.5" hidden="false" customHeight="true" outlineLevel="0" collapsed="false">
      <c r="A16" s="248"/>
      <c r="B16" s="249"/>
      <c r="C16" s="250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2"/>
      <c r="P16" s="239"/>
      <c r="Q16" s="239"/>
    </row>
    <row r="17" customFormat="false" ht="3.75" hidden="false" customHeight="tru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4"/>
      <c r="P17" s="239"/>
      <c r="Q17" s="239"/>
    </row>
    <row r="18" customFormat="false" ht="7.5" hidden="false" customHeight="true" outlineLevel="0" collapsed="false">
      <c r="A18" s="253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5" t="s">
        <v>55</v>
      </c>
      <c r="P18" s="239"/>
      <c r="Q18" s="239"/>
    </row>
    <row r="19" customFormat="false" ht="13.5" hidden="false" customHeight="false" outlineLevel="0" collapsed="false">
      <c r="A19" s="229" t="s">
        <v>116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39"/>
      <c r="Q19" s="239"/>
    </row>
    <row r="20" s="234" customFormat="true" ht="12.75" hidden="false" customHeight="false" outlineLevel="0" collapsed="false">
      <c r="A20" s="230"/>
      <c r="B20" s="231"/>
      <c r="C20" s="256" t="s">
        <v>98</v>
      </c>
      <c r="D20" s="256" t="s">
        <v>99</v>
      </c>
      <c r="E20" s="256" t="s">
        <v>100</v>
      </c>
      <c r="F20" s="256" t="s">
        <v>101</v>
      </c>
      <c r="G20" s="256" t="s">
        <v>102</v>
      </c>
      <c r="H20" s="256" t="s">
        <v>103</v>
      </c>
      <c r="I20" s="256" t="s">
        <v>104</v>
      </c>
      <c r="J20" s="256" t="s">
        <v>105</v>
      </c>
      <c r="K20" s="256" t="s">
        <v>106</v>
      </c>
      <c r="L20" s="256" t="s">
        <v>107</v>
      </c>
      <c r="M20" s="256" t="s">
        <v>108</v>
      </c>
      <c r="N20" s="256" t="s">
        <v>109</v>
      </c>
      <c r="O20" s="257" t="s">
        <v>110</v>
      </c>
      <c r="P20" s="239"/>
      <c r="Q20" s="239"/>
    </row>
    <row r="21" customFormat="false" ht="12.75" hidden="false" customHeight="false" outlineLevel="0" collapsed="false">
      <c r="A21" s="258" t="s">
        <v>14</v>
      </c>
      <c r="B21" s="259" t="s">
        <v>36</v>
      </c>
      <c r="C21" s="237" t="n">
        <v>12000</v>
      </c>
      <c r="D21" s="237" t="n">
        <v>12000</v>
      </c>
      <c r="E21" s="237" t="n">
        <f aca="false">12000+2126</f>
        <v>14126</v>
      </c>
      <c r="F21" s="237" t="n">
        <v>12000</v>
      </c>
      <c r="G21" s="237" t="n">
        <v>12000</v>
      </c>
      <c r="H21" s="237" t="n">
        <v>12000</v>
      </c>
      <c r="I21" s="237" t="n">
        <v>12000</v>
      </c>
      <c r="J21" s="237" t="n">
        <v>12000</v>
      </c>
      <c r="K21" s="237" t="n">
        <v>12000</v>
      </c>
      <c r="L21" s="237" t="n">
        <v>12000</v>
      </c>
      <c r="M21" s="237" t="n">
        <v>12000</v>
      </c>
      <c r="N21" s="237" t="n">
        <v>12000</v>
      </c>
      <c r="O21" s="238" t="n">
        <f aca="false">SUM(C21:N21)</f>
        <v>146126</v>
      </c>
      <c r="P21" s="239"/>
      <c r="Q21" s="239"/>
    </row>
    <row r="22" customFormat="false" ht="24" hidden="false" customHeight="false" outlineLevel="0" collapsed="false">
      <c r="A22" s="260" t="s">
        <v>16</v>
      </c>
      <c r="B22" s="261" t="s">
        <v>37</v>
      </c>
      <c r="C22" s="242" t="n">
        <v>1860</v>
      </c>
      <c r="D22" s="242" t="n">
        <v>1860</v>
      </c>
      <c r="E22" s="242" t="n">
        <f aca="false">1401+1860</f>
        <v>3261</v>
      </c>
      <c r="F22" s="242" t="n">
        <v>1860</v>
      </c>
      <c r="G22" s="242" t="n">
        <v>1860</v>
      </c>
      <c r="H22" s="242" t="n">
        <v>1860</v>
      </c>
      <c r="I22" s="242" t="n">
        <v>1860</v>
      </c>
      <c r="J22" s="242" t="n">
        <v>1860</v>
      </c>
      <c r="K22" s="242" t="n">
        <v>1860</v>
      </c>
      <c r="L22" s="242" t="n">
        <v>1860</v>
      </c>
      <c r="M22" s="242" t="n">
        <v>1860</v>
      </c>
      <c r="N22" s="242" t="n">
        <v>1860</v>
      </c>
      <c r="O22" s="238" t="n">
        <f aca="false">SUM(C22:N22)</f>
        <v>23721</v>
      </c>
      <c r="P22" s="239"/>
      <c r="Q22" s="239"/>
    </row>
    <row r="23" customFormat="false" ht="12.75" hidden="false" customHeight="false" outlineLevel="0" collapsed="false">
      <c r="A23" s="260" t="s">
        <v>18</v>
      </c>
      <c r="B23" s="262" t="s">
        <v>38</v>
      </c>
      <c r="C23" s="242" t="n">
        <f aca="false">11000+97+12000+5378</f>
        <v>28475</v>
      </c>
      <c r="D23" s="242" t="n">
        <f aca="false">11000</f>
        <v>11000</v>
      </c>
      <c r="E23" s="242" t="n">
        <f aca="false">111000</f>
        <v>111000</v>
      </c>
      <c r="F23" s="242" t="n">
        <f aca="false">11000</f>
        <v>11000</v>
      </c>
      <c r="G23" s="242" t="n">
        <f aca="false">11000+200000-10000</f>
        <v>201000</v>
      </c>
      <c r="H23" s="242" t="n">
        <f aca="false">11000+60732</f>
        <v>71732</v>
      </c>
      <c r="I23" s="242" t="n">
        <f aca="false">111000</f>
        <v>111000</v>
      </c>
      <c r="J23" s="242" t="n">
        <f aca="false">111000</f>
        <v>111000</v>
      </c>
      <c r="K23" s="242" t="n">
        <f aca="false">11000+231680+250000</f>
        <v>492680</v>
      </c>
      <c r="L23" s="242" t="n">
        <f aca="false">11000</f>
        <v>11000</v>
      </c>
      <c r="M23" s="242" t="n">
        <f aca="false">11000+80000</f>
        <v>91000</v>
      </c>
      <c r="N23" s="242" t="n">
        <f aca="false">11000+300000-150000+250000+800</f>
        <v>411800</v>
      </c>
      <c r="O23" s="238" t="n">
        <f aca="false">SUM(C23:N23)</f>
        <v>1662687</v>
      </c>
      <c r="P23" s="239"/>
      <c r="Q23" s="239"/>
    </row>
    <row r="24" customFormat="false" ht="12.75" hidden="false" customHeight="false" outlineLevel="0" collapsed="false">
      <c r="A24" s="263" t="s">
        <v>20</v>
      </c>
      <c r="B24" s="264" t="s">
        <v>117</v>
      </c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8" t="n">
        <f aca="false">SUM(C24:N24)</f>
        <v>0</v>
      </c>
      <c r="P24" s="239"/>
      <c r="Q24" s="239"/>
    </row>
    <row r="25" customFormat="false" ht="15" hidden="false" customHeight="true" outlineLevel="0" collapsed="false">
      <c r="A25" s="263" t="s">
        <v>22</v>
      </c>
      <c r="B25" s="265" t="s">
        <v>118</v>
      </c>
      <c r="C25" s="266"/>
      <c r="D25" s="237" t="n">
        <v>150000</v>
      </c>
      <c r="E25" s="237"/>
      <c r="F25" s="237"/>
      <c r="G25" s="237" t="n">
        <v>10000</v>
      </c>
      <c r="H25" s="237"/>
      <c r="I25" s="237"/>
      <c r="J25" s="237"/>
      <c r="K25" s="237"/>
      <c r="L25" s="237"/>
      <c r="M25" s="237"/>
      <c r="N25" s="237" t="n">
        <v>10000</v>
      </c>
      <c r="O25" s="238" t="n">
        <f aca="false">SUM(C25:N25)</f>
        <v>170000</v>
      </c>
      <c r="P25" s="239"/>
      <c r="Q25" s="239"/>
    </row>
    <row r="26" customFormat="false" ht="12.75" hidden="false" customHeight="false" outlineLevel="0" collapsed="false">
      <c r="A26" s="263" t="s">
        <v>24</v>
      </c>
      <c r="B26" s="267" t="s">
        <v>43</v>
      </c>
      <c r="C26" s="268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38" t="n">
        <f aca="false">SUM(C26:N26)</f>
        <v>0</v>
      </c>
      <c r="P26" s="239"/>
      <c r="Q26" s="239"/>
    </row>
    <row r="27" customFormat="false" ht="14.25" hidden="false" customHeight="true" outlineLevel="0" collapsed="false">
      <c r="A27" s="263" t="s">
        <v>26</v>
      </c>
      <c r="B27" s="262" t="s">
        <v>44</v>
      </c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38" t="n">
        <f aca="false">SUM(C27:N27)</f>
        <v>0</v>
      </c>
      <c r="P27" s="239"/>
      <c r="Q27" s="239"/>
    </row>
    <row r="28" customFormat="false" ht="14.25" hidden="false" customHeight="true" outlineLevel="0" collapsed="false">
      <c r="A28" s="269" t="s">
        <v>114</v>
      </c>
      <c r="B28" s="267" t="s">
        <v>45</v>
      </c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38" t="n">
        <f aca="false">SUM(C28:N28)</f>
        <v>0</v>
      </c>
      <c r="P28" s="239"/>
      <c r="Q28" s="239"/>
    </row>
    <row r="29" customFormat="false" ht="14.25" hidden="false" customHeight="true" outlineLevel="0" collapsed="false">
      <c r="A29" s="270" t="s">
        <v>119</v>
      </c>
      <c r="B29" s="271" t="s">
        <v>48</v>
      </c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3" t="n">
        <f aca="false">SUM(C29:N29)</f>
        <v>0</v>
      </c>
      <c r="P29" s="239"/>
      <c r="Q29" s="239"/>
    </row>
    <row r="30" customFormat="false" ht="14.25" hidden="false" customHeight="false" outlineLevel="0" collapsed="false">
      <c r="A30" s="274" t="s">
        <v>110</v>
      </c>
      <c r="B30" s="274"/>
      <c r="C30" s="275" t="n">
        <f aca="false">SUM(C21:C29)</f>
        <v>42335</v>
      </c>
      <c r="D30" s="275" t="n">
        <f aca="false">SUM(D21:D29)</f>
        <v>174860</v>
      </c>
      <c r="E30" s="275" t="n">
        <f aca="false">SUM(E21:E29)</f>
        <v>128387</v>
      </c>
      <c r="F30" s="275" t="n">
        <f aca="false">SUM(F21:F29)</f>
        <v>24860</v>
      </c>
      <c r="G30" s="275" t="n">
        <f aca="false">SUM(G21:G29)</f>
        <v>224860</v>
      </c>
      <c r="H30" s="275" t="n">
        <f aca="false">SUM(H21:H29)</f>
        <v>85592</v>
      </c>
      <c r="I30" s="275" t="n">
        <f aca="false">SUM(I21:I29)</f>
        <v>124860</v>
      </c>
      <c r="J30" s="275" t="n">
        <f aca="false">SUM(J21:J29)</f>
        <v>124860</v>
      </c>
      <c r="K30" s="275" t="n">
        <f aca="false">SUM(K21:K29)</f>
        <v>506540</v>
      </c>
      <c r="L30" s="275" t="n">
        <f aca="false">SUM(L21:L29)</f>
        <v>24860</v>
      </c>
      <c r="M30" s="275" t="n">
        <f aca="false">SUM(M21:M29)</f>
        <v>104860</v>
      </c>
      <c r="N30" s="275" t="n">
        <f aca="false">SUM(N21:N29)</f>
        <v>435660</v>
      </c>
      <c r="O30" s="276" t="n">
        <f aca="false">SUM(O21:O29)</f>
        <v>2002534</v>
      </c>
      <c r="P30" s="239"/>
      <c r="Q30" s="239"/>
    </row>
    <row r="31" customFormat="false" ht="7.5" hidden="false" customHeight="tru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</row>
    <row r="33" customFormat="false" ht="12.75" hidden="false" customHeight="false" outlineLevel="0" collapsed="false"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Bacskai Klára</cp:lastModifiedBy>
  <cp:lastPrinted>2021-02-04T10:52:20Z</cp:lastPrinted>
  <dcterms:modified xsi:type="dcterms:W3CDTF">2021-05-10T07:39:19Z</dcterms:modified>
  <cp:revision>0</cp:revision>
  <dc:subject/>
  <dc:title/>
</cp:coreProperties>
</file>