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</sheets>
  <definedNames>
    <definedName function="false" hidden="false" localSheetId="0" name="_xlnm.Print_Area" vbProcedure="false">'1.mell'!$A$1:$O$28</definedName>
    <definedName function="false" hidden="false" localSheetId="1" name="_xlnm.Print_Area" vbProcedure="false">'2.mell'!$A$1:$E$46</definedName>
    <definedName function="false" hidden="false" localSheetId="2" name="_xlnm.Print_Area" vbProcedure="false">'3.mell'!$A$1:$H$163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39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8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4</definedName>
    <definedName function="false" hidden="false" localSheetId="7" name="_xlnm.Print_Titles" vbProcedure="false">'8.mell'!$4:$7</definedName>
    <definedName function="false" hidden="false" localSheetId="2" name="__DdeLink__85_1245620540" vbProcedure="false">'3.mell'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36">
  <si>
    <t xml:space="preserve">1. melléklet a …/2021. önk. rendelethez</t>
  </si>
  <si>
    <t xml:space="preserve">1. melléklet a 3/2021. (II.22. )önk-i rendelethez</t>
  </si>
  <si>
    <t xml:space="preserve">ELŐIRÁNYZAT - FELHASZNÁLÁSI TERV  2021. é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1. önk. rendelethez</t>
  </si>
  <si>
    <t xml:space="preserve">2.  melléklet a 3/2021. (II.22.) önk-i rendelethez</t>
  </si>
  <si>
    <t xml:space="preserve">KISKŐRÖS VÁROS 2021. ÉVI KÖLTSÉGVETÉSÉNEK ÖSSZEVONT MÉRLEGE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21. önk. rendelethez</t>
  </si>
  <si>
    <t xml:space="preserve">3. melléklet a 3/2021. (II.22.) önk-i rendelethez</t>
  </si>
  <si>
    <t xml:space="preserve">2021. ÉVI KÖLTSÉGVETÉSI BEVÉTELEK ÉS KIADÁSOK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0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</t>
  </si>
  <si>
    <t xml:space="preserve">Egészségfejlesztési Iroda fenntartása</t>
  </si>
  <si>
    <t xml:space="preserve">EFOP-1.2.11-16 - Esély otthon</t>
  </si>
  <si>
    <t xml:space="preserve">TOP-3.1.1-16 - Fenntartható települési közlekedésfejlesztés</t>
  </si>
  <si>
    <t xml:space="preserve">TOP-5.1.2-16 - Helyi foglalkoztatási együttműködések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Petőfi Sándor Városi Könyvtár - TOP-7.1.1-16-H-ERFA- 2020-00593-Kell egy hely pályázat megelőlegezés visszafizetése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Emberi Erőforrások Minisztériuma támogatása</t>
  </si>
  <si>
    <t xml:space="preserve">TOP-7.1.1-16 Hagyományok bemutatását szolgáló, kisebbségek közösségeinek aktivitását erősítő tevékenységek - Hagyományőrző Sportnap Kiskőrösön</t>
  </si>
  <si>
    <t xml:space="preserve">TOP-7.1.1-16 Márton napi lakoma újragondolva Kiskőrösön</t>
  </si>
  <si>
    <t xml:space="preserve">B2. Felhalmozási célú támogatások államháztartáson belülről (B21.+…+B25) - Önkormányzat:</t>
  </si>
  <si>
    <t xml:space="preserve">B25</t>
  </si>
  <si>
    <t xml:space="preserve">TOP-2.1.3-16 - Települési környezetvédelmi infrastruktúra fejlesztések (záportározó)</t>
  </si>
  <si>
    <t xml:space="preserve">Thököly u. 15. szám alatti önkormányzati tulajdonú ingatlan korszerűsítése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1.4.1-15 - Új Óvoda építése</t>
  </si>
  <si>
    <t xml:space="preserve">TOP -1.1.1-16 Ipari parkok, iparterületek fejlesztése</t>
  </si>
  <si>
    <t xml:space="preserve">Futópálya építése</t>
  </si>
  <si>
    <t xml:space="preserve">B21</t>
  </si>
  <si>
    <t xml:space="preserve">Önkormányzati feladatellátást szolgáló fejlesztések támogatása 2021.  - Liget utca járdafelújítás</t>
  </si>
  <si>
    <t xml:space="preserve">Kiskőrösi fürdő fejlesztésének előkészítése</t>
  </si>
  <si>
    <t xml:space="preserve">TOP-1.2.1-16 - társadalmi és környezeti szempontból fenntartható turizmusfejlesztés - Petőfi tematikus út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0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I.</t>
  </si>
  <si>
    <t xml:space="preserve">B74</t>
  </si>
  <si>
    <t xml:space="preserve">Szociális lakásvásárlás, munkáltatói kölcsönök, belvízkárosult lakások visszatérítendő kölcsönei</t>
  </si>
  <si>
    <t xml:space="preserve">Népi Építészeti Program I.</t>
  </si>
  <si>
    <t xml:space="preserve">Parkolóhely megváltás díja</t>
  </si>
  <si>
    <t xml:space="preserve">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1. önk. rendelethez</t>
  </si>
  <si>
    <t xml:space="preserve">4. melléklet a 3/2021. (II.22) önk-i rendelethez</t>
  </si>
  <si>
    <t xml:space="preserve"> AZ ÖNKORMÁNYZAT ÁLTAL IRÁNYÍTOTT KÖLTSÉGVETÉSI SZERVEK  2021. ÉVI BEVÉTELEI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1. önk. rendelethez</t>
  </si>
  <si>
    <t xml:space="preserve">5. melléklet a 3/2021. (II.22.) önk-i rendelethez</t>
  </si>
  <si>
    <t xml:space="preserve">2021. ÉVI KÖLTSÉGVETÉSI KIADÁSOK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i terv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r>
      <rPr>
        <sz val="7"/>
        <rFont val="Times New Roman"/>
        <family val="1"/>
        <charset val="238"/>
      </rPr>
      <t xml:space="preserve">Egyéb köztisztasági tevékenységek, "</t>
    </r>
    <r>
      <rPr>
        <i val="true"/>
        <sz val="7"/>
        <rFont val="Times New Roman"/>
        <family val="1"/>
        <charset val="238"/>
      </rPr>
      <t xml:space="preserve">Tisztítsuk meg az Országot</t>
    </r>
    <r>
      <rPr>
        <sz val="7"/>
        <rFont val="Times New Roman"/>
        <family val="1"/>
        <charset val="238"/>
      </rPr>
      <t xml:space="preserve">" program</t>
    </r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, városi rendezvények lebonyolítása</t>
  </si>
  <si>
    <t xml:space="preserve">Városi rendezvények lebonyolítása, közreműködés, fellépés, média, Petőfi Emlékév</t>
  </si>
  <si>
    <t xml:space="preserve">„Muzeális intézmények szakmai támogatására” - Kubinyi Ágoston program 2019.,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, média</t>
  </si>
  <si>
    <t xml:space="preserve">TOP-7.1.1-16 Hagyományok ház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ÖNKORMÁNYZATI KIADÁSOK ÖSSZESEN ( 6-32. sorok )</t>
  </si>
  <si>
    <t xml:space="preserve">33.</t>
  </si>
  <si>
    <t xml:space="preserve">2021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 6. melléklet a …/2021. önk. rendelethez</t>
  </si>
  <si>
    <t xml:space="preserve">6.  melléklet a 3/2021. (II.22.) önk-i rendelethez</t>
  </si>
  <si>
    <t xml:space="preserve">BERUHÁZÁSOK, FELÚJÍTÁSOK , EGYÉB FELHALMOZÁSI JELLEGŰ KIADÁSOK, FINANSZÍROZÁSI KIADÁSOK</t>
  </si>
  <si>
    <t xml:space="preserve">( beruházásonként, felújításonként )</t>
  </si>
  <si>
    <t xml:space="preserve">Önkormányzati bérlakások kialakítása, vásárlása </t>
  </si>
  <si>
    <t xml:space="preserve">DÉMÁSZ oszlopok kiváltások, áthelyezések, bővítések, közműhálózat feljesztés, rendezés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Kiskőrösi Óvodák; TOP-7.1.1-16-H-ERFA- 2020-00606- Kresz ovi a Batthyány óvodában pályázat 2.499.360</t>
  </si>
  <si>
    <t xml:space="preserve">Petőfi Sándor Városi Könyvtár; TOP-7.1.1-16-H-ERFA- 2020-00593-Kell egy hely pályázat 899.998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Óvoda épületének megvásárlása </t>
  </si>
  <si>
    <t xml:space="preserve">Kiskőrösi Rónaszéki Fürdő koncepcióterve és árazott költségbecslése, ingatlanvásárlás</t>
  </si>
  <si>
    <t xml:space="preserve">Autó vásárlása</t>
  </si>
  <si>
    <t xml:space="preserve">Térinformatikai rendszer kiépítése</t>
  </si>
  <si>
    <t xml:space="preserve">„Muzeális intézmények szakmai támogatására” - Kubinyi Ágoston program 2019.</t>
  </si>
  <si>
    <t xml:space="preserve">Kunság-Média Nonprofit Kft. megvásárlása</t>
  </si>
  <si>
    <t xml:space="preserve">EFOP-1.5.3-16 - Humán szolgáltatások fejlesztése térségi szemléletben – kedvezményezett térségek - Együtt a szebb jövőért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János Vitéz Látogatóközpont</t>
  </si>
  <si>
    <t xml:space="preserve">Petőfi Emlékév</t>
  </si>
  <si>
    <t xml:space="preserve">Fejlesztési koncepció</t>
  </si>
  <si>
    <t xml:space="preserve">Petőfi Sétány, Petőfi Park és Magyarok Parkja </t>
  </si>
  <si>
    <t xml:space="preserve">TOP- 3.2.1-16 Kiskőrösi középületek energetikai fejlesztése - önerő</t>
  </si>
  <si>
    <t xml:space="preserve">„Muzeális intézmények szakmai támogatására” - Kubinyi Ágoston program 2021. - önerő</t>
  </si>
  <si>
    <t xml:space="preserve">TOP-7.1.1-16 Hagyományok bemutatását szolgáló, kisebbségek közösségeinek aktivitását erősítő tevékenységek - Városi Sportnap 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r>
      <rPr>
        <sz val="10"/>
        <rFont val="Times New Roman"/>
        <family val="1"/>
        <charset val="238"/>
      </rPr>
      <t xml:space="preserve">Petőfi Szülőház és Emlékmúzeum felújítás - Népi Építészeti Programok 1+2.: 22,5m, 3</t>
    </r>
    <r>
      <rPr>
        <u val="single"/>
        <sz val="10"/>
        <rFont val="Times New Roman"/>
        <family val="1"/>
        <charset val="238"/>
      </rPr>
      <t xml:space="preserve">.: 5m+956e</t>
    </r>
    <r>
      <rPr>
        <sz val="10"/>
        <rFont val="Times New Roman"/>
        <family val="1"/>
        <charset val="238"/>
      </rPr>
      <t xml:space="preserve">, </t>
    </r>
    <r>
      <rPr>
        <b val="true"/>
        <sz val="10"/>
        <rFont val="Times New Roman"/>
        <family val="1"/>
        <charset val="238"/>
      </rPr>
      <t xml:space="preserve">4.: 5m;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WC felújítás: 1,6m</t>
    </r>
  </si>
  <si>
    <t xml:space="preserve">TOP-4.3.1-15 - Leromlott városi területek rehabilitációja </t>
  </si>
  <si>
    <r>
      <rPr>
        <sz val="10"/>
        <rFont val="Times New Roman"/>
        <family val="1"/>
        <charset val="238"/>
      </rPr>
      <t xml:space="preserve">Önkormányzati feladatellátást szolgáló fejlesztések támogatásai - Mészáros utca járdafelújítás 34,3 m, </t>
    </r>
    <r>
      <rPr>
        <b val="true"/>
        <sz val="10"/>
        <rFont val="Times New Roman"/>
        <family val="1"/>
        <charset val="238"/>
      </rPr>
      <t xml:space="preserve">Liget utca járdafelújítás 18,9m</t>
    </r>
  </si>
  <si>
    <t xml:space="preserve">Petőfi Sándor Városi Könyvtár - TOP-7.1.1-16-H-ERFA- 2020-00593-Kell egy hely pályázat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Ö S S Z E S E N</t>
  </si>
  <si>
    <t xml:space="preserve">BERUHÁZÁSOK, FELÚJÍTÁSOK ÉS EGYÉB FELHALMOZÁSI JELLEGŰ KIADÁSOK, TÁMOGATÁSOK ÖSSZESEN</t>
  </si>
  <si>
    <t xml:space="preserve">7. melléklet a …/2021. önk. rendelethez</t>
  </si>
  <si>
    <t xml:space="preserve">7. melléklet a 3/2021. (II.22.)  önk-i rendelethez</t>
  </si>
  <si>
    <t xml:space="preserve">KISKŐRÖS VÁROS ÖNKORMÁNYZATA</t>
  </si>
  <si>
    <t xml:space="preserve">2021. ÉVI CÉLTARTALÉKA</t>
  </si>
  <si>
    <t xml:space="preserve">(feladatonként) </t>
  </si>
  <si>
    <t xml:space="preserve">Sor-szám</t>
  </si>
  <si>
    <t xml:space="preserve">Feladat</t>
  </si>
  <si>
    <t xml:space="preserve">2021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Pályázatokhoz önerő, pályázatok előkészítő szakaszainak kiadásai, el nem számolható kiadások; koronavírus helyzet miatti bevételkiesések fedezete</t>
  </si>
  <si>
    <t xml:space="preserve">Közbeszerzési eljárások, pályázatok többlet kiadásai fedezetének biztosítása, pályázatok megelőlegezése</t>
  </si>
  <si>
    <t xml:space="preserve">Az Önkormányzat és az általa irányított költségvetési szervek dologi kiadásai indokolt kiegészítéséhez szükséges tartalék</t>
  </si>
  <si>
    <t xml:space="preserve">Hitelbiztosíték</t>
  </si>
  <si>
    <t xml:space="preserve">Képviselő-testület</t>
  </si>
  <si>
    <t xml:space="preserve">Összesen:</t>
  </si>
  <si>
    <t xml:space="preserve">8. melléklet a …/2021. önk. rendelethez</t>
  </si>
  <si>
    <t xml:space="preserve">8  melléklet a 3/2021. (II.22.)  önk-i rendelethez</t>
  </si>
  <si>
    <t xml:space="preserve">KISKŐRÖS VÁROS 2021. ÉVI EURÓPAI UNIÓS FORRÁSBÓL FINANSZÍROZOTT TÁMOGATÁSSAL MEGVALÓSULÓ TERVEZETT PROGRAMJAI, PROJEKTJEI, ILLETVE ILYEN PROJEKTEKHEZ TÖRTÉNŐ HOZZÁJÁRULÁSAI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rv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VP6-7.2.1-21 - Külterületi helyi közutak fejlesztése - Mohácsi, Seregélyesi, Diófa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16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22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2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8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6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8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8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0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4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3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1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3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1" fillId="0" borderId="94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9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3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1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9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4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10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3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3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9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6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3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3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94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9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83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83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24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24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6" min="16" style="2" width="7.7"/>
    <col collapsed="false" customWidth="true" hidden="false" outlineLevel="0" max="17" min="17" style="3" width="11.42"/>
    <col collapsed="false" customWidth="false" hidden="false" outlineLevel="0" max="257" min="18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/>
    </row>
    <row r="3" customFormat="false" ht="13.5" hidden="false" customHeight="true" outlineLevel="0" collapsed="false">
      <c r="E3" s="6" t="s">
        <v>2</v>
      </c>
      <c r="F3" s="6"/>
      <c r="G3" s="6"/>
      <c r="H3" s="6"/>
      <c r="I3" s="6"/>
      <c r="L3" s="7"/>
      <c r="O3" s="8" t="s">
        <v>3</v>
      </c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12.75" hidden="false" customHeight="fals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  <c r="Q5" s="15"/>
    </row>
    <row r="6" customFormat="false" ht="27" hidden="false" customHeight="true" outlineLevel="0" collapsed="false">
      <c r="A6" s="16" t="s">
        <v>18</v>
      </c>
      <c r="B6" s="17" t="s">
        <v>19</v>
      </c>
      <c r="C6" s="18" t="n">
        <v>11000000</v>
      </c>
      <c r="D6" s="18" t="n">
        <v>11000000</v>
      </c>
      <c r="E6" s="18" t="n">
        <v>11000000</v>
      </c>
      <c r="F6" s="18" t="n">
        <v>11000000</v>
      </c>
      <c r="G6" s="18" t="n">
        <v>11000000</v>
      </c>
      <c r="H6" s="18" t="n">
        <v>11000000</v>
      </c>
      <c r="I6" s="18" t="n">
        <f aca="false">15000000+11000000</f>
        <v>26000000</v>
      </c>
      <c r="J6" s="18" t="n">
        <v>11000000</v>
      </c>
      <c r="K6" s="18" t="n">
        <v>11000000</v>
      </c>
      <c r="L6" s="18" t="n">
        <f aca="false">11000000+2765560</f>
        <v>13765560</v>
      </c>
      <c r="M6" s="18" t="n">
        <f aca="false">11000000+5000000</f>
        <v>16000000</v>
      </c>
      <c r="N6" s="18" t="n">
        <f aca="false">11000000+12999111+14033250+100000</f>
        <v>38132361</v>
      </c>
      <c r="O6" s="19" t="n">
        <f aca="false">'2.mell'!E10</f>
        <v>181897921</v>
      </c>
      <c r="P6" s="3"/>
    </row>
    <row r="7" customFormat="false" ht="25.5" hidden="false" customHeight="true" outlineLevel="0" collapsed="false">
      <c r="A7" s="20" t="s">
        <v>20</v>
      </c>
      <c r="B7" s="21" t="s">
        <v>21</v>
      </c>
      <c r="C7" s="22"/>
      <c r="D7" s="22" t="n">
        <v>50000000</v>
      </c>
      <c r="E7" s="22" t="n">
        <v>100000000</v>
      </c>
      <c r="F7" s="22" t="n">
        <v>100000000</v>
      </c>
      <c r="G7" s="22" t="n">
        <v>250000000</v>
      </c>
      <c r="H7" s="22" t="n">
        <v>50000000</v>
      </c>
      <c r="I7" s="22" t="n">
        <v>250000000</v>
      </c>
      <c r="J7" s="22" t="n">
        <f aca="false">100000000+30000000</f>
        <v>130000000</v>
      </c>
      <c r="K7" s="22" t="n">
        <v>250000000</v>
      </c>
      <c r="L7" s="22" t="n">
        <f aca="false">100000000+30000000+91124684</f>
        <v>221124684</v>
      </c>
      <c r="M7" s="22" t="n">
        <f aca="false">100000000+6919923+20000000</f>
        <v>126919923</v>
      </c>
      <c r="N7" s="22" t="n">
        <f aca="false">152728451+26744924+44909556+5644805</f>
        <v>230027736</v>
      </c>
      <c r="O7" s="23" t="n">
        <f aca="false">'2.mell'!E13</f>
        <v>1758072343</v>
      </c>
      <c r="P7" s="3"/>
    </row>
    <row r="8" customFormat="false" ht="24" hidden="false" customHeight="true" outlineLevel="0" collapsed="false">
      <c r="A8" s="20" t="s">
        <v>22</v>
      </c>
      <c r="B8" s="24" t="s">
        <v>23</v>
      </c>
      <c r="C8" s="18" t="n">
        <v>50000000</v>
      </c>
      <c r="D8" s="18" t="n">
        <v>50000000</v>
      </c>
      <c r="E8" s="18" t="n">
        <v>50000000</v>
      </c>
      <c r="F8" s="18" t="n">
        <v>200000000</v>
      </c>
      <c r="G8" s="18" t="n">
        <v>50000000</v>
      </c>
      <c r="H8" s="18" t="n">
        <v>50000000</v>
      </c>
      <c r="I8" s="18" t="n">
        <v>50000000</v>
      </c>
      <c r="J8" s="18" t="n">
        <v>200000000</v>
      </c>
      <c r="K8" s="18" t="n">
        <v>150000000</v>
      </c>
      <c r="L8" s="18" t="n">
        <f aca="false">150000000+200000000+4224600</f>
        <v>354224600</v>
      </c>
      <c r="M8" s="18" t="n">
        <f aca="false">50000000+39211531+11682758+150000000</f>
        <v>250894289</v>
      </c>
      <c r="N8" s="18" t="n">
        <f aca="false">50000000+217355960+210005771</f>
        <v>477361731</v>
      </c>
      <c r="O8" s="23" t="n">
        <f aca="false">'2.mell'!E14</f>
        <v>1932480620</v>
      </c>
      <c r="P8" s="3"/>
    </row>
    <row r="9" customFormat="false" ht="12.75" hidden="false" customHeight="false" outlineLevel="0" collapsed="false">
      <c r="A9" s="20" t="s">
        <v>24</v>
      </c>
      <c r="B9" s="21" t="s">
        <v>25</v>
      </c>
      <c r="C9" s="22"/>
      <c r="D9" s="22"/>
      <c r="E9" s="22" t="n">
        <v>200000000</v>
      </c>
      <c r="F9" s="22"/>
      <c r="G9" s="22"/>
      <c r="H9" s="22"/>
      <c r="I9" s="22"/>
      <c r="J9" s="22"/>
      <c r="K9" s="22" t="n">
        <v>200000000</v>
      </c>
      <c r="L9" s="22"/>
      <c r="M9" s="22"/>
      <c r="N9" s="22" t="n">
        <v>69600000</v>
      </c>
      <c r="O9" s="23" t="n">
        <f aca="false">'2.mell'!E15</f>
        <v>469600000</v>
      </c>
      <c r="P9" s="3"/>
    </row>
    <row r="10" customFormat="false" ht="12.75" hidden="false" customHeight="false" outlineLevel="0" collapsed="false">
      <c r="A10" s="20" t="s">
        <v>26</v>
      </c>
      <c r="B10" s="21" t="s">
        <v>27</v>
      </c>
      <c r="C10" s="22" t="n">
        <v>8270000</v>
      </c>
      <c r="D10" s="22" t="n">
        <v>8270000</v>
      </c>
      <c r="E10" s="22" t="n">
        <v>8270000</v>
      </c>
      <c r="F10" s="22" t="n">
        <v>8270000</v>
      </c>
      <c r="G10" s="22" t="n">
        <v>8270000</v>
      </c>
      <c r="H10" s="22" t="n">
        <v>8270000</v>
      </c>
      <c r="I10" s="22" t="n">
        <v>8270000</v>
      </c>
      <c r="J10" s="22" t="n">
        <v>8270000</v>
      </c>
      <c r="K10" s="22" t="n">
        <v>8270000</v>
      </c>
      <c r="L10" s="22" t="n">
        <f aca="false">8270000+3140478</f>
        <v>11410478</v>
      </c>
      <c r="M10" s="22" t="n">
        <v>8270000</v>
      </c>
      <c r="N10" s="22" t="n">
        <f aca="false">78286+8270000-5300000</f>
        <v>3048286</v>
      </c>
      <c r="O10" s="23" t="n">
        <f aca="false">'2.mell'!E16</f>
        <v>97158764</v>
      </c>
      <c r="P10" s="3"/>
    </row>
    <row r="11" customFormat="false" ht="13.5" hidden="false" customHeight="true" outlineLevel="0" collapsed="false">
      <c r="A11" s="20" t="s">
        <v>28</v>
      </c>
      <c r="B11" s="21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 t="n">
        <v>675400</v>
      </c>
      <c r="M11" s="22"/>
      <c r="N11" s="22"/>
      <c r="O11" s="23" t="n">
        <f aca="false">'2.mell'!E17</f>
        <v>675400</v>
      </c>
      <c r="P11" s="3"/>
    </row>
    <row r="12" customFormat="false" ht="25.5" hidden="false" customHeight="false" outlineLevel="0" collapsed="false">
      <c r="A12" s="20" t="s">
        <v>30</v>
      </c>
      <c r="B12" s="21" t="s">
        <v>31</v>
      </c>
      <c r="C12" s="22"/>
      <c r="D12" s="22"/>
      <c r="E12" s="22"/>
      <c r="F12" s="22"/>
      <c r="G12" s="22" t="n">
        <v>7255469</v>
      </c>
      <c r="H12" s="22"/>
      <c r="I12" s="22"/>
      <c r="J12" s="22"/>
      <c r="K12" s="22"/>
      <c r="L12" s="22"/>
      <c r="M12" s="22"/>
      <c r="N12" s="22" t="n">
        <v>12000000</v>
      </c>
      <c r="O12" s="23" t="n">
        <f aca="false">'2.mell'!E18</f>
        <v>19255469</v>
      </c>
      <c r="P12" s="3"/>
    </row>
    <row r="13" customFormat="false" ht="27" hidden="false" customHeight="true" outlineLevel="0" collapsed="false">
      <c r="A13" s="20" t="s">
        <v>32</v>
      </c>
      <c r="B13" s="21" t="s">
        <v>33</v>
      </c>
      <c r="C13" s="22"/>
      <c r="D13" s="22"/>
      <c r="E13" s="22" t="n">
        <v>1056000</v>
      </c>
      <c r="F13" s="22"/>
      <c r="G13" s="22"/>
      <c r="H13" s="22" t="n">
        <v>100000</v>
      </c>
      <c r="I13" s="22"/>
      <c r="J13" s="22"/>
      <c r="K13" s="22" t="n">
        <v>100000</v>
      </c>
      <c r="L13" s="22" t="n">
        <v>6076269</v>
      </c>
      <c r="M13" s="22" t="n">
        <v>2150000</v>
      </c>
      <c r="N13" s="22" t="n">
        <v>8350000</v>
      </c>
      <c r="O13" s="23" t="n">
        <f aca="false">'2.mell'!E19</f>
        <v>17832269</v>
      </c>
      <c r="P13" s="3"/>
    </row>
    <row r="14" customFormat="false" ht="13.5" hidden="false" customHeight="false" outlineLevel="0" collapsed="false">
      <c r="A14" s="20" t="s">
        <v>34</v>
      </c>
      <c r="B14" s="21" t="s">
        <v>35</v>
      </c>
      <c r="C14" s="22" t="n">
        <f aca="false">818586689+207666000</f>
        <v>1026252689</v>
      </c>
      <c r="D14" s="22" t="n">
        <v>207000000</v>
      </c>
      <c r="E14" s="22" t="n">
        <v>207000000</v>
      </c>
      <c r="F14" s="22" t="n">
        <v>207000000</v>
      </c>
      <c r="G14" s="22" t="n">
        <v>207000000</v>
      </c>
      <c r="H14" s="22" t="n">
        <v>207000000</v>
      </c>
      <c r="I14" s="22" t="n">
        <v>207000000</v>
      </c>
      <c r="J14" s="22" t="n">
        <v>207000000</v>
      </c>
      <c r="K14" s="22" t="n">
        <v>207000000</v>
      </c>
      <c r="L14" s="22" t="n">
        <v>207000000</v>
      </c>
      <c r="M14" s="22" t="n">
        <v>207000000</v>
      </c>
      <c r="N14" s="22" t="n">
        <f aca="false">207000000+7729828-2733468</f>
        <v>211996360</v>
      </c>
      <c r="O14" s="23" t="n">
        <f aca="false">'2.mell'!E24+'2.mell'!E25+'2.mell'!E26</f>
        <v>3308249049</v>
      </c>
      <c r="P14" s="3"/>
    </row>
    <row r="15" s="28" customFormat="true" ht="14.25" hidden="false" customHeight="false" outlineLevel="0" collapsed="false">
      <c r="A15" s="25" t="s">
        <v>17</v>
      </c>
      <c r="B15" s="25"/>
      <c r="C15" s="26" t="n">
        <f aca="false">SUM(C6:C14)</f>
        <v>1095522689</v>
      </c>
      <c r="D15" s="26" t="n">
        <f aca="false">SUM(D6:D14)</f>
        <v>326270000</v>
      </c>
      <c r="E15" s="26" t="n">
        <f aca="false">SUM(E6:E14)</f>
        <v>577326000</v>
      </c>
      <c r="F15" s="26" t="n">
        <f aca="false">SUM(F6:F14)</f>
        <v>526270000</v>
      </c>
      <c r="G15" s="26" t="n">
        <f aca="false">SUM(G6:G14)</f>
        <v>533525469</v>
      </c>
      <c r="H15" s="26" t="n">
        <f aca="false">SUM(H6:H14)</f>
        <v>326370000</v>
      </c>
      <c r="I15" s="26" t="n">
        <f aca="false">SUM(I6:I14)</f>
        <v>541270000</v>
      </c>
      <c r="J15" s="26" t="n">
        <f aca="false">SUM(J6:J14)</f>
        <v>556270000</v>
      </c>
      <c r="K15" s="26" t="n">
        <f aca="false">SUM(K6:K14)</f>
        <v>826370000</v>
      </c>
      <c r="L15" s="26" t="n">
        <f aca="false">SUM(L6:L14)</f>
        <v>814276991</v>
      </c>
      <c r="M15" s="26" t="n">
        <f aca="false">SUM(M6:M14)</f>
        <v>611234212</v>
      </c>
      <c r="N15" s="26" t="n">
        <f aca="false">SUM(N6:N14)</f>
        <v>1050516474</v>
      </c>
      <c r="O15" s="27" t="n">
        <f aca="false">SUM(O6:O14)</f>
        <v>7785221835</v>
      </c>
      <c r="P15" s="3"/>
      <c r="Q15" s="3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 t="s">
        <v>36</v>
      </c>
      <c r="P16" s="3"/>
    </row>
    <row r="17" customFormat="false" ht="16.5" hidden="false" customHeight="tru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"/>
    </row>
    <row r="18" s="14" customFormat="true" ht="12.75" hidden="false" customHeight="false" outlineLevel="0" collapsed="false">
      <c r="A18" s="10"/>
      <c r="B18" s="11"/>
      <c r="C18" s="31" t="s">
        <v>5</v>
      </c>
      <c r="D18" s="31" t="s">
        <v>6</v>
      </c>
      <c r="E18" s="31" t="s">
        <v>7</v>
      </c>
      <c r="F18" s="31" t="s">
        <v>8</v>
      </c>
      <c r="G18" s="31" t="s">
        <v>9</v>
      </c>
      <c r="H18" s="31" t="s">
        <v>10</v>
      </c>
      <c r="I18" s="31" t="s">
        <v>11</v>
      </c>
      <c r="J18" s="31" t="s">
        <v>12</v>
      </c>
      <c r="K18" s="31" t="s">
        <v>13</v>
      </c>
      <c r="L18" s="31" t="s">
        <v>14</v>
      </c>
      <c r="M18" s="31" t="s">
        <v>15</v>
      </c>
      <c r="N18" s="31" t="s">
        <v>16</v>
      </c>
      <c r="O18" s="32" t="s">
        <v>17</v>
      </c>
      <c r="P18" s="3"/>
      <c r="Q18" s="3"/>
    </row>
    <row r="19" customFormat="false" ht="12.75" hidden="false" customHeight="false" outlineLevel="0" collapsed="false">
      <c r="A19" s="33" t="s">
        <v>18</v>
      </c>
      <c r="B19" s="34" t="s">
        <v>38</v>
      </c>
      <c r="C19" s="18" t="n">
        <v>67000000</v>
      </c>
      <c r="D19" s="18" t="n">
        <v>67000000</v>
      </c>
      <c r="E19" s="18" t="n">
        <f aca="false">4000000+18000000+67000000</f>
        <v>89000000</v>
      </c>
      <c r="F19" s="18" t="n">
        <f aca="false">20000000+67000000</f>
        <v>87000000</v>
      </c>
      <c r="G19" s="18" t="n">
        <v>67000000</v>
      </c>
      <c r="H19" s="18" t="n">
        <v>67000000</v>
      </c>
      <c r="I19" s="18" t="n">
        <f aca="false">4000000+67000000+6300000</f>
        <v>77300000</v>
      </c>
      <c r="J19" s="18" t="n">
        <f aca="false">67000000+6300000</f>
        <v>73300000</v>
      </c>
      <c r="K19" s="18" t="n">
        <f aca="false">20000000+67000000+6300000</f>
        <v>93300000</v>
      </c>
      <c r="L19" s="18" t="n">
        <f aca="false">67000000+6300000+592000</f>
        <v>73892000</v>
      </c>
      <c r="M19" s="18" t="n">
        <f aca="false">1096800+67000000+6300000</f>
        <v>74396800</v>
      </c>
      <c r="N19" s="18" t="n">
        <f aca="false">18000000+68342084+7158400+817975</f>
        <v>94318459</v>
      </c>
      <c r="O19" s="19" t="n">
        <f aca="false">'2.mell'!C32</f>
        <v>930507259</v>
      </c>
      <c r="P19" s="3"/>
    </row>
    <row r="20" customFormat="false" ht="25.5" hidden="false" customHeight="false" outlineLevel="0" collapsed="false">
      <c r="A20" s="20" t="s">
        <v>20</v>
      </c>
      <c r="B20" s="35" t="s">
        <v>39</v>
      </c>
      <c r="C20" s="36" t="n">
        <f aca="false">C19*0.155</f>
        <v>10385000</v>
      </c>
      <c r="D20" s="36" t="n">
        <f aca="false">D19*0.155</f>
        <v>10385000</v>
      </c>
      <c r="E20" s="36" t="n">
        <f aca="false">E19*0.185</f>
        <v>16465000</v>
      </c>
      <c r="F20" s="36" t="n">
        <f aca="false">F19*0.185</f>
        <v>16095000</v>
      </c>
      <c r="G20" s="36" t="n">
        <f aca="false">G19*0.155</f>
        <v>10385000</v>
      </c>
      <c r="H20" s="36" t="n">
        <f aca="false">H19*0.155</f>
        <v>10385000</v>
      </c>
      <c r="I20" s="36" t="n">
        <f aca="false">I19*0.185</f>
        <v>14300500</v>
      </c>
      <c r="J20" s="36" t="n">
        <f aca="false">J19*0.155</f>
        <v>11361500</v>
      </c>
      <c r="K20" s="36" t="n">
        <f aca="false">K19*0.175</f>
        <v>16327500</v>
      </c>
      <c r="L20" s="36" t="n">
        <f aca="false">L19*0.155-15964</f>
        <v>11437296</v>
      </c>
      <c r="M20" s="36" t="n">
        <f aca="false">M19*0.155-22415</f>
        <v>11509089</v>
      </c>
      <c r="N20" s="36" t="n">
        <f aca="false">16702374+383672+126790</f>
        <v>17212836</v>
      </c>
      <c r="O20" s="23" t="n">
        <f aca="false">'2.mell'!C33</f>
        <v>156248721</v>
      </c>
      <c r="P20" s="3"/>
    </row>
    <row r="21" customFormat="false" ht="12.75" hidden="false" customHeight="false" outlineLevel="0" collapsed="false">
      <c r="A21" s="20" t="s">
        <v>22</v>
      </c>
      <c r="B21" s="37" t="s">
        <v>40</v>
      </c>
      <c r="C21" s="22" t="n">
        <v>140000000</v>
      </c>
      <c r="D21" s="22" t="n">
        <v>140000000</v>
      </c>
      <c r="E21" s="22" t="n">
        <v>140000000</v>
      </c>
      <c r="F21" s="22" t="n">
        <v>67500000</v>
      </c>
      <c r="G21" s="22" t="n">
        <v>67500000</v>
      </c>
      <c r="H21" s="22" t="n">
        <v>67500000</v>
      </c>
      <c r="I21" s="22" t="n">
        <v>67500000</v>
      </c>
      <c r="J21" s="22" t="n">
        <f aca="false">67500000+10000000+3563500</f>
        <v>81063500</v>
      </c>
      <c r="K21" s="22" t="n">
        <f aca="false">67500000+905107+30851917</f>
        <v>99257024</v>
      </c>
      <c r="L21" s="22" t="n">
        <f aca="false">140000000+20000000+14912421</f>
        <v>174912421</v>
      </c>
      <c r="M21" s="22" t="n">
        <f aca="false">140000000+34369271+22631802</f>
        <v>197001073</v>
      </c>
      <c r="N21" s="22" t="n">
        <f aca="false">140000000+13720452+32502799</f>
        <v>186223251</v>
      </c>
      <c r="O21" s="23" t="n">
        <f aca="false">'2.mell'!C34</f>
        <v>1428457269</v>
      </c>
      <c r="P21" s="3"/>
    </row>
    <row r="22" customFormat="false" ht="12.75" hidden="false" customHeight="false" outlineLevel="0" collapsed="false">
      <c r="A22" s="38" t="s">
        <v>24</v>
      </c>
      <c r="B22" s="39" t="s">
        <v>41</v>
      </c>
      <c r="C22" s="18" t="n">
        <v>723333</v>
      </c>
      <c r="D22" s="18" t="n">
        <v>723334</v>
      </c>
      <c r="E22" s="18" t="n">
        <v>723333</v>
      </c>
      <c r="F22" s="18" t="n">
        <v>723333</v>
      </c>
      <c r="G22" s="18" t="n">
        <v>723334</v>
      </c>
      <c r="H22" s="18" t="n">
        <v>723333</v>
      </c>
      <c r="I22" s="18" t="n">
        <v>723333</v>
      </c>
      <c r="J22" s="18" t="n">
        <v>723333</v>
      </c>
      <c r="K22" s="18" t="n">
        <v>723333</v>
      </c>
      <c r="L22" s="18" t="n">
        <f aca="false">723333</f>
        <v>723333</v>
      </c>
      <c r="M22" s="18" t="n">
        <v>723334</v>
      </c>
      <c r="N22" s="18" t="n">
        <v>723334</v>
      </c>
      <c r="O22" s="19" t="n">
        <f aca="false">'2.mell'!C35</f>
        <v>8680000</v>
      </c>
      <c r="P22" s="3"/>
    </row>
    <row r="23" customFormat="false" ht="13.5" hidden="false" customHeight="true" outlineLevel="0" collapsed="false">
      <c r="A23" s="38" t="s">
        <v>26</v>
      </c>
      <c r="B23" s="40" t="s">
        <v>42</v>
      </c>
      <c r="C23" s="18" t="n">
        <v>46711400</v>
      </c>
      <c r="D23" s="18" t="n">
        <v>46711400</v>
      </c>
      <c r="E23" s="18" t="n">
        <v>46711400</v>
      </c>
      <c r="F23" s="18" t="n">
        <v>46711400</v>
      </c>
      <c r="G23" s="18" t="n">
        <v>46711400</v>
      </c>
      <c r="H23" s="18" t="n">
        <v>46711400</v>
      </c>
      <c r="I23" s="18" t="n">
        <v>46711400</v>
      </c>
      <c r="J23" s="18" t="n">
        <f aca="false">46711400-3866771-1003900</f>
        <v>41840729</v>
      </c>
      <c r="K23" s="18" t="n">
        <f aca="false">46711400-19110637</f>
        <v>27600763</v>
      </c>
      <c r="L23" s="18" t="n">
        <f aca="false">46711400+20000000+5210958</f>
        <v>71922358</v>
      </c>
      <c r="M23" s="18" t="n">
        <v>46711400</v>
      </c>
      <c r="N23" s="18" t="n">
        <f aca="false">826+46711400-13720452+23041015</f>
        <v>56032789</v>
      </c>
      <c r="O23" s="19" t="n">
        <f aca="false">'2.mell'!C36</f>
        <v>571087839</v>
      </c>
      <c r="P23" s="3"/>
    </row>
    <row r="24" customFormat="false" ht="14.25" hidden="false" customHeight="true" outlineLevel="0" collapsed="false">
      <c r="A24" s="38" t="s">
        <v>28</v>
      </c>
      <c r="B24" s="41" t="s">
        <v>43</v>
      </c>
      <c r="C24" s="18" t="n">
        <v>50000000</v>
      </c>
      <c r="D24" s="18" t="n">
        <v>61450266</v>
      </c>
      <c r="E24" s="18" t="n">
        <v>61176267</v>
      </c>
      <c r="F24" s="18"/>
      <c r="G24" s="18" t="n">
        <v>333950266</v>
      </c>
      <c r="H24" s="18" t="n">
        <v>90800267</v>
      </c>
      <c r="I24" s="18" t="n">
        <f aca="false">342200267-7465500</f>
        <v>334734767</v>
      </c>
      <c r="J24" s="18" t="n">
        <f aca="false">333950267-3409729+20000000-9239173</f>
        <v>341301365</v>
      </c>
      <c r="K24" s="18" t="n">
        <f aca="false">445055160+88258720-7402500</f>
        <v>525911380</v>
      </c>
      <c r="L24" s="18" t="n">
        <f aca="false">211450267-7276500+190000000+20599573</f>
        <v>414773340</v>
      </c>
      <c r="M24" s="18" t="n">
        <f aca="false">96450266+47037065-9963013+127368198</f>
        <v>260892516</v>
      </c>
      <c r="N24" s="18" t="n">
        <f aca="false">357191725+6005198+150996074</f>
        <v>514192997</v>
      </c>
      <c r="O24" s="19" t="n">
        <f aca="false">'2.mell'!D39</f>
        <v>2989183431</v>
      </c>
      <c r="P24" s="3"/>
    </row>
    <row r="25" customFormat="false" ht="12.75" hidden="false" customHeight="false" outlineLevel="0" collapsed="false">
      <c r="A25" s="38" t="s">
        <v>30</v>
      </c>
      <c r="B25" s="42" t="s">
        <v>44</v>
      </c>
      <c r="C25" s="43" t="n">
        <v>20000000</v>
      </c>
      <c r="D25" s="22"/>
      <c r="E25" s="22"/>
      <c r="F25" s="22" t="n">
        <v>20000000</v>
      </c>
      <c r="G25" s="22"/>
      <c r="H25" s="22" t="n">
        <v>20000000</v>
      </c>
      <c r="I25" s="22"/>
      <c r="J25" s="22" t="n">
        <v>10479573</v>
      </c>
      <c r="K25" s="22" t="n">
        <v>20000000</v>
      </c>
      <c r="L25" s="22" t="n">
        <v>11347322</v>
      </c>
      <c r="M25" s="22" t="n">
        <v>20000000</v>
      </c>
      <c r="N25" s="22" t="n">
        <f aca="false">16512193+6400000+18983389</f>
        <v>41895582</v>
      </c>
      <c r="O25" s="23" t="n">
        <f aca="false">'2.mell'!D40</f>
        <v>163722477</v>
      </c>
      <c r="P25" s="3"/>
    </row>
    <row r="26" customFormat="false" ht="12.75" hidden="false" customHeight="false" outlineLevel="0" collapsed="false">
      <c r="A26" s="38" t="s">
        <v>32</v>
      </c>
      <c r="B26" s="44" t="s">
        <v>45</v>
      </c>
      <c r="C26" s="43" t="n">
        <v>244622074</v>
      </c>
      <c r="D26" s="22"/>
      <c r="E26" s="22"/>
      <c r="F26" s="22"/>
      <c r="G26" s="22"/>
      <c r="H26" s="22"/>
      <c r="I26" s="22"/>
      <c r="J26" s="22" t="n">
        <v>8200000</v>
      </c>
      <c r="K26" s="22" t="n">
        <v>20000000</v>
      </c>
      <c r="L26" s="22" t="n">
        <v>55268921</v>
      </c>
      <c r="M26" s="22"/>
      <c r="N26" s="22" t="n">
        <f aca="false">24712658-1483197-15666697+65750084+5644805</f>
        <v>78957653</v>
      </c>
      <c r="O26" s="23" t="n">
        <f aca="false">'2.mell'!D41</f>
        <v>407048648</v>
      </c>
      <c r="P26" s="3"/>
    </row>
    <row r="27" customFormat="false" ht="14.25" hidden="false" customHeight="true" outlineLevel="0" collapsed="false">
      <c r="A27" s="45" t="s">
        <v>34</v>
      </c>
      <c r="B27" s="46" t="s">
        <v>46</v>
      </c>
      <c r="C27" s="22" t="n">
        <v>504321149</v>
      </c>
      <c r="D27" s="22"/>
      <c r="E27" s="22" t="n">
        <v>223250000</v>
      </c>
      <c r="F27" s="22" t="n">
        <v>300000000</v>
      </c>
      <c r="G27" s="22"/>
      <c r="H27" s="22" t="n">
        <v>23250000</v>
      </c>
      <c r="I27" s="22"/>
      <c r="J27" s="22"/>
      <c r="K27" s="22" t="n">
        <v>23250000</v>
      </c>
      <c r="L27" s="22"/>
      <c r="M27" s="22"/>
      <c r="N27" s="22" t="n">
        <v>56215042</v>
      </c>
      <c r="O27" s="47" t="n">
        <f aca="false">'2.mell'!E45</f>
        <v>1130286191</v>
      </c>
      <c r="P27" s="3"/>
    </row>
    <row r="28" customFormat="false" ht="14.25" hidden="false" customHeight="false" outlineLevel="0" collapsed="false">
      <c r="A28" s="48" t="s">
        <v>17</v>
      </c>
      <c r="B28" s="48"/>
      <c r="C28" s="49" t="n">
        <f aca="false">SUM(C19:C27)</f>
        <v>1083762956</v>
      </c>
      <c r="D28" s="49" t="n">
        <f aca="false">SUM(D19:D27)</f>
        <v>326270000</v>
      </c>
      <c r="E28" s="49" t="n">
        <f aca="false">SUM(E19:E27)</f>
        <v>577326000</v>
      </c>
      <c r="F28" s="49" t="n">
        <f aca="false">SUM(F19:F27)</f>
        <v>538029733</v>
      </c>
      <c r="G28" s="49" t="n">
        <f aca="false">SUM(G19:G27)</f>
        <v>526270000</v>
      </c>
      <c r="H28" s="49" t="n">
        <f aca="false">SUM(H19:H27)</f>
        <v>326370000</v>
      </c>
      <c r="I28" s="49" t="n">
        <f aca="false">SUM(I19:I27)</f>
        <v>541270000</v>
      </c>
      <c r="J28" s="49" t="n">
        <f aca="false">SUM(J19:J27)</f>
        <v>568270000</v>
      </c>
      <c r="K28" s="49" t="n">
        <f aca="false">SUM(K19:K27)</f>
        <v>826370000</v>
      </c>
      <c r="L28" s="49" t="n">
        <f aca="false">SUM(L19:L27)</f>
        <v>814276991</v>
      </c>
      <c r="M28" s="49" t="n">
        <f aca="false">SUM(M19:M27)</f>
        <v>611234212</v>
      </c>
      <c r="N28" s="49" t="n">
        <f aca="false">SUM(N19:N27)</f>
        <v>1045771943</v>
      </c>
      <c r="O28" s="50" t="n">
        <f aca="false">SUM(O19:O27)</f>
        <v>7785221835</v>
      </c>
      <c r="P28" s="3"/>
    </row>
    <row r="29" customFormat="false" ht="7.5" hidden="false" customHeight="true" outlineLevel="0" collapsed="false">
      <c r="A29" s="5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2.7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6" customFormat="false" ht="12.75" hidden="false" customHeight="false" outlineLevel="0" collapsed="false">
      <c r="L36" s="52"/>
      <c r="O36" s="52"/>
    </row>
    <row r="37" customFormat="false" ht="12.75" hidden="false" customHeight="false" outlineLevel="0" collapsed="false">
      <c r="O37" s="52"/>
    </row>
    <row r="38" customFormat="false" ht="12.75" hidden="false" customHeight="false" outlineLevel="0" collapsed="false">
      <c r="O38" s="52"/>
    </row>
  </sheetData>
  <mergeCells count="7">
    <mergeCell ref="L1:O1"/>
    <mergeCell ref="E2:I2"/>
    <mergeCell ref="E3:I3"/>
    <mergeCell ref="A4:O4"/>
    <mergeCell ref="A15:B15"/>
    <mergeCell ref="A17:O17"/>
    <mergeCell ref="A28:B2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51.42"/>
    <col collapsed="false" customWidth="true" hidden="false" outlineLevel="0" max="3" min="3" style="55" width="12.56"/>
    <col collapsed="false" customWidth="true" hidden="false" outlineLevel="0" max="4" min="4" style="55" width="14.7"/>
    <col collapsed="false" customWidth="true" hidden="false" outlineLevel="0" max="5" min="5" style="56" width="13.14"/>
    <col collapsed="false" customWidth="false" hidden="false" outlineLevel="0" max="6" min="6" style="57" width="9.14"/>
    <col collapsed="false" customWidth="true" hidden="false" outlineLevel="0" max="7" min="7" style="58" width="10.41"/>
    <col collapsed="false" customWidth="true" hidden="false" outlineLevel="0" max="8" min="8" style="58" width="12.42"/>
    <col collapsed="false" customWidth="true" hidden="false" outlineLevel="0" max="9" min="9" style="58" width="13.56"/>
    <col collapsed="false" customWidth="false" hidden="false" outlineLevel="0" max="10" min="10" style="59" width="9.14"/>
    <col collapsed="false" customWidth="false" hidden="false" outlineLevel="0" max="257" min="11" style="57" width="9.14"/>
  </cols>
  <sheetData>
    <row r="1" customFormat="false" ht="12.75" hidden="false" customHeight="true" outlineLevel="0" collapsed="false">
      <c r="C1" s="60" t="s">
        <v>47</v>
      </c>
      <c r="D1" s="60"/>
      <c r="E1" s="60"/>
      <c r="F1" s="61"/>
    </row>
    <row r="3" customFormat="false" ht="15.75" hidden="false" customHeight="false" outlineLevel="0" collapsed="false">
      <c r="B3" s="62" t="s">
        <v>48</v>
      </c>
      <c r="C3" s="62"/>
      <c r="D3" s="62"/>
    </row>
    <row r="4" customFormat="false" ht="15.75" hidden="false" customHeight="false" outlineLevel="0" collapsed="false">
      <c r="B4" s="63" t="s">
        <v>49</v>
      </c>
      <c r="C4" s="63"/>
      <c r="D4" s="63"/>
    </row>
    <row r="6" customFormat="false" ht="16.5" hidden="false" customHeight="false" outlineLevel="0" collapsed="false">
      <c r="C6" s="64"/>
      <c r="D6" s="64"/>
      <c r="E6" s="65" t="s">
        <v>50</v>
      </c>
    </row>
    <row r="7" s="69" customFormat="true" ht="15.75" hidden="false" customHeight="true" outlineLevel="0" collapsed="false">
      <c r="A7" s="66" t="s">
        <v>51</v>
      </c>
      <c r="B7" s="66"/>
      <c r="C7" s="67" t="s">
        <v>52</v>
      </c>
      <c r="D7" s="67" t="s">
        <v>53</v>
      </c>
      <c r="E7" s="68" t="s">
        <v>54</v>
      </c>
      <c r="G7" s="58"/>
      <c r="H7" s="58"/>
      <c r="I7" s="58"/>
      <c r="J7" s="70"/>
    </row>
    <row r="8" s="69" customFormat="true" ht="16.5" hidden="false" customHeight="false" outlineLevel="0" collapsed="false">
      <c r="A8" s="66"/>
      <c r="B8" s="66"/>
      <c r="C8" s="67"/>
      <c r="D8" s="67"/>
      <c r="E8" s="68"/>
      <c r="G8" s="58"/>
      <c r="H8" s="58"/>
      <c r="I8" s="58"/>
      <c r="J8" s="70"/>
    </row>
    <row r="9" customFormat="false" ht="13.5" hidden="false" customHeight="true" outlineLevel="0" collapsed="false">
      <c r="A9" s="71" t="s">
        <v>55</v>
      </c>
      <c r="B9" s="71"/>
      <c r="C9" s="71"/>
      <c r="D9" s="71"/>
      <c r="E9" s="71"/>
    </row>
    <row r="10" s="76" customFormat="true" ht="25.5" hidden="false" customHeight="true" outlineLevel="0" collapsed="false">
      <c r="A10" s="72" t="s">
        <v>56</v>
      </c>
      <c r="B10" s="73" t="s">
        <v>57</v>
      </c>
      <c r="C10" s="74" t="n">
        <f aca="false">'3.mell'!F8+'3.mell'!F11</f>
        <v>172471545</v>
      </c>
      <c r="D10" s="74" t="n">
        <f aca="false">'3.mell'!G14</f>
        <v>9426376</v>
      </c>
      <c r="E10" s="75" t="n">
        <f aca="false">SUM(C10:D10)</f>
        <v>181897921</v>
      </c>
      <c r="G10" s="77"/>
      <c r="H10" s="77"/>
      <c r="I10" s="77"/>
      <c r="J10" s="78"/>
    </row>
    <row r="11" s="76" customFormat="true" ht="12.75" hidden="false" customHeight="true" outlineLevel="0" collapsed="false">
      <c r="A11" s="72"/>
      <c r="B11" s="79" t="s">
        <v>58</v>
      </c>
      <c r="C11" s="80" t="n">
        <f aca="false">'4.mell '!G10</f>
        <v>59570240</v>
      </c>
      <c r="D11" s="80" t="n">
        <v>0</v>
      </c>
      <c r="E11" s="81" t="n">
        <f aca="false">C11</f>
        <v>59570240</v>
      </c>
      <c r="G11" s="77"/>
      <c r="H11" s="77"/>
      <c r="I11" s="77"/>
      <c r="J11" s="78"/>
    </row>
    <row r="12" s="76" customFormat="true" ht="27.75" hidden="false" customHeight="true" outlineLevel="0" collapsed="false">
      <c r="A12" s="72" t="s">
        <v>59</v>
      </c>
      <c r="B12" s="82" t="s">
        <v>60</v>
      </c>
      <c r="C12" s="83"/>
      <c r="D12" s="83"/>
      <c r="E12" s="84"/>
      <c r="G12" s="77"/>
      <c r="H12" s="77"/>
      <c r="I12" s="77"/>
      <c r="J12" s="78"/>
    </row>
    <row r="13" s="90" customFormat="true" ht="12" hidden="false" customHeight="true" outlineLevel="0" collapsed="false">
      <c r="A13" s="85" t="s">
        <v>18</v>
      </c>
      <c r="B13" s="86" t="s">
        <v>21</v>
      </c>
      <c r="C13" s="87" t="n">
        <f aca="false">'3.mell'!F16</f>
        <v>1758072343</v>
      </c>
      <c r="D13" s="88"/>
      <c r="E13" s="89" t="n">
        <f aca="false">SUM(C13:D13)</f>
        <v>1758072343</v>
      </c>
      <c r="G13" s="58"/>
      <c r="H13" s="58"/>
      <c r="I13" s="58"/>
      <c r="J13" s="91"/>
    </row>
    <row r="14" s="90" customFormat="true" ht="12" hidden="false" customHeight="true" outlineLevel="0" collapsed="false">
      <c r="A14" s="85" t="s">
        <v>20</v>
      </c>
      <c r="B14" s="92" t="s">
        <v>23</v>
      </c>
      <c r="C14" s="88"/>
      <c r="D14" s="87" t="n">
        <f aca="false">'3.mell'!G57</f>
        <v>1932480620</v>
      </c>
      <c r="E14" s="89" t="n">
        <f aca="false">D14+C14</f>
        <v>1932480620</v>
      </c>
      <c r="F14" s="93"/>
      <c r="G14" s="58"/>
      <c r="H14" s="58"/>
      <c r="I14" s="58"/>
      <c r="J14" s="91"/>
    </row>
    <row r="15" s="90" customFormat="true" ht="12" hidden="false" customHeight="true" outlineLevel="0" collapsed="false">
      <c r="A15" s="85" t="s">
        <v>22</v>
      </c>
      <c r="B15" s="86" t="s">
        <v>25</v>
      </c>
      <c r="C15" s="87" t="n">
        <f aca="false">'3.mell'!F75</f>
        <v>469600000</v>
      </c>
      <c r="D15" s="94"/>
      <c r="E15" s="89" t="n">
        <f aca="false">D15+C15</f>
        <v>469600000</v>
      </c>
      <c r="G15" s="58"/>
      <c r="H15" s="58"/>
      <c r="I15" s="58"/>
      <c r="J15" s="91"/>
    </row>
    <row r="16" s="90" customFormat="true" ht="12" hidden="false" customHeight="true" outlineLevel="0" collapsed="false">
      <c r="A16" s="85" t="s">
        <v>24</v>
      </c>
      <c r="B16" s="95" t="s">
        <v>27</v>
      </c>
      <c r="C16" s="96" t="n">
        <f aca="false">'3.mell'!F91</f>
        <v>97158764</v>
      </c>
      <c r="D16" s="97"/>
      <c r="E16" s="89" t="n">
        <f aca="false">SUM(C16:D16)</f>
        <v>97158764</v>
      </c>
      <c r="G16" s="58"/>
      <c r="H16" s="58"/>
      <c r="I16" s="58"/>
      <c r="J16" s="91"/>
    </row>
    <row r="17" s="90" customFormat="true" ht="12" hidden="false" customHeight="true" outlineLevel="0" collapsed="false">
      <c r="A17" s="85" t="s">
        <v>26</v>
      </c>
      <c r="B17" s="95" t="s">
        <v>29</v>
      </c>
      <c r="C17" s="97"/>
      <c r="D17" s="96" t="n">
        <f aca="false">'3.mell'!G114</f>
        <v>675400</v>
      </c>
      <c r="E17" s="89" t="n">
        <f aca="false">SUM(C17:D17)</f>
        <v>675400</v>
      </c>
      <c r="G17" s="58"/>
      <c r="H17" s="58"/>
      <c r="I17" s="58"/>
      <c r="J17" s="91"/>
    </row>
    <row r="18" s="90" customFormat="true" ht="12" hidden="false" customHeight="true" outlineLevel="0" collapsed="false">
      <c r="A18" s="85" t="s">
        <v>28</v>
      </c>
      <c r="B18" s="95" t="s">
        <v>31</v>
      </c>
      <c r="C18" s="96" t="n">
        <f aca="false">'3.mell'!F117</f>
        <v>19255469</v>
      </c>
      <c r="D18" s="97"/>
      <c r="E18" s="89" t="n">
        <f aca="false">SUM(C18:D18)</f>
        <v>19255469</v>
      </c>
      <c r="G18" s="58"/>
      <c r="H18" s="58"/>
      <c r="I18" s="58"/>
      <c r="J18" s="91"/>
    </row>
    <row r="19" s="90" customFormat="true" ht="12" hidden="false" customHeight="true" outlineLevel="0" collapsed="false">
      <c r="A19" s="85" t="s">
        <v>30</v>
      </c>
      <c r="B19" s="95" t="s">
        <v>33</v>
      </c>
      <c r="C19" s="97"/>
      <c r="D19" s="96" t="n">
        <f aca="false">'3.mell'!G121</f>
        <v>17832269</v>
      </c>
      <c r="E19" s="89" t="n">
        <f aca="false">SUM(C19:D19)</f>
        <v>17832269</v>
      </c>
      <c r="G19" s="58"/>
      <c r="H19" s="58"/>
      <c r="I19" s="58"/>
      <c r="J19" s="91"/>
    </row>
    <row r="20" s="101" customFormat="true" ht="14.25" hidden="false" customHeight="true" outlineLevel="0" collapsed="false">
      <c r="A20" s="98" t="s">
        <v>61</v>
      </c>
      <c r="B20" s="98"/>
      <c r="C20" s="99" t="n">
        <f aca="false">C13+C15+C16+C18</f>
        <v>2344086576</v>
      </c>
      <c r="D20" s="99" t="n">
        <f aca="false">D14+D15+D17+D19</f>
        <v>1950988289</v>
      </c>
      <c r="E20" s="100" t="n">
        <f aca="false">SUM(C20:D20)</f>
        <v>4295074865</v>
      </c>
      <c r="G20" s="58"/>
      <c r="H20" s="58"/>
      <c r="I20" s="58"/>
      <c r="J20" s="102"/>
    </row>
    <row r="21" s="106" customFormat="true" ht="15" hidden="false" customHeight="true" outlineLevel="0" collapsed="false">
      <c r="A21" s="103" t="s">
        <v>62</v>
      </c>
      <c r="B21" s="103"/>
      <c r="C21" s="104" t="n">
        <f aca="false">SUM(C10)+C20</f>
        <v>2516558121</v>
      </c>
      <c r="D21" s="104" t="n">
        <f aca="false">SUM(D10)+D20</f>
        <v>1960414665</v>
      </c>
      <c r="E21" s="105" t="n">
        <f aca="false">SUM(E10)+E20</f>
        <v>4476972786</v>
      </c>
      <c r="G21" s="77"/>
      <c r="H21" s="77"/>
      <c r="I21" s="77"/>
      <c r="J21" s="107"/>
    </row>
    <row r="22" s="106" customFormat="true" ht="30.75" hidden="false" customHeight="true" outlineLevel="0" collapsed="false">
      <c r="A22" s="108" t="s">
        <v>63</v>
      </c>
      <c r="B22" s="108"/>
      <c r="C22" s="104" t="n">
        <f aca="false">C21-C37</f>
        <v>-578422967</v>
      </c>
      <c r="D22" s="104" t="n">
        <f aca="false">D21-D42</f>
        <v>-1599539891</v>
      </c>
      <c r="E22" s="109" t="n">
        <f aca="false">E21-E43</f>
        <v>-2177962858</v>
      </c>
      <c r="G22" s="77"/>
      <c r="H22" s="77"/>
      <c r="I22" s="77"/>
      <c r="J22" s="107"/>
    </row>
    <row r="23" s="106" customFormat="true" ht="18.75" hidden="false" customHeight="true" outlineLevel="0" collapsed="false">
      <c r="A23" s="110" t="s">
        <v>64</v>
      </c>
      <c r="B23" s="111" t="s">
        <v>65</v>
      </c>
      <c r="C23" s="112"/>
      <c r="D23" s="112"/>
      <c r="E23" s="113"/>
      <c r="G23" s="77"/>
      <c r="H23" s="77"/>
      <c r="I23" s="77"/>
      <c r="J23" s="107"/>
    </row>
    <row r="24" s="106" customFormat="true" ht="31.5" hidden="false" customHeight="true" outlineLevel="0" collapsed="false">
      <c r="A24" s="114" t="s">
        <v>18</v>
      </c>
      <c r="B24" s="115" t="s">
        <v>66</v>
      </c>
      <c r="C24" s="116" t="n">
        <f aca="false">'3.mell'!F128+'3.mell'!F129+'4.mell '!K15+'4.mell '!K18</f>
        <v>64499398</v>
      </c>
      <c r="D24" s="116" t="n">
        <f aca="false">'3.mell'!G128+'3.mell'!G129</f>
        <v>751353823</v>
      </c>
      <c r="E24" s="117" t="n">
        <f aca="false">C24+D24</f>
        <v>815853221</v>
      </c>
      <c r="G24" s="77"/>
      <c r="H24" s="77"/>
      <c r="I24" s="77"/>
      <c r="J24" s="107"/>
    </row>
    <row r="25" s="106" customFormat="true" ht="34.5" hidden="false" customHeight="true" outlineLevel="0" collapsed="false">
      <c r="A25" s="118" t="s">
        <v>20</v>
      </c>
      <c r="B25" s="119" t="s">
        <v>67</v>
      </c>
      <c r="C25" s="120" t="n">
        <f aca="false">'3.mell'!F131+'3.mell'!F130</f>
        <v>1551176504</v>
      </c>
      <c r="D25" s="120" t="n">
        <f aca="false">'3.mell'!G130+'3.mell'!G131</f>
        <v>581219324</v>
      </c>
      <c r="E25" s="121" t="n">
        <f aca="false">C25+D25</f>
        <v>2132395828</v>
      </c>
      <c r="G25" s="77"/>
      <c r="H25" s="77"/>
      <c r="I25" s="77"/>
      <c r="J25" s="107"/>
    </row>
    <row r="26" s="106" customFormat="true" ht="28.5" hidden="false" customHeight="true" outlineLevel="0" collapsed="false">
      <c r="A26" s="118" t="s">
        <v>22</v>
      </c>
      <c r="B26" s="122" t="s">
        <v>68</v>
      </c>
      <c r="C26" s="123" t="n">
        <f aca="false">'3.mell'!F132</f>
        <v>0</v>
      </c>
      <c r="D26" s="123" t="n">
        <f aca="false">'3.mell'!G132</f>
        <v>360000000</v>
      </c>
      <c r="E26" s="124" t="n">
        <f aca="false">C26+D26</f>
        <v>360000000</v>
      </c>
      <c r="G26" s="77"/>
      <c r="H26" s="77"/>
      <c r="I26" s="77"/>
      <c r="J26" s="107"/>
    </row>
    <row r="27" s="126" customFormat="true" ht="24.75" hidden="false" customHeight="true" outlineLevel="0" collapsed="false">
      <c r="A27" s="125" t="s">
        <v>69</v>
      </c>
      <c r="B27" s="125"/>
      <c r="C27" s="104" t="n">
        <f aca="false">C21+C24+C25+C26</f>
        <v>4132234023</v>
      </c>
      <c r="D27" s="104" t="n">
        <f aca="false">D21+D24+D25+D26</f>
        <v>3652987812</v>
      </c>
      <c r="E27" s="105" t="n">
        <f aca="false">D27+C27</f>
        <v>7785221835</v>
      </c>
      <c r="G27" s="77"/>
      <c r="H27" s="77"/>
      <c r="I27" s="77"/>
      <c r="J27" s="127"/>
    </row>
    <row r="28" s="69" customFormat="true" ht="16.5" hidden="false" customHeight="true" outlineLevel="0" collapsed="false">
      <c r="A28" s="128" t="s">
        <v>51</v>
      </c>
      <c r="B28" s="128"/>
      <c r="C28" s="129" t="s">
        <v>52</v>
      </c>
      <c r="D28" s="129" t="s">
        <v>70</v>
      </c>
      <c r="E28" s="130" t="s">
        <v>54</v>
      </c>
      <c r="G28" s="58"/>
      <c r="H28" s="58"/>
      <c r="I28" s="58"/>
      <c r="J28" s="70"/>
    </row>
    <row r="29" s="69" customFormat="true" ht="16.5" hidden="false" customHeight="false" outlineLevel="0" collapsed="false">
      <c r="A29" s="128"/>
      <c r="B29" s="128"/>
      <c r="C29" s="129"/>
      <c r="D29" s="129"/>
      <c r="E29" s="130"/>
      <c r="G29" s="58"/>
      <c r="H29" s="58"/>
      <c r="I29" s="58"/>
      <c r="J29" s="70"/>
    </row>
    <row r="30" customFormat="false" ht="13.5" hidden="false" customHeight="true" outlineLevel="0" collapsed="false">
      <c r="A30" s="71" t="s">
        <v>71</v>
      </c>
      <c r="B30" s="71"/>
      <c r="C30" s="71"/>
      <c r="D30" s="71"/>
      <c r="E30" s="71"/>
    </row>
    <row r="31" s="76" customFormat="true" ht="11.25" hidden="false" customHeight="true" outlineLevel="0" collapsed="false">
      <c r="A31" s="72" t="s">
        <v>56</v>
      </c>
      <c r="B31" s="131" t="s">
        <v>72</v>
      </c>
      <c r="C31" s="132"/>
      <c r="D31" s="133"/>
      <c r="E31" s="134"/>
      <c r="G31" s="77"/>
      <c r="H31" s="77"/>
      <c r="I31" s="77"/>
      <c r="J31" s="78"/>
    </row>
    <row r="32" s="90" customFormat="true" ht="13.5" hidden="false" customHeight="true" outlineLevel="0" collapsed="false">
      <c r="A32" s="85" t="s">
        <v>18</v>
      </c>
      <c r="B32" s="86" t="s">
        <v>38</v>
      </c>
      <c r="C32" s="87" t="n">
        <f aca="false">'3.mell'!F148</f>
        <v>930507259</v>
      </c>
      <c r="D32" s="88"/>
      <c r="E32" s="89" t="n">
        <f aca="false">SUM(C32:D32)</f>
        <v>930507259</v>
      </c>
      <c r="G32" s="58"/>
      <c r="H32" s="58"/>
      <c r="I32" s="58"/>
      <c r="J32" s="91"/>
    </row>
    <row r="33" s="90" customFormat="true" ht="13.5" hidden="false" customHeight="true" outlineLevel="0" collapsed="false">
      <c r="A33" s="85" t="s">
        <v>20</v>
      </c>
      <c r="B33" s="95" t="s">
        <v>39</v>
      </c>
      <c r="C33" s="87" t="n">
        <f aca="false">'3.mell'!F149</f>
        <v>156248721</v>
      </c>
      <c r="D33" s="97"/>
      <c r="E33" s="89" t="n">
        <f aca="false">SUM(C33:D33)</f>
        <v>156248721</v>
      </c>
      <c r="G33" s="58"/>
      <c r="H33" s="58"/>
      <c r="I33" s="58"/>
      <c r="J33" s="91"/>
    </row>
    <row r="34" s="90" customFormat="true" ht="13.5" hidden="false" customHeight="true" outlineLevel="0" collapsed="false">
      <c r="A34" s="85" t="s">
        <v>22</v>
      </c>
      <c r="B34" s="95" t="s">
        <v>40</v>
      </c>
      <c r="C34" s="87" t="n">
        <f aca="false">'3.mell'!F150</f>
        <v>1428457269</v>
      </c>
      <c r="D34" s="97"/>
      <c r="E34" s="89" t="n">
        <f aca="false">SUM(C34:D34)</f>
        <v>1428457269</v>
      </c>
      <c r="G34" s="58"/>
      <c r="H34" s="58"/>
      <c r="I34" s="58"/>
      <c r="J34" s="91"/>
    </row>
    <row r="35" s="90" customFormat="true" ht="13.5" hidden="false" customHeight="true" outlineLevel="0" collapsed="false">
      <c r="A35" s="85" t="s">
        <v>24</v>
      </c>
      <c r="B35" s="135" t="s">
        <v>73</v>
      </c>
      <c r="C35" s="87" t="n">
        <f aca="false">'3.mell'!F151</f>
        <v>8680000</v>
      </c>
      <c r="D35" s="97"/>
      <c r="E35" s="89" t="n">
        <f aca="false">C35</f>
        <v>8680000</v>
      </c>
      <c r="G35" s="58"/>
      <c r="H35" s="58"/>
      <c r="I35" s="58"/>
      <c r="J35" s="91"/>
    </row>
    <row r="36" s="90" customFormat="true" ht="13.5" hidden="false" customHeight="true" outlineLevel="0" collapsed="false">
      <c r="A36" s="85" t="s">
        <v>26</v>
      </c>
      <c r="B36" s="136" t="s">
        <v>42</v>
      </c>
      <c r="C36" s="87" t="n">
        <f aca="false">'3.mell'!F152</f>
        <v>571087839</v>
      </c>
      <c r="D36" s="97"/>
      <c r="E36" s="89" t="n">
        <f aca="false">SUM(C36:D36)</f>
        <v>571087839</v>
      </c>
      <c r="G36" s="58"/>
      <c r="H36" s="58"/>
      <c r="I36" s="58"/>
      <c r="J36" s="91"/>
    </row>
    <row r="37" s="101" customFormat="true" ht="14.25" hidden="false" customHeight="true" outlineLevel="0" collapsed="false">
      <c r="A37" s="98" t="s">
        <v>74</v>
      </c>
      <c r="B37" s="98"/>
      <c r="C37" s="99" t="n">
        <f aca="false">SUM(C32:C36)</f>
        <v>3094981088</v>
      </c>
      <c r="D37" s="137"/>
      <c r="E37" s="138" t="n">
        <f aca="false">SUM(C37:D37)</f>
        <v>3094981088</v>
      </c>
      <c r="G37" s="58"/>
      <c r="H37" s="58"/>
      <c r="I37" s="58"/>
      <c r="J37" s="102"/>
    </row>
    <row r="38" s="76" customFormat="true" ht="15" hidden="false" customHeight="true" outlineLevel="0" collapsed="false">
      <c r="A38" s="72" t="s">
        <v>59</v>
      </c>
      <c r="B38" s="131" t="s">
        <v>75</v>
      </c>
      <c r="C38" s="139"/>
      <c r="D38" s="140"/>
      <c r="E38" s="117"/>
      <c r="G38" s="77"/>
      <c r="H38" s="77"/>
      <c r="I38" s="77"/>
      <c r="J38" s="78"/>
    </row>
    <row r="39" s="90" customFormat="true" ht="13.5" hidden="false" customHeight="true" outlineLevel="0" collapsed="false">
      <c r="A39" s="85" t="s">
        <v>18</v>
      </c>
      <c r="B39" s="86" t="s">
        <v>43</v>
      </c>
      <c r="C39" s="88"/>
      <c r="D39" s="87" t="n">
        <f aca="false">'3.mell'!G155</f>
        <v>2989183431</v>
      </c>
      <c r="E39" s="89" t="n">
        <f aca="false">SUM(C39:D39)</f>
        <v>2989183431</v>
      </c>
      <c r="G39" s="58"/>
      <c r="H39" s="58"/>
      <c r="I39" s="58"/>
      <c r="J39" s="91"/>
    </row>
    <row r="40" s="90" customFormat="true" ht="12" hidden="false" customHeight="true" outlineLevel="0" collapsed="false">
      <c r="A40" s="85" t="s">
        <v>20</v>
      </c>
      <c r="B40" s="95" t="s">
        <v>44</v>
      </c>
      <c r="C40" s="97"/>
      <c r="D40" s="87" t="n">
        <f aca="false">'3.mell'!G156</f>
        <v>163722477</v>
      </c>
      <c r="E40" s="89" t="n">
        <f aca="false">SUM(C40:D40)</f>
        <v>163722477</v>
      </c>
      <c r="G40" s="58"/>
      <c r="H40" s="141"/>
      <c r="I40" s="58"/>
      <c r="J40" s="91"/>
    </row>
    <row r="41" s="90" customFormat="true" ht="12" hidden="false" customHeight="true" outlineLevel="0" collapsed="false">
      <c r="A41" s="85" t="s">
        <v>22</v>
      </c>
      <c r="B41" s="95" t="s">
        <v>45</v>
      </c>
      <c r="C41" s="97"/>
      <c r="D41" s="87" t="n">
        <f aca="false">'3.mell'!G157</f>
        <v>407048648</v>
      </c>
      <c r="E41" s="89" t="n">
        <f aca="false">SUM(C41:D41)</f>
        <v>407048648</v>
      </c>
      <c r="G41" s="58"/>
      <c r="H41" s="141"/>
      <c r="I41" s="58"/>
      <c r="J41" s="91"/>
    </row>
    <row r="42" s="101" customFormat="true" ht="12.75" hidden="false" customHeight="true" outlineLevel="0" collapsed="false">
      <c r="A42" s="98" t="s">
        <v>76</v>
      </c>
      <c r="B42" s="98"/>
      <c r="C42" s="137"/>
      <c r="D42" s="99" t="n">
        <f aca="false">SUM(D39:D41)</f>
        <v>3559954556</v>
      </c>
      <c r="E42" s="138" t="n">
        <f aca="false">SUM(C42:D42)</f>
        <v>3559954556</v>
      </c>
      <c r="F42" s="142"/>
      <c r="G42" s="58"/>
      <c r="H42" s="58"/>
      <c r="I42" s="58"/>
      <c r="J42" s="102"/>
    </row>
    <row r="43" s="101" customFormat="true" ht="15" hidden="false" customHeight="true" outlineLevel="0" collapsed="false">
      <c r="A43" s="103" t="s">
        <v>77</v>
      </c>
      <c r="B43" s="103"/>
      <c r="C43" s="143" t="n">
        <f aca="false">C37</f>
        <v>3094981088</v>
      </c>
      <c r="D43" s="143" t="n">
        <f aca="false">D42</f>
        <v>3559954556</v>
      </c>
      <c r="E43" s="144" t="n">
        <f aca="false">D43+C43</f>
        <v>6654935644</v>
      </c>
      <c r="F43" s="142"/>
      <c r="G43" s="58"/>
      <c r="H43" s="58"/>
      <c r="I43" s="58"/>
      <c r="J43" s="102"/>
    </row>
    <row r="44" s="101" customFormat="true" ht="12.75" hidden="false" customHeight="true" outlineLevel="0" collapsed="false">
      <c r="A44" s="145" t="s">
        <v>64</v>
      </c>
      <c r="B44" s="146"/>
      <c r="C44" s="143"/>
      <c r="D44" s="143"/>
      <c r="E44" s="144"/>
      <c r="G44" s="58"/>
      <c r="H44" s="58"/>
      <c r="I44" s="58"/>
      <c r="J44" s="102"/>
    </row>
    <row r="45" s="101" customFormat="true" ht="12.75" hidden="false" customHeight="true" outlineLevel="0" collapsed="false">
      <c r="A45" s="147"/>
      <c r="B45" s="148" t="s">
        <v>46</v>
      </c>
      <c r="C45" s="149" t="n">
        <f aca="false">'3.mell'!F159</f>
        <v>1037252935</v>
      </c>
      <c r="D45" s="149" t="n">
        <f aca="false">'3.mell'!G159</f>
        <v>93033256</v>
      </c>
      <c r="E45" s="150" t="n">
        <f aca="false">D45+C45</f>
        <v>1130286191</v>
      </c>
      <c r="G45" s="58"/>
      <c r="H45" s="58"/>
      <c r="I45" s="58"/>
      <c r="J45" s="102"/>
    </row>
    <row r="46" s="106" customFormat="true" ht="15" hidden="false" customHeight="true" outlineLevel="0" collapsed="false">
      <c r="A46" s="151" t="s">
        <v>78</v>
      </c>
      <c r="B46" s="151"/>
      <c r="C46" s="152" t="n">
        <f aca="false">SUM(C37,C42)+C45</f>
        <v>4132234023</v>
      </c>
      <c r="D46" s="152" t="n">
        <f aca="false">SUM(D37,D42)+D45</f>
        <v>3652987812</v>
      </c>
      <c r="E46" s="153" t="n">
        <f aca="false">SUM(C46:D46)</f>
        <v>7785221835</v>
      </c>
      <c r="G46" s="77"/>
      <c r="H46" s="77"/>
      <c r="I46" s="77"/>
      <c r="J46" s="107"/>
    </row>
    <row r="47" customFormat="false" ht="15.75" hidden="false" customHeight="false" outlineLevel="0" collapsed="false">
      <c r="C47" s="154"/>
      <c r="D47" s="154"/>
      <c r="E47" s="154"/>
    </row>
    <row r="48" customFormat="false" ht="15.75" hidden="false" customHeight="false" outlineLevel="0" collapsed="false">
      <c r="C48" s="154"/>
      <c r="D48" s="154"/>
      <c r="E48" s="154"/>
    </row>
    <row r="50" customFormat="false" ht="15.75" hidden="false" customHeight="false" outlineLevel="0" collapsed="false">
      <c r="C50" s="154"/>
    </row>
    <row r="51" customFormat="false" ht="15.75" hidden="false" customHeight="false" outlineLevel="0" collapsed="false">
      <c r="C51" s="155"/>
      <c r="D51" s="155"/>
      <c r="E51" s="155"/>
      <c r="F51" s="156"/>
    </row>
    <row r="54" customFormat="false" ht="15.75" hidden="false" customHeight="false" outlineLevel="0" collapsed="false">
      <c r="C54" s="157"/>
      <c r="D54" s="157"/>
    </row>
    <row r="55" customFormat="false" ht="15.75" hidden="false" customHeight="false" outlineLevel="0" collapsed="false">
      <c r="C55" s="157"/>
      <c r="D55" s="157"/>
    </row>
    <row r="56" customFormat="false" ht="15.75" hidden="false" customHeight="false" outlineLevel="0" collapsed="false">
      <c r="C56" s="157"/>
      <c r="D56" s="157"/>
    </row>
    <row r="57" customFormat="false" ht="15.75" hidden="false" customHeight="false" outlineLevel="0" collapsed="false">
      <c r="C57" s="157"/>
      <c r="D57" s="157"/>
    </row>
    <row r="58" customFormat="false" ht="15.75" hidden="false" customHeight="false" outlineLevel="0" collapsed="false">
      <c r="C58" s="157"/>
      <c r="D58" s="157"/>
    </row>
  </sheetData>
  <mergeCells count="27">
    <mergeCell ref="C1:E1"/>
    <mergeCell ref="B3:D3"/>
    <mergeCell ref="B4:D4"/>
    <mergeCell ref="A7:B8"/>
    <mergeCell ref="C7:C8"/>
    <mergeCell ref="D7:D8"/>
    <mergeCell ref="E7:E8"/>
    <mergeCell ref="A9:E9"/>
    <mergeCell ref="A20:B20"/>
    <mergeCell ref="A21:B21"/>
    <mergeCell ref="A22:B22"/>
    <mergeCell ref="A27:B27"/>
    <mergeCell ref="A28:B29"/>
    <mergeCell ref="C28:C29"/>
    <mergeCell ref="D28:D29"/>
    <mergeCell ref="E28:E29"/>
    <mergeCell ref="A30:E30"/>
    <mergeCell ref="A37:B37"/>
    <mergeCell ref="H40:H41"/>
    <mergeCell ref="A42:B42"/>
    <mergeCell ref="A43:B43"/>
    <mergeCell ref="A46:B46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3.14"/>
    <col collapsed="false" customWidth="true" hidden="false" outlineLevel="0" max="2" min="2" style="158" width="3.85"/>
    <col collapsed="false" customWidth="true" hidden="false" outlineLevel="0" max="3" min="3" style="158" width="7.42"/>
    <col collapsed="false" customWidth="true" hidden="false" outlineLevel="0" max="4" min="4" style="158" width="11.56"/>
    <col collapsed="false" customWidth="true" hidden="false" outlineLevel="0" max="5" min="5" style="159" width="84.99"/>
    <col collapsed="false" customWidth="true" hidden="false" outlineLevel="0" max="6" min="6" style="160" width="12.85"/>
    <col collapsed="false" customWidth="true" hidden="false" outlineLevel="0" max="7" min="7" style="160" width="12.56"/>
    <col collapsed="false" customWidth="true" hidden="false" outlineLevel="0" max="8" min="8" style="160" width="12.42"/>
    <col collapsed="false" customWidth="true" hidden="false" outlineLevel="0" max="9" min="9" style="161" width="11.42"/>
    <col collapsed="false" customWidth="false" hidden="false" outlineLevel="0" max="257" min="10" style="161" width="9.14"/>
  </cols>
  <sheetData>
    <row r="1" customFormat="false" ht="13.5" hidden="false" customHeight="true" outlineLevel="0" collapsed="false">
      <c r="E1" s="162" t="s">
        <v>79</v>
      </c>
      <c r="F1" s="162"/>
      <c r="G1" s="162"/>
      <c r="H1" s="162"/>
    </row>
    <row r="2" customFormat="false" ht="15" hidden="false" customHeight="true" outlineLevel="0" collapsed="false">
      <c r="A2" s="163"/>
      <c r="B2" s="163"/>
      <c r="C2" s="163"/>
      <c r="D2" s="163"/>
      <c r="E2" s="62" t="s">
        <v>80</v>
      </c>
      <c r="F2" s="62"/>
      <c r="G2" s="164"/>
      <c r="H2" s="165"/>
    </row>
    <row r="3" customFormat="false" ht="14.25" hidden="false" customHeight="true" outlineLevel="0" collapsed="false">
      <c r="A3" s="166"/>
      <c r="B3" s="166"/>
      <c r="C3" s="166"/>
      <c r="D3" s="166"/>
      <c r="E3" s="167" t="s">
        <v>81</v>
      </c>
      <c r="F3" s="167"/>
      <c r="G3" s="168"/>
      <c r="H3" s="169" t="s">
        <v>82</v>
      </c>
    </row>
    <row r="4" customFormat="false" ht="27" hidden="false" customHeight="true" outlineLevel="0" collapsed="false">
      <c r="A4" s="170"/>
      <c r="B4" s="170"/>
      <c r="C4" s="171" t="s">
        <v>83</v>
      </c>
      <c r="D4" s="172" t="s">
        <v>84</v>
      </c>
      <c r="E4" s="173" t="s">
        <v>85</v>
      </c>
      <c r="F4" s="174" t="s">
        <v>52</v>
      </c>
      <c r="G4" s="174" t="s">
        <v>86</v>
      </c>
      <c r="H4" s="175" t="s">
        <v>54</v>
      </c>
    </row>
    <row r="5" customFormat="false" ht="35.25" hidden="false" customHeight="true" outlineLevel="0" collapsed="false">
      <c r="A5" s="170"/>
      <c r="B5" s="170"/>
      <c r="C5" s="171"/>
      <c r="D5" s="172"/>
      <c r="E5" s="173"/>
      <c r="F5" s="174"/>
      <c r="G5" s="174"/>
      <c r="H5" s="175"/>
    </row>
    <row r="6" customFormat="false" ht="21" hidden="false" customHeight="true" outlineLevel="0" collapsed="false">
      <c r="A6" s="176" t="s">
        <v>87</v>
      </c>
      <c r="B6" s="176"/>
      <c r="C6" s="176"/>
      <c r="D6" s="176"/>
      <c r="E6" s="176"/>
      <c r="F6" s="176"/>
      <c r="G6" s="176"/>
      <c r="H6" s="176"/>
    </row>
    <row r="7" s="181" customFormat="true" ht="13.5" hidden="false" customHeight="true" outlineLevel="0" collapsed="false">
      <c r="A7" s="177" t="s">
        <v>88</v>
      </c>
      <c r="B7" s="178"/>
      <c r="C7" s="179"/>
      <c r="D7" s="180" t="s">
        <v>89</v>
      </c>
      <c r="E7" s="180"/>
      <c r="F7" s="180"/>
      <c r="G7" s="180"/>
      <c r="H7" s="180"/>
    </row>
    <row r="8" customFormat="false" ht="15" hidden="false" customHeight="true" outlineLevel="0" collapsed="false">
      <c r="A8" s="182" t="s">
        <v>18</v>
      </c>
      <c r="B8" s="183"/>
      <c r="C8" s="183"/>
      <c r="D8" s="183"/>
      <c r="E8" s="184" t="s">
        <v>27</v>
      </c>
      <c r="F8" s="185" t="n">
        <f aca="false">F9+F10</f>
        <v>70926600</v>
      </c>
      <c r="G8" s="186"/>
      <c r="H8" s="187" t="n">
        <f aca="false">F8+G8</f>
        <v>70926600</v>
      </c>
    </row>
    <row r="9" s="195" customFormat="true" ht="15" hidden="false" customHeight="true" outlineLevel="0" collapsed="false">
      <c r="A9" s="188"/>
      <c r="B9" s="189"/>
      <c r="C9" s="190" t="s">
        <v>90</v>
      </c>
      <c r="D9" s="189" t="s">
        <v>91</v>
      </c>
      <c r="E9" s="191" t="s">
        <v>92</v>
      </c>
      <c r="F9" s="192" t="n">
        <f aca="false">'4.mell '!D16</f>
        <v>6926600</v>
      </c>
      <c r="G9" s="193"/>
      <c r="H9" s="194" t="n">
        <f aca="false">F9+G9</f>
        <v>6926600</v>
      </c>
    </row>
    <row r="10" s="195" customFormat="true" ht="15" hidden="false" customHeight="true" outlineLevel="0" collapsed="false">
      <c r="A10" s="196"/>
      <c r="B10" s="197"/>
      <c r="C10" s="198"/>
      <c r="D10" s="197" t="s">
        <v>93</v>
      </c>
      <c r="E10" s="191" t="s">
        <v>94</v>
      </c>
      <c r="F10" s="192" t="n">
        <f aca="false">'4.mell '!D17</f>
        <v>64000000</v>
      </c>
      <c r="G10" s="193"/>
      <c r="H10" s="194" t="n">
        <f aca="false">F10+G10</f>
        <v>64000000</v>
      </c>
    </row>
    <row r="11" customFormat="false" ht="15" hidden="false" customHeight="true" outlineLevel="0" collapsed="false">
      <c r="A11" s="199" t="s">
        <v>20</v>
      </c>
      <c r="B11" s="190"/>
      <c r="C11" s="190"/>
      <c r="D11" s="190"/>
      <c r="E11" s="184" t="s">
        <v>95</v>
      </c>
      <c r="F11" s="185" t="n">
        <f aca="false">F12+F13</f>
        <v>101544945</v>
      </c>
      <c r="G11" s="200" t="n">
        <f aca="false">G12+G13</f>
        <v>9426376</v>
      </c>
      <c r="H11" s="187" t="n">
        <f aca="false">F11+G11</f>
        <v>110971321</v>
      </c>
    </row>
    <row r="12" customFormat="false" ht="15" hidden="false" customHeight="true" outlineLevel="0" collapsed="false">
      <c r="A12" s="199"/>
      <c r="B12" s="190"/>
      <c r="C12" s="190" t="s">
        <v>96</v>
      </c>
      <c r="D12" s="190" t="s">
        <v>91</v>
      </c>
      <c r="E12" s="191" t="s">
        <v>92</v>
      </c>
      <c r="F12" s="192" t="n">
        <f aca="false">'4.mell '!F16+'4.mell '!H16</f>
        <v>76876577</v>
      </c>
      <c r="G12" s="201" t="n">
        <f aca="false">'4.mell '!E16</f>
        <v>5460695</v>
      </c>
      <c r="H12" s="194" t="n">
        <f aca="false">F12+G12</f>
        <v>82337272</v>
      </c>
    </row>
    <row r="13" customFormat="false" ht="15" hidden="false" customHeight="true" outlineLevel="0" collapsed="false">
      <c r="A13" s="199"/>
      <c r="B13" s="190"/>
      <c r="C13" s="190" t="s">
        <v>97</v>
      </c>
      <c r="D13" s="190" t="s">
        <v>93</v>
      </c>
      <c r="E13" s="191" t="s">
        <v>94</v>
      </c>
      <c r="F13" s="192" t="n">
        <f aca="false">'4.mell '!F17+'4.mell '!H17</f>
        <v>24668368</v>
      </c>
      <c r="G13" s="201" t="n">
        <f aca="false">'4.mell '!E17+'4.mell '!I17</f>
        <v>3965681</v>
      </c>
      <c r="H13" s="194" t="n">
        <f aca="false">F13+G13</f>
        <v>28634049</v>
      </c>
    </row>
    <row r="14" s="206" customFormat="true" ht="15" hidden="false" customHeight="true" outlineLevel="0" collapsed="false">
      <c r="A14" s="202" t="s">
        <v>98</v>
      </c>
      <c r="B14" s="202"/>
      <c r="C14" s="202"/>
      <c r="D14" s="202"/>
      <c r="E14" s="202"/>
      <c r="F14" s="203" t="n">
        <f aca="false">F8+F11</f>
        <v>172471545</v>
      </c>
      <c r="G14" s="204" t="n">
        <f aca="false">G11+G8</f>
        <v>9426376</v>
      </c>
      <c r="H14" s="205" t="n">
        <f aca="false">H8+H11</f>
        <v>181897921</v>
      </c>
    </row>
    <row r="15" s="181" customFormat="true" ht="16.5" hidden="false" customHeight="true" outlineLevel="0" collapsed="false">
      <c r="A15" s="177" t="s">
        <v>99</v>
      </c>
      <c r="B15" s="178"/>
      <c r="C15" s="207"/>
      <c r="D15" s="208" t="s">
        <v>100</v>
      </c>
      <c r="E15" s="208"/>
      <c r="F15" s="208"/>
      <c r="G15" s="208"/>
      <c r="H15" s="208"/>
    </row>
    <row r="16" s="206" customFormat="true" ht="14.25" hidden="false" customHeight="true" outlineLevel="0" collapsed="false">
      <c r="A16" s="209" t="s">
        <v>101</v>
      </c>
      <c r="B16" s="209"/>
      <c r="C16" s="209"/>
      <c r="D16" s="209"/>
      <c r="E16" s="209"/>
      <c r="F16" s="210" t="n">
        <f aca="false">F17+F30+F33+F34+F36+F37</f>
        <v>1758072343</v>
      </c>
      <c r="G16" s="211"/>
      <c r="H16" s="212" t="n">
        <f aca="false">H17+H30+H33+H34+H36+H37</f>
        <v>1758072343</v>
      </c>
    </row>
    <row r="17" customFormat="false" ht="17.25" hidden="false" customHeight="true" outlineLevel="0" collapsed="false">
      <c r="A17" s="213" t="s">
        <v>102</v>
      </c>
      <c r="B17" s="213"/>
      <c r="C17" s="213"/>
      <c r="D17" s="213"/>
      <c r="E17" s="213"/>
      <c r="F17" s="185" t="n">
        <f aca="false">F20+F19+F18+F27+F28+F29</f>
        <v>1138370215</v>
      </c>
      <c r="G17" s="186"/>
      <c r="H17" s="187" t="n">
        <f aca="false">H20+H19+H18+H27+H28+H29</f>
        <v>1138370215</v>
      </c>
    </row>
    <row r="18" s="195" customFormat="true" ht="12.75" hidden="false" customHeight="true" outlineLevel="0" collapsed="false">
      <c r="A18" s="214"/>
      <c r="B18" s="215" t="n">
        <v>1</v>
      </c>
      <c r="C18" s="190" t="s">
        <v>103</v>
      </c>
      <c r="D18" s="215" t="s">
        <v>91</v>
      </c>
      <c r="E18" s="216" t="s">
        <v>104</v>
      </c>
      <c r="F18" s="217" t="n">
        <f aca="false">337886565+1276371</f>
        <v>339162936</v>
      </c>
      <c r="G18" s="218"/>
      <c r="H18" s="219" t="n">
        <f aca="false">G18+F18</f>
        <v>339162936</v>
      </c>
    </row>
    <row r="19" s="195" customFormat="true" ht="12.75" hidden="false" customHeight="true" outlineLevel="0" collapsed="false">
      <c r="A19" s="214"/>
      <c r="B19" s="215" t="n">
        <v>2</v>
      </c>
      <c r="C19" s="190" t="s">
        <v>105</v>
      </c>
      <c r="D19" s="215" t="s">
        <v>91</v>
      </c>
      <c r="E19" s="220" t="s">
        <v>106</v>
      </c>
      <c r="F19" s="221" t="n">
        <f aca="false">266645100+7945350</f>
        <v>274590450</v>
      </c>
      <c r="G19" s="222"/>
      <c r="H19" s="219" t="n">
        <f aca="false">G19+F19</f>
        <v>274590450</v>
      </c>
    </row>
    <row r="20" s="195" customFormat="true" ht="12.75" hidden="false" customHeight="true" outlineLevel="0" collapsed="false">
      <c r="A20" s="214"/>
      <c r="B20" s="215" t="n">
        <v>3</v>
      </c>
      <c r="C20" s="190" t="s">
        <v>107</v>
      </c>
      <c r="D20" s="215" t="s">
        <v>91</v>
      </c>
      <c r="E20" s="220" t="s">
        <v>108</v>
      </c>
      <c r="F20" s="221" t="n">
        <f aca="false">SUM(F21:F26)</f>
        <v>304941225</v>
      </c>
      <c r="G20" s="222"/>
      <c r="H20" s="219" t="n">
        <f aca="false">G20+F20</f>
        <v>304941225</v>
      </c>
    </row>
    <row r="21" s="195" customFormat="true" ht="12.75" hidden="false" customHeight="true" outlineLevel="0" collapsed="false">
      <c r="A21" s="214"/>
      <c r="B21" s="215"/>
      <c r="C21" s="190"/>
      <c r="D21" s="215"/>
      <c r="E21" s="223" t="s">
        <v>109</v>
      </c>
      <c r="F21" s="192" t="n">
        <f aca="false">7380000+35770000+281160+1749839</f>
        <v>45180999</v>
      </c>
      <c r="G21" s="193"/>
      <c r="H21" s="224" t="n">
        <f aca="false">G21+F21</f>
        <v>45180999</v>
      </c>
    </row>
    <row r="22" s="195" customFormat="true" ht="12.75" hidden="false" customHeight="true" outlineLevel="0" collapsed="false">
      <c r="A22" s="214"/>
      <c r="B22" s="215"/>
      <c r="C22" s="190"/>
      <c r="D22" s="215"/>
      <c r="E22" s="223" t="s">
        <v>110</v>
      </c>
      <c r="F22" s="192" t="n">
        <f aca="false">5100000+34932000+6269000+3377000</f>
        <v>49678000</v>
      </c>
      <c r="G22" s="193"/>
      <c r="H22" s="224" t="n">
        <f aca="false">G22+F22</f>
        <v>49678000</v>
      </c>
    </row>
    <row r="23" s="195" customFormat="true" ht="12.75" hidden="false" customHeight="true" outlineLevel="0" collapsed="false">
      <c r="A23" s="214"/>
      <c r="B23" s="215"/>
      <c r="C23" s="190"/>
      <c r="D23" s="215"/>
      <c r="E23" s="223" t="s">
        <v>111</v>
      </c>
      <c r="F23" s="192" t="n">
        <f aca="false">67744640+21512000+3979360</f>
        <v>93236000</v>
      </c>
      <c r="G23" s="193"/>
      <c r="H23" s="224" t="n">
        <f aca="false">G23+F23</f>
        <v>93236000</v>
      </c>
    </row>
    <row r="24" s="195" customFormat="true" ht="12.75" hidden="false" customHeight="true" outlineLevel="0" collapsed="false">
      <c r="A24" s="214"/>
      <c r="B24" s="215"/>
      <c r="C24" s="190"/>
      <c r="D24" s="215"/>
      <c r="E24" s="223" t="s">
        <v>112</v>
      </c>
      <c r="F24" s="192" t="n">
        <f aca="false">46783440+42335357+58425-14367289</f>
        <v>74809933</v>
      </c>
      <c r="G24" s="193"/>
      <c r="H24" s="224" t="n">
        <f aca="false">G24+F24</f>
        <v>74809933</v>
      </c>
    </row>
    <row r="25" s="195" customFormat="true" ht="12.75" hidden="false" customHeight="true" outlineLevel="0" collapsed="false">
      <c r="A25" s="214"/>
      <c r="B25" s="215"/>
      <c r="C25" s="190"/>
      <c r="D25" s="215"/>
      <c r="E25" s="223" t="s">
        <v>113</v>
      </c>
      <c r="F25" s="192" t="n">
        <v>25296809</v>
      </c>
      <c r="G25" s="193"/>
      <c r="H25" s="224" t="n">
        <f aca="false">F25</f>
        <v>25296809</v>
      </c>
    </row>
    <row r="26" s="195" customFormat="true" ht="12.75" hidden="false" customHeight="true" outlineLevel="0" collapsed="false">
      <c r="A26" s="214"/>
      <c r="B26" s="215"/>
      <c r="C26" s="190"/>
      <c r="D26" s="215"/>
      <c r="E26" s="223" t="s">
        <v>114</v>
      </c>
      <c r="F26" s="192" t="n">
        <f aca="false">10049453+3370368+3319663</f>
        <v>16739484</v>
      </c>
      <c r="G26" s="193"/>
      <c r="H26" s="224" t="n">
        <f aca="false">F26</f>
        <v>16739484</v>
      </c>
    </row>
    <row r="27" s="195" customFormat="true" ht="12.75" hidden="false" customHeight="true" outlineLevel="0" collapsed="false">
      <c r="A27" s="214"/>
      <c r="B27" s="215" t="n">
        <v>4</v>
      </c>
      <c r="C27" s="190" t="s">
        <v>115</v>
      </c>
      <c r="D27" s="215" t="s">
        <v>91</v>
      </c>
      <c r="E27" s="220" t="s">
        <v>116</v>
      </c>
      <c r="F27" s="221" t="n">
        <f aca="false">3000000+30610020+1557000+507816+1557000</f>
        <v>37231836</v>
      </c>
      <c r="G27" s="222"/>
      <c r="H27" s="219" t="n">
        <f aca="false">G27+F27</f>
        <v>37231836</v>
      </c>
    </row>
    <row r="28" s="195" customFormat="true" ht="12.75" hidden="false" customHeight="true" outlineLevel="0" collapsed="false">
      <c r="A28" s="214"/>
      <c r="B28" s="215" t="n">
        <v>5</v>
      </c>
      <c r="C28" s="190" t="s">
        <v>117</v>
      </c>
      <c r="D28" s="215" t="s">
        <v>91</v>
      </c>
      <c r="E28" s="220" t="s">
        <v>118</v>
      </c>
      <c r="F28" s="221" t="n">
        <f aca="false">91124684+91124684</f>
        <v>182249368</v>
      </c>
      <c r="G28" s="222"/>
      <c r="H28" s="219" t="n">
        <f aca="false">G28+F28</f>
        <v>182249368</v>
      </c>
    </row>
    <row r="29" customFormat="false" ht="12.75" hidden="false" customHeight="true" outlineLevel="0" collapsed="false">
      <c r="A29" s="225" t="s">
        <v>36</v>
      </c>
      <c r="B29" s="215" t="n">
        <v>6</v>
      </c>
      <c r="C29" s="190" t="s">
        <v>119</v>
      </c>
      <c r="D29" s="215" t="s">
        <v>91</v>
      </c>
      <c r="E29" s="226" t="s">
        <v>120</v>
      </c>
      <c r="F29" s="227" t="n">
        <f aca="false">194400</f>
        <v>194400</v>
      </c>
      <c r="G29" s="228"/>
      <c r="H29" s="229" t="n">
        <f aca="false">F29</f>
        <v>194400</v>
      </c>
    </row>
    <row r="30" customFormat="false" ht="15.75" hidden="false" customHeight="true" outlineLevel="0" collapsed="false">
      <c r="A30" s="230" t="s">
        <v>121</v>
      </c>
      <c r="B30" s="230"/>
      <c r="C30" s="230"/>
      <c r="D30" s="230"/>
      <c r="E30" s="230"/>
      <c r="F30" s="185" t="n">
        <f aca="false">SUM(F31:F32)</f>
        <v>57345508</v>
      </c>
      <c r="G30" s="186"/>
      <c r="H30" s="187" t="n">
        <f aca="false">F30</f>
        <v>57345508</v>
      </c>
    </row>
    <row r="31" customFormat="false" ht="12.75" hidden="false" customHeight="true" outlineLevel="0" collapsed="false">
      <c r="A31" s="231"/>
      <c r="B31" s="232" t="n">
        <v>1</v>
      </c>
      <c r="C31" s="233"/>
      <c r="D31" s="234" t="s">
        <v>91</v>
      </c>
      <c r="E31" s="235" t="s">
        <v>122</v>
      </c>
      <c r="F31" s="221" t="n">
        <f aca="false">459891+15667975+1727100+33041895-2733468</f>
        <v>48163393</v>
      </c>
      <c r="G31" s="186"/>
      <c r="H31" s="236" t="n">
        <f aca="false">F31</f>
        <v>48163393</v>
      </c>
    </row>
    <row r="32" customFormat="false" ht="12.75" hidden="false" customHeight="true" outlineLevel="0" collapsed="false">
      <c r="A32" s="237"/>
      <c r="B32" s="232"/>
      <c r="C32" s="238"/>
      <c r="D32" s="239" t="s">
        <v>93</v>
      </c>
      <c r="E32" s="235"/>
      <c r="F32" s="221" t="n">
        <f aca="false">6441371+2740744</f>
        <v>9182115</v>
      </c>
      <c r="G32" s="186"/>
      <c r="H32" s="236" t="n">
        <f aca="false">F32</f>
        <v>9182115</v>
      </c>
    </row>
    <row r="33" customFormat="false" ht="14.25" hidden="false" customHeight="true" outlineLevel="0" collapsed="false">
      <c r="A33" s="240" t="s">
        <v>123</v>
      </c>
      <c r="B33" s="240"/>
      <c r="C33" s="240"/>
      <c r="D33" s="240"/>
      <c r="E33" s="240"/>
      <c r="F33" s="185" t="n">
        <v>0</v>
      </c>
      <c r="G33" s="186"/>
      <c r="H33" s="187" t="n">
        <v>0</v>
      </c>
    </row>
    <row r="34" customFormat="false" ht="16.5" hidden="false" customHeight="true" outlineLevel="0" collapsed="false">
      <c r="A34" s="230" t="s">
        <v>124</v>
      </c>
      <c r="B34" s="230"/>
      <c r="C34" s="230"/>
      <c r="D34" s="230"/>
      <c r="E34" s="230"/>
      <c r="F34" s="185" t="n">
        <f aca="false">F35</f>
        <v>0</v>
      </c>
      <c r="G34" s="186"/>
      <c r="H34" s="187" t="n">
        <f aca="false">F34</f>
        <v>0</v>
      </c>
    </row>
    <row r="35" customFormat="false" ht="16.5" hidden="false" customHeight="true" outlineLevel="0" collapsed="false">
      <c r="A35" s="237"/>
      <c r="B35" s="232" t="n">
        <v>1</v>
      </c>
      <c r="C35" s="241"/>
      <c r="D35" s="242"/>
      <c r="E35" s="243" t="s">
        <v>125</v>
      </c>
      <c r="F35" s="221" t="n">
        <v>0</v>
      </c>
      <c r="G35" s="222"/>
      <c r="H35" s="236" t="n">
        <f aca="false">F35</f>
        <v>0</v>
      </c>
    </row>
    <row r="36" customFormat="false" ht="15.75" hidden="false" customHeight="true" outlineLevel="0" collapsed="false">
      <c r="A36" s="240" t="s">
        <v>126</v>
      </c>
      <c r="B36" s="240"/>
      <c r="C36" s="240"/>
      <c r="D36" s="240"/>
      <c r="E36" s="240"/>
      <c r="F36" s="185" t="n">
        <v>0</v>
      </c>
      <c r="G36" s="186"/>
      <c r="H36" s="187" t="n">
        <v>0</v>
      </c>
    </row>
    <row r="37" customFormat="false" ht="15" hidden="false" customHeight="true" outlineLevel="0" collapsed="false">
      <c r="A37" s="230" t="s">
        <v>127</v>
      </c>
      <c r="B37" s="230"/>
      <c r="C37" s="230"/>
      <c r="D37" s="230"/>
      <c r="E37" s="230"/>
      <c r="F37" s="185" t="n">
        <f aca="false">F38+F40</f>
        <v>562356620</v>
      </c>
      <c r="G37" s="186"/>
      <c r="H37" s="187" t="n">
        <f aca="false">H38+H40</f>
        <v>562356620</v>
      </c>
    </row>
    <row r="38" customFormat="false" ht="12" hidden="false" customHeight="true" outlineLevel="0" collapsed="false">
      <c r="A38" s="225"/>
      <c r="B38" s="190"/>
      <c r="C38" s="244" t="s">
        <v>128</v>
      </c>
      <c r="D38" s="244"/>
      <c r="E38" s="244"/>
      <c r="F38" s="245" t="n">
        <f aca="false">SUM(F39:F39)</f>
        <v>4811961</v>
      </c>
      <c r="G38" s="246"/>
      <c r="H38" s="247" t="n">
        <f aca="false">SUM(H39:H39)</f>
        <v>4811961</v>
      </c>
    </row>
    <row r="39" customFormat="false" ht="14.25" hidden="false" customHeight="true" outlineLevel="0" collapsed="false">
      <c r="A39" s="225"/>
      <c r="B39" s="190" t="n">
        <v>1</v>
      </c>
      <c r="C39" s="248" t="s">
        <v>129</v>
      </c>
      <c r="D39" s="248" t="s">
        <v>91</v>
      </c>
      <c r="E39" s="249" t="s">
        <v>130</v>
      </c>
      <c r="F39" s="221" t="n">
        <f aca="false">4174401+637560</f>
        <v>4811961</v>
      </c>
      <c r="G39" s="218"/>
      <c r="H39" s="236" t="n">
        <f aca="false">F39+G39</f>
        <v>4811961</v>
      </c>
    </row>
    <row r="40" customFormat="false" ht="11.25" hidden="false" customHeight="true" outlineLevel="0" collapsed="false">
      <c r="A40" s="225"/>
      <c r="B40" s="190"/>
      <c r="C40" s="244" t="s">
        <v>131</v>
      </c>
      <c r="D40" s="244"/>
      <c r="E40" s="244"/>
      <c r="F40" s="250" t="n">
        <f aca="false">SUM(F41:F56)</f>
        <v>557544659</v>
      </c>
      <c r="G40" s="251"/>
      <c r="H40" s="224" t="n">
        <f aca="false">F40</f>
        <v>557544659</v>
      </c>
    </row>
    <row r="41" customFormat="false" ht="14.25" hidden="false" customHeight="true" outlineLevel="0" collapsed="false">
      <c r="A41" s="225"/>
      <c r="B41" s="190" t="n">
        <v>1</v>
      </c>
      <c r="C41" s="248" t="s">
        <v>129</v>
      </c>
      <c r="D41" s="248" t="s">
        <v>91</v>
      </c>
      <c r="E41" s="249" t="s">
        <v>132</v>
      </c>
      <c r="F41" s="217" t="n">
        <v>600000</v>
      </c>
      <c r="G41" s="218"/>
      <c r="H41" s="219" t="n">
        <f aca="false">F41+G41</f>
        <v>600000</v>
      </c>
    </row>
    <row r="42" customFormat="false" ht="14.25" hidden="false" customHeight="true" outlineLevel="0" collapsed="false">
      <c r="A42" s="225"/>
      <c r="B42" s="190" t="n">
        <v>2</v>
      </c>
      <c r="C42" s="248" t="s">
        <v>129</v>
      </c>
      <c r="D42" s="248" t="s">
        <v>91</v>
      </c>
      <c r="E42" s="249" t="s">
        <v>133</v>
      </c>
      <c r="F42" s="221" t="n">
        <f aca="false">1660338+4363637+531594+399475+418500</f>
        <v>7373544</v>
      </c>
      <c r="G42" s="222"/>
      <c r="H42" s="219" t="n">
        <f aca="false">F42+G42</f>
        <v>7373544</v>
      </c>
    </row>
    <row r="43" customFormat="false" ht="14.25" hidden="false" customHeight="true" outlineLevel="0" collapsed="false">
      <c r="A43" s="225"/>
      <c r="B43" s="190" t="n">
        <v>3</v>
      </c>
      <c r="C43" s="248" t="s">
        <v>129</v>
      </c>
      <c r="D43" s="248" t="s">
        <v>91</v>
      </c>
      <c r="E43" s="252" t="s">
        <v>134</v>
      </c>
      <c r="F43" s="221" t="n">
        <v>500000</v>
      </c>
      <c r="G43" s="222"/>
      <c r="H43" s="219" t="n">
        <f aca="false">F43+G43</f>
        <v>500000</v>
      </c>
    </row>
    <row r="44" customFormat="false" ht="13.5" hidden="false" customHeight="true" outlineLevel="0" collapsed="false">
      <c r="A44" s="225"/>
      <c r="B44" s="190" t="n">
        <v>4</v>
      </c>
      <c r="C44" s="253" t="s">
        <v>129</v>
      </c>
      <c r="D44" s="254" t="s">
        <v>91</v>
      </c>
      <c r="E44" s="255" t="s">
        <v>135</v>
      </c>
      <c r="F44" s="227" t="n">
        <f aca="false">910602+39811814-10049453-3370368-3319663</f>
        <v>23982932</v>
      </c>
      <c r="G44" s="256"/>
      <c r="H44" s="229" t="n">
        <f aca="false">F44</f>
        <v>23982932</v>
      </c>
    </row>
    <row r="45" customFormat="false" ht="13.5" hidden="false" customHeight="true" outlineLevel="0" collapsed="false">
      <c r="A45" s="225"/>
      <c r="B45" s="190" t="n">
        <v>5</v>
      </c>
      <c r="C45" s="254" t="s">
        <v>129</v>
      </c>
      <c r="D45" s="254" t="s">
        <v>93</v>
      </c>
      <c r="E45" s="255" t="s">
        <v>136</v>
      </c>
      <c r="F45" s="227" t="n">
        <f aca="false">25200000</f>
        <v>25200000</v>
      </c>
      <c r="G45" s="256"/>
      <c r="H45" s="229" t="n">
        <f aca="false">F45</f>
        <v>25200000</v>
      </c>
    </row>
    <row r="46" customFormat="false" ht="13.5" hidden="false" customHeight="true" outlineLevel="0" collapsed="false">
      <c r="A46" s="225"/>
      <c r="B46" s="190" t="n">
        <v>6</v>
      </c>
      <c r="C46" s="254" t="s">
        <v>129</v>
      </c>
      <c r="D46" s="254" t="s">
        <v>91</v>
      </c>
      <c r="E46" s="257" t="s">
        <v>137</v>
      </c>
      <c r="F46" s="227" t="n">
        <v>79521099</v>
      </c>
      <c r="G46" s="256"/>
      <c r="H46" s="229" t="n">
        <f aca="false">F46</f>
        <v>79521099</v>
      </c>
    </row>
    <row r="47" customFormat="false" ht="13.5" hidden="false" customHeight="true" outlineLevel="0" collapsed="false">
      <c r="A47" s="225"/>
      <c r="B47" s="190" t="n">
        <v>7</v>
      </c>
      <c r="C47" s="254" t="s">
        <v>129</v>
      </c>
      <c r="D47" s="254" t="s">
        <v>91</v>
      </c>
      <c r="E47" s="255" t="s">
        <v>138</v>
      </c>
      <c r="F47" s="227" t="n">
        <f aca="false">42034463-4842000</f>
        <v>37192463</v>
      </c>
      <c r="G47" s="256"/>
      <c r="H47" s="229" t="n">
        <f aca="false">F47</f>
        <v>37192463</v>
      </c>
    </row>
    <row r="48" customFormat="false" ht="13.5" hidden="false" customHeight="true" outlineLevel="0" collapsed="false">
      <c r="A48" s="225"/>
      <c r="B48" s="190" t="n">
        <v>8</v>
      </c>
      <c r="C48" s="254" t="s">
        <v>129</v>
      </c>
      <c r="D48" s="254" t="s">
        <v>91</v>
      </c>
      <c r="E48" s="255" t="s">
        <v>139</v>
      </c>
      <c r="F48" s="227" t="n">
        <f aca="false">42103244-17283761-6512488-69774</f>
        <v>18237221</v>
      </c>
      <c r="G48" s="256"/>
      <c r="H48" s="229" t="n">
        <f aca="false">F48</f>
        <v>18237221</v>
      </c>
    </row>
    <row r="49" customFormat="false" ht="13.5" hidden="false" customHeight="true" outlineLevel="0" collapsed="false">
      <c r="A49" s="225"/>
      <c r="B49" s="163" t="n">
        <v>9</v>
      </c>
      <c r="C49" s="254" t="s">
        <v>129</v>
      </c>
      <c r="D49" s="254" t="s">
        <v>91</v>
      </c>
      <c r="E49" s="255" t="s">
        <v>140</v>
      </c>
      <c r="F49" s="227" t="n">
        <f aca="false">2032710-2032710</f>
        <v>0</v>
      </c>
      <c r="G49" s="256"/>
      <c r="H49" s="229" t="n">
        <f aca="false">F49</f>
        <v>0</v>
      </c>
    </row>
    <row r="50" customFormat="false" ht="13.5" hidden="false" customHeight="true" outlineLevel="0" collapsed="false">
      <c r="A50" s="225"/>
      <c r="B50" s="163" t="n">
        <v>10</v>
      </c>
      <c r="C50" s="254" t="s">
        <v>129</v>
      </c>
      <c r="D50" s="254" t="s">
        <v>93</v>
      </c>
      <c r="E50" s="255" t="s">
        <v>141</v>
      </c>
      <c r="F50" s="227" t="n">
        <f aca="false">310103473-14150793</f>
        <v>295952680</v>
      </c>
      <c r="G50" s="256"/>
      <c r="H50" s="229" t="n">
        <f aca="false">F50</f>
        <v>295952680</v>
      </c>
    </row>
    <row r="51" customFormat="false" ht="24" hidden="false" customHeight="true" outlineLevel="0" collapsed="false">
      <c r="A51" s="225"/>
      <c r="B51" s="163" t="n">
        <v>11</v>
      </c>
      <c r="C51" s="254" t="s">
        <v>129</v>
      </c>
      <c r="D51" s="254" t="s">
        <v>91</v>
      </c>
      <c r="E51" s="255" t="s">
        <v>142</v>
      </c>
      <c r="F51" s="227" t="n">
        <v>363119</v>
      </c>
      <c r="G51" s="256"/>
      <c r="H51" s="229" t="n">
        <f aca="false">F51</f>
        <v>363119</v>
      </c>
    </row>
    <row r="52" customFormat="false" ht="13.5" hidden="false" customHeight="true" outlineLevel="0" collapsed="false">
      <c r="A52" s="225"/>
      <c r="B52" s="163" t="n">
        <v>12</v>
      </c>
      <c r="C52" s="254" t="s">
        <v>129</v>
      </c>
      <c r="D52" s="254" t="s">
        <v>91</v>
      </c>
      <c r="E52" s="255" t="s">
        <v>143</v>
      </c>
      <c r="F52" s="227" t="n">
        <v>4999804</v>
      </c>
      <c r="G52" s="256"/>
      <c r="H52" s="229" t="n">
        <f aca="false">F52</f>
        <v>4999804</v>
      </c>
    </row>
    <row r="53" customFormat="false" ht="13.5" hidden="false" customHeight="true" outlineLevel="0" collapsed="false">
      <c r="A53" s="225"/>
      <c r="B53" s="163" t="n">
        <v>13</v>
      </c>
      <c r="C53" s="254" t="s">
        <v>129</v>
      </c>
      <c r="D53" s="254" t="s">
        <v>91</v>
      </c>
      <c r="E53" s="255" t="s">
        <v>144</v>
      </c>
      <c r="F53" s="227" t="n">
        <v>49283992</v>
      </c>
      <c r="G53" s="256"/>
      <c r="H53" s="229" t="n">
        <f aca="false">F53</f>
        <v>49283992</v>
      </c>
    </row>
    <row r="54" customFormat="false" ht="13.5" hidden="false" customHeight="true" outlineLevel="0" collapsed="false">
      <c r="A54" s="225"/>
      <c r="B54" s="163" t="n">
        <v>14</v>
      </c>
      <c r="C54" s="254" t="s">
        <v>129</v>
      </c>
      <c r="D54" s="254" t="s">
        <v>93</v>
      </c>
      <c r="E54" s="255" t="s">
        <v>145</v>
      </c>
      <c r="F54" s="227" t="n">
        <v>10000000</v>
      </c>
      <c r="G54" s="256"/>
      <c r="H54" s="229" t="n">
        <f aca="false">F54</f>
        <v>10000000</v>
      </c>
    </row>
    <row r="55" customFormat="false" ht="24" hidden="false" customHeight="true" outlineLevel="0" collapsed="false">
      <c r="A55" s="225"/>
      <c r="B55" s="163" t="n">
        <v>15</v>
      </c>
      <c r="C55" s="254" t="s">
        <v>129</v>
      </c>
      <c r="D55" s="254" t="s">
        <v>93</v>
      </c>
      <c r="E55" s="258" t="s">
        <v>146</v>
      </c>
      <c r="F55" s="221" t="n">
        <v>837805</v>
      </c>
      <c r="G55" s="222"/>
      <c r="H55" s="236" t="n">
        <f aca="false">F55</f>
        <v>837805</v>
      </c>
    </row>
    <row r="56" customFormat="false" ht="13.5" hidden="false" customHeight="true" outlineLevel="0" collapsed="false">
      <c r="A56" s="225"/>
      <c r="B56" s="163" t="n">
        <v>16</v>
      </c>
      <c r="C56" s="259" t="s">
        <v>129</v>
      </c>
      <c r="D56" s="259" t="s">
        <v>93</v>
      </c>
      <c r="E56" s="260" t="s">
        <v>147</v>
      </c>
      <c r="F56" s="261" t="n">
        <v>3500000</v>
      </c>
      <c r="G56" s="262"/>
      <c r="H56" s="263" t="n">
        <f aca="false">F56</f>
        <v>3500000</v>
      </c>
    </row>
    <row r="57" customFormat="false" ht="16.5" hidden="false" customHeight="true" outlineLevel="0" collapsed="false">
      <c r="A57" s="264" t="s">
        <v>148</v>
      </c>
      <c r="B57" s="264"/>
      <c r="C57" s="264"/>
      <c r="D57" s="264"/>
      <c r="E57" s="264"/>
      <c r="F57" s="265"/>
      <c r="G57" s="266" t="n">
        <f aca="false">SUM(G58:G74)</f>
        <v>1932480620</v>
      </c>
      <c r="H57" s="267" t="n">
        <f aca="false">G57</f>
        <v>1932480620</v>
      </c>
    </row>
    <row r="58" customFormat="false" ht="13.5" hidden="false" customHeight="true" outlineLevel="0" collapsed="false">
      <c r="A58" s="209"/>
      <c r="B58" s="268" t="n">
        <v>1</v>
      </c>
      <c r="C58" s="269" t="s">
        <v>149</v>
      </c>
      <c r="D58" s="269" t="s">
        <v>91</v>
      </c>
      <c r="E58" s="258" t="s">
        <v>150</v>
      </c>
      <c r="F58" s="270"/>
      <c r="G58" s="271" t="n">
        <v>11838094</v>
      </c>
      <c r="H58" s="229" t="n">
        <f aca="false">G58</f>
        <v>11838094</v>
      </c>
    </row>
    <row r="59" customFormat="false" ht="14.25" hidden="false" customHeight="true" outlineLevel="0" collapsed="false">
      <c r="A59" s="209"/>
      <c r="B59" s="268" t="n">
        <v>2</v>
      </c>
      <c r="C59" s="269" t="s">
        <v>149</v>
      </c>
      <c r="D59" s="269" t="s">
        <v>91</v>
      </c>
      <c r="E59" s="255" t="s">
        <v>137</v>
      </c>
      <c r="F59" s="272"/>
      <c r="G59" s="273" t="n">
        <v>15661117</v>
      </c>
      <c r="H59" s="229" t="n">
        <f aca="false">G59</f>
        <v>15661117</v>
      </c>
    </row>
    <row r="60" customFormat="false" ht="15" hidden="false" customHeight="true" outlineLevel="0" collapsed="false">
      <c r="A60" s="209"/>
      <c r="B60" s="268" t="n">
        <v>3</v>
      </c>
      <c r="C60" s="269" t="s">
        <v>149</v>
      </c>
      <c r="D60" s="269" t="s">
        <v>93</v>
      </c>
      <c r="E60" s="255" t="s">
        <v>151</v>
      </c>
      <c r="F60" s="272"/>
      <c r="G60" s="273" t="n">
        <f aca="false">22373111-2373111</f>
        <v>20000000</v>
      </c>
      <c r="H60" s="229" t="n">
        <f aca="false">G60</f>
        <v>20000000</v>
      </c>
    </row>
    <row r="61" customFormat="false" ht="15" hidden="false" customHeight="true" outlineLevel="0" collapsed="false">
      <c r="A61" s="209"/>
      <c r="B61" s="268" t="n">
        <v>4</v>
      </c>
      <c r="C61" s="269" t="s">
        <v>149</v>
      </c>
      <c r="D61" s="269" t="s">
        <v>91</v>
      </c>
      <c r="E61" s="255" t="s">
        <v>138</v>
      </c>
      <c r="F61" s="272"/>
      <c r="G61" s="273" t="n">
        <f aca="false">387965537-46847312</f>
        <v>341118225</v>
      </c>
      <c r="H61" s="229" t="n">
        <f aca="false">G61</f>
        <v>341118225</v>
      </c>
    </row>
    <row r="62" customFormat="false" ht="26.25" hidden="false" customHeight="true" outlineLevel="0" collapsed="false">
      <c r="A62" s="209"/>
      <c r="B62" s="268" t="n">
        <v>5</v>
      </c>
      <c r="C62" s="269" t="s">
        <v>149</v>
      </c>
      <c r="D62" s="269" t="s">
        <v>91</v>
      </c>
      <c r="E62" s="258" t="s">
        <v>152</v>
      </c>
      <c r="F62" s="270"/>
      <c r="G62" s="271" t="n">
        <f aca="false">100000000-2</f>
        <v>99999998</v>
      </c>
      <c r="H62" s="236" t="n">
        <f aca="false">G62</f>
        <v>99999998</v>
      </c>
    </row>
    <row r="63" customFormat="false" ht="15" hidden="false" customHeight="true" outlineLevel="0" collapsed="false">
      <c r="A63" s="209"/>
      <c r="B63" s="268" t="n">
        <v>6</v>
      </c>
      <c r="C63" s="269" t="s">
        <v>149</v>
      </c>
      <c r="D63" s="269" t="s">
        <v>91</v>
      </c>
      <c r="E63" s="258" t="s">
        <v>140</v>
      </c>
      <c r="F63" s="270"/>
      <c r="G63" s="271" t="n">
        <f aca="false">134342841+2032710</f>
        <v>136375551</v>
      </c>
      <c r="H63" s="236" t="n">
        <f aca="false">G63</f>
        <v>136375551</v>
      </c>
    </row>
    <row r="64" customFormat="false" ht="15" hidden="false" customHeight="true" outlineLevel="0" collapsed="false">
      <c r="A64" s="209"/>
      <c r="B64" s="268" t="n">
        <v>7</v>
      </c>
      <c r="C64" s="269" t="s">
        <v>149</v>
      </c>
      <c r="D64" s="269" t="s">
        <v>93</v>
      </c>
      <c r="E64" s="274" t="s">
        <v>141</v>
      </c>
      <c r="F64" s="275"/>
      <c r="G64" s="276" t="n">
        <v>37385685</v>
      </c>
      <c r="H64" s="219" t="n">
        <f aca="false">G64</f>
        <v>37385685</v>
      </c>
    </row>
    <row r="65" customFormat="false" ht="15" hidden="false" customHeight="true" outlineLevel="0" collapsed="false">
      <c r="A65" s="209"/>
      <c r="B65" s="268" t="n">
        <v>8</v>
      </c>
      <c r="C65" s="269" t="s">
        <v>149</v>
      </c>
      <c r="D65" s="269" t="s">
        <v>91</v>
      </c>
      <c r="E65" s="274" t="s">
        <v>153</v>
      </c>
      <c r="F65" s="275"/>
      <c r="G65" s="276" t="n">
        <v>360000000</v>
      </c>
      <c r="H65" s="219" t="n">
        <f aca="false">G65</f>
        <v>360000000</v>
      </c>
    </row>
    <row r="66" customFormat="false" ht="15" hidden="false" customHeight="true" outlineLevel="0" collapsed="false">
      <c r="A66" s="209"/>
      <c r="B66" s="268" t="n">
        <v>9</v>
      </c>
      <c r="C66" s="269" t="s">
        <v>149</v>
      </c>
      <c r="D66" s="269" t="s">
        <v>91</v>
      </c>
      <c r="E66" s="274" t="s">
        <v>154</v>
      </c>
      <c r="F66" s="275"/>
      <c r="G66" s="276" t="n">
        <v>97010000</v>
      </c>
      <c r="H66" s="219" t="n">
        <f aca="false">G66</f>
        <v>97010000</v>
      </c>
    </row>
    <row r="67" customFormat="false" ht="27.75" hidden="false" customHeight="true" outlineLevel="0" collapsed="false">
      <c r="A67" s="209"/>
      <c r="B67" s="268" t="n">
        <v>10</v>
      </c>
      <c r="C67" s="269" t="s">
        <v>149</v>
      </c>
      <c r="D67" s="269" t="s">
        <v>91</v>
      </c>
      <c r="E67" s="274" t="s">
        <v>142</v>
      </c>
      <c r="F67" s="275"/>
      <c r="G67" s="276" t="n">
        <v>2961335</v>
      </c>
      <c r="H67" s="219" t="n">
        <f aca="false">G67</f>
        <v>2961335</v>
      </c>
    </row>
    <row r="68" customFormat="false" ht="15" hidden="false" customHeight="true" outlineLevel="0" collapsed="false">
      <c r="A68" s="209"/>
      <c r="B68" s="268" t="n">
        <v>11</v>
      </c>
      <c r="C68" s="269" t="s">
        <v>149</v>
      </c>
      <c r="D68" s="269" t="s">
        <v>91</v>
      </c>
      <c r="E68" s="274" t="s">
        <v>143</v>
      </c>
      <c r="F68" s="275"/>
      <c r="G68" s="276" t="n">
        <v>236250196</v>
      </c>
      <c r="H68" s="219" t="n">
        <f aca="false">G68</f>
        <v>236250196</v>
      </c>
    </row>
    <row r="69" customFormat="false" ht="15" hidden="false" customHeight="true" outlineLevel="0" collapsed="false">
      <c r="A69" s="209"/>
      <c r="B69" s="268" t="n">
        <v>12</v>
      </c>
      <c r="C69" s="269" t="s">
        <v>149</v>
      </c>
      <c r="D69" s="269" t="s">
        <v>91</v>
      </c>
      <c r="E69" s="274" t="s">
        <v>144</v>
      </c>
      <c r="F69" s="275"/>
      <c r="G69" s="276" t="n">
        <v>11682758</v>
      </c>
      <c r="H69" s="219" t="n">
        <f aca="false">G69</f>
        <v>11682758</v>
      </c>
    </row>
    <row r="70" customFormat="false" ht="15" hidden="false" customHeight="true" outlineLevel="0" collapsed="false">
      <c r="A70" s="209"/>
      <c r="B70" s="268" t="n">
        <v>13</v>
      </c>
      <c r="C70" s="269" t="s">
        <v>149</v>
      </c>
      <c r="D70" s="269" t="s">
        <v>93</v>
      </c>
      <c r="E70" s="274" t="s">
        <v>155</v>
      </c>
      <c r="F70" s="275"/>
      <c r="G70" s="276" t="n">
        <v>30000000</v>
      </c>
      <c r="H70" s="219" t="n">
        <f aca="false">G70</f>
        <v>30000000</v>
      </c>
    </row>
    <row r="71" customFormat="false" ht="15" hidden="false" customHeight="true" outlineLevel="0" collapsed="false">
      <c r="A71" s="209"/>
      <c r="B71" s="268" t="n">
        <v>14</v>
      </c>
      <c r="C71" s="269" t="s">
        <v>156</v>
      </c>
      <c r="D71" s="269" t="s">
        <v>91</v>
      </c>
      <c r="E71" s="274" t="s">
        <v>157</v>
      </c>
      <c r="F71" s="275"/>
      <c r="G71" s="276" t="n">
        <v>12339203</v>
      </c>
      <c r="H71" s="219" t="n">
        <f aca="false">G71</f>
        <v>12339203</v>
      </c>
    </row>
    <row r="72" customFormat="false" ht="15" hidden="false" customHeight="true" outlineLevel="0" collapsed="false">
      <c r="A72" s="209"/>
      <c r="B72" s="268" t="n">
        <v>15</v>
      </c>
      <c r="C72" s="269" t="s">
        <v>156</v>
      </c>
      <c r="D72" s="269" t="s">
        <v>93</v>
      </c>
      <c r="E72" s="274" t="s">
        <v>158</v>
      </c>
      <c r="F72" s="275"/>
      <c r="G72" s="276" t="n">
        <v>510000000</v>
      </c>
      <c r="H72" s="219" t="n">
        <f aca="false">G72</f>
        <v>510000000</v>
      </c>
    </row>
    <row r="73" customFormat="false" ht="15" hidden="false" customHeight="true" outlineLevel="0" collapsed="false">
      <c r="A73" s="209"/>
      <c r="B73" s="268" t="n">
        <v>16</v>
      </c>
      <c r="C73" s="269" t="s">
        <v>149</v>
      </c>
      <c r="D73" s="269" t="s">
        <v>93</v>
      </c>
      <c r="E73" s="274" t="s">
        <v>159</v>
      </c>
      <c r="F73" s="275"/>
      <c r="G73" s="276" t="n">
        <f aca="false">5633858+250000</f>
        <v>5883858</v>
      </c>
      <c r="H73" s="219" t="n">
        <f aca="false">G73</f>
        <v>5883858</v>
      </c>
    </row>
    <row r="74" customFormat="false" ht="25.5" hidden="false" customHeight="true" outlineLevel="0" collapsed="false">
      <c r="A74" s="209"/>
      <c r="B74" s="268" t="n">
        <v>17</v>
      </c>
      <c r="C74" s="277" t="s">
        <v>149</v>
      </c>
      <c r="D74" s="277" t="s">
        <v>93</v>
      </c>
      <c r="E74" s="274" t="s">
        <v>146</v>
      </c>
      <c r="F74" s="275"/>
      <c r="G74" s="276" t="n">
        <v>3974600</v>
      </c>
      <c r="H74" s="219" t="n">
        <f aca="false">G74</f>
        <v>3974600</v>
      </c>
    </row>
    <row r="75" customFormat="false" ht="15" hidden="false" customHeight="true" outlineLevel="0" collapsed="false">
      <c r="A75" s="264" t="s">
        <v>160</v>
      </c>
      <c r="B75" s="264"/>
      <c r="C75" s="264"/>
      <c r="D75" s="264"/>
      <c r="E75" s="264"/>
      <c r="F75" s="278" t="n">
        <f aca="false">F85+F81+F79+F78+F77+F76</f>
        <v>469600000</v>
      </c>
      <c r="G75" s="279"/>
      <c r="H75" s="267" t="n">
        <f aca="false">H76+H77+H78+H79+H81+H85</f>
        <v>469600000</v>
      </c>
    </row>
    <row r="76" customFormat="false" ht="14.25" hidden="false" customHeight="true" outlineLevel="0" collapsed="false">
      <c r="A76" s="240" t="s">
        <v>161</v>
      </c>
      <c r="B76" s="240"/>
      <c r="C76" s="240"/>
      <c r="D76" s="240"/>
      <c r="E76" s="240"/>
      <c r="F76" s="221" t="n">
        <v>0</v>
      </c>
      <c r="G76" s="280"/>
      <c r="H76" s="236" t="n">
        <v>0</v>
      </c>
    </row>
    <row r="77" customFormat="false" ht="14.25" hidden="false" customHeight="true" outlineLevel="0" collapsed="false">
      <c r="A77" s="240" t="s">
        <v>162</v>
      </c>
      <c r="B77" s="240"/>
      <c r="C77" s="240"/>
      <c r="D77" s="240"/>
      <c r="E77" s="240"/>
      <c r="F77" s="221" t="n">
        <v>0</v>
      </c>
      <c r="G77" s="280"/>
      <c r="H77" s="236" t="n">
        <v>0</v>
      </c>
    </row>
    <row r="78" customFormat="false" ht="14.25" hidden="false" customHeight="true" outlineLevel="0" collapsed="false">
      <c r="A78" s="240" t="s">
        <v>163</v>
      </c>
      <c r="B78" s="240"/>
      <c r="C78" s="240"/>
      <c r="D78" s="240"/>
      <c r="E78" s="240"/>
      <c r="F78" s="221" t="n">
        <v>0</v>
      </c>
      <c r="G78" s="280"/>
      <c r="H78" s="236" t="n">
        <v>0</v>
      </c>
    </row>
    <row r="79" customFormat="false" ht="14.25" hidden="false" customHeight="true" outlineLevel="0" collapsed="false">
      <c r="A79" s="230" t="s">
        <v>164</v>
      </c>
      <c r="B79" s="230"/>
      <c r="C79" s="230"/>
      <c r="D79" s="230"/>
      <c r="E79" s="230"/>
      <c r="F79" s="185" t="n">
        <f aca="false">F80</f>
        <v>62000000</v>
      </c>
      <c r="G79" s="281"/>
      <c r="H79" s="187" t="n">
        <f aca="false">H80</f>
        <v>62000000</v>
      </c>
    </row>
    <row r="80" customFormat="false" ht="14.25" hidden="false" customHeight="true" outlineLevel="0" collapsed="false">
      <c r="A80" s="282"/>
      <c r="B80" s="198" t="n">
        <v>1</v>
      </c>
      <c r="C80" s="283" t="s">
        <v>165</v>
      </c>
      <c r="D80" s="198" t="s">
        <v>93</v>
      </c>
      <c r="E80" s="284" t="s">
        <v>166</v>
      </c>
      <c r="F80" s="221" t="n">
        <v>62000000</v>
      </c>
      <c r="G80" s="280"/>
      <c r="H80" s="236" t="n">
        <f aca="false">F80+G80</f>
        <v>62000000</v>
      </c>
    </row>
    <row r="81" customFormat="false" ht="14.25" hidden="false" customHeight="true" outlineLevel="0" collapsed="false">
      <c r="A81" s="285" t="s">
        <v>167</v>
      </c>
      <c r="B81" s="285"/>
      <c r="C81" s="285"/>
      <c r="D81" s="285"/>
      <c r="E81" s="285"/>
      <c r="F81" s="286" t="n">
        <f aca="false">F84+F83+F82</f>
        <v>403300000</v>
      </c>
      <c r="G81" s="287"/>
      <c r="H81" s="288" t="n">
        <f aca="false">H84+H83+H82</f>
        <v>403300000</v>
      </c>
    </row>
    <row r="82" customFormat="false" ht="14.25" hidden="false" customHeight="true" outlineLevel="0" collapsed="false">
      <c r="A82" s="225"/>
      <c r="B82" s="190" t="n">
        <v>1</v>
      </c>
      <c r="C82" s="190" t="s">
        <v>168</v>
      </c>
      <c r="D82" s="190" t="s">
        <v>93</v>
      </c>
      <c r="E82" s="289" t="s">
        <v>169</v>
      </c>
      <c r="F82" s="221" t="n">
        <v>400000000</v>
      </c>
      <c r="G82" s="280"/>
      <c r="H82" s="236" t="n">
        <f aca="false">F82+G82</f>
        <v>400000000</v>
      </c>
    </row>
    <row r="83" customFormat="false" ht="14.25" hidden="false" customHeight="true" outlineLevel="0" collapsed="false">
      <c r="A83" s="225"/>
      <c r="B83" s="190" t="n">
        <v>2</v>
      </c>
      <c r="C83" s="190" t="s">
        <v>168</v>
      </c>
      <c r="D83" s="215" t="s">
        <v>93</v>
      </c>
      <c r="E83" s="249" t="s">
        <v>170</v>
      </c>
      <c r="F83" s="249" t="n">
        <f aca="false">3000000</f>
        <v>3000000</v>
      </c>
      <c r="G83" s="290"/>
      <c r="H83" s="236" t="n">
        <f aca="false">F83+G83</f>
        <v>3000000</v>
      </c>
    </row>
    <row r="84" customFormat="false" ht="14.25" hidden="false" customHeight="true" outlineLevel="0" collapsed="false">
      <c r="A84" s="225"/>
      <c r="B84" s="190" t="n">
        <v>3</v>
      </c>
      <c r="C84" s="190" t="s">
        <v>168</v>
      </c>
      <c r="D84" s="190" t="s">
        <v>91</v>
      </c>
      <c r="E84" s="135" t="s">
        <v>171</v>
      </c>
      <c r="F84" s="227" t="n">
        <v>300000</v>
      </c>
      <c r="G84" s="228"/>
      <c r="H84" s="229" t="n">
        <f aca="false">F84+G84</f>
        <v>300000</v>
      </c>
    </row>
    <row r="85" customFormat="false" ht="14.25" hidden="false" customHeight="true" outlineLevel="0" collapsed="false">
      <c r="A85" s="291" t="s">
        <v>172</v>
      </c>
      <c r="B85" s="291"/>
      <c r="C85" s="291"/>
      <c r="D85" s="291"/>
      <c r="E85" s="291"/>
      <c r="F85" s="278" t="n">
        <f aca="false">F86+F89</f>
        <v>4300000</v>
      </c>
      <c r="G85" s="279"/>
      <c r="H85" s="267" t="n">
        <f aca="false">H86+H89</f>
        <v>4300000</v>
      </c>
    </row>
    <row r="86" customFormat="false" ht="12.75" hidden="false" customHeight="true" outlineLevel="0" collapsed="false">
      <c r="A86" s="292"/>
      <c r="B86" s="293"/>
      <c r="C86" s="244" t="s">
        <v>131</v>
      </c>
      <c r="D86" s="244"/>
      <c r="E86" s="244"/>
      <c r="F86" s="192" t="n">
        <f aca="false">F87+F88</f>
        <v>3500000</v>
      </c>
      <c r="G86" s="294"/>
      <c r="H86" s="194" t="n">
        <f aca="false">H87+H88</f>
        <v>3500000</v>
      </c>
    </row>
    <row r="87" customFormat="false" ht="14.25" hidden="false" customHeight="true" outlineLevel="0" collapsed="false">
      <c r="A87" s="225"/>
      <c r="B87" s="190" t="n">
        <v>1</v>
      </c>
      <c r="C87" s="283" t="s">
        <v>173</v>
      </c>
      <c r="D87" s="295" t="s">
        <v>93</v>
      </c>
      <c r="E87" s="289" t="s">
        <v>174</v>
      </c>
      <c r="F87" s="227" t="n">
        <v>3400000</v>
      </c>
      <c r="G87" s="228"/>
      <c r="H87" s="229" t="n">
        <f aca="false">F87+G87</f>
        <v>3400000</v>
      </c>
    </row>
    <row r="88" customFormat="false" ht="14.25" hidden="false" customHeight="true" outlineLevel="0" collapsed="false">
      <c r="A88" s="225"/>
      <c r="B88" s="190" t="n">
        <v>2</v>
      </c>
      <c r="C88" s="283"/>
      <c r="D88" s="283" t="s">
        <v>91</v>
      </c>
      <c r="E88" s="289"/>
      <c r="F88" s="227" t="n">
        <v>100000</v>
      </c>
      <c r="G88" s="228"/>
      <c r="H88" s="229" t="n">
        <f aca="false">F88</f>
        <v>100000</v>
      </c>
    </row>
    <row r="89" customFormat="false" ht="14.25" hidden="false" customHeight="true" outlineLevel="0" collapsed="false">
      <c r="A89" s="225"/>
      <c r="B89" s="190"/>
      <c r="C89" s="244" t="s">
        <v>128</v>
      </c>
      <c r="D89" s="244"/>
      <c r="E89" s="244"/>
      <c r="F89" s="296" t="n">
        <f aca="false">SUM(F90:F90)</f>
        <v>800000</v>
      </c>
      <c r="G89" s="297"/>
      <c r="H89" s="298" t="n">
        <f aca="false">SUM(H90:H90)</f>
        <v>800000</v>
      </c>
    </row>
    <row r="90" customFormat="false" ht="14.25" hidden="false" customHeight="true" outlineLevel="0" collapsed="false">
      <c r="A90" s="299"/>
      <c r="B90" s="300" t="n">
        <v>1</v>
      </c>
      <c r="C90" s="300" t="s">
        <v>173</v>
      </c>
      <c r="D90" s="300" t="s">
        <v>175</v>
      </c>
      <c r="E90" s="301" t="s">
        <v>176</v>
      </c>
      <c r="F90" s="302" t="n">
        <f aca="false">800000</f>
        <v>800000</v>
      </c>
      <c r="G90" s="303"/>
      <c r="H90" s="304" t="n">
        <f aca="false">F90+G90</f>
        <v>800000</v>
      </c>
    </row>
    <row r="91" customFormat="false" ht="17.25" hidden="false" customHeight="true" outlineLevel="0" collapsed="false">
      <c r="A91" s="305" t="s">
        <v>177</v>
      </c>
      <c r="B91" s="305"/>
      <c r="C91" s="305"/>
      <c r="D91" s="305"/>
      <c r="E91" s="305"/>
      <c r="F91" s="306" t="n">
        <f aca="false">F92+F107</f>
        <v>97158764</v>
      </c>
      <c r="G91" s="307"/>
      <c r="H91" s="308" t="n">
        <f aca="false">H92+H107</f>
        <v>97158764</v>
      </c>
    </row>
    <row r="92" customFormat="false" ht="12.75" hidden="false" customHeight="true" outlineLevel="0" collapsed="false">
      <c r="A92" s="225"/>
      <c r="B92" s="190"/>
      <c r="C92" s="244" t="s">
        <v>131</v>
      </c>
      <c r="D92" s="244"/>
      <c r="E92" s="244"/>
      <c r="F92" s="245" t="n">
        <f aca="false">SUM(F93:F106)</f>
        <v>93348764</v>
      </c>
      <c r="G92" s="246"/>
      <c r="H92" s="247" t="n">
        <f aca="false">F92</f>
        <v>93348764</v>
      </c>
    </row>
    <row r="93" customFormat="false" ht="12.75" hidden="false" customHeight="true" outlineLevel="0" collapsed="false">
      <c r="A93" s="225"/>
      <c r="B93" s="190" t="n">
        <v>1</v>
      </c>
      <c r="C93" s="309" t="s">
        <v>178</v>
      </c>
      <c r="D93" s="190" t="s">
        <v>93</v>
      </c>
      <c r="E93" s="289" t="s">
        <v>179</v>
      </c>
      <c r="F93" s="227" t="n">
        <f aca="false">21055000+2280000+415000</f>
        <v>23750000</v>
      </c>
      <c r="G93" s="256"/>
      <c r="H93" s="236" t="n">
        <f aca="false">F93</f>
        <v>23750000</v>
      </c>
    </row>
    <row r="94" customFormat="false" ht="12.75" hidden="false" customHeight="true" outlineLevel="0" collapsed="false">
      <c r="A94" s="225"/>
      <c r="B94" s="190"/>
      <c r="C94" s="309"/>
      <c r="D94" s="190" t="s">
        <v>91</v>
      </c>
      <c r="E94" s="289"/>
      <c r="F94" s="227" t="n">
        <f aca="false">3400000</f>
        <v>3400000</v>
      </c>
      <c r="G94" s="256"/>
      <c r="H94" s="236" t="n">
        <f aca="false">F94</f>
        <v>3400000</v>
      </c>
    </row>
    <row r="95" customFormat="false" ht="12.75" hidden="false" customHeight="true" outlineLevel="0" collapsed="false">
      <c r="A95" s="225"/>
      <c r="B95" s="190" t="n">
        <v>2</v>
      </c>
      <c r="C95" s="309" t="s">
        <v>180</v>
      </c>
      <c r="D95" s="190" t="s">
        <v>93</v>
      </c>
      <c r="E95" s="289" t="s">
        <v>181</v>
      </c>
      <c r="F95" s="221" t="n">
        <v>16300000</v>
      </c>
      <c r="G95" s="222"/>
      <c r="H95" s="236" t="n">
        <f aca="false">F95</f>
        <v>16300000</v>
      </c>
    </row>
    <row r="96" customFormat="false" ht="12.75" hidden="false" customHeight="true" outlineLevel="0" collapsed="false">
      <c r="A96" s="225"/>
      <c r="B96" s="190"/>
      <c r="C96" s="309"/>
      <c r="D96" s="190" t="s">
        <v>91</v>
      </c>
      <c r="E96" s="289"/>
      <c r="F96" s="221" t="n">
        <v>2000000</v>
      </c>
      <c r="G96" s="222"/>
      <c r="H96" s="236" t="n">
        <f aca="false">F96</f>
        <v>2000000</v>
      </c>
    </row>
    <row r="97" customFormat="false" ht="12.75" hidden="false" customHeight="true" outlineLevel="0" collapsed="false">
      <c r="A97" s="225"/>
      <c r="B97" s="190" t="n">
        <v>3</v>
      </c>
      <c r="C97" s="309" t="s">
        <v>182</v>
      </c>
      <c r="D97" s="190" t="s">
        <v>93</v>
      </c>
      <c r="E97" s="289" t="s">
        <v>183</v>
      </c>
      <c r="F97" s="221" t="n">
        <v>0</v>
      </c>
      <c r="G97" s="222"/>
      <c r="H97" s="236" t="n">
        <f aca="false">F97</f>
        <v>0</v>
      </c>
    </row>
    <row r="98" customFormat="false" ht="12.75" hidden="false" customHeight="true" outlineLevel="0" collapsed="false">
      <c r="A98" s="225"/>
      <c r="B98" s="190"/>
      <c r="C98" s="309"/>
      <c r="D98" s="190" t="s">
        <v>91</v>
      </c>
      <c r="E98" s="289"/>
      <c r="F98" s="227" t="n">
        <v>0</v>
      </c>
      <c r="G98" s="256"/>
      <c r="H98" s="236" t="n">
        <f aca="false">F98</f>
        <v>0</v>
      </c>
    </row>
    <row r="99" customFormat="false" ht="12.75" hidden="false" customHeight="true" outlineLevel="0" collapsed="false">
      <c r="A99" s="225"/>
      <c r="B99" s="190" t="n">
        <v>4</v>
      </c>
      <c r="C99" s="309" t="s">
        <v>184</v>
      </c>
      <c r="D99" s="190" t="s">
        <v>93</v>
      </c>
      <c r="E99" s="289" t="s">
        <v>185</v>
      </c>
      <c r="F99" s="227" t="n">
        <v>0</v>
      </c>
      <c r="G99" s="256"/>
      <c r="H99" s="236" t="n">
        <f aca="false">F99</f>
        <v>0</v>
      </c>
    </row>
    <row r="100" customFormat="false" ht="12.75" hidden="false" customHeight="true" outlineLevel="0" collapsed="false">
      <c r="A100" s="225"/>
      <c r="B100" s="190"/>
      <c r="C100" s="309"/>
      <c r="D100" s="190" t="s">
        <v>91</v>
      </c>
      <c r="E100" s="289"/>
      <c r="F100" s="227" t="n">
        <f aca="false">20928965-4173228</f>
        <v>16755737</v>
      </c>
      <c r="G100" s="256"/>
      <c r="H100" s="236" t="n">
        <f aca="false">F100</f>
        <v>16755737</v>
      </c>
    </row>
    <row r="101" customFormat="false" ht="12.75" hidden="false" customHeight="true" outlineLevel="0" collapsed="false">
      <c r="A101" s="225"/>
      <c r="B101" s="190" t="n">
        <v>5</v>
      </c>
      <c r="C101" s="310" t="s">
        <v>186</v>
      </c>
      <c r="D101" s="190" t="s">
        <v>93</v>
      </c>
      <c r="E101" s="289" t="s">
        <v>187</v>
      </c>
      <c r="F101" s="227" t="n">
        <f aca="false">6412500+4401000</f>
        <v>10813500</v>
      </c>
      <c r="G101" s="256"/>
      <c r="H101" s="236" t="n">
        <f aca="false">F101</f>
        <v>10813500</v>
      </c>
    </row>
    <row r="102" customFormat="false" ht="12.75" hidden="false" customHeight="true" outlineLevel="0" collapsed="false">
      <c r="A102" s="225"/>
      <c r="B102" s="190"/>
      <c r="C102" s="310"/>
      <c r="D102" s="190" t="s">
        <v>91</v>
      </c>
      <c r="E102" s="289"/>
      <c r="F102" s="227" t="n">
        <f aca="false">5650821+918000+540000-1126772+1347322+394485+1398671</f>
        <v>9122527</v>
      </c>
      <c r="G102" s="256"/>
      <c r="H102" s="236" t="n">
        <f aca="false">F102</f>
        <v>9122527</v>
      </c>
    </row>
    <row r="103" customFormat="false" ht="12.75" hidden="false" customHeight="true" outlineLevel="0" collapsed="false">
      <c r="A103" s="225"/>
      <c r="B103" s="190" t="n">
        <v>6</v>
      </c>
      <c r="C103" s="311" t="s">
        <v>188</v>
      </c>
      <c r="D103" s="309" t="s">
        <v>93</v>
      </c>
      <c r="E103" s="289" t="s">
        <v>189</v>
      </c>
      <c r="F103" s="221" t="n">
        <v>10000000</v>
      </c>
      <c r="G103" s="262"/>
      <c r="H103" s="229" t="n">
        <f aca="false">F103</f>
        <v>10000000</v>
      </c>
    </row>
    <row r="104" customFormat="false" ht="12.75" hidden="false" customHeight="true" outlineLevel="0" collapsed="false">
      <c r="A104" s="225"/>
      <c r="B104" s="190"/>
      <c r="C104" s="311"/>
      <c r="D104" s="309" t="s">
        <v>91</v>
      </c>
      <c r="E104" s="289"/>
      <c r="F104" s="221" t="n">
        <v>0</v>
      </c>
      <c r="G104" s="222"/>
      <c r="H104" s="236" t="n">
        <f aca="false">F104</f>
        <v>0</v>
      </c>
    </row>
    <row r="105" customFormat="false" ht="12.75" hidden="false" customHeight="true" outlineLevel="0" collapsed="false">
      <c r="A105" s="225"/>
      <c r="B105" s="190" t="n">
        <v>7</v>
      </c>
      <c r="C105" s="312" t="s">
        <v>190</v>
      </c>
      <c r="D105" s="309" t="s">
        <v>93</v>
      </c>
      <c r="E105" s="313" t="s">
        <v>191</v>
      </c>
      <c r="F105" s="221" t="n">
        <v>0</v>
      </c>
      <c r="G105" s="222"/>
      <c r="H105" s="236" t="n">
        <f aca="false">F105</f>
        <v>0</v>
      </c>
    </row>
    <row r="106" customFormat="false" ht="12.75" hidden="false" customHeight="true" outlineLevel="0" collapsed="false">
      <c r="A106" s="225"/>
      <c r="B106" s="190"/>
      <c r="C106" s="312"/>
      <c r="D106" s="309" t="s">
        <v>91</v>
      </c>
      <c r="E106" s="313"/>
      <c r="F106" s="221" t="n">
        <f aca="false">280000+290000+637000</f>
        <v>1207000</v>
      </c>
      <c r="G106" s="222"/>
      <c r="H106" s="236" t="n">
        <f aca="false">F106</f>
        <v>1207000</v>
      </c>
    </row>
    <row r="107" customFormat="false" ht="12.75" hidden="false" customHeight="true" outlineLevel="0" collapsed="false">
      <c r="A107" s="225"/>
      <c r="B107" s="190"/>
      <c r="C107" s="244" t="s">
        <v>128</v>
      </c>
      <c r="D107" s="244"/>
      <c r="E107" s="244"/>
      <c r="F107" s="192" t="n">
        <f aca="false">SUM(F108:F113)</f>
        <v>3810000</v>
      </c>
      <c r="G107" s="193"/>
      <c r="H107" s="194" t="n">
        <f aca="false">F107</f>
        <v>3810000</v>
      </c>
    </row>
    <row r="108" customFormat="false" ht="12.75" hidden="false" customHeight="true" outlineLevel="0" collapsed="false">
      <c r="A108" s="225"/>
      <c r="B108" s="163" t="n">
        <v>1</v>
      </c>
      <c r="C108" s="269" t="s">
        <v>178</v>
      </c>
      <c r="D108" s="269" t="s">
        <v>91</v>
      </c>
      <c r="E108" s="314" t="s">
        <v>179</v>
      </c>
      <c r="F108" s="227" t="n">
        <v>300000</v>
      </c>
      <c r="G108" s="256"/>
      <c r="H108" s="229" t="n">
        <f aca="false">F108</f>
        <v>300000</v>
      </c>
    </row>
    <row r="109" customFormat="false" ht="12.75" hidden="false" customHeight="true" outlineLevel="0" collapsed="false">
      <c r="A109" s="225"/>
      <c r="B109" s="190" t="n">
        <v>2</v>
      </c>
      <c r="C109" s="309" t="s">
        <v>180</v>
      </c>
      <c r="D109" s="309" t="s">
        <v>91</v>
      </c>
      <c r="E109" s="289" t="s">
        <v>181</v>
      </c>
      <c r="F109" s="227" t="n">
        <v>2700000</v>
      </c>
      <c r="G109" s="256"/>
      <c r="H109" s="229" t="n">
        <f aca="false">F109</f>
        <v>2700000</v>
      </c>
    </row>
    <row r="110" customFormat="false" ht="12.75" hidden="false" customHeight="true" outlineLevel="0" collapsed="false">
      <c r="A110" s="225"/>
      <c r="B110" s="190"/>
      <c r="C110" s="309"/>
      <c r="D110" s="309" t="s">
        <v>93</v>
      </c>
      <c r="E110" s="289"/>
      <c r="F110" s="227" t="n">
        <v>0</v>
      </c>
      <c r="G110" s="256"/>
      <c r="H110" s="229" t="n">
        <f aca="false">F110</f>
        <v>0</v>
      </c>
    </row>
    <row r="111" customFormat="false" ht="12.75" hidden="false" customHeight="true" outlineLevel="0" collapsed="false">
      <c r="A111" s="225"/>
      <c r="B111" s="190" t="n">
        <v>3</v>
      </c>
      <c r="C111" s="309" t="s">
        <v>192</v>
      </c>
      <c r="D111" s="309" t="s">
        <v>91</v>
      </c>
      <c r="E111" s="289" t="s">
        <v>193</v>
      </c>
      <c r="F111" s="227" t="n">
        <v>810000</v>
      </c>
      <c r="G111" s="256"/>
      <c r="H111" s="229" t="n">
        <f aca="false">F111</f>
        <v>810000</v>
      </c>
    </row>
    <row r="112" customFormat="false" ht="12.75" hidden="false" customHeight="true" outlineLevel="0" collapsed="false">
      <c r="A112" s="225"/>
      <c r="B112" s="190"/>
      <c r="C112" s="309"/>
      <c r="D112" s="309" t="s">
        <v>93</v>
      </c>
      <c r="E112" s="289"/>
      <c r="F112" s="227" t="n">
        <v>0</v>
      </c>
      <c r="G112" s="256"/>
      <c r="H112" s="229" t="n">
        <f aca="false">F112</f>
        <v>0</v>
      </c>
    </row>
    <row r="113" customFormat="false" ht="12.75" hidden="false" customHeight="true" outlineLevel="0" collapsed="false">
      <c r="A113" s="225"/>
      <c r="B113" s="163" t="n">
        <v>4</v>
      </c>
      <c r="C113" s="315" t="s">
        <v>190</v>
      </c>
      <c r="D113" s="315" t="s">
        <v>91</v>
      </c>
      <c r="E113" s="316" t="s">
        <v>191</v>
      </c>
      <c r="F113" s="302" t="n">
        <v>0</v>
      </c>
      <c r="G113" s="317"/>
      <c r="H113" s="304" t="n">
        <f aca="false">F113</f>
        <v>0</v>
      </c>
    </row>
    <row r="114" customFormat="false" ht="14.25" hidden="false" customHeight="true" outlineLevel="0" collapsed="false">
      <c r="A114" s="318" t="s">
        <v>194</v>
      </c>
      <c r="B114" s="318"/>
      <c r="C114" s="318"/>
      <c r="D114" s="318"/>
      <c r="E114" s="318"/>
      <c r="F114" s="319"/>
      <c r="G114" s="266" t="n">
        <f aca="false">G115+G116</f>
        <v>675400</v>
      </c>
      <c r="H114" s="267" t="n">
        <f aca="false">G114</f>
        <v>675400</v>
      </c>
    </row>
    <row r="115" customFormat="false" ht="14.25" hidden="false" customHeight="true" outlineLevel="0" collapsed="false">
      <c r="A115" s="225"/>
      <c r="B115" s="320" t="n">
        <v>1</v>
      </c>
      <c r="C115" s="321" t="s">
        <v>195</v>
      </c>
      <c r="D115" s="322" t="s">
        <v>91</v>
      </c>
      <c r="E115" s="323" t="s">
        <v>196</v>
      </c>
      <c r="F115" s="324"/>
      <c r="G115" s="276"/>
      <c r="H115" s="219" t="n">
        <f aca="false">G115</f>
        <v>0</v>
      </c>
    </row>
    <row r="116" customFormat="false" ht="14.25" hidden="false" customHeight="true" outlineLevel="0" collapsed="false">
      <c r="A116" s="299"/>
      <c r="B116" s="325" t="n">
        <v>2</v>
      </c>
      <c r="C116" s="321"/>
      <c r="D116" s="326" t="s">
        <v>93</v>
      </c>
      <c r="E116" s="323"/>
      <c r="F116" s="327"/>
      <c r="G116" s="328" t="n">
        <f aca="false">475400+200000</f>
        <v>675400</v>
      </c>
      <c r="H116" s="329" t="n">
        <f aca="false">G116</f>
        <v>675400</v>
      </c>
    </row>
    <row r="117" customFormat="false" ht="14.25" hidden="false" customHeight="true" outlineLevel="0" collapsed="false">
      <c r="A117" s="318" t="s">
        <v>197</v>
      </c>
      <c r="B117" s="318"/>
      <c r="C117" s="318"/>
      <c r="D117" s="318"/>
      <c r="E117" s="318"/>
      <c r="F117" s="330" t="n">
        <f aca="false">F118+F119+F120</f>
        <v>19255469</v>
      </c>
      <c r="G117" s="331"/>
      <c r="H117" s="332" t="n">
        <f aca="false">F117</f>
        <v>19255469</v>
      </c>
    </row>
    <row r="118" customFormat="false" ht="14.25" hidden="false" customHeight="true" outlineLevel="0" collapsed="false">
      <c r="A118" s="333"/>
      <c r="B118" s="215" t="n">
        <v>1</v>
      </c>
      <c r="C118" s="234" t="s">
        <v>198</v>
      </c>
      <c r="D118" s="234" t="s">
        <v>91</v>
      </c>
      <c r="E118" s="334" t="s">
        <v>199</v>
      </c>
      <c r="F118" s="227" t="n">
        <f aca="false">7255469-F119</f>
        <v>5104932</v>
      </c>
      <c r="G118" s="256"/>
      <c r="H118" s="229" t="n">
        <f aca="false">F118</f>
        <v>5104932</v>
      </c>
    </row>
    <row r="119" customFormat="false" ht="14.25" hidden="false" customHeight="true" outlineLevel="0" collapsed="false">
      <c r="A119" s="333"/>
      <c r="B119" s="320" t="n">
        <v>2</v>
      </c>
      <c r="C119" s="335" t="s">
        <v>200</v>
      </c>
      <c r="D119" s="335" t="s">
        <v>93</v>
      </c>
      <c r="E119" s="334"/>
      <c r="F119" s="227" t="n">
        <v>2150537</v>
      </c>
      <c r="G119" s="256"/>
      <c r="H119" s="229" t="n">
        <f aca="false">F119</f>
        <v>2150537</v>
      </c>
    </row>
    <row r="120" customFormat="false" ht="14.25" hidden="false" customHeight="true" outlineLevel="0" collapsed="false">
      <c r="A120" s="336"/>
      <c r="B120" s="325" t="n">
        <v>3</v>
      </c>
      <c r="C120" s="337" t="s">
        <v>198</v>
      </c>
      <c r="D120" s="338" t="s">
        <v>91</v>
      </c>
      <c r="E120" s="339" t="s">
        <v>201</v>
      </c>
      <c r="F120" s="302" t="n">
        <v>12000000</v>
      </c>
      <c r="G120" s="317"/>
      <c r="H120" s="304" t="n">
        <f aca="false">F120</f>
        <v>12000000</v>
      </c>
    </row>
    <row r="121" customFormat="false" ht="14.25" hidden="false" customHeight="true" outlineLevel="0" collapsed="false">
      <c r="A121" s="305" t="s">
        <v>202</v>
      </c>
      <c r="B121" s="305"/>
      <c r="C121" s="305"/>
      <c r="D121" s="305"/>
      <c r="E121" s="305"/>
      <c r="F121" s="324"/>
      <c r="G121" s="340" t="n">
        <f aca="false">G122+G123+G124+G125+G126</f>
        <v>17832269</v>
      </c>
      <c r="H121" s="308" t="n">
        <f aca="false">G121</f>
        <v>17832269</v>
      </c>
    </row>
    <row r="122" customFormat="false" ht="12.75" hidden="false" customHeight="true" outlineLevel="0" collapsed="false">
      <c r="A122" s="333"/>
      <c r="B122" s="215" t="n">
        <v>1</v>
      </c>
      <c r="C122" s="234" t="s">
        <v>203</v>
      </c>
      <c r="D122" s="234" t="s">
        <v>93</v>
      </c>
      <c r="E122" s="341" t="s">
        <v>204</v>
      </c>
      <c r="F122" s="342"/>
      <c r="G122" s="273" t="n">
        <v>956000</v>
      </c>
      <c r="H122" s="229" t="n">
        <f aca="false">G122</f>
        <v>956000</v>
      </c>
    </row>
    <row r="123" customFormat="false" ht="12.75" hidden="false" customHeight="true" outlineLevel="0" collapsed="false">
      <c r="A123" s="333"/>
      <c r="B123" s="215" t="n">
        <v>2</v>
      </c>
      <c r="C123" s="335" t="s">
        <v>205</v>
      </c>
      <c r="D123" s="234" t="s">
        <v>91</v>
      </c>
      <c r="E123" s="341" t="s">
        <v>206</v>
      </c>
      <c r="F123" s="342"/>
      <c r="G123" s="227" t="n">
        <f aca="false">400000+871181</f>
        <v>1271181</v>
      </c>
      <c r="H123" s="229" t="n">
        <f aca="false">G123</f>
        <v>1271181</v>
      </c>
    </row>
    <row r="124" customFormat="false" ht="13.5" hidden="false" customHeight="true" outlineLevel="0" collapsed="false">
      <c r="A124" s="333"/>
      <c r="B124" s="320" t="n">
        <v>3</v>
      </c>
      <c r="C124" s="335" t="s">
        <v>203</v>
      </c>
      <c r="D124" s="234" t="s">
        <v>93</v>
      </c>
      <c r="E124" s="341" t="s">
        <v>207</v>
      </c>
      <c r="F124" s="342"/>
      <c r="G124" s="227" t="n">
        <f aca="false">16500000-8250000</f>
        <v>8250000</v>
      </c>
      <c r="H124" s="229" t="n">
        <f aca="false">G124</f>
        <v>8250000</v>
      </c>
    </row>
    <row r="125" customFormat="false" ht="16.5" hidden="false" customHeight="true" outlineLevel="0" collapsed="false">
      <c r="A125" s="333"/>
      <c r="B125" s="320" t="n">
        <v>4</v>
      </c>
      <c r="C125" s="335" t="s">
        <v>203</v>
      </c>
      <c r="D125" s="234" t="s">
        <v>91</v>
      </c>
      <c r="E125" s="343" t="s">
        <v>208</v>
      </c>
      <c r="F125" s="342"/>
      <c r="G125" s="227" t="n">
        <v>2150000</v>
      </c>
      <c r="H125" s="229" t="n">
        <f aca="false">G125</f>
        <v>2150000</v>
      </c>
    </row>
    <row r="126" customFormat="false" ht="16.5" hidden="false" customHeight="true" outlineLevel="0" collapsed="false">
      <c r="A126" s="336"/>
      <c r="B126" s="325" t="n">
        <v>5</v>
      </c>
      <c r="C126" s="337" t="s">
        <v>203</v>
      </c>
      <c r="D126" s="321" t="s">
        <v>91</v>
      </c>
      <c r="E126" s="344" t="s">
        <v>209</v>
      </c>
      <c r="F126" s="345"/>
      <c r="G126" s="302" t="n">
        <v>5205088</v>
      </c>
      <c r="H126" s="304" t="n">
        <f aca="false">G126</f>
        <v>5205088</v>
      </c>
    </row>
    <row r="127" customFormat="false" ht="14.25" hidden="false" customHeight="true" outlineLevel="0" collapsed="false">
      <c r="A127" s="305" t="s">
        <v>210</v>
      </c>
      <c r="B127" s="305"/>
      <c r="C127" s="305"/>
      <c r="D127" s="305"/>
      <c r="E127" s="305"/>
      <c r="F127" s="286" t="n">
        <f aca="false">SUM(F128:F132)</f>
        <v>1551176504</v>
      </c>
      <c r="G127" s="286" t="n">
        <f aca="false">SUM(G128:G132)</f>
        <v>1692573147</v>
      </c>
      <c r="H127" s="288" t="n">
        <f aca="false">G127+F127</f>
        <v>3243749651</v>
      </c>
    </row>
    <row r="128" customFormat="false" ht="12.75" hidden="false" customHeight="true" outlineLevel="0" collapsed="false">
      <c r="A128" s="225"/>
      <c r="B128" s="215" t="n">
        <v>1</v>
      </c>
      <c r="C128" s="234" t="s">
        <v>211</v>
      </c>
      <c r="D128" s="234" t="s">
        <v>91</v>
      </c>
      <c r="E128" s="346" t="s">
        <v>66</v>
      </c>
      <c r="F128" s="227"/>
      <c r="G128" s="273"/>
      <c r="H128" s="347" t="n">
        <f aca="false">G128+F128</f>
        <v>0</v>
      </c>
    </row>
    <row r="129" customFormat="false" ht="11.25" hidden="false" customHeight="true" outlineLevel="0" collapsed="false">
      <c r="A129" s="225"/>
      <c r="B129" s="215"/>
      <c r="C129" s="234"/>
      <c r="D129" s="234" t="s">
        <v>93</v>
      </c>
      <c r="E129" s="346"/>
      <c r="F129" s="227"/>
      <c r="G129" s="273" t="n">
        <v>751353823</v>
      </c>
      <c r="H129" s="347" t="n">
        <f aca="false">G129+F129</f>
        <v>751353823</v>
      </c>
    </row>
    <row r="130" customFormat="false" ht="14.25" hidden="false" customHeight="true" outlineLevel="0" collapsed="false">
      <c r="A130" s="225"/>
      <c r="B130" s="215" t="n">
        <v>2</v>
      </c>
      <c r="C130" s="348" t="s">
        <v>212</v>
      </c>
      <c r="D130" s="234" t="s">
        <v>91</v>
      </c>
      <c r="E130" s="346" t="s">
        <v>213</v>
      </c>
      <c r="F130" s="227" t="n">
        <f aca="false">597582788+1543745+34184323-82134352</f>
        <v>551176504</v>
      </c>
      <c r="G130" s="273" t="n">
        <f aca="false">534813040-1543745-34184323+82134352</f>
        <v>581219324</v>
      </c>
      <c r="H130" s="347" t="n">
        <f aca="false">F130+G130</f>
        <v>1132395828</v>
      </c>
    </row>
    <row r="131" customFormat="false" ht="14.25" hidden="false" customHeight="true" outlineLevel="0" collapsed="false">
      <c r="A131" s="225"/>
      <c r="B131" s="215"/>
      <c r="C131" s="348"/>
      <c r="D131" s="234" t="s">
        <v>93</v>
      </c>
      <c r="E131" s="346"/>
      <c r="F131" s="227" t="n">
        <v>1000000000</v>
      </c>
      <c r="G131" s="273"/>
      <c r="H131" s="347" t="n">
        <f aca="false">F131+G131</f>
        <v>1000000000</v>
      </c>
    </row>
    <row r="132" customFormat="false" ht="14.25" hidden="false" customHeight="true" outlineLevel="0" collapsed="false">
      <c r="A132" s="349"/>
      <c r="B132" s="350" t="n">
        <v>3</v>
      </c>
      <c r="C132" s="351" t="s">
        <v>214</v>
      </c>
      <c r="D132" s="352" t="s">
        <v>91</v>
      </c>
      <c r="E132" s="353" t="s">
        <v>68</v>
      </c>
      <c r="F132" s="354"/>
      <c r="G132" s="354" t="n">
        <f aca="false">250000000+100000000+10000000</f>
        <v>360000000</v>
      </c>
      <c r="H132" s="355" t="n">
        <f aca="false">F132+G132</f>
        <v>360000000</v>
      </c>
    </row>
    <row r="133" customFormat="false" ht="16.5" hidden="false" customHeight="true" outlineLevel="0" collapsed="false">
      <c r="A133" s="202" t="s">
        <v>215</v>
      </c>
      <c r="B133" s="202"/>
      <c r="C133" s="202"/>
      <c r="D133" s="202"/>
      <c r="E133" s="202"/>
      <c r="F133" s="203" t="n">
        <f aca="false">F16+F57+F75+F91+F114+F117+F121+F127+'4.mell '!K18</f>
        <v>3928304975</v>
      </c>
      <c r="G133" s="203" t="n">
        <f aca="false">G16+G57+G75+G91+G114+G117+G121+G127</f>
        <v>3643561436</v>
      </c>
      <c r="H133" s="205" t="n">
        <f aca="false">H16+H57+H75+H91+H114+H117+H121+H127+'4.mell '!K18</f>
        <v>7571866411</v>
      </c>
    </row>
    <row r="134" s="206" customFormat="true" ht="14.25" hidden="false" customHeight="true" outlineLevel="0" collapsed="false">
      <c r="A134" s="356" t="s">
        <v>216</v>
      </c>
      <c r="B134" s="356"/>
      <c r="C134" s="356"/>
      <c r="D134" s="356"/>
      <c r="E134" s="356"/>
      <c r="F134" s="185" t="n">
        <f aca="false">F135+F136+F137</f>
        <v>3885841119</v>
      </c>
      <c r="G134" s="200" t="n">
        <f aca="false">G135+G136+G137</f>
        <v>3643561436</v>
      </c>
      <c r="H134" s="187" t="n">
        <f aca="false">G134+F134</f>
        <v>7529402555</v>
      </c>
    </row>
    <row r="135" s="361" customFormat="true" ht="14.25" hidden="false" customHeight="true" outlineLevel="0" collapsed="false">
      <c r="A135" s="357" t="s">
        <v>217</v>
      </c>
      <c r="B135" s="357"/>
      <c r="C135" s="357"/>
      <c r="D135" s="357"/>
      <c r="E135" s="357"/>
      <c r="F135" s="358" t="n">
        <f aca="false">F17+F43+F84+F94+F100+F102+F128+F98+F42+F104+F88+F96+F31+F130+F41+F118+F35+F44+F46+F106+F47+F48+F49+F51+F52+F53+F120</f>
        <v>2009754482</v>
      </c>
      <c r="G135" s="359" t="n">
        <f aca="false">+G128+G115+G123+G132+G130+G58+G59+G61++G62+G63+G65++G66+G67+G125+G68+G69+G71+G126</f>
        <v>2275082070</v>
      </c>
      <c r="H135" s="360" t="n">
        <f aca="false">G135+F135</f>
        <v>4284836552</v>
      </c>
    </row>
    <row r="136" s="361" customFormat="true" ht="14.25" hidden="false" customHeight="true" outlineLevel="0" collapsed="false">
      <c r="A136" s="362" t="s">
        <v>218</v>
      </c>
      <c r="B136" s="362"/>
      <c r="C136" s="362"/>
      <c r="D136" s="362"/>
      <c r="E136" s="362"/>
      <c r="F136" s="363" t="n">
        <v>0</v>
      </c>
      <c r="G136" s="364" t="n">
        <v>0</v>
      </c>
      <c r="H136" s="365" t="n">
        <f aca="false">G136+F136</f>
        <v>0</v>
      </c>
    </row>
    <row r="137" s="361" customFormat="true" ht="14.25" hidden="false" customHeight="true" outlineLevel="0" collapsed="false">
      <c r="A137" s="366" t="s">
        <v>219</v>
      </c>
      <c r="B137" s="366"/>
      <c r="C137" s="366"/>
      <c r="D137" s="366"/>
      <c r="E137" s="366"/>
      <c r="F137" s="367" t="n">
        <f aca="false">F80+F82+F83+F87+F97++F95+F103+F101+F129++F93+F131+F99+F32+F45+F105+F119+F50+F54+F55+F56</f>
        <v>1876086637</v>
      </c>
      <c r="G137" s="368" t="n">
        <f aca="false">G129+G122+G116+G131+G60++G64+G124+G70+G72+G73+G74</f>
        <v>1368479366</v>
      </c>
      <c r="H137" s="369" t="n">
        <f aca="false">F137+G137</f>
        <v>3244566003</v>
      </c>
    </row>
    <row r="138" s="206" customFormat="true" ht="14.25" hidden="false" customHeight="true" outlineLevel="0" collapsed="false">
      <c r="A138" s="370" t="s">
        <v>220</v>
      </c>
      <c r="B138" s="370"/>
      <c r="C138" s="370"/>
      <c r="D138" s="370"/>
      <c r="E138" s="370"/>
      <c r="F138" s="286" t="n">
        <f aca="false">F139+F140+F141</f>
        <v>42463856</v>
      </c>
      <c r="G138" s="286" t="n">
        <f aca="false">G139+G140+G141</f>
        <v>0</v>
      </c>
      <c r="H138" s="288" t="n">
        <f aca="false">G138+F138</f>
        <v>42463856</v>
      </c>
    </row>
    <row r="139" s="206" customFormat="true" ht="14.25" hidden="false" customHeight="true" outlineLevel="0" collapsed="false">
      <c r="A139" s="357" t="s">
        <v>217</v>
      </c>
      <c r="B139" s="357"/>
      <c r="C139" s="357"/>
      <c r="D139" s="357"/>
      <c r="E139" s="357"/>
      <c r="F139" s="192" t="n">
        <f aca="false">F39+F109+F111+F108+'4.mell '!K18+F113</f>
        <v>41663856</v>
      </c>
      <c r="G139" s="201"/>
      <c r="H139" s="194" t="n">
        <f aca="false">G139+F139</f>
        <v>41663856</v>
      </c>
    </row>
    <row r="140" s="206" customFormat="true" ht="14.25" hidden="false" customHeight="true" outlineLevel="0" collapsed="false">
      <c r="A140" s="362" t="s">
        <v>218</v>
      </c>
      <c r="B140" s="362"/>
      <c r="C140" s="362"/>
      <c r="D140" s="362"/>
      <c r="E140" s="362"/>
      <c r="F140" s="192" t="n">
        <f aca="false">F89</f>
        <v>800000</v>
      </c>
      <c r="G140" s="201"/>
      <c r="H140" s="194" t="n">
        <f aca="false">F140+G140</f>
        <v>800000</v>
      </c>
    </row>
    <row r="141" s="206" customFormat="true" ht="14.25" hidden="false" customHeight="true" outlineLevel="0" collapsed="false">
      <c r="A141" s="366" t="s">
        <v>219</v>
      </c>
      <c r="B141" s="366"/>
      <c r="C141" s="366"/>
      <c r="D141" s="366"/>
      <c r="E141" s="366"/>
      <c r="F141" s="245" t="n">
        <f aca="false">F110+F112</f>
        <v>0</v>
      </c>
      <c r="G141" s="371"/>
      <c r="H141" s="372" t="n">
        <f aca="false">F141+G141</f>
        <v>0</v>
      </c>
    </row>
    <row r="142" customFormat="false" ht="14.25" hidden="false" customHeight="true" outlineLevel="0" collapsed="false">
      <c r="A142" s="373" t="s">
        <v>221</v>
      </c>
      <c r="B142" s="373"/>
      <c r="C142" s="373"/>
      <c r="D142" s="373"/>
      <c r="E142" s="373"/>
      <c r="F142" s="374" t="n">
        <f aca="false">F133+F14+'4.mell '!K15</f>
        <v>4132234023</v>
      </c>
      <c r="G142" s="374" t="n">
        <f aca="false">G133+G14</f>
        <v>3652987812</v>
      </c>
      <c r="H142" s="375" t="n">
        <f aca="false">G142+F142</f>
        <v>7785221835</v>
      </c>
    </row>
    <row r="143" customFormat="false" ht="14.25" hidden="false" customHeight="true" outlineLevel="0" collapsed="false">
      <c r="A143" s="357" t="s">
        <v>217</v>
      </c>
      <c r="B143" s="357"/>
      <c r="C143" s="357"/>
      <c r="D143" s="357"/>
      <c r="E143" s="357"/>
      <c r="F143" s="376" t="n">
        <f aca="false">F139+F135+F9+F12+'4.mell '!K16</f>
        <v>2154109653</v>
      </c>
      <c r="G143" s="376" t="n">
        <f aca="false">G139+G135+G9+G12</f>
        <v>2280542765</v>
      </c>
      <c r="H143" s="377" t="n">
        <f aca="false">F143+G143</f>
        <v>4434652418</v>
      </c>
    </row>
    <row r="144" customFormat="false" ht="14.25" hidden="false" customHeight="true" outlineLevel="0" collapsed="false">
      <c r="A144" s="362" t="s">
        <v>218</v>
      </c>
      <c r="B144" s="362"/>
      <c r="C144" s="362"/>
      <c r="D144" s="362"/>
      <c r="E144" s="362"/>
      <c r="F144" s="185" t="n">
        <f aca="false">F136+F140</f>
        <v>800000</v>
      </c>
      <c r="G144" s="185" t="n">
        <f aca="false">G136+G140</f>
        <v>0</v>
      </c>
      <c r="H144" s="187" t="n">
        <f aca="false">F144+G144</f>
        <v>800000</v>
      </c>
    </row>
    <row r="145" customFormat="false" ht="14.25" hidden="false" customHeight="true" outlineLevel="0" collapsed="false">
      <c r="A145" s="366" t="s">
        <v>219</v>
      </c>
      <c r="B145" s="366"/>
      <c r="C145" s="366"/>
      <c r="D145" s="366"/>
      <c r="E145" s="366"/>
      <c r="F145" s="378" t="n">
        <f aca="false">F137+F141+F10+F13+'4.mell '!K17</f>
        <v>1977324370</v>
      </c>
      <c r="G145" s="378" t="n">
        <f aca="false">G137+G141+G10+G13</f>
        <v>1372445047</v>
      </c>
      <c r="H145" s="379" t="n">
        <f aca="false">F145+G145</f>
        <v>3349769417</v>
      </c>
    </row>
    <row r="146" customFormat="false" ht="15" hidden="false" customHeight="true" outlineLevel="0" collapsed="false">
      <c r="A146" s="380" t="s">
        <v>222</v>
      </c>
      <c r="B146" s="380"/>
      <c r="C146" s="380"/>
      <c r="D146" s="380"/>
      <c r="E146" s="380"/>
      <c r="F146" s="380"/>
      <c r="G146" s="380"/>
      <c r="H146" s="380"/>
    </row>
    <row r="147" customFormat="false" ht="16.5" hidden="false" customHeight="true" outlineLevel="0" collapsed="false">
      <c r="A147" s="381"/>
      <c r="B147" s="382"/>
      <c r="C147" s="383" t="s">
        <v>223</v>
      </c>
      <c r="D147" s="384"/>
      <c r="E147" s="385"/>
      <c r="F147" s="386"/>
      <c r="G147" s="387"/>
      <c r="H147" s="388"/>
    </row>
    <row r="148" customFormat="false" ht="12.75" hidden="false" customHeight="true" outlineLevel="0" collapsed="false">
      <c r="A148" s="199" t="s">
        <v>18</v>
      </c>
      <c r="B148" s="163"/>
      <c r="C148" s="309" t="s">
        <v>224</v>
      </c>
      <c r="D148" s="190"/>
      <c r="E148" s="249" t="s">
        <v>38</v>
      </c>
      <c r="F148" s="221" t="n">
        <f aca="false">'5.mell'!E136</f>
        <v>930507259</v>
      </c>
      <c r="G148" s="222"/>
      <c r="H148" s="236" t="n">
        <f aca="false">F148+G148</f>
        <v>930507259</v>
      </c>
    </row>
    <row r="149" customFormat="false" ht="12.75" hidden="false" customHeight="true" outlineLevel="0" collapsed="false">
      <c r="A149" s="199" t="s">
        <v>20</v>
      </c>
      <c r="B149" s="163"/>
      <c r="C149" s="309" t="s">
        <v>225</v>
      </c>
      <c r="D149" s="190"/>
      <c r="E149" s="249" t="s">
        <v>39</v>
      </c>
      <c r="F149" s="221" t="n">
        <f aca="false">'5.mell'!F136</f>
        <v>156248721</v>
      </c>
      <c r="G149" s="222"/>
      <c r="H149" s="236" t="n">
        <f aca="false">F149+G149</f>
        <v>156248721</v>
      </c>
    </row>
    <row r="150" s="206" customFormat="true" ht="12.75" hidden="false" customHeight="true" outlineLevel="0" collapsed="false">
      <c r="A150" s="199" t="s">
        <v>22</v>
      </c>
      <c r="B150" s="163"/>
      <c r="C150" s="309" t="s">
        <v>226</v>
      </c>
      <c r="D150" s="190"/>
      <c r="E150" s="249" t="s">
        <v>40</v>
      </c>
      <c r="F150" s="221" t="n">
        <f aca="false">'5.mell'!G136</f>
        <v>1428457269</v>
      </c>
      <c r="G150" s="222"/>
      <c r="H150" s="236" t="n">
        <f aca="false">F150+G150</f>
        <v>1428457269</v>
      </c>
    </row>
    <row r="151" customFormat="false" ht="12.75" hidden="false" customHeight="true" outlineLevel="0" collapsed="false">
      <c r="A151" s="199" t="s">
        <v>24</v>
      </c>
      <c r="B151" s="163"/>
      <c r="C151" s="309" t="s">
        <v>227</v>
      </c>
      <c r="D151" s="190"/>
      <c r="E151" s="249" t="s">
        <v>73</v>
      </c>
      <c r="F151" s="221" t="n">
        <f aca="false">'5.mell'!H136</f>
        <v>8680000</v>
      </c>
      <c r="G151" s="222"/>
      <c r="H151" s="236" t="n">
        <f aca="false">F151+G151</f>
        <v>8680000</v>
      </c>
    </row>
    <row r="152" s="206" customFormat="true" ht="12.75" hidden="false" customHeight="true" outlineLevel="0" collapsed="false">
      <c r="A152" s="199" t="s">
        <v>26</v>
      </c>
      <c r="B152" s="163"/>
      <c r="C152" s="309" t="s">
        <v>228</v>
      </c>
      <c r="D152" s="190"/>
      <c r="E152" s="136" t="s">
        <v>42</v>
      </c>
      <c r="F152" s="221" t="n">
        <f aca="false">'5.mell'!I136+'5.mell'!J136+'5.mell'!K136</f>
        <v>571087839</v>
      </c>
      <c r="G152" s="222"/>
      <c r="H152" s="236" t="n">
        <f aca="false">F152+G152</f>
        <v>571087839</v>
      </c>
    </row>
    <row r="153" customFormat="false" ht="15.75" hidden="false" customHeight="true" outlineLevel="0" collapsed="false">
      <c r="A153" s="389" t="s">
        <v>229</v>
      </c>
      <c r="B153" s="389"/>
      <c r="C153" s="389"/>
      <c r="D153" s="389"/>
      <c r="E153" s="389"/>
      <c r="F153" s="390" t="n">
        <f aca="false">SUM(F148:F152)</f>
        <v>3094981088</v>
      </c>
      <c r="G153" s="391"/>
      <c r="H153" s="392" t="n">
        <f aca="false">SUM(H148:H152)</f>
        <v>3094981088</v>
      </c>
    </row>
    <row r="154" customFormat="false" ht="17.25" hidden="false" customHeight="true" outlineLevel="0" collapsed="false">
      <c r="A154" s="393"/>
      <c r="B154" s="394"/>
      <c r="C154" s="395" t="s">
        <v>230</v>
      </c>
      <c r="D154" s="395"/>
      <c r="E154" s="395"/>
      <c r="F154" s="286"/>
      <c r="G154" s="396"/>
      <c r="H154" s="288"/>
    </row>
    <row r="155" customFormat="false" ht="12" hidden="false" customHeight="true" outlineLevel="0" collapsed="false">
      <c r="A155" s="397" t="s">
        <v>18</v>
      </c>
      <c r="B155" s="398"/>
      <c r="C155" s="399" t="s">
        <v>231</v>
      </c>
      <c r="D155" s="400"/>
      <c r="E155" s="401" t="s">
        <v>43</v>
      </c>
      <c r="F155" s="402"/>
      <c r="G155" s="271" t="n">
        <f aca="false">'6.mell'!D6</f>
        <v>2989183431</v>
      </c>
      <c r="H155" s="236" t="n">
        <f aca="false">G155</f>
        <v>2989183431</v>
      </c>
    </row>
    <row r="156" customFormat="false" ht="12" hidden="false" customHeight="true" outlineLevel="0" collapsed="false">
      <c r="A156" s="397" t="s">
        <v>20</v>
      </c>
      <c r="B156" s="398"/>
      <c r="C156" s="399" t="s">
        <v>232</v>
      </c>
      <c r="D156" s="400"/>
      <c r="E156" s="401" t="s">
        <v>44</v>
      </c>
      <c r="F156" s="402"/>
      <c r="G156" s="271" t="n">
        <f aca="false">'6.mell'!D55</f>
        <v>163722477</v>
      </c>
      <c r="H156" s="236" t="n">
        <f aca="false">G156</f>
        <v>163722477</v>
      </c>
    </row>
    <row r="157" customFormat="false" ht="12" hidden="false" customHeight="true" outlineLevel="0" collapsed="false">
      <c r="A157" s="397" t="s">
        <v>22</v>
      </c>
      <c r="B157" s="398"/>
      <c r="C157" s="399" t="s">
        <v>233</v>
      </c>
      <c r="D157" s="403"/>
      <c r="E157" s="404" t="s">
        <v>45</v>
      </c>
      <c r="F157" s="405"/>
      <c r="G157" s="406" t="n">
        <f aca="false">'5.mell'!P127+'5.mell'!N127+'5.mell'!O136</f>
        <v>407048648</v>
      </c>
      <c r="H157" s="263" t="n">
        <f aca="false">G157</f>
        <v>407048648</v>
      </c>
    </row>
    <row r="158" customFormat="false" ht="15.75" hidden="false" customHeight="true" outlineLevel="0" collapsed="false">
      <c r="A158" s="389" t="s">
        <v>234</v>
      </c>
      <c r="B158" s="389"/>
      <c r="C158" s="389"/>
      <c r="D158" s="389"/>
      <c r="E158" s="389"/>
      <c r="F158" s="407"/>
      <c r="G158" s="408" t="n">
        <f aca="false">G155+G156+G157</f>
        <v>3559954556</v>
      </c>
      <c r="H158" s="392" t="n">
        <f aca="false">H155+H156+H157</f>
        <v>3559954556</v>
      </c>
    </row>
    <row r="159" customFormat="false" ht="16.5" hidden="false" customHeight="true" outlineLevel="0" collapsed="false">
      <c r="A159" s="409" t="s">
        <v>235</v>
      </c>
      <c r="B159" s="409"/>
      <c r="C159" s="409"/>
      <c r="D159" s="409"/>
      <c r="E159" s="409"/>
      <c r="F159" s="203" t="n">
        <f aca="false">'5.mell'!K133+'5.mell'!K134+'5.mell'!K132</f>
        <v>1037252935</v>
      </c>
      <c r="G159" s="204" t="n">
        <f aca="false">'5.mell'!P134</f>
        <v>93033256</v>
      </c>
      <c r="H159" s="205" t="n">
        <f aca="false">G159+F159</f>
        <v>1130286191</v>
      </c>
    </row>
    <row r="160" customFormat="false" ht="14.25" hidden="false" customHeight="true" outlineLevel="0" collapsed="false">
      <c r="A160" s="202" t="s">
        <v>236</v>
      </c>
      <c r="B160" s="202"/>
      <c r="C160" s="202"/>
      <c r="D160" s="202"/>
      <c r="E160" s="202"/>
      <c r="F160" s="203" t="n">
        <f aca="false">F153+F158+F159</f>
        <v>4132234023</v>
      </c>
      <c r="G160" s="203" t="n">
        <f aca="false">G153+G158+G159</f>
        <v>3652987812</v>
      </c>
      <c r="H160" s="205" t="n">
        <f aca="false">H153+H158+H159</f>
        <v>7785221835</v>
      </c>
    </row>
    <row r="161" s="195" customFormat="true" ht="13.5" hidden="false" customHeight="true" outlineLevel="0" collapsed="false">
      <c r="A161" s="410" t="s">
        <v>237</v>
      </c>
      <c r="B161" s="410"/>
      <c r="C161" s="410"/>
      <c r="D161" s="410"/>
      <c r="E161" s="410"/>
      <c r="F161" s="411" t="n">
        <f aca="false">'5.mell'!L137</f>
        <v>2136252601</v>
      </c>
      <c r="G161" s="412" t="n">
        <f aca="false">'5.mell'!O137+'5.mell'!M137+'5.mell'!N137+'5.mell'!P137+'5.mell'!P134</f>
        <v>2616184079</v>
      </c>
      <c r="H161" s="413" t="n">
        <f aca="false">F161+G161</f>
        <v>4752436680</v>
      </c>
    </row>
    <row r="162" s="195" customFormat="true" ht="13.5" hidden="false" customHeight="true" outlineLevel="0" collapsed="false">
      <c r="A162" s="414" t="s">
        <v>238</v>
      </c>
      <c r="B162" s="414"/>
      <c r="C162" s="414"/>
      <c r="D162" s="414"/>
      <c r="E162" s="414"/>
      <c r="F162" s="192" t="n">
        <f aca="false">'5.mell'!L139</f>
        <v>1954986381</v>
      </c>
      <c r="G162" s="415" t="n">
        <f aca="false">'5.mell'!O139+'5.mell'!P139+'5.mell'!M139+'5.mell'!N139</f>
        <v>1036803733</v>
      </c>
      <c r="H162" s="194" t="n">
        <f aca="false">F162+G162</f>
        <v>2991790114</v>
      </c>
    </row>
    <row r="163" s="195" customFormat="true" ht="15" hidden="false" customHeight="true" outlineLevel="0" collapsed="false">
      <c r="A163" s="416" t="s">
        <v>239</v>
      </c>
      <c r="B163" s="416"/>
      <c r="C163" s="416"/>
      <c r="D163" s="416"/>
      <c r="E163" s="416"/>
      <c r="F163" s="417" t="n">
        <f aca="false">'5.mell'!L138</f>
        <v>40995041</v>
      </c>
      <c r="G163" s="418" t="n">
        <v>0</v>
      </c>
      <c r="H163" s="419" t="n">
        <f aca="false">F163+G163</f>
        <v>40995041</v>
      </c>
    </row>
    <row r="164" customFormat="false" ht="12" hidden="false" customHeight="true" outlineLevel="0" collapsed="false">
      <c r="F164" s="420"/>
      <c r="G164" s="420"/>
      <c r="H164" s="420"/>
    </row>
    <row r="165" s="422" customFormat="true" ht="14.25" hidden="false" customHeight="true" outlineLevel="0" collapsed="false">
      <c r="A165" s="158"/>
      <c r="B165" s="158"/>
      <c r="C165" s="158"/>
      <c r="D165" s="158"/>
      <c r="E165" s="159"/>
      <c r="F165" s="421"/>
      <c r="G165" s="421"/>
      <c r="H165" s="421"/>
    </row>
    <row r="166" customFormat="false" ht="12" hidden="false" customHeight="true" outlineLevel="0" collapsed="false">
      <c r="E166" s="420"/>
      <c r="F166" s="420"/>
      <c r="G166" s="420"/>
      <c r="H166" s="420"/>
    </row>
    <row r="167" customFormat="false" ht="12" hidden="false" customHeight="true" outlineLevel="0" collapsed="false">
      <c r="E167" s="420"/>
      <c r="F167" s="420"/>
      <c r="G167" s="420"/>
      <c r="H167" s="420"/>
    </row>
    <row r="168" customFormat="false" ht="12" hidden="false" customHeight="true" outlineLevel="0" collapsed="false">
      <c r="E168" s="420"/>
      <c r="F168" s="420"/>
      <c r="G168" s="420"/>
      <c r="H168" s="420"/>
    </row>
    <row r="169" customFormat="false" ht="12" hidden="false" customHeight="true" outlineLevel="0" collapsed="false">
      <c r="F169" s="420"/>
      <c r="G169" s="420"/>
      <c r="H169" s="420"/>
    </row>
    <row r="170" customFormat="false" ht="12" hidden="false" customHeight="true" outlineLevel="0" collapsed="false">
      <c r="F170" s="420"/>
      <c r="G170" s="420"/>
      <c r="H170" s="420"/>
    </row>
    <row r="171" customFormat="false" ht="12" hidden="false" customHeight="true" outlineLevel="0" collapsed="false">
      <c r="F171" s="420"/>
      <c r="G171" s="420"/>
      <c r="H171" s="420"/>
    </row>
    <row r="172" customFormat="false" ht="12" hidden="false" customHeight="true" outlineLevel="0" collapsed="false">
      <c r="F172" s="420"/>
      <c r="G172" s="420"/>
      <c r="H172" s="420"/>
    </row>
    <row r="173" customFormat="false" ht="12" hidden="false" customHeight="true" outlineLevel="0" collapsed="false">
      <c r="E173" s="420"/>
      <c r="F173" s="420"/>
      <c r="G173" s="420"/>
      <c r="H173" s="420"/>
    </row>
    <row r="174" customFormat="false" ht="12" hidden="false" customHeight="true" outlineLevel="0" collapsed="false">
      <c r="E174" s="420"/>
      <c r="F174" s="420"/>
      <c r="G174" s="420"/>
      <c r="H174" s="420"/>
    </row>
    <row r="175" customFormat="false" ht="12" hidden="false" customHeight="true" outlineLevel="0" collapsed="false">
      <c r="E175" s="420"/>
      <c r="F175" s="420" t="n">
        <f aca="false">F142-F160</f>
        <v>0</v>
      </c>
      <c r="G175" s="420" t="n">
        <f aca="false">G142-G160</f>
        <v>0</v>
      </c>
      <c r="H175" s="420" t="n">
        <f aca="false">H142-H160</f>
        <v>0</v>
      </c>
    </row>
    <row r="176" customFormat="false" ht="12" hidden="false" customHeight="true" outlineLevel="0" collapsed="false">
      <c r="F176" s="420"/>
      <c r="G176" s="420"/>
      <c r="H176" s="420"/>
    </row>
    <row r="177" customFormat="false" ht="12" hidden="false" customHeight="true" outlineLevel="0" collapsed="false">
      <c r="F177" s="420"/>
      <c r="G177" s="420"/>
      <c r="H177" s="420"/>
    </row>
  </sheetData>
  <mergeCells count="102">
    <mergeCell ref="E1:H1"/>
    <mergeCell ref="E2:F2"/>
    <mergeCell ref="E3:F3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0:E40"/>
    <mergeCell ref="A57:E57"/>
    <mergeCell ref="A75:E75"/>
    <mergeCell ref="A76:E76"/>
    <mergeCell ref="A77:E77"/>
    <mergeCell ref="A78:E78"/>
    <mergeCell ref="A79:E79"/>
    <mergeCell ref="A81:E81"/>
    <mergeCell ref="A85:E85"/>
    <mergeCell ref="C86:E86"/>
    <mergeCell ref="C87:C88"/>
    <mergeCell ref="E87:E88"/>
    <mergeCell ref="C89:E89"/>
    <mergeCell ref="A91:E91"/>
    <mergeCell ref="C92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  <mergeCell ref="B105:B106"/>
    <mergeCell ref="C105:C106"/>
    <mergeCell ref="E105:E106"/>
    <mergeCell ref="C107:E107"/>
    <mergeCell ref="B109:B110"/>
    <mergeCell ref="C109:C110"/>
    <mergeCell ref="E109:E110"/>
    <mergeCell ref="B111:B112"/>
    <mergeCell ref="C111:C112"/>
    <mergeCell ref="E111:E112"/>
    <mergeCell ref="A114:E114"/>
    <mergeCell ref="C115:C116"/>
    <mergeCell ref="E115:E116"/>
    <mergeCell ref="A117:E117"/>
    <mergeCell ref="E118:E119"/>
    <mergeCell ref="A121:E121"/>
    <mergeCell ref="A127:E127"/>
    <mergeCell ref="B128:B129"/>
    <mergeCell ref="C128:C129"/>
    <mergeCell ref="E128:E129"/>
    <mergeCell ref="B130:B131"/>
    <mergeCell ref="C130:C131"/>
    <mergeCell ref="E130:E131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H146"/>
    <mergeCell ref="A153:E153"/>
    <mergeCell ref="C154:E154"/>
    <mergeCell ref="A158:E158"/>
    <mergeCell ref="A159:E159"/>
    <mergeCell ref="A160:E160"/>
    <mergeCell ref="A161:E161"/>
    <mergeCell ref="A162:E162"/>
    <mergeCell ref="A163:E1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23" width="17.56"/>
    <col collapsed="false" customWidth="true" hidden="false" outlineLevel="0" max="4" min="4" style="424" width="11.28"/>
    <col collapsed="false" customWidth="true" hidden="false" outlineLevel="0" max="5" min="5" style="424" width="11.13"/>
    <col collapsed="false" customWidth="true" hidden="false" outlineLevel="0" max="6" min="6" style="424" width="11.99"/>
    <col collapsed="false" customWidth="true" hidden="false" outlineLevel="0" max="7" min="7" style="424" width="11.13"/>
    <col collapsed="false" customWidth="true" hidden="false" outlineLevel="0" max="8" min="8" style="424" width="11.7"/>
    <col collapsed="false" customWidth="true" hidden="false" outlineLevel="0" max="9" min="9" style="425" width="11.85"/>
    <col collapsed="false" customWidth="true" hidden="false" outlineLevel="0" max="10" min="10" style="425" width="15.28"/>
    <col collapsed="false" customWidth="true" hidden="false" outlineLevel="0" max="11" min="11" style="425" width="13.56"/>
    <col collapsed="false" customWidth="true" hidden="false" outlineLevel="0" max="12" min="12" style="426" width="11.28"/>
    <col collapsed="false" customWidth="true" hidden="false" outlineLevel="0" max="13" min="13" style="423" width="9.14"/>
    <col collapsed="false" customWidth="true" hidden="false" outlineLevel="0" max="14" min="14" style="423" width="11.13"/>
  </cols>
  <sheetData>
    <row r="1" customFormat="false" ht="15.75" hidden="false" customHeight="true" outlineLevel="0" collapsed="false">
      <c r="A1" s="427"/>
      <c r="B1" s="427"/>
      <c r="C1" s="427"/>
      <c r="D1" s="428"/>
      <c r="E1" s="428"/>
      <c r="F1" s="428"/>
      <c r="G1" s="428"/>
      <c r="H1" s="428"/>
      <c r="I1" s="428"/>
      <c r="J1" s="429" t="s">
        <v>240</v>
      </c>
      <c r="K1" s="429"/>
      <c r="L1" s="429"/>
    </row>
    <row r="2" customFormat="false" ht="12.75" hidden="false" customHeight="false" outlineLevel="0" collapsed="false">
      <c r="A2" s="427"/>
      <c r="B2" s="427"/>
      <c r="C2" s="427"/>
      <c r="D2" s="62" t="s">
        <v>241</v>
      </c>
      <c r="E2" s="62"/>
      <c r="F2" s="62"/>
      <c r="G2" s="62"/>
      <c r="H2" s="62"/>
      <c r="I2" s="62"/>
      <c r="J2" s="427"/>
      <c r="K2" s="427"/>
      <c r="L2" s="430"/>
    </row>
    <row r="3" customFormat="false" ht="20.25" hidden="false" customHeight="true" outlineLevel="0" collapsed="false">
      <c r="A3" s="427"/>
      <c r="B3" s="427"/>
      <c r="C3" s="167" t="s">
        <v>242</v>
      </c>
      <c r="D3" s="167"/>
      <c r="E3" s="167"/>
      <c r="F3" s="167"/>
      <c r="G3" s="167"/>
      <c r="H3" s="167"/>
      <c r="I3" s="167"/>
      <c r="J3" s="167"/>
      <c r="K3" s="427"/>
      <c r="L3" s="431" t="s">
        <v>82</v>
      </c>
    </row>
    <row r="4" customFormat="false" ht="21" hidden="false" customHeight="true" outlineLevel="0" collapsed="false">
      <c r="A4" s="432" t="s">
        <v>243</v>
      </c>
      <c r="B4" s="433" t="s">
        <v>244</v>
      </c>
      <c r="C4" s="434" t="s">
        <v>245</v>
      </c>
      <c r="D4" s="435" t="s">
        <v>246</v>
      </c>
      <c r="E4" s="435"/>
      <c r="F4" s="435"/>
      <c r="G4" s="435"/>
      <c r="H4" s="435"/>
      <c r="I4" s="435"/>
      <c r="J4" s="436" t="s">
        <v>247</v>
      </c>
      <c r="K4" s="436"/>
      <c r="L4" s="437" t="s">
        <v>54</v>
      </c>
    </row>
    <row r="5" s="439" customFormat="true" ht="24" hidden="false" customHeight="true" outlineLevel="0" collapsed="false">
      <c r="A5" s="432"/>
      <c r="B5" s="433"/>
      <c r="C5" s="434"/>
      <c r="D5" s="438" t="s">
        <v>248</v>
      </c>
      <c r="E5" s="438" t="s">
        <v>249</v>
      </c>
      <c r="F5" s="438" t="s">
        <v>250</v>
      </c>
      <c r="G5" s="438" t="s">
        <v>251</v>
      </c>
      <c r="H5" s="438" t="s">
        <v>252</v>
      </c>
      <c r="I5" s="438" t="s">
        <v>253</v>
      </c>
      <c r="J5" s="436"/>
      <c r="K5" s="436"/>
      <c r="L5" s="437"/>
    </row>
    <row r="6" s="439" customFormat="true" ht="38.25" hidden="false" customHeight="true" outlineLevel="0" collapsed="false">
      <c r="A6" s="432"/>
      <c r="B6" s="433"/>
      <c r="C6" s="434"/>
      <c r="D6" s="438"/>
      <c r="E6" s="438"/>
      <c r="F6" s="438"/>
      <c r="G6" s="438"/>
      <c r="H6" s="438"/>
      <c r="I6" s="438"/>
      <c r="J6" s="438" t="s">
        <v>254</v>
      </c>
      <c r="K6" s="438" t="s">
        <v>255</v>
      </c>
      <c r="L6" s="437"/>
    </row>
    <row r="7" s="439" customFormat="true" ht="12.75" hidden="false" customHeight="true" outlineLevel="0" collapsed="false">
      <c r="A7" s="432"/>
      <c r="B7" s="433"/>
      <c r="C7" s="434"/>
      <c r="D7" s="438"/>
      <c r="E7" s="438"/>
      <c r="F7" s="438"/>
      <c r="G7" s="438"/>
      <c r="H7" s="438"/>
      <c r="I7" s="438"/>
      <c r="J7" s="438"/>
      <c r="K7" s="438"/>
      <c r="L7" s="437"/>
    </row>
    <row r="8" s="439" customFormat="true" ht="15" hidden="false" customHeight="true" outlineLevel="0" collapsed="false">
      <c r="A8" s="432"/>
      <c r="B8" s="433"/>
      <c r="C8" s="434"/>
      <c r="D8" s="438"/>
      <c r="E8" s="438"/>
      <c r="F8" s="438"/>
      <c r="G8" s="438"/>
      <c r="H8" s="438"/>
      <c r="I8" s="438"/>
      <c r="J8" s="438"/>
      <c r="K8" s="438"/>
      <c r="L8" s="437"/>
    </row>
    <row r="9" s="423" customFormat="true" ht="40.5" hidden="false" customHeight="true" outlineLevel="0" collapsed="false">
      <c r="A9" s="440" t="s">
        <v>18</v>
      </c>
      <c r="B9" s="441"/>
      <c r="C9" s="442" t="s">
        <v>256</v>
      </c>
      <c r="D9" s="443" t="n">
        <f aca="false">D10+D11</f>
        <v>67186600</v>
      </c>
      <c r="E9" s="443" t="n">
        <f aca="false">E10+E11</f>
        <v>2465681</v>
      </c>
      <c r="F9" s="443" t="n">
        <f aca="false">F10+F11</f>
        <v>95822168</v>
      </c>
      <c r="G9" s="443" t="n">
        <f aca="false">G10+G11</f>
        <v>59570240</v>
      </c>
      <c r="H9" s="443" t="n">
        <f aca="false">H10+H11</f>
        <v>0</v>
      </c>
      <c r="I9" s="443" t="n">
        <f aca="false">I10+I11</f>
        <v>1500000</v>
      </c>
      <c r="J9" s="443" t="n">
        <f aca="false">J10+J11</f>
        <v>262180422</v>
      </c>
      <c r="K9" s="443" t="n">
        <f aca="false">K10+K11</f>
        <v>19375878</v>
      </c>
      <c r="L9" s="444" t="n">
        <f aca="false">L10+L11</f>
        <v>448530749</v>
      </c>
      <c r="M9" s="445"/>
      <c r="N9" s="446"/>
    </row>
    <row r="10" s="453" customFormat="true" ht="26.25" hidden="false" customHeight="true" outlineLevel="0" collapsed="false">
      <c r="A10" s="447"/>
      <c r="B10" s="448" t="s">
        <v>91</v>
      </c>
      <c r="C10" s="449" t="s">
        <v>257</v>
      </c>
      <c r="D10" s="450" t="n">
        <f aca="false">4377000+1609600</f>
        <v>5986600</v>
      </c>
      <c r="E10" s="450"/>
      <c r="F10" s="450" t="n">
        <f aca="false">582000+52440000+6330240+14033250+800000+1965560</f>
        <v>76151050</v>
      </c>
      <c r="G10" s="450" t="n">
        <f aca="false">52440000+6330240+800000</f>
        <v>59570240</v>
      </c>
      <c r="H10" s="450"/>
      <c r="I10" s="450"/>
      <c r="J10" s="451" t="n">
        <f aca="false">'5.mell'!Q9-'4.mell '!D10-'4.mell '!E10-'4.mell '!F10-'4.mell '!H10-'4.mell '!I10-'4.mell '!K10</f>
        <v>154801174</v>
      </c>
      <c r="K10" s="450" t="n">
        <f aca="false">15667975-2733468</f>
        <v>12934507</v>
      </c>
      <c r="L10" s="452" t="n">
        <f aca="false">D10+E10+F10+H10+I10+J10+K10</f>
        <v>249873331</v>
      </c>
      <c r="M10" s="446"/>
      <c r="N10" s="423"/>
    </row>
    <row r="11" s="453" customFormat="true" ht="24" hidden="false" customHeight="true" outlineLevel="0" collapsed="false">
      <c r="A11" s="447"/>
      <c r="B11" s="448" t="s">
        <v>93</v>
      </c>
      <c r="C11" s="449" t="s">
        <v>94</v>
      </c>
      <c r="D11" s="450" t="n">
        <f aca="false">62700000-1500000</f>
        <v>61200000</v>
      </c>
      <c r="E11" s="450" t="n">
        <v>2465681</v>
      </c>
      <c r="F11" s="450" t="n">
        <f aca="false">19671118</f>
        <v>19671118</v>
      </c>
      <c r="G11" s="450" t="n">
        <v>0</v>
      </c>
      <c r="H11" s="450"/>
      <c r="I11" s="450" t="n">
        <v>1500000</v>
      </c>
      <c r="J11" s="451" t="n">
        <f aca="false">'5.mell'!Q10-'4.mell '!D11-'4.mell '!E11-'4.mell '!F11-'4.mell '!H11-'4.mell '!I11-'4.mell '!K11</f>
        <v>107379248</v>
      </c>
      <c r="K11" s="450" t="n">
        <v>6441371</v>
      </c>
      <c r="L11" s="452" t="n">
        <f aca="false">D11+E11+F11+H11+I11+J11+K11</f>
        <v>198657418</v>
      </c>
      <c r="M11" s="446"/>
      <c r="N11" s="423"/>
    </row>
    <row r="12" s="423" customFormat="true" ht="24" hidden="false" customHeight="true" outlineLevel="0" collapsed="false">
      <c r="A12" s="440" t="s">
        <v>20</v>
      </c>
      <c r="B12" s="441" t="s">
        <v>91</v>
      </c>
      <c r="C12" s="442" t="s">
        <v>258</v>
      </c>
      <c r="D12" s="443" t="n">
        <f aca="false">500000</f>
        <v>500000</v>
      </c>
      <c r="E12" s="443" t="n">
        <v>2499360</v>
      </c>
      <c r="F12" s="443" t="n">
        <v>362408</v>
      </c>
      <c r="G12" s="443"/>
      <c r="H12" s="443"/>
      <c r="I12" s="443"/>
      <c r="J12" s="454" t="n">
        <f aca="false">'5.mell'!Q11-'4.mell '!D12-'4.mell '!E12-'4.mell '!F12-'4.mell '!H12-'4.mell '!I12-'4.mell '!K12</f>
        <v>289583215</v>
      </c>
      <c r="K12" s="443" t="n">
        <v>459891</v>
      </c>
      <c r="L12" s="444" t="n">
        <f aca="false">SUM(D12:K12)</f>
        <v>293404874</v>
      </c>
      <c r="M12" s="446"/>
    </row>
    <row r="13" s="423" customFormat="true" ht="27" hidden="false" customHeight="true" outlineLevel="0" collapsed="false">
      <c r="A13" s="440" t="s">
        <v>22</v>
      </c>
      <c r="B13" s="441" t="s">
        <v>93</v>
      </c>
      <c r="C13" s="442" t="s">
        <v>259</v>
      </c>
      <c r="D13" s="443" t="n">
        <f aca="false">2800000</f>
        <v>2800000</v>
      </c>
      <c r="E13" s="443" t="n">
        <v>0</v>
      </c>
      <c r="F13" s="443" t="n">
        <f aca="false">4650000+47250+300000</f>
        <v>4997250</v>
      </c>
      <c r="G13" s="443"/>
      <c r="H13" s="443"/>
      <c r="I13" s="443"/>
      <c r="J13" s="443" t="n">
        <f aca="false">'5.mell'!Q12-D13-E13-F13-H13-I13-K13</f>
        <v>27822189</v>
      </c>
      <c r="K13" s="443" t="n">
        <v>6127994</v>
      </c>
      <c r="L13" s="444" t="n">
        <f aca="false">SUM(D13:K13)</f>
        <v>41747433</v>
      </c>
      <c r="M13" s="446"/>
    </row>
    <row r="14" s="423" customFormat="true" ht="24" hidden="false" customHeight="true" outlineLevel="0" collapsed="false">
      <c r="A14" s="440" t="s">
        <v>24</v>
      </c>
      <c r="B14" s="441" t="s">
        <v>91</v>
      </c>
      <c r="C14" s="442" t="s">
        <v>260</v>
      </c>
      <c r="D14" s="443" t="n">
        <f aca="false">840000-400000</f>
        <v>440000</v>
      </c>
      <c r="E14" s="443" t="n">
        <v>2961335</v>
      </c>
      <c r="F14" s="443" t="n">
        <v>363119</v>
      </c>
      <c r="G14" s="443"/>
      <c r="H14" s="443"/>
      <c r="I14" s="443" t="n">
        <v>0</v>
      </c>
      <c r="J14" s="454" t="n">
        <f aca="false">'5.mell'!Q13-'4.mell '!D14-'4.mell '!E14-'4.mell '!F14-'4.mell '!H14-'4.mell '!I14-'4.mell '!K14</f>
        <v>36667338</v>
      </c>
      <c r="K14" s="443" t="n">
        <v>5493740</v>
      </c>
      <c r="L14" s="444" t="n">
        <f aca="false">SUM(D14:K14)</f>
        <v>45925532</v>
      </c>
      <c r="M14" s="446"/>
    </row>
    <row r="15" s="423" customFormat="true" ht="24" hidden="false" customHeight="true" outlineLevel="0" collapsed="false">
      <c r="A15" s="455"/>
      <c r="B15" s="456"/>
      <c r="C15" s="457" t="s">
        <v>261</v>
      </c>
      <c r="D15" s="458" t="n">
        <f aca="false">D9+D12+D13+D14</f>
        <v>70926600</v>
      </c>
      <c r="E15" s="458" t="n">
        <f aca="false">E9+E12+E13+E14</f>
        <v>7926376</v>
      </c>
      <c r="F15" s="458" t="n">
        <f aca="false">F9+F12+F13+F14</f>
        <v>101544945</v>
      </c>
      <c r="G15" s="458" t="n">
        <f aca="false">G9+G12+G13+G14</f>
        <v>59570240</v>
      </c>
      <c r="H15" s="458" t="n">
        <f aca="false">H9+H12+H13+H14</f>
        <v>0</v>
      </c>
      <c r="I15" s="458" t="n">
        <f aca="false">I9+I12+I13+I14</f>
        <v>1500000</v>
      </c>
      <c r="J15" s="458" t="n">
        <f aca="false">J9+J12+J13+J14</f>
        <v>616253164</v>
      </c>
      <c r="K15" s="458" t="n">
        <f aca="false">K9+K12+K13+K14</f>
        <v>31457503</v>
      </c>
      <c r="L15" s="459" t="n">
        <f aca="false">L9+L12+L13+L14</f>
        <v>829608588</v>
      </c>
      <c r="M15" s="446"/>
    </row>
    <row r="16" s="423" customFormat="true" ht="25.5" hidden="false" customHeight="true" outlineLevel="0" collapsed="false">
      <c r="A16" s="460"/>
      <c r="B16" s="441" t="s">
        <v>91</v>
      </c>
      <c r="C16" s="461" t="s">
        <v>257</v>
      </c>
      <c r="D16" s="462" t="n">
        <f aca="false">D10+D12+D14</f>
        <v>6926600</v>
      </c>
      <c r="E16" s="462" t="n">
        <f aca="false">E10+E12+E14</f>
        <v>5460695</v>
      </c>
      <c r="F16" s="462" t="n">
        <f aca="false">F10+F12+F14</f>
        <v>76876577</v>
      </c>
      <c r="G16" s="462" t="n">
        <f aca="false">G10+G12+G14</f>
        <v>59570240</v>
      </c>
      <c r="H16" s="462" t="n">
        <f aca="false">H10+H12+H14</f>
        <v>0</v>
      </c>
      <c r="I16" s="462" t="n">
        <f aca="false">I10+I12+I14</f>
        <v>0</v>
      </c>
      <c r="J16" s="462" t="n">
        <f aca="false">J10+J12+J14</f>
        <v>481051727</v>
      </c>
      <c r="K16" s="462" t="n">
        <f aca="false">K10+K12+K14</f>
        <v>18888138</v>
      </c>
      <c r="L16" s="463" t="n">
        <f aca="false">L10+L12+L14</f>
        <v>589203737</v>
      </c>
    </row>
    <row r="17" s="423" customFormat="true" ht="26.25" hidden="false" customHeight="true" outlineLevel="0" collapsed="false">
      <c r="A17" s="464"/>
      <c r="B17" s="465" t="s">
        <v>93</v>
      </c>
      <c r="C17" s="449" t="s">
        <v>94</v>
      </c>
      <c r="D17" s="466" t="n">
        <f aca="false">D11+D13</f>
        <v>64000000</v>
      </c>
      <c r="E17" s="466" t="n">
        <f aca="false">E11+E13</f>
        <v>2465681</v>
      </c>
      <c r="F17" s="466" t="n">
        <f aca="false">F11+F13</f>
        <v>24668368</v>
      </c>
      <c r="G17" s="466" t="n">
        <f aca="false">G11+G13</f>
        <v>0</v>
      </c>
      <c r="H17" s="466" t="n">
        <f aca="false">H11+H13</f>
        <v>0</v>
      </c>
      <c r="I17" s="466" t="n">
        <f aca="false">I11+I13</f>
        <v>1500000</v>
      </c>
      <c r="J17" s="466" t="n">
        <f aca="false">J11+J13</f>
        <v>135201437</v>
      </c>
      <c r="K17" s="466" t="n">
        <f aca="false">K11+K13</f>
        <v>12569365</v>
      </c>
      <c r="L17" s="467" t="n">
        <f aca="false">L11+L13</f>
        <v>240404851</v>
      </c>
    </row>
    <row r="18" s="439" customFormat="true" ht="24" hidden="false" customHeight="true" outlineLevel="0" collapsed="false">
      <c r="A18" s="468" t="s">
        <v>18</v>
      </c>
      <c r="B18" s="469"/>
      <c r="C18" s="470" t="s">
        <v>262</v>
      </c>
      <c r="D18" s="471" t="n">
        <f aca="false">'3.mell'!F108+'3.mell'!F109+'3.mell'!F111+'3.mell'!F90</f>
        <v>4610000</v>
      </c>
      <c r="E18" s="471"/>
      <c r="F18" s="471" t="n">
        <f aca="false">'3.mell'!F38</f>
        <v>4811961</v>
      </c>
      <c r="G18" s="471"/>
      <c r="H18" s="471"/>
      <c r="I18" s="472"/>
      <c r="J18" s="473" t="n">
        <f aca="false">'5.mell'!Q28-D18-E18-F18-H18-I18-K18</f>
        <v>232135763</v>
      </c>
      <c r="K18" s="472" t="n">
        <v>33041895</v>
      </c>
      <c r="L18" s="474" t="n">
        <f aca="false">D18+E18+F18+H18+I18+J18+K18</f>
        <v>274599619</v>
      </c>
    </row>
    <row r="19" customFormat="false" ht="12.75" hidden="false" customHeight="false" outlineLevel="0" collapsed="false">
      <c r="D19" s="475"/>
      <c r="E19" s="475"/>
      <c r="F19" s="475"/>
      <c r="G19" s="475"/>
      <c r="H19" s="475"/>
      <c r="I19" s="423"/>
      <c r="J19" s="446"/>
      <c r="K19" s="446"/>
      <c r="L19" s="476"/>
    </row>
    <row r="20" customFormat="false" ht="12.75" hidden="false" customHeight="false" outlineLevel="0" collapsed="false">
      <c r="D20" s="477"/>
      <c r="E20" s="477"/>
      <c r="F20" s="475"/>
      <c r="G20" s="475"/>
      <c r="H20" s="475"/>
      <c r="I20" s="423"/>
      <c r="J20" s="446"/>
      <c r="K20" s="446"/>
      <c r="L20" s="476"/>
    </row>
    <row r="21" customFormat="false" ht="12.75" hidden="false" customHeight="false" outlineLevel="0" collapsed="false">
      <c r="D21" s="477"/>
      <c r="E21" s="475"/>
      <c r="F21" s="475"/>
      <c r="G21" s="475"/>
      <c r="H21" s="475"/>
      <c r="I21" s="423"/>
      <c r="J21" s="446"/>
      <c r="K21" s="446"/>
      <c r="L21" s="476"/>
    </row>
    <row r="22" customFormat="false" ht="12.75" hidden="false" customHeight="false" outlineLevel="0" collapsed="false">
      <c r="J22" s="478"/>
    </row>
  </sheetData>
  <mergeCells count="17">
    <mergeCell ref="J1:L1"/>
    <mergeCell ref="D2:I2"/>
    <mergeCell ref="C3:J3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3.99"/>
    <col collapsed="false" customWidth="true" hidden="false" outlineLevel="0" max="2" min="2" style="480" width="3.7"/>
    <col collapsed="false" customWidth="true" hidden="false" outlineLevel="0" max="3" min="3" style="481" width="5.28"/>
    <col collapsed="false" customWidth="true" hidden="false" outlineLevel="0" max="4" min="4" style="482" width="34.41"/>
    <col collapsed="false" customWidth="true" hidden="false" outlineLevel="0" max="5" min="5" style="482" width="8.14"/>
    <col collapsed="false" customWidth="true" hidden="false" outlineLevel="0" max="6" min="6" style="482" width="8.85"/>
    <col collapsed="false" customWidth="true" hidden="false" outlineLevel="0" max="7" min="7" style="482" width="8.99"/>
    <col collapsed="false" customWidth="true" hidden="false" outlineLevel="0" max="8" min="8" style="482" width="7.28"/>
    <col collapsed="false" customWidth="true" hidden="false" outlineLevel="0" max="9" min="9" style="482" width="8.85"/>
    <col collapsed="false" customWidth="true" hidden="false" outlineLevel="0" max="10" min="10" style="482" width="8.56"/>
    <col collapsed="false" customWidth="true" hidden="false" outlineLevel="0" max="11" min="11" style="482" width="9.28"/>
    <col collapsed="false" customWidth="true" hidden="false" outlineLevel="0" max="12" min="12" style="483" width="9.56"/>
    <col collapsed="false" customWidth="true" hidden="false" outlineLevel="0" max="13" min="13" style="482" width="9.41"/>
    <col collapsed="false" customWidth="true" hidden="false" outlineLevel="0" max="14" min="14" style="482" width="8.7"/>
    <col collapsed="false" customWidth="true" hidden="false" outlineLevel="0" max="15" min="15" style="482" width="8.85"/>
    <col collapsed="false" customWidth="true" hidden="false" outlineLevel="0" max="16" min="16" style="482" width="7.99"/>
    <col collapsed="false" customWidth="true" hidden="false" outlineLevel="0" max="17" min="17" style="483" width="9.28"/>
    <col collapsed="false" customWidth="true" hidden="false" outlineLevel="0" max="18" min="18" style="484" width="6.41"/>
    <col collapsed="false" customWidth="true" hidden="false" outlineLevel="0" max="19" min="19" style="480" width="10.85"/>
    <col collapsed="false" customWidth="false" hidden="false" outlineLevel="0" max="257" min="20" style="480" width="9.14"/>
  </cols>
  <sheetData>
    <row r="1" customFormat="false" ht="12.75" hidden="false" customHeight="true" outlineLevel="0" collapsed="false">
      <c r="L1" s="485"/>
      <c r="M1" s="486"/>
      <c r="N1" s="487" t="s">
        <v>263</v>
      </c>
      <c r="O1" s="487"/>
      <c r="P1" s="487"/>
      <c r="Q1" s="487"/>
      <c r="R1" s="487"/>
    </row>
    <row r="2" customFormat="false" ht="12.75" hidden="false" customHeight="true" outlineLevel="0" collapsed="false">
      <c r="F2" s="62" t="s">
        <v>264</v>
      </c>
      <c r="G2" s="62"/>
      <c r="H2" s="62"/>
      <c r="I2" s="62"/>
      <c r="J2" s="62"/>
      <c r="K2" s="62"/>
      <c r="L2" s="485"/>
      <c r="M2" s="486"/>
      <c r="N2" s="486"/>
      <c r="O2" s="486"/>
      <c r="P2" s="486"/>
      <c r="Q2" s="485"/>
      <c r="R2" s="488"/>
    </row>
    <row r="3" customFormat="false" ht="12.75" hidden="false" customHeight="true" outlineLevel="0" collapsed="false">
      <c r="F3" s="63" t="s">
        <v>265</v>
      </c>
      <c r="G3" s="63"/>
      <c r="H3" s="63"/>
      <c r="I3" s="63"/>
      <c r="J3" s="63"/>
      <c r="K3" s="63"/>
      <c r="L3" s="485"/>
      <c r="M3" s="486"/>
      <c r="N3" s="486"/>
      <c r="O3" s="486"/>
      <c r="P3" s="486"/>
      <c r="Q3" s="485" t="s">
        <v>3</v>
      </c>
      <c r="R3" s="488"/>
    </row>
    <row r="4" customFormat="false" ht="5.25" hidden="false" customHeight="true" outlineLevel="0" collapsed="false">
      <c r="L4" s="485"/>
      <c r="M4" s="486"/>
      <c r="N4" s="486"/>
      <c r="O4" s="486"/>
      <c r="P4" s="486"/>
      <c r="Q4" s="489"/>
      <c r="R4" s="490"/>
    </row>
    <row r="5" s="498" customFormat="true" ht="36" hidden="false" customHeight="true" outlineLevel="0" collapsed="false">
      <c r="A5" s="491" t="s">
        <v>266</v>
      </c>
      <c r="B5" s="491"/>
      <c r="C5" s="492" t="s">
        <v>267</v>
      </c>
      <c r="D5" s="493" t="s">
        <v>268</v>
      </c>
      <c r="E5" s="494" t="s">
        <v>38</v>
      </c>
      <c r="F5" s="494" t="s">
        <v>39</v>
      </c>
      <c r="G5" s="494" t="s">
        <v>40</v>
      </c>
      <c r="H5" s="494" t="s">
        <v>73</v>
      </c>
      <c r="I5" s="495" t="s">
        <v>42</v>
      </c>
      <c r="J5" s="495"/>
      <c r="K5" s="495"/>
      <c r="L5" s="494" t="s">
        <v>269</v>
      </c>
      <c r="M5" s="494" t="s">
        <v>270</v>
      </c>
      <c r="N5" s="496" t="s">
        <v>45</v>
      </c>
      <c r="O5" s="496"/>
      <c r="P5" s="496"/>
      <c r="Q5" s="494" t="s">
        <v>271</v>
      </c>
      <c r="R5" s="497" t="s">
        <v>272</v>
      </c>
    </row>
    <row r="6" s="498" customFormat="true" ht="37.5" hidden="false" customHeight="true" outlineLevel="0" collapsed="false">
      <c r="A6" s="491"/>
      <c r="B6" s="491"/>
      <c r="C6" s="492"/>
      <c r="D6" s="493"/>
      <c r="E6" s="494"/>
      <c r="F6" s="494"/>
      <c r="G6" s="494"/>
      <c r="H6" s="494"/>
      <c r="I6" s="499" t="s">
        <v>273</v>
      </c>
      <c r="J6" s="500" t="s">
        <v>274</v>
      </c>
      <c r="K6" s="500" t="s">
        <v>275</v>
      </c>
      <c r="L6" s="494"/>
      <c r="M6" s="494"/>
      <c r="N6" s="499" t="s">
        <v>273</v>
      </c>
      <c r="O6" s="500" t="s">
        <v>276</v>
      </c>
      <c r="P6" s="500" t="s">
        <v>277</v>
      </c>
      <c r="Q6" s="494"/>
      <c r="R6" s="497"/>
    </row>
    <row r="7" s="498" customFormat="true" ht="36.75" hidden="false" customHeight="true" outlineLevel="0" collapsed="false">
      <c r="A7" s="491"/>
      <c r="B7" s="491"/>
      <c r="C7" s="492"/>
      <c r="D7" s="493"/>
      <c r="E7" s="494"/>
      <c r="F7" s="494"/>
      <c r="G7" s="494"/>
      <c r="H7" s="494"/>
      <c r="I7" s="494"/>
      <c r="J7" s="500"/>
      <c r="K7" s="500"/>
      <c r="L7" s="500"/>
      <c r="M7" s="500"/>
      <c r="N7" s="500"/>
      <c r="O7" s="500"/>
      <c r="P7" s="500"/>
      <c r="Q7" s="500"/>
      <c r="R7" s="497"/>
    </row>
    <row r="8" customFormat="false" ht="11.25" hidden="false" customHeight="true" outlineLevel="0" collapsed="false">
      <c r="A8" s="501" t="s">
        <v>18</v>
      </c>
      <c r="B8" s="502"/>
      <c r="C8" s="503"/>
      <c r="D8" s="504" t="s">
        <v>256</v>
      </c>
      <c r="E8" s="505" t="n">
        <f aca="false">E9+E10</f>
        <v>295330792</v>
      </c>
      <c r="F8" s="505" t="n">
        <f aca="false">F9+F10</f>
        <v>46673758</v>
      </c>
      <c r="G8" s="505" t="n">
        <f aca="false">G9+G10</f>
        <v>83681025</v>
      </c>
      <c r="H8" s="505" t="n">
        <f aca="false">H9+H10</f>
        <v>180000</v>
      </c>
      <c r="I8" s="505" t="n">
        <f aca="false">I9+I10</f>
        <v>0</v>
      </c>
      <c r="J8" s="505" t="n">
        <f aca="false">J9+J10</f>
        <v>19375878</v>
      </c>
      <c r="K8" s="505" t="n">
        <f aca="false">K9+K10</f>
        <v>0</v>
      </c>
      <c r="L8" s="506" t="n">
        <f aca="false">SUM(E8:K8)</f>
        <v>445241453</v>
      </c>
      <c r="M8" s="505" t="n">
        <f aca="false">M9+M10</f>
        <v>3289296</v>
      </c>
      <c r="N8" s="505" t="n">
        <f aca="false">N9+N10</f>
        <v>0</v>
      </c>
      <c r="O8" s="505" t="n">
        <f aca="false">O9+O10</f>
        <v>0</v>
      </c>
      <c r="P8" s="505" t="n">
        <f aca="false">P9+P10</f>
        <v>0</v>
      </c>
      <c r="Q8" s="507" t="n">
        <f aca="false">SUM(L8:P8)</f>
        <v>448530749</v>
      </c>
      <c r="R8" s="508" t="n">
        <f aca="false">R9+R10</f>
        <v>66.25</v>
      </c>
    </row>
    <row r="9" s="518" customFormat="true" ht="11.25" hidden="false" customHeight="true" outlineLevel="0" collapsed="false">
      <c r="A9" s="509"/>
      <c r="B9" s="510" t="s">
        <v>18</v>
      </c>
      <c r="C9" s="511" t="s">
        <v>91</v>
      </c>
      <c r="D9" s="512" t="s">
        <v>278</v>
      </c>
      <c r="E9" s="513" t="n">
        <f aca="false">2520000+162293641+555807+2460100+42000+12150000-438000</f>
        <v>179583548</v>
      </c>
      <c r="F9" s="514" t="n">
        <f aca="false">678510+25230255+86150+387826+1883250-67890</f>
        <v>28198101</v>
      </c>
      <c r="G9" s="513" t="n">
        <f aca="false">20588240+5000000+297485+800000+1965560+505890</f>
        <v>29157175</v>
      </c>
      <c r="H9" s="513"/>
      <c r="I9" s="514"/>
      <c r="J9" s="514" t="n">
        <f aca="false">15667975-2733468</f>
        <v>12934507</v>
      </c>
      <c r="K9" s="514"/>
      <c r="L9" s="515" t="n">
        <f aca="false">SUM(E9:K9)</f>
        <v>249873331</v>
      </c>
      <c r="M9" s="514"/>
      <c r="N9" s="514"/>
      <c r="O9" s="514"/>
      <c r="P9" s="514"/>
      <c r="Q9" s="516" t="n">
        <f aca="false">SUM(L9:P9)</f>
        <v>249873331</v>
      </c>
      <c r="R9" s="517" t="n">
        <f aca="false">26.5+6+0.75+8+0.75</f>
        <v>42</v>
      </c>
    </row>
    <row r="10" s="518" customFormat="true" ht="11.25" hidden="false" customHeight="true" outlineLevel="0" collapsed="false">
      <c r="A10" s="509"/>
      <c r="B10" s="510" t="s">
        <v>20</v>
      </c>
      <c r="C10" s="511" t="s">
        <v>93</v>
      </c>
      <c r="D10" s="512" t="s">
        <v>238</v>
      </c>
      <c r="E10" s="513" t="n">
        <f aca="false">1455000+96159928+15586916+2084600+460800</f>
        <v>115747244</v>
      </c>
      <c r="F10" s="514" t="n">
        <f aca="false">391759+14965887+2723474+394537</f>
        <v>18475657</v>
      </c>
      <c r="G10" s="513" t="n">
        <f aca="false">52530000+796850+567000+630000</f>
        <v>54523850</v>
      </c>
      <c r="H10" s="513" t="n">
        <v>180000</v>
      </c>
      <c r="I10" s="514"/>
      <c r="J10" s="514" t="n">
        <v>6441371</v>
      </c>
      <c r="K10" s="514"/>
      <c r="L10" s="515" t="n">
        <f aca="false">SUM(E10:K10)</f>
        <v>195368122</v>
      </c>
      <c r="M10" s="514" t="n">
        <f aca="false">2465681+23615+800000</f>
        <v>3289296</v>
      </c>
      <c r="N10" s="514"/>
      <c r="O10" s="514"/>
      <c r="P10" s="514"/>
      <c r="Q10" s="516" t="n">
        <f aca="false">SUM(L10:P10)</f>
        <v>198657418</v>
      </c>
      <c r="R10" s="517" t="n">
        <f aca="false">20.75-1+4+0.5</f>
        <v>24.25</v>
      </c>
    </row>
    <row r="11" customFormat="false" ht="11.25" hidden="false" customHeight="true" outlineLevel="0" collapsed="false">
      <c r="A11" s="501" t="s">
        <v>20</v>
      </c>
      <c r="B11" s="510"/>
      <c r="C11" s="503" t="s">
        <v>91</v>
      </c>
      <c r="D11" s="504" t="s">
        <v>258</v>
      </c>
      <c r="E11" s="519" t="n">
        <f aca="false">226703466-631680+3420000+301000+1901760</f>
        <v>231694546</v>
      </c>
      <c r="F11" s="519" t="n">
        <f aca="false">39341137-97910+950700+47408+294772</f>
        <v>40536107</v>
      </c>
      <c r="G11" s="505" t="n">
        <f aca="false">16000000+1500000+500000+214970</f>
        <v>18214970</v>
      </c>
      <c r="H11" s="505"/>
      <c r="I11" s="519"/>
      <c r="J11" s="519" t="n">
        <v>459891</v>
      </c>
      <c r="K11" s="519"/>
      <c r="L11" s="506" t="n">
        <f aca="false">SUM(E11:K11)</f>
        <v>290905514</v>
      </c>
      <c r="M11" s="519" t="n">
        <v>2499360</v>
      </c>
      <c r="N11" s="519"/>
      <c r="O11" s="519"/>
      <c r="P11" s="519"/>
      <c r="Q11" s="507" t="n">
        <f aca="false">SUM(L11:P11)</f>
        <v>293404874</v>
      </c>
      <c r="R11" s="508" t="n">
        <f aca="false">55+1+3+3</f>
        <v>62</v>
      </c>
    </row>
    <row r="12" customFormat="false" ht="11.25" hidden="false" customHeight="true" outlineLevel="0" collapsed="false">
      <c r="A12" s="501" t="s">
        <v>22</v>
      </c>
      <c r="B12" s="510"/>
      <c r="C12" s="503" t="s">
        <v>93</v>
      </c>
      <c r="D12" s="504" t="s">
        <v>259</v>
      </c>
      <c r="E12" s="519" t="n">
        <f aca="false">19720740+909792+360000+300000</f>
        <v>21290532</v>
      </c>
      <c r="F12" s="519" t="n">
        <f aca="false">3038115+141018+96930+47250</f>
        <v>3323313</v>
      </c>
      <c r="G12" s="519" t="n">
        <f aca="false">6179844+673000+2780000+10000+250000+1500000+3000000</f>
        <v>14392844</v>
      </c>
      <c r="H12" s="519"/>
      <c r="I12" s="519"/>
      <c r="J12" s="519" t="n">
        <v>2740744</v>
      </c>
      <c r="K12" s="519"/>
      <c r="L12" s="506" t="n">
        <f aca="false">SUM(E12:K12)</f>
        <v>41747433</v>
      </c>
      <c r="M12" s="519" t="n">
        <v>0</v>
      </c>
      <c r="N12" s="519"/>
      <c r="O12" s="519"/>
      <c r="P12" s="519"/>
      <c r="Q12" s="507" t="n">
        <f aca="false">SUM(L12:P12)</f>
        <v>41747433</v>
      </c>
      <c r="R12" s="508" t="n">
        <f aca="false">5+1</f>
        <v>6</v>
      </c>
    </row>
    <row r="13" customFormat="false" ht="11.25" hidden="false" customHeight="true" outlineLevel="0" collapsed="false">
      <c r="A13" s="501" t="n">
        <v>4</v>
      </c>
      <c r="B13" s="510"/>
      <c r="C13" s="503" t="s">
        <v>91</v>
      </c>
      <c r="D13" s="504" t="s">
        <v>260</v>
      </c>
      <c r="E13" s="519" t="n">
        <f aca="false">24344306+1165608+300750+430000</f>
        <v>26240664</v>
      </c>
      <c r="F13" s="519" t="n">
        <f aca="false">3753727+180670+47369+115085-5415</f>
        <v>4091436</v>
      </c>
      <c r="G13" s="505" t="n">
        <f aca="false">7117942+457186</f>
        <v>7575128</v>
      </c>
      <c r="H13" s="505"/>
      <c r="I13" s="519"/>
      <c r="J13" s="519" t="n">
        <f aca="false">363119+1727100+5415</f>
        <v>2095634</v>
      </c>
      <c r="K13" s="519"/>
      <c r="L13" s="506" t="n">
        <f aca="false">SUM(E13:K13)</f>
        <v>40002862</v>
      </c>
      <c r="M13" s="519" t="n">
        <f aca="false">2061337+899998</f>
        <v>2961335</v>
      </c>
      <c r="N13" s="519"/>
      <c r="O13" s="519" t="n">
        <v>2961335</v>
      </c>
      <c r="P13" s="519"/>
      <c r="Q13" s="507" t="n">
        <f aca="false">SUM(L13:P13)</f>
        <v>45925532</v>
      </c>
      <c r="R13" s="508" t="n">
        <v>7</v>
      </c>
    </row>
    <row r="14" customFormat="false" ht="12.75" hidden="false" customHeight="true" outlineLevel="0" collapsed="false">
      <c r="A14" s="520" t="s">
        <v>279</v>
      </c>
      <c r="B14" s="520"/>
      <c r="C14" s="520"/>
      <c r="D14" s="520"/>
      <c r="E14" s="521" t="n">
        <f aca="false">E8+E11+E12+E13</f>
        <v>574556534</v>
      </c>
      <c r="F14" s="521" t="n">
        <f aca="false">F8+F11+F12+F13</f>
        <v>94624614</v>
      </c>
      <c r="G14" s="521" t="n">
        <f aca="false">G8+G11+G12+G13</f>
        <v>123863967</v>
      </c>
      <c r="H14" s="521" t="n">
        <f aca="false">H8+H11+H12+H13</f>
        <v>180000</v>
      </c>
      <c r="I14" s="521" t="n">
        <f aca="false">I8+I11+I12+I13</f>
        <v>0</v>
      </c>
      <c r="J14" s="521" t="n">
        <f aca="false">J8+J11+J12+J13</f>
        <v>24672147</v>
      </c>
      <c r="K14" s="521" t="n">
        <f aca="false">K8+K11+K12+K13</f>
        <v>0</v>
      </c>
      <c r="L14" s="522" t="n">
        <f aca="false">SUM(E14:K14)</f>
        <v>817897262</v>
      </c>
      <c r="M14" s="521" t="n">
        <f aca="false">M8+M11+M12+M13</f>
        <v>8749991</v>
      </c>
      <c r="N14" s="521" t="n">
        <f aca="false">N8+N11+N12+N13</f>
        <v>0</v>
      </c>
      <c r="O14" s="521" t="n">
        <f aca="false">O8+O11+O12+O13</f>
        <v>2961335</v>
      </c>
      <c r="P14" s="521" t="n">
        <f aca="false">P8+P11+P12+P13</f>
        <v>0</v>
      </c>
      <c r="Q14" s="521" t="n">
        <f aca="false">SUM(L14:P14)</f>
        <v>829608588</v>
      </c>
      <c r="R14" s="523" t="n">
        <f aca="false">R8+R11+R12+R13</f>
        <v>141.25</v>
      </c>
    </row>
    <row r="15" s="518" customFormat="true" ht="12.75" hidden="false" customHeight="true" outlineLevel="0" collapsed="false">
      <c r="A15" s="524" t="s">
        <v>278</v>
      </c>
      <c r="B15" s="524"/>
      <c r="C15" s="524"/>
      <c r="D15" s="524"/>
      <c r="E15" s="525" t="n">
        <f aca="false">E9+E11+E13</f>
        <v>437518758</v>
      </c>
      <c r="F15" s="525" t="n">
        <f aca="false">F9+F11+F13</f>
        <v>72825644</v>
      </c>
      <c r="G15" s="525" t="n">
        <f aca="false">G9+G11+G13</f>
        <v>54947273</v>
      </c>
      <c r="H15" s="525" t="n">
        <f aca="false">H9+H11+H13</f>
        <v>0</v>
      </c>
      <c r="I15" s="525" t="n">
        <f aca="false">I9+I11+I13</f>
        <v>0</v>
      </c>
      <c r="J15" s="525" t="n">
        <f aca="false">J9+J11+J13</f>
        <v>15490032</v>
      </c>
      <c r="K15" s="525" t="n">
        <f aca="false">K9+K11+K13</f>
        <v>0</v>
      </c>
      <c r="L15" s="526" t="n">
        <f aca="false">SUM(E15:K15)</f>
        <v>580781707</v>
      </c>
      <c r="M15" s="525" t="n">
        <f aca="false">M9+M11+M13</f>
        <v>5460695</v>
      </c>
      <c r="N15" s="525" t="n">
        <f aca="false">N9+N11+N13</f>
        <v>0</v>
      </c>
      <c r="O15" s="525" t="n">
        <f aca="false">O9+O11+O13</f>
        <v>2961335</v>
      </c>
      <c r="P15" s="525" t="n">
        <f aca="false">P9+P11+P13</f>
        <v>0</v>
      </c>
      <c r="Q15" s="526" t="n">
        <f aca="false">SUM(L15:P15)</f>
        <v>589203737</v>
      </c>
      <c r="R15" s="527" t="n">
        <f aca="false">R9+R13+R11</f>
        <v>111</v>
      </c>
    </row>
    <row r="16" s="518" customFormat="true" ht="12.75" hidden="false" customHeight="true" outlineLevel="0" collapsed="false">
      <c r="A16" s="528" t="s">
        <v>280</v>
      </c>
      <c r="B16" s="528"/>
      <c r="C16" s="528"/>
      <c r="D16" s="528"/>
      <c r="E16" s="529" t="n">
        <v>0</v>
      </c>
      <c r="F16" s="529" t="n">
        <v>0</v>
      </c>
      <c r="G16" s="529" t="n">
        <v>0</v>
      </c>
      <c r="H16" s="529" t="n">
        <v>0</v>
      </c>
      <c r="I16" s="529" t="n">
        <v>0</v>
      </c>
      <c r="J16" s="529" t="n">
        <v>0</v>
      </c>
      <c r="K16" s="529" t="n">
        <v>0</v>
      </c>
      <c r="L16" s="515" t="n">
        <v>0</v>
      </c>
      <c r="M16" s="529" t="n">
        <v>0</v>
      </c>
      <c r="N16" s="529"/>
      <c r="O16" s="529" t="n">
        <v>0</v>
      </c>
      <c r="P16" s="529" t="n">
        <v>0</v>
      </c>
      <c r="Q16" s="515" t="n">
        <v>0</v>
      </c>
      <c r="R16" s="530" t="n">
        <v>0</v>
      </c>
    </row>
    <row r="17" s="518" customFormat="true" ht="12.75" hidden="false" customHeight="true" outlineLevel="0" collapsed="false">
      <c r="A17" s="531" t="s">
        <v>281</v>
      </c>
      <c r="B17" s="531"/>
      <c r="C17" s="531"/>
      <c r="D17" s="531"/>
      <c r="E17" s="532" t="n">
        <f aca="false">E10+E12</f>
        <v>137037776</v>
      </c>
      <c r="F17" s="532" t="n">
        <f aca="false">F10+F12</f>
        <v>21798970</v>
      </c>
      <c r="G17" s="532" t="n">
        <f aca="false">G10+G12</f>
        <v>68916694</v>
      </c>
      <c r="H17" s="532" t="n">
        <f aca="false">H10+H12</f>
        <v>180000</v>
      </c>
      <c r="I17" s="532" t="n">
        <f aca="false">I10+I12</f>
        <v>0</v>
      </c>
      <c r="J17" s="532" t="n">
        <f aca="false">J10+J12</f>
        <v>9182115</v>
      </c>
      <c r="K17" s="532" t="n">
        <f aca="false">K10+K12</f>
        <v>0</v>
      </c>
      <c r="L17" s="533" t="n">
        <f aca="false">SUM(E17:K17)</f>
        <v>237115555</v>
      </c>
      <c r="M17" s="532" t="n">
        <f aca="false">M10+M12</f>
        <v>3289296</v>
      </c>
      <c r="N17" s="532" t="n">
        <f aca="false">N10+N12</f>
        <v>0</v>
      </c>
      <c r="O17" s="532" t="n">
        <f aca="false">O10+O12</f>
        <v>0</v>
      </c>
      <c r="P17" s="532" t="n">
        <f aca="false">P10+P12</f>
        <v>0</v>
      </c>
      <c r="Q17" s="533" t="n">
        <f aca="false">SUM(L17:P17)</f>
        <v>240404851</v>
      </c>
      <c r="R17" s="534" t="n">
        <f aca="false">R10+R12</f>
        <v>30.25</v>
      </c>
    </row>
    <row r="18" customFormat="false" ht="12.75" hidden="false" customHeight="true" outlineLevel="0" collapsed="false">
      <c r="A18" s="535" t="s">
        <v>26</v>
      </c>
      <c r="B18" s="536" t="s">
        <v>282</v>
      </c>
      <c r="C18" s="537"/>
      <c r="D18" s="538" t="s">
        <v>283</v>
      </c>
      <c r="E18" s="539" t="n">
        <f aca="false">E19+E23+E24</f>
        <v>172483936</v>
      </c>
      <c r="F18" s="539" t="n">
        <f aca="false">F19+F23+F24</f>
        <v>28373788</v>
      </c>
      <c r="G18" s="539" t="n">
        <f aca="false">G19+G23+G24</f>
        <v>40000000</v>
      </c>
      <c r="H18" s="539" t="n">
        <f aca="false">H19+H23+H24</f>
        <v>0</v>
      </c>
      <c r="I18" s="539" t="n">
        <f aca="false">I19+I23+I24</f>
        <v>0</v>
      </c>
      <c r="J18" s="539" t="n">
        <f aca="false">J19+J23+J24</f>
        <v>33041895</v>
      </c>
      <c r="K18" s="539" t="n">
        <f aca="false">K19+K23+K24</f>
        <v>0</v>
      </c>
      <c r="L18" s="539" t="n">
        <f aca="false">SUM(E18:K18)</f>
        <v>273899619</v>
      </c>
      <c r="M18" s="539" t="n">
        <v>0</v>
      </c>
      <c r="N18" s="539"/>
      <c r="O18" s="539" t="n">
        <v>0</v>
      </c>
      <c r="P18" s="539" t="n">
        <v>0</v>
      </c>
      <c r="Q18" s="539" t="n">
        <f aca="false">SUM(L18:P18)</f>
        <v>273899619</v>
      </c>
      <c r="R18" s="540" t="n">
        <f aca="false">R19+R23+R24</f>
        <v>40</v>
      </c>
    </row>
    <row r="19" customFormat="false" ht="11.25" hidden="false" customHeight="true" outlineLevel="0" collapsed="false">
      <c r="A19" s="541"/>
      <c r="B19" s="542" t="n">
        <v>1.1</v>
      </c>
      <c r="C19" s="543"/>
      <c r="D19" s="544" t="s">
        <v>284</v>
      </c>
      <c r="E19" s="545" t="n">
        <f aca="false">E20+E21+E22</f>
        <v>154053440</v>
      </c>
      <c r="F19" s="545" t="n">
        <f aca="false">F20+F21+F22</f>
        <v>25533684</v>
      </c>
      <c r="G19" s="545" t="n">
        <f aca="false">G20+G21+G22</f>
        <v>40000000</v>
      </c>
      <c r="H19" s="545" t="n">
        <f aca="false">H20+H21+H22</f>
        <v>0</v>
      </c>
      <c r="I19" s="545" t="n">
        <f aca="false">I20+I21+I22</f>
        <v>0</v>
      </c>
      <c r="J19" s="545" t="n">
        <f aca="false">J20+J21+J22</f>
        <v>33041895</v>
      </c>
      <c r="K19" s="545" t="n">
        <f aca="false">K20+K21+K22</f>
        <v>0</v>
      </c>
      <c r="L19" s="506" t="n">
        <f aca="false">SUM(E19:K19)</f>
        <v>252629019</v>
      </c>
      <c r="M19" s="545" t="n">
        <f aca="false">M20+M21</f>
        <v>0</v>
      </c>
      <c r="N19" s="545"/>
      <c r="O19" s="545" t="n">
        <f aca="false">O20+O21</f>
        <v>0</v>
      </c>
      <c r="P19" s="545" t="n">
        <f aca="false">P20+P21</f>
        <v>0</v>
      </c>
      <c r="Q19" s="506" t="n">
        <f aca="false">SUM(L19:P19)</f>
        <v>252629019</v>
      </c>
      <c r="R19" s="546" t="n">
        <f aca="false">R20+R21+R22</f>
        <v>35.6</v>
      </c>
    </row>
    <row r="20" s="518" customFormat="true" ht="11.25" hidden="false" customHeight="true" outlineLevel="0" collapsed="false">
      <c r="A20" s="547"/>
      <c r="B20" s="548"/>
      <c r="C20" s="549" t="s">
        <v>91</v>
      </c>
      <c r="D20" s="550" t="s">
        <v>278</v>
      </c>
      <c r="E20" s="529" t="n">
        <v>115748240</v>
      </c>
      <c r="F20" s="529" t="n">
        <v>19601643</v>
      </c>
      <c r="G20" s="529" t="n">
        <f aca="false">41950000-3000000</f>
        <v>38950000</v>
      </c>
      <c r="H20" s="529"/>
      <c r="I20" s="529"/>
      <c r="J20" s="529" t="n">
        <v>33041895</v>
      </c>
      <c r="K20" s="529"/>
      <c r="L20" s="515" t="n">
        <f aca="false">SUM(E20:K20)</f>
        <v>207341778</v>
      </c>
      <c r="M20" s="529"/>
      <c r="N20" s="529"/>
      <c r="O20" s="529"/>
      <c r="P20" s="529"/>
      <c r="Q20" s="515" t="n">
        <f aca="false">SUM(L20:P20)</f>
        <v>207341778</v>
      </c>
      <c r="R20" s="551" t="n">
        <f aca="false">25.4+1+2-2+1</f>
        <v>27.4</v>
      </c>
    </row>
    <row r="21" s="518" customFormat="true" ht="11.25" hidden="false" customHeight="true" outlineLevel="0" collapsed="false">
      <c r="A21" s="547"/>
      <c r="B21" s="548"/>
      <c r="C21" s="549" t="s">
        <v>175</v>
      </c>
      <c r="D21" s="550" t="s">
        <v>280</v>
      </c>
      <c r="E21" s="529" t="n">
        <v>35463000</v>
      </c>
      <c r="F21" s="529" t="n">
        <v>5482041</v>
      </c>
      <c r="G21" s="529" t="n">
        <v>50000</v>
      </c>
      <c r="H21" s="529"/>
      <c r="I21" s="529"/>
      <c r="J21" s="529"/>
      <c r="K21" s="529"/>
      <c r="L21" s="515" t="n">
        <f aca="false">SUM(E21:K21)</f>
        <v>40995041</v>
      </c>
      <c r="M21" s="529"/>
      <c r="N21" s="529"/>
      <c r="O21" s="529"/>
      <c r="P21" s="529"/>
      <c r="Q21" s="515" t="n">
        <f aca="false">SUM(L21:P21)</f>
        <v>40995041</v>
      </c>
      <c r="R21" s="551" t="n">
        <v>7.2</v>
      </c>
    </row>
    <row r="22" s="518" customFormat="true" ht="11.25" hidden="false" customHeight="true" outlineLevel="0" collapsed="false">
      <c r="A22" s="547"/>
      <c r="B22" s="548"/>
      <c r="C22" s="549" t="s">
        <v>93</v>
      </c>
      <c r="D22" s="550" t="s">
        <v>238</v>
      </c>
      <c r="E22" s="529" t="n">
        <v>2842200</v>
      </c>
      <c r="F22" s="529" t="n">
        <v>450000</v>
      </c>
      <c r="G22" s="529" t="n">
        <v>1000000</v>
      </c>
      <c r="H22" s="529"/>
      <c r="I22" s="529"/>
      <c r="J22" s="529"/>
      <c r="K22" s="529"/>
      <c r="L22" s="515" t="n">
        <f aca="false">SUM(E22:K22)</f>
        <v>4292200</v>
      </c>
      <c r="M22" s="529"/>
      <c r="N22" s="529"/>
      <c r="O22" s="529"/>
      <c r="P22" s="529"/>
      <c r="Q22" s="515" t="n">
        <f aca="false">SUM(L22:P22)</f>
        <v>4292200</v>
      </c>
      <c r="R22" s="551" t="n">
        <v>1</v>
      </c>
    </row>
    <row r="23" customFormat="false" ht="11.25" hidden="false" customHeight="true" outlineLevel="0" collapsed="false">
      <c r="A23" s="541"/>
      <c r="B23" s="542" t="n">
        <v>1.2</v>
      </c>
      <c r="C23" s="543" t="s">
        <v>91</v>
      </c>
      <c r="D23" s="544" t="s">
        <v>285</v>
      </c>
      <c r="E23" s="545" t="n">
        <v>1756000</v>
      </c>
      <c r="F23" s="545" t="n">
        <v>270000</v>
      </c>
      <c r="G23" s="545"/>
      <c r="H23" s="545"/>
      <c r="I23" s="545"/>
      <c r="J23" s="545"/>
      <c r="K23" s="545"/>
      <c r="L23" s="506" t="n">
        <f aca="false">SUM(E23:K23)</f>
        <v>2026000</v>
      </c>
      <c r="M23" s="545"/>
      <c r="N23" s="545"/>
      <c r="O23" s="545"/>
      <c r="P23" s="545"/>
      <c r="Q23" s="506" t="n">
        <f aca="false">SUM(L23:P23)</f>
        <v>2026000</v>
      </c>
      <c r="R23" s="546" t="n">
        <v>0.2</v>
      </c>
    </row>
    <row r="24" customFormat="false" ht="11.25" hidden="false" customHeight="true" outlineLevel="0" collapsed="false">
      <c r="A24" s="541"/>
      <c r="B24" s="542" t="n">
        <v>1.3</v>
      </c>
      <c r="C24" s="543" t="s">
        <v>93</v>
      </c>
      <c r="D24" s="544" t="s">
        <v>286</v>
      </c>
      <c r="E24" s="545" t="n">
        <v>16674496</v>
      </c>
      <c r="F24" s="545" t="n">
        <v>2570104</v>
      </c>
      <c r="G24" s="545"/>
      <c r="H24" s="545"/>
      <c r="I24" s="545"/>
      <c r="J24" s="545"/>
      <c r="K24" s="545"/>
      <c r="L24" s="506" t="n">
        <f aca="false">SUM(E24:K24)</f>
        <v>19244600</v>
      </c>
      <c r="M24" s="545"/>
      <c r="N24" s="545"/>
      <c r="O24" s="545"/>
      <c r="P24" s="545"/>
      <c r="Q24" s="506" t="n">
        <f aca="false">SUM(L24:P24)</f>
        <v>19244600</v>
      </c>
      <c r="R24" s="546" t="n">
        <v>4.2</v>
      </c>
    </row>
    <row r="25" s="557" customFormat="true" ht="11.25" hidden="false" customHeight="true" outlineLevel="0" collapsed="false">
      <c r="A25" s="552"/>
      <c r="B25" s="553" t="s">
        <v>20</v>
      </c>
      <c r="C25" s="554"/>
      <c r="D25" s="555" t="s">
        <v>287</v>
      </c>
      <c r="E25" s="556" t="n">
        <f aca="false">SUM(E26:E27)</f>
        <v>0</v>
      </c>
      <c r="F25" s="556" t="n">
        <f aca="false">SUM(F26:F27)</f>
        <v>0</v>
      </c>
      <c r="G25" s="556" t="n">
        <f aca="false">SUM(G26:G27)</f>
        <v>0</v>
      </c>
      <c r="H25" s="556" t="n">
        <f aca="false">SUM(H26:H27)</f>
        <v>700000</v>
      </c>
      <c r="I25" s="556" t="n">
        <f aca="false">SUM(I26:I27)</f>
        <v>0</v>
      </c>
      <c r="J25" s="556" t="n">
        <f aca="false">SUM(J26:J27)</f>
        <v>0</v>
      </c>
      <c r="K25" s="556" t="n">
        <f aca="false">SUM(K26:K27)</f>
        <v>0</v>
      </c>
      <c r="L25" s="556" t="n">
        <f aca="false">SUM(L26:L27)</f>
        <v>700000</v>
      </c>
      <c r="M25" s="556"/>
      <c r="N25" s="556"/>
      <c r="O25" s="556"/>
      <c r="P25" s="556"/>
      <c r="Q25" s="556" t="n">
        <f aca="false">SUM(Q26:Q27)</f>
        <v>700000</v>
      </c>
      <c r="R25" s="508"/>
    </row>
    <row r="26" customFormat="false" ht="11.25" hidden="false" customHeight="true" outlineLevel="0" collapsed="false">
      <c r="A26" s="558"/>
      <c r="B26" s="559" t="s">
        <v>288</v>
      </c>
      <c r="C26" s="503" t="s">
        <v>91</v>
      </c>
      <c r="D26" s="560" t="s">
        <v>132</v>
      </c>
      <c r="E26" s="545"/>
      <c r="F26" s="545"/>
      <c r="G26" s="561"/>
      <c r="H26" s="561" t="n">
        <v>600000</v>
      </c>
      <c r="I26" s="545" t="n">
        <v>0</v>
      </c>
      <c r="J26" s="545" t="n">
        <v>0</v>
      </c>
      <c r="K26" s="519"/>
      <c r="L26" s="556" t="n">
        <f aca="false">SUM(E26:K26)</f>
        <v>600000</v>
      </c>
      <c r="M26" s="519"/>
      <c r="N26" s="519"/>
      <c r="O26" s="519"/>
      <c r="P26" s="519"/>
      <c r="Q26" s="556" t="n">
        <f aca="false">L26</f>
        <v>600000</v>
      </c>
      <c r="R26" s="508"/>
    </row>
    <row r="27" customFormat="false" ht="11.25" hidden="false" customHeight="true" outlineLevel="0" collapsed="false">
      <c r="A27" s="558"/>
      <c r="B27" s="559" t="s">
        <v>289</v>
      </c>
      <c r="C27" s="503" t="s">
        <v>91</v>
      </c>
      <c r="D27" s="562" t="s">
        <v>290</v>
      </c>
      <c r="E27" s="563"/>
      <c r="F27" s="563"/>
      <c r="G27" s="564" t="n">
        <v>0</v>
      </c>
      <c r="H27" s="564" t="n">
        <v>100000</v>
      </c>
      <c r="I27" s="563" t="n">
        <v>0</v>
      </c>
      <c r="J27" s="563" t="n">
        <v>0</v>
      </c>
      <c r="K27" s="519"/>
      <c r="L27" s="556" t="n">
        <f aca="false">SUM(E27:K27)</f>
        <v>100000</v>
      </c>
      <c r="M27" s="519"/>
      <c r="N27" s="519"/>
      <c r="O27" s="519"/>
      <c r="P27" s="519"/>
      <c r="Q27" s="556" t="n">
        <f aca="false">L27</f>
        <v>100000</v>
      </c>
      <c r="R27" s="508"/>
    </row>
    <row r="28" s="568" customFormat="true" ht="11.25" hidden="false" customHeight="true" outlineLevel="0" collapsed="false">
      <c r="A28" s="565" t="s">
        <v>291</v>
      </c>
      <c r="B28" s="565"/>
      <c r="C28" s="565"/>
      <c r="D28" s="565"/>
      <c r="E28" s="522" t="n">
        <f aca="false">E18+E25</f>
        <v>172483936</v>
      </c>
      <c r="F28" s="522" t="n">
        <f aca="false">F18+F25</f>
        <v>28373788</v>
      </c>
      <c r="G28" s="522" t="n">
        <f aca="false">G18+G25</f>
        <v>40000000</v>
      </c>
      <c r="H28" s="522" t="n">
        <f aca="false">H18+H25</f>
        <v>700000</v>
      </c>
      <c r="I28" s="522" t="n">
        <f aca="false">I18+I25</f>
        <v>0</v>
      </c>
      <c r="J28" s="522" t="n">
        <f aca="false">J18+J25</f>
        <v>33041895</v>
      </c>
      <c r="K28" s="522" t="n">
        <f aca="false">K18+K25</f>
        <v>0</v>
      </c>
      <c r="L28" s="522" t="n">
        <f aca="false">SUM(E28:K28)</f>
        <v>274599619</v>
      </c>
      <c r="M28" s="522" t="n">
        <f aca="false">M18</f>
        <v>0</v>
      </c>
      <c r="N28" s="522"/>
      <c r="O28" s="522" t="n">
        <f aca="false">O18</f>
        <v>0</v>
      </c>
      <c r="P28" s="522" t="n">
        <f aca="false">P18</f>
        <v>0</v>
      </c>
      <c r="Q28" s="566" t="n">
        <f aca="false">SUM(L28:P28)</f>
        <v>274599619</v>
      </c>
      <c r="R28" s="567" t="n">
        <f aca="false">R18</f>
        <v>40</v>
      </c>
    </row>
    <row r="29" s="571" customFormat="true" ht="10.5" hidden="false" customHeight="true" outlineLevel="0" collapsed="false">
      <c r="A29" s="569" t="s">
        <v>278</v>
      </c>
      <c r="B29" s="569"/>
      <c r="C29" s="569"/>
      <c r="D29" s="569"/>
      <c r="E29" s="529" t="n">
        <f aca="false">E20+E23+E26+E27</f>
        <v>117504240</v>
      </c>
      <c r="F29" s="529" t="n">
        <f aca="false">F20+F23+F26+F27</f>
        <v>19871643</v>
      </c>
      <c r="G29" s="529" t="n">
        <f aca="false">G20+G23+G26+G27</f>
        <v>38950000</v>
      </c>
      <c r="H29" s="529" t="n">
        <f aca="false">H20+H23+H26+H27</f>
        <v>700000</v>
      </c>
      <c r="I29" s="529" t="n">
        <f aca="false">I20+I23+I26+I27</f>
        <v>0</v>
      </c>
      <c r="J29" s="529" t="n">
        <f aca="false">J20+J23+J26+J27</f>
        <v>33041895</v>
      </c>
      <c r="K29" s="529" t="n">
        <f aca="false">K20+K23+K26+K27</f>
        <v>0</v>
      </c>
      <c r="L29" s="515" t="n">
        <f aca="false">SUM(E29:K29)</f>
        <v>210067778</v>
      </c>
      <c r="M29" s="529" t="n">
        <f aca="false">M20+M23+M27</f>
        <v>0</v>
      </c>
      <c r="N29" s="529"/>
      <c r="O29" s="529" t="n">
        <f aca="false">O20+O23+O27</f>
        <v>0</v>
      </c>
      <c r="P29" s="529" t="n">
        <f aca="false">P20+P23+P27</f>
        <v>0</v>
      </c>
      <c r="Q29" s="570" t="n">
        <f aca="false">SUM(L29:P29)</f>
        <v>210067778</v>
      </c>
      <c r="R29" s="530" t="n">
        <f aca="false">R20+R23+R27</f>
        <v>27.6</v>
      </c>
    </row>
    <row r="30" s="571" customFormat="true" ht="10.5" hidden="false" customHeight="true" outlineLevel="0" collapsed="false">
      <c r="A30" s="569" t="s">
        <v>280</v>
      </c>
      <c r="B30" s="569"/>
      <c r="C30" s="569"/>
      <c r="D30" s="569"/>
      <c r="E30" s="529" t="n">
        <f aca="false">E21</f>
        <v>35463000</v>
      </c>
      <c r="F30" s="529" t="n">
        <f aca="false">F21</f>
        <v>5482041</v>
      </c>
      <c r="G30" s="529" t="n">
        <f aca="false">G21</f>
        <v>50000</v>
      </c>
      <c r="H30" s="529" t="n">
        <f aca="false">H21</f>
        <v>0</v>
      </c>
      <c r="I30" s="529" t="n">
        <f aca="false">I21</f>
        <v>0</v>
      </c>
      <c r="J30" s="529" t="n">
        <f aca="false">J21</f>
        <v>0</v>
      </c>
      <c r="K30" s="529" t="n">
        <f aca="false">K21</f>
        <v>0</v>
      </c>
      <c r="L30" s="515" t="n">
        <f aca="false">SUM(E30:K30)</f>
        <v>40995041</v>
      </c>
      <c r="M30" s="529" t="n">
        <v>0</v>
      </c>
      <c r="N30" s="529"/>
      <c r="O30" s="529" t="n">
        <f aca="false">O21+O24</f>
        <v>0</v>
      </c>
      <c r="P30" s="529" t="n">
        <f aca="false">P21+P24</f>
        <v>0</v>
      </c>
      <c r="Q30" s="570" t="n">
        <f aca="false">SUM(L30:P30)</f>
        <v>40995041</v>
      </c>
      <c r="R30" s="530" t="n">
        <f aca="false">R21</f>
        <v>7.2</v>
      </c>
    </row>
    <row r="31" s="571" customFormat="true" ht="10.5" hidden="false" customHeight="true" outlineLevel="0" collapsed="false">
      <c r="A31" s="572" t="s">
        <v>238</v>
      </c>
      <c r="B31" s="572"/>
      <c r="C31" s="572"/>
      <c r="D31" s="572"/>
      <c r="E31" s="532" t="n">
        <f aca="false">E24+E22</f>
        <v>19516696</v>
      </c>
      <c r="F31" s="532" t="n">
        <f aca="false">F24+F22</f>
        <v>3020104</v>
      </c>
      <c r="G31" s="532" t="n">
        <f aca="false">G24+G22</f>
        <v>1000000</v>
      </c>
      <c r="H31" s="532" t="n">
        <f aca="false">H24+H22</f>
        <v>0</v>
      </c>
      <c r="I31" s="532" t="n">
        <f aca="false">I24+I22</f>
        <v>0</v>
      </c>
      <c r="J31" s="532" t="n">
        <f aca="false">J24+J22</f>
        <v>0</v>
      </c>
      <c r="K31" s="532" t="n">
        <f aca="false">K24+K22</f>
        <v>0</v>
      </c>
      <c r="L31" s="533" t="n">
        <f aca="false">SUM(E31:K31)</f>
        <v>23536800</v>
      </c>
      <c r="M31" s="532" t="n">
        <f aca="false">M24</f>
        <v>0</v>
      </c>
      <c r="N31" s="532"/>
      <c r="O31" s="532" t="n">
        <f aca="false">O24</f>
        <v>0</v>
      </c>
      <c r="P31" s="532" t="n">
        <f aca="false">P24</f>
        <v>0</v>
      </c>
      <c r="Q31" s="573" t="n">
        <f aca="false">SUM(L31:P31)</f>
        <v>23536800</v>
      </c>
      <c r="R31" s="574" t="n">
        <f aca="false">R24+R22</f>
        <v>5.2</v>
      </c>
    </row>
    <row r="32" s="580" customFormat="true" ht="12.75" hidden="false" customHeight="true" outlineLevel="0" collapsed="false">
      <c r="A32" s="575" t="s">
        <v>28</v>
      </c>
      <c r="B32" s="576" t="s">
        <v>18</v>
      </c>
      <c r="C32" s="577" t="s">
        <v>91</v>
      </c>
      <c r="D32" s="578" t="s">
        <v>292</v>
      </c>
      <c r="E32" s="539" t="n">
        <v>0</v>
      </c>
      <c r="F32" s="539" t="n">
        <v>0</v>
      </c>
      <c r="G32" s="539" t="n">
        <v>200000</v>
      </c>
      <c r="H32" s="539"/>
      <c r="I32" s="539" t="n">
        <v>0</v>
      </c>
      <c r="J32" s="539" t="n">
        <v>285826</v>
      </c>
      <c r="K32" s="539" t="n">
        <v>0</v>
      </c>
      <c r="L32" s="539" t="n">
        <f aca="false">SUM(E32:K32)</f>
        <v>485826</v>
      </c>
      <c r="M32" s="539"/>
      <c r="N32" s="539"/>
      <c r="O32" s="539"/>
      <c r="P32" s="539" t="n">
        <v>0</v>
      </c>
      <c r="Q32" s="579" t="n">
        <f aca="false">SUM(L32:P32)</f>
        <v>485826</v>
      </c>
      <c r="R32" s="540"/>
    </row>
    <row r="33" s="580" customFormat="true" ht="11.25" hidden="false" customHeight="true" outlineLevel="0" collapsed="false">
      <c r="A33" s="581" t="s">
        <v>30</v>
      </c>
      <c r="B33" s="582" t="s">
        <v>18</v>
      </c>
      <c r="C33" s="583" t="s">
        <v>91</v>
      </c>
      <c r="D33" s="584" t="s">
        <v>293</v>
      </c>
      <c r="E33" s="521"/>
      <c r="F33" s="521"/>
      <c r="G33" s="521" t="n">
        <f aca="false">2500000+600000+700000</f>
        <v>3800000</v>
      </c>
      <c r="H33" s="521"/>
      <c r="I33" s="521"/>
      <c r="J33" s="521" t="n">
        <v>0</v>
      </c>
      <c r="K33" s="521"/>
      <c r="L33" s="521" t="n">
        <f aca="false">G33</f>
        <v>3800000</v>
      </c>
      <c r="M33" s="521"/>
      <c r="N33" s="521"/>
      <c r="O33" s="521"/>
      <c r="P33" s="521"/>
      <c r="Q33" s="585" t="n">
        <f aca="false">L33+M33</f>
        <v>3800000</v>
      </c>
      <c r="R33" s="523"/>
    </row>
    <row r="34" s="580" customFormat="true" ht="10.5" hidden="false" customHeight="true" outlineLevel="0" collapsed="false">
      <c r="A34" s="581" t="s">
        <v>32</v>
      </c>
      <c r="B34" s="582" t="s">
        <v>18</v>
      </c>
      <c r="C34" s="583" t="s">
        <v>91</v>
      </c>
      <c r="D34" s="584" t="s">
        <v>294</v>
      </c>
      <c r="E34" s="521"/>
      <c r="F34" s="521"/>
      <c r="G34" s="521" t="n">
        <v>200000</v>
      </c>
      <c r="H34" s="521"/>
      <c r="I34" s="521"/>
      <c r="J34" s="521" t="n">
        <v>0</v>
      </c>
      <c r="K34" s="521"/>
      <c r="L34" s="521" t="n">
        <f aca="false">G34</f>
        <v>200000</v>
      </c>
      <c r="M34" s="521" t="n">
        <f aca="false">'6.mell'!D26+'6.mell'!D57</f>
        <v>95233047</v>
      </c>
      <c r="N34" s="521"/>
      <c r="O34" s="521"/>
      <c r="P34" s="521"/>
      <c r="Q34" s="585" t="n">
        <f aca="false">M34+L34+N34</f>
        <v>95433047</v>
      </c>
      <c r="R34" s="523"/>
    </row>
    <row r="35" customFormat="false" ht="12.75" hidden="false" customHeight="true" outlineLevel="0" collapsed="false">
      <c r="A35" s="586" t="s">
        <v>34</v>
      </c>
      <c r="B35" s="587"/>
      <c r="C35" s="588"/>
      <c r="D35" s="566" t="s">
        <v>295</v>
      </c>
      <c r="E35" s="522" t="n">
        <f aca="false">E36+E37+E38+E39+E42+E43+E44+E45+E46+E48+E47+E49</f>
        <v>108895374</v>
      </c>
      <c r="F35" s="522" t="n">
        <f aca="false">F36+F37+F38+F39+F42+F43+F44+F45+F46+F48+F47+F49</f>
        <v>19552220</v>
      </c>
      <c r="G35" s="522" t="n">
        <f aca="false">G36+G37+G38+G39+G42+G43+G44+G45+G46+G48+G47+G49</f>
        <v>569128409</v>
      </c>
      <c r="H35" s="522" t="n">
        <f aca="false">H36+H37+H38+H39+H42+H43+H44+H45+H46+H48+H47+H49</f>
        <v>0</v>
      </c>
      <c r="I35" s="522" t="n">
        <f aca="false">I36+I37+I38+I39+I42+I43+I44+I45+I46+I48+I47+I49</f>
        <v>77658280</v>
      </c>
      <c r="J35" s="522" t="n">
        <f aca="false">J36+J37+J38+J39+J42+J43+J44+J45+J46+J48+J47+J49</f>
        <v>300000</v>
      </c>
      <c r="K35" s="522" t="n">
        <f aca="false">K36+K37+K38+K39+K42+K43+K44+K45+K46+K48+K47+K49</f>
        <v>0</v>
      </c>
      <c r="L35" s="522" t="n">
        <f aca="false">SUM(E35:K35)</f>
        <v>775534283</v>
      </c>
      <c r="M35" s="522" t="n">
        <f aca="false">M36+M37+M38+M39+M42+M43+M44+M45+M46+M48+M47+M49</f>
        <v>789700590</v>
      </c>
      <c r="N35" s="522" t="n">
        <f aca="false">N36+N37+N38+N39+N42+N43+N44+N45+N46+N48+N47+N49</f>
        <v>4513216</v>
      </c>
      <c r="O35" s="522" t="n">
        <f aca="false">O36+O37+O38+O39+O42+O43+O44+O45+O46+O48+O47+O49</f>
        <v>244622074</v>
      </c>
      <c r="P35" s="522" t="n">
        <f aca="false">P36+P37+P38+P39+P42+P43+P44+P45+P46+P48+P47+P49</f>
        <v>0</v>
      </c>
      <c r="Q35" s="566" t="n">
        <f aca="false">SUM(L35:P35)</f>
        <v>1814370163</v>
      </c>
      <c r="R35" s="567"/>
    </row>
    <row r="36" customFormat="false" ht="12.75" hidden="false" customHeight="true" outlineLevel="0" collapsed="false">
      <c r="A36" s="589"/>
      <c r="B36" s="590" t="s">
        <v>18</v>
      </c>
      <c r="C36" s="591" t="s">
        <v>91</v>
      </c>
      <c r="D36" s="592" t="s">
        <v>296</v>
      </c>
      <c r="E36" s="593"/>
      <c r="F36" s="593"/>
      <c r="G36" s="561" t="n">
        <f aca="false">83000000+194400</f>
        <v>83194400</v>
      </c>
      <c r="H36" s="594"/>
      <c r="I36" s="545" t="n">
        <f aca="false">4000000</f>
        <v>4000000</v>
      </c>
      <c r="J36" s="593"/>
      <c r="K36" s="595"/>
      <c r="L36" s="506" t="n">
        <f aca="false">SUM(E36:K36)</f>
        <v>87194400</v>
      </c>
      <c r="M36" s="545" t="n">
        <f aca="false">(3000000+150000+1752430)+2000000+5000000+(322000+107000+215979)+6000000+3000000+21728871+2927460+3640823+11016380+1343787+1557000-2300000-621000</f>
        <v>60840730</v>
      </c>
      <c r="N36" s="506"/>
      <c r="O36" s="596"/>
      <c r="P36" s="596"/>
      <c r="Q36" s="597" t="n">
        <f aca="false">SUM(L36:P36)</f>
        <v>148035130</v>
      </c>
      <c r="R36" s="598"/>
    </row>
    <row r="37" customFormat="false" ht="10.5" hidden="false" customHeight="true" outlineLevel="0" collapsed="false">
      <c r="A37" s="599"/>
      <c r="B37" s="590"/>
      <c r="C37" s="591" t="s">
        <v>93</v>
      </c>
      <c r="D37" s="592"/>
      <c r="E37" s="593"/>
      <c r="F37" s="593"/>
      <c r="G37" s="561" t="n">
        <f aca="false">33000000-1500000-7260488+7279852</f>
        <v>31519364</v>
      </c>
      <c r="H37" s="594"/>
      <c r="I37" s="593"/>
      <c r="J37" s="593"/>
      <c r="K37" s="596"/>
      <c r="L37" s="600" t="n">
        <f aca="false">SUM(E37:K37)</f>
        <v>31519364</v>
      </c>
      <c r="M37" s="519" t="n">
        <f aca="false">(150000+500000)+5000000+1000000+'6.mell'!D63+'6.mell'!D31+3500000+2300000+621000</f>
        <v>61216809</v>
      </c>
      <c r="N37" s="556"/>
      <c r="O37" s="601"/>
      <c r="P37" s="601"/>
      <c r="Q37" s="602" t="n">
        <f aca="false">SUM(L37:P37)</f>
        <v>92736173</v>
      </c>
      <c r="R37" s="546"/>
    </row>
    <row r="38" customFormat="false" ht="33.75" hidden="false" customHeight="true" outlineLevel="0" collapsed="false">
      <c r="A38" s="599"/>
      <c r="B38" s="590" t="s">
        <v>20</v>
      </c>
      <c r="C38" s="543" t="s">
        <v>91</v>
      </c>
      <c r="D38" s="603" t="s">
        <v>297</v>
      </c>
      <c r="E38" s="603"/>
      <c r="F38" s="545"/>
      <c r="G38" s="561" t="n">
        <f aca="false">5000000+223901</f>
        <v>5223901</v>
      </c>
      <c r="H38" s="561"/>
      <c r="I38" s="545"/>
      <c r="J38" s="545"/>
      <c r="K38" s="506"/>
      <c r="L38" s="506" t="n">
        <f aca="false">SUM(E38:K38)</f>
        <v>5223901</v>
      </c>
      <c r="M38" s="506"/>
      <c r="N38" s="506"/>
      <c r="O38" s="506"/>
      <c r="P38" s="506"/>
      <c r="Q38" s="597" t="n">
        <f aca="false">SUM(L38:P38)</f>
        <v>5223901</v>
      </c>
      <c r="R38" s="546"/>
    </row>
    <row r="39" customFormat="false" ht="11.25" hidden="false" customHeight="true" outlineLevel="0" collapsed="false">
      <c r="A39" s="599"/>
      <c r="B39" s="604" t="s">
        <v>22</v>
      </c>
      <c r="C39" s="605"/>
      <c r="D39" s="592" t="s">
        <v>298</v>
      </c>
      <c r="E39" s="545" t="n">
        <f aca="false">E40+E41</f>
        <v>44312716</v>
      </c>
      <c r="F39" s="545" t="n">
        <f aca="false">F40+F41</f>
        <v>7396297</v>
      </c>
      <c r="G39" s="545" t="n">
        <f aca="false">G40+G41</f>
        <v>264126334</v>
      </c>
      <c r="H39" s="545"/>
      <c r="I39" s="545" t="n">
        <f aca="false">I40+I41</f>
        <v>15175048</v>
      </c>
      <c r="J39" s="545" t="n">
        <f aca="false">J40+J41</f>
        <v>0</v>
      </c>
      <c r="K39" s="545" t="n">
        <f aca="false">K40+K41</f>
        <v>0</v>
      </c>
      <c r="L39" s="506" t="n">
        <f aca="false">SUM(E39:K39)</f>
        <v>331010395</v>
      </c>
      <c r="M39" s="545" t="n">
        <f aca="false">M40+M41</f>
        <v>570219421</v>
      </c>
      <c r="N39" s="545" t="n">
        <f aca="false">N40+N41</f>
        <v>4513216</v>
      </c>
      <c r="O39" s="545" t="n">
        <f aca="false">O40+O41</f>
        <v>244622074</v>
      </c>
      <c r="P39" s="545" t="n">
        <f aca="false">P40+P41</f>
        <v>0</v>
      </c>
      <c r="Q39" s="597" t="n">
        <f aca="false">SUM(L39:P39)</f>
        <v>1150365106</v>
      </c>
      <c r="R39" s="546"/>
    </row>
    <row r="40" s="518" customFormat="true" ht="11.25" hidden="false" customHeight="true" outlineLevel="0" collapsed="false">
      <c r="A40" s="606"/>
      <c r="B40" s="604"/>
      <c r="C40" s="607" t="s">
        <v>91</v>
      </c>
      <c r="D40" s="608" t="s">
        <v>278</v>
      </c>
      <c r="E40" s="609" t="n">
        <f aca="false">1089391+1096800</f>
        <v>2186191</v>
      </c>
      <c r="F40" s="609" t="n">
        <f aca="false">167598+153004</f>
        <v>320602</v>
      </c>
      <c r="G40" s="610" t="n">
        <f aca="false">4776100+(22900133-10000000)+3000000+6250000+3750000</f>
        <v>30676233</v>
      </c>
      <c r="H40" s="610"/>
      <c r="I40" s="609" t="n">
        <f aca="false">5175048+10000000</f>
        <v>15175048</v>
      </c>
      <c r="J40" s="609" t="n">
        <v>0</v>
      </c>
      <c r="K40" s="609"/>
      <c r="L40" s="611" t="n">
        <f aca="false">SUM(E40:K40)</f>
        <v>48358074</v>
      </c>
      <c r="M40" s="609" t="n">
        <f aca="false">'6.mell'!D19+'6.mell'!D21+'6.mell'!D22+'6.mell'!D27+'6.mell'!D36++'6.mell'!D46+'6.mell'!D64+'6.mell'!D47+'6.mell'!D50</f>
        <v>532833736</v>
      </c>
      <c r="N40" s="609"/>
      <c r="O40" s="609" t="n">
        <f aca="false">'6.mell'!D73</f>
        <v>244622074</v>
      </c>
      <c r="P40" s="609"/>
      <c r="Q40" s="612" t="n">
        <f aca="false">SUM(L40:P40)</f>
        <v>825813884</v>
      </c>
      <c r="R40" s="613"/>
    </row>
    <row r="41" s="518" customFormat="true" ht="11.25" hidden="false" customHeight="true" outlineLevel="0" collapsed="false">
      <c r="A41" s="614"/>
      <c r="B41" s="604"/>
      <c r="C41" s="615" t="s">
        <v>93</v>
      </c>
      <c r="D41" s="608" t="s">
        <v>238</v>
      </c>
      <c r="E41" s="529" t="n">
        <f aca="false">49676525-7550000</f>
        <v>42126525</v>
      </c>
      <c r="F41" s="529" t="n">
        <f aca="false">8180847-1105152</f>
        <v>7075695</v>
      </c>
      <c r="G41" s="616" t="n">
        <f aca="false">252246101-18796000</f>
        <v>233450101</v>
      </c>
      <c r="H41" s="616"/>
      <c r="I41" s="529"/>
      <c r="J41" s="529"/>
      <c r="K41" s="529"/>
      <c r="L41" s="515" t="n">
        <f aca="false">SUM(E41:K41)</f>
        <v>282652321</v>
      </c>
      <c r="M41" s="529" t="n">
        <f aca="false">'6.mell'!D38+'6.mell'!D67</f>
        <v>37385685</v>
      </c>
      <c r="N41" s="529" t="n">
        <f aca="false">'6.mell'!D71</f>
        <v>4513216</v>
      </c>
      <c r="O41" s="529"/>
      <c r="P41" s="529" t="n">
        <v>0</v>
      </c>
      <c r="Q41" s="570" t="n">
        <f aca="false">SUM(L41:P41)</f>
        <v>324551222</v>
      </c>
      <c r="R41" s="551"/>
    </row>
    <row r="42" customFormat="false" ht="11.25" hidden="false" customHeight="true" outlineLevel="0" collapsed="false">
      <c r="A42" s="617"/>
      <c r="B42" s="604" t="s">
        <v>24</v>
      </c>
      <c r="C42" s="605" t="s">
        <v>93</v>
      </c>
      <c r="D42" s="560" t="s">
        <v>299</v>
      </c>
      <c r="E42" s="545" t="n">
        <v>400000</v>
      </c>
      <c r="F42" s="545" t="n">
        <v>70000</v>
      </c>
      <c r="G42" s="561" t="n">
        <v>1300000</v>
      </c>
      <c r="H42" s="561"/>
      <c r="I42" s="545"/>
      <c r="J42" s="545"/>
      <c r="K42" s="545"/>
      <c r="L42" s="506" t="n">
        <f aca="false">G42+F42+E42</f>
        <v>1770000</v>
      </c>
      <c r="M42" s="545"/>
      <c r="N42" s="545"/>
      <c r="O42" s="545"/>
      <c r="P42" s="545"/>
      <c r="Q42" s="597" t="n">
        <f aca="false">L42</f>
        <v>1770000</v>
      </c>
      <c r="R42" s="618"/>
    </row>
    <row r="43" customFormat="false" ht="11.25" hidden="false" customHeight="true" outlineLevel="0" collapsed="false">
      <c r="A43" s="619"/>
      <c r="B43" s="604" t="s">
        <v>26</v>
      </c>
      <c r="C43" s="620" t="s">
        <v>91</v>
      </c>
      <c r="D43" s="562" t="s">
        <v>300</v>
      </c>
      <c r="E43" s="563"/>
      <c r="F43" s="563"/>
      <c r="G43" s="564" t="n">
        <f aca="false">149892525-19667289-6703904</f>
        <v>123521332</v>
      </c>
      <c r="H43" s="564"/>
      <c r="I43" s="563"/>
      <c r="J43" s="563" t="n">
        <f aca="false">300000</f>
        <v>300000</v>
      </c>
      <c r="K43" s="563"/>
      <c r="L43" s="621" t="n">
        <f aca="false">G43+J43</f>
        <v>123821332</v>
      </c>
      <c r="M43" s="563" t="n">
        <f aca="false">'6.mell'!D61</f>
        <v>11625383</v>
      </c>
      <c r="N43" s="563"/>
      <c r="O43" s="563"/>
      <c r="P43" s="563"/>
      <c r="Q43" s="622" t="n">
        <f aca="false">L43+M43</f>
        <v>135446715</v>
      </c>
      <c r="R43" s="623"/>
    </row>
    <row r="44" customFormat="false" ht="11.25" hidden="false" customHeight="true" outlineLevel="0" collapsed="false">
      <c r="A44" s="619"/>
      <c r="B44" s="604"/>
      <c r="C44" s="620" t="s">
        <v>91</v>
      </c>
      <c r="D44" s="560" t="s">
        <v>301</v>
      </c>
      <c r="E44" s="563"/>
      <c r="F44" s="563"/>
      <c r="G44" s="564" t="n">
        <v>450000</v>
      </c>
      <c r="H44" s="564"/>
      <c r="I44" s="563"/>
      <c r="J44" s="563"/>
      <c r="K44" s="563"/>
      <c r="L44" s="621" t="n">
        <f aca="false">SUM(E44:K44)</f>
        <v>450000</v>
      </c>
      <c r="M44" s="624"/>
      <c r="N44" s="563"/>
      <c r="O44" s="563"/>
      <c r="P44" s="563"/>
      <c r="Q44" s="622" t="n">
        <f aca="false">SUM(L44:P44)</f>
        <v>450000</v>
      </c>
      <c r="R44" s="623"/>
    </row>
    <row r="45" customFormat="false" ht="11.25" hidden="false" customHeight="true" outlineLevel="0" collapsed="false">
      <c r="A45" s="619"/>
      <c r="B45" s="604"/>
      <c r="C45" s="620" t="s">
        <v>93</v>
      </c>
      <c r="D45" s="625" t="s">
        <v>302</v>
      </c>
      <c r="E45" s="563"/>
      <c r="F45" s="563"/>
      <c r="G45" s="564" t="n">
        <f aca="false">22500000</f>
        <v>22500000</v>
      </c>
      <c r="H45" s="564"/>
      <c r="I45" s="563"/>
      <c r="J45" s="563"/>
      <c r="K45" s="563"/>
      <c r="L45" s="621" t="n">
        <f aca="false">SUM(E45:K45)</f>
        <v>22500000</v>
      </c>
      <c r="M45" s="563"/>
      <c r="N45" s="563"/>
      <c r="O45" s="563"/>
      <c r="P45" s="563"/>
      <c r="Q45" s="622" t="n">
        <f aca="false">SUM(L45:P45)</f>
        <v>22500000</v>
      </c>
      <c r="R45" s="623"/>
    </row>
    <row r="46" customFormat="false" ht="21.75" hidden="false" customHeight="true" outlineLevel="0" collapsed="false">
      <c r="A46" s="619"/>
      <c r="B46" s="626" t="s">
        <v>28</v>
      </c>
      <c r="C46" s="620" t="s">
        <v>91</v>
      </c>
      <c r="D46" s="627" t="s">
        <v>303</v>
      </c>
      <c r="E46" s="563"/>
      <c r="F46" s="563"/>
      <c r="G46" s="564"/>
      <c r="H46" s="564"/>
      <c r="I46" s="563" t="n">
        <v>4200000</v>
      </c>
      <c r="J46" s="563"/>
      <c r="K46" s="563"/>
      <c r="L46" s="621" t="n">
        <f aca="false">SUM(E46:K46)</f>
        <v>4200000</v>
      </c>
      <c r="M46" s="563" t="n">
        <f aca="false">'6.mell'!D7+'6.mell'!D58</f>
        <v>66785006</v>
      </c>
      <c r="N46" s="563"/>
      <c r="O46" s="563"/>
      <c r="P46" s="563"/>
      <c r="Q46" s="622" t="n">
        <f aca="false">SUM(L46:P46)</f>
        <v>70985006</v>
      </c>
      <c r="R46" s="623"/>
    </row>
    <row r="47" customFormat="false" ht="15" hidden="false" customHeight="true" outlineLevel="0" collapsed="false">
      <c r="A47" s="619"/>
      <c r="B47" s="626" t="s">
        <v>30</v>
      </c>
      <c r="C47" s="620" t="s">
        <v>91</v>
      </c>
      <c r="D47" s="627" t="s">
        <v>137</v>
      </c>
      <c r="E47" s="563" t="n">
        <f aca="false">43967337+4607324-10900403</f>
        <v>37674258</v>
      </c>
      <c r="F47" s="563" t="n">
        <f aca="false">10816584-605973-1822610</f>
        <v>8388001</v>
      </c>
      <c r="G47" s="564" t="n">
        <f aca="false">29778024+1387486-9840000-3110102</f>
        <v>18215408</v>
      </c>
      <c r="H47" s="628"/>
      <c r="I47" s="563" t="n">
        <v>9157824</v>
      </c>
      <c r="J47" s="624"/>
      <c r="K47" s="624"/>
      <c r="L47" s="621" t="n">
        <f aca="false">SUM(E47:K47)</f>
        <v>73435491</v>
      </c>
      <c r="M47" s="563" t="n">
        <f aca="false">'6.mell'!D30</f>
        <v>7330483</v>
      </c>
      <c r="N47" s="563"/>
      <c r="O47" s="563"/>
      <c r="P47" s="563"/>
      <c r="Q47" s="622" t="n">
        <f aca="false">SUM(L47:P47)</f>
        <v>80765974</v>
      </c>
      <c r="R47" s="623"/>
    </row>
    <row r="48" customFormat="false" ht="12" hidden="false" customHeight="true" outlineLevel="0" collapsed="false">
      <c r="A48" s="617"/>
      <c r="B48" s="604" t="s">
        <v>32</v>
      </c>
      <c r="C48" s="605" t="s">
        <v>91</v>
      </c>
      <c r="D48" s="592" t="s">
        <v>304</v>
      </c>
      <c r="E48" s="545"/>
      <c r="F48" s="545"/>
      <c r="G48" s="561"/>
      <c r="H48" s="561"/>
      <c r="I48" s="545" t="n">
        <f aca="false">78329760-30547752-2656600</f>
        <v>45125408</v>
      </c>
      <c r="J48" s="545"/>
      <c r="K48" s="545" t="n">
        <v>0</v>
      </c>
      <c r="L48" s="506" t="n">
        <f aca="false">SUM(E48:K48)</f>
        <v>45125408</v>
      </c>
      <c r="M48" s="545"/>
      <c r="N48" s="545"/>
      <c r="O48" s="545"/>
      <c r="P48" s="545"/>
      <c r="Q48" s="597" t="n">
        <f aca="false">SUM(L48:P48)</f>
        <v>45125408</v>
      </c>
      <c r="R48" s="618"/>
    </row>
    <row r="49" customFormat="false" ht="26.25" hidden="false" customHeight="true" outlineLevel="0" collapsed="false">
      <c r="A49" s="629"/>
      <c r="B49" s="630" t="s">
        <v>34</v>
      </c>
      <c r="C49" s="631" t="s">
        <v>91</v>
      </c>
      <c r="D49" s="632" t="s">
        <v>144</v>
      </c>
      <c r="E49" s="633" t="n">
        <v>26508400</v>
      </c>
      <c r="F49" s="633" t="n">
        <v>3697922</v>
      </c>
      <c r="G49" s="634" t="n">
        <v>19077670</v>
      </c>
      <c r="H49" s="634"/>
      <c r="I49" s="633"/>
      <c r="J49" s="633"/>
      <c r="K49" s="633"/>
      <c r="L49" s="635" t="n">
        <f aca="false">SUM(E49:K49)</f>
        <v>49283992</v>
      </c>
      <c r="M49" s="633" t="n">
        <f aca="false">'6.mell'!D49</f>
        <v>11682758</v>
      </c>
      <c r="N49" s="633"/>
      <c r="O49" s="633"/>
      <c r="P49" s="633"/>
      <c r="Q49" s="636" t="n">
        <f aca="false">SUM(L49:P49)</f>
        <v>60966750</v>
      </c>
      <c r="R49" s="637"/>
    </row>
    <row r="50" s="557" customFormat="true" ht="11.45" hidden="false" customHeight="true" outlineLevel="0" collapsed="false">
      <c r="A50" s="535" t="s">
        <v>305</v>
      </c>
      <c r="B50" s="638" t="s">
        <v>36</v>
      </c>
      <c r="C50" s="537"/>
      <c r="D50" s="639" t="s">
        <v>306</v>
      </c>
      <c r="E50" s="539" t="n">
        <f aca="false">E51+E52</f>
        <v>8811475</v>
      </c>
      <c r="F50" s="539" t="n">
        <f aca="false">F51+F52</f>
        <v>1938525</v>
      </c>
      <c r="G50" s="539" t="n">
        <f aca="false">G51+G52</f>
        <v>206593614</v>
      </c>
      <c r="H50" s="539" t="n">
        <f aca="false">H51+H52</f>
        <v>0</v>
      </c>
      <c r="I50" s="539" t="n">
        <f aca="false">I51+I52</f>
        <v>0</v>
      </c>
      <c r="J50" s="539" t="n">
        <f aca="false">J51+J52</f>
        <v>0</v>
      </c>
      <c r="K50" s="539" t="n">
        <f aca="false">K51+K52</f>
        <v>0</v>
      </c>
      <c r="L50" s="539" t="n">
        <f aca="false">SUM(E50:K50)</f>
        <v>217343614</v>
      </c>
      <c r="M50" s="539" t="n">
        <f aca="false">M51+M52</f>
        <v>843215169</v>
      </c>
      <c r="N50" s="539" t="n">
        <f aca="false">N51+N52</f>
        <v>0</v>
      </c>
      <c r="O50" s="539" t="n">
        <f aca="false">O51+O52</f>
        <v>0</v>
      </c>
      <c r="P50" s="539" t="n">
        <f aca="false">P51+P52</f>
        <v>0</v>
      </c>
      <c r="Q50" s="579" t="n">
        <f aca="false">SUM(L50:P50)</f>
        <v>1060558783</v>
      </c>
      <c r="R50" s="567"/>
    </row>
    <row r="51" customFormat="false" ht="11.45" hidden="false" customHeight="true" outlineLevel="0" collapsed="false">
      <c r="A51" s="617"/>
      <c r="B51" s="604" t="s">
        <v>18</v>
      </c>
      <c r="C51" s="543" t="s">
        <v>91</v>
      </c>
      <c r="D51" s="560" t="s">
        <v>307</v>
      </c>
      <c r="E51" s="545"/>
      <c r="F51" s="545"/>
      <c r="G51" s="545" t="n">
        <f aca="false">41000000-10000000-2297154+4522001+10000000</f>
        <v>43224847</v>
      </c>
      <c r="H51" s="545"/>
      <c r="I51" s="545"/>
      <c r="J51" s="545"/>
      <c r="K51" s="545"/>
      <c r="L51" s="506" t="n">
        <f aca="false">G51</f>
        <v>43224847</v>
      </c>
      <c r="M51" s="545" t="n">
        <v>0</v>
      </c>
      <c r="N51" s="593"/>
      <c r="O51" s="593"/>
      <c r="P51" s="593"/>
      <c r="Q51" s="597" t="n">
        <f aca="false">L51+M51</f>
        <v>43224847</v>
      </c>
      <c r="R51" s="546"/>
    </row>
    <row r="52" customFormat="false" ht="11.45" hidden="false" customHeight="true" outlineLevel="0" collapsed="false">
      <c r="A52" s="629"/>
      <c r="B52" s="630" t="s">
        <v>20</v>
      </c>
      <c r="C52" s="640" t="s">
        <v>91</v>
      </c>
      <c r="D52" s="641" t="s">
        <v>308</v>
      </c>
      <c r="E52" s="633" t="n">
        <f aca="false">8811475</f>
        <v>8811475</v>
      </c>
      <c r="F52" s="633" t="n">
        <f aca="false">1938525</f>
        <v>1938525</v>
      </c>
      <c r="G52" s="633" t="n">
        <f aca="false">22555267+5000000+55000000+80000000+813500</f>
        <v>163368767</v>
      </c>
      <c r="H52" s="633"/>
      <c r="I52" s="633"/>
      <c r="J52" s="633"/>
      <c r="K52" s="633"/>
      <c r="L52" s="635" t="n">
        <f aca="false">G52+F52+E52</f>
        <v>174118767</v>
      </c>
      <c r="M52" s="633" t="n">
        <f aca="false">'6.mell'!D25+'6.mell'!D17+'6.mell'!D8+'6.mell'!D16+'6.mell'!D65</f>
        <v>843215169</v>
      </c>
      <c r="N52" s="633"/>
      <c r="O52" s="633" t="n">
        <v>0</v>
      </c>
      <c r="P52" s="633"/>
      <c r="Q52" s="636" t="n">
        <f aca="false">M52+L52+O52</f>
        <v>1017333936</v>
      </c>
      <c r="R52" s="642"/>
    </row>
    <row r="53" customFormat="false" ht="11.45" hidden="false" customHeight="true" outlineLevel="0" collapsed="false">
      <c r="A53" s="643" t="s">
        <v>309</v>
      </c>
      <c r="B53" s="644" t="s">
        <v>18</v>
      </c>
      <c r="C53" s="645" t="s">
        <v>91</v>
      </c>
      <c r="D53" s="646" t="s">
        <v>310</v>
      </c>
      <c r="E53" s="647"/>
      <c r="F53" s="647"/>
      <c r="G53" s="646" t="n">
        <f aca="false">10000000+4000000+1000000+700000</f>
        <v>15700000</v>
      </c>
      <c r="H53" s="646"/>
      <c r="I53" s="647"/>
      <c r="J53" s="647"/>
      <c r="K53" s="647"/>
      <c r="L53" s="648" t="n">
        <f aca="false">SUM(E53:K53)</f>
        <v>15700000</v>
      </c>
      <c r="M53" s="647" t="n">
        <v>0</v>
      </c>
      <c r="N53" s="649"/>
      <c r="O53" s="649"/>
      <c r="P53" s="649"/>
      <c r="Q53" s="646" t="n">
        <f aca="false">SUM(L53:P53)</f>
        <v>15700000</v>
      </c>
      <c r="R53" s="650"/>
    </row>
    <row r="54" s="557" customFormat="true" ht="11.45" hidden="false" customHeight="true" outlineLevel="0" collapsed="false">
      <c r="A54" s="535" t="s">
        <v>311</v>
      </c>
      <c r="B54" s="638"/>
      <c r="C54" s="537"/>
      <c r="D54" s="651" t="s">
        <v>312</v>
      </c>
      <c r="E54" s="539" t="n">
        <f aca="false">E55+E58+E59+E60+E61+E62+E63+E64+E65</f>
        <v>37013096</v>
      </c>
      <c r="F54" s="539" t="n">
        <f aca="false">F55+F58+F59+F60+F61+F62+F63+F64+F65</f>
        <v>6531790</v>
      </c>
      <c r="G54" s="539" t="n">
        <f aca="false">G55+G58+G59+G60+G61+G62+G63+G64+G65</f>
        <v>75552000</v>
      </c>
      <c r="H54" s="539" t="n">
        <f aca="false">H55+H58+H59+H60+H61+H62+H63+H64+H65</f>
        <v>0</v>
      </c>
      <c r="I54" s="539" t="n">
        <f aca="false">I55+I58+I59+I60+I61+I62+I63+I64+I65</f>
        <v>0</v>
      </c>
      <c r="J54" s="539" t="n">
        <f aca="false">J55+J58+J59+J60+J61+J62+J63+J64+J65</f>
        <v>155676777</v>
      </c>
      <c r="K54" s="539" t="n">
        <f aca="false">K55+K58+K59+K60+K61+K62+K63+K64+K65</f>
        <v>4224342</v>
      </c>
      <c r="L54" s="539" t="n">
        <f aca="false">SUM(E54:K54)</f>
        <v>278998005</v>
      </c>
      <c r="M54" s="539" t="n">
        <f aca="false">M55+M58+M59+M60+M61+M62+M63+M64+M65</f>
        <v>4562200</v>
      </c>
      <c r="N54" s="539" t="n">
        <f aca="false">N55+N58+N59+N60+N61+N62+N63+N64+N65</f>
        <v>0</v>
      </c>
      <c r="O54" s="539" t="n">
        <f aca="false">O55+O58+O59+O60+O61+O62+O63+O64+O65</f>
        <v>0</v>
      </c>
      <c r="P54" s="539" t="n">
        <f aca="false">P55+P58+P59+P60+P61+P62+P63+P64+P65</f>
        <v>144879991</v>
      </c>
      <c r="Q54" s="579" t="n">
        <f aca="false">SUM(L54:P54)</f>
        <v>428440196</v>
      </c>
      <c r="R54" s="598" t="n">
        <f aca="false">R56</f>
        <v>1</v>
      </c>
    </row>
    <row r="55" customFormat="false" ht="10.5" hidden="false" customHeight="true" outlineLevel="0" collapsed="false">
      <c r="A55" s="599"/>
      <c r="B55" s="604" t="s">
        <v>18</v>
      </c>
      <c r="C55" s="543"/>
      <c r="D55" s="560" t="s">
        <v>313</v>
      </c>
      <c r="E55" s="563" t="n">
        <f aca="false">E56+E57</f>
        <v>34195121</v>
      </c>
      <c r="F55" s="563" t="n">
        <f aca="false">F56+F57</f>
        <v>5405000</v>
      </c>
      <c r="G55" s="563" t="n">
        <f aca="false">G56+G57</f>
        <v>6800000</v>
      </c>
      <c r="H55" s="563"/>
      <c r="I55" s="545"/>
      <c r="J55" s="545" t="n">
        <v>0</v>
      </c>
      <c r="K55" s="545" t="n">
        <v>0</v>
      </c>
      <c r="L55" s="506" t="n">
        <f aca="false">SUM(E55:K55)</f>
        <v>46400121</v>
      </c>
      <c r="M55" s="563" t="n">
        <f aca="false">M56+M57</f>
        <v>0</v>
      </c>
      <c r="N55" s="563" t="n">
        <f aca="false">N56+N57</f>
        <v>0</v>
      </c>
      <c r="O55" s="563" t="n">
        <f aca="false">O56+O57</f>
        <v>0</v>
      </c>
      <c r="P55" s="563" t="n">
        <f aca="false">P56+P57</f>
        <v>0</v>
      </c>
      <c r="Q55" s="597" t="n">
        <f aca="false">SUM(L55:P55)</f>
        <v>46400121</v>
      </c>
      <c r="R55" s="546"/>
    </row>
    <row r="56" customFormat="false" ht="12.75" hidden="false" customHeight="true" outlineLevel="0" collapsed="false">
      <c r="A56" s="599"/>
      <c r="B56" s="604"/>
      <c r="C56" s="549" t="s">
        <v>91</v>
      </c>
      <c r="D56" s="608" t="s">
        <v>278</v>
      </c>
      <c r="E56" s="609" t="n">
        <f aca="false">13140461</f>
        <v>13140461</v>
      </c>
      <c r="F56" s="609" t="n">
        <f aca="false">2050000</f>
        <v>2050000</v>
      </c>
      <c r="G56" s="609" t="n">
        <v>3200000</v>
      </c>
      <c r="H56" s="609"/>
      <c r="I56" s="545"/>
      <c r="J56" s="545"/>
      <c r="K56" s="545"/>
      <c r="L56" s="506" t="n">
        <f aca="false">SUM(E56:K56)</f>
        <v>18390461</v>
      </c>
      <c r="M56" s="545"/>
      <c r="N56" s="545"/>
      <c r="O56" s="545"/>
      <c r="P56" s="545"/>
      <c r="Q56" s="597" t="n">
        <f aca="false">SUM(L56:P56)</f>
        <v>18390461</v>
      </c>
      <c r="R56" s="546" t="n">
        <v>1</v>
      </c>
    </row>
    <row r="57" customFormat="false" ht="12.75" hidden="false" customHeight="true" outlineLevel="0" collapsed="false">
      <c r="A57" s="599"/>
      <c r="B57" s="604"/>
      <c r="C57" s="549" t="s">
        <v>93</v>
      </c>
      <c r="D57" s="608" t="s">
        <v>238</v>
      </c>
      <c r="E57" s="609" t="n">
        <f aca="false">21054660</f>
        <v>21054660</v>
      </c>
      <c r="F57" s="609" t="n">
        <v>3355000</v>
      </c>
      <c r="G57" s="609" t="n">
        <v>3600000</v>
      </c>
      <c r="H57" s="609"/>
      <c r="I57" s="545"/>
      <c r="J57" s="545"/>
      <c r="K57" s="545"/>
      <c r="L57" s="506" t="n">
        <f aca="false">SUM(E57:K57)</f>
        <v>28009660</v>
      </c>
      <c r="M57" s="545"/>
      <c r="N57" s="545"/>
      <c r="O57" s="545"/>
      <c r="P57" s="545"/>
      <c r="Q57" s="597" t="n">
        <f aca="false">SUM(L57:P57)</f>
        <v>28009660</v>
      </c>
      <c r="R57" s="546"/>
    </row>
    <row r="58" customFormat="false" ht="11.45" hidden="false" customHeight="true" outlineLevel="0" collapsed="false">
      <c r="A58" s="599"/>
      <c r="B58" s="590" t="s">
        <v>20</v>
      </c>
      <c r="C58" s="543" t="s">
        <v>91</v>
      </c>
      <c r="D58" s="652" t="s">
        <v>314</v>
      </c>
      <c r="E58" s="545"/>
      <c r="F58" s="545"/>
      <c r="G58" s="561"/>
      <c r="H58" s="561"/>
      <c r="I58" s="545"/>
      <c r="J58" s="545"/>
      <c r="K58" s="545" t="n">
        <f aca="false">2000000</f>
        <v>2000000</v>
      </c>
      <c r="L58" s="506" t="n">
        <f aca="false">SUM(E58:K58)</f>
        <v>2000000</v>
      </c>
      <c r="M58" s="545"/>
      <c r="N58" s="545"/>
      <c r="O58" s="545"/>
      <c r="P58" s="545" t="n">
        <f aca="false">'7.mell'!C12</f>
        <v>17238107</v>
      </c>
      <c r="Q58" s="597" t="n">
        <f aca="false">SUM(L58:P58)</f>
        <v>19238107</v>
      </c>
      <c r="R58" s="546"/>
    </row>
    <row r="59" customFormat="false" ht="11.45" hidden="false" customHeight="true" outlineLevel="0" collapsed="false">
      <c r="A59" s="599"/>
      <c r="B59" s="590"/>
      <c r="C59" s="543" t="s">
        <v>93</v>
      </c>
      <c r="D59" s="652"/>
      <c r="E59" s="545"/>
      <c r="F59" s="545"/>
      <c r="G59" s="561"/>
      <c r="H59" s="561"/>
      <c r="I59" s="545"/>
      <c r="J59" s="545"/>
      <c r="K59" s="545" t="n">
        <f aca="false">'7.mell'!C8+'7.mell'!C11</f>
        <v>2224342</v>
      </c>
      <c r="L59" s="506" t="n">
        <f aca="false">SUM(E59:K59)</f>
        <v>2224342</v>
      </c>
      <c r="M59" s="545"/>
      <c r="N59" s="545"/>
      <c r="O59" s="545"/>
      <c r="P59" s="545" t="n">
        <f aca="false">'7.mell'!C9+'7.mell'!C10</f>
        <v>127641884</v>
      </c>
      <c r="Q59" s="597" t="n">
        <f aca="false">SUM(L59:P59)</f>
        <v>129866226</v>
      </c>
      <c r="R59" s="546"/>
    </row>
    <row r="60" customFormat="false" ht="11.25" hidden="false" customHeight="true" outlineLevel="0" collapsed="false">
      <c r="A60" s="653"/>
      <c r="B60" s="654" t="s">
        <v>22</v>
      </c>
      <c r="C60" s="591" t="s">
        <v>93</v>
      </c>
      <c r="D60" s="627" t="s">
        <v>315</v>
      </c>
      <c r="E60" s="563"/>
      <c r="F60" s="563"/>
      <c r="G60" s="564"/>
      <c r="H60" s="564"/>
      <c r="I60" s="563"/>
      <c r="J60" s="563" t="n">
        <f aca="false">1410600</f>
        <v>1410600</v>
      </c>
      <c r="K60" s="563"/>
      <c r="L60" s="621" t="n">
        <f aca="false">K60+J60</f>
        <v>1410600</v>
      </c>
      <c r="M60" s="563"/>
      <c r="N60" s="563"/>
      <c r="O60" s="563"/>
      <c r="P60" s="563"/>
      <c r="Q60" s="622" t="n">
        <f aca="false">L60+O60</f>
        <v>1410600</v>
      </c>
      <c r="R60" s="655"/>
    </row>
    <row r="61" customFormat="false" ht="11.45" hidden="false" customHeight="true" outlineLevel="0" collapsed="false">
      <c r="A61" s="653"/>
      <c r="B61" s="654" t="s">
        <v>24</v>
      </c>
      <c r="C61" s="591" t="s">
        <v>91</v>
      </c>
      <c r="D61" s="656" t="s">
        <v>316</v>
      </c>
      <c r="E61" s="563" t="n">
        <f aca="false">1000000+399475+418500</f>
        <v>1817975</v>
      </c>
      <c r="F61" s="563" t="n">
        <f aca="false">500000+61920+64870</f>
        <v>626790</v>
      </c>
      <c r="G61" s="564" t="n">
        <f aca="false">27000000</f>
        <v>27000000</v>
      </c>
      <c r="H61" s="628"/>
      <c r="I61" s="624"/>
      <c r="J61" s="563" t="n">
        <f aca="false">154266177</f>
        <v>154266177</v>
      </c>
      <c r="K61" s="624"/>
      <c r="L61" s="621" t="n">
        <f aca="false">SUM(E61:K61)</f>
        <v>183710942</v>
      </c>
      <c r="M61" s="624"/>
      <c r="N61" s="624"/>
      <c r="O61" s="624"/>
      <c r="P61" s="624"/>
      <c r="Q61" s="622" t="n">
        <f aca="false">SUM(L61:P61)</f>
        <v>183710942</v>
      </c>
      <c r="R61" s="655"/>
    </row>
    <row r="62" customFormat="false" ht="11.45" hidden="false" customHeight="true" outlineLevel="0" collapsed="false">
      <c r="A62" s="653"/>
      <c r="B62" s="654"/>
      <c r="C62" s="591" t="s">
        <v>93</v>
      </c>
      <c r="D62" s="656"/>
      <c r="E62" s="563" t="n">
        <v>1000000</v>
      </c>
      <c r="F62" s="563" t="n">
        <v>500000</v>
      </c>
      <c r="G62" s="564" t="n">
        <f aca="false">5000000</f>
        <v>5000000</v>
      </c>
      <c r="H62" s="628"/>
      <c r="I62" s="624"/>
      <c r="J62" s="624"/>
      <c r="K62" s="624"/>
      <c r="L62" s="621" t="n">
        <f aca="false">SUM(E62:K62)</f>
        <v>6500000</v>
      </c>
      <c r="M62" s="624"/>
      <c r="N62" s="624"/>
      <c r="O62" s="624"/>
      <c r="P62" s="624"/>
      <c r="Q62" s="622" t="n">
        <f aca="false">SUM(L62:P62)</f>
        <v>6500000</v>
      </c>
      <c r="R62" s="655"/>
    </row>
    <row r="63" customFormat="false" ht="11.45" hidden="false" customHeight="true" outlineLevel="0" collapsed="false">
      <c r="A63" s="653"/>
      <c r="B63" s="654" t="s">
        <v>26</v>
      </c>
      <c r="C63" s="591" t="s">
        <v>91</v>
      </c>
      <c r="D63" s="657" t="s">
        <v>317</v>
      </c>
      <c r="E63" s="563"/>
      <c r="F63" s="563"/>
      <c r="G63" s="564" t="n">
        <f aca="false">28000000+5000000</f>
        <v>33000000</v>
      </c>
      <c r="H63" s="628"/>
      <c r="I63" s="624"/>
      <c r="J63" s="624"/>
      <c r="K63" s="624"/>
      <c r="L63" s="621" t="n">
        <f aca="false">G63</f>
        <v>33000000</v>
      </c>
      <c r="M63" s="624"/>
      <c r="N63" s="624"/>
      <c r="O63" s="624"/>
      <c r="P63" s="624"/>
      <c r="Q63" s="622" t="n">
        <f aca="false">L63+N63</f>
        <v>33000000</v>
      </c>
      <c r="R63" s="655"/>
    </row>
    <row r="64" customFormat="false" ht="11.45" hidden="false" customHeight="true" outlineLevel="0" collapsed="false">
      <c r="A64" s="653"/>
      <c r="B64" s="654" t="s">
        <v>28</v>
      </c>
      <c r="C64" s="591" t="s">
        <v>91</v>
      </c>
      <c r="D64" s="657" t="s">
        <v>318</v>
      </c>
      <c r="E64" s="563"/>
      <c r="F64" s="563"/>
      <c r="G64" s="564" t="n">
        <f aca="false">152000+2600000</f>
        <v>2752000</v>
      </c>
      <c r="H64" s="564"/>
      <c r="I64" s="563"/>
      <c r="J64" s="563"/>
      <c r="K64" s="563"/>
      <c r="L64" s="621" t="n">
        <f aca="false">SUM(E64:K64)</f>
        <v>2752000</v>
      </c>
      <c r="M64" s="563" t="n">
        <f aca="false">'6.mell'!D24</f>
        <v>4062200</v>
      </c>
      <c r="N64" s="563"/>
      <c r="O64" s="563"/>
      <c r="P64" s="563"/>
      <c r="Q64" s="622" t="n">
        <f aca="false">SUM(L64:P64)</f>
        <v>6814200</v>
      </c>
      <c r="R64" s="655"/>
    </row>
    <row r="65" customFormat="false" ht="11.45" hidden="false" customHeight="true" outlineLevel="0" collapsed="false">
      <c r="A65" s="658"/>
      <c r="B65" s="659" t="s">
        <v>30</v>
      </c>
      <c r="C65" s="640" t="s">
        <v>91</v>
      </c>
      <c r="D65" s="660" t="s">
        <v>319</v>
      </c>
      <c r="E65" s="633" t="n">
        <v>0</v>
      </c>
      <c r="F65" s="633" t="n">
        <v>0</v>
      </c>
      <c r="G65" s="634" t="n">
        <v>1000000</v>
      </c>
      <c r="H65" s="634"/>
      <c r="I65" s="633"/>
      <c r="J65" s="633"/>
      <c r="K65" s="633"/>
      <c r="L65" s="635" t="n">
        <f aca="false">SUM(E65:K65)</f>
        <v>1000000</v>
      </c>
      <c r="M65" s="633" t="n">
        <f aca="false">'6.mell'!D41</f>
        <v>500000</v>
      </c>
      <c r="N65" s="633"/>
      <c r="O65" s="633"/>
      <c r="P65" s="633"/>
      <c r="Q65" s="636" t="n">
        <f aca="false">SUM(L65:P65)</f>
        <v>1500000</v>
      </c>
      <c r="R65" s="642"/>
    </row>
    <row r="66" s="557" customFormat="true" ht="11.45" hidden="false" customHeight="true" outlineLevel="0" collapsed="false">
      <c r="A66" s="586" t="s">
        <v>320</v>
      </c>
      <c r="B66" s="661"/>
      <c r="C66" s="662"/>
      <c r="D66" s="566" t="s">
        <v>321</v>
      </c>
      <c r="E66" s="522" t="n">
        <f aca="false">E67+E69+E68</f>
        <v>0</v>
      </c>
      <c r="F66" s="522" t="n">
        <f aca="false">F67+F69+F68</f>
        <v>0</v>
      </c>
      <c r="G66" s="522" t="n">
        <f aca="false">G67+G69+G68</f>
        <v>5000000</v>
      </c>
      <c r="H66" s="522" t="n">
        <f aca="false">H67+H69+H68</f>
        <v>0</v>
      </c>
      <c r="I66" s="522" t="n">
        <f aca="false">I67+I69+I68</f>
        <v>100000</v>
      </c>
      <c r="J66" s="522" t="n">
        <f aca="false">J67+J69+J68</f>
        <v>3200000</v>
      </c>
      <c r="K66" s="522" t="n">
        <f aca="false">K67+K69+K68</f>
        <v>0</v>
      </c>
      <c r="L66" s="522" t="n">
        <f aca="false">+L67+L69+L68</f>
        <v>8300000</v>
      </c>
      <c r="M66" s="522" t="n">
        <f aca="false">M67+M68+M69</f>
        <v>0</v>
      </c>
      <c r="N66" s="522" t="n">
        <f aca="false">N67+N68+N69</f>
        <v>0</v>
      </c>
      <c r="O66" s="522" t="n">
        <f aca="false">O67+O68+O69</f>
        <v>0</v>
      </c>
      <c r="P66" s="522" t="n">
        <f aca="false">P67+P68+P69</f>
        <v>0</v>
      </c>
      <c r="Q66" s="566" t="n">
        <f aca="false">SUM(L66:P66)</f>
        <v>8300000</v>
      </c>
      <c r="R66" s="567" t="n">
        <f aca="false">SUM(R67:R67)</f>
        <v>0</v>
      </c>
    </row>
    <row r="67" customFormat="false" ht="11.45" hidden="false" customHeight="true" outlineLevel="0" collapsed="false">
      <c r="A67" s="653"/>
      <c r="B67" s="663" t="s">
        <v>18</v>
      </c>
      <c r="C67" s="591" t="s">
        <v>91</v>
      </c>
      <c r="D67" s="564" t="s">
        <v>322</v>
      </c>
      <c r="E67" s="563"/>
      <c r="F67" s="563"/>
      <c r="G67" s="564"/>
      <c r="H67" s="564"/>
      <c r="I67" s="563"/>
      <c r="J67" s="563" t="n">
        <v>3200000</v>
      </c>
      <c r="K67" s="563"/>
      <c r="L67" s="621" t="n">
        <f aca="false">SUM(E67:K67)</f>
        <v>3200000</v>
      </c>
      <c r="M67" s="563"/>
      <c r="N67" s="624"/>
      <c r="O67" s="624"/>
      <c r="P67" s="624"/>
      <c r="Q67" s="622" t="n">
        <f aca="false">SUM(L67:P67)</f>
        <v>3200000</v>
      </c>
      <c r="R67" s="655"/>
    </row>
    <row r="68" customFormat="false" ht="11.45" hidden="false" customHeight="true" outlineLevel="0" collapsed="false">
      <c r="A68" s="599"/>
      <c r="B68" s="664" t="s">
        <v>20</v>
      </c>
      <c r="C68" s="543" t="s">
        <v>93</v>
      </c>
      <c r="D68" s="560" t="s">
        <v>323</v>
      </c>
      <c r="E68" s="545"/>
      <c r="F68" s="545"/>
      <c r="G68" s="561"/>
      <c r="H68" s="561"/>
      <c r="I68" s="545" t="n">
        <v>100000</v>
      </c>
      <c r="J68" s="545" t="n">
        <v>0</v>
      </c>
      <c r="K68" s="545"/>
      <c r="L68" s="506" t="n">
        <f aca="false">SUM(E68:K68)</f>
        <v>100000</v>
      </c>
      <c r="M68" s="545"/>
      <c r="N68" s="545"/>
      <c r="O68" s="545"/>
      <c r="P68" s="545"/>
      <c r="Q68" s="597" t="n">
        <f aca="false">SUM(L68:P68)</f>
        <v>100000</v>
      </c>
      <c r="R68" s="546"/>
    </row>
    <row r="69" customFormat="false" ht="11.45" hidden="false" customHeight="true" outlineLevel="0" collapsed="false">
      <c r="A69" s="658"/>
      <c r="B69" s="665" t="s">
        <v>22</v>
      </c>
      <c r="C69" s="640" t="s">
        <v>93</v>
      </c>
      <c r="D69" s="641" t="s">
        <v>324</v>
      </c>
      <c r="E69" s="633"/>
      <c r="F69" s="633"/>
      <c r="G69" s="634" t="n">
        <v>5000000</v>
      </c>
      <c r="H69" s="634"/>
      <c r="I69" s="633"/>
      <c r="J69" s="633"/>
      <c r="K69" s="633"/>
      <c r="L69" s="635" t="n">
        <f aca="false">SUM(E69:K69)</f>
        <v>5000000</v>
      </c>
      <c r="M69" s="633"/>
      <c r="N69" s="666"/>
      <c r="O69" s="666"/>
      <c r="P69" s="666"/>
      <c r="Q69" s="636" t="n">
        <f aca="false">SUM(L69:P69)</f>
        <v>5000000</v>
      </c>
      <c r="R69" s="642"/>
    </row>
    <row r="70" s="557" customFormat="true" ht="11.45" hidden="false" customHeight="true" outlineLevel="0" collapsed="false">
      <c r="A70" s="589" t="s">
        <v>325</v>
      </c>
      <c r="B70" s="667" t="s">
        <v>36</v>
      </c>
      <c r="C70" s="668"/>
      <c r="D70" s="602" t="s">
        <v>326</v>
      </c>
      <c r="E70" s="600" t="n">
        <f aca="false">E71+E72</f>
        <v>0</v>
      </c>
      <c r="F70" s="600" t="n">
        <f aca="false">F71+F72</f>
        <v>0</v>
      </c>
      <c r="G70" s="600" t="n">
        <f aca="false">G71+G72</f>
        <v>43600000</v>
      </c>
      <c r="H70" s="600"/>
      <c r="I70" s="600" t="n">
        <f aca="false">I71+I72</f>
        <v>0</v>
      </c>
      <c r="J70" s="600" t="n">
        <f aca="false">J71+J72</f>
        <v>0</v>
      </c>
      <c r="K70" s="600" t="n">
        <f aca="false">K71+K72</f>
        <v>0</v>
      </c>
      <c r="L70" s="600" t="n">
        <f aca="false">SUM(E70:K70)</f>
        <v>43600000</v>
      </c>
      <c r="M70" s="600" t="n">
        <f aca="false">M71+M72</f>
        <v>0</v>
      </c>
      <c r="N70" s="600"/>
      <c r="O70" s="600"/>
      <c r="P70" s="600"/>
      <c r="Q70" s="602" t="n">
        <f aca="false">SUM(L70:P70)</f>
        <v>43600000</v>
      </c>
      <c r="R70" s="598"/>
    </row>
    <row r="71" customFormat="false" ht="11.45" hidden="false" customHeight="true" outlineLevel="0" collapsed="false">
      <c r="A71" s="617"/>
      <c r="B71" s="604" t="s">
        <v>18</v>
      </c>
      <c r="C71" s="543" t="s">
        <v>91</v>
      </c>
      <c r="D71" s="560" t="s">
        <v>327</v>
      </c>
      <c r="E71" s="545"/>
      <c r="F71" s="545"/>
      <c r="G71" s="561" t="n">
        <v>38500000</v>
      </c>
      <c r="H71" s="561"/>
      <c r="I71" s="545"/>
      <c r="J71" s="545"/>
      <c r="K71" s="545"/>
      <c r="L71" s="506" t="n">
        <f aca="false">SUM(E71:K71)</f>
        <v>38500000</v>
      </c>
      <c r="M71" s="545"/>
      <c r="N71" s="593"/>
      <c r="O71" s="593"/>
      <c r="P71" s="593"/>
      <c r="Q71" s="597" t="n">
        <f aca="false">SUM(L71:P71)</f>
        <v>38500000</v>
      </c>
      <c r="R71" s="546"/>
    </row>
    <row r="72" customFormat="false" ht="11.45" hidden="false" customHeight="true" outlineLevel="0" collapsed="false">
      <c r="A72" s="629"/>
      <c r="B72" s="630" t="s">
        <v>20</v>
      </c>
      <c r="C72" s="640" t="s">
        <v>93</v>
      </c>
      <c r="D72" s="641" t="s">
        <v>328</v>
      </c>
      <c r="E72" s="633"/>
      <c r="F72" s="633"/>
      <c r="G72" s="634" t="n">
        <v>5100000</v>
      </c>
      <c r="H72" s="634"/>
      <c r="I72" s="633"/>
      <c r="J72" s="633"/>
      <c r="K72" s="633"/>
      <c r="L72" s="635" t="n">
        <f aca="false">SUM(E72:K72)</f>
        <v>5100000</v>
      </c>
      <c r="M72" s="633"/>
      <c r="N72" s="633"/>
      <c r="O72" s="633"/>
      <c r="P72" s="633"/>
      <c r="Q72" s="636" t="n">
        <f aca="false">SUM(L72:P72)</f>
        <v>5100000</v>
      </c>
      <c r="R72" s="642"/>
    </row>
    <row r="73" s="557" customFormat="true" ht="11.45" hidden="false" customHeight="true" outlineLevel="0" collapsed="false">
      <c r="A73" s="586" t="s">
        <v>329</v>
      </c>
      <c r="B73" s="661" t="s">
        <v>36</v>
      </c>
      <c r="C73" s="662"/>
      <c r="D73" s="566" t="s">
        <v>330</v>
      </c>
      <c r="E73" s="522" t="n">
        <f aca="false">E74+E75+E76</f>
        <v>0</v>
      </c>
      <c r="F73" s="522" t="n">
        <f aca="false">F74+F75+F76</f>
        <v>0</v>
      </c>
      <c r="G73" s="522" t="n">
        <f aca="false">G74+G75+G76</f>
        <v>15108780</v>
      </c>
      <c r="H73" s="522" t="n">
        <f aca="false">H74+H75+H76</f>
        <v>0</v>
      </c>
      <c r="I73" s="522" t="n">
        <f aca="false">I74+I75+I76</f>
        <v>92397024</v>
      </c>
      <c r="J73" s="522" t="n">
        <f aca="false">J74+J75+J76</f>
        <v>0</v>
      </c>
      <c r="K73" s="522" t="n">
        <f aca="false">K74+K75+K76</f>
        <v>0</v>
      </c>
      <c r="L73" s="522" t="n">
        <f aca="false">SUM(E73:K73)</f>
        <v>107505804</v>
      </c>
      <c r="M73" s="522" t="n">
        <f aca="false">SUM(M74:M76)</f>
        <v>1202351</v>
      </c>
      <c r="N73" s="522" t="n">
        <f aca="false">SUM(N74:N76)</f>
        <v>0</v>
      </c>
      <c r="O73" s="522" t="n">
        <f aca="false">SUM(O74:O76)</f>
        <v>0</v>
      </c>
      <c r="P73" s="522" t="n">
        <f aca="false">SUM(P74:P76)</f>
        <v>0</v>
      </c>
      <c r="Q73" s="566" t="n">
        <f aca="false">SUM(L73:P73)</f>
        <v>108708155</v>
      </c>
      <c r="R73" s="567"/>
    </row>
    <row r="74" customFormat="false" ht="23.25" hidden="false" customHeight="true" outlineLevel="0" collapsed="false">
      <c r="A74" s="599"/>
      <c r="B74" s="604" t="n">
        <v>1</v>
      </c>
      <c r="C74" s="543" t="s">
        <v>91</v>
      </c>
      <c r="D74" s="592" t="s">
        <v>331</v>
      </c>
      <c r="E74" s="545"/>
      <c r="F74" s="545"/>
      <c r="G74" s="545" t="n">
        <f aca="false">6898000+6852089</f>
        <v>13750089</v>
      </c>
      <c r="H74" s="545"/>
      <c r="I74" s="545"/>
      <c r="J74" s="545"/>
      <c r="K74" s="545"/>
      <c r="L74" s="506" t="n">
        <f aca="false">SUM(E74:K74)</f>
        <v>13750089</v>
      </c>
      <c r="M74" s="593"/>
      <c r="N74" s="593"/>
      <c r="O74" s="593"/>
      <c r="P74" s="593"/>
      <c r="Q74" s="597" t="n">
        <f aca="false">SUM(L74:P74)</f>
        <v>13750089</v>
      </c>
      <c r="R74" s="546"/>
    </row>
    <row r="75" customFormat="false" ht="11.45" hidden="false" customHeight="true" outlineLevel="0" collapsed="false">
      <c r="A75" s="599"/>
      <c r="B75" s="604" t="n">
        <v>2</v>
      </c>
      <c r="C75" s="543" t="s">
        <v>91</v>
      </c>
      <c r="D75" s="560" t="s">
        <v>332</v>
      </c>
      <c r="E75" s="545"/>
      <c r="F75" s="545"/>
      <c r="G75" s="545" t="n">
        <f aca="false">52152+1000000+306539</f>
        <v>1358691</v>
      </c>
      <c r="H75" s="545"/>
      <c r="I75" s="545"/>
      <c r="J75" s="545"/>
      <c r="K75" s="545"/>
      <c r="L75" s="506" t="n">
        <f aca="false">SUM(E75:K75)</f>
        <v>1358691</v>
      </c>
      <c r="M75" s="545" t="n">
        <f aca="false">'6.mell'!D34</f>
        <v>1202351</v>
      </c>
      <c r="N75" s="545"/>
      <c r="O75" s="545"/>
      <c r="P75" s="545"/>
      <c r="Q75" s="597" t="n">
        <f aca="false">SUM(L75:P75)</f>
        <v>2561042</v>
      </c>
      <c r="R75" s="546"/>
    </row>
    <row r="76" customFormat="false" ht="21.75" hidden="false" customHeight="true" outlineLevel="0" collapsed="false">
      <c r="A76" s="658"/>
      <c r="B76" s="630" t="n">
        <v>3</v>
      </c>
      <c r="C76" s="640" t="s">
        <v>91</v>
      </c>
      <c r="D76" s="632" t="s">
        <v>333</v>
      </c>
      <c r="E76" s="633"/>
      <c r="F76" s="633"/>
      <c r="G76" s="633"/>
      <c r="H76" s="633"/>
      <c r="I76" s="633" t="n">
        <f aca="false">83557200+8397972+441852</f>
        <v>92397024</v>
      </c>
      <c r="J76" s="633"/>
      <c r="K76" s="633"/>
      <c r="L76" s="635" t="n">
        <f aca="false">SUM(E76:K76)</f>
        <v>92397024</v>
      </c>
      <c r="M76" s="633"/>
      <c r="N76" s="633"/>
      <c r="O76" s="633"/>
      <c r="P76" s="633"/>
      <c r="Q76" s="636" t="n">
        <f aca="false">SUM(L76:P76)</f>
        <v>92397024</v>
      </c>
      <c r="R76" s="642"/>
    </row>
    <row r="77" s="557" customFormat="true" ht="11.45" hidden="false" customHeight="true" outlineLevel="0" collapsed="false">
      <c r="A77" s="669" t="s">
        <v>334</v>
      </c>
      <c r="B77" s="670" t="s">
        <v>18</v>
      </c>
      <c r="C77" s="671" t="s">
        <v>91</v>
      </c>
      <c r="D77" s="585" t="s">
        <v>335</v>
      </c>
      <c r="E77" s="521"/>
      <c r="F77" s="521"/>
      <c r="G77" s="585" t="n">
        <f aca="false">500000</f>
        <v>500000</v>
      </c>
      <c r="H77" s="585"/>
      <c r="I77" s="521"/>
      <c r="J77" s="521" t="n">
        <f aca="false">6000000+4000000+1444333+8808946</f>
        <v>20253279</v>
      </c>
      <c r="K77" s="521" t="n">
        <v>0</v>
      </c>
      <c r="L77" s="521" t="n">
        <f aca="false">SUM(E77:K77)</f>
        <v>20753279</v>
      </c>
      <c r="M77" s="521"/>
      <c r="N77" s="521"/>
      <c r="O77" s="521"/>
      <c r="P77" s="521"/>
      <c r="Q77" s="585" t="n">
        <f aca="false">SUM(L77:P77)</f>
        <v>20753279</v>
      </c>
      <c r="R77" s="523"/>
    </row>
    <row r="78" s="557" customFormat="true" ht="21.75" hidden="false" customHeight="true" outlineLevel="0" collapsed="false">
      <c r="A78" s="589" t="s">
        <v>336</v>
      </c>
      <c r="B78" s="667" t="s">
        <v>18</v>
      </c>
      <c r="C78" s="668" t="s">
        <v>93</v>
      </c>
      <c r="D78" s="672" t="s">
        <v>337</v>
      </c>
      <c r="E78" s="600" t="n">
        <v>1000000</v>
      </c>
      <c r="F78" s="600" t="n">
        <v>400000</v>
      </c>
      <c r="G78" s="602" t="n">
        <f aca="false">1500000+2000000</f>
        <v>3500000</v>
      </c>
      <c r="H78" s="602"/>
      <c r="I78" s="600"/>
      <c r="J78" s="600" t="n">
        <v>0</v>
      </c>
      <c r="K78" s="600"/>
      <c r="L78" s="521" t="n">
        <f aca="false">SUM(E78:K78)</f>
        <v>4900000</v>
      </c>
      <c r="M78" s="600"/>
      <c r="N78" s="600"/>
      <c r="O78" s="600"/>
      <c r="P78" s="600"/>
      <c r="Q78" s="585" t="n">
        <f aca="false">SUM(L78:P78)</f>
        <v>4900000</v>
      </c>
      <c r="R78" s="523"/>
    </row>
    <row r="79" s="557" customFormat="true" ht="12.75" hidden="false" customHeight="true" outlineLevel="0" collapsed="false">
      <c r="A79" s="669" t="s">
        <v>338</v>
      </c>
      <c r="B79" s="670" t="s">
        <v>18</v>
      </c>
      <c r="C79" s="673" t="s">
        <v>93</v>
      </c>
      <c r="D79" s="585" t="s">
        <v>339</v>
      </c>
      <c r="E79" s="521"/>
      <c r="F79" s="521"/>
      <c r="G79" s="585" t="n">
        <v>150000</v>
      </c>
      <c r="H79" s="585"/>
      <c r="I79" s="521"/>
      <c r="J79" s="521" t="n">
        <v>0</v>
      </c>
      <c r="K79" s="521"/>
      <c r="L79" s="521" t="n">
        <f aca="false">SUM(E79:K79)</f>
        <v>150000</v>
      </c>
      <c r="M79" s="674"/>
      <c r="N79" s="674"/>
      <c r="O79" s="674"/>
      <c r="P79" s="674"/>
      <c r="Q79" s="585" t="n">
        <f aca="false">SUM(L79:P79)</f>
        <v>150000</v>
      </c>
      <c r="R79" s="523" t="n">
        <f aca="false">1-1</f>
        <v>0</v>
      </c>
    </row>
    <row r="80" s="557" customFormat="true" ht="12.75" hidden="false" customHeight="true" outlineLevel="0" collapsed="false">
      <c r="A80" s="501" t="s">
        <v>340</v>
      </c>
      <c r="B80" s="675"/>
      <c r="C80" s="503"/>
      <c r="D80" s="507" t="s">
        <v>341</v>
      </c>
      <c r="E80" s="556" t="n">
        <f aca="false">SUM(E81:E84)</f>
        <v>100000</v>
      </c>
      <c r="F80" s="556" t="n">
        <f aca="false">SUM(F81:F84)</f>
        <v>50000</v>
      </c>
      <c r="G80" s="556" t="n">
        <f aca="false">SUM(G81:G84)</f>
        <v>2210000</v>
      </c>
      <c r="H80" s="556" t="n">
        <f aca="false">SUM(H81:H84)</f>
        <v>0</v>
      </c>
      <c r="I80" s="556" t="n">
        <f aca="false">SUM(I81:I84)</f>
        <v>1160000</v>
      </c>
      <c r="J80" s="556" t="n">
        <f aca="false">SUM(J81:J84)</f>
        <v>0</v>
      </c>
      <c r="K80" s="556" t="n">
        <f aca="false">SUM(K81:K84)</f>
        <v>0</v>
      </c>
      <c r="L80" s="556" t="n">
        <f aca="false">SUM(E80:K80)</f>
        <v>3520000</v>
      </c>
      <c r="M80" s="556"/>
      <c r="N80" s="556"/>
      <c r="O80" s="556"/>
      <c r="P80" s="556"/>
      <c r="Q80" s="507" t="n">
        <f aca="false">SUM(L80:P80)</f>
        <v>3520000</v>
      </c>
      <c r="R80" s="508"/>
    </row>
    <row r="81" customFormat="false" ht="13.5" hidden="false" customHeight="true" outlineLevel="0" collapsed="false">
      <c r="A81" s="599"/>
      <c r="B81" s="664" t="s">
        <v>18</v>
      </c>
      <c r="C81" s="543" t="s">
        <v>93</v>
      </c>
      <c r="D81" s="592" t="s">
        <v>342</v>
      </c>
      <c r="E81" s="545"/>
      <c r="F81" s="545"/>
      <c r="G81" s="561" t="n">
        <v>2000000</v>
      </c>
      <c r="H81" s="561"/>
      <c r="I81" s="545"/>
      <c r="J81" s="545"/>
      <c r="K81" s="545"/>
      <c r="L81" s="506" t="n">
        <f aca="false">SUM(E81:K81)</f>
        <v>2000000</v>
      </c>
      <c r="M81" s="593"/>
      <c r="N81" s="593"/>
      <c r="O81" s="593"/>
      <c r="P81" s="593"/>
      <c r="Q81" s="597" t="n">
        <f aca="false">SUM(L81:P81)</f>
        <v>2000000</v>
      </c>
      <c r="R81" s="546"/>
    </row>
    <row r="82" customFormat="false" ht="11.25" hidden="false" customHeight="true" outlineLevel="0" collapsed="false">
      <c r="A82" s="599"/>
      <c r="B82" s="604" t="s">
        <v>20</v>
      </c>
      <c r="C82" s="503" t="s">
        <v>93</v>
      </c>
      <c r="D82" s="504" t="s">
        <v>343</v>
      </c>
      <c r="E82" s="545"/>
      <c r="F82" s="545"/>
      <c r="G82" s="561" t="n">
        <f aca="false">120000-110000</f>
        <v>10000</v>
      </c>
      <c r="H82" s="561"/>
      <c r="I82" s="545" t="n">
        <f aca="false">660000</f>
        <v>660000</v>
      </c>
      <c r="J82" s="545"/>
      <c r="K82" s="545"/>
      <c r="L82" s="506" t="n">
        <f aca="false">SUM(E82:K82)</f>
        <v>670000</v>
      </c>
      <c r="M82" s="593"/>
      <c r="N82" s="593"/>
      <c r="O82" s="593"/>
      <c r="P82" s="593"/>
      <c r="Q82" s="597" t="n">
        <f aca="false">SUM(L82:P82)</f>
        <v>670000</v>
      </c>
      <c r="R82" s="546"/>
    </row>
    <row r="83" customFormat="false" ht="11.25" hidden="false" customHeight="true" outlineLevel="0" collapsed="false">
      <c r="A83" s="653"/>
      <c r="B83" s="626" t="s">
        <v>22</v>
      </c>
      <c r="C83" s="591" t="s">
        <v>91</v>
      </c>
      <c r="D83" s="562" t="s">
        <v>344</v>
      </c>
      <c r="E83" s="563" t="n">
        <v>100000</v>
      </c>
      <c r="F83" s="563" t="n">
        <v>50000</v>
      </c>
      <c r="G83" s="564" t="n">
        <f aca="false">200000</f>
        <v>200000</v>
      </c>
      <c r="H83" s="564"/>
      <c r="I83" s="563"/>
      <c r="J83" s="563"/>
      <c r="K83" s="563"/>
      <c r="L83" s="621" t="n">
        <f aca="false">SUM(E83:K83)</f>
        <v>350000</v>
      </c>
      <c r="M83" s="563"/>
      <c r="N83" s="563"/>
      <c r="O83" s="563"/>
      <c r="P83" s="563"/>
      <c r="Q83" s="622" t="n">
        <f aca="false">SUM(L83:P83)</f>
        <v>350000</v>
      </c>
      <c r="R83" s="655"/>
    </row>
    <row r="84" customFormat="false" ht="11.25" hidden="false" customHeight="true" outlineLevel="0" collapsed="false">
      <c r="A84" s="658"/>
      <c r="B84" s="630" t="s">
        <v>24</v>
      </c>
      <c r="C84" s="640" t="s">
        <v>93</v>
      </c>
      <c r="D84" s="641" t="s">
        <v>345</v>
      </c>
      <c r="E84" s="633"/>
      <c r="F84" s="633"/>
      <c r="G84" s="634"/>
      <c r="H84" s="634"/>
      <c r="I84" s="633" t="n">
        <f aca="false">500000</f>
        <v>500000</v>
      </c>
      <c r="J84" s="633"/>
      <c r="K84" s="633"/>
      <c r="L84" s="635" t="n">
        <f aca="false">SUM(E84:K84)</f>
        <v>500000</v>
      </c>
      <c r="M84" s="633"/>
      <c r="N84" s="633"/>
      <c r="O84" s="633"/>
      <c r="P84" s="633"/>
      <c r="Q84" s="636" t="n">
        <f aca="false">SUM(L84:P84)</f>
        <v>500000</v>
      </c>
      <c r="R84" s="642"/>
    </row>
    <row r="85" s="557" customFormat="true" ht="12.75" hidden="false" customHeight="true" outlineLevel="0" collapsed="false">
      <c r="A85" s="669" t="s">
        <v>346</v>
      </c>
      <c r="B85" s="670" t="s">
        <v>18</v>
      </c>
      <c r="C85" s="673" t="s">
        <v>91</v>
      </c>
      <c r="D85" s="585" t="s">
        <v>347</v>
      </c>
      <c r="E85" s="521" t="n">
        <v>579259</v>
      </c>
      <c r="F85" s="521" t="n">
        <v>275453</v>
      </c>
      <c r="G85" s="585" t="n">
        <f aca="false">29875000+1050000</f>
        <v>30925000</v>
      </c>
      <c r="H85" s="585"/>
      <c r="I85" s="521"/>
      <c r="J85" s="521"/>
      <c r="K85" s="521"/>
      <c r="L85" s="521" t="n">
        <f aca="false">SUM(E85:K85)</f>
        <v>31779712</v>
      </c>
      <c r="M85" s="521" t="n">
        <f aca="false">'6.mell'!D20</f>
        <v>24667464</v>
      </c>
      <c r="N85" s="521"/>
      <c r="O85" s="521"/>
      <c r="P85" s="521"/>
      <c r="Q85" s="585" t="n">
        <f aca="false">SUM(L85:P85)</f>
        <v>56447176</v>
      </c>
      <c r="R85" s="523"/>
    </row>
    <row r="86" customFormat="false" ht="12.75" hidden="false" customHeight="true" outlineLevel="0" collapsed="false">
      <c r="A86" s="589" t="s">
        <v>348</v>
      </c>
      <c r="B86" s="667"/>
      <c r="C86" s="668"/>
      <c r="D86" s="602" t="s">
        <v>349</v>
      </c>
      <c r="E86" s="600" t="n">
        <f aca="false">SUM(E87:E92)</f>
        <v>2410050</v>
      </c>
      <c r="F86" s="600" t="n">
        <f aca="false">SUM(F87:F92)</f>
        <v>469950</v>
      </c>
      <c r="G86" s="600" t="n">
        <f aca="false">SUM(G87:G92)</f>
        <v>106849157</v>
      </c>
      <c r="H86" s="600" t="n">
        <f aca="false">SUM(H87:H92)</f>
        <v>0</v>
      </c>
      <c r="I86" s="600" t="n">
        <f aca="false">SUM(I87:I92)</f>
        <v>80926728</v>
      </c>
      <c r="J86" s="600" t="n">
        <f aca="false">SUM(J87:J92)</f>
        <v>587500</v>
      </c>
      <c r="K86" s="600" t="n">
        <f aca="false">SUM(K87:K92)</f>
        <v>0</v>
      </c>
      <c r="L86" s="600" t="n">
        <f aca="false">SUM(E86:K86)</f>
        <v>191243385</v>
      </c>
      <c r="M86" s="600" t="n">
        <f aca="false">SUM(M87:M92)</f>
        <v>657890285</v>
      </c>
      <c r="N86" s="600" t="n">
        <f aca="false">SUM(N87:N92)</f>
        <v>0</v>
      </c>
      <c r="O86" s="600" t="n">
        <f aca="false">SUM(O87:O92)</f>
        <v>0</v>
      </c>
      <c r="P86" s="600" t="n">
        <f aca="false">SUM(P87:P92)</f>
        <v>0</v>
      </c>
      <c r="Q86" s="602" t="n">
        <f aca="false">SUM(L86:P86)</f>
        <v>849133670</v>
      </c>
      <c r="R86" s="598"/>
    </row>
    <row r="87" customFormat="false" ht="11.25" hidden="false" customHeight="true" outlineLevel="0" collapsed="false">
      <c r="A87" s="599"/>
      <c r="B87" s="604" t="n">
        <v>1</v>
      </c>
      <c r="C87" s="543" t="s">
        <v>93</v>
      </c>
      <c r="D87" s="560" t="s">
        <v>350</v>
      </c>
      <c r="E87" s="545"/>
      <c r="F87" s="545"/>
      <c r="G87" s="561"/>
      <c r="H87" s="561"/>
      <c r="I87" s="545"/>
      <c r="J87" s="545" t="n">
        <f aca="false">550000+37500</f>
        <v>587500</v>
      </c>
      <c r="K87" s="545" t="n">
        <v>0</v>
      </c>
      <c r="L87" s="506" t="n">
        <f aca="false">SUM(E87:K87)</f>
        <v>587500</v>
      </c>
      <c r="M87" s="545"/>
      <c r="N87" s="545"/>
      <c r="O87" s="545"/>
      <c r="P87" s="545"/>
      <c r="Q87" s="597" t="n">
        <f aca="false">SUM(L87:P87)</f>
        <v>587500</v>
      </c>
      <c r="R87" s="546"/>
    </row>
    <row r="88" customFormat="false" ht="11.25" hidden="false" customHeight="true" outlineLevel="0" collapsed="false">
      <c r="A88" s="653"/>
      <c r="B88" s="626" t="n">
        <v>2</v>
      </c>
      <c r="C88" s="591" t="s">
        <v>93</v>
      </c>
      <c r="D88" s="564" t="s">
        <v>351</v>
      </c>
      <c r="E88" s="563"/>
      <c r="F88" s="563"/>
      <c r="G88" s="564" t="n">
        <f aca="false">40463364-40463364</f>
        <v>0</v>
      </c>
      <c r="H88" s="564"/>
      <c r="I88" s="563" t="n">
        <f aca="false">40463364+40463364</f>
        <v>80926728</v>
      </c>
      <c r="J88" s="563" t="n">
        <v>0</v>
      </c>
      <c r="K88" s="563"/>
      <c r="L88" s="621" t="n">
        <f aca="false">SUM(E88:K88)</f>
        <v>80926728</v>
      </c>
      <c r="M88" s="563"/>
      <c r="N88" s="563"/>
      <c r="O88" s="563"/>
      <c r="P88" s="563"/>
      <c r="Q88" s="622" t="n">
        <f aca="false">SUM(L88:P88)</f>
        <v>80926728</v>
      </c>
      <c r="R88" s="655"/>
    </row>
    <row r="89" customFormat="false" ht="11.25" hidden="false" customHeight="true" outlineLevel="0" collapsed="false">
      <c r="A89" s="653"/>
      <c r="B89" s="626" t="n">
        <v>3</v>
      </c>
      <c r="C89" s="591" t="s">
        <v>91</v>
      </c>
      <c r="D89" s="676" t="s">
        <v>153</v>
      </c>
      <c r="E89" s="563" t="n">
        <v>2410050</v>
      </c>
      <c r="F89" s="563" t="n">
        <v>469950</v>
      </c>
      <c r="G89" s="564" t="n">
        <f aca="false">5794210+5931416+185220000-96654520+3511310</f>
        <v>103802416</v>
      </c>
      <c r="H89" s="564"/>
      <c r="I89" s="563"/>
      <c r="J89" s="563"/>
      <c r="K89" s="563"/>
      <c r="L89" s="621" t="n">
        <f aca="false">SUM(E89:K89)</f>
        <v>106682416</v>
      </c>
      <c r="M89" s="563" t="n">
        <f aca="false">'6.mell'!D18</f>
        <v>416628352</v>
      </c>
      <c r="N89" s="563"/>
      <c r="O89" s="563"/>
      <c r="P89" s="563"/>
      <c r="Q89" s="622" t="n">
        <f aca="false">SUM(L89:P89)</f>
        <v>523310768</v>
      </c>
      <c r="R89" s="655"/>
    </row>
    <row r="90" customFormat="false" ht="12.75" hidden="false" customHeight="true" outlineLevel="0" collapsed="false">
      <c r="A90" s="599"/>
      <c r="B90" s="604" t="n">
        <v>4</v>
      </c>
      <c r="C90" s="543" t="s">
        <v>93</v>
      </c>
      <c r="D90" s="677" t="s">
        <v>352</v>
      </c>
      <c r="E90" s="678"/>
      <c r="F90" s="545"/>
      <c r="G90" s="561" t="n">
        <v>0</v>
      </c>
      <c r="H90" s="561"/>
      <c r="I90" s="545"/>
      <c r="J90" s="545"/>
      <c r="K90" s="545"/>
      <c r="L90" s="621" t="n">
        <f aca="false">SUM(E90:K90)</f>
        <v>0</v>
      </c>
      <c r="M90" s="563" t="n">
        <f aca="false">'6.mell'!D23</f>
        <v>65000000</v>
      </c>
      <c r="N90" s="563"/>
      <c r="O90" s="563"/>
      <c r="P90" s="563"/>
      <c r="Q90" s="622" t="n">
        <f aca="false">SUM(L90:P90)</f>
        <v>65000000</v>
      </c>
      <c r="R90" s="546"/>
    </row>
    <row r="91" customFormat="false" ht="14.25" hidden="false" customHeight="true" outlineLevel="0" collapsed="false">
      <c r="A91" s="589"/>
      <c r="B91" s="667" t="n">
        <v>5</v>
      </c>
      <c r="C91" s="668" t="s">
        <v>91</v>
      </c>
      <c r="D91" s="679" t="s">
        <v>140</v>
      </c>
      <c r="E91" s="680"/>
      <c r="F91" s="681"/>
      <c r="G91" s="682" t="n">
        <f aca="false">1732710-5969</f>
        <v>1726741</v>
      </c>
      <c r="H91" s="682"/>
      <c r="I91" s="681"/>
      <c r="J91" s="681"/>
      <c r="K91" s="681"/>
      <c r="L91" s="621" t="n">
        <f aca="false">SUM(E91:K91)</f>
        <v>1726741</v>
      </c>
      <c r="M91" s="563" t="n">
        <f aca="false">'6.mell'!D35</f>
        <v>176261933</v>
      </c>
      <c r="N91" s="563"/>
      <c r="O91" s="563"/>
      <c r="P91" s="563"/>
      <c r="Q91" s="622" t="n">
        <f aca="false">SUM(L91:P91)</f>
        <v>177988674</v>
      </c>
      <c r="R91" s="598"/>
    </row>
    <row r="92" customFormat="false" ht="14.25" hidden="false" customHeight="true" outlineLevel="0" collapsed="false">
      <c r="A92" s="658"/>
      <c r="B92" s="630" t="n">
        <v>6</v>
      </c>
      <c r="C92" s="640" t="s">
        <v>91</v>
      </c>
      <c r="D92" s="683" t="s">
        <v>353</v>
      </c>
      <c r="E92" s="684"/>
      <c r="F92" s="633"/>
      <c r="G92" s="634" t="n">
        <v>1320000</v>
      </c>
      <c r="H92" s="634"/>
      <c r="I92" s="633"/>
      <c r="J92" s="633"/>
      <c r="K92" s="633"/>
      <c r="L92" s="635" t="n">
        <f aca="false">SUM(G92:K92)</f>
        <v>1320000</v>
      </c>
      <c r="M92" s="633"/>
      <c r="N92" s="633"/>
      <c r="O92" s="633"/>
      <c r="P92" s="633"/>
      <c r="Q92" s="636" t="n">
        <f aca="false">SUM(L92:P92)</f>
        <v>1320000</v>
      </c>
      <c r="R92" s="642"/>
    </row>
    <row r="93" s="557" customFormat="true" ht="10.5" hidden="false" customHeight="true" outlineLevel="0" collapsed="false">
      <c r="A93" s="669" t="s">
        <v>354</v>
      </c>
      <c r="B93" s="670" t="s">
        <v>18</v>
      </c>
      <c r="C93" s="685" t="s">
        <v>91</v>
      </c>
      <c r="D93" s="686" t="s">
        <v>355</v>
      </c>
      <c r="E93" s="521"/>
      <c r="F93" s="521"/>
      <c r="G93" s="585"/>
      <c r="H93" s="585"/>
      <c r="I93" s="521"/>
      <c r="J93" s="521" t="n">
        <f aca="false">657199*3+1354176*9</f>
        <v>14159181</v>
      </c>
      <c r="K93" s="521" t="n">
        <v>0</v>
      </c>
      <c r="L93" s="521" t="n">
        <f aca="false">SUM(E93:K93)</f>
        <v>14159181</v>
      </c>
      <c r="M93" s="521"/>
      <c r="N93" s="521"/>
      <c r="O93" s="521"/>
      <c r="P93" s="521"/>
      <c r="Q93" s="585" t="n">
        <f aca="false">SUM(L93:P93)</f>
        <v>14159181</v>
      </c>
      <c r="R93" s="523"/>
    </row>
    <row r="94" customFormat="false" ht="12.75" hidden="false" customHeight="true" outlineLevel="0" collapsed="false">
      <c r="A94" s="586" t="s">
        <v>356</v>
      </c>
      <c r="B94" s="587"/>
      <c r="C94" s="662"/>
      <c r="D94" s="566" t="s">
        <v>357</v>
      </c>
      <c r="E94" s="522" t="n">
        <f aca="false">SUM(E95:E97)</f>
        <v>0</v>
      </c>
      <c r="F94" s="522" t="n">
        <f aca="false">SUM(F95:F97)</f>
        <v>0</v>
      </c>
      <c r="G94" s="522" t="n">
        <f aca="false">SUM(G95:G97)</f>
        <v>100000</v>
      </c>
      <c r="H94" s="522" t="n">
        <f aca="false">SUM(H95:H97)</f>
        <v>7800000</v>
      </c>
      <c r="I94" s="522" t="n">
        <f aca="false">SUM(I95:I97)</f>
        <v>0</v>
      </c>
      <c r="J94" s="522" t="n">
        <f aca="false">SUM(J95:J97)</f>
        <v>0</v>
      </c>
      <c r="K94" s="522" t="n">
        <f aca="false">SUM(K95:K97)</f>
        <v>0</v>
      </c>
      <c r="L94" s="522" t="n">
        <f aca="false">SUM(E94:K94)</f>
        <v>7900000</v>
      </c>
      <c r="M94" s="522"/>
      <c r="N94" s="522"/>
      <c r="O94" s="522"/>
      <c r="P94" s="522"/>
      <c r="Q94" s="566" t="n">
        <f aca="false">SUM(L94:P94)</f>
        <v>7900000</v>
      </c>
      <c r="R94" s="567"/>
    </row>
    <row r="95" customFormat="false" ht="11.25" hidden="false" customHeight="true" outlineLevel="0" collapsed="false">
      <c r="A95" s="653"/>
      <c r="B95" s="626" t="s">
        <v>18</v>
      </c>
      <c r="C95" s="591" t="s">
        <v>93</v>
      </c>
      <c r="D95" s="562" t="s">
        <v>358</v>
      </c>
      <c r="E95" s="563"/>
      <c r="F95" s="563"/>
      <c r="G95" s="564" t="n">
        <f aca="false">100000</f>
        <v>100000</v>
      </c>
      <c r="H95" s="564"/>
      <c r="I95" s="563"/>
      <c r="J95" s="563"/>
      <c r="K95" s="563"/>
      <c r="L95" s="506" t="n">
        <f aca="false">SUM(E95:K95)</f>
        <v>100000</v>
      </c>
      <c r="M95" s="563"/>
      <c r="N95" s="563"/>
      <c r="O95" s="563"/>
      <c r="P95" s="563"/>
      <c r="Q95" s="597" t="n">
        <f aca="false">L95</f>
        <v>100000</v>
      </c>
      <c r="R95" s="655"/>
    </row>
    <row r="96" customFormat="false" ht="11.25" hidden="false" customHeight="true" outlineLevel="0" collapsed="false">
      <c r="A96" s="653"/>
      <c r="B96" s="626" t="s">
        <v>20</v>
      </c>
      <c r="C96" s="591" t="s">
        <v>91</v>
      </c>
      <c r="D96" s="562" t="s">
        <v>359</v>
      </c>
      <c r="E96" s="563"/>
      <c r="F96" s="563"/>
      <c r="G96" s="564"/>
      <c r="H96" s="564" t="n">
        <v>600000</v>
      </c>
      <c r="I96" s="563"/>
      <c r="J96" s="563" t="n">
        <v>0</v>
      </c>
      <c r="K96" s="563"/>
      <c r="L96" s="621" t="n">
        <f aca="false">SUM(E96:K96)</f>
        <v>600000</v>
      </c>
      <c r="M96" s="563"/>
      <c r="N96" s="563"/>
      <c r="O96" s="563"/>
      <c r="P96" s="563"/>
      <c r="Q96" s="622" t="n">
        <f aca="false">SUM(L96:P96)</f>
        <v>600000</v>
      </c>
      <c r="R96" s="655"/>
    </row>
    <row r="97" customFormat="false" ht="11.25" hidden="false" customHeight="true" outlineLevel="0" collapsed="false">
      <c r="A97" s="653"/>
      <c r="B97" s="626" t="s">
        <v>22</v>
      </c>
      <c r="C97" s="591" t="s">
        <v>91</v>
      </c>
      <c r="D97" s="562" t="s">
        <v>360</v>
      </c>
      <c r="E97" s="563"/>
      <c r="F97" s="563"/>
      <c r="G97" s="564"/>
      <c r="H97" s="564" t="n">
        <f aca="false">7000000+200000</f>
        <v>7200000</v>
      </c>
      <c r="I97" s="563"/>
      <c r="J97" s="563"/>
      <c r="K97" s="563"/>
      <c r="L97" s="621" t="n">
        <f aca="false">SUM(E97:K97)</f>
        <v>7200000</v>
      </c>
      <c r="M97" s="563"/>
      <c r="N97" s="563"/>
      <c r="O97" s="563"/>
      <c r="P97" s="563"/>
      <c r="Q97" s="622" t="n">
        <f aca="false">SUM(L97:P97)</f>
        <v>7200000</v>
      </c>
      <c r="R97" s="655"/>
    </row>
    <row r="98" customFormat="false" ht="13.5" hidden="false" customHeight="true" outlineLevel="0" collapsed="false">
      <c r="A98" s="586" t="s">
        <v>361</v>
      </c>
      <c r="B98" s="661"/>
      <c r="C98" s="662"/>
      <c r="D98" s="566" t="s">
        <v>362</v>
      </c>
      <c r="E98" s="522" t="n">
        <f aca="false">SUM(E99:E101)</f>
        <v>5967200</v>
      </c>
      <c r="F98" s="522" t="n">
        <f aca="false">SUM(F99:F101)</f>
        <v>917166</v>
      </c>
      <c r="G98" s="522" t="n">
        <f aca="false">SUM(G99:G101)</f>
        <v>17375634</v>
      </c>
      <c r="H98" s="522" t="n">
        <f aca="false">SUM(H99:H101)</f>
        <v>0</v>
      </c>
      <c r="I98" s="522" t="n">
        <f aca="false">SUM(I99:I101)</f>
        <v>8161160</v>
      </c>
      <c r="J98" s="522" t="n">
        <f aca="false">SUM(J99:J101)</f>
        <v>100000</v>
      </c>
      <c r="K98" s="522" t="n">
        <f aca="false">SUM(K99:K101)</f>
        <v>0</v>
      </c>
      <c r="L98" s="522" t="n">
        <f aca="false">SUM(E98:K98)</f>
        <v>32521160</v>
      </c>
      <c r="M98" s="522" t="n">
        <f aca="false">SUM(M99:M101)</f>
        <v>6000000</v>
      </c>
      <c r="N98" s="522" t="n">
        <f aca="false">SUM(N99:N101)</f>
        <v>0</v>
      </c>
      <c r="O98" s="522" t="n">
        <f aca="false">SUM(O99:O101)</f>
        <v>0</v>
      </c>
      <c r="P98" s="522" t="n">
        <f aca="false">SUM(P99:P101)</f>
        <v>0</v>
      </c>
      <c r="Q98" s="566" t="n">
        <f aca="false">SUM(L98:P98)</f>
        <v>38521160</v>
      </c>
      <c r="R98" s="567" t="n">
        <f aca="false">R99</f>
        <v>2</v>
      </c>
    </row>
    <row r="99" customFormat="false" ht="12" hidden="false" customHeight="true" outlineLevel="0" collapsed="false">
      <c r="A99" s="599"/>
      <c r="B99" s="604" t="s">
        <v>18</v>
      </c>
      <c r="C99" s="543" t="s">
        <v>93</v>
      </c>
      <c r="D99" s="592" t="s">
        <v>363</v>
      </c>
      <c r="E99" s="545" t="n">
        <f aca="false">5967200</f>
        <v>5967200</v>
      </c>
      <c r="F99" s="545" t="n">
        <f aca="false">917166</f>
        <v>917166</v>
      </c>
      <c r="G99" s="561" t="n">
        <f aca="false">17315634+60000</f>
        <v>17375634</v>
      </c>
      <c r="H99" s="561"/>
      <c r="I99" s="545"/>
      <c r="J99" s="545" t="n">
        <v>100000</v>
      </c>
      <c r="K99" s="545"/>
      <c r="L99" s="556" t="n">
        <f aca="false">SUM(E99:K99)</f>
        <v>24360000</v>
      </c>
      <c r="M99" s="545" t="n">
        <f aca="false">'6.mell'!D43</f>
        <v>6000000</v>
      </c>
      <c r="N99" s="545"/>
      <c r="O99" s="545"/>
      <c r="P99" s="545"/>
      <c r="Q99" s="507" t="n">
        <f aca="false">SUM(L99:P99)</f>
        <v>30360000</v>
      </c>
      <c r="R99" s="546" t="n">
        <v>2</v>
      </c>
    </row>
    <row r="100" customFormat="false" ht="21.75" hidden="false" customHeight="true" outlineLevel="0" collapsed="false">
      <c r="A100" s="599"/>
      <c r="B100" s="604" t="s">
        <v>20</v>
      </c>
      <c r="C100" s="543" t="s">
        <v>91</v>
      </c>
      <c r="D100" s="592" t="s">
        <v>364</v>
      </c>
      <c r="E100" s="545"/>
      <c r="F100" s="545"/>
      <c r="G100" s="561"/>
      <c r="H100" s="561"/>
      <c r="I100" s="545" t="n">
        <v>500000</v>
      </c>
      <c r="J100" s="545" t="n">
        <v>0</v>
      </c>
      <c r="K100" s="545"/>
      <c r="L100" s="556" t="n">
        <f aca="false">SUM(E100:K100)</f>
        <v>500000</v>
      </c>
      <c r="M100" s="545"/>
      <c r="N100" s="545"/>
      <c r="O100" s="561"/>
      <c r="P100" s="561"/>
      <c r="Q100" s="507" t="n">
        <f aca="false">SUM(L100:P100)</f>
        <v>500000</v>
      </c>
      <c r="R100" s="546"/>
    </row>
    <row r="101" customFormat="false" ht="22.5" hidden="false" customHeight="true" outlineLevel="0" collapsed="false">
      <c r="A101" s="653"/>
      <c r="B101" s="626" t="s">
        <v>22</v>
      </c>
      <c r="C101" s="591" t="s">
        <v>91</v>
      </c>
      <c r="D101" s="687" t="s">
        <v>365</v>
      </c>
      <c r="E101" s="563"/>
      <c r="F101" s="563"/>
      <c r="G101" s="564"/>
      <c r="H101" s="564"/>
      <c r="I101" s="563" t="n">
        <f aca="false">6120000+684000+576000+281160</f>
        <v>7661160</v>
      </c>
      <c r="J101" s="563"/>
      <c r="K101" s="563"/>
      <c r="L101" s="621" t="n">
        <f aca="false">I101</f>
        <v>7661160</v>
      </c>
      <c r="M101" s="563"/>
      <c r="N101" s="563"/>
      <c r="O101" s="564"/>
      <c r="P101" s="564"/>
      <c r="Q101" s="622" t="n">
        <f aca="false">SUM(L101:P101)</f>
        <v>7661160</v>
      </c>
      <c r="R101" s="655"/>
    </row>
    <row r="102" customFormat="false" ht="11.25" hidden="false" customHeight="true" outlineLevel="0" collapsed="false">
      <c r="A102" s="669" t="s">
        <v>366</v>
      </c>
      <c r="B102" s="670" t="s">
        <v>18</v>
      </c>
      <c r="C102" s="673" t="s">
        <v>93</v>
      </c>
      <c r="D102" s="688" t="s">
        <v>367</v>
      </c>
      <c r="E102" s="689"/>
      <c r="F102" s="689"/>
      <c r="G102" s="690"/>
      <c r="H102" s="690"/>
      <c r="I102" s="689" t="n">
        <f aca="false">650000</f>
        <v>650000</v>
      </c>
      <c r="J102" s="689" t="n">
        <v>0</v>
      </c>
      <c r="K102" s="689"/>
      <c r="L102" s="521" t="n">
        <f aca="false">SUM(E102:K102)</f>
        <v>650000</v>
      </c>
      <c r="M102" s="689"/>
      <c r="N102" s="689"/>
      <c r="O102" s="690"/>
      <c r="P102" s="690"/>
      <c r="Q102" s="585" t="n">
        <f aca="false">SUM(L102:P102)</f>
        <v>650000</v>
      </c>
      <c r="R102" s="523"/>
    </row>
    <row r="103" s="557" customFormat="true" ht="12.75" hidden="false" customHeight="true" outlineLevel="0" collapsed="false">
      <c r="A103" s="669" t="s">
        <v>368</v>
      </c>
      <c r="B103" s="638" t="s">
        <v>18</v>
      </c>
      <c r="C103" s="537" t="s">
        <v>91</v>
      </c>
      <c r="D103" s="579" t="s">
        <v>369</v>
      </c>
      <c r="E103" s="539" t="n">
        <f aca="false">1712130+4012540</f>
        <v>5724670</v>
      </c>
      <c r="F103" s="539" t="n">
        <f aca="false">132690+351097</f>
        <v>483787</v>
      </c>
      <c r="G103" s="539" t="n">
        <f aca="false">552305+536654+694865+63147+13720452-441852</f>
        <v>15125571</v>
      </c>
      <c r="H103" s="539"/>
      <c r="I103" s="539" t="n">
        <f aca="false">22118424-8397972-13720452</f>
        <v>0</v>
      </c>
      <c r="J103" s="539"/>
      <c r="K103" s="539"/>
      <c r="L103" s="539" t="n">
        <f aca="false">SUM(E103:K103)</f>
        <v>21334028</v>
      </c>
      <c r="M103" s="539" t="n">
        <v>0</v>
      </c>
      <c r="N103" s="539"/>
      <c r="O103" s="539"/>
      <c r="P103" s="539"/>
      <c r="Q103" s="579" t="n">
        <f aca="false">SUM(L103:P103)</f>
        <v>21334028</v>
      </c>
      <c r="R103" s="540" t="n">
        <v>5</v>
      </c>
    </row>
    <row r="104" s="557" customFormat="true" ht="12.75" hidden="false" customHeight="true" outlineLevel="0" collapsed="false">
      <c r="A104" s="669"/>
      <c r="B104" s="630" t="s">
        <v>20</v>
      </c>
      <c r="C104" s="640" t="s">
        <v>91</v>
      </c>
      <c r="D104" s="636" t="s">
        <v>370</v>
      </c>
      <c r="E104" s="635" t="n">
        <f aca="false">14838649-3137720-3283086+739546</f>
        <v>9157389</v>
      </c>
      <c r="F104" s="635" t="n">
        <f aca="false">2804931-622185-530420+88652</f>
        <v>1740978</v>
      </c>
      <c r="G104" s="635" t="n">
        <f aca="false">19556964-299000-10069774-1630000-739546-88652</f>
        <v>6729992</v>
      </c>
      <c r="H104" s="635"/>
      <c r="I104" s="635"/>
      <c r="J104" s="635"/>
      <c r="K104" s="635"/>
      <c r="L104" s="635" t="n">
        <f aca="false">SUM(E104:K104)</f>
        <v>17628359</v>
      </c>
      <c r="M104" s="635" t="n">
        <v>0</v>
      </c>
      <c r="N104" s="691"/>
      <c r="O104" s="691"/>
      <c r="P104" s="691"/>
      <c r="Q104" s="636" t="n">
        <f aca="false">SUM(L104:P104)</f>
        <v>17628359</v>
      </c>
      <c r="R104" s="642"/>
    </row>
    <row r="105" s="557" customFormat="true" ht="12.75" hidden="false" customHeight="true" outlineLevel="0" collapsed="false">
      <c r="A105" s="586" t="s">
        <v>371</v>
      </c>
      <c r="B105" s="661"/>
      <c r="C105" s="662"/>
      <c r="D105" s="566" t="s">
        <v>372</v>
      </c>
      <c r="E105" s="522" t="n">
        <f aca="false">SUM(E106:E110)</f>
        <v>1000000</v>
      </c>
      <c r="F105" s="522" t="n">
        <f aca="false">SUM(F106:F110)</f>
        <v>400000</v>
      </c>
      <c r="G105" s="522" t="n">
        <f aca="false">SUM(G106:G110)</f>
        <v>82746648</v>
      </c>
      <c r="H105" s="522" t="n">
        <f aca="false">SUM(H106:H110)</f>
        <v>0</v>
      </c>
      <c r="I105" s="522" t="n">
        <f aca="false">SUM(I106:I110)</f>
        <v>11582584</v>
      </c>
      <c r="J105" s="522" t="n">
        <f aca="false">SUM(J106:J110)</f>
        <v>0</v>
      </c>
      <c r="K105" s="522" t="n">
        <f aca="false">SUM(K106:K110)</f>
        <v>0</v>
      </c>
      <c r="L105" s="522" t="n">
        <f aca="false">SUM(E105:K105)</f>
        <v>95729232</v>
      </c>
      <c r="M105" s="522" t="n">
        <f aca="false">SUM(M106:M110)</f>
        <v>73529700</v>
      </c>
      <c r="N105" s="522" t="n">
        <f aca="false">SUM(N106:N110)</f>
        <v>0</v>
      </c>
      <c r="O105" s="522" t="n">
        <f aca="false">SUM(O106:O110)</f>
        <v>0</v>
      </c>
      <c r="P105" s="522" t="n">
        <f aca="false">SUM(P106:P110)</f>
        <v>0</v>
      </c>
      <c r="Q105" s="566" t="n">
        <f aca="false">SUM(L105:P105)</f>
        <v>169258932</v>
      </c>
      <c r="R105" s="567"/>
    </row>
    <row r="106" customFormat="false" ht="10.5" hidden="false" customHeight="true" outlineLevel="0" collapsed="false">
      <c r="A106" s="501"/>
      <c r="B106" s="692" t="s">
        <v>18</v>
      </c>
      <c r="C106" s="503" t="s">
        <v>93</v>
      </c>
      <c r="D106" s="504" t="s">
        <v>373</v>
      </c>
      <c r="E106" s="519"/>
      <c r="F106" s="519"/>
      <c r="G106" s="505" t="n">
        <v>0</v>
      </c>
      <c r="H106" s="505"/>
      <c r="I106" s="505" t="n">
        <v>800000</v>
      </c>
      <c r="J106" s="519"/>
      <c r="K106" s="519"/>
      <c r="L106" s="506" t="n">
        <f aca="false">SUM(E106:K106)</f>
        <v>800000</v>
      </c>
      <c r="M106" s="505"/>
      <c r="N106" s="505"/>
      <c r="O106" s="505"/>
      <c r="P106" s="505"/>
      <c r="Q106" s="597" t="n">
        <f aca="false">SUM(L106:P106)</f>
        <v>800000</v>
      </c>
      <c r="R106" s="508"/>
    </row>
    <row r="107" customFormat="false" ht="14.25" hidden="false" customHeight="true" outlineLevel="0" collapsed="false">
      <c r="A107" s="599"/>
      <c r="B107" s="664" t="s">
        <v>20</v>
      </c>
      <c r="C107" s="543" t="s">
        <v>93</v>
      </c>
      <c r="D107" s="560" t="s">
        <v>374</v>
      </c>
      <c r="E107" s="545"/>
      <c r="F107" s="545"/>
      <c r="G107" s="561"/>
      <c r="H107" s="561"/>
      <c r="I107" s="561" t="n">
        <f aca="false">600000</f>
        <v>600000</v>
      </c>
      <c r="J107" s="545"/>
      <c r="K107" s="545"/>
      <c r="L107" s="506" t="n">
        <f aca="false">SUM(E107:K107)</f>
        <v>600000</v>
      </c>
      <c r="M107" s="561"/>
      <c r="N107" s="561"/>
      <c r="O107" s="561"/>
      <c r="P107" s="561"/>
      <c r="Q107" s="597" t="n">
        <f aca="false">SUM(L107:P107)</f>
        <v>600000</v>
      </c>
      <c r="R107" s="546"/>
    </row>
    <row r="108" customFormat="false" ht="22.5" hidden="false" customHeight="true" outlineLevel="0" collapsed="false">
      <c r="A108" s="599"/>
      <c r="B108" s="664" t="s">
        <v>22</v>
      </c>
      <c r="C108" s="543" t="s">
        <v>93</v>
      </c>
      <c r="D108" s="592" t="s">
        <v>375</v>
      </c>
      <c r="E108" s="545"/>
      <c r="F108" s="545"/>
      <c r="G108" s="561" t="n">
        <f aca="false">25000000+7260488+23021768+6703904+7260488</f>
        <v>69246648</v>
      </c>
      <c r="H108" s="561"/>
      <c r="I108" s="561" t="n">
        <f aca="false">30547752-20365168</f>
        <v>10182584</v>
      </c>
      <c r="J108" s="545"/>
      <c r="K108" s="545"/>
      <c r="L108" s="506" t="n">
        <f aca="false">SUM(E108:K108)</f>
        <v>79429232</v>
      </c>
      <c r="M108" s="561" t="n">
        <f aca="false">'6.mell'!D44</f>
        <v>622200</v>
      </c>
      <c r="N108" s="561"/>
      <c r="O108" s="561"/>
      <c r="P108" s="561"/>
      <c r="Q108" s="597" t="n">
        <f aca="false">SUM(L108:P108)</f>
        <v>80051432</v>
      </c>
      <c r="R108" s="546"/>
    </row>
    <row r="109" customFormat="false" ht="21" hidden="false" customHeight="true" outlineLevel="0" collapsed="false">
      <c r="A109" s="599"/>
      <c r="B109" s="664" t="s">
        <v>24</v>
      </c>
      <c r="C109" s="543" t="s">
        <v>93</v>
      </c>
      <c r="D109" s="592" t="s">
        <v>376</v>
      </c>
      <c r="E109" s="545" t="n">
        <f aca="false">1000000</f>
        <v>1000000</v>
      </c>
      <c r="F109" s="545" t="n">
        <v>400000</v>
      </c>
      <c r="G109" s="561" t="n">
        <f aca="false">2000000+10000000</f>
        <v>12000000</v>
      </c>
      <c r="H109" s="561"/>
      <c r="I109" s="561"/>
      <c r="J109" s="545"/>
      <c r="K109" s="545"/>
      <c r="L109" s="506" t="n">
        <f aca="false">SUM(E109:K109)</f>
        <v>13400000</v>
      </c>
      <c r="M109" s="561" t="n">
        <f aca="false">'6.mell'!D59+'6.mell'!D45+'6.mell'!D48</f>
        <v>17900000</v>
      </c>
      <c r="N109" s="561"/>
      <c r="O109" s="561"/>
      <c r="P109" s="561"/>
      <c r="Q109" s="597" t="n">
        <f aca="false">SUM(L109:P109)</f>
        <v>31300000</v>
      </c>
      <c r="R109" s="546"/>
    </row>
    <row r="110" customFormat="false" ht="21.75" hidden="false" customHeight="true" outlineLevel="0" collapsed="false">
      <c r="A110" s="653"/>
      <c r="B110" s="663" t="s">
        <v>26</v>
      </c>
      <c r="C110" s="591" t="s">
        <v>93</v>
      </c>
      <c r="D110" s="627" t="s">
        <v>377</v>
      </c>
      <c r="E110" s="624"/>
      <c r="F110" s="563"/>
      <c r="G110" s="564" t="n">
        <v>1500000</v>
      </c>
      <c r="H110" s="628"/>
      <c r="I110" s="628"/>
      <c r="J110" s="624"/>
      <c r="K110" s="624"/>
      <c r="L110" s="621" t="n">
        <f aca="false">SUM(E110:K110)</f>
        <v>1500000</v>
      </c>
      <c r="M110" s="564" t="n">
        <f aca="false">'6.mell'!D33+'6.mell'!D40+'6.mell'!D51</f>
        <v>55007500</v>
      </c>
      <c r="N110" s="628"/>
      <c r="O110" s="628"/>
      <c r="P110" s="628"/>
      <c r="Q110" s="622" t="n">
        <f aca="false">SUM(L110:P110)</f>
        <v>56507500</v>
      </c>
      <c r="R110" s="655"/>
    </row>
    <row r="111" s="557" customFormat="true" ht="12.75" hidden="false" customHeight="true" outlineLevel="0" collapsed="false">
      <c r="A111" s="586" t="s">
        <v>378</v>
      </c>
      <c r="B111" s="661"/>
      <c r="C111" s="662"/>
      <c r="D111" s="566" t="s">
        <v>379</v>
      </c>
      <c r="E111" s="522" t="n">
        <f aca="false">E112+E113</f>
        <v>2808276</v>
      </c>
      <c r="F111" s="522" t="n">
        <f aca="false">F112+F113</f>
        <v>490450</v>
      </c>
      <c r="G111" s="522" t="n">
        <f aca="false">G112+G113</f>
        <v>61198497</v>
      </c>
      <c r="H111" s="522" t="n">
        <f aca="false">H112+H113</f>
        <v>0</v>
      </c>
      <c r="I111" s="522" t="n">
        <f aca="false">I112+I113</f>
        <v>11126234</v>
      </c>
      <c r="J111" s="522" t="n">
        <f aca="false">J112+J113</f>
        <v>0</v>
      </c>
      <c r="K111" s="522" t="n">
        <f aca="false">K112+K113</f>
        <v>0</v>
      </c>
      <c r="L111" s="522" t="n">
        <f aca="false">SUM(E111:K111)</f>
        <v>75623457</v>
      </c>
      <c r="M111" s="522" t="n">
        <f aca="false">M112+M113</f>
        <v>52745261</v>
      </c>
      <c r="N111" s="522" t="n">
        <f aca="false">N112+N113</f>
        <v>0</v>
      </c>
      <c r="O111" s="522" t="n">
        <f aca="false">O112+O113</f>
        <v>0</v>
      </c>
      <c r="P111" s="522" t="n">
        <f aca="false">P112+P113</f>
        <v>0</v>
      </c>
      <c r="Q111" s="566" t="n">
        <f aca="false">SUM(L111:P111)</f>
        <v>128368718</v>
      </c>
      <c r="R111" s="567"/>
    </row>
    <row r="112" customFormat="false" ht="32.25" hidden="false" customHeight="true" outlineLevel="0" collapsed="false">
      <c r="A112" s="599"/>
      <c r="B112" s="604" t="s">
        <v>18</v>
      </c>
      <c r="C112" s="543" t="s">
        <v>93</v>
      </c>
      <c r="D112" s="627" t="s">
        <v>380</v>
      </c>
      <c r="E112" s="545" t="n">
        <f aca="false">730000+300000</f>
        <v>1030000</v>
      </c>
      <c r="F112" s="545" t="n">
        <f aca="false">101836+41850</f>
        <v>143686</v>
      </c>
      <c r="G112" s="561" t="n">
        <f aca="false">43179995+1875000+2833333+10000000+5969+3158150</f>
        <v>61052447</v>
      </c>
      <c r="H112" s="561"/>
      <c r="I112" s="545" t="n">
        <f aca="false">4512784+6613450</f>
        <v>11126234</v>
      </c>
      <c r="J112" s="545"/>
      <c r="K112" s="545"/>
      <c r="L112" s="506" t="n">
        <f aca="false">SUM(E112:K112)</f>
        <v>73352367</v>
      </c>
      <c r="M112" s="545" t="n">
        <f aca="false">'6.mell'!D37+'6.mell'!D39+'6.mell'!D42+'6.mell'!D52</f>
        <v>50193000</v>
      </c>
      <c r="N112" s="593"/>
      <c r="O112" s="593"/>
      <c r="P112" s="593"/>
      <c r="Q112" s="597" t="n">
        <f aca="false">SUM(L112:P112)</f>
        <v>123545367</v>
      </c>
      <c r="R112" s="546"/>
    </row>
    <row r="113" customFormat="false" ht="16.5" hidden="false" customHeight="true" outlineLevel="0" collapsed="false">
      <c r="A113" s="658"/>
      <c r="B113" s="630" t="s">
        <v>20</v>
      </c>
      <c r="C113" s="640" t="s">
        <v>93</v>
      </c>
      <c r="D113" s="632" t="s">
        <v>381</v>
      </c>
      <c r="E113" s="633" t="n">
        <v>1778276</v>
      </c>
      <c r="F113" s="633" t="n">
        <v>346764</v>
      </c>
      <c r="G113" s="634" t="n">
        <v>146050</v>
      </c>
      <c r="H113" s="634"/>
      <c r="I113" s="633"/>
      <c r="J113" s="633"/>
      <c r="K113" s="633"/>
      <c r="L113" s="635" t="n">
        <f aca="false">SUM(E113:K113)</f>
        <v>2271090</v>
      </c>
      <c r="M113" s="633" t="n">
        <f aca="false">'6.mell'!D32</f>
        <v>2552261</v>
      </c>
      <c r="N113" s="633"/>
      <c r="O113" s="633"/>
      <c r="P113" s="633"/>
      <c r="Q113" s="636" t="n">
        <f aca="false">SUM(L113:P113)</f>
        <v>4823351</v>
      </c>
      <c r="R113" s="642"/>
    </row>
    <row r="114" customFormat="false" ht="12" hidden="false" customHeight="true" outlineLevel="0" collapsed="false">
      <c r="A114" s="589" t="s">
        <v>382</v>
      </c>
      <c r="B114" s="667"/>
      <c r="C114" s="668"/>
      <c r="D114" s="693" t="s">
        <v>383</v>
      </c>
      <c r="E114" s="600" t="n">
        <f aca="false">SUM(E115:E122)</f>
        <v>0</v>
      </c>
      <c r="F114" s="600" t="n">
        <f aca="false">SUM(F115:F122)</f>
        <v>0</v>
      </c>
      <c r="G114" s="600" t="n">
        <f aca="false">SUM(G115:G122)</f>
        <v>0</v>
      </c>
      <c r="H114" s="600" t="n">
        <f aca="false">SUM(H115:H122)</f>
        <v>0</v>
      </c>
      <c r="I114" s="600" t="n">
        <f aca="false">SUM(I115:I122)</f>
        <v>23024060</v>
      </c>
      <c r="J114" s="600" t="n">
        <f aca="false">SUM(J115:J122)</f>
        <v>0</v>
      </c>
      <c r="K114" s="600" t="n">
        <f aca="false">SUM(K115:K122)</f>
        <v>0</v>
      </c>
      <c r="L114" s="600" t="n">
        <f aca="false">SUM(E114:K114)</f>
        <v>23024060</v>
      </c>
      <c r="M114" s="600" t="n">
        <f aca="false">SUM(M115:M122)</f>
        <v>0</v>
      </c>
      <c r="N114" s="600" t="n">
        <f aca="false">SUM(N115:N122)</f>
        <v>0</v>
      </c>
      <c r="O114" s="600" t="n">
        <f aca="false">SUM(O115:O122)</f>
        <v>0</v>
      </c>
      <c r="P114" s="600" t="n">
        <f aca="false">SUM(P115:P122)</f>
        <v>0</v>
      </c>
      <c r="Q114" s="602" t="n">
        <f aca="false">SUM(L114:P114)</f>
        <v>23024060</v>
      </c>
      <c r="R114" s="598"/>
    </row>
    <row r="115" customFormat="false" ht="12" hidden="false" customHeight="true" outlineLevel="0" collapsed="false">
      <c r="A115" s="599"/>
      <c r="B115" s="604" t="s">
        <v>18</v>
      </c>
      <c r="C115" s="543" t="s">
        <v>93</v>
      </c>
      <c r="D115" s="560" t="s">
        <v>384</v>
      </c>
      <c r="E115" s="593"/>
      <c r="F115" s="593"/>
      <c r="G115" s="594"/>
      <c r="H115" s="594"/>
      <c r="I115" s="545" t="n">
        <v>0</v>
      </c>
      <c r="J115" s="593"/>
      <c r="K115" s="593"/>
      <c r="L115" s="506" t="n">
        <f aca="false">SUM(E115:K115)</f>
        <v>0</v>
      </c>
      <c r="M115" s="593"/>
      <c r="N115" s="593"/>
      <c r="O115" s="593"/>
      <c r="P115" s="593"/>
      <c r="Q115" s="597" t="n">
        <f aca="false">SUM(L115:P115)</f>
        <v>0</v>
      </c>
      <c r="R115" s="546"/>
    </row>
    <row r="116" customFormat="false" ht="12" hidden="false" customHeight="true" outlineLevel="0" collapsed="false">
      <c r="A116" s="599"/>
      <c r="B116" s="604" t="s">
        <v>20</v>
      </c>
      <c r="C116" s="543" t="s">
        <v>93</v>
      </c>
      <c r="D116" s="560" t="s">
        <v>385</v>
      </c>
      <c r="E116" s="593"/>
      <c r="F116" s="593"/>
      <c r="G116" s="594"/>
      <c r="H116" s="594"/>
      <c r="I116" s="545" t="n">
        <f aca="false">8000000+650000</f>
        <v>8650000</v>
      </c>
      <c r="J116" s="593"/>
      <c r="K116" s="593"/>
      <c r="L116" s="506" t="n">
        <f aca="false">SUM(E116:K116)</f>
        <v>8650000</v>
      </c>
      <c r="M116" s="593"/>
      <c r="N116" s="593"/>
      <c r="O116" s="593"/>
      <c r="P116" s="593"/>
      <c r="Q116" s="597" t="n">
        <f aca="false">SUM(L116:P116)</f>
        <v>8650000</v>
      </c>
      <c r="R116" s="546"/>
    </row>
    <row r="117" customFormat="false" ht="12" hidden="false" customHeight="true" outlineLevel="0" collapsed="false">
      <c r="A117" s="589"/>
      <c r="B117" s="667" t="s">
        <v>22</v>
      </c>
      <c r="C117" s="668" t="s">
        <v>93</v>
      </c>
      <c r="D117" s="625" t="s">
        <v>386</v>
      </c>
      <c r="E117" s="694"/>
      <c r="F117" s="694"/>
      <c r="G117" s="695"/>
      <c r="H117" s="695"/>
      <c r="I117" s="681" t="n">
        <v>400000</v>
      </c>
      <c r="J117" s="694"/>
      <c r="K117" s="694"/>
      <c r="L117" s="600" t="n">
        <f aca="false">SUM(E117:K117)</f>
        <v>400000</v>
      </c>
      <c r="M117" s="694"/>
      <c r="N117" s="694"/>
      <c r="O117" s="694"/>
      <c r="P117" s="694"/>
      <c r="Q117" s="602" t="n">
        <f aca="false">SUM(L117:P117)</f>
        <v>400000</v>
      </c>
      <c r="R117" s="598"/>
    </row>
    <row r="118" customFormat="false" ht="12" hidden="false" customHeight="true" outlineLevel="0" collapsed="false">
      <c r="A118" s="599"/>
      <c r="B118" s="604" t="s">
        <v>24</v>
      </c>
      <c r="C118" s="543" t="s">
        <v>93</v>
      </c>
      <c r="D118" s="560" t="s">
        <v>387</v>
      </c>
      <c r="E118" s="593"/>
      <c r="F118" s="593"/>
      <c r="G118" s="594"/>
      <c r="H118" s="594"/>
      <c r="I118" s="545" t="n">
        <f aca="false">750000+2000000</f>
        <v>2750000</v>
      </c>
      <c r="J118" s="593"/>
      <c r="K118" s="593"/>
      <c r="L118" s="506" t="n">
        <f aca="false">I118</f>
        <v>2750000</v>
      </c>
      <c r="M118" s="593"/>
      <c r="N118" s="593"/>
      <c r="O118" s="593"/>
      <c r="P118" s="593"/>
      <c r="Q118" s="597" t="n">
        <f aca="false">SUM(L118:P118)</f>
        <v>2750000</v>
      </c>
      <c r="R118" s="546"/>
    </row>
    <row r="119" customFormat="false" ht="12" hidden="false" customHeight="true" outlineLevel="0" collapsed="false">
      <c r="A119" s="653"/>
      <c r="B119" s="626" t="s">
        <v>26</v>
      </c>
      <c r="C119" s="591" t="s">
        <v>93</v>
      </c>
      <c r="D119" s="562" t="s">
        <v>388</v>
      </c>
      <c r="E119" s="563"/>
      <c r="F119" s="563"/>
      <c r="G119" s="564"/>
      <c r="H119" s="564"/>
      <c r="I119" s="563" t="n">
        <v>400000</v>
      </c>
      <c r="J119" s="563"/>
      <c r="K119" s="563"/>
      <c r="L119" s="621" t="n">
        <f aca="false">I119</f>
        <v>400000</v>
      </c>
      <c r="M119" s="563"/>
      <c r="N119" s="563"/>
      <c r="O119" s="563"/>
      <c r="P119" s="563"/>
      <c r="Q119" s="597" t="n">
        <f aca="false">SUM(L119:P119)</f>
        <v>400000</v>
      </c>
      <c r="R119" s="655"/>
    </row>
    <row r="120" customFormat="false" ht="12" hidden="false" customHeight="true" outlineLevel="0" collapsed="false">
      <c r="A120" s="653"/>
      <c r="B120" s="626" t="s">
        <v>28</v>
      </c>
      <c r="C120" s="591" t="s">
        <v>93</v>
      </c>
      <c r="D120" s="562" t="s">
        <v>389</v>
      </c>
      <c r="E120" s="624"/>
      <c r="F120" s="624"/>
      <c r="G120" s="628"/>
      <c r="H120" s="628"/>
      <c r="I120" s="563" t="n">
        <v>650000</v>
      </c>
      <c r="J120" s="624"/>
      <c r="K120" s="624"/>
      <c r="L120" s="621" t="n">
        <f aca="false">I120</f>
        <v>650000</v>
      </c>
      <c r="M120" s="624"/>
      <c r="N120" s="624"/>
      <c r="O120" s="624"/>
      <c r="P120" s="624"/>
      <c r="Q120" s="597" t="n">
        <f aca="false">SUM(L120:P120)</f>
        <v>650000</v>
      </c>
      <c r="R120" s="655"/>
    </row>
    <row r="121" customFormat="false" ht="12" hidden="false" customHeight="true" outlineLevel="0" collapsed="false">
      <c r="A121" s="653"/>
      <c r="B121" s="626" t="s">
        <v>30</v>
      </c>
      <c r="C121" s="591" t="s">
        <v>93</v>
      </c>
      <c r="D121" s="562" t="s">
        <v>390</v>
      </c>
      <c r="E121" s="624"/>
      <c r="F121" s="624"/>
      <c r="G121" s="628"/>
      <c r="H121" s="628"/>
      <c r="I121" s="563" t="n">
        <v>400000</v>
      </c>
      <c r="J121" s="624"/>
      <c r="K121" s="624"/>
      <c r="L121" s="621" t="n">
        <f aca="false">I121</f>
        <v>400000</v>
      </c>
      <c r="M121" s="624"/>
      <c r="N121" s="624"/>
      <c r="O121" s="624"/>
      <c r="P121" s="624"/>
      <c r="Q121" s="597" t="n">
        <f aca="false">SUM(L121:P121)</f>
        <v>400000</v>
      </c>
      <c r="R121" s="655"/>
    </row>
    <row r="122" customFormat="false" ht="12" hidden="false" customHeight="true" outlineLevel="0" collapsed="false">
      <c r="A122" s="653"/>
      <c r="B122" s="626" t="s">
        <v>32</v>
      </c>
      <c r="C122" s="591" t="s">
        <v>91</v>
      </c>
      <c r="D122" s="562" t="s">
        <v>391</v>
      </c>
      <c r="E122" s="563"/>
      <c r="F122" s="563"/>
      <c r="G122" s="564"/>
      <c r="H122" s="564"/>
      <c r="I122" s="563" t="n">
        <v>9774060</v>
      </c>
      <c r="J122" s="563"/>
      <c r="K122" s="563"/>
      <c r="L122" s="621" t="n">
        <f aca="false">SUM(E122:K122)</f>
        <v>9774060</v>
      </c>
      <c r="M122" s="563"/>
      <c r="N122" s="563"/>
      <c r="O122" s="563"/>
      <c r="P122" s="563"/>
      <c r="Q122" s="622" t="n">
        <f aca="false">SUM(L122:P122)</f>
        <v>9774060</v>
      </c>
      <c r="R122" s="655"/>
    </row>
    <row r="123" customFormat="false" ht="12.75" hidden="false" customHeight="true" outlineLevel="0" collapsed="false">
      <c r="A123" s="669" t="s">
        <v>392</v>
      </c>
      <c r="B123" s="696" t="s">
        <v>18</v>
      </c>
      <c r="C123" s="685" t="s">
        <v>93</v>
      </c>
      <c r="D123" s="697" t="s">
        <v>393</v>
      </c>
      <c r="E123" s="521"/>
      <c r="F123" s="521"/>
      <c r="G123" s="521" t="n">
        <v>300000</v>
      </c>
      <c r="H123" s="521"/>
      <c r="I123" s="521"/>
      <c r="J123" s="521"/>
      <c r="K123" s="521"/>
      <c r="L123" s="521" t="n">
        <f aca="false">SUM(E123:K123)</f>
        <v>300000</v>
      </c>
      <c r="M123" s="521" t="n">
        <f aca="false">'6.mell'!D62+'6.mell'!D28+'6.mell'!D53</f>
        <v>595409850</v>
      </c>
      <c r="N123" s="674"/>
      <c r="O123" s="674"/>
      <c r="P123" s="674"/>
      <c r="Q123" s="585" t="n">
        <f aca="false">SUM(L123:P123)</f>
        <v>595709850</v>
      </c>
      <c r="R123" s="567"/>
    </row>
    <row r="124" s="557" customFormat="true" ht="12" hidden="false" customHeight="true" outlineLevel="0" collapsed="false">
      <c r="A124" s="669" t="s">
        <v>394</v>
      </c>
      <c r="B124" s="670" t="s">
        <v>18</v>
      </c>
      <c r="C124" s="673" t="s">
        <v>91</v>
      </c>
      <c r="D124" s="697" t="s">
        <v>395</v>
      </c>
      <c r="E124" s="521"/>
      <c r="F124" s="521"/>
      <c r="G124" s="521" t="n">
        <v>2000000</v>
      </c>
      <c r="H124" s="521"/>
      <c r="I124" s="521"/>
      <c r="J124" s="521" t="n">
        <v>0</v>
      </c>
      <c r="K124" s="521"/>
      <c r="L124" s="521" t="n">
        <f aca="false">SUM(E124:K124)</f>
        <v>2000000</v>
      </c>
      <c r="M124" s="521"/>
      <c r="N124" s="521"/>
      <c r="O124" s="521"/>
      <c r="P124" s="521"/>
      <c r="Q124" s="585" t="n">
        <f aca="false">SUM(L124:P124)</f>
        <v>2000000</v>
      </c>
      <c r="R124" s="540"/>
    </row>
    <row r="125" s="557" customFormat="true" ht="12" hidden="false" customHeight="true" outlineLevel="0" collapsed="false">
      <c r="A125" s="669" t="s">
        <v>396</v>
      </c>
      <c r="B125" s="661" t="s">
        <v>18</v>
      </c>
      <c r="C125" s="662" t="s">
        <v>91</v>
      </c>
      <c r="D125" s="698" t="s">
        <v>397</v>
      </c>
      <c r="E125" s="522"/>
      <c r="F125" s="522"/>
      <c r="G125" s="522"/>
      <c r="H125" s="522"/>
      <c r="I125" s="522"/>
      <c r="J125" s="522" t="n">
        <v>0</v>
      </c>
      <c r="K125" s="522"/>
      <c r="L125" s="522" t="n">
        <f aca="false">SUM(E125:K125)</f>
        <v>0</v>
      </c>
      <c r="M125" s="522"/>
      <c r="N125" s="522"/>
      <c r="O125" s="522" t="n">
        <v>0</v>
      </c>
      <c r="P125" s="522"/>
      <c r="Q125" s="566" t="n">
        <f aca="false">SUM(L125:P125)</f>
        <v>0</v>
      </c>
      <c r="R125" s="567"/>
    </row>
    <row r="126" s="557" customFormat="true" ht="12" hidden="false" customHeight="true" outlineLevel="0" collapsed="false">
      <c r="A126" s="669"/>
      <c r="B126" s="626" t="s">
        <v>20</v>
      </c>
      <c r="C126" s="591" t="s">
        <v>93</v>
      </c>
      <c r="D126" s="698"/>
      <c r="E126" s="621"/>
      <c r="F126" s="621"/>
      <c r="G126" s="621"/>
      <c r="H126" s="621"/>
      <c r="I126" s="621" t="n">
        <f aca="false">200000+200000+296000+197629+584072+1147084+430000</f>
        <v>3054785</v>
      </c>
      <c r="J126" s="621" t="n">
        <f aca="false">516476+947388+2962373-740593+252002+808391</f>
        <v>4746037</v>
      </c>
      <c r="K126" s="621"/>
      <c r="L126" s="621" t="n">
        <f aca="false">SUM(E126:K126)</f>
        <v>7800822</v>
      </c>
      <c r="M126" s="621"/>
      <c r="N126" s="621" t="n">
        <f aca="false">624820+621983+322410+1477745</f>
        <v>3046958</v>
      </c>
      <c r="O126" s="621" t="n">
        <f aca="false">1715881+1134225+3569438+605530</f>
        <v>7025074</v>
      </c>
      <c r="P126" s="621"/>
      <c r="Q126" s="622" t="n">
        <f aca="false">SUM(L126:P126)</f>
        <v>17872854</v>
      </c>
      <c r="R126" s="655"/>
    </row>
    <row r="127" s="580" customFormat="true" ht="12" hidden="false" customHeight="true" outlineLevel="0" collapsed="false">
      <c r="A127" s="699" t="s">
        <v>398</v>
      </c>
      <c r="B127" s="699"/>
      <c r="C127" s="699"/>
      <c r="D127" s="699"/>
      <c r="E127" s="521" t="n">
        <f aca="false">E32+E33+E34+E35+E50+E53+E54+E66+E70+E73+E77+E78+E79+E80+E85+E86+E93+E94+E98+E102+E103+E105+E111+E114+E123+E124+E104+E125+E126</f>
        <v>183466789</v>
      </c>
      <c r="F127" s="521" t="n">
        <f aca="false">F32+F33+F34+F35+F50+F53+F54+F66+F70+F73+F77+F78+F79+F80+F85+F86+F93+F94+F98+F102+F103+F105+F111+F114+F123+F124+F104+F125+F126</f>
        <v>33250319</v>
      </c>
      <c r="G127" s="521" t="n">
        <f aca="false">G32+G33+G34+G35+G50+G53+G54+G66+G70+G73+G77+G78+G79+G80+G85+G86+G93+G94+G98+G102+G103+G105+G111+G114+G123+G124+G104+G125+G126</f>
        <v>1264593302</v>
      </c>
      <c r="H127" s="521" t="n">
        <f aca="false">H32+H33+H34+H35+H50+H53+H54+H66+H70+H73+H77+H78+H79+H80+H85+H86+H93+H94+H98+H102+H103+H105+H111+H114+H123+H124+H104+H125+H126</f>
        <v>7800000</v>
      </c>
      <c r="I127" s="521" t="n">
        <f aca="false">I32+I33+I34+I35+I50+I53+I54+I66+I70+I73+I77+I78+I79+I80+I85+I86+I93+I94+I98+I102+I103+I105+I111+I114+I123+I124+I104+I125+I126</f>
        <v>309840855</v>
      </c>
      <c r="J127" s="521" t="n">
        <f aca="false">J32+J33+J34+J35+J50+J53+J54+J66+J70+J73+J77+J78+J79+J80+J85+J86+J93+J94+J98+J102+J103+J105+J111+J114+J123+J124+J104+J125+J126</f>
        <v>199308600</v>
      </c>
      <c r="K127" s="521" t="n">
        <f aca="false">K32+K33+K34+K35+K50+K53+K54+K66+K70+K73+K77+K78+K79+K80+K85+K86+K93+K94+K98+K102+K103+K105+K111+K114+K123+K124+K104+K125+K126</f>
        <v>4224342</v>
      </c>
      <c r="L127" s="521" t="n">
        <f aca="false">SUM(E127:K127)</f>
        <v>2002484207</v>
      </c>
      <c r="M127" s="521" t="n">
        <f aca="false">M32+M33+M34+M35+M50+M53+M54+M66+M70+M73+M77+M78+M79+M80+M85+M86+M93+M94+M98+M102+M103+M105+M111+M114+M123+M124+M104+M125+M126</f>
        <v>3144155917</v>
      </c>
      <c r="N127" s="521" t="n">
        <f aca="false">N32+N33+N34+N35+N50+N53+N54+N66+N70+N73+N77+N78+N79+N80+N85+N86+N93+N94+N98+N102+N103+N105+N111+N114+N123+N124+N104+N125+N126</f>
        <v>7560174</v>
      </c>
      <c r="O127" s="521" t="n">
        <f aca="false">O32+O33+O34+O35+O50+O53+O54+O66+O70+O73+O77+O78+O79+O80+O85+O86+O93+O94+O98+O102+O103+O105+O111+O114+O123+O124+O104+O125+O126</f>
        <v>251647148</v>
      </c>
      <c r="P127" s="521" t="n">
        <f aca="false">P32+P33+P34+P35+P50+P53+P54+P66+P70+P73+P77+P78+P79+P80+P85+P86+P93+P94+P98+P102+P103+P105+P111+P114+P123+P124+P104+P125+P126</f>
        <v>144879991</v>
      </c>
      <c r="Q127" s="521" t="n">
        <f aca="false">SUM(L127:P127)</f>
        <v>5550727437</v>
      </c>
      <c r="R127" s="700" t="n">
        <f aca="false">R32+R33+R34+R35+R50+R53+R54+R66+R70+R73+R77+R78+R79+R80+R85+R86+R93+R94+R98+R103+R105+R111+R123+R124</f>
        <v>8</v>
      </c>
    </row>
    <row r="128" s="703" customFormat="true" ht="12" hidden="false" customHeight="true" outlineLevel="0" collapsed="false">
      <c r="A128" s="701" t="s">
        <v>278</v>
      </c>
      <c r="B128" s="701"/>
      <c r="C128" s="701"/>
      <c r="D128" s="701"/>
      <c r="E128" s="526" t="n">
        <f aca="false">E32+E33+E34+E36+E38+E40+E43+E46+E47+E48+E51+E52+E53+E56+E58+E61+E63+E67+E71+E74+E75+E76+E77+E83+E85+E93+E96+E100+E101+E124+E64+E103+E97+E122+E44+E89+E104+E91+E92+E125+E65+E49</f>
        <v>108110128</v>
      </c>
      <c r="F128" s="526" t="n">
        <f aca="false">F32+F33+F34+F36+F38+F40+F43+F46+F47+F48+F51+F52+F53+F56+F58+F61+F63+F67+F71+F74+F75+F76+F77+F83+F85+F93+F96+F100+F101+F124+F64+F103+F97+F122+F44+F89+F104+F91+F92+F125+F65+F49</f>
        <v>20042008</v>
      </c>
      <c r="G128" s="526" t="n">
        <f aca="false">G32+G33+G34+G36+G38+G40+G43+G46+G47+G48+G51+G52+G53+G56+G58+G61+G63+G67+G71+G74+G75+G76+G77+G83+G85+G93+G96+G100+G101+G124+G64+G103+G97+G122+G44+G89+G104+G91+G92+G125+G65+G49</f>
        <v>789743058</v>
      </c>
      <c r="H128" s="526" t="n">
        <f aca="false">H32+H33+H34+H36+H38+H40+H43+H46+H47+H48+H51+H52+H53+H56+H58+H61+H63+H67+H71+H74+H75+H76+H77+H83+H85+H93+H96+H100+H101+H124+H64+H103+H97+H122+H44+H89+H104+H91+H92+H125+H65+H49</f>
        <v>7800000</v>
      </c>
      <c r="I128" s="526" t="n">
        <f aca="false">I32+I33+I34+I36+I38+I40+I43+I46+I47+I48+I51+I52+I53+I56+I58+I61+I63+I67+I71+I74+I75+I76+I77+I83+I85+I93+I96+I100+I101+I124+I64+I103+I97+I122+I44+I89+I104+I91+I92+I125+I65+I49</f>
        <v>187990524</v>
      </c>
      <c r="J128" s="526" t="n">
        <f aca="false">J32+J33+J34+J36+J38+J40+J43+J46+J47+J48+J51+J52+J53+J56+J58+J61+J63+J67+J71+J74+J75+J76+J77+J83+J85+J93+J96+J100+J101+J124+J64+J103+J97+J122+J44+J89+J104+J91+J92+J125+J65+J49</f>
        <v>192464463</v>
      </c>
      <c r="K128" s="526" t="n">
        <f aca="false">K32+K33+K34+K36+K38+K40+K43+K46+K47+K48+K51+K52+K53+K56+K58+K61+K63+K67+K71+K74+K75+K76+K77+K83+K85+K93+K96+K100+K101+K124+K64+K103+K97+K122+K44+K89+K104+K91+K92+K125+K65+K49</f>
        <v>2000000</v>
      </c>
      <c r="L128" s="526" t="n">
        <f aca="false">SUM(E128:K128)</f>
        <v>1308150181</v>
      </c>
      <c r="M128" s="526" t="n">
        <f aca="false">M32+M33+M34+M36+M38+M40+M43+M46+M47+M48+M51+M52+M53+M56+M58+M61+M63+M67+M71+M74+M75+M76+M77+M83+M85+M93+M96+M100+M101+M124+M64+M103+M97+M122+M44+M89+M104+M91+M92+M125+M65+M49</f>
        <v>2252868612</v>
      </c>
      <c r="N128" s="526" t="n">
        <f aca="false">N32+N33+N34+N36+N38+N40+N43+N46+N47+N48+N51+N52+N53+N56+N58+N61+N63+N67+N71+N74+N75+N76+N77+N83+N85+N93+N96+N100+N101+N124+N64+N103+N97+N122+N44+N89+N104+N91+N92+N125+N65+N49</f>
        <v>0</v>
      </c>
      <c r="O128" s="526" t="n">
        <f aca="false">O32+O33+O34+O36+O38+O40+O43+O46+O47+O48+O51+O52+O53+O56+O58+O61+O63+O67+O71+O74+O75+O76+O77+O83+O85+O93+O96+O100+O101+O124+O64+O103+O97+O122+O44+O89+O104+O91+O92+O125+O65+O49</f>
        <v>244622074</v>
      </c>
      <c r="P128" s="526" t="n">
        <f aca="false">P32+P33+P34+P36+P38+P40+P43+P46+P47+P48+P51+P52+P53+P56+P58+P61+P63+P67+P71+P74+P75+P76+P77+P83+P85+P93+P96+P100+P101+P124+P64+P103+P97+P122+P44+P89+P104+P91+P92+P125+P65+P49</f>
        <v>17238107</v>
      </c>
      <c r="Q128" s="526" t="n">
        <f aca="false">SUM(L128:P128)</f>
        <v>3822878974</v>
      </c>
      <c r="R128" s="702" t="n">
        <f aca="false">R32+R33+R34+R36+R38+R40+R43+R48+R51+R52+R53+R56+R58+R61+R63+R67+R71+R74+R75+R76+R77+R83+R85+R90+R93+R96+R100+R101+R124+R64+R103+R97+R122+R44</f>
        <v>6</v>
      </c>
    </row>
    <row r="129" s="703" customFormat="true" ht="12" hidden="false" customHeight="true" outlineLevel="0" collapsed="false">
      <c r="A129" s="614" t="s">
        <v>280</v>
      </c>
      <c r="B129" s="614"/>
      <c r="C129" s="614"/>
      <c r="D129" s="614"/>
      <c r="E129" s="533" t="n">
        <v>0</v>
      </c>
      <c r="F129" s="533" t="n">
        <v>0</v>
      </c>
      <c r="G129" s="533" t="n">
        <v>0</v>
      </c>
      <c r="H129" s="533" t="n">
        <v>0</v>
      </c>
      <c r="I129" s="533" t="n">
        <v>0</v>
      </c>
      <c r="J129" s="533" t="n">
        <v>0</v>
      </c>
      <c r="K129" s="533" t="n">
        <v>0</v>
      </c>
      <c r="L129" s="533" t="n">
        <f aca="false">SUM(E129:K129)</f>
        <v>0</v>
      </c>
      <c r="M129" s="533" t="n">
        <v>0</v>
      </c>
      <c r="N129" s="533"/>
      <c r="O129" s="533" t="n">
        <f aca="false">+O663</f>
        <v>0</v>
      </c>
      <c r="P129" s="533" t="n">
        <f aca="false">+P61</f>
        <v>0</v>
      </c>
      <c r="Q129" s="533" t="n">
        <f aca="false">SUM(L129:P129)</f>
        <v>0</v>
      </c>
      <c r="R129" s="704" t="n">
        <f aca="false">+R61</f>
        <v>0</v>
      </c>
    </row>
    <row r="130" s="703" customFormat="true" ht="12" hidden="false" customHeight="true" outlineLevel="0" collapsed="false">
      <c r="A130" s="705" t="s">
        <v>238</v>
      </c>
      <c r="B130" s="705"/>
      <c r="C130" s="705"/>
      <c r="D130" s="705"/>
      <c r="E130" s="706" t="n">
        <f aca="false">+E41+E42+E45+E57+E60+E62+E68+E69+E72+E78+E79+E81+E82+E84+E87+E88+E99+E102+E105+E112+E114-E122+E123+E95+E37+E59+E113+E126+E90</f>
        <v>75356661</v>
      </c>
      <c r="F130" s="706" t="n">
        <f aca="false">+F41+F42+F45+F57+F60+F62+F68+F69+F72+F78+F79+F81+F82+F84+F87+F88+F99+F102+F105+F112+F114-F122+F123+F95+F37+F59+F113+F126+F90</f>
        <v>13208311</v>
      </c>
      <c r="G130" s="706" t="n">
        <f aca="false">+G41+G42+G45+G57+G60+G62+G68+G69+G72+G78+G79+G81+G82+G84+G87+G88+G99+G102+G105+G112+G114-G122+G123+G95+G37+G59+G113+G126+G90</f>
        <v>474850244</v>
      </c>
      <c r="H130" s="706" t="n">
        <f aca="false">+H41+H42+H45+H57+H60+H62+H68+H69+H72+H78+H79+H81+H82+H84+H87+H88+H99+H102+H105+H112+H114-H122+H123+H95+H37+H59+H113+H126+H90</f>
        <v>0</v>
      </c>
      <c r="I130" s="706" t="n">
        <f aca="false">+I41+I42+I45+I57+I60+I62+I68+I69+I72+I78+I79+I81+I82+I84+I87+I88+I99+I102+I105+I112+I114-I122+I123+I95+I37+I59+I113+I126+I90</f>
        <v>121850331</v>
      </c>
      <c r="J130" s="706" t="n">
        <f aca="false">+J41+J42+J45+J57+J60+J62+J68+J69+J72+J78+J79+J81+J82+J84+J87+J88+J99+J102+J105+J112+J114-J122+J123+J95+J37+J59+J113+J126+J90</f>
        <v>6844137</v>
      </c>
      <c r="K130" s="706" t="n">
        <f aca="false">+K41+K42+K45+K57+K60+K62+K68+K69+K72+K78+K79+K81+K82+K84+K87+K88+K99+K102+K105+K112+K114-K122+K123+K95+K37+K59+K113+K126+K90</f>
        <v>2224342</v>
      </c>
      <c r="L130" s="706" t="n">
        <f aca="false">SUM(E130:K130)</f>
        <v>694334026</v>
      </c>
      <c r="M130" s="706" t="n">
        <f aca="false">+M41+M42+M45+M57+M60+M62+M68+M69+M72+M78+M79+M81+M82+M84+M87+M88+M99+M102+M105+M112+M114-M122+M123+M95+M37+M59+M113+M126+M90</f>
        <v>891287305</v>
      </c>
      <c r="N130" s="706" t="n">
        <f aca="false">+N41+N42+N45+N57+N60+N62+N68+N69+N72+N78+N79+N81+N82+N84+N87+N88+N99+N102+N105+N112+N114-N122+N123+N95+N37+N59+N113+N126+N90</f>
        <v>7560174</v>
      </c>
      <c r="O130" s="706" t="n">
        <f aca="false">+O41+O42+O45+O57+O60+O62+O68+O69+O72+O78+O79+O81+O82+O84+O87+O88+O99+O102+O105+O112+O114-O122+O123+O95+O37+O59+O113+O126+O90</f>
        <v>7025074</v>
      </c>
      <c r="P130" s="706" t="n">
        <f aca="false">+P41+P42+P45+P57+P60+P62+P68+P69+P72+P78+P79+P81+P82+P84+P87+P88+P99+P102+P105+P112+P114-P122+P123+P95+P37+P59+P113+P126+P90</f>
        <v>127641884</v>
      </c>
      <c r="Q130" s="706" t="n">
        <f aca="false">SUM(L130:P130)</f>
        <v>1727848463</v>
      </c>
      <c r="R130" s="707" t="n">
        <f aca="false">+R41+R42+R45+R46+R57+R60+R62++R68+R69+R72+R78+R79+R81+R82++R87+R88+R99+R102+R105+R112+R114+R123+R95</f>
        <v>2</v>
      </c>
    </row>
    <row r="131" s="557" customFormat="true" ht="11.25" hidden="false" customHeight="true" outlineLevel="0" collapsed="false">
      <c r="A131" s="708" t="s">
        <v>46</v>
      </c>
      <c r="B131" s="708"/>
      <c r="C131" s="708"/>
      <c r="D131" s="708"/>
      <c r="E131" s="708"/>
      <c r="F131" s="708"/>
      <c r="G131" s="708"/>
      <c r="H131" s="708"/>
      <c r="I131" s="708"/>
      <c r="J131" s="708"/>
      <c r="K131" s="708"/>
      <c r="L131" s="708"/>
      <c r="M131" s="708"/>
      <c r="N131" s="708"/>
      <c r="O131" s="708"/>
      <c r="P131" s="708"/>
      <c r="Q131" s="708"/>
      <c r="R131" s="708"/>
    </row>
    <row r="132" s="557" customFormat="true" ht="12" hidden="false" customHeight="true" outlineLevel="0" collapsed="false">
      <c r="A132" s="653" t="s">
        <v>399</v>
      </c>
      <c r="B132" s="626" t="s">
        <v>18</v>
      </c>
      <c r="C132" s="591" t="s">
        <v>91</v>
      </c>
      <c r="D132" s="562" t="s">
        <v>400</v>
      </c>
      <c r="E132" s="621"/>
      <c r="F132" s="621"/>
      <c r="G132" s="563"/>
      <c r="H132" s="621"/>
      <c r="I132" s="621"/>
      <c r="J132" s="563"/>
      <c r="K132" s="621" t="n">
        <f aca="false">37252935</f>
        <v>37252935</v>
      </c>
      <c r="L132" s="621" t="n">
        <f aca="false">SUM(E132:K132)</f>
        <v>37252935</v>
      </c>
      <c r="M132" s="621"/>
      <c r="N132" s="621"/>
      <c r="O132" s="621" t="n">
        <v>0</v>
      </c>
      <c r="P132" s="563"/>
      <c r="Q132" s="622" t="n">
        <f aca="false">L132+O132+N132+P132</f>
        <v>37252935</v>
      </c>
      <c r="R132" s="655"/>
    </row>
    <row r="133" s="557" customFormat="true" ht="11.25" hidden="false" customHeight="true" outlineLevel="0" collapsed="false">
      <c r="A133" s="599" t="s">
        <v>401</v>
      </c>
      <c r="B133" s="630" t="s">
        <v>18</v>
      </c>
      <c r="C133" s="591" t="s">
        <v>93</v>
      </c>
      <c r="D133" s="632" t="s">
        <v>402</v>
      </c>
      <c r="E133" s="709"/>
      <c r="F133" s="709"/>
      <c r="G133" s="624"/>
      <c r="H133" s="709"/>
      <c r="I133" s="709"/>
      <c r="J133" s="709"/>
      <c r="K133" s="621" t="n">
        <v>1000000000</v>
      </c>
      <c r="L133" s="621" t="n">
        <f aca="false">SUM(E133:K133)</f>
        <v>1000000000</v>
      </c>
      <c r="M133" s="621"/>
      <c r="N133" s="621"/>
      <c r="O133" s="621"/>
      <c r="P133" s="621"/>
      <c r="Q133" s="622" t="n">
        <f aca="false">SUM(L133:P133)</f>
        <v>1000000000</v>
      </c>
      <c r="R133" s="655"/>
    </row>
    <row r="134" s="557" customFormat="true" ht="10.5" hidden="false" customHeight="true" outlineLevel="0" collapsed="false">
      <c r="A134" s="710"/>
      <c r="B134" s="630"/>
      <c r="C134" s="640" t="s">
        <v>91</v>
      </c>
      <c r="D134" s="632"/>
      <c r="E134" s="691"/>
      <c r="F134" s="691"/>
      <c r="G134" s="666"/>
      <c r="H134" s="691"/>
      <c r="I134" s="691"/>
      <c r="J134" s="691"/>
      <c r="K134" s="691"/>
      <c r="L134" s="635" t="n">
        <f aca="false">SUM(E134:K134)</f>
        <v>0</v>
      </c>
      <c r="M134" s="691"/>
      <c r="N134" s="691"/>
      <c r="O134" s="691"/>
      <c r="P134" s="633" t="n">
        <f aca="false">'6.mell'!D72</f>
        <v>93033256</v>
      </c>
      <c r="Q134" s="636" t="n">
        <f aca="false">SUM(L134:P134)</f>
        <v>93033256</v>
      </c>
      <c r="R134" s="642"/>
    </row>
    <row r="135" s="568" customFormat="true" ht="33" hidden="false" customHeight="true" outlineLevel="0" collapsed="false">
      <c r="A135" s="711" t="s">
        <v>403</v>
      </c>
      <c r="B135" s="711"/>
      <c r="C135" s="711"/>
      <c r="D135" s="711"/>
      <c r="E135" s="521" t="n">
        <f aca="false">E127+E132+E28</f>
        <v>355950725</v>
      </c>
      <c r="F135" s="521" t="n">
        <f aca="false">F127+F132+F28</f>
        <v>61624107</v>
      </c>
      <c r="G135" s="521" t="n">
        <f aca="false">G127+G132+G28</f>
        <v>1304593302</v>
      </c>
      <c r="H135" s="521" t="n">
        <f aca="false">H127+H132+H28</f>
        <v>8500000</v>
      </c>
      <c r="I135" s="521" t="n">
        <f aca="false">I127+I132+I28</f>
        <v>309840855</v>
      </c>
      <c r="J135" s="521" t="n">
        <f aca="false">J127+J132+J28</f>
        <v>232350495</v>
      </c>
      <c r="K135" s="521" t="n">
        <f aca="false">K127+K28</f>
        <v>4224342</v>
      </c>
      <c r="L135" s="521" t="n">
        <f aca="false">SUM(E135:K135)+K134+K133+K132</f>
        <v>3314336761</v>
      </c>
      <c r="M135" s="521" t="n">
        <f aca="false">M127+M132+M28</f>
        <v>3144155917</v>
      </c>
      <c r="N135" s="521" t="n">
        <f aca="false">N127+N132+N28</f>
        <v>7560174</v>
      </c>
      <c r="O135" s="521" t="n">
        <f aca="false">O127+O132+O28</f>
        <v>251647148</v>
      </c>
      <c r="P135" s="521" t="n">
        <f aca="false">P127+P132+P28</f>
        <v>144879991</v>
      </c>
      <c r="Q135" s="521" t="n">
        <f aca="false">SUM(L135:P135)+P134</f>
        <v>6955613247</v>
      </c>
      <c r="R135" s="523" t="n">
        <f aca="false">R127+R132+R28</f>
        <v>48</v>
      </c>
    </row>
    <row r="136" s="568" customFormat="true" ht="12.75" hidden="false" customHeight="true" outlineLevel="0" collapsed="false">
      <c r="A136" s="712" t="s">
        <v>404</v>
      </c>
      <c r="B136" s="712"/>
      <c r="C136" s="712"/>
      <c r="D136" s="712"/>
      <c r="E136" s="648" t="n">
        <f aca="false">E14+E135</f>
        <v>930507259</v>
      </c>
      <c r="F136" s="648" t="n">
        <f aca="false">F14+F135</f>
        <v>156248721</v>
      </c>
      <c r="G136" s="648" t="n">
        <f aca="false">G14+G135</f>
        <v>1428457269</v>
      </c>
      <c r="H136" s="648" t="n">
        <f aca="false">H14+H135</f>
        <v>8680000</v>
      </c>
      <c r="I136" s="648" t="n">
        <f aca="false">I14+I135</f>
        <v>309840855</v>
      </c>
      <c r="J136" s="648" t="n">
        <f aca="false">J14+J135</f>
        <v>257022642</v>
      </c>
      <c r="K136" s="648" t="n">
        <f aca="false">K14+K135</f>
        <v>4224342</v>
      </c>
      <c r="L136" s="648" t="n">
        <f aca="false">SUM(E136:K136)+K134+K133+K132</f>
        <v>4132234023</v>
      </c>
      <c r="M136" s="648" t="n">
        <f aca="false">M14+M135</f>
        <v>3152905908</v>
      </c>
      <c r="N136" s="648" t="n">
        <f aca="false">N14+N135</f>
        <v>7560174</v>
      </c>
      <c r="O136" s="648" t="n">
        <f aca="false">O14+O135</f>
        <v>254608483</v>
      </c>
      <c r="P136" s="648" t="n">
        <f aca="false">P14+P135</f>
        <v>144879991</v>
      </c>
      <c r="Q136" s="646" t="n">
        <f aca="false">SUM(L136:P136)+P134</f>
        <v>7785221835</v>
      </c>
      <c r="R136" s="523" t="n">
        <f aca="false">R14+R135</f>
        <v>189.25</v>
      </c>
    </row>
    <row r="137" s="571" customFormat="true" ht="12.75" hidden="false" customHeight="true" outlineLevel="0" collapsed="false">
      <c r="A137" s="713" t="s">
        <v>278</v>
      </c>
      <c r="B137" s="713"/>
      <c r="C137" s="713"/>
      <c r="D137" s="713"/>
      <c r="E137" s="714" t="n">
        <f aca="false">E9+E11+E13+E20+E23+E26+E27+E32+E33+E34+E36+E38+E40+E43+E46+E47+E48+E51+E52+E53+E56+E58+E61+E63+E67+E71+E74+E75+E76+E77+E83+E85+E93+E100+E101+E124+E64+E96+E103+E97+E122+E44+E89++E104++E91+E92+E125+E65+E49</f>
        <v>663133126</v>
      </c>
      <c r="F137" s="714" t="n">
        <f aca="false">F9+F11+F13+F20+F23+F26+F27+F32+F33+F34+F36+F38+F40+F43+F46+F47+F48+F51+F52+F53+F56+F58+F61+F63+F67+F71+F74+F75+F76+F77+F83+F85+F93+F100+F101+F124+F64+F96+F103+F97+F122+F44+F89++F104++F91+F92+F125+F65+F49</f>
        <v>112739295</v>
      </c>
      <c r="G137" s="714" t="n">
        <f aca="false">G9+G11+G13+G20+G23+G26+G27+G32+G33+G34+G36+G38+G40+G43+G46+G47+G48+G51+G52+G53+G56+G58+G61+G63+G67+G71+G74+G75+G76+G77+G83+G85+G93+G100+G101+G124+G64+G96+G103+G97+G122+G44+G89++G104++G91+G92+G125+G65+G49</f>
        <v>883640331</v>
      </c>
      <c r="H137" s="714" t="n">
        <f aca="false">H9+H11+H13+H20+H23+H26+H27+H32+H33+H34+H36+H38+H40+H43+H46+H47+H48+H51+H52+H53+H56+H58+H61+H63+H67+H71+H74+H75+H76+H77+H83+H85+H93+H100+H101+H124+H64+H96+H103+H97+H122+H44+H89++H104++H91+H92+H125+H65+H49</f>
        <v>8500000</v>
      </c>
      <c r="I137" s="714" t="n">
        <f aca="false">I9+I11+I13+I20+I23+I26+I27+I32+I33+I34+I36+I38+I40+I43+I46+I47+I48+I51+I52+I53+I56+I58+I61+I63+I67+I71+I74+I75+I76+I77+I83+I85+I93+I100+I101+I124+I64+I96+I103+I97+I122+I44+I89++I104++I91+I92+I125+I65+I49</f>
        <v>187990524</v>
      </c>
      <c r="J137" s="714" t="n">
        <f aca="false">J9+J11+J13+J20+J23+J26+J27+J32+J33+J34+J36+J38+J40+J43+J46+J47+J48+J51+J52+J53+J56+J58+J61+J63+J67+J71+J74+J75+J76+J77+J83+J85+J93+J100+J101+J124+J64+J96+J103+J97+J122+J44+J89++J104++J91+J92+J125+J65+J49</f>
        <v>240996390</v>
      </c>
      <c r="K137" s="714" t="n">
        <f aca="false">K9+K11+K13+K20+K23+K26+K27+K32+K33+K34+K36+K38+K40+K43+K46+K47+K48+K51+K52+K53+K56+K58+K61+K63+K67+K71+K74+K75+K76+K77+K83+K85+K90+K93+K100+K101+K124+K64+K96+K103+K97+K122+K44+K89++K104++K91+K92+K125+K65+K49</f>
        <v>2000000</v>
      </c>
      <c r="L137" s="715" t="n">
        <f aca="false">SUM(E137:K137)+K134+K132</f>
        <v>2136252601</v>
      </c>
      <c r="M137" s="714" t="n">
        <f aca="false">M9+M11+M13+M20+M23+M26+M27+M32+M33+M34+M36+M38+M40+M43+M46+M47+M48+M51+M52+M53+M56+M58+M61+M63+M67+M71+M74+M75+M76+M77+M83+M85+M93+M100+M101+M124+M64+M96+M103+M97+M122+M44+M89++M104++M91+M92+M125+M65+M49</f>
        <v>2258329307</v>
      </c>
      <c r="N137" s="714" t="n">
        <f aca="false">N9+N11+N13+N20+N23+N26+N27+N32+N33+N34+N36+N38+N40+N43+N46+N47+N48+N51+N52+N53+N56+N58+N61+N63+N67+N71+N74+N75+N76+N77+N83+N85+N93+N100+N101+N124+N64+N96+N103+N97+N122+N44+N89++N104++N91+N92+N125+N65+N49</f>
        <v>0</v>
      </c>
      <c r="O137" s="714" t="n">
        <f aca="false">O9+O11+O13+O20+O23+O26+O27+O32+O33+O34+O36+O38+O40+O43+O46+O47+O48+O51+O52+O53+O56+O58+O61+O63+O67+O71+O74+O75+O76+O77+O83+O85+O93+O100+O101+O124+O64+O96+O103+O97+O122+O44+O89++O104++O91+O92+O125+O65+O49</f>
        <v>247583409</v>
      </c>
      <c r="P137" s="714" t="n">
        <f aca="false">P9+P11+P13+P20+P23+P26+P27+P32+P33+P34+P36+P38+P40+P43+P46+P47+P48+P51+P52+P53+P56+P58+P61+P63+P67+P71+P74+P75+P76+P77+P83+P85+P93+P100+P101+P124+P64+P96+P103+P97+P122+P44+P89++P104++P91+P92+P125+P65+P49</f>
        <v>17238107</v>
      </c>
      <c r="Q137" s="715" t="n">
        <f aca="false">L137+M137+O137+P137+N137+P134</f>
        <v>4752436680</v>
      </c>
      <c r="R137" s="716" t="n">
        <f aca="false">R9+R11+R13+R20+R23+R26+R27+R32+R33+R34+R36+R38++R40+R43+R48+R51+R52+R53+R56++R58+R61+R63+R67+R71+R74+R75+R76+R77+R83+R85+R90+R93+R100+R101+R124+R64+R96+R103+R97+R122+R44</f>
        <v>144.6</v>
      </c>
    </row>
    <row r="138" s="571" customFormat="true" ht="12.75" hidden="false" customHeight="true" outlineLevel="0" collapsed="false">
      <c r="A138" s="717" t="s">
        <v>280</v>
      </c>
      <c r="B138" s="717"/>
      <c r="C138" s="717"/>
      <c r="D138" s="717"/>
      <c r="E138" s="718" t="n">
        <f aca="false">E21</f>
        <v>35463000</v>
      </c>
      <c r="F138" s="718" t="n">
        <f aca="false">F21</f>
        <v>5482041</v>
      </c>
      <c r="G138" s="718" t="n">
        <f aca="false">G21</f>
        <v>50000</v>
      </c>
      <c r="H138" s="718" t="n">
        <v>0</v>
      </c>
      <c r="I138" s="718" t="n">
        <f aca="false">I21</f>
        <v>0</v>
      </c>
      <c r="J138" s="718" t="n">
        <f aca="false">J21</f>
        <v>0</v>
      </c>
      <c r="K138" s="718" t="n">
        <f aca="false">K21</f>
        <v>0</v>
      </c>
      <c r="L138" s="573" t="n">
        <f aca="false">SUM(E138:K138)</f>
        <v>40995041</v>
      </c>
      <c r="M138" s="718" t="n">
        <f aca="false">M21</f>
        <v>0</v>
      </c>
      <c r="N138" s="718" t="n">
        <f aca="false">N21</f>
        <v>0</v>
      </c>
      <c r="O138" s="718" t="n">
        <f aca="false">O21</f>
        <v>0</v>
      </c>
      <c r="P138" s="718" t="n">
        <f aca="false">P21</f>
        <v>0</v>
      </c>
      <c r="Q138" s="573" t="n">
        <f aca="false">SUM(L138:P138)</f>
        <v>40995041</v>
      </c>
      <c r="R138" s="719" t="n">
        <f aca="false">R21</f>
        <v>7.2</v>
      </c>
    </row>
    <row r="139" s="571" customFormat="true" ht="12.75" hidden="false" customHeight="true" outlineLevel="0" collapsed="false">
      <c r="A139" s="720" t="s">
        <v>238</v>
      </c>
      <c r="B139" s="720"/>
      <c r="C139" s="720"/>
      <c r="D139" s="720"/>
      <c r="E139" s="721" t="n">
        <f aca="false">E10+E12+E24+E41+E42+E45+E57+E59+E60+E62+E68+E69+E72+E78+E79+E81+E82+E84+E87+E88+E99+E102+E105+E112+E114-E122+E123+E95+E37+E22+E113+E126+E90</f>
        <v>231911133</v>
      </c>
      <c r="F139" s="721" t="n">
        <f aca="false">F10+F12+F24+F41+F42+F45+F57+F59+F60+F62+F68+F69+F72+F78+F79+F81+F82+F84+F87+F88+F99+F102+F105+F112+F114-F122+F123+F95+F37+F22+F113+F126+F90</f>
        <v>38027385</v>
      </c>
      <c r="G139" s="721" t="n">
        <f aca="false">G10+G12+G24+G41+G42+G45+G57+G59+G60+G62+G68+G69+G72+G78+G79+G81+G82+G84+G87+G88+G99+G102+G105+G112+G114-G122+G123+G95+G37+G22+G113+G126+G90</f>
        <v>544766938</v>
      </c>
      <c r="H139" s="721" t="n">
        <f aca="false">H10+H12+H24+H41+H42+H45+H57+H59+H60+H62+H68+H69+H72+H78+H79+H81+H82+H84+H87+H88+H99+H102+H105+H112+H114-H122+H123+H95+H37+H22+H113+H126+H90</f>
        <v>180000</v>
      </c>
      <c r="I139" s="721" t="n">
        <f aca="false">I10+I12+I24+I41+I42+I45+I57+I59+I60+I62+I68+I69+I72+I78+I79+I81+I82+I84+I87+I88+I99+I102+I105+I112+I114-I122+I123+I95+I37+I22+I113+I126+I90</f>
        <v>121850331</v>
      </c>
      <c r="J139" s="721" t="n">
        <f aca="false">J10+J12+J24+J41+J42+J45+J57+J59+J60+J62+J68+J69+J72+J78+J79+J81+J82+J84+J87+J88+J99+J102+J105+J112+J114-J122+J123+J95+J37+J22+J113+J126+J90</f>
        <v>16026252</v>
      </c>
      <c r="K139" s="721" t="n">
        <f aca="false">K10+K12+K24+K41+K42+K45+K57+K59+K60+K62+K68+K69+K72+K78+K79+K81+K82+K84+K87+K88+K99+K102+K105+K112+K114-K122+K123+K95+K37+K22+K113+K126</f>
        <v>2224342</v>
      </c>
      <c r="L139" s="722" t="n">
        <f aca="false">SUM(E139:K139)+K133</f>
        <v>1954986381</v>
      </c>
      <c r="M139" s="721" t="n">
        <f aca="false">M10+M12+M24+M41+M42+M45+M57+M59+M60+M62+M68+M69+M72+M78+M79+M81+M82+M84+M87+M88+M99+M102+M105+M112+M114-M122+M123+M95+M37+M22+M113+M126+M90</f>
        <v>894576601</v>
      </c>
      <c r="N139" s="721" t="n">
        <f aca="false">N10+N12+N24+N41+N42+N45+N57+N59+N60+N62+N68+N69+N72+N78+N79+N81+N82+N84+N87+N88+N99+N102+N105+N112+N114-N122+N123+N95+N37+N22+N113+N126+N90</f>
        <v>7560174</v>
      </c>
      <c r="O139" s="721" t="n">
        <f aca="false">O10+O12+O24+O41+O42+O45+O57+O59+O60+O62+O68+O69+O72+O78+O79+O81+O82+O84+O87+O88+O99+O102+O105+O112+O114-O122+O123+O95+O37+O22+O113+O126+O90</f>
        <v>7025074</v>
      </c>
      <c r="P139" s="721" t="n">
        <f aca="false">P10+P12+P24+P41+P42+P45+P57+P59+P60+P62+P68+P69+P72+P78+P79+P81+P82+P84+P87+P88+P99+P102+P105+P112+P114-P122+P123+P95+P37+P22+P113+P126+P90</f>
        <v>127641884</v>
      </c>
      <c r="Q139" s="722" t="n">
        <f aca="false">SUM(L139:P139)</f>
        <v>2991790114</v>
      </c>
      <c r="R139" s="723" t="n">
        <f aca="false">R10+R12+R24++R41+R42+R45+R46+R57+R60+R62+R68+R69+R72+R78+R79+R81+R82+R87+R88+R99+R102+R105+R111+R114+R123+R132+R95+R22</f>
        <v>37.45</v>
      </c>
    </row>
    <row r="140" customFormat="false" ht="12.75" hidden="false" customHeight="true" outlineLevel="0" collapsed="false">
      <c r="C140" s="724"/>
    </row>
  </sheetData>
  <mergeCells count="55">
    <mergeCell ref="N1:R1"/>
    <mergeCell ref="F2:K2"/>
    <mergeCell ref="F3:K3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8:D28"/>
    <mergeCell ref="A29:D29"/>
    <mergeCell ref="A30:D30"/>
    <mergeCell ref="A31:D31"/>
    <mergeCell ref="B36:B37"/>
    <mergeCell ref="D36:D37"/>
    <mergeCell ref="D38:E38"/>
    <mergeCell ref="B39:B41"/>
    <mergeCell ref="B43:B45"/>
    <mergeCell ref="B55:B57"/>
    <mergeCell ref="B58:B59"/>
    <mergeCell ref="D58:D59"/>
    <mergeCell ref="B61:B62"/>
    <mergeCell ref="D61:D62"/>
    <mergeCell ref="A103:A104"/>
    <mergeCell ref="A125:A126"/>
    <mergeCell ref="D125:D126"/>
    <mergeCell ref="A127:D127"/>
    <mergeCell ref="A128:D128"/>
    <mergeCell ref="A129:D129"/>
    <mergeCell ref="A130:D130"/>
    <mergeCell ref="A131:R131"/>
    <mergeCell ref="B133:B134"/>
    <mergeCell ref="D133:D134"/>
    <mergeCell ref="A135:D135"/>
    <mergeCell ref="A136:D136"/>
    <mergeCell ref="A137:D137"/>
    <mergeCell ref="A138:D138"/>
    <mergeCell ref="A139:D1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6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725" width="3.28"/>
    <col collapsed="false" customWidth="true" hidden="false" outlineLevel="0" max="2" min="2" style="726" width="3.14"/>
    <col collapsed="false" customWidth="true" hidden="false" outlineLevel="0" max="3" min="3" style="727" width="64.56"/>
    <col collapsed="false" customWidth="true" hidden="false" outlineLevel="0" max="4" min="4" style="728" width="12.56"/>
    <col collapsed="false" customWidth="false" hidden="false" outlineLevel="0" max="257" min="5" style="729" width="9.14"/>
  </cols>
  <sheetData>
    <row r="1" customFormat="false" ht="12" hidden="false" customHeight="true" outlineLevel="0" collapsed="false">
      <c r="C1" s="730" t="s">
        <v>405</v>
      </c>
      <c r="D1" s="730"/>
    </row>
    <row r="2" customFormat="false" ht="12" hidden="false" customHeight="true" outlineLevel="0" collapsed="false">
      <c r="A2" s="62" t="s">
        <v>406</v>
      </c>
      <c r="B2" s="62"/>
      <c r="C2" s="62"/>
      <c r="D2" s="62"/>
    </row>
    <row r="3" customFormat="false" ht="36" hidden="false" customHeight="true" outlineLevel="0" collapsed="false">
      <c r="A3" s="731" t="s">
        <v>407</v>
      </c>
      <c r="B3" s="731"/>
      <c r="C3" s="731"/>
      <c r="D3" s="731"/>
    </row>
    <row r="4" customFormat="false" ht="16.5" hidden="false" customHeight="true" outlineLevel="0" collapsed="false">
      <c r="C4" s="732" t="s">
        <v>408</v>
      </c>
      <c r="D4" s="733" t="s">
        <v>82</v>
      </c>
    </row>
    <row r="5" s="736" customFormat="true" ht="18" hidden="false" customHeight="true" outlineLevel="0" collapsed="false">
      <c r="A5" s="734" t="s">
        <v>51</v>
      </c>
      <c r="B5" s="734"/>
      <c r="C5" s="734"/>
      <c r="D5" s="735"/>
    </row>
    <row r="6" s="741" customFormat="true" ht="12.75" hidden="false" customHeight="true" outlineLevel="0" collapsed="false">
      <c r="A6" s="737" t="s">
        <v>56</v>
      </c>
      <c r="B6" s="738"/>
      <c r="C6" s="739" t="s">
        <v>43</v>
      </c>
      <c r="D6" s="740" t="n">
        <f aca="false">SUM(D7:D53)</f>
        <v>2989183431</v>
      </c>
    </row>
    <row r="7" s="746" customFormat="true" ht="15.75" hidden="false" customHeight="true" outlineLevel="0" collapsed="false">
      <c r="A7" s="742"/>
      <c r="B7" s="743" t="n">
        <v>1</v>
      </c>
      <c r="C7" s="744" t="s">
        <v>409</v>
      </c>
      <c r="D7" s="745" t="n">
        <f aca="false">30985006-1000000-4200000+27000000+13000000</f>
        <v>65785006</v>
      </c>
    </row>
    <row r="8" s="746" customFormat="true" ht="25.5" hidden="false" customHeight="true" outlineLevel="0" collapsed="false">
      <c r="A8" s="742"/>
      <c r="B8" s="743" t="n">
        <v>2</v>
      </c>
      <c r="C8" s="747" t="s">
        <v>410</v>
      </c>
      <c r="D8" s="748" t="n">
        <v>2904998</v>
      </c>
    </row>
    <row r="9" s="746" customFormat="true" ht="16.5" hidden="false" customHeight="true" outlineLevel="0" collapsed="false">
      <c r="A9" s="742"/>
      <c r="B9" s="743" t="n">
        <v>3</v>
      </c>
      <c r="C9" s="749" t="s">
        <v>411</v>
      </c>
      <c r="D9" s="748" t="n">
        <f aca="false">5000000+1343787</f>
        <v>6343787</v>
      </c>
    </row>
    <row r="10" s="746" customFormat="true" ht="17.25" hidden="false" customHeight="true" outlineLevel="0" collapsed="false">
      <c r="A10" s="742"/>
      <c r="B10" s="743" t="n">
        <v>4</v>
      </c>
      <c r="C10" s="750" t="s">
        <v>412</v>
      </c>
      <c r="D10" s="751"/>
    </row>
    <row r="11" s="756" customFormat="true" ht="12.75" hidden="false" customHeight="true" outlineLevel="0" collapsed="false">
      <c r="A11" s="752"/>
      <c r="B11" s="753"/>
      <c r="C11" s="754" t="s">
        <v>413</v>
      </c>
      <c r="D11" s="755" t="n">
        <v>2000000</v>
      </c>
    </row>
    <row r="12" s="756" customFormat="true" ht="18" hidden="false" customHeight="true" outlineLevel="0" collapsed="false">
      <c r="A12" s="752"/>
      <c r="B12" s="753"/>
      <c r="C12" s="757" t="s">
        <v>414</v>
      </c>
      <c r="D12" s="755" t="n">
        <f aca="false">1000000+322000+(107000+215979)+(2465681+23615)+3500000+3000000+800000</f>
        <v>11434275</v>
      </c>
    </row>
    <row r="13" s="758" customFormat="true" ht="32.25" hidden="false" customHeight="true" outlineLevel="0" collapsed="false">
      <c r="A13" s="752"/>
      <c r="B13" s="753"/>
      <c r="C13" s="757" t="s">
        <v>415</v>
      </c>
      <c r="D13" s="755" t="n">
        <f aca="false">2499360+2927460+(21728871+11016380)</f>
        <v>38172071</v>
      </c>
    </row>
    <row r="14" s="756" customFormat="true" ht="27" hidden="false" customHeight="true" outlineLevel="0" collapsed="false">
      <c r="A14" s="752"/>
      <c r="B14" s="753"/>
      <c r="C14" s="757" t="s">
        <v>416</v>
      </c>
      <c r="D14" s="755" t="n">
        <f aca="false">150000+3000000+899998+1752430+1557000</f>
        <v>7359428</v>
      </c>
    </row>
    <row r="15" s="756" customFormat="true" ht="16.5" hidden="false" customHeight="true" outlineLevel="0" collapsed="false">
      <c r="A15" s="752"/>
      <c r="B15" s="753"/>
      <c r="C15" s="754" t="s">
        <v>259</v>
      </c>
      <c r="D15" s="755" t="n">
        <f aca="false">150000+500000</f>
        <v>650000</v>
      </c>
    </row>
    <row r="16" s="758" customFormat="true" ht="33" hidden="false" customHeight="true" outlineLevel="0" collapsed="false">
      <c r="A16" s="752"/>
      <c r="B16" s="759" t="n">
        <v>5</v>
      </c>
      <c r="C16" s="760" t="s">
        <v>417</v>
      </c>
      <c r="D16" s="748" t="n">
        <f aca="false">4214610+4366800+11741524+1500000+2150000-6644186</f>
        <v>17328748</v>
      </c>
    </row>
    <row r="17" s="763" customFormat="true" ht="36.75" hidden="false" customHeight="true" outlineLevel="0" collapsed="false">
      <c r="A17" s="742"/>
      <c r="B17" s="761" t="n">
        <v>6</v>
      </c>
      <c r="C17" s="762" t="s">
        <v>152</v>
      </c>
      <c r="D17" s="748" t="n">
        <f aca="false">287701160+1905000-39606160+8000000-2285500-131543-55000000</f>
        <v>200582957</v>
      </c>
    </row>
    <row r="18" s="763" customFormat="true" ht="15" hidden="false" customHeight="true" outlineLevel="0" collapsed="false">
      <c r="A18" s="742"/>
      <c r="B18" s="759" t="n">
        <v>7</v>
      </c>
      <c r="C18" s="764" t="s">
        <v>153</v>
      </c>
      <c r="D18" s="748" t="n">
        <f aca="false">253777208+699542119-185220000-355993285-3511310+8033620</f>
        <v>416628352</v>
      </c>
    </row>
    <row r="19" s="746" customFormat="true" ht="15" hidden="false" customHeight="true" outlineLevel="0" collapsed="false">
      <c r="A19" s="742"/>
      <c r="B19" s="761" t="n">
        <v>8</v>
      </c>
      <c r="C19" s="764" t="s">
        <v>418</v>
      </c>
      <c r="D19" s="748" t="n">
        <v>12800000</v>
      </c>
    </row>
    <row r="20" s="746" customFormat="true" ht="31.5" hidden="false" customHeight="true" outlineLevel="0" collapsed="false">
      <c r="A20" s="742"/>
      <c r="B20" s="759" t="n">
        <v>9</v>
      </c>
      <c r="C20" s="765" t="s">
        <v>419</v>
      </c>
      <c r="D20" s="745" t="n">
        <v>24667464</v>
      </c>
    </row>
    <row r="21" s="746" customFormat="true" ht="24.75" hidden="false" customHeight="true" outlineLevel="0" collapsed="false">
      <c r="A21" s="742"/>
      <c r="B21" s="761" t="n">
        <v>10</v>
      </c>
      <c r="C21" s="765" t="s">
        <v>420</v>
      </c>
      <c r="D21" s="745" t="n">
        <f aca="false">160571730+10321569-68136105</f>
        <v>102757194</v>
      </c>
    </row>
    <row r="22" s="746" customFormat="true" ht="15" hidden="false" customHeight="true" outlineLevel="0" collapsed="false">
      <c r="A22" s="742"/>
      <c r="B22" s="759" t="n">
        <v>11</v>
      </c>
      <c r="C22" s="765" t="s">
        <v>421</v>
      </c>
      <c r="D22" s="745" t="n">
        <v>2516346</v>
      </c>
    </row>
    <row r="23" s="746" customFormat="true" ht="15" hidden="false" customHeight="true" outlineLevel="0" collapsed="false">
      <c r="A23" s="742"/>
      <c r="B23" s="761" t="n">
        <v>12</v>
      </c>
      <c r="C23" s="765" t="s">
        <v>155</v>
      </c>
      <c r="D23" s="745" t="n">
        <f aca="false">10000000+15000000+10000000+30000000</f>
        <v>65000000</v>
      </c>
    </row>
    <row r="24" s="763" customFormat="true" ht="15" hidden="false" customHeight="true" outlineLevel="0" collapsed="false">
      <c r="A24" s="742"/>
      <c r="B24" s="759" t="n">
        <v>13</v>
      </c>
      <c r="C24" s="765" t="s">
        <v>318</v>
      </c>
      <c r="D24" s="745" t="n">
        <f aca="false">7112000+62000-5511800+5000000-2600000</f>
        <v>4062200</v>
      </c>
    </row>
    <row r="25" s="746" customFormat="true" ht="17.25" hidden="false" customHeight="true" outlineLevel="0" collapsed="false">
      <c r="A25" s="766"/>
      <c r="B25" s="761" t="n">
        <v>14</v>
      </c>
      <c r="C25" s="765" t="s">
        <v>422</v>
      </c>
      <c r="D25" s="745" t="n">
        <f aca="false">637083439+35908448+12700000-36563889-80000000</f>
        <v>569127998</v>
      </c>
    </row>
    <row r="26" s="746" customFormat="true" ht="18.75" hidden="false" customHeight="true" outlineLevel="0" collapsed="false">
      <c r="A26" s="767"/>
      <c r="B26" s="759" t="n">
        <v>15</v>
      </c>
      <c r="C26" s="749" t="s">
        <v>423</v>
      </c>
      <c r="D26" s="748" t="n">
        <f aca="false">44969240-1400000+15000000+5599573</f>
        <v>64168813</v>
      </c>
    </row>
    <row r="27" s="763" customFormat="true" ht="16.5" hidden="false" customHeight="true" outlineLevel="0" collapsed="false">
      <c r="A27" s="767"/>
      <c r="B27" s="761" t="n">
        <v>16</v>
      </c>
      <c r="C27" s="768" t="s">
        <v>424</v>
      </c>
      <c r="D27" s="769" t="n">
        <v>13000000</v>
      </c>
    </row>
    <row r="28" s="746" customFormat="true" ht="26.25" hidden="false" customHeight="true" outlineLevel="0" collapsed="false">
      <c r="A28" s="767"/>
      <c r="B28" s="759" t="n">
        <v>17</v>
      </c>
      <c r="C28" s="770" t="s">
        <v>425</v>
      </c>
      <c r="D28" s="769" t="n">
        <f aca="false">8417903-8417903+9525000+100000000-5000000-1500000-8033620-11016380-7900000-12500000-5000000-3974600+29374600</f>
        <v>83975000</v>
      </c>
    </row>
    <row r="29" s="746" customFormat="true" ht="16.5" hidden="false" customHeight="true" outlineLevel="0" collapsed="false">
      <c r="A29" s="767"/>
      <c r="B29" s="761" t="n">
        <v>18</v>
      </c>
      <c r="C29" s="768" t="s">
        <v>426</v>
      </c>
      <c r="D29" s="769" t="n">
        <v>6000000</v>
      </c>
    </row>
    <row r="30" s="746" customFormat="true" ht="16.5" hidden="false" customHeight="true" outlineLevel="0" collapsed="false">
      <c r="A30" s="767"/>
      <c r="B30" s="759" t="n">
        <v>19</v>
      </c>
      <c r="C30" s="768" t="s">
        <v>137</v>
      </c>
      <c r="D30" s="769" t="n">
        <f aca="false">7570330+1751440+605973-2597260</f>
        <v>7330483</v>
      </c>
    </row>
    <row r="31" s="746" customFormat="true" ht="16.5" hidden="false" customHeight="true" outlineLevel="0" collapsed="false">
      <c r="A31" s="767"/>
      <c r="B31" s="761" t="n">
        <v>20</v>
      </c>
      <c r="C31" s="768" t="s">
        <v>427</v>
      </c>
      <c r="D31" s="769" t="n">
        <f aca="false">10000000+3000000</f>
        <v>13000000</v>
      </c>
    </row>
    <row r="32" s="746" customFormat="true" ht="16.5" hidden="false" customHeight="true" outlineLevel="0" collapsed="false">
      <c r="A32" s="767"/>
      <c r="B32" s="759" t="n">
        <v>21</v>
      </c>
      <c r="C32" s="768" t="s">
        <v>381</v>
      </c>
      <c r="D32" s="769" t="n">
        <f aca="false">2506624+45637</f>
        <v>2552261</v>
      </c>
    </row>
    <row r="33" s="746" customFormat="true" ht="18" hidden="false" customHeight="true" outlineLevel="0" collapsed="false">
      <c r="A33" s="767"/>
      <c r="B33" s="761" t="n">
        <v>22</v>
      </c>
      <c r="C33" s="770" t="s">
        <v>428</v>
      </c>
      <c r="D33" s="769" t="n">
        <f aca="false">25400000-3492500</f>
        <v>21907500</v>
      </c>
    </row>
    <row r="34" s="746" customFormat="true" ht="15" hidden="false" customHeight="true" outlineLevel="0" collapsed="false">
      <c r="A34" s="767"/>
      <c r="B34" s="759" t="n">
        <v>23</v>
      </c>
      <c r="C34" s="770" t="s">
        <v>332</v>
      </c>
      <c r="D34" s="769" t="n">
        <f aca="false">78820+1123531</f>
        <v>1202351</v>
      </c>
    </row>
    <row r="35" s="746" customFormat="true" ht="15" hidden="false" customHeight="true" outlineLevel="0" collapsed="false">
      <c r="A35" s="767"/>
      <c r="B35" s="761" t="n">
        <v>24</v>
      </c>
      <c r="C35" s="770" t="s">
        <v>140</v>
      </c>
      <c r="D35" s="769" t="n">
        <f aca="false">152120841+30000000-5858908</f>
        <v>176261933</v>
      </c>
    </row>
    <row r="36" s="763" customFormat="true" ht="19.5" hidden="false" customHeight="true" outlineLevel="0" collapsed="false">
      <c r="A36" s="767"/>
      <c r="B36" s="759" t="n">
        <v>25</v>
      </c>
      <c r="C36" s="770" t="s">
        <v>154</v>
      </c>
      <c r="D36" s="769" t="n">
        <f aca="false">10000000+97010000+18000000+4000000</f>
        <v>129010000</v>
      </c>
    </row>
    <row r="37" s="763" customFormat="true" ht="19.5" hidden="false" customHeight="true" outlineLevel="0" collapsed="false">
      <c r="A37" s="767"/>
      <c r="B37" s="761" t="n">
        <v>26</v>
      </c>
      <c r="C37" s="770" t="s">
        <v>429</v>
      </c>
      <c r="D37" s="769" t="n">
        <f aca="false">35000000+26300000-35000000</f>
        <v>26300000</v>
      </c>
    </row>
    <row r="38" s="763" customFormat="true" ht="29.25" hidden="false" customHeight="true" outlineLevel="0" collapsed="false">
      <c r="A38" s="767"/>
      <c r="B38" s="759" t="n">
        <v>27</v>
      </c>
      <c r="C38" s="770" t="s">
        <v>430</v>
      </c>
      <c r="D38" s="769" t="n">
        <f aca="false">37385685-10479573</f>
        <v>26906112</v>
      </c>
    </row>
    <row r="39" s="763" customFormat="true" ht="29.25" hidden="false" customHeight="true" outlineLevel="0" collapsed="false">
      <c r="A39" s="767"/>
      <c r="B39" s="761" t="n">
        <v>28</v>
      </c>
      <c r="C39" s="770" t="s">
        <v>159</v>
      </c>
      <c r="D39" s="769" t="n">
        <f aca="false">1588642+5633858+250000</f>
        <v>7472500</v>
      </c>
    </row>
    <row r="40" s="763" customFormat="true" ht="17.25" hidden="false" customHeight="true" outlineLevel="0" collapsed="false">
      <c r="A40" s="767"/>
      <c r="B40" s="759" t="n">
        <v>29</v>
      </c>
      <c r="C40" s="770" t="s">
        <v>431</v>
      </c>
      <c r="D40" s="769" t="n">
        <f aca="false">3300000+25000000</f>
        <v>28300000</v>
      </c>
    </row>
    <row r="41" s="763" customFormat="true" ht="17.25" hidden="false" customHeight="true" outlineLevel="0" collapsed="false">
      <c r="A41" s="767"/>
      <c r="B41" s="761" t="n">
        <v>30</v>
      </c>
      <c r="C41" s="770" t="s">
        <v>319</v>
      </c>
      <c r="D41" s="769" t="n">
        <v>500000</v>
      </c>
    </row>
    <row r="42" s="763" customFormat="true" ht="16.5" hidden="false" customHeight="true" outlineLevel="0" collapsed="false">
      <c r="A42" s="767"/>
      <c r="B42" s="759" t="n">
        <v>31</v>
      </c>
      <c r="C42" s="770" t="s">
        <v>432</v>
      </c>
      <c r="D42" s="769" t="n">
        <v>12255500</v>
      </c>
    </row>
    <row r="43" s="763" customFormat="true" ht="17.25" hidden="false" customHeight="true" outlineLevel="0" collapsed="false">
      <c r="A43" s="767"/>
      <c r="B43" s="761" t="n">
        <v>32</v>
      </c>
      <c r="C43" s="770" t="s">
        <v>433</v>
      </c>
      <c r="D43" s="769" t="n">
        <f aca="false">1000000+5000000</f>
        <v>6000000</v>
      </c>
    </row>
    <row r="44" s="763" customFormat="true" ht="17.25" hidden="false" customHeight="true" outlineLevel="0" collapsed="false">
      <c r="A44" s="767"/>
      <c r="B44" s="759" t="n">
        <v>33</v>
      </c>
      <c r="C44" s="770" t="s">
        <v>434</v>
      </c>
      <c r="D44" s="769" t="n">
        <f aca="false">661000-38800</f>
        <v>622200</v>
      </c>
    </row>
    <row r="45" s="763" customFormat="true" ht="17.25" hidden="false" customHeight="true" outlineLevel="0" collapsed="false">
      <c r="A45" s="767"/>
      <c r="B45" s="761" t="n">
        <v>34</v>
      </c>
      <c r="C45" s="770" t="s">
        <v>435</v>
      </c>
      <c r="D45" s="769" t="n">
        <f aca="false">5000000+3000000</f>
        <v>8000000</v>
      </c>
    </row>
    <row r="46" s="763" customFormat="true" ht="17.25" hidden="false" customHeight="true" outlineLevel="0" collapsed="false">
      <c r="A46" s="767"/>
      <c r="B46" s="759" t="n">
        <v>35</v>
      </c>
      <c r="C46" s="770" t="s">
        <v>436</v>
      </c>
      <c r="D46" s="769" t="n">
        <v>5000000</v>
      </c>
    </row>
    <row r="47" s="763" customFormat="true" ht="21.75" hidden="false" customHeight="true" outlineLevel="0" collapsed="false">
      <c r="A47" s="767"/>
      <c r="B47" s="761" t="n">
        <v>36</v>
      </c>
      <c r="C47" s="770" t="s">
        <v>143</v>
      </c>
      <c r="D47" s="769" t="n">
        <f aca="false">236250196+12500000</f>
        <v>248750196</v>
      </c>
    </row>
    <row r="48" s="763" customFormat="true" ht="17.25" hidden="false" customHeight="true" outlineLevel="0" collapsed="false">
      <c r="A48" s="767"/>
      <c r="B48" s="761" t="n">
        <v>37</v>
      </c>
      <c r="C48" s="770" t="s">
        <v>437</v>
      </c>
      <c r="D48" s="769" t="n">
        <v>7900000</v>
      </c>
    </row>
    <row r="49" s="763" customFormat="true" ht="32.25" hidden="false" customHeight="true" outlineLevel="0" collapsed="false">
      <c r="A49" s="767"/>
      <c r="B49" s="761" t="n">
        <v>38</v>
      </c>
      <c r="C49" s="770" t="s">
        <v>144</v>
      </c>
      <c r="D49" s="769" t="n">
        <v>11682758</v>
      </c>
    </row>
    <row r="50" s="763" customFormat="true" ht="17.25" hidden="false" customHeight="true" outlineLevel="0" collapsed="false">
      <c r="A50" s="767"/>
      <c r="B50" s="761" t="n">
        <v>39</v>
      </c>
      <c r="C50" s="770" t="s">
        <v>438</v>
      </c>
      <c r="D50" s="769" t="n">
        <v>12000000</v>
      </c>
    </row>
    <row r="51" s="763" customFormat="true" ht="24.75" hidden="false" customHeight="true" outlineLevel="0" collapsed="false">
      <c r="A51" s="767"/>
      <c r="B51" s="761" t="n">
        <v>40</v>
      </c>
      <c r="C51" s="770" t="s">
        <v>439</v>
      </c>
      <c r="D51" s="769" t="n">
        <v>4800000</v>
      </c>
    </row>
    <row r="52" s="763" customFormat="true" ht="28.5" hidden="false" customHeight="true" outlineLevel="0" collapsed="false">
      <c r="A52" s="767"/>
      <c r="B52" s="761" t="n">
        <v>41</v>
      </c>
      <c r="C52" s="770" t="s">
        <v>440</v>
      </c>
      <c r="D52" s="769" t="n">
        <f aca="false">3974600+190400</f>
        <v>4165000</v>
      </c>
    </row>
    <row r="53" s="763" customFormat="true" ht="18" hidden="false" customHeight="true" outlineLevel="0" collapsed="false">
      <c r="A53" s="767"/>
      <c r="B53" s="761" t="n">
        <v>42</v>
      </c>
      <c r="C53" s="770" t="s">
        <v>158</v>
      </c>
      <c r="D53" s="769" t="n">
        <v>510000000</v>
      </c>
    </row>
    <row r="54" s="746" customFormat="true" ht="7.5" hidden="false" customHeight="true" outlineLevel="0" collapsed="false">
      <c r="A54" s="767"/>
      <c r="B54" s="771"/>
      <c r="C54" s="768"/>
      <c r="D54" s="772"/>
    </row>
    <row r="55" s="776" customFormat="true" ht="18" hidden="false" customHeight="true" outlineLevel="0" collapsed="false">
      <c r="A55" s="767" t="s">
        <v>59</v>
      </c>
      <c r="B55" s="773"/>
      <c r="C55" s="774" t="s">
        <v>441</v>
      </c>
      <c r="D55" s="775" t="n">
        <f aca="false">SUM(D56:D67)</f>
        <v>163722477</v>
      </c>
    </row>
    <row r="56" s="746" customFormat="true" ht="17.25" hidden="false" customHeight="true" outlineLevel="0" collapsed="false">
      <c r="A56" s="767"/>
      <c r="B56" s="761" t="n">
        <v>1</v>
      </c>
      <c r="C56" s="750" t="s">
        <v>442</v>
      </c>
      <c r="D56" s="745" t="n">
        <f aca="false">5000000</f>
        <v>5000000</v>
      </c>
    </row>
    <row r="57" s="746" customFormat="true" ht="18.75" hidden="false" customHeight="true" outlineLevel="0" collapsed="false">
      <c r="A57" s="767"/>
      <c r="B57" s="761" t="n">
        <v>2</v>
      </c>
      <c r="C57" s="749" t="s">
        <v>443</v>
      </c>
      <c r="D57" s="745" t="n">
        <f aca="false">18316912+1400000+10000000+1347322</f>
        <v>31064234</v>
      </c>
    </row>
    <row r="58" s="746" customFormat="true" ht="14.25" hidden="false" customHeight="true" outlineLevel="0" collapsed="false">
      <c r="A58" s="767"/>
      <c r="B58" s="761" t="n">
        <v>3</v>
      </c>
      <c r="C58" s="750" t="s">
        <v>444</v>
      </c>
      <c r="D58" s="745" t="n">
        <v>1000000</v>
      </c>
    </row>
    <row r="59" s="746" customFormat="true" ht="12.75" hidden="false" customHeight="true" outlineLevel="0" collapsed="false">
      <c r="A59" s="767"/>
      <c r="B59" s="761" t="n">
        <v>4</v>
      </c>
      <c r="C59" s="765" t="s">
        <v>435</v>
      </c>
      <c r="D59" s="745" t="n">
        <f aca="false">5000000-3000000</f>
        <v>2000000</v>
      </c>
    </row>
    <row r="60" s="763" customFormat="true" ht="18" hidden="false" customHeight="true" outlineLevel="0" collapsed="false">
      <c r="A60" s="767"/>
      <c r="B60" s="761" t="n">
        <v>5</v>
      </c>
      <c r="C60" s="765" t="s">
        <v>258</v>
      </c>
      <c r="D60" s="745" t="n">
        <v>3640823</v>
      </c>
    </row>
    <row r="61" s="746" customFormat="true" ht="17.25" hidden="false" customHeight="true" outlineLevel="0" collapsed="false">
      <c r="A61" s="767"/>
      <c r="B61" s="761" t="n">
        <v>6</v>
      </c>
      <c r="C61" s="765" t="s">
        <v>445</v>
      </c>
      <c r="D61" s="745" t="n">
        <f aca="false">22293384-10668000-1</f>
        <v>11625383</v>
      </c>
    </row>
    <row r="62" s="746" customFormat="true" ht="18" hidden="false" customHeight="true" outlineLevel="0" collapsed="false">
      <c r="A62" s="767"/>
      <c r="B62" s="761" t="n">
        <v>7</v>
      </c>
      <c r="C62" s="765" t="s">
        <v>446</v>
      </c>
      <c r="D62" s="745" t="n">
        <f aca="false">1129803+305047</f>
        <v>1434850</v>
      </c>
    </row>
    <row r="63" s="763" customFormat="true" ht="33" hidden="false" customHeight="true" outlineLevel="0" collapsed="false">
      <c r="A63" s="767"/>
      <c r="B63" s="761" t="n">
        <v>8</v>
      </c>
      <c r="C63" s="777" t="s">
        <v>447</v>
      </c>
      <c r="D63" s="745" t="n">
        <f aca="false">21500000+6000000+1600000+89809+956000+5000000</f>
        <v>35145809</v>
      </c>
    </row>
    <row r="64" s="763" customFormat="true" ht="15" hidden="false" customHeight="true" outlineLevel="0" collapsed="false">
      <c r="A64" s="767"/>
      <c r="B64" s="761" t="n">
        <v>9</v>
      </c>
      <c r="C64" s="778" t="s">
        <v>448</v>
      </c>
      <c r="D64" s="745" t="n">
        <v>7000000</v>
      </c>
    </row>
    <row r="65" s="763" customFormat="true" ht="29.25" hidden="false" customHeight="true" outlineLevel="0" collapsed="false">
      <c r="A65" s="767"/>
      <c r="B65" s="761" t="n">
        <v>10</v>
      </c>
      <c r="C65" s="778" t="s">
        <v>449</v>
      </c>
      <c r="D65" s="745" t="n">
        <f aca="false">(12000478+22286601)+(12339203+6644186)</f>
        <v>53270468</v>
      </c>
    </row>
    <row r="66" s="763" customFormat="true" ht="26.25" hidden="false" customHeight="true" outlineLevel="0" collapsed="false">
      <c r="A66" s="767"/>
      <c r="B66" s="761" t="n">
        <v>11</v>
      </c>
      <c r="C66" s="778" t="s">
        <v>450</v>
      </c>
      <c r="D66" s="745" t="n">
        <v>2061337</v>
      </c>
    </row>
    <row r="67" s="763" customFormat="true" ht="26.25" hidden="false" customHeight="true" outlineLevel="0" collapsed="false">
      <c r="A67" s="767"/>
      <c r="B67" s="761" t="n">
        <v>12</v>
      </c>
      <c r="C67" s="779" t="s">
        <v>430</v>
      </c>
      <c r="D67" s="780" t="n">
        <v>10479573</v>
      </c>
    </row>
    <row r="68" s="776" customFormat="true" ht="14.25" hidden="false" customHeight="true" outlineLevel="0" collapsed="false">
      <c r="A68" s="781" t="s">
        <v>451</v>
      </c>
      <c r="B68" s="781"/>
      <c r="C68" s="781"/>
      <c r="D68" s="782" t="n">
        <f aca="false">D6+D55</f>
        <v>3152905908</v>
      </c>
    </row>
    <row r="69" s="746" customFormat="true" ht="7.5" hidden="false" customHeight="true" outlineLevel="0" collapsed="false">
      <c r="A69" s="742"/>
      <c r="B69" s="783"/>
      <c r="C69" s="784"/>
      <c r="D69" s="785"/>
    </row>
    <row r="70" s="776" customFormat="true" ht="14.25" hidden="false" customHeight="true" outlineLevel="0" collapsed="false">
      <c r="A70" s="767" t="s">
        <v>64</v>
      </c>
      <c r="B70" s="786"/>
      <c r="C70" s="787" t="s">
        <v>452</v>
      </c>
      <c r="D70" s="788" t="n">
        <f aca="false">SUM(D71:D75)</f>
        <v>355201913</v>
      </c>
    </row>
    <row r="71" s="763" customFormat="true" ht="15.75" hidden="false" customHeight="true" outlineLevel="0" collapsed="false">
      <c r="A71" s="742"/>
      <c r="B71" s="743" t="n">
        <v>1</v>
      </c>
      <c r="C71" s="789" t="s">
        <v>453</v>
      </c>
      <c r="D71" s="748" t="n">
        <v>4513216</v>
      </c>
    </row>
    <row r="72" s="746" customFormat="true" ht="15.75" hidden="false" customHeight="true" outlineLevel="0" collapsed="false">
      <c r="A72" s="742"/>
      <c r="B72" s="743" t="n">
        <v>2</v>
      </c>
      <c r="C72" s="790" t="s">
        <v>454</v>
      </c>
      <c r="D72" s="745" t="n">
        <v>93033256</v>
      </c>
    </row>
    <row r="73" s="746" customFormat="true" ht="15.75" hidden="false" customHeight="true" outlineLevel="0" collapsed="false">
      <c r="A73" s="742"/>
      <c r="B73" s="743" t="n">
        <v>3</v>
      </c>
      <c r="C73" s="789" t="s">
        <v>421</v>
      </c>
      <c r="D73" s="748" t="n">
        <v>244622074</v>
      </c>
    </row>
    <row r="74" s="746" customFormat="true" ht="25.5" hidden="false" customHeight="true" outlineLevel="0" collapsed="false">
      <c r="A74" s="742"/>
      <c r="B74" s="743" t="n">
        <v>4</v>
      </c>
      <c r="C74" s="791" t="s">
        <v>142</v>
      </c>
      <c r="D74" s="792" t="n">
        <f aca="false">'5.mell'!O13</f>
        <v>2961335</v>
      </c>
    </row>
    <row r="75" s="746" customFormat="true" ht="15" hidden="false" customHeight="true" outlineLevel="0" collapsed="false">
      <c r="A75" s="742"/>
      <c r="B75" s="743" t="n">
        <v>5</v>
      </c>
      <c r="C75" s="793" t="s">
        <v>455</v>
      </c>
      <c r="D75" s="780" t="n">
        <f aca="false">1715881+1134225+624820+621983+3569438+322410+605530+1477745</f>
        <v>10072032</v>
      </c>
    </row>
    <row r="76" customFormat="false" ht="14.25" hidden="false" customHeight="true" outlineLevel="0" collapsed="false">
      <c r="A76" s="794" t="s">
        <v>456</v>
      </c>
      <c r="B76" s="794"/>
      <c r="C76" s="794"/>
      <c r="D76" s="795" t="n">
        <f aca="false">D70</f>
        <v>355201913</v>
      </c>
    </row>
    <row r="77" s="800" customFormat="true" ht="14.25" hidden="false" customHeight="true" outlineLevel="0" collapsed="false">
      <c r="A77" s="796"/>
      <c r="B77" s="797"/>
      <c r="C77" s="798" t="s">
        <v>457</v>
      </c>
      <c r="D77" s="799" t="n">
        <f aca="false">D68+D76</f>
        <v>3508107821</v>
      </c>
    </row>
    <row r="78" s="800" customFormat="true" ht="14.25" hidden="false" customHeight="true" outlineLevel="0" collapsed="false">
      <c r="A78" s="801"/>
      <c r="B78" s="802"/>
      <c r="C78" s="798"/>
      <c r="D78" s="799"/>
    </row>
    <row r="79" customFormat="false" ht="12" hidden="false" customHeight="true" outlineLevel="0" collapsed="false">
      <c r="D79" s="733"/>
    </row>
    <row r="80" customFormat="false" ht="12" hidden="false" customHeight="true" outlineLevel="0" collapsed="false">
      <c r="D80" s="733"/>
    </row>
    <row r="81" customFormat="false" ht="12" hidden="false" customHeight="true" outlineLevel="0" collapsed="false">
      <c r="D81" s="733"/>
    </row>
    <row r="82" customFormat="false" ht="12" hidden="false" customHeight="true" outlineLevel="0" collapsed="false">
      <c r="D82" s="733"/>
    </row>
    <row r="83" customFormat="false" ht="12" hidden="false" customHeight="true" outlineLevel="0" collapsed="false">
      <c r="D83" s="733"/>
    </row>
  </sheetData>
  <mergeCells count="8">
    <mergeCell ref="C1:D1"/>
    <mergeCell ref="A2:D2"/>
    <mergeCell ref="A3:D3"/>
    <mergeCell ref="A5:C5"/>
    <mergeCell ref="A68:C68"/>
    <mergeCell ref="A76:C76"/>
    <mergeCell ref="C77:C78"/>
    <mergeCell ref="D77:D78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3" width="5.71"/>
    <col collapsed="false" customWidth="true" hidden="false" outlineLevel="0" max="2" min="2" style="803" width="56.7"/>
    <col collapsed="false" customWidth="true" hidden="false" outlineLevel="0" max="3" min="3" style="803" width="15.99"/>
    <col collapsed="false" customWidth="true" hidden="false" outlineLevel="0" max="4" min="4" style="804" width="38.28"/>
    <col collapsed="false" customWidth="false" hidden="false" outlineLevel="0" max="257" min="5" style="803" width="9.14"/>
  </cols>
  <sheetData>
    <row r="1" customFormat="false" ht="12.75" hidden="false" customHeight="true" outlineLevel="0" collapsed="false">
      <c r="A1" s="805"/>
      <c r="B1" s="806"/>
      <c r="C1" s="807" t="s">
        <v>458</v>
      </c>
      <c r="D1" s="807"/>
    </row>
    <row r="2" customFormat="false" ht="12.75" hidden="false" customHeight="false" outlineLevel="0" collapsed="false">
      <c r="A2" s="805"/>
      <c r="B2" s="62" t="s">
        <v>459</v>
      </c>
      <c r="C2" s="62"/>
      <c r="D2" s="62"/>
    </row>
    <row r="3" customFormat="false" ht="12.75" hidden="false" customHeight="false" outlineLevel="0" collapsed="false">
      <c r="A3" s="805"/>
      <c r="B3" s="63" t="s">
        <v>460</v>
      </c>
      <c r="C3" s="63"/>
      <c r="D3" s="63"/>
    </row>
    <row r="4" customFormat="false" ht="12.75" hidden="false" customHeight="false" outlineLevel="0" collapsed="false">
      <c r="A4" s="805"/>
      <c r="B4" s="63" t="s">
        <v>461</v>
      </c>
      <c r="C4" s="63"/>
      <c r="D4" s="63"/>
    </row>
    <row r="5" customFormat="false" ht="12.75" hidden="false" customHeight="false" outlineLevel="0" collapsed="false">
      <c r="A5" s="805"/>
      <c r="B5" s="63" t="s">
        <v>462</v>
      </c>
      <c r="C5" s="63"/>
      <c r="D5" s="63"/>
    </row>
    <row r="6" customFormat="false" ht="12" hidden="false" customHeight="false" outlineLevel="0" collapsed="false">
      <c r="A6" s="805"/>
      <c r="B6" s="806"/>
      <c r="C6" s="808"/>
      <c r="D6" s="809" t="s">
        <v>82</v>
      </c>
    </row>
    <row r="7" customFormat="false" ht="23.25" hidden="false" customHeight="false" outlineLevel="0" collapsed="false">
      <c r="A7" s="810" t="s">
        <v>463</v>
      </c>
      <c r="B7" s="811" t="s">
        <v>464</v>
      </c>
      <c r="C7" s="812" t="s">
        <v>465</v>
      </c>
      <c r="D7" s="813" t="s">
        <v>466</v>
      </c>
    </row>
    <row r="8" customFormat="false" ht="29.25" hidden="false" customHeight="true" outlineLevel="0" collapsed="false">
      <c r="A8" s="814" t="s">
        <v>18</v>
      </c>
      <c r="B8" s="815" t="s">
        <v>467</v>
      </c>
      <c r="C8" s="816" t="n">
        <f aca="false">10000000-200000-1333303-6000000-813500-190400-296000-430000</f>
        <v>736797</v>
      </c>
      <c r="D8" s="817" t="s">
        <v>468</v>
      </c>
    </row>
    <row r="9" customFormat="false" ht="45" hidden="false" customHeight="true" outlineLevel="0" collapsed="false">
      <c r="A9" s="814" t="s">
        <v>20</v>
      </c>
      <c r="B9" s="818" t="s">
        <v>469</v>
      </c>
      <c r="C9" s="819" t="n">
        <f aca="false">10000000-1343787-2000000-1856213-4800000+36000000+6000000+4200000+12000000-822449-2962373+740593+39674810-621983-3821440-906482-1413921-2624829</f>
        <v>85441926</v>
      </c>
      <c r="D9" s="820" t="s">
        <v>468</v>
      </c>
    </row>
    <row r="10" customFormat="false" ht="28.5" hidden="false" customHeight="true" outlineLevel="0" collapsed="false">
      <c r="A10" s="821" t="s">
        <v>22</v>
      </c>
      <c r="B10" s="818" t="s">
        <v>470</v>
      </c>
      <c r="C10" s="816" t="n">
        <f aca="false">10000000+3324454-4313970-8810484-200000+15750084+26449874</f>
        <v>42199958</v>
      </c>
      <c r="D10" s="820" t="s">
        <v>468</v>
      </c>
    </row>
    <row r="11" customFormat="false" ht="46.5" hidden="false" customHeight="true" outlineLevel="0" collapsed="false">
      <c r="A11" s="821" t="s">
        <v>24</v>
      </c>
      <c r="B11" s="818" t="s">
        <v>471</v>
      </c>
      <c r="C11" s="816" t="n">
        <f aca="false">2000000-297485-214970</f>
        <v>1487545</v>
      </c>
      <c r="D11" s="820" t="s">
        <v>468</v>
      </c>
    </row>
    <row r="12" customFormat="false" ht="30.75" hidden="false" customHeight="true" outlineLevel="0" collapsed="false">
      <c r="A12" s="821" t="s">
        <v>26</v>
      </c>
      <c r="B12" s="815" t="s">
        <v>472</v>
      </c>
      <c r="C12" s="816" t="n">
        <v>17238107</v>
      </c>
      <c r="D12" s="820" t="s">
        <v>473</v>
      </c>
    </row>
    <row r="13" customFormat="false" ht="12" hidden="false" customHeight="false" outlineLevel="0" collapsed="false">
      <c r="A13" s="822"/>
      <c r="B13" s="823" t="s">
        <v>474</v>
      </c>
      <c r="C13" s="824" t="n">
        <f aca="false">SUM(C8:C12)</f>
        <v>147104333</v>
      </c>
      <c r="D13" s="825"/>
    </row>
    <row r="17" customFormat="false" ht="11.25" hidden="false" customHeight="false" outlineLevel="0" collapsed="false">
      <c r="C17" s="826"/>
    </row>
    <row r="20" customFormat="false" ht="11.25" hidden="false" customHeight="false" outlineLevel="0" collapsed="false">
      <c r="C20" s="826"/>
    </row>
    <row r="21" customFormat="false" ht="11.25" hidden="false" customHeight="false" outlineLevel="0" collapsed="false">
      <c r="C21" s="826"/>
    </row>
    <row r="22" customFormat="false" ht="11.25" hidden="false" customHeight="false" outlineLevel="0" collapsed="false">
      <c r="C22" s="826"/>
    </row>
    <row r="24" customFormat="false" ht="11.25" hidden="false" customHeight="false" outlineLevel="0" collapsed="false">
      <c r="C24" s="826"/>
    </row>
  </sheetData>
  <mergeCells count="5">
    <mergeCell ref="C1:D1"/>
    <mergeCell ref="B2:D2"/>
    <mergeCell ref="B3:D3"/>
    <mergeCell ref="B4:D4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7"/>
    </sheetView>
  </sheetViews>
  <sheetFormatPr defaultColWidth="9.13671875" defaultRowHeight="15" zeroHeight="false" outlineLevelRow="0" outlineLevelCol="0"/>
  <cols>
    <col collapsed="false" customWidth="true" hidden="false" outlineLevel="0" max="1" min="1" style="827" width="4.41"/>
    <col collapsed="false" customWidth="true" hidden="false" outlineLevel="0" max="2" min="2" style="828" width="10.56"/>
    <col collapsed="false" customWidth="true" hidden="false" outlineLevel="0" max="3" min="3" style="829" width="54.7"/>
    <col collapsed="false" customWidth="true" hidden="false" outlineLevel="0" max="4" min="4" style="830" width="9.41"/>
    <col collapsed="false" customWidth="true" hidden="false" outlineLevel="0" max="5" min="5" style="830" width="7.99"/>
    <col collapsed="false" customWidth="true" hidden="false" outlineLevel="0" max="6" min="6" style="827" width="12.42"/>
    <col collapsed="false" customWidth="true" hidden="false" outlineLevel="0" max="7" min="7" style="831" width="13.85"/>
    <col collapsed="false" customWidth="true" hidden="false" outlineLevel="0" max="8" min="8" style="828" width="13.85"/>
    <col collapsed="false" customWidth="true" hidden="false" outlineLevel="0" max="9" min="9" style="828" width="7.7"/>
    <col collapsed="false" customWidth="true" hidden="false" outlineLevel="0" max="10" min="10" style="828" width="8.7"/>
    <col collapsed="false" customWidth="true" hidden="false" outlineLevel="0" max="11" min="11" style="828" width="14.28"/>
    <col collapsed="false" customWidth="true" hidden="false" outlineLevel="0" max="12" min="12" style="828" width="14.7"/>
    <col collapsed="false" customWidth="false" hidden="false" outlineLevel="0" max="13" min="13" style="832" width="9.14"/>
    <col collapsed="false" customWidth="true" hidden="false" outlineLevel="0" max="14" min="14" style="832" width="12.7"/>
    <col collapsed="false" customWidth="false" hidden="false" outlineLevel="0" max="257" min="15" style="832" width="9.14"/>
  </cols>
  <sheetData>
    <row r="1" customFormat="false" ht="12.75" hidden="false" customHeight="true" outlineLevel="0" collapsed="false">
      <c r="I1" s="833" t="s">
        <v>475</v>
      </c>
      <c r="J1" s="833"/>
      <c r="K1" s="833"/>
      <c r="L1" s="833"/>
    </row>
    <row r="2" customFormat="false" ht="12" hidden="false" customHeight="true" outlineLevel="0" collapsed="false">
      <c r="C2" s="62" t="s">
        <v>476</v>
      </c>
      <c r="D2" s="62"/>
      <c r="E2" s="62"/>
      <c r="F2" s="62"/>
      <c r="G2" s="62"/>
      <c r="H2" s="62"/>
      <c r="I2" s="62"/>
      <c r="J2" s="62"/>
      <c r="K2" s="62"/>
      <c r="L2" s="834"/>
    </row>
    <row r="3" customFormat="false" ht="32.25" hidden="false" customHeight="true" outlineLevel="0" collapsed="false">
      <c r="A3" s="731" t="s">
        <v>477</v>
      </c>
      <c r="B3" s="731"/>
      <c r="C3" s="731"/>
      <c r="D3" s="731"/>
      <c r="E3" s="731"/>
      <c r="F3" s="731"/>
      <c r="G3" s="731"/>
      <c r="H3" s="731"/>
      <c r="I3" s="731"/>
      <c r="J3" s="731"/>
      <c r="K3" s="731"/>
      <c r="L3" s="731"/>
    </row>
    <row r="4" customFormat="false" ht="18" hidden="false" customHeight="true" outlineLevel="0" collapsed="false">
      <c r="A4" s="835" t="s">
        <v>478</v>
      </c>
      <c r="B4" s="835"/>
      <c r="C4" s="835"/>
      <c r="D4" s="835"/>
      <c r="E4" s="835"/>
      <c r="F4" s="835"/>
      <c r="G4" s="835"/>
      <c r="H4" s="836"/>
      <c r="I4" s="837"/>
      <c r="J4" s="837"/>
      <c r="K4" s="837"/>
      <c r="L4" s="838" t="s">
        <v>82</v>
      </c>
    </row>
    <row r="5" customFormat="false" ht="13.5" hidden="false" customHeight="true" outlineLevel="0" collapsed="false">
      <c r="A5" s="839" t="s">
        <v>463</v>
      </c>
      <c r="B5" s="839" t="s">
        <v>479</v>
      </c>
      <c r="C5" s="839"/>
      <c r="D5" s="839" t="s">
        <v>480</v>
      </c>
      <c r="E5" s="839" t="s">
        <v>481</v>
      </c>
      <c r="F5" s="839" t="s">
        <v>482</v>
      </c>
      <c r="G5" s="840" t="s">
        <v>483</v>
      </c>
      <c r="H5" s="840"/>
      <c r="I5" s="840"/>
      <c r="J5" s="840"/>
      <c r="K5" s="840"/>
      <c r="L5" s="839" t="s">
        <v>484</v>
      </c>
      <c r="N5" s="841"/>
    </row>
    <row r="6" customFormat="false" ht="24" hidden="false" customHeight="true" outlineLevel="0" collapsed="false">
      <c r="A6" s="839"/>
      <c r="B6" s="839"/>
      <c r="C6" s="839"/>
      <c r="D6" s="839"/>
      <c r="E6" s="839"/>
      <c r="F6" s="839"/>
      <c r="G6" s="840" t="s">
        <v>485</v>
      </c>
      <c r="H6" s="840"/>
      <c r="I6" s="839" t="s">
        <v>486</v>
      </c>
      <c r="J6" s="839" t="s">
        <v>487</v>
      </c>
      <c r="K6" s="839" t="s">
        <v>488</v>
      </c>
      <c r="L6" s="839"/>
      <c r="N6" s="841"/>
    </row>
    <row r="7" customFormat="false" ht="25.5" hidden="false" customHeight="true" outlineLevel="0" collapsed="false">
      <c r="A7" s="839"/>
      <c r="B7" s="839"/>
      <c r="C7" s="839"/>
      <c r="D7" s="839"/>
      <c r="E7" s="839"/>
      <c r="F7" s="839"/>
      <c r="G7" s="842" t="s">
        <v>489</v>
      </c>
      <c r="H7" s="843" t="s">
        <v>490</v>
      </c>
      <c r="I7" s="839"/>
      <c r="J7" s="839"/>
      <c r="K7" s="839"/>
      <c r="L7" s="839"/>
      <c r="N7" s="841"/>
    </row>
    <row r="8" s="851" customFormat="true" ht="18.75" hidden="false" customHeight="true" outlineLevel="0" collapsed="false">
      <c r="A8" s="844" t="n">
        <v>1</v>
      </c>
      <c r="B8" s="845" t="s">
        <v>491</v>
      </c>
      <c r="C8" s="845"/>
      <c r="D8" s="846" t="s">
        <v>492</v>
      </c>
      <c r="E8" s="846" t="n">
        <v>1</v>
      </c>
      <c r="F8" s="847" t="s">
        <v>493</v>
      </c>
      <c r="G8" s="848" t="n">
        <v>0</v>
      </c>
      <c r="H8" s="849"/>
      <c r="I8" s="849"/>
      <c r="J8" s="849"/>
      <c r="K8" s="849"/>
      <c r="L8" s="850" t="n">
        <v>4608614</v>
      </c>
      <c r="N8" s="852"/>
    </row>
    <row r="9" s="851" customFormat="true" ht="18" hidden="false" customHeight="true" outlineLevel="0" collapsed="false">
      <c r="A9" s="844"/>
      <c r="B9" s="845"/>
      <c r="C9" s="845"/>
      <c r="D9" s="846"/>
      <c r="E9" s="846"/>
      <c r="F9" s="853" t="s">
        <v>494</v>
      </c>
      <c r="G9" s="854" t="n">
        <v>0</v>
      </c>
      <c r="H9" s="855" t="n">
        <v>0</v>
      </c>
      <c r="I9" s="855"/>
      <c r="J9" s="855"/>
      <c r="K9" s="855" t="n">
        <v>377442328</v>
      </c>
      <c r="L9" s="856" t="n">
        <f aca="false">100000+8880163</f>
        <v>8980163</v>
      </c>
    </row>
    <row r="10" s="851" customFormat="true" ht="15.75" hidden="false" customHeight="true" outlineLevel="0" collapsed="false">
      <c r="A10" s="844"/>
      <c r="B10" s="845"/>
      <c r="C10" s="845"/>
      <c r="D10" s="846"/>
      <c r="E10" s="846"/>
      <c r="F10" s="853" t="s">
        <v>495</v>
      </c>
      <c r="G10" s="854" t="n">
        <v>0</v>
      </c>
      <c r="H10" s="855" t="n">
        <v>0</v>
      </c>
      <c r="I10" s="855"/>
      <c r="J10" s="855"/>
      <c r="K10" s="855"/>
      <c r="L10" s="856" t="n">
        <v>586740</v>
      </c>
    </row>
    <row r="11" s="851" customFormat="true" ht="15.75" hidden="false" customHeight="true" outlineLevel="0" collapsed="false">
      <c r="A11" s="844"/>
      <c r="B11" s="845"/>
      <c r="C11" s="845"/>
      <c r="D11" s="846"/>
      <c r="E11" s="846"/>
      <c r="F11" s="857" t="s">
        <v>496</v>
      </c>
      <c r="G11" s="858" t="n">
        <v>0</v>
      </c>
      <c r="H11" s="859" t="n">
        <v>0</v>
      </c>
      <c r="I11" s="859"/>
      <c r="J11" s="859"/>
      <c r="K11" s="859"/>
      <c r="L11" s="860" t="n">
        <f aca="false">205790</f>
        <v>205790</v>
      </c>
    </row>
    <row r="12" s="851" customFormat="true" ht="15.75" hidden="false" customHeight="true" outlineLevel="0" collapsed="false">
      <c r="A12" s="844"/>
      <c r="B12" s="845"/>
      <c r="C12" s="845"/>
      <c r="D12" s="846"/>
      <c r="E12" s="846"/>
      <c r="F12" s="857" t="s">
        <v>497</v>
      </c>
      <c r="G12" s="858" t="n">
        <f aca="false">L8+L9+L10+L11+L12+L13-K9-K13-H12</f>
        <v>11889081</v>
      </c>
      <c r="H12" s="859" t="n">
        <v>273753722</v>
      </c>
      <c r="I12" s="859"/>
      <c r="J12" s="859"/>
      <c r="K12" s="859"/>
      <c r="L12" s="860" t="n">
        <f aca="false">96654520+355993285</f>
        <v>452647805</v>
      </c>
    </row>
    <row r="13" s="851" customFormat="true" ht="15.75" hidden="false" customHeight="true" outlineLevel="0" collapsed="false">
      <c r="A13" s="844"/>
      <c r="B13" s="845"/>
      <c r="C13" s="845"/>
      <c r="D13" s="846"/>
      <c r="E13" s="846"/>
      <c r="F13" s="861" t="s">
        <v>498</v>
      </c>
      <c r="G13" s="862" t="n">
        <v>0</v>
      </c>
      <c r="H13" s="863" t="n">
        <v>0</v>
      </c>
      <c r="I13" s="863"/>
      <c r="J13" s="863"/>
      <c r="K13" s="863" t="n">
        <v>360000000</v>
      </c>
      <c r="L13" s="864" t="n">
        <f aca="false">2410050+469950+5794210+5931416+253777208+699542119-L12+21728871+8033620+11016380</f>
        <v>556056019</v>
      </c>
    </row>
    <row r="14" s="851" customFormat="true" ht="15.75" hidden="false" customHeight="true" outlineLevel="0" collapsed="false">
      <c r="A14" s="865" t="n">
        <v>2</v>
      </c>
      <c r="B14" s="866" t="s">
        <v>420</v>
      </c>
      <c r="C14" s="866"/>
      <c r="D14" s="846" t="s">
        <v>499</v>
      </c>
      <c r="E14" s="846" t="n">
        <v>1</v>
      </c>
      <c r="F14" s="847" t="s">
        <v>493</v>
      </c>
      <c r="G14" s="848" t="n">
        <v>0</v>
      </c>
      <c r="H14" s="849"/>
      <c r="I14" s="849"/>
      <c r="J14" s="849"/>
      <c r="K14" s="849"/>
      <c r="L14" s="850" t="n">
        <v>0</v>
      </c>
    </row>
    <row r="15" s="851" customFormat="true" ht="16.5" hidden="false" customHeight="true" outlineLevel="0" collapsed="false">
      <c r="A15" s="865"/>
      <c r="B15" s="866"/>
      <c r="C15" s="866"/>
      <c r="D15" s="846"/>
      <c r="E15" s="846"/>
      <c r="F15" s="853" t="s">
        <v>494</v>
      </c>
      <c r="G15" s="854"/>
      <c r="H15" s="855"/>
      <c r="I15" s="855"/>
      <c r="J15" s="855"/>
      <c r="K15" s="855" t="n">
        <v>137019157</v>
      </c>
      <c r="L15" s="856" t="n">
        <f aca="false">8000+6808356</f>
        <v>6816356</v>
      </c>
    </row>
    <row r="16" s="851" customFormat="true" ht="14.25" hidden="false" customHeight="true" outlineLevel="0" collapsed="false">
      <c r="A16" s="865"/>
      <c r="B16" s="866"/>
      <c r="C16" s="866"/>
      <c r="D16" s="846"/>
      <c r="E16" s="846"/>
      <c r="F16" s="867" t="s">
        <v>495</v>
      </c>
      <c r="G16" s="854"/>
      <c r="H16" s="855"/>
      <c r="I16" s="855"/>
      <c r="J16" s="855"/>
      <c r="K16" s="855" t="n">
        <v>0</v>
      </c>
      <c r="L16" s="856" t="n">
        <v>0</v>
      </c>
      <c r="M16" s="852"/>
    </row>
    <row r="17" s="851" customFormat="true" ht="14.25" hidden="false" customHeight="true" outlineLevel="0" collapsed="false">
      <c r="A17" s="865"/>
      <c r="B17" s="866"/>
      <c r="C17" s="866"/>
      <c r="D17" s="846"/>
      <c r="E17" s="846"/>
      <c r="F17" s="867" t="s">
        <v>496</v>
      </c>
      <c r="G17" s="854" t="n">
        <v>0</v>
      </c>
      <c r="H17" s="855"/>
      <c r="I17" s="855"/>
      <c r="J17" s="855"/>
      <c r="K17" s="855"/>
      <c r="L17" s="856" t="n">
        <v>0</v>
      </c>
    </row>
    <row r="18" s="851" customFormat="true" ht="14.25" hidden="false" customHeight="true" outlineLevel="0" collapsed="false">
      <c r="A18" s="865"/>
      <c r="B18" s="866"/>
      <c r="C18" s="866"/>
      <c r="D18" s="846"/>
      <c r="E18" s="846"/>
      <c r="F18" s="868" t="s">
        <v>497</v>
      </c>
      <c r="G18" s="869"/>
      <c r="H18" s="870"/>
      <c r="I18" s="870"/>
      <c r="J18" s="870"/>
      <c r="K18" s="870"/>
      <c r="L18" s="860" t="n">
        <f aca="false">1436090+68136105</f>
        <v>69572195</v>
      </c>
    </row>
    <row r="19" s="851" customFormat="true" ht="14.25" hidden="false" customHeight="true" outlineLevel="0" collapsed="false">
      <c r="A19" s="865"/>
      <c r="B19" s="866"/>
      <c r="C19" s="866"/>
      <c r="D19" s="846"/>
      <c r="E19" s="846"/>
      <c r="F19" s="871" t="s">
        <v>498</v>
      </c>
      <c r="G19" s="862" t="n">
        <f aca="false">L19+L18+L15-K15</f>
        <v>46383577</v>
      </c>
      <c r="H19" s="863"/>
      <c r="I19" s="863"/>
      <c r="J19" s="863"/>
      <c r="K19" s="863"/>
      <c r="L19" s="864" t="n">
        <f aca="false">1089391+167598+3000000+'6.mell'!D21</f>
        <v>107014183</v>
      </c>
    </row>
    <row r="20" s="876" customFormat="true" ht="16.5" hidden="false" customHeight="true" outlineLevel="0" collapsed="false">
      <c r="A20" s="865" t="n">
        <v>3</v>
      </c>
      <c r="B20" s="866" t="s">
        <v>500</v>
      </c>
      <c r="C20" s="866"/>
      <c r="D20" s="846" t="s">
        <v>501</v>
      </c>
      <c r="E20" s="846" t="n">
        <v>1</v>
      </c>
      <c r="F20" s="872" t="s">
        <v>493</v>
      </c>
      <c r="G20" s="873" t="n">
        <v>0</v>
      </c>
      <c r="H20" s="874"/>
      <c r="I20" s="874"/>
      <c r="J20" s="874"/>
      <c r="K20" s="874"/>
      <c r="L20" s="875" t="n">
        <v>0</v>
      </c>
    </row>
    <row r="21" s="876" customFormat="true" ht="14.25" hidden="false" customHeight="true" outlineLevel="0" collapsed="false">
      <c r="A21" s="865"/>
      <c r="B21" s="866"/>
      <c r="C21" s="866"/>
      <c r="D21" s="846"/>
      <c r="E21" s="846"/>
      <c r="F21" s="853" t="s">
        <v>494</v>
      </c>
      <c r="G21" s="854"/>
      <c r="H21" s="855"/>
      <c r="I21" s="855"/>
      <c r="J21" s="855"/>
      <c r="K21" s="855" t="n">
        <v>244622074</v>
      </c>
      <c r="L21" s="856" t="n">
        <f aca="false">180400+7549039</f>
        <v>7729439</v>
      </c>
    </row>
    <row r="22" s="876" customFormat="true" ht="12.75" hidden="false" customHeight="true" outlineLevel="0" collapsed="false">
      <c r="A22" s="865"/>
      <c r="B22" s="866"/>
      <c r="C22" s="866"/>
      <c r="D22" s="846"/>
      <c r="E22" s="846"/>
      <c r="F22" s="867" t="s">
        <v>495</v>
      </c>
      <c r="G22" s="854" t="n">
        <v>2273836</v>
      </c>
      <c r="H22" s="855"/>
      <c r="I22" s="855"/>
      <c r="J22" s="855"/>
      <c r="K22" s="855" t="n">
        <v>0</v>
      </c>
      <c r="L22" s="856" t="n">
        <v>2273836</v>
      </c>
    </row>
    <row r="23" s="876" customFormat="true" ht="12.75" hidden="false" customHeight="true" outlineLevel="0" collapsed="false">
      <c r="A23" s="865"/>
      <c r="B23" s="866"/>
      <c r="C23" s="866"/>
      <c r="D23" s="846"/>
      <c r="E23" s="846"/>
      <c r="F23" s="868" t="s">
        <v>496</v>
      </c>
      <c r="G23" s="858" t="n">
        <f aca="false">L23</f>
        <v>1278573</v>
      </c>
      <c r="H23" s="859"/>
      <c r="I23" s="859"/>
      <c r="J23" s="859"/>
      <c r="K23" s="859"/>
      <c r="L23" s="860" t="n">
        <v>1278573</v>
      </c>
    </row>
    <row r="24" s="876" customFormat="true" ht="12.75" hidden="false" customHeight="true" outlineLevel="0" collapsed="false">
      <c r="A24" s="865"/>
      <c r="B24" s="866"/>
      <c r="C24" s="866"/>
      <c r="D24" s="846"/>
      <c r="E24" s="846"/>
      <c r="F24" s="868" t="s">
        <v>497</v>
      </c>
      <c r="G24" s="869"/>
      <c r="H24" s="870"/>
      <c r="I24" s="870"/>
      <c r="J24" s="870"/>
      <c r="K24" s="870"/>
      <c r="L24" s="860" t="n">
        <f aca="false">37783</f>
        <v>37783</v>
      </c>
    </row>
    <row r="25" s="876" customFormat="true" ht="12.75" hidden="false" customHeight="true" outlineLevel="0" collapsed="false">
      <c r="A25" s="865"/>
      <c r="B25" s="866"/>
      <c r="C25" s="866"/>
      <c r="D25" s="846"/>
      <c r="E25" s="846"/>
      <c r="F25" s="871" t="s">
        <v>498</v>
      </c>
      <c r="G25" s="862" t="n">
        <f aca="false">L21+L22+L23+L24+L25-K21-G22-G23</f>
        <v>23183701</v>
      </c>
      <c r="H25" s="863"/>
      <c r="I25" s="863"/>
      <c r="J25" s="863"/>
      <c r="K25" s="863"/>
      <c r="L25" s="864" t="n">
        <f aca="false">1787654+446913+5791600+279533823+2516346-20000000-L24-10000000</f>
        <v>260038553</v>
      </c>
    </row>
    <row r="26" s="876" customFormat="true" ht="15.75" hidden="false" customHeight="true" outlineLevel="0" collapsed="false">
      <c r="A26" s="865" t="n">
        <v>4</v>
      </c>
      <c r="B26" s="877" t="s">
        <v>502</v>
      </c>
      <c r="C26" s="877"/>
      <c r="D26" s="846" t="s">
        <v>503</v>
      </c>
      <c r="E26" s="846" t="n">
        <v>1</v>
      </c>
      <c r="F26" s="878" t="s">
        <v>493</v>
      </c>
      <c r="G26" s="848" t="n">
        <v>0</v>
      </c>
      <c r="H26" s="849"/>
      <c r="I26" s="849"/>
      <c r="J26" s="849"/>
      <c r="K26" s="849" t="n">
        <v>0</v>
      </c>
      <c r="L26" s="850" t="n">
        <v>0</v>
      </c>
    </row>
    <row r="27" s="876" customFormat="true" ht="15.75" hidden="false" customHeight="true" outlineLevel="0" collapsed="false">
      <c r="A27" s="865"/>
      <c r="B27" s="877"/>
      <c r="C27" s="877"/>
      <c r="D27" s="846"/>
      <c r="E27" s="846"/>
      <c r="F27" s="879" t="s">
        <v>494</v>
      </c>
      <c r="G27" s="873" t="n">
        <f aca="false">L27</f>
        <v>228600</v>
      </c>
      <c r="H27" s="874"/>
      <c r="I27" s="874"/>
      <c r="J27" s="874"/>
      <c r="K27" s="874"/>
      <c r="L27" s="875" t="n">
        <v>228600</v>
      </c>
    </row>
    <row r="28" s="876" customFormat="true" ht="15.75" hidden="false" customHeight="true" outlineLevel="0" collapsed="false">
      <c r="A28" s="865"/>
      <c r="B28" s="877"/>
      <c r="C28" s="877"/>
      <c r="D28" s="846"/>
      <c r="E28" s="846"/>
      <c r="F28" s="867" t="s">
        <v>495</v>
      </c>
      <c r="G28" s="880" t="n">
        <f aca="false">L28-K28</f>
        <v>0</v>
      </c>
      <c r="H28" s="881"/>
      <c r="I28" s="881"/>
      <c r="J28" s="881"/>
      <c r="K28" s="881" t="n">
        <v>0</v>
      </c>
      <c r="L28" s="856" t="n">
        <v>0</v>
      </c>
    </row>
    <row r="29" s="876" customFormat="true" ht="15.75" hidden="false" customHeight="true" outlineLevel="0" collapsed="false">
      <c r="A29" s="865"/>
      <c r="B29" s="877"/>
      <c r="C29" s="877"/>
      <c r="D29" s="846"/>
      <c r="E29" s="846"/>
      <c r="F29" s="868" t="s">
        <v>496</v>
      </c>
      <c r="G29" s="882" t="n">
        <f aca="false">L29-K29</f>
        <v>1719090</v>
      </c>
      <c r="H29" s="883"/>
      <c r="I29" s="883"/>
      <c r="J29" s="883"/>
      <c r="K29" s="883"/>
      <c r="L29" s="860" t="n">
        <f aca="false">165240+1553850</f>
        <v>1719090</v>
      </c>
    </row>
    <row r="30" s="876" customFormat="true" ht="15.75" hidden="false" customHeight="true" outlineLevel="0" collapsed="false">
      <c r="A30" s="865"/>
      <c r="B30" s="877"/>
      <c r="C30" s="877"/>
      <c r="D30" s="846"/>
      <c r="E30" s="846"/>
      <c r="F30" s="868" t="s">
        <v>497</v>
      </c>
      <c r="G30" s="882" t="n">
        <f aca="false">L30</f>
        <v>4347207</v>
      </c>
      <c r="H30" s="883"/>
      <c r="I30" s="883"/>
      <c r="J30" s="883"/>
      <c r="K30" s="883"/>
      <c r="L30" s="860" t="n">
        <f aca="false">2061707+2285500</f>
        <v>4347207</v>
      </c>
    </row>
    <row r="31" s="876" customFormat="true" ht="15.75" hidden="false" customHeight="true" outlineLevel="0" collapsed="false">
      <c r="A31" s="865"/>
      <c r="B31" s="877"/>
      <c r="C31" s="877"/>
      <c r="D31" s="846"/>
      <c r="E31" s="846"/>
      <c r="F31" s="871" t="s">
        <v>498</v>
      </c>
      <c r="G31" s="884" t="n">
        <f aca="false">L31-K31-H31</f>
        <v>55582959</v>
      </c>
      <c r="H31" s="885" t="n">
        <v>100000000</v>
      </c>
      <c r="I31" s="885"/>
      <c r="J31" s="885"/>
      <c r="K31" s="885" t="n">
        <f aca="false">100000000-2</f>
        <v>99999998</v>
      </c>
      <c r="L31" s="864" t="n">
        <f aca="false">287701160+1905000-39606160+10000000-L30+61707-131543</f>
        <v>255582957</v>
      </c>
    </row>
    <row r="32" s="876" customFormat="true" ht="15.75" hidden="false" customHeight="true" outlineLevel="0" collapsed="false">
      <c r="A32" s="865" t="n">
        <v>5</v>
      </c>
      <c r="B32" s="877" t="s">
        <v>150</v>
      </c>
      <c r="C32" s="877"/>
      <c r="D32" s="886" t="s">
        <v>504</v>
      </c>
      <c r="E32" s="886" t="n">
        <v>1</v>
      </c>
      <c r="F32" s="887" t="s">
        <v>493</v>
      </c>
      <c r="G32" s="888"/>
      <c r="H32" s="889"/>
      <c r="I32" s="889"/>
      <c r="J32" s="889"/>
      <c r="K32" s="889"/>
      <c r="L32" s="850" t="n">
        <v>18452401</v>
      </c>
    </row>
    <row r="33" s="876" customFormat="true" ht="15" hidden="false" customHeight="true" outlineLevel="0" collapsed="false">
      <c r="A33" s="865"/>
      <c r="B33" s="877"/>
      <c r="C33" s="877"/>
      <c r="D33" s="886"/>
      <c r="E33" s="886"/>
      <c r="F33" s="867" t="s">
        <v>494</v>
      </c>
      <c r="G33" s="880"/>
      <c r="H33" s="881"/>
      <c r="I33" s="881"/>
      <c r="J33" s="881"/>
      <c r="K33" s="881"/>
      <c r="L33" s="856" t="n">
        <f aca="false">3016580+1085002</f>
        <v>4101582</v>
      </c>
    </row>
    <row r="34" s="876" customFormat="true" ht="12.75" hidden="false" customHeight="true" outlineLevel="0" collapsed="false">
      <c r="A34" s="865"/>
      <c r="B34" s="877"/>
      <c r="C34" s="877"/>
      <c r="D34" s="886"/>
      <c r="E34" s="886"/>
      <c r="F34" s="867" t="s">
        <v>505</v>
      </c>
      <c r="G34" s="880"/>
      <c r="H34" s="881"/>
      <c r="I34" s="881"/>
      <c r="J34" s="881"/>
      <c r="K34" s="881" t="n">
        <v>399200000</v>
      </c>
      <c r="L34" s="856" t="n">
        <v>6108700</v>
      </c>
    </row>
    <row r="35" s="876" customFormat="true" ht="12.75" hidden="false" customHeight="true" outlineLevel="0" collapsed="false">
      <c r="A35" s="865"/>
      <c r="B35" s="877"/>
      <c r="C35" s="877"/>
      <c r="D35" s="886"/>
      <c r="E35" s="886"/>
      <c r="F35" s="868" t="s">
        <v>496</v>
      </c>
      <c r="G35" s="882"/>
      <c r="H35" s="883"/>
      <c r="I35" s="883"/>
      <c r="J35" s="883"/>
      <c r="K35" s="883" t="n">
        <v>0</v>
      </c>
      <c r="L35" s="860" t="n">
        <f aca="false">3881040+4539996</f>
        <v>8421036</v>
      </c>
    </row>
    <row r="36" s="876" customFormat="true" ht="12.75" hidden="false" customHeight="true" outlineLevel="0" collapsed="false">
      <c r="A36" s="865"/>
      <c r="B36" s="877"/>
      <c r="C36" s="877"/>
      <c r="D36" s="886"/>
      <c r="E36" s="886"/>
      <c r="F36" s="868" t="s">
        <v>497</v>
      </c>
      <c r="G36" s="882" t="n">
        <v>13974082</v>
      </c>
      <c r="H36" s="890"/>
      <c r="I36" s="890"/>
      <c r="J36" s="890"/>
      <c r="K36" s="883" t="n">
        <f aca="false">5625000+3336906</f>
        <v>8961906</v>
      </c>
      <c r="L36" s="860" t="n">
        <f aca="false">1395291+88865640+304724720</f>
        <v>394985651</v>
      </c>
    </row>
    <row r="37" s="876" customFormat="true" ht="12.75" hidden="false" customHeight="true" outlineLevel="0" collapsed="false">
      <c r="A37" s="865"/>
      <c r="B37" s="877"/>
      <c r="C37" s="877"/>
      <c r="D37" s="886"/>
      <c r="E37" s="886"/>
      <c r="F37" s="871" t="s">
        <v>498</v>
      </c>
      <c r="G37" s="884"/>
      <c r="H37" s="885"/>
      <c r="I37" s="885"/>
      <c r="J37" s="885"/>
      <c r="K37" s="885" t="n">
        <v>11838094</v>
      </c>
      <c r="L37" s="864" t="n">
        <f aca="false">'5.mell'!E85+'5.mell'!F85+1050000</f>
        <v>1904712</v>
      </c>
    </row>
    <row r="38" s="876" customFormat="true" ht="14.25" hidden="false" customHeight="true" outlineLevel="0" collapsed="false">
      <c r="A38" s="865" t="n">
        <v>6</v>
      </c>
      <c r="B38" s="877" t="s">
        <v>137</v>
      </c>
      <c r="C38" s="877"/>
      <c r="D38" s="886" t="s">
        <v>506</v>
      </c>
      <c r="E38" s="886" t="n">
        <v>1</v>
      </c>
      <c r="F38" s="887" t="s">
        <v>494</v>
      </c>
      <c r="G38" s="888" t="n">
        <v>0</v>
      </c>
      <c r="H38" s="889"/>
      <c r="I38" s="889"/>
      <c r="J38" s="889"/>
      <c r="K38" s="889"/>
      <c r="L38" s="850" t="n">
        <v>0</v>
      </c>
    </row>
    <row r="39" s="876" customFormat="true" ht="14.25" hidden="false" customHeight="true" outlineLevel="0" collapsed="false">
      <c r="A39" s="865"/>
      <c r="B39" s="877"/>
      <c r="C39" s="877"/>
      <c r="D39" s="886"/>
      <c r="E39" s="886"/>
      <c r="F39" s="867" t="s">
        <v>495</v>
      </c>
      <c r="G39" s="880" t="n">
        <v>0</v>
      </c>
      <c r="H39" s="881"/>
      <c r="I39" s="881"/>
      <c r="J39" s="881"/>
      <c r="K39" s="881" t="n">
        <v>38980000</v>
      </c>
      <c r="L39" s="856" t="n">
        <v>8117411</v>
      </c>
    </row>
    <row r="40" s="876" customFormat="true" ht="14.25" hidden="false" customHeight="true" outlineLevel="0" collapsed="false">
      <c r="A40" s="865"/>
      <c r="B40" s="877"/>
      <c r="C40" s="877"/>
      <c r="D40" s="886"/>
      <c r="E40" s="886"/>
      <c r="F40" s="867" t="s">
        <v>496</v>
      </c>
      <c r="G40" s="880" t="n">
        <f aca="false">202788334-192375687</f>
        <v>10412647</v>
      </c>
      <c r="H40" s="881"/>
      <c r="I40" s="881"/>
      <c r="J40" s="881"/>
      <c r="K40" s="881" t="n">
        <f aca="false">11398971</f>
        <v>11398971</v>
      </c>
      <c r="L40" s="856" t="n">
        <f aca="false">13123364+2802454+9835847+7873365+60649366</f>
        <v>94284396</v>
      </c>
    </row>
    <row r="41" s="876" customFormat="true" ht="14.25" hidden="false" customHeight="true" outlineLevel="0" collapsed="false">
      <c r="A41" s="865"/>
      <c r="B41" s="877"/>
      <c r="C41" s="877"/>
      <c r="D41" s="886"/>
      <c r="E41" s="886"/>
      <c r="F41" s="891" t="s">
        <v>497</v>
      </c>
      <c r="G41" s="892" t="n">
        <v>0</v>
      </c>
      <c r="H41" s="893"/>
      <c r="I41" s="893"/>
      <c r="J41" s="893"/>
      <c r="K41" s="894" t="n">
        <f aca="false">10470011+36344489</f>
        <v>46814500</v>
      </c>
      <c r="L41" s="895" t="n">
        <f aca="false">10900403+1822610+3110102+682176+2597260+508000</f>
        <v>19620551</v>
      </c>
    </row>
    <row r="42" s="876" customFormat="true" ht="14.25" hidden="false" customHeight="true" outlineLevel="0" collapsed="false">
      <c r="A42" s="865"/>
      <c r="B42" s="877"/>
      <c r="C42" s="877"/>
      <c r="D42" s="886"/>
      <c r="E42" s="886"/>
      <c r="F42" s="871" t="s">
        <v>498</v>
      </c>
      <c r="G42" s="884" t="n">
        <v>0</v>
      </c>
      <c r="H42" s="885"/>
      <c r="I42" s="885"/>
      <c r="J42" s="885"/>
      <c r="K42" s="885" t="n">
        <f aca="false">'3.mell'!F46+'3.mell'!G59</f>
        <v>95182216</v>
      </c>
      <c r="L42" s="864" t="n">
        <f aca="false">43967337+4607324+10816584+29778024+1387486+7570330+1751440+508002-L41</f>
        <v>80765976</v>
      </c>
    </row>
    <row r="43" s="876" customFormat="true" ht="17.25" hidden="false" customHeight="true" outlineLevel="0" collapsed="false">
      <c r="A43" s="865" t="n">
        <v>7</v>
      </c>
      <c r="B43" s="877" t="s">
        <v>139</v>
      </c>
      <c r="C43" s="877"/>
      <c r="D43" s="886" t="s">
        <v>507</v>
      </c>
      <c r="E43" s="886" t="n">
        <v>1</v>
      </c>
      <c r="F43" s="887" t="s">
        <v>508</v>
      </c>
      <c r="G43" s="888" t="n">
        <f aca="false">3327700-3327700</f>
        <v>0</v>
      </c>
      <c r="H43" s="889"/>
      <c r="I43" s="889"/>
      <c r="J43" s="889"/>
      <c r="K43" s="889" t="n">
        <v>0</v>
      </c>
      <c r="L43" s="850" t="n">
        <v>3327700</v>
      </c>
    </row>
    <row r="44" s="876" customFormat="true" ht="15.75" hidden="false" customHeight="true" outlineLevel="0" collapsed="false">
      <c r="A44" s="865"/>
      <c r="B44" s="877"/>
      <c r="C44" s="877"/>
      <c r="D44" s="886"/>
      <c r="E44" s="886"/>
      <c r="F44" s="867" t="s">
        <v>495</v>
      </c>
      <c r="G44" s="880" t="n">
        <v>0</v>
      </c>
      <c r="H44" s="881"/>
      <c r="I44" s="881"/>
      <c r="J44" s="881"/>
      <c r="K44" s="881" t="n">
        <v>0</v>
      </c>
      <c r="L44" s="856" t="n">
        <f aca="false">1452405+392149+784922+18015+257600+231273+6347000+1750000+2186190</f>
        <v>13419554</v>
      </c>
    </row>
    <row r="45" s="876" customFormat="true" ht="15.75" hidden="false" customHeight="true" outlineLevel="0" collapsed="false">
      <c r="A45" s="865"/>
      <c r="B45" s="877"/>
      <c r="C45" s="877"/>
      <c r="D45" s="886"/>
      <c r="E45" s="886"/>
      <c r="F45" s="867" t="s">
        <v>496</v>
      </c>
      <c r="G45" s="880" t="n">
        <v>0</v>
      </c>
      <c r="H45" s="881"/>
      <c r="I45" s="881"/>
      <c r="J45" s="881"/>
      <c r="K45" s="881" t="n">
        <f aca="false">17283761+1844554</f>
        <v>19128315</v>
      </c>
      <c r="L45" s="856" t="n">
        <f aca="false">3137720+622185+299000+809220</f>
        <v>4868125</v>
      </c>
    </row>
    <row r="46" s="876" customFormat="true" ht="15.75" hidden="false" customHeight="true" outlineLevel="0" collapsed="false">
      <c r="A46" s="865"/>
      <c r="B46" s="877"/>
      <c r="C46" s="877"/>
      <c r="D46" s="886"/>
      <c r="E46" s="886"/>
      <c r="F46" s="868" t="s">
        <v>497</v>
      </c>
      <c r="G46" s="882" t="n">
        <v>0</v>
      </c>
      <c r="H46" s="890"/>
      <c r="I46" s="890"/>
      <c r="J46" s="890"/>
      <c r="K46" s="883" t="n">
        <f aca="false">6512488+809220</f>
        <v>7321708</v>
      </c>
      <c r="L46" s="860" t="n">
        <f aca="false">3283086+530420+1630000</f>
        <v>5443506</v>
      </c>
    </row>
    <row r="47" s="876" customFormat="true" ht="15.75" hidden="false" customHeight="true" outlineLevel="0" collapsed="false">
      <c r="A47" s="865"/>
      <c r="B47" s="877"/>
      <c r="C47" s="877"/>
      <c r="D47" s="886"/>
      <c r="E47" s="886"/>
      <c r="F47" s="871" t="s">
        <v>498</v>
      </c>
      <c r="G47" s="884" t="n">
        <v>0</v>
      </c>
      <c r="H47" s="885"/>
      <c r="I47" s="885"/>
      <c r="J47" s="885"/>
      <c r="K47" s="885" t="n">
        <f aca="false">24819483+739446-K46</f>
        <v>18237221</v>
      </c>
      <c r="L47" s="864" t="n">
        <f aca="false">11700929+2182746+17957665+1300299-10069774-L46</f>
        <v>17628359</v>
      </c>
      <c r="N47" s="896"/>
    </row>
    <row r="48" s="876" customFormat="true" ht="15.75" hidden="false" customHeight="true" outlineLevel="0" collapsed="false">
      <c r="A48" s="865" t="n">
        <v>8</v>
      </c>
      <c r="B48" s="877" t="s">
        <v>509</v>
      </c>
      <c r="C48" s="877"/>
      <c r="D48" s="886" t="s">
        <v>510</v>
      </c>
      <c r="E48" s="886" t="n">
        <v>1</v>
      </c>
      <c r="F48" s="887" t="s">
        <v>494</v>
      </c>
      <c r="G48" s="888" t="n">
        <v>0</v>
      </c>
      <c r="H48" s="889"/>
      <c r="I48" s="889"/>
      <c r="J48" s="889"/>
      <c r="K48" s="889" t="n">
        <v>0</v>
      </c>
      <c r="L48" s="850" t="n">
        <v>0</v>
      </c>
    </row>
    <row r="49" s="876" customFormat="true" ht="15.75" hidden="false" customHeight="true" outlineLevel="0" collapsed="false">
      <c r="A49" s="865"/>
      <c r="B49" s="877"/>
      <c r="C49" s="877"/>
      <c r="D49" s="886"/>
      <c r="E49" s="886"/>
      <c r="F49" s="867" t="s">
        <v>495</v>
      </c>
      <c r="G49" s="880" t="n">
        <v>0</v>
      </c>
      <c r="H49" s="881"/>
      <c r="I49" s="881"/>
      <c r="J49" s="897"/>
      <c r="K49" s="881" t="n">
        <v>0</v>
      </c>
      <c r="L49" s="856" t="n">
        <v>0</v>
      </c>
    </row>
    <row r="50" s="876" customFormat="true" ht="15.75" hidden="false" customHeight="true" outlineLevel="0" collapsed="false">
      <c r="A50" s="865"/>
      <c r="B50" s="877"/>
      <c r="C50" s="877"/>
      <c r="D50" s="886"/>
      <c r="E50" s="886"/>
      <c r="F50" s="867" t="s">
        <v>496</v>
      </c>
      <c r="G50" s="880" t="n">
        <f aca="false">L50-K50</f>
        <v>18810810</v>
      </c>
      <c r="H50" s="881" t="n">
        <v>0</v>
      </c>
      <c r="I50" s="881"/>
      <c r="J50" s="897"/>
      <c r="K50" s="881" t="n">
        <v>0</v>
      </c>
      <c r="L50" s="856" t="n">
        <f aca="false">3837160+14973650</f>
        <v>18810810</v>
      </c>
    </row>
    <row r="51" s="876" customFormat="true" ht="15.75" hidden="false" customHeight="true" outlineLevel="0" collapsed="false">
      <c r="A51" s="865"/>
      <c r="B51" s="877"/>
      <c r="C51" s="877"/>
      <c r="D51" s="886"/>
      <c r="E51" s="886"/>
      <c r="F51" s="868" t="s">
        <v>497</v>
      </c>
      <c r="G51" s="898"/>
      <c r="H51" s="890"/>
      <c r="I51" s="890"/>
      <c r="J51" s="899"/>
      <c r="K51" s="883" t="n">
        <f aca="false">4842000+46847312</f>
        <v>51689312</v>
      </c>
      <c r="L51" s="860" t="n">
        <f aca="false">4942836+36563889</f>
        <v>41506725</v>
      </c>
    </row>
    <row r="52" s="876" customFormat="true" ht="15.75" hidden="false" customHeight="true" outlineLevel="0" collapsed="false">
      <c r="A52" s="865"/>
      <c r="B52" s="877"/>
      <c r="C52" s="877"/>
      <c r="D52" s="886"/>
      <c r="E52" s="886"/>
      <c r="F52" s="871" t="s">
        <v>498</v>
      </c>
      <c r="G52" s="884" t="n">
        <f aca="false">L52-K52-H52+L51-K51</f>
        <v>43939990</v>
      </c>
      <c r="H52" s="885" t="n">
        <v>250000000</v>
      </c>
      <c r="I52" s="885"/>
      <c r="J52" s="900"/>
      <c r="K52" s="885" t="n">
        <f aca="false">430000000-K51</f>
        <v>378310688</v>
      </c>
      <c r="L52" s="864" t="n">
        <v>682433265</v>
      </c>
    </row>
    <row r="53" s="876" customFormat="true" ht="15" hidden="false" customHeight="true" outlineLevel="0" collapsed="false">
      <c r="A53" s="865" t="n">
        <v>9</v>
      </c>
      <c r="B53" s="901" t="s">
        <v>511</v>
      </c>
      <c r="C53" s="901"/>
      <c r="D53" s="902"/>
      <c r="E53" s="902" t="n">
        <v>1</v>
      </c>
      <c r="F53" s="903" t="s">
        <v>495</v>
      </c>
      <c r="G53" s="904"/>
      <c r="H53" s="905"/>
      <c r="I53" s="905"/>
      <c r="J53" s="906"/>
      <c r="K53" s="905" t="n">
        <v>0</v>
      </c>
      <c r="L53" s="907" t="n">
        <v>850000</v>
      </c>
    </row>
    <row r="54" s="876" customFormat="true" ht="15" hidden="false" customHeight="true" outlineLevel="0" collapsed="false">
      <c r="A54" s="865"/>
      <c r="B54" s="901"/>
      <c r="C54" s="901"/>
      <c r="D54" s="902"/>
      <c r="E54" s="902"/>
      <c r="F54" s="867" t="s">
        <v>496</v>
      </c>
      <c r="G54" s="880"/>
      <c r="H54" s="881"/>
      <c r="I54" s="881"/>
      <c r="J54" s="897"/>
      <c r="K54" s="881"/>
      <c r="L54" s="856" t="n">
        <v>1000000</v>
      </c>
    </row>
    <row r="55" s="876" customFormat="true" ht="15" hidden="false" customHeight="true" outlineLevel="0" collapsed="false">
      <c r="A55" s="865"/>
      <c r="B55" s="901"/>
      <c r="C55" s="901"/>
      <c r="D55" s="902"/>
      <c r="E55" s="902"/>
      <c r="F55" s="867" t="s">
        <v>497</v>
      </c>
      <c r="G55" s="880" t="n">
        <f aca="false">L53+L55+L56-K55+L54</f>
        <v>546563</v>
      </c>
      <c r="H55" s="908"/>
      <c r="I55" s="908"/>
      <c r="J55" s="908"/>
      <c r="K55" s="881" t="n">
        <f aca="false">3695432+81306193</f>
        <v>85001625</v>
      </c>
      <c r="L55" s="856" t="n">
        <f aca="false">1019930+1733121+76121786</f>
        <v>78874837</v>
      </c>
    </row>
    <row r="56" s="876" customFormat="true" ht="15" hidden="false" customHeight="true" outlineLevel="0" collapsed="false">
      <c r="A56" s="865"/>
      <c r="B56" s="901"/>
      <c r="C56" s="901"/>
      <c r="D56" s="902"/>
      <c r="E56" s="902"/>
      <c r="F56" s="871" t="s">
        <v>498</v>
      </c>
      <c r="G56" s="884"/>
      <c r="H56" s="885"/>
      <c r="I56" s="885"/>
      <c r="J56" s="900"/>
      <c r="K56" s="885"/>
      <c r="L56" s="864" t="n">
        <v>4823351</v>
      </c>
    </row>
    <row r="57" s="876" customFormat="true" ht="19.5" hidden="false" customHeight="true" outlineLevel="0" collapsed="false">
      <c r="A57" s="865" t="n">
        <v>10</v>
      </c>
      <c r="B57" s="901" t="s">
        <v>512</v>
      </c>
      <c r="C57" s="901"/>
      <c r="D57" s="902" t="s">
        <v>513</v>
      </c>
      <c r="E57" s="902" t="n">
        <v>1</v>
      </c>
      <c r="F57" s="903" t="s">
        <v>496</v>
      </c>
      <c r="G57" s="904" t="n">
        <f aca="false">L57-K57</f>
        <v>300000</v>
      </c>
      <c r="H57" s="905"/>
      <c r="I57" s="905"/>
      <c r="J57" s="905"/>
      <c r="K57" s="905" t="n">
        <v>0</v>
      </c>
      <c r="L57" s="907" t="n">
        <v>300000</v>
      </c>
    </row>
    <row r="58" s="876" customFormat="true" ht="19.5" hidden="false" customHeight="true" outlineLevel="0" collapsed="false">
      <c r="A58" s="865"/>
      <c r="B58" s="901"/>
      <c r="C58" s="901"/>
      <c r="D58" s="902"/>
      <c r="E58" s="902"/>
      <c r="F58" s="867" t="s">
        <v>497</v>
      </c>
      <c r="G58" s="880" t="n">
        <f aca="false">L58</f>
        <v>5864877</v>
      </c>
      <c r="H58" s="881"/>
      <c r="I58" s="881"/>
      <c r="J58" s="881"/>
      <c r="K58" s="881" t="n">
        <v>0</v>
      </c>
      <c r="L58" s="856" t="n">
        <f aca="false">5969+5858908</f>
        <v>5864877</v>
      </c>
    </row>
    <row r="59" s="876" customFormat="true" ht="19.5" hidden="false" customHeight="true" outlineLevel="0" collapsed="false">
      <c r="A59" s="865"/>
      <c r="B59" s="901"/>
      <c r="C59" s="901"/>
      <c r="D59" s="902"/>
      <c r="E59" s="902"/>
      <c r="F59" s="871" t="s">
        <v>498</v>
      </c>
      <c r="G59" s="884" t="n">
        <f aca="false">L59-K59</f>
        <v>41613123</v>
      </c>
      <c r="H59" s="885"/>
      <c r="I59" s="885"/>
      <c r="J59" s="885"/>
      <c r="K59" s="885" t="n">
        <f aca="false">2032710+134342841</f>
        <v>136375551</v>
      </c>
      <c r="L59" s="864" t="n">
        <f aca="false">1732710+152120841+30000000-L58</f>
        <v>177988674</v>
      </c>
    </row>
    <row r="60" s="876" customFormat="true" ht="18.75" hidden="false" customHeight="true" outlineLevel="0" collapsed="false">
      <c r="A60" s="865" t="n">
        <v>11</v>
      </c>
      <c r="B60" s="877" t="s">
        <v>514</v>
      </c>
      <c r="C60" s="877"/>
      <c r="D60" s="886" t="s">
        <v>515</v>
      </c>
      <c r="E60" s="886" t="n">
        <v>1</v>
      </c>
      <c r="F60" s="887" t="s">
        <v>497</v>
      </c>
      <c r="G60" s="904" t="n">
        <v>0</v>
      </c>
      <c r="H60" s="905"/>
      <c r="I60" s="905"/>
      <c r="J60" s="905"/>
      <c r="K60" s="905" t="n">
        <v>14150793</v>
      </c>
      <c r="L60" s="907" t="n">
        <f aca="false">7550000+1105152+18796000+563878</f>
        <v>28015030</v>
      </c>
    </row>
    <row r="61" s="876" customFormat="true" ht="18.75" hidden="false" customHeight="true" outlineLevel="0" collapsed="false">
      <c r="A61" s="865"/>
      <c r="B61" s="877"/>
      <c r="C61" s="877"/>
      <c r="D61" s="886"/>
      <c r="E61" s="886"/>
      <c r="F61" s="891" t="s">
        <v>498</v>
      </c>
      <c r="G61" s="884" t="n">
        <v>0</v>
      </c>
      <c r="H61" s="885"/>
      <c r="I61" s="885"/>
      <c r="J61" s="885"/>
      <c r="K61" s="885" t="n">
        <f aca="false">'3.mell'!G64+'3.mell'!F50+'4.mell '!E11+'4.mell '!F11</f>
        <v>355475164</v>
      </c>
      <c r="L61" s="864" t="n">
        <f aca="false">369625957-L60</f>
        <v>341610927</v>
      </c>
    </row>
    <row r="62" s="876" customFormat="true" ht="18.75" hidden="false" customHeight="true" outlineLevel="0" collapsed="false">
      <c r="A62" s="865" t="n">
        <v>12</v>
      </c>
      <c r="B62" s="877" t="s">
        <v>159</v>
      </c>
      <c r="C62" s="877"/>
      <c r="D62" s="886" t="s">
        <v>516</v>
      </c>
      <c r="E62" s="886" t="n">
        <v>1</v>
      </c>
      <c r="F62" s="887" t="s">
        <v>497</v>
      </c>
      <c r="G62" s="904" t="n">
        <v>0</v>
      </c>
      <c r="H62" s="905"/>
      <c r="I62" s="905"/>
      <c r="J62" s="905"/>
      <c r="K62" s="905" t="n">
        <v>0</v>
      </c>
      <c r="L62" s="907" t="n">
        <v>0</v>
      </c>
    </row>
    <row r="63" s="876" customFormat="true" ht="44.25" hidden="false" customHeight="true" outlineLevel="0" collapsed="false">
      <c r="A63" s="865"/>
      <c r="B63" s="877"/>
      <c r="C63" s="877"/>
      <c r="D63" s="886"/>
      <c r="E63" s="886"/>
      <c r="F63" s="891" t="s">
        <v>498</v>
      </c>
      <c r="G63" s="884" t="n">
        <v>1588642</v>
      </c>
      <c r="H63" s="885"/>
      <c r="I63" s="885"/>
      <c r="J63" s="885"/>
      <c r="K63" s="885" t="n">
        <f aca="false">250000+5633858</f>
        <v>5883858</v>
      </c>
      <c r="L63" s="864" t="n">
        <f aca="false">1588642+5633858+250000</f>
        <v>7472500</v>
      </c>
    </row>
    <row r="64" s="876" customFormat="true" ht="18.75" hidden="false" customHeight="true" outlineLevel="0" collapsed="false">
      <c r="A64" s="865" t="n">
        <v>13</v>
      </c>
      <c r="B64" s="877" t="s">
        <v>143</v>
      </c>
      <c r="C64" s="877"/>
      <c r="D64" s="886" t="s">
        <v>517</v>
      </c>
      <c r="E64" s="886" t="n">
        <v>1</v>
      </c>
      <c r="F64" s="887" t="s">
        <v>497</v>
      </c>
      <c r="G64" s="888" t="n">
        <f aca="false">L64</f>
        <v>1750000</v>
      </c>
      <c r="H64" s="889"/>
      <c r="I64" s="889"/>
      <c r="J64" s="889"/>
      <c r="K64" s="889"/>
      <c r="L64" s="850" t="n">
        <v>1750000</v>
      </c>
    </row>
    <row r="65" s="876" customFormat="true" ht="18.75" hidden="false" customHeight="true" outlineLevel="0" collapsed="false">
      <c r="A65" s="865"/>
      <c r="B65" s="877"/>
      <c r="C65" s="877"/>
      <c r="D65" s="886"/>
      <c r="E65" s="886"/>
      <c r="F65" s="891" t="s">
        <v>498</v>
      </c>
      <c r="G65" s="892" t="n">
        <f aca="false">27500000-G64</f>
        <v>25750000</v>
      </c>
      <c r="H65" s="894"/>
      <c r="I65" s="894"/>
      <c r="J65" s="894"/>
      <c r="K65" s="894" t="n">
        <f aca="false">241250000</f>
        <v>241250000</v>
      </c>
      <c r="L65" s="895" t="n">
        <f aca="false">K65+G65</f>
        <v>267000000</v>
      </c>
    </row>
    <row r="66" s="876" customFormat="true" ht="26.25" hidden="false" customHeight="true" outlineLevel="0" collapsed="false">
      <c r="A66" s="865" t="n">
        <v>14</v>
      </c>
      <c r="B66" s="877" t="s">
        <v>518</v>
      </c>
      <c r="C66" s="877"/>
      <c r="D66" s="886" t="s">
        <v>519</v>
      </c>
      <c r="E66" s="886" t="n">
        <v>1</v>
      </c>
      <c r="F66" s="887" t="s">
        <v>497</v>
      </c>
      <c r="G66" s="904" t="n">
        <f aca="false">L66</f>
        <v>1875000</v>
      </c>
      <c r="H66" s="905"/>
      <c r="I66" s="905"/>
      <c r="J66" s="905"/>
      <c r="K66" s="905"/>
      <c r="L66" s="907" t="n">
        <v>1875000</v>
      </c>
    </row>
    <row r="67" s="876" customFormat="true" ht="26.25" hidden="false" customHeight="true" outlineLevel="0" collapsed="false">
      <c r="A67" s="865"/>
      <c r="B67" s="877"/>
      <c r="C67" s="877"/>
      <c r="D67" s="886"/>
      <c r="E67" s="886"/>
      <c r="F67" s="891" t="s">
        <v>498</v>
      </c>
      <c r="G67" s="884" t="n">
        <f aca="false">L67-K67</f>
        <v>1875000</v>
      </c>
      <c r="H67" s="885"/>
      <c r="I67" s="885"/>
      <c r="J67" s="885"/>
      <c r="K67" s="885" t="n">
        <v>75000000</v>
      </c>
      <c r="L67" s="864" t="n">
        <f aca="false">1875000+75000000</f>
        <v>76875000</v>
      </c>
    </row>
    <row r="68" s="876" customFormat="true" ht="27" hidden="false" customHeight="true" outlineLevel="0" collapsed="false">
      <c r="A68" s="865" t="n">
        <v>15</v>
      </c>
      <c r="B68" s="877" t="s">
        <v>154</v>
      </c>
      <c r="C68" s="877"/>
      <c r="D68" s="886" t="s">
        <v>520</v>
      </c>
      <c r="E68" s="886" t="n">
        <v>1</v>
      </c>
      <c r="F68" s="887" t="s">
        <v>497</v>
      </c>
      <c r="G68" s="888" t="n">
        <f aca="false">L68</f>
        <v>223900</v>
      </c>
      <c r="H68" s="909"/>
      <c r="I68" s="909"/>
      <c r="J68" s="909"/>
      <c r="K68" s="909"/>
      <c r="L68" s="850" t="n">
        <f aca="false">5000000-4776100</f>
        <v>223900</v>
      </c>
    </row>
    <row r="69" s="876" customFormat="true" ht="24.75" hidden="false" customHeight="true" outlineLevel="0" collapsed="false">
      <c r="A69" s="865"/>
      <c r="B69" s="877"/>
      <c r="C69" s="877"/>
      <c r="D69" s="886"/>
      <c r="E69" s="886"/>
      <c r="F69" s="891" t="s">
        <v>498</v>
      </c>
      <c r="G69" s="892" t="n">
        <f aca="false">L69-K69</f>
        <v>36776100</v>
      </c>
      <c r="H69" s="894"/>
      <c r="I69" s="894"/>
      <c r="J69" s="894"/>
      <c r="K69" s="894" t="n">
        <v>97010000</v>
      </c>
      <c r="L69" s="895" t="n">
        <f aca="false">111786100+18000000+4000000</f>
        <v>133786100</v>
      </c>
    </row>
    <row r="70" s="876" customFormat="true" ht="12.75" hidden="false" customHeight="true" outlineLevel="0" collapsed="false">
      <c r="A70" s="865" t="n">
        <v>16</v>
      </c>
      <c r="B70" s="877" t="s">
        <v>521</v>
      </c>
      <c r="C70" s="877"/>
      <c r="D70" s="886"/>
      <c r="E70" s="886" t="n">
        <v>1</v>
      </c>
      <c r="F70" s="887" t="s">
        <v>497</v>
      </c>
      <c r="G70" s="910"/>
      <c r="H70" s="909"/>
      <c r="I70" s="909"/>
      <c r="J70" s="909"/>
      <c r="K70" s="889"/>
      <c r="L70" s="850" t="n">
        <v>14000</v>
      </c>
    </row>
    <row r="71" s="876" customFormat="true" ht="12.75" hidden="false" customHeight="true" outlineLevel="0" collapsed="false">
      <c r="A71" s="865"/>
      <c r="B71" s="877"/>
      <c r="C71" s="877"/>
      <c r="D71" s="886"/>
      <c r="E71" s="886"/>
      <c r="F71" s="871" t="s">
        <v>498</v>
      </c>
      <c r="G71" s="884"/>
      <c r="H71" s="885"/>
      <c r="I71" s="885"/>
      <c r="J71" s="885"/>
      <c r="K71" s="885" t="n">
        <v>2861768</v>
      </c>
      <c r="L71" s="864" t="n">
        <f aca="false">2861768-L70</f>
        <v>2847768</v>
      </c>
    </row>
    <row r="72" s="876" customFormat="true" ht="15.75" hidden="false" customHeight="true" outlineLevel="0" collapsed="false">
      <c r="A72" s="865" t="n">
        <v>17</v>
      </c>
      <c r="B72" s="877" t="s">
        <v>522</v>
      </c>
      <c r="C72" s="877"/>
      <c r="D72" s="886"/>
      <c r="E72" s="886" t="n">
        <v>1</v>
      </c>
      <c r="F72" s="887" t="s">
        <v>497</v>
      </c>
      <c r="G72" s="910"/>
      <c r="H72" s="909"/>
      <c r="I72" s="909"/>
      <c r="J72" s="909"/>
      <c r="K72" s="889"/>
      <c r="L72" s="850" t="n">
        <v>15000</v>
      </c>
    </row>
    <row r="73" s="876" customFormat="true" ht="15.75" hidden="false" customHeight="true" outlineLevel="0" collapsed="false">
      <c r="A73" s="865"/>
      <c r="B73" s="877"/>
      <c r="C73" s="877"/>
      <c r="D73" s="886"/>
      <c r="E73" s="886"/>
      <c r="F73" s="871" t="s">
        <v>498</v>
      </c>
      <c r="G73" s="884"/>
      <c r="H73" s="885"/>
      <c r="I73" s="885"/>
      <c r="J73" s="885"/>
      <c r="K73" s="885" t="n">
        <v>3324454</v>
      </c>
      <c r="L73" s="864" t="n">
        <f aca="false">3324454-L72</f>
        <v>3309454</v>
      </c>
    </row>
    <row r="74" s="876" customFormat="true" ht="51.75" hidden="false" customHeight="true" outlineLevel="0" collapsed="false">
      <c r="A74" s="865" t="n">
        <v>18</v>
      </c>
      <c r="B74" s="877" t="s">
        <v>523</v>
      </c>
      <c r="C74" s="877"/>
      <c r="D74" s="886" t="s">
        <v>524</v>
      </c>
      <c r="E74" s="886" t="n">
        <v>6</v>
      </c>
      <c r="F74" s="911" t="s">
        <v>498</v>
      </c>
      <c r="G74" s="912" t="n">
        <v>12000000</v>
      </c>
      <c r="H74" s="913"/>
      <c r="I74" s="913"/>
      <c r="J74" s="913"/>
      <c r="K74" s="913"/>
      <c r="L74" s="914" t="n">
        <v>12000000</v>
      </c>
    </row>
    <row r="75" s="876" customFormat="true" ht="54" hidden="false" customHeight="true" outlineLevel="0" collapsed="false">
      <c r="A75" s="865" t="n">
        <v>19</v>
      </c>
      <c r="B75" s="877" t="s">
        <v>146</v>
      </c>
      <c r="C75" s="877"/>
      <c r="D75" s="886" t="s">
        <v>525</v>
      </c>
      <c r="E75" s="886" t="n">
        <v>1</v>
      </c>
      <c r="F75" s="911" t="s">
        <v>498</v>
      </c>
      <c r="G75" s="912" t="n">
        <v>190400</v>
      </c>
      <c r="H75" s="913"/>
      <c r="I75" s="913"/>
      <c r="J75" s="913"/>
      <c r="K75" s="913" t="n">
        <v>4812405</v>
      </c>
      <c r="L75" s="914" t="n">
        <f aca="false">K75+G75</f>
        <v>5002805</v>
      </c>
    </row>
    <row r="76" s="876" customFormat="true" ht="55.5" hidden="false" customHeight="true" outlineLevel="0" collapsed="false">
      <c r="A76" s="865" t="n">
        <v>20</v>
      </c>
      <c r="B76" s="877" t="s">
        <v>147</v>
      </c>
      <c r="C76" s="877"/>
      <c r="D76" s="886"/>
      <c r="E76" s="886" t="n">
        <v>1</v>
      </c>
      <c r="F76" s="911" t="s">
        <v>498</v>
      </c>
      <c r="G76" s="912" t="n">
        <v>0</v>
      </c>
      <c r="H76" s="913"/>
      <c r="I76" s="913"/>
      <c r="J76" s="913"/>
      <c r="K76" s="913" t="n">
        <v>3500000</v>
      </c>
      <c r="L76" s="914" t="n">
        <v>3500000</v>
      </c>
    </row>
    <row r="77" s="876" customFormat="true" ht="27" hidden="false" customHeight="true" outlineLevel="0" collapsed="false">
      <c r="A77" s="865" t="n">
        <v>21</v>
      </c>
      <c r="B77" s="877" t="s">
        <v>526</v>
      </c>
      <c r="C77" s="877"/>
      <c r="D77" s="886"/>
      <c r="E77" s="886"/>
      <c r="F77" s="911" t="s">
        <v>498</v>
      </c>
      <c r="G77" s="912" t="n">
        <v>813500</v>
      </c>
      <c r="H77" s="913"/>
      <c r="I77" s="913"/>
      <c r="J77" s="913"/>
      <c r="K77" s="913" t="n">
        <v>0</v>
      </c>
      <c r="L77" s="914" t="n">
        <f aca="false">G77+K77</f>
        <v>813500</v>
      </c>
    </row>
    <row r="78" s="876" customFormat="true" ht="15" hidden="false" customHeight="false" outlineLevel="0" collapsed="false">
      <c r="A78" s="915" t="s">
        <v>527</v>
      </c>
      <c r="B78" s="915"/>
      <c r="C78" s="915"/>
      <c r="D78" s="915"/>
      <c r="E78" s="915"/>
      <c r="F78" s="915"/>
      <c r="G78" s="916" t="n">
        <f aca="false">SUM(G8:G77)</f>
        <v>365191258</v>
      </c>
      <c r="H78" s="916" t="n">
        <f aca="false">SUM(H8:H75)</f>
        <v>623753722</v>
      </c>
      <c r="I78" s="916" t="n">
        <f aca="false">SUM(I8:I75)</f>
        <v>0</v>
      </c>
      <c r="J78" s="916" t="n">
        <f aca="false">SUM(J8:J75)</f>
        <v>0</v>
      </c>
      <c r="K78" s="916" t="n">
        <f aca="false">SUM(K8:K77)</f>
        <v>3330792106</v>
      </c>
      <c r="L78" s="916" t="n">
        <f aca="false">SUM(L8:L77)</f>
        <v>4319737086</v>
      </c>
    </row>
    <row r="79" s="876" customFormat="true" ht="15" hidden="false" customHeight="false" outlineLevel="0" collapsed="false">
      <c r="A79" s="917" t="s">
        <v>528</v>
      </c>
      <c r="B79" s="917"/>
      <c r="C79" s="917"/>
      <c r="D79" s="917"/>
      <c r="E79" s="917"/>
      <c r="F79" s="917"/>
      <c r="G79" s="918" t="n">
        <f aca="false">G78+H78+I78+J78+K78</f>
        <v>4319737086</v>
      </c>
      <c r="H79" s="918"/>
      <c r="I79" s="918"/>
      <c r="J79" s="918"/>
      <c r="K79" s="918"/>
      <c r="L79" s="919"/>
    </row>
    <row r="80" s="876" customFormat="true" ht="7.5" hidden="false" customHeight="true" outlineLevel="0" collapsed="false">
      <c r="A80" s="920"/>
      <c r="B80" s="920"/>
      <c r="C80" s="920"/>
      <c r="D80" s="920"/>
      <c r="E80" s="920"/>
      <c r="F80" s="920"/>
      <c r="G80" s="921"/>
      <c r="H80" s="922"/>
      <c r="I80" s="922"/>
      <c r="J80" s="922"/>
      <c r="K80" s="922"/>
      <c r="L80" s="923"/>
    </row>
    <row r="81" s="851" customFormat="true" ht="16.5" hidden="false" customHeight="true" outlineLevel="0" collapsed="false">
      <c r="A81" s="924"/>
      <c r="B81" s="925" t="s">
        <v>529</v>
      </c>
      <c r="C81" s="925"/>
      <c r="D81" s="926" t="s">
        <v>530</v>
      </c>
      <c r="E81" s="926"/>
      <c r="F81" s="926"/>
      <c r="G81" s="926"/>
      <c r="H81" s="927"/>
      <c r="I81" s="924"/>
      <c r="J81" s="924"/>
      <c r="K81" s="927"/>
      <c r="L81" s="927"/>
    </row>
    <row r="82" s="851" customFormat="true" ht="16.5" hidden="false" customHeight="true" outlineLevel="0" collapsed="false">
      <c r="A82" s="924"/>
      <c r="B82" s="925" t="s">
        <v>531</v>
      </c>
      <c r="C82" s="925"/>
      <c r="D82" s="926" t="s">
        <v>532</v>
      </c>
      <c r="E82" s="926"/>
      <c r="F82" s="926"/>
      <c r="G82" s="926"/>
      <c r="H82" s="928"/>
      <c r="I82" s="926"/>
      <c r="J82" s="926"/>
      <c r="K82" s="928"/>
      <c r="L82" s="929"/>
    </row>
    <row r="83" s="851" customFormat="true" ht="16.5" hidden="false" customHeight="true" outlineLevel="0" collapsed="false">
      <c r="A83" s="924"/>
      <c r="B83" s="925" t="s">
        <v>533</v>
      </c>
      <c r="C83" s="925"/>
      <c r="D83" s="926" t="s">
        <v>534</v>
      </c>
      <c r="E83" s="926"/>
      <c r="F83" s="926"/>
      <c r="G83" s="926"/>
      <c r="H83" s="928"/>
      <c r="I83" s="926"/>
      <c r="J83" s="926"/>
      <c r="K83" s="928"/>
      <c r="L83" s="930"/>
    </row>
    <row r="84" s="851" customFormat="true" ht="12.75" hidden="false" customHeight="true" outlineLevel="0" collapsed="false">
      <c r="A84" s="931"/>
      <c r="B84" s="932" t="s">
        <v>535</v>
      </c>
      <c r="C84" s="932"/>
      <c r="D84" s="933"/>
      <c r="E84" s="933"/>
      <c r="F84" s="933"/>
      <c r="G84" s="934"/>
      <c r="H84" s="935"/>
      <c r="I84" s="935"/>
      <c r="J84" s="935"/>
      <c r="K84" s="935"/>
      <c r="L84" s="935"/>
    </row>
    <row r="85" customFormat="false" ht="15" hidden="false" customHeight="false" outlineLevel="0" collapsed="false">
      <c r="G85" s="936"/>
    </row>
  </sheetData>
  <mergeCells count="98">
    <mergeCell ref="I1:L1"/>
    <mergeCell ref="C2:K2"/>
    <mergeCell ref="A3:L3"/>
    <mergeCell ref="A4:G4"/>
    <mergeCell ref="A5:A7"/>
    <mergeCell ref="B5:C7"/>
    <mergeCell ref="D5:D7"/>
    <mergeCell ref="E5:E7"/>
    <mergeCell ref="F5:F7"/>
    <mergeCell ref="G5:K5"/>
    <mergeCell ref="L5:L7"/>
    <mergeCell ref="G6:H6"/>
    <mergeCell ref="I6:I7"/>
    <mergeCell ref="J6:J7"/>
    <mergeCell ref="K6:K7"/>
    <mergeCell ref="A8:A13"/>
    <mergeCell ref="B8:C13"/>
    <mergeCell ref="D8:D13"/>
    <mergeCell ref="E8:E13"/>
    <mergeCell ref="A14:A19"/>
    <mergeCell ref="B14:C19"/>
    <mergeCell ref="D14:D19"/>
    <mergeCell ref="E14:E19"/>
    <mergeCell ref="A20:A25"/>
    <mergeCell ref="B20:C25"/>
    <mergeCell ref="D20:D25"/>
    <mergeCell ref="E20:E25"/>
    <mergeCell ref="A26:A31"/>
    <mergeCell ref="B26:C31"/>
    <mergeCell ref="D26:D31"/>
    <mergeCell ref="E26:E31"/>
    <mergeCell ref="A32:A37"/>
    <mergeCell ref="B32:C37"/>
    <mergeCell ref="D32:D37"/>
    <mergeCell ref="E32:E37"/>
    <mergeCell ref="A38:A42"/>
    <mergeCell ref="B38:C42"/>
    <mergeCell ref="D38:D42"/>
    <mergeCell ref="E38:E42"/>
    <mergeCell ref="A43:A47"/>
    <mergeCell ref="B43:C47"/>
    <mergeCell ref="D43:D47"/>
    <mergeCell ref="E43:E47"/>
    <mergeCell ref="A48:A52"/>
    <mergeCell ref="B48:C52"/>
    <mergeCell ref="D48:D52"/>
    <mergeCell ref="E48:E52"/>
    <mergeCell ref="A53:A56"/>
    <mergeCell ref="B53:C56"/>
    <mergeCell ref="D53:D56"/>
    <mergeCell ref="E53:E56"/>
    <mergeCell ref="A57:A59"/>
    <mergeCell ref="B57:C59"/>
    <mergeCell ref="D57:D59"/>
    <mergeCell ref="E57:E59"/>
    <mergeCell ref="A60:A61"/>
    <mergeCell ref="B60:C61"/>
    <mergeCell ref="D60:D61"/>
    <mergeCell ref="E60:E61"/>
    <mergeCell ref="A62:A63"/>
    <mergeCell ref="B62:C63"/>
    <mergeCell ref="D62:D63"/>
    <mergeCell ref="E62:E63"/>
    <mergeCell ref="A64:A65"/>
    <mergeCell ref="B64:C65"/>
    <mergeCell ref="D64:D65"/>
    <mergeCell ref="E64:E65"/>
    <mergeCell ref="A66:A67"/>
    <mergeCell ref="B66:C67"/>
    <mergeCell ref="D66:D67"/>
    <mergeCell ref="E66:E67"/>
    <mergeCell ref="A68:A69"/>
    <mergeCell ref="B68:C69"/>
    <mergeCell ref="D68:D69"/>
    <mergeCell ref="E68:E69"/>
    <mergeCell ref="A70:A71"/>
    <mergeCell ref="B70:C71"/>
    <mergeCell ref="D70:D71"/>
    <mergeCell ref="E70:E71"/>
    <mergeCell ref="A72:A73"/>
    <mergeCell ref="B72:C73"/>
    <mergeCell ref="D72:D73"/>
    <mergeCell ref="E72:E73"/>
    <mergeCell ref="B74:C74"/>
    <mergeCell ref="B75:C75"/>
    <mergeCell ref="B76:C76"/>
    <mergeCell ref="B77:C77"/>
    <mergeCell ref="A78:F78"/>
    <mergeCell ref="A79:F79"/>
    <mergeCell ref="G79:K79"/>
    <mergeCell ref="B81:C81"/>
    <mergeCell ref="D81:G81"/>
    <mergeCell ref="B82:C82"/>
    <mergeCell ref="D82:G82"/>
    <mergeCell ref="B83:C83"/>
    <mergeCell ref="D83:G83"/>
    <mergeCell ref="B84:C84"/>
    <mergeCell ref="D84:F8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1-10-07T12:29:03Z</cp:lastPrinted>
  <dcterms:modified xsi:type="dcterms:W3CDTF">2021-10-08T09:15:02Z</dcterms:modified>
  <cp:revision>0</cp:revision>
  <dc:subject/>
  <dc:title/>
</cp:coreProperties>
</file>