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7">
  <si>
    <t xml:space="preserve">1. melléklet a 12/2022. sz. Német Nemzetiségi Önk.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2/2022. sz. Német Nemzetiségi Önk. határozathoz</t>
  </si>
  <si>
    <t xml:space="preserve">Bevételek és kiadások a 2022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12/2022. sz. Német Nemzetiségi Önk.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12/2022. sz. Német Nemzetiségi Önk. határozathoz</t>
  </si>
  <si>
    <t xml:space="preserve">KÖTELEZETTSÉGEK</t>
  </si>
  <si>
    <t xml:space="preserve">Kötelezettség a tárgyévet követő</t>
  </si>
  <si>
    <t xml:space="preserve">2022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12/2022. sz. Német Nemzetiségi Önk.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12/2022. sz. Német Nemzetiségi Önk. határozathoz</t>
  </si>
  <si>
    <t xml:space="preserve">2022. évet követő három év tervezett bevételei és kiadásai</t>
  </si>
  <si>
    <t xml:space="preserve">2023.</t>
  </si>
  <si>
    <t xml:space="preserve">2024.</t>
  </si>
  <si>
    <t xml:space="preserve">2025.</t>
  </si>
  <si>
    <t xml:space="preserve">7. melléklet a 12/2022. sz. Német Nemzetiségi Önk. határozathoz</t>
  </si>
  <si>
    <t xml:space="preserve">KISKŐRÖS VÁROS NÉMET NEMZETISÉGI ÖNKORMÁNYZAT vagyonleltára 
</t>
  </si>
  <si>
    <t xml:space="preserve">2014. év:</t>
  </si>
  <si>
    <t xml:space="preserve">Sor-szám</t>
  </si>
  <si>
    <t xml:space="preserve">megnevezés</t>
  </si>
  <si>
    <t xml:space="preserve">aktiválás kelte</t>
  </si>
  <si>
    <t xml:space="preserve">számlaszám</t>
  </si>
  <si>
    <t xml:space="preserve">beszerzés nettó összege</t>
  </si>
  <si>
    <r>
      <rPr>
        <sz val="10"/>
        <rFont val="Arial"/>
        <family val="2"/>
        <charset val="238"/>
      </rPr>
      <t xml:space="preserve">mobiltelefon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MEK003-1440283</t>
  </si>
  <si>
    <r>
      <rPr>
        <sz val="10"/>
        <rFont val="Arial"/>
        <family val="2"/>
        <charset val="238"/>
      </rPr>
      <t xml:space="preserve">számítógép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2014/00678</t>
  </si>
  <si>
    <t xml:space="preserve">A 2014. évben beszerzett tárgyi eszközök az 560-5/2014. és az 560-6/2014. iktatószámon kelt átadás-átvételt követően az elnök használatába kerültek. A 45/2018. önk.határozatnak megfelelően a telefonelőfizetés megszűntetésre került. A 13/2019.  önk.határozatnak megfelelően a mobiltelefon leselejtezése megtörtént. A 4/2021. önk.határozatnak megfelelően a számítógép leselejtezése megtörtént.</t>
  </si>
  <si>
    <t xml:space="preserve">2015. év:</t>
  </si>
  <si>
    <r>
      <rPr>
        <sz val="10"/>
        <rFont val="Arial"/>
        <family val="2"/>
        <charset val="238"/>
      </rPr>
      <t xml:space="preserve">3 db party sátor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KPK15-03096</t>
  </si>
  <si>
    <t xml:space="preserve">1 db grillkocsi</t>
  </si>
  <si>
    <t xml:space="preserve">KIK15-03007</t>
  </si>
  <si>
    <t xml:space="preserve">A 2015. évben beszerzett tárgyi eszközök a 70-2/2015. és a 70-4/2015. iktatószámon kelt átadás-átvételt követően az elnök használatába kerültek. A 4/2021. önk.határozatnak megfelelően a 3 db party sátor leselejtezése megtörtént.</t>
  </si>
  <si>
    <t xml:space="preserve">2016. év:</t>
  </si>
  <si>
    <t xml:space="preserve">4 db sörpadszett</t>
  </si>
  <si>
    <t xml:space="preserve">KIK16-02782</t>
  </si>
  <si>
    <t xml:space="preserve">1 db sörpadszett</t>
  </si>
  <si>
    <t xml:space="preserve">KPK16-08375</t>
  </si>
  <si>
    <t xml:space="preserve">A 2016. évben beszerzett tárgyi eszközök a 220-3/2016. és a 169-2/2017. iktatószámon kelt átadás-átvételt követően az elnök használatába kerültek. </t>
  </si>
  <si>
    <t xml:space="preserve">2017. év és a 2018. év:</t>
  </si>
  <si>
    <t xml:space="preserve">A 2017. és a 2018. években beruházás, felújítás nem történt. </t>
  </si>
  <si>
    <t xml:space="preserve">2019. év:</t>
  </si>
  <si>
    <t xml:space="preserve">beszerzés dátuma</t>
  </si>
  <si>
    <t xml:space="preserve">5 db sátor</t>
  </si>
  <si>
    <t xml:space="preserve">PI19000715</t>
  </si>
  <si>
    <t xml:space="preserve">10 db sörpad </t>
  </si>
  <si>
    <t xml:space="preserve">KIK19-03750</t>
  </si>
  <si>
    <t xml:space="preserve">1 db elektromos sütő</t>
  </si>
  <si>
    <t xml:space="preserve">GB2019/00097</t>
  </si>
  <si>
    <t xml:space="preserve">A 2019. évben az eszközök beszerzései nem a működési és nem a feladatalapú támogatások terhére történtek, hanem egyéb pályázati pénzeszközből.</t>
  </si>
  <si>
    <t xml:space="preserve">A vagyon használatának szabályait az átadás-átvételi jegyzőkönyveken kívül még a Képviselő-testület 33/2019. és 52/2019. határozatai tartalmazzák.</t>
  </si>
  <si>
    <t xml:space="preserve">2020. év:</t>
  </si>
  <si>
    <t xml:space="preserve">A 2020. évben beruházás, felújítás nem történt. </t>
  </si>
  <si>
    <t xml:space="preserve">2021. év:</t>
  </si>
  <si>
    <t xml:space="preserve">16 db brokát fölső szoknya</t>
  </si>
  <si>
    <t xml:space="preserve">2021. május 28.</t>
  </si>
  <si>
    <t xml:space="preserve">SA-2021-6</t>
  </si>
  <si>
    <t xml:space="preserve">16 db sváb kötény</t>
  </si>
  <si>
    <t xml:space="preserve">16 db brokát vizitke</t>
  </si>
  <si>
    <t xml:space="preserve">16 db mellény</t>
  </si>
  <si>
    <t xml:space="preserve">16 db ingváll</t>
  </si>
  <si>
    <t xml:space="preserve">16 db nyakbodor</t>
  </si>
  <si>
    <t xml:space="preserve">16 db mellény gyapjúszövetből</t>
  </si>
  <si>
    <t xml:space="preserve">16 db paraszting</t>
  </si>
  <si>
    <t xml:space="preserve">16 db nadrág gyapjúszövetből</t>
  </si>
  <si>
    <t xml:space="preserve">16 db iparos kalap</t>
  </si>
  <si>
    <t xml:space="preserve">1 db üvegasztal</t>
  </si>
  <si>
    <t xml:space="preserve">2021. augusztus 25.</t>
  </si>
  <si>
    <t xml:space="preserve">BAKO-2021-178</t>
  </si>
  <si>
    <t xml:space="preserve">4 db szék</t>
  </si>
  <si>
    <t xml:space="preserve">1 db íróasztal</t>
  </si>
  <si>
    <t xml:space="preserve">2021. augusztus 19.</t>
  </si>
  <si>
    <t xml:space="preserve">BAKO-2021-175</t>
  </si>
  <si>
    <t xml:space="preserve">1 db irodai konténer</t>
  </si>
  <si>
    <t xml:space="preserve">1 db irodai szék</t>
  </si>
  <si>
    <t xml:space="preserve">2022. év:</t>
  </si>
  <si>
    <t xml:space="preserve">1 db EPSON projektor</t>
  </si>
  <si>
    <t xml:space="preserve">2022. január 13.</t>
  </si>
  <si>
    <t xml:space="preserve">2022/00011</t>
  </si>
  <si>
    <t xml:space="preserve">1 db EPSON oldalfali konzol</t>
  </si>
  <si>
    <t xml:space="preserve">1 db AVTEK vetítővászon</t>
  </si>
  <si>
    <t xml:space="preserve">Génius hangszóró</t>
  </si>
  <si>
    <t xml:space="preserve">A 10-19. sorszámú eszközök beszerzése  a TOP-7.1.1 Tánccal a gyökereinkhez pályázat, a 20-28. sorszámú eszközök beszerzése a 2021. évi feladatalapú támogatás terhére történt. </t>
  </si>
  <si>
    <t xml:space="preserve">8. melléklet a 12/2022. sz. Német Nemzetiségi Önk. határozathoz</t>
  </si>
  <si>
    <t xml:space="preserve">KISKŐRÖS VÁROS NÉMET NEMZETISÉGI ÖNKORMÁNYZAT TÁMOGATÁSSAL MEGVALÓSULÓ TERVEZETT PROGRAMJAI, PROJEKTJEI, ILLETVE ILYEN PROJEKTEKHEZ TÖRTÉNŐ HOZZÁJÁRULÁSAI</t>
  </si>
  <si>
    <t xml:space="preserve">Egyéb támogatott programok megnevezése</t>
  </si>
  <si>
    <t xml:space="preserve">elnöki / testületi határozat szám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 Támogatás</t>
  </si>
  <si>
    <t xml:space="preserve">Utcabál</t>
  </si>
  <si>
    <t xml:space="preserve">23/2019., 29/2019., 32/2019. t.h.</t>
  </si>
  <si>
    <t xml:space="preserve">2019. teljesítés</t>
  </si>
  <si>
    <t xml:space="preserve">2020. teljesítés</t>
  </si>
  <si>
    <t xml:space="preserve">2021. teljesítés</t>
  </si>
  <si>
    <t xml:space="preserve">2022. terv</t>
  </si>
  <si>
    <t xml:space="preserve">Tánccal a gyökereinkhez</t>
  </si>
  <si>
    <t xml:space="preserve">3/2020., 5/2021. e.h.</t>
  </si>
  <si>
    <t xml:space="preserve">NTAB-KP-1-2022 Nemzetiségi táborok 2022.</t>
  </si>
  <si>
    <t xml:space="preserve">18/2021. t.h.</t>
  </si>
  <si>
    <t xml:space="preserve">NBER-KP-1-2022</t>
  </si>
  <si>
    <t xml:space="preserve">26/2021. t.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4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11" borderId="101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6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103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111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1" borderId="67" xfId="3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2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09.évi 2" xfId="28"/>
    <cellStyle name="Normál_2011 végl" xfId="29"/>
    <cellStyle name="Normál_ktgvetés zárszám mellékletei 2" xfId="30"/>
    <cellStyle name="Normál_Mellékletek rendeleti" xfId="31"/>
    <cellStyle name="Normál_Munk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556476</v>
      </c>
      <c r="D13" s="40"/>
      <c r="E13" s="41" t="n">
        <f aca="false">C13+D13</f>
        <v>1556476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715881</v>
      </c>
      <c r="E14" s="41" t="n">
        <f aca="false">C14+D14</f>
        <v>1715881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556476</v>
      </c>
      <c r="D20" s="49" t="n">
        <f aca="false">SUM(D13:D19)</f>
        <v>1715881</v>
      </c>
      <c r="E20" s="50" t="n">
        <f aca="false">C20+D20</f>
        <v>3272357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556476</v>
      </c>
      <c r="D21" s="53" t="n">
        <f aca="false">D10+D20</f>
        <v>1715881</v>
      </c>
      <c r="E21" s="54" t="n">
        <f aca="false">C21+D21</f>
        <v>3272357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243118</v>
      </c>
      <c r="D22" s="58" t="n">
        <f aca="false">D21-D44</f>
        <v>-666115</v>
      </c>
      <c r="E22" s="59" t="n">
        <f aca="false">D22+C22</f>
        <v>-909233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243118</v>
      </c>
      <c r="D23" s="58" t="n">
        <f aca="false">'2.melléklet'!G19</f>
        <v>666115</v>
      </c>
      <c r="E23" s="54" t="n">
        <f aca="false">C23+D23</f>
        <v>909233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1799594</v>
      </c>
      <c r="D24" s="53" t="n">
        <f aca="false">D10+D20+D23</f>
        <v>2381996</v>
      </c>
      <c r="E24" s="54" t="n">
        <f aca="false">D24+C24</f>
        <v>4181590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28000</v>
      </c>
      <c r="D31" s="75"/>
      <c r="E31" s="76" t="n">
        <f aca="false">C31</f>
        <v>2800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6178</v>
      </c>
      <c r="D32" s="75"/>
      <c r="E32" s="76" t="n">
        <f aca="false">C32</f>
        <v>16178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783940</v>
      </c>
      <c r="D33" s="75"/>
      <c r="E33" s="76" t="n">
        <f aca="false">C33</f>
        <v>78394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971476</v>
      </c>
      <c r="D35" s="75"/>
      <c r="E35" s="41" t="n">
        <f aca="false">C35</f>
        <v>971476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1799594</v>
      </c>
      <c r="D36" s="80"/>
      <c r="E36" s="81" t="n">
        <f aca="false">SUM(E31:E35)</f>
        <v>179959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666115</v>
      </c>
      <c r="E38" s="41" t="n">
        <f aca="false">D38</f>
        <v>666115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715881</v>
      </c>
      <c r="E40" s="41" t="n">
        <f aca="false">D40</f>
        <v>1715881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2381996</v>
      </c>
      <c r="E41" s="81" t="n">
        <f aca="false">SUM(E38:E40)</f>
        <v>2381996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1799594</v>
      </c>
      <c r="D42" s="88" t="n">
        <f aca="false">D41+D36</f>
        <v>2381996</v>
      </c>
      <c r="E42" s="81" t="n">
        <f aca="false">D42+C42</f>
        <v>4181590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1799594</v>
      </c>
      <c r="D44" s="92" t="n">
        <f aca="false">D36+D41+D43</f>
        <v>2381996</v>
      </c>
      <c r="E44" s="93" t="n">
        <f aca="false">D44+C44</f>
        <v>4181590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/>
      <c r="D5" s="113" t="s">
        <v>52</v>
      </c>
      <c r="E5" s="114" t="s">
        <v>53</v>
      </c>
      <c r="F5" s="115" t="s">
        <v>4</v>
      </c>
      <c r="G5" s="116" t="s">
        <v>5</v>
      </c>
      <c r="H5" s="117" t="s">
        <v>54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5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6</v>
      </c>
      <c r="B9" s="130"/>
      <c r="C9" s="130"/>
      <c r="D9" s="130"/>
      <c r="E9" s="130"/>
      <c r="F9" s="131" t="n">
        <f aca="false">F10</f>
        <v>1556476</v>
      </c>
      <c r="G9" s="132"/>
      <c r="H9" s="133" t="n">
        <f aca="false">H10</f>
        <v>1556476</v>
      </c>
    </row>
    <row r="10" customFormat="false" ht="17.25" hidden="false" customHeight="true" outlineLevel="0" collapsed="false">
      <c r="A10" s="134" t="s">
        <v>57</v>
      </c>
      <c r="B10" s="134"/>
      <c r="C10" s="134"/>
      <c r="D10" s="134"/>
      <c r="E10" s="134"/>
      <c r="F10" s="131" t="n">
        <f aca="false">F11</f>
        <v>1556476</v>
      </c>
      <c r="G10" s="135"/>
      <c r="H10" s="133" t="n">
        <f aca="false">H11</f>
        <v>1556476</v>
      </c>
    </row>
    <row r="11" customFormat="false" ht="12.75" hidden="false" customHeight="true" outlineLevel="0" collapsed="false">
      <c r="A11" s="136"/>
      <c r="B11" s="137" t="n">
        <v>1</v>
      </c>
      <c r="C11" s="138" t="s">
        <v>58</v>
      </c>
      <c r="D11" s="138" t="s">
        <v>59</v>
      </c>
      <c r="E11" s="139" t="s">
        <v>60</v>
      </c>
      <c r="F11" s="140" t="n">
        <f aca="false">1040000+516476</f>
        <v>1556476</v>
      </c>
      <c r="G11" s="141"/>
      <c r="H11" s="142" t="n">
        <f aca="false">G11+F11</f>
        <v>1556476</v>
      </c>
    </row>
    <row r="12" customFormat="false" ht="16.5" hidden="false" customHeight="true" outlineLevel="0" collapsed="false">
      <c r="A12" s="143" t="s">
        <v>61</v>
      </c>
      <c r="B12" s="143"/>
      <c r="C12" s="143"/>
      <c r="D12" s="143"/>
      <c r="E12" s="143"/>
      <c r="F12" s="131"/>
      <c r="G12" s="144" t="n">
        <f aca="false">G13</f>
        <v>1715881</v>
      </c>
      <c r="H12" s="145" t="n">
        <f aca="false">G12+F12</f>
        <v>1715881</v>
      </c>
    </row>
    <row r="13" customFormat="false" ht="16.5" hidden="false" customHeight="true" outlineLevel="0" collapsed="false">
      <c r="A13" s="146"/>
      <c r="B13" s="147" t="n">
        <v>1</v>
      </c>
      <c r="C13" s="148" t="s">
        <v>62</v>
      </c>
      <c r="D13" s="148" t="s">
        <v>59</v>
      </c>
      <c r="E13" s="149"/>
      <c r="F13" s="131"/>
      <c r="G13" s="150" t="n">
        <f aca="false">1715881</f>
        <v>1715881</v>
      </c>
      <c r="H13" s="151" t="n">
        <f aca="false">G13</f>
        <v>1715881</v>
      </c>
    </row>
    <row r="14" customFormat="false" ht="15" hidden="false" customHeight="true" outlineLevel="0" collapsed="false">
      <c r="A14" s="143" t="s">
        <v>63</v>
      </c>
      <c r="B14" s="143"/>
      <c r="C14" s="143"/>
      <c r="D14" s="143"/>
      <c r="E14" s="143"/>
      <c r="F14" s="131" t="n">
        <v>0</v>
      </c>
      <c r="G14" s="144"/>
      <c r="H14" s="145" t="n">
        <f aca="false">G14+F14</f>
        <v>0</v>
      </c>
    </row>
    <row r="15" customFormat="false" ht="17.25" hidden="false" customHeight="true" outlineLevel="0" collapsed="false">
      <c r="A15" s="152" t="s">
        <v>64</v>
      </c>
      <c r="B15" s="152"/>
      <c r="C15" s="152"/>
      <c r="D15" s="152"/>
      <c r="E15" s="152"/>
      <c r="F15" s="131" t="n">
        <v>0</v>
      </c>
      <c r="G15" s="144"/>
      <c r="H15" s="145" t="n">
        <f aca="false">G15+F15</f>
        <v>0</v>
      </c>
    </row>
    <row r="16" customFormat="false" ht="14.25" hidden="false" customHeight="true" outlineLevel="0" collapsed="false">
      <c r="A16" s="153" t="s">
        <v>65</v>
      </c>
      <c r="B16" s="153"/>
      <c r="C16" s="153"/>
      <c r="D16" s="153"/>
      <c r="E16" s="153"/>
      <c r="F16" s="131"/>
      <c r="G16" s="144" t="n">
        <v>0</v>
      </c>
      <c r="H16" s="145" t="n">
        <f aca="false">G16+F16</f>
        <v>0</v>
      </c>
    </row>
    <row r="17" customFormat="false" ht="14.25" hidden="false" customHeight="true" outlineLevel="0" collapsed="false">
      <c r="A17" s="153" t="s">
        <v>66</v>
      </c>
      <c r="B17" s="153"/>
      <c r="C17" s="153"/>
      <c r="D17" s="153"/>
      <c r="E17" s="153"/>
      <c r="F17" s="131" t="n">
        <v>0</v>
      </c>
      <c r="G17" s="144"/>
      <c r="H17" s="145" t="n">
        <f aca="false">G17+F17</f>
        <v>0</v>
      </c>
    </row>
    <row r="18" customFormat="false" ht="14.25" hidden="false" customHeight="true" outlineLevel="0" collapsed="false">
      <c r="A18" s="152" t="s">
        <v>67</v>
      </c>
      <c r="B18" s="152"/>
      <c r="C18" s="152"/>
      <c r="D18" s="152"/>
      <c r="E18" s="152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68</v>
      </c>
      <c r="B19" s="157"/>
      <c r="C19" s="157"/>
      <c r="D19" s="157"/>
      <c r="E19" s="157"/>
      <c r="F19" s="158" t="n">
        <f aca="false">F20</f>
        <v>243118</v>
      </c>
      <c r="G19" s="159" t="n">
        <f aca="false">G20</f>
        <v>666115</v>
      </c>
      <c r="H19" s="160" t="n">
        <f aca="false">H20</f>
        <v>909233</v>
      </c>
    </row>
    <row r="20" customFormat="false" ht="14.25" hidden="false" customHeight="true" outlineLevel="0" collapsed="false">
      <c r="A20" s="161" t="s">
        <v>69</v>
      </c>
      <c r="B20" s="161"/>
      <c r="C20" s="161"/>
      <c r="D20" s="161"/>
      <c r="E20" s="161"/>
      <c r="F20" s="131" t="n">
        <f aca="false">F21</f>
        <v>243118</v>
      </c>
      <c r="G20" s="144" t="n">
        <f aca="false">G21</f>
        <v>666115</v>
      </c>
      <c r="H20" s="145" t="n">
        <f aca="false">H21</f>
        <v>909233</v>
      </c>
    </row>
    <row r="21" s="169" customFormat="true" ht="24.75" hidden="false" customHeight="true" outlineLevel="0" collapsed="false">
      <c r="A21" s="162"/>
      <c r="B21" s="163" t="n">
        <v>1</v>
      </c>
      <c r="C21" s="164" t="s">
        <v>70</v>
      </c>
      <c r="D21" s="164" t="s">
        <v>59</v>
      </c>
      <c r="E21" s="165" t="s">
        <v>71</v>
      </c>
      <c r="F21" s="166" t="n">
        <f aca="false">909233-666115</f>
        <v>243118</v>
      </c>
      <c r="G21" s="167" t="n">
        <v>666115</v>
      </c>
      <c r="H21" s="168" t="n">
        <f aca="false">F21+G21</f>
        <v>909233</v>
      </c>
    </row>
    <row r="22" customFormat="false" ht="16.5" hidden="false" customHeight="true" outlineLevel="0" collapsed="false">
      <c r="A22" s="170" t="s">
        <v>72</v>
      </c>
      <c r="B22" s="170"/>
      <c r="C22" s="170"/>
      <c r="D22" s="170"/>
      <c r="E22" s="170"/>
      <c r="F22" s="171" t="n">
        <f aca="false">F9+F12+F14+F15+F16+F17+F18+F19</f>
        <v>1799594</v>
      </c>
      <c r="G22" s="171" t="n">
        <f aca="false">G9+G12+G14+G15+G16+G17+G18+G19</f>
        <v>2381996</v>
      </c>
      <c r="H22" s="172" t="n">
        <f aca="false">H9+H12+H14+H15+H16+H17+H18+H19</f>
        <v>4181590</v>
      </c>
    </row>
    <row r="23" customFormat="false" ht="18.75" hidden="false" customHeight="true" outlineLevel="0" collapsed="false">
      <c r="A23" s="123" t="s">
        <v>73</v>
      </c>
      <c r="B23" s="123"/>
      <c r="C23" s="123"/>
      <c r="D23" s="123"/>
      <c r="E23" s="123"/>
      <c r="F23" s="123"/>
      <c r="G23" s="123"/>
      <c r="H23" s="123"/>
    </row>
    <row r="24" customFormat="false" ht="16.5" hidden="false" customHeight="true" outlineLevel="0" collapsed="false">
      <c r="A24" s="124"/>
      <c r="B24" s="125"/>
      <c r="C24" s="173" t="s">
        <v>74</v>
      </c>
      <c r="D24" s="126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2"/>
      <c r="C25" s="179" t="s">
        <v>75</v>
      </c>
      <c r="D25" s="138" t="s">
        <v>59</v>
      </c>
      <c r="E25" s="180" t="s">
        <v>36</v>
      </c>
      <c r="F25" s="181" t="n">
        <f aca="false">28000</f>
        <v>28000</v>
      </c>
      <c r="G25" s="182"/>
      <c r="H25" s="145" t="n">
        <f aca="false">F25</f>
        <v>28000</v>
      </c>
    </row>
    <row r="26" customFormat="false" ht="31.5" hidden="false" customHeight="true" outlineLevel="0" collapsed="false">
      <c r="A26" s="178" t="s">
        <v>16</v>
      </c>
      <c r="B26" s="102"/>
      <c r="C26" s="179" t="s">
        <v>76</v>
      </c>
      <c r="D26" s="138" t="s">
        <v>59</v>
      </c>
      <c r="E26" s="183" t="s">
        <v>37</v>
      </c>
      <c r="F26" s="181" t="n">
        <f aca="false">5178+11000</f>
        <v>16178</v>
      </c>
      <c r="G26" s="182"/>
      <c r="H26" s="145" t="n">
        <f aca="false">F26</f>
        <v>16178</v>
      </c>
    </row>
    <row r="27" s="129" customFormat="true" ht="12.75" hidden="false" customHeight="true" outlineLevel="0" collapsed="false">
      <c r="A27" s="178" t="s">
        <v>18</v>
      </c>
      <c r="B27" s="102"/>
      <c r="C27" s="179" t="s">
        <v>77</v>
      </c>
      <c r="D27" s="138" t="s">
        <v>59</v>
      </c>
      <c r="E27" s="180" t="s">
        <v>38</v>
      </c>
      <c r="F27" s="181" t="n">
        <f aca="false">17500+210296+144+617000-26000-35000</f>
        <v>783940</v>
      </c>
      <c r="G27" s="182"/>
      <c r="H27" s="145" t="n">
        <f aca="false">F27</f>
        <v>783940</v>
      </c>
    </row>
    <row r="28" customFormat="false" ht="12.75" hidden="false" customHeight="true" outlineLevel="0" collapsed="false">
      <c r="A28" s="178" t="s">
        <v>20</v>
      </c>
      <c r="B28" s="102"/>
      <c r="C28" s="179" t="s">
        <v>78</v>
      </c>
      <c r="D28" s="138" t="s">
        <v>59</v>
      </c>
      <c r="E28" s="180" t="s">
        <v>79</v>
      </c>
      <c r="F28" s="181" t="n">
        <v>0</v>
      </c>
      <c r="G28" s="182"/>
      <c r="H28" s="145" t="n">
        <v>0</v>
      </c>
    </row>
    <row r="29" s="129" customFormat="true" ht="12.75" hidden="false" customHeight="true" outlineLevel="0" collapsed="false">
      <c r="A29" s="178" t="s">
        <v>22</v>
      </c>
      <c r="B29" s="102"/>
      <c r="C29" s="179" t="s">
        <v>80</v>
      </c>
      <c r="D29" s="138" t="s">
        <v>59</v>
      </c>
      <c r="E29" s="184" t="s">
        <v>40</v>
      </c>
      <c r="F29" s="181" t="n">
        <f aca="false">F33+F31+F30+F32</f>
        <v>971476</v>
      </c>
      <c r="G29" s="182"/>
      <c r="H29" s="145" t="n">
        <f aca="false">F29</f>
        <v>971476</v>
      </c>
    </row>
    <row r="30" s="129" customFormat="true" ht="29.25" hidden="false" customHeight="true" outlineLevel="0" collapsed="false">
      <c r="A30" s="178"/>
      <c r="B30" s="102"/>
      <c r="C30" s="179"/>
      <c r="D30" s="138"/>
      <c r="E30" s="185" t="s">
        <v>81</v>
      </c>
      <c r="F30" s="186" t="n">
        <f aca="false">400000+35000</f>
        <v>435000</v>
      </c>
      <c r="G30" s="187"/>
      <c r="H30" s="188" t="n">
        <f aca="false">F30</f>
        <v>435000</v>
      </c>
    </row>
    <row r="31" customFormat="false" ht="28.5" hidden="false" customHeight="true" outlineLevel="0" collapsed="false">
      <c r="A31" s="178" t="s">
        <v>54</v>
      </c>
      <c r="B31" s="102"/>
      <c r="C31" s="179"/>
      <c r="D31" s="138"/>
      <c r="E31" s="189" t="s">
        <v>82</v>
      </c>
      <c r="F31" s="190" t="n">
        <v>516476</v>
      </c>
      <c r="G31" s="191"/>
      <c r="H31" s="188" t="n">
        <f aca="false">F31</f>
        <v>516476</v>
      </c>
    </row>
    <row r="32" customFormat="false" ht="15" hidden="false" customHeight="true" outlineLevel="0" collapsed="false">
      <c r="A32" s="178"/>
      <c r="B32" s="102"/>
      <c r="C32" s="179"/>
      <c r="D32" s="138"/>
      <c r="E32" s="189" t="s">
        <v>83</v>
      </c>
      <c r="F32" s="190"/>
      <c r="G32" s="191"/>
      <c r="H32" s="192" t="n">
        <f aca="false">F32</f>
        <v>0</v>
      </c>
    </row>
    <row r="33" customFormat="false" ht="32.25" hidden="false" customHeight="true" outlineLevel="0" collapsed="false">
      <c r="A33" s="178"/>
      <c r="B33" s="102"/>
      <c r="C33" s="193"/>
      <c r="D33" s="193"/>
      <c r="E33" s="194" t="s">
        <v>84</v>
      </c>
      <c r="F33" s="195" t="n">
        <f aca="false">10000+10000</f>
        <v>20000</v>
      </c>
      <c r="G33" s="196"/>
      <c r="H33" s="197" t="n">
        <f aca="false">F33</f>
        <v>20000</v>
      </c>
    </row>
    <row r="34" customFormat="false" ht="12" hidden="false" customHeight="true" outlineLevel="0" collapsed="false">
      <c r="A34" s="198" t="s">
        <v>85</v>
      </c>
      <c r="B34" s="198"/>
      <c r="C34" s="198"/>
      <c r="D34" s="198"/>
      <c r="E34" s="198"/>
      <c r="F34" s="199" t="n">
        <f aca="false">F25+F26+F27+F28+F29</f>
        <v>1799594</v>
      </c>
      <c r="G34" s="200"/>
      <c r="H34" s="201" t="n">
        <f aca="false">H25+H26+H27+H28+H29</f>
        <v>1799594</v>
      </c>
    </row>
    <row r="35" customFormat="false" ht="18.75" hidden="false" customHeight="true" outlineLevel="0" collapsed="false">
      <c r="A35" s="202"/>
      <c r="B35" s="203"/>
      <c r="C35" s="204" t="s">
        <v>86</v>
      </c>
      <c r="D35" s="204"/>
      <c r="E35" s="204"/>
      <c r="F35" s="205"/>
      <c r="G35" s="206"/>
      <c r="H35" s="207"/>
    </row>
    <row r="36" customFormat="false" ht="12" hidden="false" customHeight="true" outlineLevel="0" collapsed="false">
      <c r="A36" s="208" t="s">
        <v>14</v>
      </c>
      <c r="B36" s="209"/>
      <c r="C36" s="210" t="s">
        <v>87</v>
      </c>
      <c r="D36" s="211" t="s">
        <v>59</v>
      </c>
      <c r="E36" s="212" t="s">
        <v>43</v>
      </c>
      <c r="F36" s="213"/>
      <c r="G36" s="214" t="n">
        <f aca="false">666115</f>
        <v>666115</v>
      </c>
      <c r="H36" s="145" t="n">
        <f aca="false">G36</f>
        <v>666115</v>
      </c>
    </row>
    <row r="37" customFormat="false" ht="12" hidden="false" customHeight="true" outlineLevel="0" collapsed="false">
      <c r="A37" s="208" t="s">
        <v>16</v>
      </c>
      <c r="B37" s="209"/>
      <c r="C37" s="210" t="s">
        <v>88</v>
      </c>
      <c r="D37" s="211" t="s">
        <v>59</v>
      </c>
      <c r="E37" s="212" t="s">
        <v>44</v>
      </c>
      <c r="F37" s="213"/>
      <c r="G37" s="214" t="n">
        <v>0</v>
      </c>
      <c r="H37" s="145" t="n">
        <v>0</v>
      </c>
    </row>
    <row r="38" customFormat="false" ht="12" hidden="false" customHeight="true" outlineLevel="0" collapsed="false">
      <c r="A38" s="208" t="s">
        <v>18</v>
      </c>
      <c r="B38" s="209"/>
      <c r="C38" s="210" t="s">
        <v>89</v>
      </c>
      <c r="D38" s="215" t="s">
        <v>59</v>
      </c>
      <c r="E38" s="216" t="s">
        <v>45</v>
      </c>
      <c r="F38" s="217"/>
      <c r="G38" s="218" t="n">
        <v>1715881</v>
      </c>
      <c r="H38" s="207" t="n">
        <f aca="false">G38</f>
        <v>1715881</v>
      </c>
    </row>
    <row r="39" customFormat="false" ht="12" hidden="false" customHeight="true" outlineLevel="0" collapsed="false">
      <c r="A39" s="198" t="s">
        <v>90</v>
      </c>
      <c r="B39" s="198"/>
      <c r="C39" s="198"/>
      <c r="D39" s="198"/>
      <c r="E39" s="198"/>
      <c r="F39" s="219"/>
      <c r="G39" s="220" t="n">
        <f aca="false">G36+G37+G38</f>
        <v>2381996</v>
      </c>
      <c r="H39" s="201" t="n">
        <f aca="false">SUM(H36:H38)</f>
        <v>2381996</v>
      </c>
    </row>
    <row r="40" customFormat="false" ht="16.5" hidden="false" customHeight="true" outlineLevel="0" collapsed="false">
      <c r="A40" s="221" t="s">
        <v>91</v>
      </c>
      <c r="B40" s="221"/>
      <c r="C40" s="221"/>
      <c r="D40" s="221"/>
      <c r="E40" s="221"/>
      <c r="F40" s="222" t="n">
        <v>0</v>
      </c>
      <c r="G40" s="223" t="n">
        <v>0</v>
      </c>
      <c r="H40" s="224" t="n">
        <v>0</v>
      </c>
    </row>
    <row r="41" customFormat="false" ht="14.25" hidden="false" customHeight="true" outlineLevel="0" collapsed="false">
      <c r="A41" s="170" t="s">
        <v>92</v>
      </c>
      <c r="B41" s="170"/>
      <c r="C41" s="170"/>
      <c r="D41" s="170"/>
      <c r="E41" s="170"/>
      <c r="F41" s="222" t="n">
        <f aca="false">F34+F39+F40</f>
        <v>1799594</v>
      </c>
      <c r="G41" s="223" t="n">
        <f aca="false">G34+G39+G40</f>
        <v>2381996</v>
      </c>
      <c r="H41" s="172" t="n">
        <f aca="false">H34+H39+H40</f>
        <v>4181590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101"/>
      <c r="G43" s="101"/>
      <c r="H43" s="225"/>
    </row>
    <row r="46" customFormat="false" ht="12" hidden="false" customHeight="true" outlineLevel="0" collapsed="false">
      <c r="F46" s="101"/>
      <c r="G46" s="101"/>
      <c r="H46" s="225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4.13"/>
    <col collapsed="false" customWidth="true" hidden="false" outlineLevel="0" max="3" min="3" style="226" width="8.85"/>
    <col collapsed="false" customWidth="true" hidden="false" outlineLevel="0" max="4" min="4" style="226" width="8.28"/>
    <col collapsed="false" customWidth="true" hidden="false" outlineLevel="0" max="5" min="5" style="226" width="6.99"/>
    <col collapsed="false" customWidth="true" hidden="false" outlineLevel="0" max="6" min="6" style="226" width="8.85"/>
    <col collapsed="false" customWidth="true" hidden="false" outlineLevel="0" max="9" min="7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3</v>
      </c>
    </row>
    <row r="2" customFormat="false" ht="12.75" hidden="false" customHeight="false" outlineLevel="0" collapsed="false">
      <c r="B2" s="229" t="s">
        <v>54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2.75" hidden="false" customHeight="true" outlineLevel="0" collapsed="false">
      <c r="B3" s="229" t="s">
        <v>9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1"/>
      <c r="O4" s="232" t="s">
        <v>95</v>
      </c>
    </row>
    <row r="5" customFormat="false" ht="13.5" hidden="false" customHeight="false" outlineLevel="0" collapsed="false">
      <c r="A5" s="233" t="s">
        <v>9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97</v>
      </c>
      <c r="D6" s="236" t="s">
        <v>98</v>
      </c>
      <c r="E6" s="236" t="s">
        <v>99</v>
      </c>
      <c r="F6" s="236" t="s">
        <v>100</v>
      </c>
      <c r="G6" s="236" t="s">
        <v>101</v>
      </c>
      <c r="H6" s="236" t="s">
        <v>102</v>
      </c>
      <c r="I6" s="236" t="s">
        <v>103</v>
      </c>
      <c r="J6" s="236" t="s">
        <v>104</v>
      </c>
      <c r="K6" s="236" t="s">
        <v>105</v>
      </c>
      <c r="L6" s="236" t="s">
        <v>106</v>
      </c>
      <c r="M6" s="236" t="s">
        <v>107</v>
      </c>
      <c r="N6" s="236" t="s">
        <v>108</v>
      </c>
      <c r="O6" s="237" t="s">
        <v>109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 t="n">
        <v>516476</v>
      </c>
      <c r="E7" s="241"/>
      <c r="F7" s="241"/>
      <c r="G7" s="241"/>
      <c r="H7" s="241" t="n">
        <v>520000</v>
      </c>
      <c r="I7" s="241"/>
      <c r="J7" s="241"/>
      <c r="K7" s="241"/>
      <c r="L7" s="241"/>
      <c r="M7" s="241"/>
      <c r="N7" s="241"/>
      <c r="O7" s="242" t="n">
        <f aca="false">SUM(C7:N7)</f>
        <v>1556476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 t="n">
        <v>1715881</v>
      </c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2" t="n">
        <f aca="false">SUM(C8:N8)</f>
        <v>1715881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0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1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2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3</v>
      </c>
      <c r="B14" s="245" t="s">
        <v>114</v>
      </c>
      <c r="C14" s="246" t="n">
        <v>909233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909233</v>
      </c>
      <c r="P14" s="243"/>
      <c r="Q14" s="243"/>
    </row>
    <row r="15" s="251" customFormat="true" ht="14.25" hidden="false" customHeight="false" outlineLevel="0" collapsed="false">
      <c r="A15" s="248" t="s">
        <v>109</v>
      </c>
      <c r="B15" s="248"/>
      <c r="C15" s="249" t="n">
        <f aca="false">SUM(C7:C14)</f>
        <v>1429233</v>
      </c>
      <c r="D15" s="249" t="n">
        <f aca="false">SUM(D7:D14)</f>
        <v>2232357</v>
      </c>
      <c r="E15" s="249" t="n">
        <f aca="false">SUM(E7:E14)</f>
        <v>0</v>
      </c>
      <c r="F15" s="249" t="n">
        <f aca="false">SUM(F7:F14)</f>
        <v>0</v>
      </c>
      <c r="G15" s="249" t="n">
        <f aca="false">SUM(G7:G14)</f>
        <v>0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0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4181590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4</v>
      </c>
      <c r="P18" s="243"/>
      <c r="Q18" s="243"/>
    </row>
    <row r="19" customFormat="false" ht="13.5" hidden="false" customHeight="false" outlineLevel="0" collapsed="false">
      <c r="A19" s="233" t="s">
        <v>115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97</v>
      </c>
      <c r="D20" s="260" t="s">
        <v>98</v>
      </c>
      <c r="E20" s="260" t="s">
        <v>99</v>
      </c>
      <c r="F20" s="260" t="s">
        <v>100</v>
      </c>
      <c r="G20" s="260" t="s">
        <v>101</v>
      </c>
      <c r="H20" s="260" t="s">
        <v>102</v>
      </c>
      <c r="I20" s="260" t="s">
        <v>103</v>
      </c>
      <c r="J20" s="260" t="s">
        <v>104</v>
      </c>
      <c r="K20" s="260" t="s">
        <v>105</v>
      </c>
      <c r="L20" s="260" t="s">
        <v>106</v>
      </c>
      <c r="M20" s="260" t="s">
        <v>107</v>
      </c>
      <c r="N20" s="260" t="s">
        <v>108</v>
      </c>
      <c r="O20" s="261" t="s">
        <v>109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/>
      <c r="D21" s="241"/>
      <c r="E21" s="241" t="n">
        <v>8000</v>
      </c>
      <c r="F21" s="241"/>
      <c r="G21" s="241" t="n">
        <v>10000</v>
      </c>
      <c r="H21" s="241" t="n">
        <v>10000</v>
      </c>
      <c r="I21" s="241"/>
      <c r="J21" s="241"/>
      <c r="K21" s="241"/>
      <c r="L21" s="241"/>
      <c r="M21" s="241"/>
      <c r="N21" s="241"/>
      <c r="O21" s="242" t="n">
        <f aca="false">SUM(C21:N21)</f>
        <v>28000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 t="n">
        <v>5178</v>
      </c>
      <c r="D22" s="246"/>
      <c r="E22" s="246" t="n">
        <v>5000</v>
      </c>
      <c r="F22" s="246"/>
      <c r="G22" s="246" t="n">
        <v>3000</v>
      </c>
      <c r="H22" s="246" t="n">
        <v>3000</v>
      </c>
      <c r="I22" s="246"/>
      <c r="J22" s="246"/>
      <c r="K22" s="246"/>
      <c r="L22" s="246"/>
      <c r="M22" s="246"/>
      <c r="N22" s="246"/>
      <c r="O22" s="242" t="n">
        <f aca="false">SUM(C22:N22)</f>
        <v>16178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/>
      <c r="D23" s="246"/>
      <c r="E23" s="246" t="n">
        <v>0</v>
      </c>
      <c r="F23" s="246" t="n">
        <v>5000</v>
      </c>
      <c r="G23" s="246" t="n">
        <f aca="false">100000-26000</f>
        <v>74000</v>
      </c>
      <c r="H23" s="246" t="n">
        <v>200000</v>
      </c>
      <c r="I23" s="246" t="n">
        <v>20000</v>
      </c>
      <c r="J23" s="246" t="n">
        <v>20000</v>
      </c>
      <c r="K23" s="246" t="n">
        <v>200000</v>
      </c>
      <c r="L23" s="246" t="n">
        <v>20000</v>
      </c>
      <c r="M23" s="246" t="n">
        <v>44940</v>
      </c>
      <c r="N23" s="246" t="n">
        <v>200000</v>
      </c>
      <c r="O23" s="242" t="n">
        <f aca="false">SUM(C23:N23)</f>
        <v>783940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6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40</v>
      </c>
      <c r="C25" s="270"/>
      <c r="D25" s="241" t="n">
        <v>516476</v>
      </c>
      <c r="E25" s="241"/>
      <c r="F25" s="241" t="n">
        <v>235000</v>
      </c>
      <c r="G25" s="241"/>
      <c r="H25" s="241"/>
      <c r="I25" s="241"/>
      <c r="J25" s="241"/>
      <c r="K25" s="241"/>
      <c r="L25" s="241"/>
      <c r="M25" s="241" t="n">
        <v>200000</v>
      </c>
      <c r="N25" s="241" t="n">
        <v>20000</v>
      </c>
      <c r="O25" s="242" t="n">
        <f aca="false">SUM(C25:N25)</f>
        <v>971476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 t="n">
        <v>666115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2" t="n">
        <f aca="false">SUM(C26:N26)</f>
        <v>666115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3</v>
      </c>
      <c r="B28" s="271" t="s">
        <v>45</v>
      </c>
      <c r="C28" s="246"/>
      <c r="D28" s="246" t="n">
        <v>1715881</v>
      </c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1715881</v>
      </c>
      <c r="P28" s="243"/>
      <c r="Q28" s="243"/>
    </row>
    <row r="29" customFormat="false" ht="14.25" hidden="false" customHeight="true" outlineLevel="0" collapsed="false">
      <c r="A29" s="274" t="s">
        <v>117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09</v>
      </c>
      <c r="B30" s="278"/>
      <c r="C30" s="279" t="n">
        <f aca="false">SUM(C21:C29)</f>
        <v>671293</v>
      </c>
      <c r="D30" s="279" t="n">
        <f aca="false">SUM(D21:D29)</f>
        <v>2232357</v>
      </c>
      <c r="E30" s="279" t="n">
        <f aca="false">SUM(E21:E29)</f>
        <v>13000</v>
      </c>
      <c r="F30" s="279" t="n">
        <f aca="false">SUM(F21:F29)</f>
        <v>240000</v>
      </c>
      <c r="G30" s="279" t="n">
        <f aca="false">SUM(G21:G29)</f>
        <v>87000</v>
      </c>
      <c r="H30" s="279" t="n">
        <f aca="false">SUM(H21:H29)</f>
        <v>213000</v>
      </c>
      <c r="I30" s="279" t="n">
        <f aca="false">SUM(I21:I29)</f>
        <v>20000</v>
      </c>
      <c r="J30" s="279" t="n">
        <f aca="false">SUM(J21:J29)</f>
        <v>20000</v>
      </c>
      <c r="K30" s="279" t="n">
        <f aca="false">SUM(K21:K29)</f>
        <v>200000</v>
      </c>
      <c r="L30" s="279" t="n">
        <f aca="false">SUM(L21:L29)</f>
        <v>20000</v>
      </c>
      <c r="M30" s="279" t="n">
        <f aca="false">SUM(M21:M29)</f>
        <v>244940</v>
      </c>
      <c r="N30" s="279" t="n">
        <f aca="false">SUM(N21:N29)</f>
        <v>220000</v>
      </c>
      <c r="O30" s="280" t="n">
        <f aca="false">SUM(O21:O29)</f>
        <v>4181590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customFormat="false" ht="12.75" hidden="false" customHeight="false" outlineLevel="0" collapsed="false">
      <c r="E34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6" zeroHeight="false" outlineLevelRow="0" outlineLevelCol="0"/>
  <cols>
    <col collapsed="false" customWidth="true" hidden="false" outlineLevel="0" max="1" min="1" style="282" width="3.85"/>
    <col collapsed="false" customWidth="true" hidden="false" outlineLevel="0" max="2" min="2" style="283" width="75.7"/>
    <col collapsed="false" customWidth="true" hidden="false" outlineLevel="0" max="3" min="3" style="283" width="8.28"/>
    <col collapsed="false" customWidth="true" hidden="false" outlineLevel="0" max="5" min="4" style="284" width="9.85"/>
    <col collapsed="false" customWidth="true" hidden="false" outlineLevel="0" max="6" min="6" style="284" width="10.13"/>
    <col collapsed="false" customWidth="true" hidden="false" outlineLevel="0" max="7" min="7" style="284" width="15.13"/>
    <col collapsed="false" customWidth="true" hidden="false" outlineLevel="0" max="8" min="8" style="285" width="9.7"/>
    <col collapsed="false" customWidth="true" hidden="false" outlineLevel="0" max="9" min="9" style="286" width="10.7"/>
    <col collapsed="false" customWidth="false" hidden="false" outlineLevel="0" max="257" min="10" style="286" width="9.13"/>
  </cols>
  <sheetData>
    <row r="1" customFormat="false" ht="12.6" hidden="false" customHeight="true" outlineLevel="0" collapsed="false">
      <c r="A1" s="287" t="s">
        <v>118</v>
      </c>
      <c r="B1" s="287"/>
      <c r="C1" s="287"/>
      <c r="D1" s="287"/>
      <c r="E1" s="287"/>
      <c r="F1" s="287"/>
      <c r="G1" s="287"/>
      <c r="H1" s="287"/>
      <c r="I1" s="6"/>
      <c r="J1" s="6"/>
      <c r="K1" s="6"/>
    </row>
    <row r="2" customFormat="false" ht="12.6" hidden="false" customHeight="true" outlineLevel="0" collapsed="false">
      <c r="A2" s="288"/>
      <c r="B2" s="289"/>
      <c r="C2" s="289"/>
      <c r="D2" s="289"/>
      <c r="E2" s="289"/>
      <c r="F2" s="289"/>
      <c r="G2" s="289"/>
      <c r="H2" s="289"/>
      <c r="I2" s="6"/>
      <c r="J2" s="6"/>
      <c r="K2" s="6"/>
    </row>
    <row r="3" customFormat="false" ht="18" hidden="false" customHeight="true" outlineLevel="0" collapsed="false">
      <c r="H3" s="285" t="s">
        <v>2</v>
      </c>
    </row>
    <row r="4" customFormat="false" ht="13.5" hidden="false" customHeight="true" outlineLevel="0" collapsed="false">
      <c r="A4" s="290" t="s">
        <v>119</v>
      </c>
      <c r="B4" s="290"/>
      <c r="C4" s="291"/>
      <c r="D4" s="292" t="s">
        <v>120</v>
      </c>
      <c r="E4" s="292"/>
      <c r="F4" s="292"/>
      <c r="G4" s="292"/>
      <c r="H4" s="293" t="s">
        <v>109</v>
      </c>
    </row>
    <row r="5" customFormat="false" ht="24.75" hidden="false" customHeight="true" outlineLevel="0" collapsed="false">
      <c r="A5" s="290"/>
      <c r="B5" s="290"/>
      <c r="C5" s="294" t="s">
        <v>121</v>
      </c>
      <c r="D5" s="295" t="s">
        <v>122</v>
      </c>
      <c r="E5" s="295" t="s">
        <v>123</v>
      </c>
      <c r="F5" s="295" t="s">
        <v>124</v>
      </c>
      <c r="G5" s="296" t="s">
        <v>125</v>
      </c>
      <c r="H5" s="293"/>
    </row>
    <row r="6" customFormat="false" ht="10.5" hidden="false" customHeight="true" outlineLevel="0" collapsed="false">
      <c r="A6" s="297" t="s">
        <v>14</v>
      </c>
      <c r="B6" s="298"/>
      <c r="C6" s="299"/>
      <c r="D6" s="300"/>
      <c r="E6" s="300"/>
      <c r="F6" s="301"/>
      <c r="G6" s="302"/>
      <c r="H6" s="303" t="n">
        <f aca="false">SUM(C6:G6)</f>
        <v>0</v>
      </c>
    </row>
    <row r="7" customFormat="false" ht="11.25" hidden="false" customHeight="true" outlineLevel="0" collapsed="false">
      <c r="A7" s="297" t="s">
        <v>16</v>
      </c>
      <c r="B7" s="298"/>
      <c r="C7" s="304"/>
      <c r="D7" s="300"/>
      <c r="E7" s="300"/>
      <c r="F7" s="301"/>
      <c r="G7" s="302"/>
      <c r="H7" s="303" t="n">
        <f aca="false">SUM(C7:G7)</f>
        <v>0</v>
      </c>
    </row>
    <row r="8" s="309" customFormat="true" ht="14.25" hidden="false" customHeight="true" outlineLevel="0" collapsed="false">
      <c r="A8" s="305" t="s">
        <v>126</v>
      </c>
      <c r="B8" s="305"/>
      <c r="C8" s="306" t="n">
        <f aca="false">SUM(C6:C7)</f>
        <v>0</v>
      </c>
      <c r="D8" s="307" t="n">
        <f aca="false">SUM(D6:D7)</f>
        <v>0</v>
      </c>
      <c r="E8" s="307" t="n">
        <f aca="false">SUM(E6:E7)</f>
        <v>0</v>
      </c>
      <c r="F8" s="307" t="n">
        <f aca="false">SUM(F6:F7)</f>
        <v>0</v>
      </c>
      <c r="G8" s="307" t="n">
        <f aca="false">SUM(G6:G7)</f>
        <v>0</v>
      </c>
      <c r="H8" s="308" t="n">
        <f aca="false">SUM(H6:H7)</f>
        <v>0</v>
      </c>
    </row>
    <row r="9" s="309" customFormat="true" ht="7.5" hidden="false" customHeight="true" outlineLevel="0" collapsed="false">
      <c r="A9" s="310"/>
      <c r="B9" s="311"/>
      <c r="C9" s="311"/>
      <c r="D9" s="312"/>
      <c r="E9" s="312"/>
      <c r="F9" s="312"/>
      <c r="G9" s="312"/>
      <c r="H9" s="313"/>
    </row>
    <row r="10" customFormat="false" ht="12.75" hidden="false" customHeight="true" outlineLevel="0" collapsed="false">
      <c r="A10" s="290" t="s">
        <v>127</v>
      </c>
      <c r="B10" s="290"/>
      <c r="C10" s="291"/>
      <c r="D10" s="292" t="s">
        <v>128</v>
      </c>
      <c r="E10" s="292"/>
      <c r="F10" s="292"/>
      <c r="G10" s="292"/>
      <c r="H10" s="293" t="s">
        <v>109</v>
      </c>
    </row>
    <row r="11" customFormat="false" ht="26.25" hidden="false" customHeight="true" outlineLevel="0" collapsed="false">
      <c r="A11" s="290"/>
      <c r="B11" s="290"/>
      <c r="C11" s="294" t="s">
        <v>121</v>
      </c>
      <c r="D11" s="295" t="s">
        <v>122</v>
      </c>
      <c r="E11" s="295" t="s">
        <v>123</v>
      </c>
      <c r="F11" s="295" t="s">
        <v>124</v>
      </c>
      <c r="G11" s="296" t="s">
        <v>125</v>
      </c>
      <c r="H11" s="293"/>
    </row>
    <row r="12" customFormat="false" ht="12" hidden="false" customHeight="true" outlineLevel="0" collapsed="false">
      <c r="A12" s="297" t="s">
        <v>14</v>
      </c>
      <c r="B12" s="314"/>
      <c r="C12" s="300"/>
      <c r="D12" s="300"/>
      <c r="E12" s="315"/>
      <c r="F12" s="302"/>
      <c r="G12" s="302"/>
      <c r="H12" s="303" t="n">
        <f aca="false">SUM(C12:G12)</f>
        <v>0</v>
      </c>
    </row>
    <row r="13" customFormat="false" ht="14.25" hidden="false" customHeight="true" outlineLevel="0" collapsed="false">
      <c r="A13" s="316" t="s">
        <v>16</v>
      </c>
      <c r="B13" s="317"/>
      <c r="C13" s="318"/>
      <c r="D13" s="300"/>
      <c r="E13" s="300"/>
      <c r="F13" s="301"/>
      <c r="G13" s="300"/>
      <c r="H13" s="303" t="n">
        <f aca="false">SUM(C13:G13)</f>
        <v>0</v>
      </c>
    </row>
    <row r="14" s="309" customFormat="true" ht="13.5" hidden="false" customHeight="true" outlineLevel="0" collapsed="false">
      <c r="A14" s="305" t="s">
        <v>126</v>
      </c>
      <c r="B14" s="305"/>
      <c r="C14" s="319" t="n">
        <f aca="false">SUM(C12:C13)</f>
        <v>0</v>
      </c>
      <c r="D14" s="307" t="n">
        <f aca="false">SUM(D12:D13)</f>
        <v>0</v>
      </c>
      <c r="E14" s="307" t="n">
        <f aca="false">SUM(E12:E13)</f>
        <v>0</v>
      </c>
      <c r="F14" s="307" t="n">
        <f aca="false">SUM(F12:F13)</f>
        <v>0</v>
      </c>
      <c r="G14" s="307" t="n">
        <f aca="false">SUM(G12:G13)</f>
        <v>0</v>
      </c>
      <c r="H14" s="320" t="n">
        <f aca="false">SUM(H12:H13)</f>
        <v>0</v>
      </c>
    </row>
    <row r="15" customFormat="false" ht="9.75" hidden="false" customHeight="true" outlineLevel="0" collapsed="false">
      <c r="H15" s="321"/>
    </row>
    <row r="16" s="325" customFormat="true" ht="14.25" hidden="false" customHeight="true" outlineLevel="0" collapsed="false">
      <c r="A16" s="322" t="s">
        <v>129</v>
      </c>
      <c r="B16" s="322"/>
      <c r="C16" s="291"/>
      <c r="D16" s="291" t="s">
        <v>120</v>
      </c>
      <c r="E16" s="291"/>
      <c r="F16" s="291"/>
      <c r="G16" s="291"/>
      <c r="H16" s="323" t="s">
        <v>109</v>
      </c>
      <c r="I16" s="324"/>
      <c r="J16" s="324"/>
    </row>
    <row r="17" s="325" customFormat="true" ht="66" hidden="false" customHeight="true" outlineLevel="0" collapsed="false">
      <c r="A17" s="322"/>
      <c r="B17" s="322"/>
      <c r="C17" s="326" t="s">
        <v>121</v>
      </c>
      <c r="D17" s="327" t="s">
        <v>122</v>
      </c>
      <c r="E17" s="327" t="s">
        <v>123</v>
      </c>
      <c r="F17" s="327" t="s">
        <v>124</v>
      </c>
      <c r="G17" s="328" t="s">
        <v>130</v>
      </c>
      <c r="H17" s="323"/>
    </row>
    <row r="18" s="332" customFormat="true" ht="27.75" hidden="false" customHeight="true" outlineLevel="0" collapsed="false">
      <c r="A18" s="329" t="s">
        <v>131</v>
      </c>
      <c r="B18" s="330"/>
      <c r="C18" s="304"/>
      <c r="D18" s="304"/>
      <c r="E18" s="304"/>
      <c r="F18" s="304"/>
      <c r="G18" s="304"/>
      <c r="H18" s="331" t="n">
        <f aca="false">SUM(C18:G18)</f>
        <v>0</v>
      </c>
    </row>
    <row r="19" s="332" customFormat="true" ht="27.75" hidden="false" customHeight="true" outlineLevel="0" collapsed="false">
      <c r="A19" s="329"/>
      <c r="B19" s="330"/>
      <c r="C19" s="304"/>
      <c r="D19" s="304"/>
      <c r="E19" s="304"/>
      <c r="F19" s="304"/>
      <c r="G19" s="304"/>
      <c r="H19" s="331" t="n">
        <f aca="false">SUM(C19:G19)</f>
        <v>0</v>
      </c>
    </row>
    <row r="20" s="335" customFormat="true" ht="12.75" hidden="false" customHeight="true" outlineLevel="0" collapsed="false">
      <c r="A20" s="333" t="s">
        <v>126</v>
      </c>
      <c r="B20" s="333"/>
      <c r="C20" s="334" t="n">
        <f aca="false">SUM(C18:C19)</f>
        <v>0</v>
      </c>
      <c r="D20" s="334" t="n">
        <f aca="false">SUM(D18:D19)</f>
        <v>0</v>
      </c>
      <c r="E20" s="334" t="n">
        <f aca="false">SUM(E18:E19)</f>
        <v>0</v>
      </c>
      <c r="F20" s="334" t="n">
        <f aca="false">SUM(F18:F19)</f>
        <v>0</v>
      </c>
      <c r="G20" s="334" t="n">
        <f aca="false">SUM(G18:G19)</f>
        <v>0</v>
      </c>
      <c r="H20" s="331" t="n">
        <f aca="false">SUM(C20:G20)</f>
        <v>0</v>
      </c>
    </row>
    <row r="21" s="332" customFormat="true" ht="14.25" hidden="false" customHeight="true" outlineLevel="0" collapsed="false">
      <c r="A21" s="336" t="s">
        <v>16</v>
      </c>
      <c r="B21" s="337" t="s">
        <v>132</v>
      </c>
      <c r="C21" s="338"/>
      <c r="D21" s="338"/>
      <c r="E21" s="338"/>
      <c r="F21" s="338"/>
      <c r="G21" s="338"/>
      <c r="H21" s="339" t="n">
        <f aca="false">SUM(C21:G21)</f>
        <v>0</v>
      </c>
    </row>
  </sheetData>
  <mergeCells count="14">
    <mergeCell ref="A1:H1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40" width="5.7"/>
    <col collapsed="false" customWidth="true" hidden="false" outlineLevel="0" max="2" min="2" style="340" width="27.56"/>
    <col collapsed="false" customWidth="true" hidden="false" outlineLevel="0" max="3" min="3" style="340" width="14.85"/>
    <col collapsed="false" customWidth="true" hidden="false" outlineLevel="0" max="4" min="4" style="340" width="15.99"/>
    <col collapsed="false" customWidth="true" hidden="false" outlineLevel="0" max="5" min="5" style="340" width="27.42"/>
    <col collapsed="false" customWidth="true" hidden="false" outlineLevel="0" max="6" min="6" style="340" width="12.13"/>
    <col collapsed="false" customWidth="true" hidden="false" outlineLevel="0" max="7" min="7" style="340" width="11.28"/>
    <col collapsed="false" customWidth="true" hidden="false" outlineLevel="0" max="8" min="8" style="341" width="15.99"/>
    <col collapsed="false" customWidth="false" hidden="false" outlineLevel="0" max="257" min="9" style="340" width="9.13"/>
  </cols>
  <sheetData>
    <row r="1" customFormat="false" ht="11.25" hidden="false" customHeight="false" outlineLevel="0" collapsed="false">
      <c r="A1" s="342"/>
      <c r="B1" s="342"/>
      <c r="C1" s="342"/>
      <c r="D1" s="342"/>
      <c r="E1" s="342"/>
      <c r="F1" s="343"/>
      <c r="G1" s="344"/>
      <c r="H1" s="345"/>
    </row>
    <row r="2" customFormat="false" ht="11.25" hidden="false" customHeight="false" outlineLevel="0" collapsed="false">
      <c r="A2" s="342"/>
      <c r="B2" s="342"/>
      <c r="C2" s="342"/>
      <c r="D2" s="342"/>
      <c r="E2" s="342"/>
      <c r="F2" s="343"/>
      <c r="G2" s="344"/>
      <c r="H2" s="346"/>
    </row>
    <row r="3" customFormat="false" ht="11.25" hidden="false" customHeight="false" outlineLevel="0" collapsed="false">
      <c r="A3" s="342"/>
      <c r="B3" s="342"/>
      <c r="C3" s="342"/>
      <c r="D3" s="342"/>
      <c r="E3" s="342"/>
      <c r="F3" s="342" t="s">
        <v>54</v>
      </c>
      <c r="G3" s="342"/>
      <c r="H3" s="342"/>
    </row>
    <row r="4" customFormat="false" ht="11.2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</row>
    <row r="5" customFormat="false" ht="12.75" hidden="false" customHeight="false" outlineLevel="0" collapsed="false">
      <c r="A5" s="342"/>
      <c r="B5" s="342"/>
      <c r="C5" s="342"/>
      <c r="D5" s="342"/>
      <c r="E5" s="4" t="s">
        <v>133</v>
      </c>
      <c r="F5" s="4"/>
      <c r="G5" s="4"/>
      <c r="H5" s="4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4"/>
      <c r="G6" s="4"/>
      <c r="H6" s="4"/>
      <c r="I6" s="4"/>
    </row>
    <row r="7" customFormat="false" ht="11.25" hidden="false" customHeight="false" outlineLevel="0" collapsed="false">
      <c r="A7" s="342"/>
      <c r="B7" s="342"/>
      <c r="C7" s="342"/>
      <c r="D7" s="342"/>
      <c r="E7" s="342"/>
      <c r="F7" s="343"/>
      <c r="G7" s="344"/>
      <c r="H7" s="346"/>
    </row>
    <row r="8" customFormat="false" ht="11.25" hidden="false" customHeight="false" outlineLevel="0" collapsed="false">
      <c r="A8" s="342"/>
      <c r="B8" s="342"/>
      <c r="C8" s="342"/>
      <c r="D8" s="342"/>
      <c r="E8" s="342"/>
      <c r="F8" s="343"/>
      <c r="G8" s="344"/>
      <c r="H8" s="346"/>
    </row>
    <row r="9" customFormat="false" ht="11.25" hidden="false" customHeight="false" outlineLevel="0" collapsed="false">
      <c r="A9" s="342"/>
      <c r="B9" s="342"/>
      <c r="C9" s="342"/>
      <c r="D9" s="342"/>
      <c r="E9" s="342"/>
      <c r="F9" s="343"/>
      <c r="G9" s="344"/>
      <c r="H9" s="347"/>
    </row>
    <row r="10" customFormat="false" ht="12" hidden="false" customHeight="false" outlineLevel="0" collapsed="false">
      <c r="A10" s="342"/>
      <c r="B10" s="342"/>
      <c r="C10" s="342"/>
      <c r="D10" s="342"/>
      <c r="E10" s="342"/>
      <c r="F10" s="343"/>
      <c r="G10" s="344"/>
      <c r="H10" s="347" t="s">
        <v>2</v>
      </c>
    </row>
    <row r="11" customFormat="false" ht="51" hidden="false" customHeight="false" outlineLevel="0" collapsed="false">
      <c r="A11" s="348"/>
      <c r="B11" s="349" t="s">
        <v>134</v>
      </c>
      <c r="C11" s="350" t="s">
        <v>135</v>
      </c>
      <c r="D11" s="350" t="s">
        <v>136</v>
      </c>
      <c r="E11" s="351" t="s">
        <v>137</v>
      </c>
      <c r="F11" s="351" t="s">
        <v>138</v>
      </c>
      <c r="G11" s="351" t="s">
        <v>139</v>
      </c>
      <c r="H11" s="351" t="s">
        <v>140</v>
      </c>
    </row>
    <row r="12" customFormat="false" ht="18" hidden="false" customHeight="true" outlineLevel="0" collapsed="false">
      <c r="A12" s="352" t="s">
        <v>14</v>
      </c>
      <c r="B12" s="353"/>
      <c r="C12" s="354"/>
      <c r="D12" s="355"/>
      <c r="E12" s="355"/>
      <c r="F12" s="356"/>
      <c r="G12" s="356"/>
      <c r="H12" s="356"/>
    </row>
    <row r="13" customFormat="false" ht="18" hidden="false" customHeight="true" outlineLevel="0" collapsed="false">
      <c r="A13" s="352" t="s">
        <v>16</v>
      </c>
      <c r="B13" s="353"/>
      <c r="C13" s="354"/>
      <c r="D13" s="355"/>
      <c r="E13" s="355"/>
      <c r="F13" s="356"/>
      <c r="G13" s="356"/>
      <c r="H13" s="356"/>
    </row>
    <row r="14" customFormat="false" ht="18" hidden="false" customHeight="true" outlineLevel="0" collapsed="false">
      <c r="A14" s="352" t="s">
        <v>18</v>
      </c>
      <c r="B14" s="353"/>
      <c r="C14" s="354"/>
      <c r="D14" s="355"/>
      <c r="E14" s="355"/>
      <c r="F14" s="356"/>
      <c r="G14" s="356"/>
      <c r="H14" s="356"/>
    </row>
    <row r="15" customFormat="false" ht="18" hidden="false" customHeight="true" outlineLevel="0" collapsed="false">
      <c r="A15" s="352" t="s">
        <v>20</v>
      </c>
      <c r="B15" s="353"/>
      <c r="C15" s="354"/>
      <c r="D15" s="355"/>
      <c r="E15" s="355"/>
      <c r="F15" s="356"/>
      <c r="G15" s="356"/>
      <c r="H15" s="356"/>
    </row>
    <row r="16" customFormat="false" ht="13.5" hidden="false" customHeight="false" outlineLevel="0" collapsed="false">
      <c r="A16" s="357" t="s">
        <v>141</v>
      </c>
      <c r="B16" s="358"/>
      <c r="C16" s="359"/>
      <c r="D16" s="360"/>
      <c r="E16" s="360"/>
      <c r="F16" s="361"/>
      <c r="G16" s="361"/>
      <c r="H16" s="361"/>
    </row>
    <row r="17" customFormat="false" ht="13.5" hidden="false" customHeight="false" outlineLevel="0" collapsed="false">
      <c r="A17" s="362" t="s">
        <v>126</v>
      </c>
      <c r="B17" s="362"/>
      <c r="C17" s="363" t="n">
        <v>0</v>
      </c>
      <c r="D17" s="364" t="n">
        <v>0</v>
      </c>
      <c r="E17" s="365"/>
      <c r="F17" s="366"/>
      <c r="G17" s="366"/>
      <c r="H17" s="367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E1" s="5" t="s">
        <v>142</v>
      </c>
      <c r="F1" s="6"/>
      <c r="G1" s="6"/>
      <c r="H1" s="6"/>
    </row>
    <row r="2" customFormat="false" ht="12.75" hidden="false" customHeight="false" outlineLevel="0" collapsed="false">
      <c r="E2" s="5"/>
      <c r="F2" s="6"/>
      <c r="G2" s="6"/>
      <c r="H2" s="6"/>
    </row>
    <row r="3" customFormat="false" ht="12.75" hidden="false" customHeight="true" outlineLevel="0" collapsed="false">
      <c r="B3" s="368" t="s">
        <v>143</v>
      </c>
      <c r="C3" s="368"/>
      <c r="D3" s="368"/>
      <c r="E3" s="5"/>
      <c r="F3" s="6"/>
      <c r="G3" s="6"/>
      <c r="H3" s="6"/>
    </row>
    <row r="4" customFormat="false" ht="13.5" hidden="false" customHeight="false" outlineLevel="0" collapsed="false">
      <c r="E4" s="369" t="s">
        <v>2</v>
      </c>
    </row>
    <row r="5" customFormat="false" ht="12.75" hidden="false" customHeight="false" outlineLevel="0" collapsed="false">
      <c r="A5" s="11"/>
      <c r="B5" s="12"/>
      <c r="C5" s="13"/>
      <c r="D5" s="13"/>
      <c r="E5" s="14"/>
    </row>
    <row r="6" customFormat="false" ht="12.75" hidden="false" customHeight="false" outlineLevel="0" collapsed="false">
      <c r="A6" s="15" t="s">
        <v>3</v>
      </c>
      <c r="B6" s="15"/>
      <c r="C6" s="16" t="s">
        <v>144</v>
      </c>
      <c r="D6" s="16" t="s">
        <v>145</v>
      </c>
      <c r="E6" s="17" t="s">
        <v>146</v>
      </c>
    </row>
    <row r="7" customFormat="false" ht="12.75" hidden="false" customHeight="false" outlineLevel="0" collapsed="false">
      <c r="A7" s="15"/>
      <c r="B7" s="15"/>
      <c r="C7" s="16"/>
      <c r="D7" s="16"/>
      <c r="E7" s="370"/>
    </row>
    <row r="8" customFormat="false" ht="13.5" hidden="false" customHeight="false" outlineLevel="0" collapsed="false">
      <c r="A8" s="19"/>
      <c r="B8" s="20"/>
      <c r="C8" s="21"/>
      <c r="D8" s="21"/>
      <c r="E8" s="22"/>
    </row>
    <row r="9" customFormat="false" ht="13.5" hidden="false" customHeight="false" outlineLevel="0" collapsed="false">
      <c r="A9" s="23" t="s">
        <v>8</v>
      </c>
      <c r="B9" s="23"/>
      <c r="C9" s="23"/>
      <c r="D9" s="23"/>
      <c r="E9" s="23"/>
    </row>
    <row r="10" customFormat="false" ht="25.5" hidden="false" customHeight="false" outlineLevel="0" collapsed="false">
      <c r="A10" s="24" t="s">
        <v>9</v>
      </c>
      <c r="B10" s="371" t="s">
        <v>10</v>
      </c>
      <c r="C10" s="26" t="n">
        <v>0</v>
      </c>
      <c r="D10" s="26" t="n">
        <v>0</v>
      </c>
      <c r="E10" s="27" t="n">
        <v>0</v>
      </c>
    </row>
    <row r="11" customFormat="false" ht="13.5" hidden="false" customHeight="false" outlineLevel="0" collapsed="false">
      <c r="A11" s="29"/>
      <c r="B11" s="30" t="s">
        <v>11</v>
      </c>
      <c r="C11" s="31"/>
      <c r="D11" s="31"/>
      <c r="E11" s="32"/>
    </row>
    <row r="12" customFormat="false" ht="13.5" hidden="false" customHeight="false" outlineLevel="0" collapsed="false">
      <c r="A12" s="34" t="s">
        <v>12</v>
      </c>
      <c r="B12" s="35" t="s">
        <v>13</v>
      </c>
      <c r="C12" s="36"/>
      <c r="D12" s="36"/>
      <c r="E12" s="372"/>
    </row>
    <row r="13" customFormat="false" ht="12.75" hidden="false" customHeight="false" outlineLevel="0" collapsed="false">
      <c r="A13" s="38" t="s">
        <v>14</v>
      </c>
      <c r="B13" s="373" t="s">
        <v>15</v>
      </c>
      <c r="C13" s="40" t="n">
        <v>1040000</v>
      </c>
      <c r="D13" s="40" t="n">
        <v>1040000</v>
      </c>
      <c r="E13" s="374" t="n">
        <v>1040000</v>
      </c>
    </row>
    <row r="14" customFormat="false" ht="12.75" hidden="false" customHeight="false" outlineLevel="0" collapsed="false">
      <c r="A14" s="38" t="s">
        <v>16</v>
      </c>
      <c r="B14" s="373" t="s">
        <v>17</v>
      </c>
      <c r="C14" s="40"/>
      <c r="D14" s="40"/>
      <c r="E14" s="375"/>
    </row>
    <row r="15" customFormat="false" ht="12.75" hidden="false" customHeight="false" outlineLevel="0" collapsed="false">
      <c r="A15" s="43" t="s">
        <v>18</v>
      </c>
      <c r="B15" s="39" t="s">
        <v>19</v>
      </c>
      <c r="C15" s="40"/>
      <c r="D15" s="40"/>
      <c r="E15" s="375"/>
    </row>
    <row r="16" customFormat="false" ht="12.75" hidden="false" customHeight="false" outlineLevel="0" collapsed="false">
      <c r="A16" s="38" t="s">
        <v>20</v>
      </c>
      <c r="B16" s="39" t="s">
        <v>21</v>
      </c>
      <c r="C16" s="45"/>
      <c r="D16" s="45"/>
      <c r="E16" s="375"/>
    </row>
    <row r="17" customFormat="false" ht="12.75" hidden="false" customHeight="false" outlineLevel="0" collapsed="false">
      <c r="A17" s="38" t="s">
        <v>22</v>
      </c>
      <c r="B17" s="39" t="s">
        <v>23</v>
      </c>
      <c r="C17" s="45"/>
      <c r="D17" s="45"/>
      <c r="E17" s="375"/>
    </row>
    <row r="18" customFormat="false" ht="12.75" hidden="false" customHeight="false" outlineLevel="0" collapsed="false">
      <c r="A18" s="38" t="s">
        <v>24</v>
      </c>
      <c r="B18" s="39" t="s">
        <v>25</v>
      </c>
      <c r="C18" s="45"/>
      <c r="D18" s="45"/>
      <c r="E18" s="375"/>
    </row>
    <row r="19" customFormat="false" ht="12.75" hidden="false" customHeight="false" outlineLevel="0" collapsed="false">
      <c r="A19" s="38" t="s">
        <v>26</v>
      </c>
      <c r="B19" s="39" t="s">
        <v>27</v>
      </c>
      <c r="C19" s="45"/>
      <c r="D19" s="45"/>
      <c r="E19" s="375"/>
    </row>
    <row r="20" customFormat="false" ht="13.5" hidden="false" customHeight="false" outlineLevel="0" collapsed="false">
      <c r="A20" s="47"/>
      <c r="B20" s="48" t="s">
        <v>28</v>
      </c>
      <c r="C20" s="49" t="n">
        <f aca="false">SUM(C13:C19)</f>
        <v>1040000</v>
      </c>
      <c r="D20" s="49" t="n">
        <f aca="false">SUM(D13:D19)</f>
        <v>1040000</v>
      </c>
      <c r="E20" s="50" t="n">
        <f aca="false">SUM(E13:E19)</f>
        <v>1040000</v>
      </c>
    </row>
    <row r="21" customFormat="false" ht="14.25" hidden="false" customHeight="false" outlineLevel="0" collapsed="false">
      <c r="A21" s="52" t="s">
        <v>29</v>
      </c>
      <c r="B21" s="52"/>
      <c r="C21" s="53" t="n">
        <f aca="false">C10+C20</f>
        <v>1040000</v>
      </c>
      <c r="D21" s="53" t="n">
        <f aca="false">D10+D20</f>
        <v>1040000</v>
      </c>
      <c r="E21" s="54" t="n">
        <f aca="false">E10+E20</f>
        <v>1040000</v>
      </c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0</v>
      </c>
      <c r="D22" s="58" t="n">
        <f aca="false">D21-D44</f>
        <v>0</v>
      </c>
      <c r="E22" s="376" t="n">
        <f aca="false">E21-E44</f>
        <v>0</v>
      </c>
    </row>
    <row r="23" customFormat="false" ht="14.25" hidden="false" customHeight="false" outlineLevel="0" collapsed="false">
      <c r="A23" s="60" t="s">
        <v>31</v>
      </c>
      <c r="B23" s="61" t="s">
        <v>32</v>
      </c>
      <c r="C23" s="58"/>
      <c r="D23" s="58" t="n">
        <f aca="false">'2.melléklet'!G17</f>
        <v>0</v>
      </c>
      <c r="E23" s="54" t="n">
        <v>0</v>
      </c>
    </row>
    <row r="24" customFormat="false" ht="14.25" hidden="false" customHeight="false" outlineLevel="0" collapsed="false">
      <c r="A24" s="52" t="s">
        <v>33</v>
      </c>
      <c r="B24" s="52"/>
      <c r="C24" s="53" t="n">
        <f aca="false">C10+C20+C23</f>
        <v>1040000</v>
      </c>
      <c r="D24" s="53" t="n">
        <f aca="false">D10+D20+D23</f>
        <v>1040000</v>
      </c>
      <c r="E24" s="54" t="n">
        <f aca="false">E10+E20+E23</f>
        <v>1040000</v>
      </c>
    </row>
    <row r="25" customFormat="false" ht="13.5" hidden="false" customHeight="false" outlineLevel="0" collapsed="false">
      <c r="A25" s="63"/>
      <c r="B25" s="64"/>
      <c r="C25" s="65"/>
      <c r="D25" s="65"/>
      <c r="E25" s="66"/>
    </row>
    <row r="26" customFormat="false" ht="12.75" hidden="false" customHeight="false" outlineLevel="0" collapsed="false">
      <c r="A26" s="63" t="s">
        <v>3</v>
      </c>
      <c r="B26" s="63"/>
      <c r="C26" s="16"/>
      <c r="D26" s="16"/>
      <c r="E26" s="377"/>
    </row>
    <row r="27" customFormat="false" ht="12.75" hidden="false" customHeight="false" outlineLevel="0" collapsed="false">
      <c r="A27" s="63"/>
      <c r="B27" s="63"/>
      <c r="C27" s="16"/>
      <c r="D27" s="16"/>
      <c r="E27" s="377"/>
    </row>
    <row r="28" customFormat="false" ht="13.5" hidden="false" customHeight="false" outlineLevel="0" collapsed="false">
      <c r="A28" s="19"/>
      <c r="B28" s="68"/>
      <c r="C28" s="21"/>
      <c r="D28" s="21"/>
      <c r="E28" s="22"/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12.75" hidden="false" customHeight="false" outlineLevel="0" collapsed="false">
      <c r="A30" s="69" t="s">
        <v>9</v>
      </c>
      <c r="B30" s="70" t="s">
        <v>35</v>
      </c>
      <c r="C30" s="71"/>
      <c r="D30" s="378"/>
      <c r="E30" s="73"/>
    </row>
    <row r="31" customFormat="false" ht="12.75" hidden="false" customHeight="false" outlineLevel="0" collapsed="false">
      <c r="A31" s="38" t="s">
        <v>14</v>
      </c>
      <c r="B31" s="74" t="s">
        <v>36</v>
      </c>
      <c r="C31" s="45" t="n">
        <v>8000</v>
      </c>
      <c r="D31" s="379" t="n">
        <v>8000</v>
      </c>
      <c r="E31" s="380" t="n">
        <v>8000</v>
      </c>
    </row>
    <row r="32" customFormat="false" ht="25.5" hidden="false" customHeight="false" outlineLevel="0" collapsed="false">
      <c r="A32" s="38" t="s">
        <v>16</v>
      </c>
      <c r="B32" s="381" t="s">
        <v>37</v>
      </c>
      <c r="C32" s="40" t="n">
        <v>4000</v>
      </c>
      <c r="D32" s="379" t="n">
        <v>4000</v>
      </c>
      <c r="E32" s="380" t="n">
        <v>4000</v>
      </c>
    </row>
    <row r="33" customFormat="false" ht="12.75" hidden="false" customHeight="false" outlineLevel="0" collapsed="false">
      <c r="A33" s="38" t="s">
        <v>18</v>
      </c>
      <c r="B33" s="74" t="s">
        <v>38</v>
      </c>
      <c r="C33" s="40" t="n">
        <v>1028000</v>
      </c>
      <c r="D33" s="379" t="n">
        <v>1028000</v>
      </c>
      <c r="E33" s="382" t="n">
        <v>1028000</v>
      </c>
    </row>
    <row r="34" customFormat="false" ht="12.75" hidden="false" customHeight="false" outlineLevel="0" collapsed="false">
      <c r="A34" s="38" t="s">
        <v>20</v>
      </c>
      <c r="B34" s="74" t="s">
        <v>39</v>
      </c>
      <c r="C34" s="40"/>
      <c r="D34" s="379"/>
      <c r="E34" s="382"/>
    </row>
    <row r="35" customFormat="false" ht="15" hidden="false" customHeight="true" outlineLevel="0" collapsed="false">
      <c r="A35" s="38" t="s">
        <v>22</v>
      </c>
      <c r="B35" s="77" t="s">
        <v>40</v>
      </c>
      <c r="C35" s="40"/>
      <c r="D35" s="379"/>
      <c r="E35" s="374"/>
    </row>
    <row r="36" customFormat="false" ht="14.25" hidden="false" customHeight="false" outlineLevel="0" collapsed="false">
      <c r="A36" s="78" t="s">
        <v>41</v>
      </c>
      <c r="B36" s="78"/>
      <c r="C36" s="79" t="n">
        <f aca="false">SUM(C31:C35)</f>
        <v>1040000</v>
      </c>
      <c r="D36" s="79" t="n">
        <f aca="false">SUM(D31:D35)</f>
        <v>1040000</v>
      </c>
      <c r="E36" s="383" t="n">
        <f aca="false">SUM(E31:E35)</f>
        <v>1040000</v>
      </c>
    </row>
    <row r="37" customFormat="false" ht="13.5" hidden="false" customHeight="false" outlineLevel="0" collapsed="false">
      <c r="A37" s="69" t="s">
        <v>12</v>
      </c>
      <c r="B37" s="82" t="s">
        <v>42</v>
      </c>
      <c r="C37" s="384"/>
      <c r="D37" s="84"/>
      <c r="E37" s="385"/>
    </row>
    <row r="38" customFormat="false" ht="12.75" hidden="false" customHeight="false" outlineLevel="0" collapsed="false">
      <c r="A38" s="38" t="s">
        <v>14</v>
      </c>
      <c r="B38" s="86" t="s">
        <v>43</v>
      </c>
      <c r="C38" s="386"/>
      <c r="D38" s="40"/>
      <c r="E38" s="375"/>
    </row>
    <row r="39" customFormat="false" ht="12.75" hidden="false" customHeight="false" outlineLevel="0" collapsed="false">
      <c r="A39" s="38" t="s">
        <v>16</v>
      </c>
      <c r="B39" s="74" t="s">
        <v>44</v>
      </c>
      <c r="C39" s="379"/>
      <c r="D39" s="45"/>
      <c r="E39" s="375"/>
    </row>
    <row r="40" customFormat="false" ht="13.5" hidden="false" customHeight="false" outlineLevel="0" collapsed="false">
      <c r="A40" s="38" t="s">
        <v>18</v>
      </c>
      <c r="B40" s="74" t="s">
        <v>45</v>
      </c>
      <c r="C40" s="379"/>
      <c r="D40" s="45"/>
      <c r="E40" s="375"/>
    </row>
    <row r="41" customFormat="false" ht="14.25" hidden="false" customHeight="false" outlineLevel="0" collapsed="false">
      <c r="A41" s="78" t="s">
        <v>46</v>
      </c>
      <c r="B41" s="78"/>
      <c r="C41" s="387" t="n">
        <f aca="false">SUM(C38:C40)</f>
        <v>0</v>
      </c>
      <c r="D41" s="387" t="n">
        <f aca="false">SUM(D38:D40)</f>
        <v>0</v>
      </c>
      <c r="E41" s="388" t="n">
        <f aca="false">SUM(E38:E40)</f>
        <v>0</v>
      </c>
    </row>
    <row r="42" customFormat="false" ht="14.25" hidden="false" customHeight="false" outlineLevel="0" collapsed="false">
      <c r="A42" s="78" t="s">
        <v>47</v>
      </c>
      <c r="B42" s="78"/>
      <c r="C42" s="389" t="n">
        <f aca="false">C36+C41</f>
        <v>1040000</v>
      </c>
      <c r="D42" s="389" t="n">
        <f aca="false">D36+D41</f>
        <v>1040000</v>
      </c>
      <c r="E42" s="390" t="n">
        <f aca="false">E36+E41</f>
        <v>1040000</v>
      </c>
    </row>
    <row r="43" customFormat="false" ht="14.25" hidden="false" customHeight="false" outlineLevel="0" collapsed="false">
      <c r="A43" s="89" t="s">
        <v>31</v>
      </c>
      <c r="B43" s="90" t="s">
        <v>48</v>
      </c>
      <c r="C43" s="79" t="n">
        <f aca="false">'1.melléklet'!F43</f>
        <v>0</v>
      </c>
      <c r="D43" s="79" t="n">
        <f aca="false">'1.melléklet'!G43</f>
        <v>0</v>
      </c>
      <c r="E43" s="383" t="n">
        <f aca="false">'1.melléklet'!H43</f>
        <v>0</v>
      </c>
    </row>
    <row r="44" customFormat="false" ht="14.25" hidden="false" customHeight="false" outlineLevel="0" collapsed="false">
      <c r="A44" s="91" t="s">
        <v>49</v>
      </c>
      <c r="B44" s="91"/>
      <c r="C44" s="92" t="n">
        <f aca="false">C36+C41+C43</f>
        <v>1040000</v>
      </c>
      <c r="D44" s="92" t="n">
        <f aca="false">D36+D41+D43</f>
        <v>1040000</v>
      </c>
      <c r="E44" s="391" t="n">
        <f aca="false">E36+E41+E43</f>
        <v>1040000</v>
      </c>
    </row>
  </sheetData>
  <mergeCells count="12">
    <mergeCell ref="B3:D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3"/>
    <col collapsed="false" customWidth="true" hidden="false" outlineLevel="0" max="3" min="3" style="0" width="22.56"/>
    <col collapsed="false" customWidth="true" hidden="false" outlineLevel="0" max="4" min="4" style="0" width="15.56"/>
    <col collapsed="false" customWidth="true" hidden="false" outlineLevel="0" max="5" min="5" style="0" width="18.13"/>
    <col collapsed="false" customWidth="true" hidden="false" outlineLevel="0" max="6" min="6" style="0" width="13.56"/>
  </cols>
  <sheetData>
    <row r="1" customFormat="false" ht="12.75" hidden="false" customHeight="false" outlineLevel="0" collapsed="false">
      <c r="E1" s="289"/>
      <c r="F1" s="289" t="s">
        <v>147</v>
      </c>
      <c r="G1" s="289"/>
    </row>
    <row r="2" customFormat="false" ht="12.75" hidden="false" customHeight="false" outlineLevel="0" collapsed="false">
      <c r="E2" s="289"/>
      <c r="F2" s="289"/>
      <c r="G2" s="289"/>
    </row>
    <row r="3" customFormat="false" ht="18.75" hidden="false" customHeight="true" outlineLevel="0" collapsed="false">
      <c r="B3" s="392" t="s">
        <v>148</v>
      </c>
      <c r="C3" s="392"/>
      <c r="D3" s="392"/>
      <c r="E3" s="392"/>
      <c r="F3" s="392"/>
    </row>
    <row r="4" customFormat="false" ht="12.75" hidden="false" customHeight="false" outlineLevel="0" collapsed="false">
      <c r="B4" s="393"/>
      <c r="C4" s="393"/>
      <c r="D4" s="393"/>
      <c r="E4" s="393"/>
      <c r="F4" s="393"/>
    </row>
    <row r="5" customFormat="false" ht="12.75" hidden="false" customHeight="false" outlineLevel="0" collapsed="false">
      <c r="B5" s="393"/>
      <c r="C5" s="394" t="s">
        <v>149</v>
      </c>
      <c r="D5" s="393"/>
      <c r="E5" s="393"/>
      <c r="F5" s="289" t="s">
        <v>2</v>
      </c>
    </row>
    <row r="6" customFormat="false" ht="35.25" hidden="false" customHeight="true" outlineLevel="0" collapsed="false">
      <c r="B6" s="395" t="s">
        <v>150</v>
      </c>
      <c r="C6" s="395" t="s">
        <v>151</v>
      </c>
      <c r="D6" s="395" t="s">
        <v>152</v>
      </c>
      <c r="E6" s="395" t="s">
        <v>153</v>
      </c>
      <c r="F6" s="395" t="s">
        <v>154</v>
      </c>
    </row>
    <row r="7" customFormat="false" ht="24.75" hidden="false" customHeight="true" outlineLevel="0" collapsed="false">
      <c r="B7" s="396" t="n">
        <v>1</v>
      </c>
      <c r="C7" s="397" t="s">
        <v>155</v>
      </c>
      <c r="D7" s="398" t="n">
        <v>41974</v>
      </c>
      <c r="E7" s="397" t="s">
        <v>156</v>
      </c>
      <c r="F7" s="399" t="n">
        <v>7867</v>
      </c>
    </row>
    <row r="8" customFormat="false" ht="25.5" hidden="false" customHeight="false" outlineLevel="0" collapsed="false">
      <c r="B8" s="396" t="n">
        <v>2</v>
      </c>
      <c r="C8" s="397" t="s">
        <v>157</v>
      </c>
      <c r="D8" s="398" t="n">
        <v>41990</v>
      </c>
      <c r="E8" s="396" t="s">
        <v>158</v>
      </c>
      <c r="F8" s="399" t="n">
        <v>154200</v>
      </c>
    </row>
    <row r="9" customFormat="false" ht="18" hidden="false" customHeight="true" outlineLevel="0" collapsed="false">
      <c r="B9" s="400" t="s">
        <v>159</v>
      </c>
      <c r="C9" s="400"/>
      <c r="D9" s="400"/>
      <c r="E9" s="400"/>
      <c r="F9" s="400"/>
    </row>
    <row r="10" customFormat="false" ht="52.5" hidden="false" customHeight="true" outlineLevel="0" collapsed="false">
      <c r="B10" s="400"/>
      <c r="C10" s="400"/>
      <c r="D10" s="400"/>
      <c r="E10" s="400"/>
      <c r="F10" s="400"/>
    </row>
    <row r="11" customFormat="false" ht="12.75" hidden="false" customHeight="false" outlineLevel="0" collapsed="false">
      <c r="B11" s="393"/>
      <c r="C11" s="393"/>
      <c r="D11" s="393"/>
      <c r="E11" s="393"/>
      <c r="F11" s="393"/>
    </row>
    <row r="12" customFormat="false" ht="12.75" hidden="false" customHeight="false" outlineLevel="0" collapsed="false">
      <c r="B12" s="393"/>
      <c r="C12" s="394" t="s">
        <v>160</v>
      </c>
      <c r="D12" s="393"/>
      <c r="E12" s="393"/>
      <c r="F12" s="289" t="s">
        <v>2</v>
      </c>
    </row>
    <row r="13" customFormat="false" ht="33.75" hidden="false" customHeight="true" outlineLevel="0" collapsed="false">
      <c r="B13" s="395" t="s">
        <v>150</v>
      </c>
      <c r="C13" s="395" t="s">
        <v>151</v>
      </c>
      <c r="D13" s="395" t="s">
        <v>152</v>
      </c>
      <c r="E13" s="395" t="s">
        <v>153</v>
      </c>
      <c r="F13" s="395" t="s">
        <v>154</v>
      </c>
    </row>
    <row r="14" customFormat="false" ht="24.75" hidden="false" customHeight="true" outlineLevel="0" collapsed="false">
      <c r="B14" s="396" t="n">
        <v>3</v>
      </c>
      <c r="C14" s="397" t="s">
        <v>161</v>
      </c>
      <c r="D14" s="398" t="n">
        <v>42170</v>
      </c>
      <c r="E14" s="397" t="s">
        <v>162</v>
      </c>
      <c r="F14" s="399" t="n">
        <v>59031</v>
      </c>
    </row>
    <row r="15" customFormat="false" ht="12.75" hidden="false" customHeight="false" outlineLevel="0" collapsed="false">
      <c r="B15" s="396" t="n">
        <v>4</v>
      </c>
      <c r="C15" s="396" t="s">
        <v>163</v>
      </c>
      <c r="D15" s="398" t="n">
        <v>42361</v>
      </c>
      <c r="E15" s="396" t="s">
        <v>164</v>
      </c>
      <c r="F15" s="399" t="n">
        <v>20464</v>
      </c>
    </row>
    <row r="16" customFormat="false" ht="12.75" hidden="false" customHeight="true" outlineLevel="0" collapsed="false">
      <c r="B16" s="401" t="s">
        <v>165</v>
      </c>
      <c r="C16" s="401"/>
      <c r="D16" s="401"/>
      <c r="E16" s="401"/>
      <c r="F16" s="401"/>
    </row>
    <row r="17" customFormat="false" ht="29.25" hidden="false" customHeight="true" outlineLevel="0" collapsed="false">
      <c r="B17" s="401"/>
      <c r="C17" s="401"/>
      <c r="D17" s="401"/>
      <c r="E17" s="401"/>
      <c r="F17" s="401"/>
    </row>
    <row r="18" customFormat="false" ht="12.75" hidden="false" customHeight="false" outlineLevel="0" collapsed="false">
      <c r="B18" s="402"/>
      <c r="C18" s="402"/>
      <c r="D18" s="402"/>
      <c r="E18" s="402"/>
      <c r="F18" s="402"/>
    </row>
    <row r="19" customFormat="false" ht="12.75" hidden="false" customHeight="false" outlineLevel="0" collapsed="false">
      <c r="B19" s="402"/>
      <c r="C19" s="403" t="s">
        <v>166</v>
      </c>
      <c r="D19" s="402"/>
      <c r="E19" s="402"/>
      <c r="F19" s="404" t="s">
        <v>2</v>
      </c>
    </row>
    <row r="20" customFormat="false" ht="32.25" hidden="false" customHeight="true" outlineLevel="0" collapsed="false">
      <c r="B20" s="395" t="s">
        <v>150</v>
      </c>
      <c r="C20" s="395" t="s">
        <v>151</v>
      </c>
      <c r="D20" s="395" t="s">
        <v>152</v>
      </c>
      <c r="E20" s="395" t="s">
        <v>153</v>
      </c>
      <c r="F20" s="395" t="s">
        <v>154</v>
      </c>
    </row>
    <row r="21" customFormat="false" ht="14.25" hidden="false" customHeight="true" outlineLevel="0" collapsed="false">
      <c r="B21" s="396" t="n">
        <v>5</v>
      </c>
      <c r="C21" s="396" t="s">
        <v>167</v>
      </c>
      <c r="D21" s="398" t="n">
        <v>42692</v>
      </c>
      <c r="E21" s="397" t="s">
        <v>168</v>
      </c>
      <c r="F21" s="399" t="n">
        <v>141732</v>
      </c>
    </row>
    <row r="22" customFormat="false" ht="12.75" hidden="false" customHeight="false" outlineLevel="0" collapsed="false">
      <c r="B22" s="396" t="n">
        <v>6</v>
      </c>
      <c r="C22" s="396" t="s">
        <v>169</v>
      </c>
      <c r="D22" s="398" t="n">
        <v>42726</v>
      </c>
      <c r="E22" s="396" t="s">
        <v>170</v>
      </c>
      <c r="F22" s="399" t="n">
        <v>35433</v>
      </c>
    </row>
    <row r="23" customFormat="false" ht="12.75" hidden="false" customHeight="true" outlineLevel="0" collapsed="false">
      <c r="B23" s="401" t="s">
        <v>171</v>
      </c>
      <c r="C23" s="401"/>
      <c r="D23" s="401"/>
      <c r="E23" s="401"/>
      <c r="F23" s="401"/>
    </row>
    <row r="24" customFormat="false" ht="17.25" hidden="false" customHeight="true" outlineLevel="0" collapsed="false">
      <c r="B24" s="401"/>
      <c r="C24" s="401"/>
      <c r="D24" s="401"/>
      <c r="E24" s="401"/>
      <c r="F24" s="401"/>
    </row>
    <row r="25" customFormat="false" ht="12.75" hidden="false" customHeight="false" outlineLevel="0" collapsed="false">
      <c r="B25" s="402"/>
      <c r="C25" s="402"/>
      <c r="D25" s="402"/>
      <c r="E25" s="402"/>
      <c r="F25" s="402"/>
    </row>
    <row r="26" customFormat="false" ht="12.75" hidden="false" customHeight="true" outlineLevel="0" collapsed="false">
      <c r="B26" s="402"/>
      <c r="C26" s="405" t="s">
        <v>172</v>
      </c>
      <c r="D26" s="405"/>
      <c r="E26" s="402"/>
      <c r="F26" s="402"/>
    </row>
    <row r="27" customFormat="false" ht="12.75" hidden="false" customHeight="true" outlineLevel="0" collapsed="false">
      <c r="B27" s="406" t="s">
        <v>173</v>
      </c>
      <c r="C27" s="406"/>
      <c r="D27" s="406"/>
      <c r="E27" s="406"/>
      <c r="F27" s="406"/>
    </row>
    <row r="28" customFormat="false" ht="12.75" hidden="false" customHeight="false" outlineLevel="0" collapsed="false">
      <c r="B28" s="407"/>
      <c r="C28" s="407"/>
      <c r="D28" s="407"/>
      <c r="E28" s="407"/>
      <c r="F28" s="407"/>
    </row>
    <row r="29" customFormat="false" ht="12.75" hidden="false" customHeight="false" outlineLevel="0" collapsed="false">
      <c r="B29" s="407"/>
      <c r="C29" s="408" t="s">
        <v>174</v>
      </c>
      <c r="D29" s="407"/>
      <c r="E29" s="407"/>
      <c r="F29" s="409" t="s">
        <v>2</v>
      </c>
    </row>
    <row r="30" customFormat="false" ht="35.25" hidden="false" customHeight="true" outlineLevel="0" collapsed="false">
      <c r="B30" s="395" t="s">
        <v>150</v>
      </c>
      <c r="C30" s="395" t="s">
        <v>151</v>
      </c>
      <c r="D30" s="395" t="s">
        <v>175</v>
      </c>
      <c r="E30" s="395" t="s">
        <v>153</v>
      </c>
      <c r="F30" s="395" t="s">
        <v>154</v>
      </c>
    </row>
    <row r="31" customFormat="false" ht="12.75" hidden="false" customHeight="false" outlineLevel="0" collapsed="false">
      <c r="B31" s="410" t="n">
        <v>7</v>
      </c>
      <c r="C31" s="411" t="s">
        <v>176</v>
      </c>
      <c r="D31" s="412" t="n">
        <v>43707</v>
      </c>
      <c r="E31" s="411" t="s">
        <v>177</v>
      </c>
      <c r="F31" s="413" t="n">
        <v>885827</v>
      </c>
    </row>
    <row r="32" customFormat="false" ht="12.75" hidden="false" customHeight="false" outlineLevel="0" collapsed="false">
      <c r="B32" s="410" t="n">
        <v>8</v>
      </c>
      <c r="C32" s="411" t="s">
        <v>178</v>
      </c>
      <c r="D32" s="412"/>
      <c r="E32" s="411" t="s">
        <v>179</v>
      </c>
      <c r="F32" s="413" t="n">
        <v>314961</v>
      </c>
    </row>
    <row r="33" customFormat="false" ht="15.75" hidden="false" customHeight="true" outlineLevel="0" collapsed="false">
      <c r="B33" s="414" t="n">
        <v>9</v>
      </c>
      <c r="C33" s="411" t="s">
        <v>180</v>
      </c>
      <c r="D33" s="412"/>
      <c r="E33" s="411" t="s">
        <v>181</v>
      </c>
      <c r="F33" s="415" t="n">
        <v>349000</v>
      </c>
    </row>
    <row r="34" customFormat="false" ht="12.75" hidden="false" customHeight="false" outlineLevel="0" collapsed="false">
      <c r="B34" s="407"/>
      <c r="C34" s="407"/>
      <c r="D34" s="407"/>
      <c r="E34" s="407"/>
      <c r="F34" s="407"/>
    </row>
    <row r="35" customFormat="false" ht="27" hidden="false" customHeight="true" outlineLevel="0" collapsed="false">
      <c r="B35" s="406" t="s">
        <v>182</v>
      </c>
      <c r="C35" s="406"/>
      <c r="D35" s="406"/>
      <c r="E35" s="406"/>
      <c r="F35" s="406"/>
    </row>
    <row r="36" customFormat="false" ht="9" hidden="false" customHeight="true" outlineLevel="0" collapsed="false">
      <c r="B36" s="407"/>
      <c r="C36" s="407"/>
      <c r="D36" s="407"/>
      <c r="E36" s="407"/>
      <c r="F36" s="407"/>
    </row>
    <row r="37" customFormat="false" ht="30.75" hidden="false" customHeight="true" outlineLevel="0" collapsed="false">
      <c r="B37" s="406" t="s">
        <v>183</v>
      </c>
      <c r="C37" s="406"/>
      <c r="D37" s="406"/>
      <c r="E37" s="406"/>
      <c r="F37" s="406"/>
    </row>
    <row r="39" customFormat="false" ht="12.75" hidden="false" customHeight="false" outlineLevel="0" collapsed="false">
      <c r="B39" s="393"/>
      <c r="C39" s="394" t="s">
        <v>184</v>
      </c>
      <c r="D39" s="393"/>
      <c r="E39" s="393"/>
      <c r="F39" s="393"/>
    </row>
    <row r="40" customFormat="false" ht="12.75" hidden="false" customHeight="false" outlineLevel="0" collapsed="false">
      <c r="B40" s="416" t="s">
        <v>185</v>
      </c>
      <c r="C40" s="416"/>
      <c r="D40" s="416"/>
      <c r="E40" s="416"/>
      <c r="F40" s="416"/>
    </row>
    <row r="42" customFormat="false" ht="12.75" hidden="false" customHeight="false" outlineLevel="0" collapsed="false">
      <c r="B42" s="393"/>
      <c r="C42" s="394" t="s">
        <v>186</v>
      </c>
      <c r="D42" s="393"/>
      <c r="E42" s="393"/>
      <c r="F42" s="393"/>
    </row>
    <row r="43" customFormat="false" ht="25.5" hidden="false" customHeight="false" outlineLevel="0" collapsed="false">
      <c r="B43" s="395" t="s">
        <v>150</v>
      </c>
      <c r="C43" s="395" t="s">
        <v>151</v>
      </c>
      <c r="D43" s="395" t="s">
        <v>175</v>
      </c>
      <c r="E43" s="395" t="s">
        <v>153</v>
      </c>
      <c r="F43" s="395" t="s">
        <v>154</v>
      </c>
    </row>
    <row r="44" customFormat="false" ht="25.5" hidden="false" customHeight="true" outlineLevel="0" collapsed="false">
      <c r="B44" s="414" t="n">
        <v>10</v>
      </c>
      <c r="C44" s="417" t="s">
        <v>187</v>
      </c>
      <c r="D44" s="395" t="s">
        <v>188</v>
      </c>
      <c r="E44" s="395" t="s">
        <v>189</v>
      </c>
      <c r="F44" s="415" t="n">
        <v>320000</v>
      </c>
    </row>
    <row r="45" customFormat="false" ht="12.75" hidden="false" customHeight="false" outlineLevel="0" collapsed="false">
      <c r="B45" s="414" t="n">
        <v>11</v>
      </c>
      <c r="C45" s="417" t="s">
        <v>190</v>
      </c>
      <c r="D45" s="395"/>
      <c r="E45" s="395"/>
      <c r="F45" s="415" t="n">
        <v>88000</v>
      </c>
    </row>
    <row r="46" customFormat="false" ht="15" hidden="false" customHeight="true" outlineLevel="0" collapsed="false">
      <c r="B46" s="414" t="n">
        <v>12</v>
      </c>
      <c r="C46" s="417" t="s">
        <v>191</v>
      </c>
      <c r="D46" s="395"/>
      <c r="E46" s="395"/>
      <c r="F46" s="415" t="n">
        <v>288000</v>
      </c>
    </row>
    <row r="47" customFormat="false" ht="12.75" hidden="false" customHeight="false" outlineLevel="0" collapsed="false">
      <c r="B47" s="414" t="n">
        <v>13</v>
      </c>
      <c r="C47" s="417" t="s">
        <v>192</v>
      </c>
      <c r="D47" s="395"/>
      <c r="E47" s="395"/>
      <c r="F47" s="415" t="n">
        <v>288000</v>
      </c>
    </row>
    <row r="48" customFormat="false" ht="12.75" hidden="false" customHeight="false" outlineLevel="0" collapsed="false">
      <c r="B48" s="414" t="n">
        <v>14</v>
      </c>
      <c r="C48" s="417" t="s">
        <v>193</v>
      </c>
      <c r="D48" s="395"/>
      <c r="E48" s="395"/>
      <c r="F48" s="415" t="n">
        <v>100000</v>
      </c>
    </row>
    <row r="49" customFormat="false" ht="12.75" hidden="false" customHeight="false" outlineLevel="0" collapsed="false">
      <c r="B49" s="414" t="n">
        <v>15</v>
      </c>
      <c r="C49" s="417" t="s">
        <v>194</v>
      </c>
      <c r="D49" s="395"/>
      <c r="E49" s="395"/>
      <c r="F49" s="415" t="n">
        <v>64000</v>
      </c>
    </row>
    <row r="50" customFormat="false" ht="25.5" hidden="false" customHeight="false" outlineLevel="0" collapsed="false">
      <c r="B50" s="414" t="n">
        <v>16</v>
      </c>
      <c r="C50" s="417" t="s">
        <v>195</v>
      </c>
      <c r="D50" s="395"/>
      <c r="E50" s="395"/>
      <c r="F50" s="415" t="n">
        <v>424000</v>
      </c>
    </row>
    <row r="51" customFormat="false" ht="12.75" hidden="false" customHeight="false" outlineLevel="0" collapsed="false">
      <c r="B51" s="414" t="n">
        <v>17</v>
      </c>
      <c r="C51" s="417" t="s">
        <v>196</v>
      </c>
      <c r="D51" s="395"/>
      <c r="E51" s="395"/>
      <c r="F51" s="415" t="n">
        <v>168000</v>
      </c>
    </row>
    <row r="52" customFormat="false" ht="25.5" hidden="false" customHeight="false" outlineLevel="0" collapsed="false">
      <c r="B52" s="414" t="n">
        <v>18</v>
      </c>
      <c r="C52" s="417" t="s">
        <v>197</v>
      </c>
      <c r="D52" s="395"/>
      <c r="E52" s="395"/>
      <c r="F52" s="415" t="n">
        <v>400000</v>
      </c>
    </row>
    <row r="53" customFormat="false" ht="12.75" hidden="false" customHeight="false" outlineLevel="0" collapsed="false">
      <c r="B53" s="414" t="n">
        <v>19</v>
      </c>
      <c r="C53" s="417" t="s">
        <v>198</v>
      </c>
      <c r="D53" s="395"/>
      <c r="E53" s="395"/>
      <c r="F53" s="415" t="n">
        <v>320000</v>
      </c>
    </row>
    <row r="54" customFormat="false" ht="12.75" hidden="false" customHeight="true" outlineLevel="0" collapsed="false">
      <c r="B54" s="414" t="n">
        <v>20</v>
      </c>
      <c r="C54" s="396" t="s">
        <v>199</v>
      </c>
      <c r="D54" s="395" t="s">
        <v>200</v>
      </c>
      <c r="E54" s="395" t="s">
        <v>201</v>
      </c>
      <c r="F54" s="399" t="n">
        <v>13000</v>
      </c>
    </row>
    <row r="55" customFormat="false" ht="12.75" hidden="false" customHeight="false" outlineLevel="0" collapsed="false">
      <c r="B55" s="414" t="n">
        <v>21</v>
      </c>
      <c r="C55" s="396" t="s">
        <v>202</v>
      </c>
      <c r="D55" s="395"/>
      <c r="E55" s="395"/>
      <c r="F55" s="399" t="n">
        <v>75600</v>
      </c>
    </row>
    <row r="56" customFormat="false" ht="12.75" hidden="false" customHeight="true" outlineLevel="0" collapsed="false">
      <c r="B56" s="414" t="n">
        <v>22</v>
      </c>
      <c r="C56" s="396" t="s">
        <v>203</v>
      </c>
      <c r="D56" s="395" t="s">
        <v>204</v>
      </c>
      <c r="E56" s="395" t="s">
        <v>205</v>
      </c>
      <c r="F56" s="399" t="n">
        <v>24716</v>
      </c>
    </row>
    <row r="57" customFormat="false" ht="12.75" hidden="false" customHeight="false" outlineLevel="0" collapsed="false">
      <c r="B57" s="414" t="n">
        <v>23</v>
      </c>
      <c r="C57" s="396" t="s">
        <v>206</v>
      </c>
      <c r="D57" s="395"/>
      <c r="E57" s="395"/>
      <c r="F57" s="399" t="n">
        <v>23386</v>
      </c>
    </row>
    <row r="58" customFormat="false" ht="12.75" hidden="false" customHeight="false" outlineLevel="0" collapsed="false">
      <c r="B58" s="414" t="n">
        <v>24</v>
      </c>
      <c r="C58" s="396" t="s">
        <v>207</v>
      </c>
      <c r="D58" s="395"/>
      <c r="E58" s="395"/>
      <c r="F58" s="399" t="n">
        <v>24716</v>
      </c>
    </row>
    <row r="59" customFormat="false" ht="12.75" hidden="false" customHeight="false" outlineLevel="0" collapsed="false">
      <c r="B59" s="393"/>
      <c r="C59" s="393"/>
      <c r="D59" s="393"/>
      <c r="E59" s="393"/>
      <c r="F59" s="393"/>
    </row>
    <row r="60" customFormat="false" ht="15.75" hidden="false" customHeight="true" outlineLevel="0" collapsed="false">
      <c r="B60" s="418"/>
      <c r="C60" s="419" t="s">
        <v>208</v>
      </c>
      <c r="D60" s="418"/>
      <c r="E60" s="418"/>
      <c r="F60" s="418"/>
    </row>
    <row r="61" customFormat="false" ht="27" hidden="false" customHeight="true" outlineLevel="0" collapsed="false">
      <c r="B61" s="395" t="s">
        <v>150</v>
      </c>
      <c r="C61" s="395" t="s">
        <v>151</v>
      </c>
      <c r="D61" s="395" t="s">
        <v>175</v>
      </c>
      <c r="E61" s="395" t="s">
        <v>153</v>
      </c>
      <c r="F61" s="395" t="s">
        <v>154</v>
      </c>
    </row>
    <row r="62" customFormat="false" ht="12.75" hidden="false" customHeight="true" outlineLevel="0" collapsed="false">
      <c r="B62" s="410" t="n">
        <v>25</v>
      </c>
      <c r="C62" s="420" t="s">
        <v>209</v>
      </c>
      <c r="D62" s="395" t="s">
        <v>210</v>
      </c>
      <c r="E62" s="395" t="s">
        <v>211</v>
      </c>
      <c r="F62" s="413" t="n">
        <f aca="false">376000+22800</f>
        <v>398800</v>
      </c>
    </row>
    <row r="63" customFormat="false" ht="25.5" hidden="false" customHeight="false" outlineLevel="0" collapsed="false">
      <c r="B63" s="410" t="n">
        <v>26</v>
      </c>
      <c r="C63" s="420" t="s">
        <v>212</v>
      </c>
      <c r="D63" s="395"/>
      <c r="E63" s="395"/>
      <c r="F63" s="413" t="n">
        <f aca="false">59000+3600</f>
        <v>62600</v>
      </c>
    </row>
    <row r="64" customFormat="false" ht="12.75" hidden="false" customHeight="false" outlineLevel="0" collapsed="false">
      <c r="B64" s="421" t="n">
        <v>27</v>
      </c>
      <c r="C64" s="422" t="s">
        <v>213</v>
      </c>
      <c r="D64" s="395"/>
      <c r="E64" s="395"/>
      <c r="F64" s="423" t="n">
        <f aca="false">46000+2808</f>
        <v>48808</v>
      </c>
    </row>
    <row r="65" customFormat="false" ht="12.75" hidden="false" customHeight="false" outlineLevel="0" collapsed="false">
      <c r="B65" s="421" t="n">
        <v>28</v>
      </c>
      <c r="C65" s="422" t="s">
        <v>214</v>
      </c>
      <c r="D65" s="395"/>
      <c r="E65" s="395"/>
      <c r="F65" s="423" t="n">
        <f aca="false">13500+792</f>
        <v>14292</v>
      </c>
    </row>
    <row r="66" customFormat="false" ht="12.75" hidden="false" customHeight="false" outlineLevel="0" collapsed="false">
      <c r="B66" s="424"/>
      <c r="C66" s="425"/>
      <c r="D66" s="426"/>
      <c r="E66" s="426"/>
      <c r="F66" s="427"/>
    </row>
    <row r="67" customFormat="false" ht="29.25" hidden="false" customHeight="true" outlineLevel="0" collapsed="false">
      <c r="B67" s="428" t="s">
        <v>215</v>
      </c>
      <c r="C67" s="428"/>
      <c r="D67" s="428"/>
      <c r="E67" s="428"/>
      <c r="F67" s="428"/>
    </row>
  </sheetData>
  <mergeCells count="19">
    <mergeCell ref="B3:F3"/>
    <mergeCell ref="B9:F10"/>
    <mergeCell ref="B16:F17"/>
    <mergeCell ref="B23:F24"/>
    <mergeCell ref="C26:D26"/>
    <mergeCell ref="B27:F27"/>
    <mergeCell ref="D31:D33"/>
    <mergeCell ref="B35:F35"/>
    <mergeCell ref="B37:F37"/>
    <mergeCell ref="B40:F40"/>
    <mergeCell ref="D44:D53"/>
    <mergeCell ref="E44:E53"/>
    <mergeCell ref="D54:D55"/>
    <mergeCell ref="E54:E55"/>
    <mergeCell ref="D56:D58"/>
    <mergeCell ref="E56:E58"/>
    <mergeCell ref="D62:D65"/>
    <mergeCell ref="E62:E65"/>
    <mergeCell ref="B67:F6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13"/>
  </cols>
  <sheetData>
    <row r="2" customFormat="false" ht="12.75" hidden="false" customHeight="false" outlineLevel="0" collapsed="false">
      <c r="A2" s="429" t="s">
        <v>216</v>
      </c>
      <c r="B2" s="429"/>
      <c r="C2" s="429"/>
      <c r="D2" s="429"/>
      <c r="E2" s="429"/>
      <c r="F2" s="429"/>
      <c r="G2" s="429"/>
      <c r="H2" s="429"/>
      <c r="I2" s="429"/>
    </row>
    <row r="3" customFormat="false" ht="12.7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</row>
    <row r="4" customFormat="false" ht="69" hidden="false" customHeight="true" outlineLevel="0" collapsed="false">
      <c r="B4" s="430" t="s">
        <v>217</v>
      </c>
      <c r="C4" s="430"/>
      <c r="D4" s="430"/>
      <c r="E4" s="430"/>
      <c r="F4" s="430"/>
      <c r="G4" s="430"/>
      <c r="H4" s="430"/>
      <c r="I4" s="430"/>
    </row>
    <row r="5" customFormat="false" ht="12.75" hidden="false" customHeight="false" outlineLevel="0" collapsed="false">
      <c r="B5" s="431"/>
      <c r="C5" s="431"/>
      <c r="D5" s="431"/>
      <c r="E5" s="431"/>
      <c r="F5" s="431"/>
      <c r="G5" s="431"/>
      <c r="H5" s="432"/>
      <c r="I5" s="433" t="s">
        <v>2</v>
      </c>
    </row>
    <row r="6" customFormat="false" ht="12.75" hidden="false" customHeight="true" outlineLevel="0" collapsed="false">
      <c r="B6" s="434" t="s">
        <v>150</v>
      </c>
      <c r="C6" s="434" t="s">
        <v>218</v>
      </c>
      <c r="D6" s="434"/>
      <c r="E6" s="434" t="s">
        <v>219</v>
      </c>
      <c r="F6" s="434" t="s">
        <v>220</v>
      </c>
      <c r="G6" s="435" t="s">
        <v>221</v>
      </c>
      <c r="H6" s="435"/>
      <c r="I6" s="434" t="s">
        <v>222</v>
      </c>
    </row>
    <row r="7" customFormat="false" ht="12.75" hidden="false" customHeight="true" outlineLevel="0" collapsed="false">
      <c r="B7" s="434"/>
      <c r="C7" s="434"/>
      <c r="D7" s="434"/>
      <c r="E7" s="434"/>
      <c r="F7" s="434"/>
      <c r="G7" s="436" t="s">
        <v>223</v>
      </c>
      <c r="H7" s="434" t="s">
        <v>224</v>
      </c>
      <c r="I7" s="434"/>
    </row>
    <row r="8" customFormat="false" ht="22.5" hidden="false" customHeight="true" outlineLevel="0" collapsed="false">
      <c r="B8" s="434"/>
      <c r="C8" s="434"/>
      <c r="D8" s="434"/>
      <c r="E8" s="434"/>
      <c r="F8" s="434"/>
      <c r="G8" s="436"/>
      <c r="H8" s="434"/>
      <c r="I8" s="434"/>
    </row>
    <row r="9" customFormat="false" ht="12.75" hidden="false" customHeight="true" outlineLevel="0" collapsed="false">
      <c r="B9" s="437" t="n">
        <v>1</v>
      </c>
      <c r="C9" s="438" t="s">
        <v>225</v>
      </c>
      <c r="D9" s="438"/>
      <c r="E9" s="439" t="s">
        <v>226</v>
      </c>
      <c r="F9" s="440" t="s">
        <v>227</v>
      </c>
      <c r="G9" s="441" t="n">
        <v>0</v>
      </c>
      <c r="H9" s="442" t="n">
        <v>3500000</v>
      </c>
      <c r="I9" s="443" t="n">
        <v>3150102</v>
      </c>
    </row>
    <row r="10" customFormat="false" ht="12.75" hidden="false" customHeight="false" outlineLevel="0" collapsed="false">
      <c r="B10" s="437"/>
      <c r="C10" s="438"/>
      <c r="D10" s="438"/>
      <c r="E10" s="439"/>
      <c r="F10" s="444" t="s">
        <v>228</v>
      </c>
      <c r="G10" s="445" t="n">
        <v>0</v>
      </c>
      <c r="H10" s="446" t="n">
        <v>0</v>
      </c>
      <c r="I10" s="447" t="n">
        <v>0</v>
      </c>
    </row>
    <row r="11" customFormat="false" ht="12.75" hidden="false" customHeight="false" outlineLevel="0" collapsed="false">
      <c r="B11" s="437"/>
      <c r="C11" s="438"/>
      <c r="D11" s="438"/>
      <c r="E11" s="439"/>
      <c r="F11" s="448" t="s">
        <v>229</v>
      </c>
      <c r="G11" s="449" t="n">
        <v>0</v>
      </c>
      <c r="H11" s="450" t="n">
        <v>0</v>
      </c>
      <c r="I11" s="451" t="n">
        <f aca="false">287162+40058</f>
        <v>327220</v>
      </c>
    </row>
    <row r="12" customFormat="false" ht="13.5" hidden="false" customHeight="false" outlineLevel="0" collapsed="false">
      <c r="B12" s="437"/>
      <c r="C12" s="438"/>
      <c r="D12" s="438"/>
      <c r="E12" s="439"/>
      <c r="F12" s="452" t="s">
        <v>230</v>
      </c>
      <c r="G12" s="453" t="n">
        <v>0</v>
      </c>
      <c r="H12" s="454" t="n">
        <v>0</v>
      </c>
      <c r="I12" s="455" t="n">
        <f aca="false">5178+17500</f>
        <v>22678</v>
      </c>
    </row>
    <row r="13" customFormat="false" ht="12.75" hidden="false" customHeight="true" outlineLevel="0" collapsed="false">
      <c r="B13" s="456" t="n">
        <v>2</v>
      </c>
      <c r="C13" s="457" t="s">
        <v>231</v>
      </c>
      <c r="D13" s="457"/>
      <c r="E13" s="439" t="s">
        <v>232</v>
      </c>
      <c r="F13" s="440" t="s">
        <v>229</v>
      </c>
      <c r="G13" s="441" t="n">
        <v>0</v>
      </c>
      <c r="H13" s="442" t="n">
        <f aca="false">516476+2460000</f>
        <v>2976476</v>
      </c>
      <c r="I13" s="443" t="n">
        <f aca="false">445000+62084+9398+2460000</f>
        <v>2976482</v>
      </c>
    </row>
    <row r="14" customFormat="false" ht="13.5" hidden="false" customHeight="false" outlineLevel="0" collapsed="false">
      <c r="B14" s="456"/>
      <c r="C14" s="457"/>
      <c r="D14" s="457"/>
      <c r="E14" s="439"/>
      <c r="F14" s="458" t="s">
        <v>230</v>
      </c>
      <c r="G14" s="453" t="n">
        <v>0</v>
      </c>
      <c r="H14" s="454" t="n">
        <v>2232357</v>
      </c>
      <c r="I14" s="455" t="n">
        <v>2232357</v>
      </c>
    </row>
    <row r="15" customFormat="false" ht="12.75" hidden="false" customHeight="true" outlineLevel="0" collapsed="false">
      <c r="B15" s="456" t="n">
        <v>3</v>
      </c>
      <c r="C15" s="457" t="s">
        <v>233</v>
      </c>
      <c r="D15" s="457"/>
      <c r="E15" s="439" t="s">
        <v>234</v>
      </c>
      <c r="F15" s="459" t="s">
        <v>229</v>
      </c>
      <c r="G15" s="460" t="n">
        <v>0</v>
      </c>
      <c r="H15" s="461" t="n">
        <v>0</v>
      </c>
      <c r="I15" s="462" t="n">
        <v>0</v>
      </c>
    </row>
    <row r="16" customFormat="false" ht="13.5" hidden="false" customHeight="false" outlineLevel="0" collapsed="false">
      <c r="B16" s="456"/>
      <c r="C16" s="457"/>
      <c r="D16" s="457"/>
      <c r="E16" s="439"/>
      <c r="F16" s="452" t="s">
        <v>230</v>
      </c>
      <c r="G16" s="453" t="n">
        <v>0</v>
      </c>
      <c r="H16" s="454" t="n">
        <v>0</v>
      </c>
      <c r="I16" s="455" t="n">
        <v>0</v>
      </c>
    </row>
    <row r="17" customFormat="false" ht="12.75" hidden="false" customHeight="false" outlineLevel="0" collapsed="false">
      <c r="B17" s="456" t="n">
        <v>4</v>
      </c>
      <c r="C17" s="438" t="s">
        <v>235</v>
      </c>
      <c r="D17" s="438"/>
      <c r="E17" s="456" t="s">
        <v>236</v>
      </c>
      <c r="F17" s="459" t="s">
        <v>229</v>
      </c>
      <c r="G17" s="463" t="n">
        <v>0</v>
      </c>
      <c r="H17" s="463" t="n">
        <v>0</v>
      </c>
      <c r="I17" s="463" t="n">
        <v>0</v>
      </c>
    </row>
    <row r="18" customFormat="false" ht="13.5" hidden="false" customHeight="false" outlineLevel="0" collapsed="false">
      <c r="B18" s="456"/>
      <c r="C18" s="438"/>
      <c r="D18" s="438"/>
      <c r="E18" s="456"/>
      <c r="F18" s="452" t="s">
        <v>230</v>
      </c>
      <c r="G18" s="464" t="n">
        <v>0</v>
      </c>
      <c r="H18" s="464" t="n">
        <v>0</v>
      </c>
      <c r="I18" s="464" t="n">
        <v>0</v>
      </c>
    </row>
  </sheetData>
  <mergeCells count="23">
    <mergeCell ref="A2:I2"/>
    <mergeCell ref="B4:I4"/>
    <mergeCell ref="B5:G5"/>
    <mergeCell ref="B6:B8"/>
    <mergeCell ref="C6:D8"/>
    <mergeCell ref="E6:E8"/>
    <mergeCell ref="F6:F8"/>
    <mergeCell ref="G6:H6"/>
    <mergeCell ref="I6:I8"/>
    <mergeCell ref="G7:G8"/>
    <mergeCell ref="H7:H8"/>
    <mergeCell ref="B9:B12"/>
    <mergeCell ref="C9:D12"/>
    <mergeCell ref="E9:E12"/>
    <mergeCell ref="B13:B14"/>
    <mergeCell ref="C13:D14"/>
    <mergeCell ref="E13:E14"/>
    <mergeCell ref="B15:B16"/>
    <mergeCell ref="C15:D16"/>
    <mergeCell ref="E15:E16"/>
    <mergeCell ref="B17:B18"/>
    <mergeCell ref="C17:D18"/>
    <mergeCell ref="E17:E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2-03-02T10:16:39Z</cp:lastPrinted>
  <dcterms:modified xsi:type="dcterms:W3CDTF">2022-03-04T14:31:49Z</dcterms:modified>
  <cp:revision>0</cp:revision>
  <dc:subject/>
  <dc:title/>
</cp:coreProperties>
</file>