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9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  <sheet name="8.mell" sheetId="8" state="visible" r:id="rId9"/>
    <sheet name="9 több év" sheetId="9" state="visible" r:id="rId10"/>
    <sheet name="10.mell.2022_jó" sheetId="10" state="visible" r:id="rId11"/>
  </sheets>
  <definedNames>
    <definedName function="false" hidden="false" localSheetId="0" name="_xlnm.Print_Area" vbProcedure="false">'1.mell'!$A$1:$O$27</definedName>
    <definedName function="false" hidden="false" localSheetId="1" name="_xlnm.Print_Area" vbProcedure="false">'2.mell'!$A$1:$E$44</definedName>
    <definedName function="false" hidden="false" localSheetId="2" name="_xlnm.Print_Area" vbProcedure="false">'3.mell'!$A$1:$H$146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8</definedName>
    <definedName function="false" hidden="false" localSheetId="4" name="_xlnm.Print_Area" vbProcedure="false">'5.mell'!$A$1:$R$140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67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6</definedName>
    <definedName function="false" hidden="false" localSheetId="7" name="_xlnm.Print_Area" vbProcedure="false">'8.mell'!$A$1:$L$103</definedName>
    <definedName function="false" hidden="false" localSheetId="7" name="_xlnm.Print_Titles" vbProcedure="false">'8.mell'!$2:$5</definedName>
    <definedName function="false" hidden="false" localSheetId="8" name="_xlnm.Print_Area" vbProcedure="false">'9 több év'!$A$1:$H$28</definedName>
    <definedName function="false" hidden="false" localSheetId="2" name="__DdeLink__85_1245620540" vbProcedure="false">'3.mell'!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574"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 Ft - ban</t>
  </si>
  <si>
    <t xml:space="preserve">MEGNEVEZÉS</t>
  </si>
  <si>
    <t xml:space="preserve">Működési célú</t>
  </si>
  <si>
    <t xml:space="preserve">Felhalmozási célú </t>
  </si>
  <si>
    <t xml:space="preserve">Összesen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Felhalmozási célú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 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21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B16</t>
  </si>
  <si>
    <t xml:space="preserve">Országgyűlési választás, országos népszavazás</t>
  </si>
  <si>
    <t xml:space="preserve">Önkormányzat:</t>
  </si>
  <si>
    <t xml:space="preserve">Rendszeres gyermekvédelmi kedvezmény</t>
  </si>
  <si>
    <t xml:space="preserve">Sikeres Magyarországért Panel Plusz Hitelprogram</t>
  </si>
  <si>
    <t xml:space="preserve">Szociális ágazati összevont pótlék, iparűzési adó bevétel kiesés támogatása</t>
  </si>
  <si>
    <t xml:space="preserve">Egészségfejlesztési Iroda fenntartása</t>
  </si>
  <si>
    <t xml:space="preserve">EFOP-1.2.11-16 - Esély otthon</t>
  </si>
  <si>
    <t xml:space="preserve">TOP-5.1.2-16 - Helyi foglalkoztatási együttműködések</t>
  </si>
  <si>
    <t xml:space="preserve">EFOP-1.5.3-16 - Humán szolgáltatások fejlesztése térségi szemléletben – kedvezményezett térségek</t>
  </si>
  <si>
    <t xml:space="preserve">TOP-4.3.1-15 - Leromlott városi területek rehabilitációja</t>
  </si>
  <si>
    <t xml:space="preserve">TOP-5.2.1-15 Társadalmi együttműködés erősítését szolgáló helyi szintű komplex programok </t>
  </si>
  <si>
    <t xml:space="preserve">TOP-7.1.1-16 Hagyományok bemutatását szolgáló, kisebbségek közösségeinek aktivitását erősítő tevékenységek - Hagyományőrző Sportnap Kiskőrösön</t>
  </si>
  <si>
    <t xml:space="preserve">B2. Felhalmozási célú támogatások államháztartáson belülről (B21.+…+B25) - Önkormányzat:</t>
  </si>
  <si>
    <t xml:space="preserve">B25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B21</t>
  </si>
  <si>
    <t xml:space="preserve">Kiskőrösi fürdő fejlesztésének előkészítése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</t>
  </si>
  <si>
    <t xml:space="preserve">Magánszemélyek kommunális adója</t>
  </si>
  <si>
    <t xml:space="preserve">B35. Termékek és szolgáltatások adói - Önkormányzat:</t>
  </si>
  <si>
    <t xml:space="preserve">B35</t>
  </si>
  <si>
    <t xml:space="preserve">Iparűzési adó</t>
  </si>
  <si>
    <t xml:space="preserve">Idegenforgalmi adó bevételek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, B407</t>
  </si>
  <si>
    <t xml:space="preserve">Kiszámlázott általános forgalmi adó, általános forgalmi adó visszatérítése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406</t>
  </si>
  <si>
    <t xml:space="preserve">Kiszámlázott általános forgalmi adó</t>
  </si>
  <si>
    <t xml:space="preserve">B5. Felhalmozá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4</t>
  </si>
  <si>
    <t xml:space="preserve">Kőrösszolg. Kft. 2021. évi elszámolása</t>
  </si>
  <si>
    <t xml:space="preserve">B65</t>
  </si>
  <si>
    <t xml:space="preserve">Támogatások visszafizetései</t>
  </si>
  <si>
    <t xml:space="preserve">B7. Felhalmozási célú átvett pénzeszközök - Önkormányzat:</t>
  </si>
  <si>
    <t xml:space="preserve">B75</t>
  </si>
  <si>
    <t xml:space="preserve">Népi Építészeti Program IV.</t>
  </si>
  <si>
    <t xml:space="preserve">B74</t>
  </si>
  <si>
    <t xml:space="preserve">Szociális lakásvásárlás, munkáltatói kölcsönök, belvízkárosult lakások visszatérítendő kölcsönei</t>
  </si>
  <si>
    <t xml:space="preserve">Parkolóhely megváltás díja</t>
  </si>
  <si>
    <t xml:space="preserve">Településrendezési szerződések, közművesítési hozzájárulás</t>
  </si>
  <si>
    <t xml:space="preserve">B8. Finanszírozási bevételek - Önkormányzat:</t>
  </si>
  <si>
    <t xml:space="preserve">B813</t>
  </si>
  <si>
    <t xml:space="preserve">B812, B817</t>
  </si>
  <si>
    <t xml:space="preserve">Költségvetési hiány finanszírozása -  külső finanszírozás - betétek megszűntetése, belföldi értékpapírok bevételei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Cím    Alcím      Szám</t>
  </si>
  <si>
    <t xml:space="preserve">k: kötelező, ö: önként vállalt, á: állam-igaz-gatási feladat</t>
  </si>
  <si>
    <t xml:space="preserve">Cím,  alcím megnevezése</t>
  </si>
  <si>
    <t xml:space="preserve">Működési célú kiadások ÖSSZESEN</t>
  </si>
  <si>
    <t xml:space="preserve">Beruházások, felújítások</t>
  </si>
  <si>
    <t xml:space="preserve">KIADÁSOK ÖSSZESEN</t>
  </si>
  <si>
    <t xml:space="preserve">Létszám-keret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támogatások, kölcsönök államház-tartáson belülre</t>
  </si>
  <si>
    <t xml:space="preserve">más kiemelt előirány-zaton nem szerepeltet-hető kiadások, tartalék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4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2</t>
  </si>
  <si>
    <t xml:space="preserve">3</t>
  </si>
  <si>
    <t xml:space="preserve">Polgármesteri Hivatal pénzbeli és természetbeni ellátásai</t>
  </si>
  <si>
    <t xml:space="preserve">3,1</t>
  </si>
  <si>
    <t xml:space="preserve">3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Hulladékkezelés</t>
  </si>
  <si>
    <t xml:space="preserve">Szennyvíz-kezelés, környezetvédelem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, pályázatok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</t>
  </si>
  <si>
    <t xml:space="preserve">10.</t>
  </si>
  <si>
    <t xml:space="preserve">Utak fenntartása, építése</t>
  </si>
  <si>
    <t xml:space="preserve">Közutak üzemeltetése, fenntartása</t>
  </si>
  <si>
    <t xml:space="preserve">Útépítés, kerékpárút hálózat fejlesztés, járdaépítés, felújítá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Igazgatási tevékenység, szolidaritási hozzájárulás</t>
  </si>
  <si>
    <t xml:space="preserve">Tranzakciós illeték, kamatkiadások, bankköltségek</t>
  </si>
  <si>
    <t xml:space="preserve">Településrendezés, fejlesztés</t>
  </si>
  <si>
    <t xml:space="preserve">Korona vírus - veszélyhelyzet kiadásai</t>
  </si>
  <si>
    <t xml:space="preserve">13.</t>
  </si>
  <si>
    <t xml:space="preserve">Mezőgazdaság igazgatási és szabályozási feladatai</t>
  </si>
  <si>
    <t xml:space="preserve">     Állategészségügyi tevékenység</t>
  </si>
  <si>
    <t xml:space="preserve">Kiskőrös Város Hegyközsége támogatása</t>
  </si>
  <si>
    <t xml:space="preserve">Jégelhárító rendszer működtetése, bőví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, városgazdálkodási, parkfenntartási feladatai</t>
  </si>
  <si>
    <t xml:space="preserve">16.</t>
  </si>
  <si>
    <t xml:space="preserve">Központi költségvetési befizetések</t>
  </si>
  <si>
    <t xml:space="preserve">17.</t>
  </si>
  <si>
    <t xml:space="preserve">Önkormányzat nemzetközi kapcsolatai, "Együttműködés határok nélkül"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Térfigyelő kamera üzemeltetése, bőví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, nevelési feladatok</t>
  </si>
  <si>
    <t xml:space="preserve">BURSA - támogatás önerő</t>
  </si>
  <si>
    <t xml:space="preserve">     Kőrösszolg Kft. -  Fürdővel kapcsolatos kiadások</t>
  </si>
  <si>
    <t xml:space="preserve">TOP-1.4.1-15 - Új Óvoda építése</t>
  </si>
  <si>
    <t xml:space="preserve">     Sportcélú fejlesztések</t>
  </si>
  <si>
    <t xml:space="preserve">TOP-1.4.1-19 - Bölcsődei férőhelyek kialakítása, bővítése </t>
  </si>
  <si>
    <t xml:space="preserve">Bölcsődei ellátás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24.</t>
  </si>
  <si>
    <t xml:space="preserve">Egyéb szociális ellátások bentlakás nélkül</t>
  </si>
  <si>
    <t xml:space="preserve">Egészségfejlesztés, sport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TOP-5.1.2-16 - „Helyi foglalkoztatási együttműködések”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Országos Petőfi Sándor Társaság támogatása</t>
  </si>
  <si>
    <t xml:space="preserve">Városmarketing és turizmus, újság</t>
  </si>
  <si>
    <t xml:space="preserve">Városi rendezvények lebonyolítása, közreműködés, fellépés, média, Petőfi Emlékév</t>
  </si>
  <si>
    <t xml:space="preserve">„Muzeális intézmények szakmai támogatására” - Kubinyi Ágoston program 2020., 2021.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</t>
  </si>
  <si>
    <t xml:space="preserve">29.</t>
  </si>
  <si>
    <t xml:space="preserve">Sportcélok </t>
  </si>
  <si>
    <t xml:space="preserve">Kiskőrösi Kézilabda Sportszervezet Kft.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 támogatása</t>
  </si>
  <si>
    <t xml:space="preserve">Kőrösszolg Kft. - sport feladatai</t>
  </si>
  <si>
    <t xml:space="preserve">30.</t>
  </si>
  <si>
    <t xml:space="preserve">Szabadidő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, megelőlegezések</t>
  </si>
  <si>
    <t xml:space="preserve">ÖNKORMÁNYZATI KIADÁSOK ÖSSZESEN ( 6-32. sorok )</t>
  </si>
  <si>
    <t xml:space="preserve">33.</t>
  </si>
  <si>
    <t xml:space="preserve">2022. évi nettó finanszírozás megelőlegezésének visszafizetése</t>
  </si>
  <si>
    <t xml:space="preserve">34.</t>
  </si>
  <si>
    <t xml:space="preserve">Betétek elhelyezése, értékpapírok vásárlása, hitel törlesztőrészletek</t>
  </si>
  <si>
    <r>
      <rPr>
        <b val="true"/>
        <sz val="8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rFont val="Times New Roman CE"/>
        <family val="1"/>
        <charset val="238"/>
      </rPr>
      <t xml:space="preserve">(6-34. sorok)</t>
    </r>
  </si>
  <si>
    <r>
      <rPr>
        <b val="true"/>
        <sz val="8"/>
        <rFont val="Times New Roman CE"/>
        <family val="1"/>
        <charset val="238"/>
      </rPr>
      <t xml:space="preserve">KIADÁSOK ÖSSZESEN </t>
    </r>
    <r>
      <rPr>
        <sz val="8"/>
        <rFont val="Times New Roman CE"/>
        <family val="1"/>
        <charset val="238"/>
      </rPr>
      <t xml:space="preserve">( 1-34. sorok )</t>
    </r>
  </si>
  <si>
    <t xml:space="preserve">Önkormányzati bérlakások kialakítása, vásárlása </t>
  </si>
  <si>
    <t xml:space="preserve">DÉMÁSZ oszlopok kiváltások, áthelyezések, bővítések, közműhálózat feljesztés, rendezés, napelem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TOP-3.1.1-16 - Kerékpárút hálózat fejlesztés Kiskőrös és Tabdi települések között </t>
  </si>
  <si>
    <t xml:space="preserve">Befejezett víziközmű, ivóvízkút bekötése</t>
  </si>
  <si>
    <t xml:space="preserve">Térfigyelő rendszer kiépítése (záportározó köré)</t>
  </si>
  <si>
    <t xml:space="preserve">Jégelhárító bővítése</t>
  </si>
  <si>
    <t xml:space="preserve">Kiskőrösi Rónaszéki Fürdő koncepcióterve és árazott költségbecslése, ingatlanvásárlás</t>
  </si>
  <si>
    <t xml:space="preserve">VP6-7.2.1.1-21  - Külterületi helyi közutak fejlesztése - önerő</t>
  </si>
  <si>
    <t xml:space="preserve">Térinformatikai rendszer kiépítése</t>
  </si>
  <si>
    <t xml:space="preserve">TOP -1.1.1-16 Ipari parkok, iparterületek fejlesztése</t>
  </si>
  <si>
    <t xml:space="preserve">EFOP-1.5.3-16 - Humán szolgáltatások fejlesztése térségi szemléletben – kedvezményezett térségek - Együtt a szebb jövőért</t>
  </si>
  <si>
    <t xml:space="preserve">Pátria - ingatlan vásárlás</t>
  </si>
  <si>
    <t xml:space="preserve">„Muzeális intézmények szakmai támogatására” - Kubinyi Ágoston program 2020. </t>
  </si>
  <si>
    <t xml:space="preserve">Médiaközpont I. ütem kivitelezése</t>
  </si>
  <si>
    <t xml:space="preserve">Egészségfejlesztési Iroda </t>
  </si>
  <si>
    <t xml:space="preserve">Petőfi Emlékév</t>
  </si>
  <si>
    <t xml:space="preserve">Petőfi Sétány, Petőfi Park és Magyarok Parkja </t>
  </si>
  <si>
    <t xml:space="preserve">Fenntartható Energia- és Klímaakcióterv (SECAP) </t>
  </si>
  <si>
    <t xml:space="preserve">Városi Sporttelep fejlesztés</t>
  </si>
  <si>
    <t xml:space="preserve">KEHOP-2.1.11 Víziközmű fejlesztés - önerő</t>
  </si>
  <si>
    <t xml:space="preserve">Felújítások </t>
  </si>
  <si>
    <t xml:space="preserve">Önkormányzati kisebb felújítások</t>
  </si>
  <si>
    <t xml:space="preserve">Befejezett viziközmű</t>
  </si>
  <si>
    <t xml:space="preserve">Önkormányzati bérlakások felújítása </t>
  </si>
  <si>
    <t xml:space="preserve">Árpád utca 18. felújítási munkái</t>
  </si>
  <si>
    <t xml:space="preserve">Termálkút, fürdő felújítása</t>
  </si>
  <si>
    <t xml:space="preserve">Petőfi Szülőház és Emlékmúzeum felújítás </t>
  </si>
  <si>
    <t xml:space="preserve">TOP-4.3.1-15 - Leromlott városi területek rehabilitációja </t>
  </si>
  <si>
    <t xml:space="preserve">Szűcsi Óvoda felújítása</t>
  </si>
  <si>
    <t xml:space="preserve">Önkormányzati feladatellátást szolgáló fejlesztések támogatásai - Liget utca járdafelújítás </t>
  </si>
  <si>
    <t xml:space="preserve">Járdafelújítások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Hitel törlesztő részletek</t>
  </si>
  <si>
    <t xml:space="preserve">Pályázatok megelőlegezései más szervezeteknek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Sor-szám</t>
  </si>
  <si>
    <t xml:space="preserve">Feladat</t>
  </si>
  <si>
    <t xml:space="preserve">2022. évi előirányzat</t>
  </si>
  <si>
    <t xml:space="preserve">Az átcsoportosítás jogát gyakorolja</t>
  </si>
  <si>
    <t xml:space="preserve">Havária jellegű kiadások, egyéb szervezetek támogatása</t>
  </si>
  <si>
    <t xml:space="preserve">Polgármester</t>
  </si>
  <si>
    <t xml:space="preserve">Közbeszerzési eljárások, pályázatokhoz önerő, pályázatok előkészítő szakaszainak kiadásai, el nem számolható kiadások; koronavírus helyzet miatti bevételkiesések fedezete; támogatások</t>
  </si>
  <si>
    <t xml:space="preserve">Az Önkormányzat és az általa irányított költségvetési szervek dologi kiadásai indokolt kiegészítéséhez szükséges tartalék</t>
  </si>
  <si>
    <t xml:space="preserve">a 2021. évben kieső iparűzési adóbevétel támogatás visszafizetendő </t>
  </si>
  <si>
    <t xml:space="preserve">Képviselő-testület</t>
  </si>
  <si>
    <t xml:space="preserve">szolgáltatási díj növekedés - étkeztetés</t>
  </si>
  <si>
    <t xml:space="preserve">Hitelbiztosíték</t>
  </si>
  <si>
    <t xml:space="preserve">Összesen: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 Új óvoda építése</t>
  </si>
  <si>
    <t xml:space="preserve">39/2016., 2/2017., 42/2017., 83/2017.</t>
  </si>
  <si>
    <t xml:space="preserve">2016. teljesítés</t>
  </si>
  <si>
    <t xml:space="preserve">2017. teljesítés</t>
  </si>
  <si>
    <t xml:space="preserve">2018. teljesítés</t>
  </si>
  <si>
    <t xml:space="preserve">2019. teljesítés</t>
  </si>
  <si>
    <t xml:space="preserve">2020. teljesítés</t>
  </si>
  <si>
    <t xml:space="preserve">2021. teljesítés</t>
  </si>
  <si>
    <t xml:space="preserve">2022. terv</t>
  </si>
  <si>
    <t xml:space="preserve">TOP-3.2.1-15 - Kiskőrös Város Önkormányzatának épületenergetikai fejlesztési projektje </t>
  </si>
  <si>
    <t xml:space="preserve">80/2016., 105/2019.</t>
  </si>
  <si>
    <t xml:space="preserve"> TOP-3.2.2-15 - Biomassza erőmű projekt Kiskőrösön </t>
  </si>
  <si>
    <t xml:space="preserve">81/2016., 27/2020. polgár-mesteri határozat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, 71/2020.</t>
  </si>
  <si>
    <t xml:space="preserve">TOP-2.1.3-16 - Települési környezetvédelmi infrastruktúra fejlesztések (záportározó)</t>
  </si>
  <si>
    <t xml:space="preserve">60/2016., 82/2016., 34/2017. </t>
  </si>
  <si>
    <t xml:space="preserve">2018.  teljesítés</t>
  </si>
  <si>
    <t xml:space="preserve">36/2017.</t>
  </si>
  <si>
    <t xml:space="preserve">84/2017.</t>
  </si>
  <si>
    <t xml:space="preserve">2017.  teljesítés</t>
  </si>
  <si>
    <t xml:space="preserve">TOP-3.1.1-16 - Fenntartható települési közlekedésfejlesztés -  Kerékpárút hálózat fejlesztés Kiskőrös és Tabdi települések között </t>
  </si>
  <si>
    <t xml:space="preserve">130/2017., 136/2017.</t>
  </si>
  <si>
    <t xml:space="preserve">TOP-7.1.1-16 - Hagyományok háza</t>
  </si>
  <si>
    <t xml:space="preserve">TOP-1.4.1-19 - Bölcsődei férőhelyek kialakítása, bővítése</t>
  </si>
  <si>
    <t xml:space="preserve">85/2019.</t>
  </si>
  <si>
    <t xml:space="preserve">EFOP-1.5.3-16 - Humán szolgáltatások fejlesztése térségi szemléletben - kedvezményezett térségek - Együtt a szebb jövőért</t>
  </si>
  <si>
    <t xml:space="preserve">33/2017.</t>
  </si>
  <si>
    <t xml:space="preserve">TOP-1.2.1-16 - társadalmi és környezeti szempontból fenntartható turizmusfejlesztés - Petőfi tematikus út</t>
  </si>
  <si>
    <t xml:space="preserve">122/2019., 14/2020. polgár-mesteri határozat</t>
  </si>
  <si>
    <t xml:space="preserve">101/2020.</t>
  </si>
  <si>
    <t xml:space="preserve">TOP-5.2.1-15 - A társadalmi együttműködés erősítését szolgáló helyi szintű komplex programok</t>
  </si>
  <si>
    <t xml:space="preserve">102/2020.</t>
  </si>
  <si>
    <t xml:space="preserve">4/2020. polgár-mesteri határozat</t>
  </si>
  <si>
    <t xml:space="preserve">TOP-7.1.1-16-H-ERFA- 2020-00606- Kresz ovi a Batthyány óvodában pályázat </t>
  </si>
  <si>
    <t xml:space="preserve">TOP-7.1.1-16-H-ERFA- 2020-00593-Kell egy hely pályázat</t>
  </si>
  <si>
    <t xml:space="preserve">TOP- 3.2.1-16 Kiskőrösi középületek energetikai fejlesztése</t>
  </si>
  <si>
    <t xml:space="preserve">69/2021. polgár-mesteri határozat</t>
  </si>
  <si>
    <t xml:space="preserve">73/2021. polgár-mesteri határozat</t>
  </si>
  <si>
    <t xml:space="preserve">TOP-7.1.1-16 Márton napi lakoma újragondolva Kiskőrösön</t>
  </si>
  <si>
    <t xml:space="preserve">VP6-7.2.1-21 - Külterületi helyi közutak fejlesztése - Mohácsi, Seregélyesi, Diófa</t>
  </si>
  <si>
    <t xml:space="preserve">Összesen: </t>
  </si>
  <si>
    <t xml:space="preserve">Kiadást finanszírozó források összesen:</t>
  </si>
  <si>
    <t xml:space="preserve">1 Pozitív elbírálásban részesült.</t>
  </si>
  <si>
    <t xml:space="preserve">5 Benyújtásra került, bírálata folyamatban.</t>
  </si>
  <si>
    <t xml:space="preserve"> 2 Nem került benyújtásra.</t>
  </si>
  <si>
    <t xml:space="preserve">6 Tartaléklistás.</t>
  </si>
  <si>
    <t xml:space="preserve">3 Önerő nélkül került benyújtásra.</t>
  </si>
  <si>
    <t xml:space="preserve">7 Tartaléklista megszűnt.</t>
  </si>
  <si>
    <t xml:space="preserve"> 4 Nem nyertes pályázat.</t>
  </si>
  <si>
    <t xml:space="preserve">KÖTELEZETTSÉGEK</t>
  </si>
  <si>
    <t xml:space="preserve">Kötelezettség a tárgyévet követő</t>
  </si>
  <si>
    <t xml:space="preserve">2022.</t>
  </si>
  <si>
    <t xml:space="preserve">2023.</t>
  </si>
  <si>
    <t xml:space="preserve">2024.</t>
  </si>
  <si>
    <t xml:space="preserve">2025.</t>
  </si>
  <si>
    <t xml:space="preserve">2026. és ezt követő év(ek)ben</t>
  </si>
  <si>
    <t xml:space="preserve">KŐRÖSSZOLG Kiskőrösi Önkormányzat Településüzemeltetési Szolgáltató Közhasznú Nonprofit Korlátolt Felelősségű Társaság feladatellátásai</t>
  </si>
  <si>
    <t xml:space="preserve">Bankköltségek</t>
  </si>
  <si>
    <t xml:space="preserve">ÖSSZESEN:</t>
  </si>
  <si>
    <t xml:space="preserve">Szöveges indoklás</t>
  </si>
  <si>
    <t xml:space="preserve">Köztisztasági és parkfenntartási feladatok; sport feladatok; intézményüzemeltetési feladatok, fürdőüzemeltetési, településfejlesztési feladatok (amennyiben átszervezésre is kerül a feladat, ellátása szükséges, kiadást fog jelenteni önkormányzati szinten).</t>
  </si>
  <si>
    <t xml:space="preserve">2023. június 30. amennyiben bankváltás történne, a feladat ellátása szükséges, kiadást fog jelenteni önkormányzati szinten.</t>
  </si>
  <si>
    <t xml:space="preserve">KÖVETELÉSEK</t>
  </si>
  <si>
    <t xml:space="preserve">Követelés a tárgyévet követő</t>
  </si>
  <si>
    <t xml:space="preserve"> Szociális lakásvásárlás, munkáltatói kölcsönök, belvízkárosult lakások visszatérítendő támogatása</t>
  </si>
  <si>
    <t xml:space="preserve">Magyarország gazdasági stabilitásáról szóló 2011. évi CXCIV. törvény 3.§ (1) bekezdése szerinti adósságot keletkeztető ügyletek és kezességvállalások, valamint saját bevételek</t>
  </si>
  <si>
    <t xml:space="preserve">1</t>
  </si>
  <si>
    <t xml:space="preserve">hitel, kölcsön felvétele, átvállalása a folyósítás, átvállalás napjától a végtörlesztés napjáig, és annak aktuális tőketartozása - megkötött</t>
  </si>
  <si>
    <t xml:space="preserve">hitel, kölcsön felvételéhez, átvállaláshoz tartozó kamat tartozás - megkötött</t>
  </si>
  <si>
    <t xml:space="preserve">hitel, kölcsön felvétele, átvállalása a folyósítás, átvállalás napjától a végtörlesztés napjáig, és annak aktuális tőketartozása - tervezett </t>
  </si>
  <si>
    <t xml:space="preserve">hitel, kölcsön felvételéhez, átvállaláshoz tartozó kamat tartozás - tervezett</t>
  </si>
  <si>
    <t xml:space="preserve">saját bevételek</t>
  </si>
  <si>
    <t xml:space="preserve">10. melléklet a 3/2022. (II. 24.) önk.rendelethez</t>
  </si>
  <si>
    <t xml:space="preserve">KISKŐRÖS VÁROS ÖNKORMÁNYZATA</t>
  </si>
  <si>
    <t xml:space="preserve">Tervezett adósságot keletkeztető ügyletek fejlesztési célok szerint</t>
  </si>
  <si>
    <t xml:space="preserve"> Ft</t>
  </si>
  <si>
    <t xml:space="preserve">sorszám</t>
  </si>
  <si>
    <t xml:space="preserve">Fejlesztési cél  </t>
  </si>
  <si>
    <t xml:space="preserve">Törvényben meghatározott feladat</t>
  </si>
  <si>
    <t xml:space="preserve">Fejlesztés bruttó forrásigénye</t>
  </si>
  <si>
    <t xml:space="preserve">Fejlesztés forrásai</t>
  </si>
  <si>
    <t xml:space="preserve">Várható fizetési kötelezettség (tőke+kamat) 2022.</t>
  </si>
  <si>
    <t xml:space="preserve">Vissza nem térítendő támogatás</t>
  </si>
  <si>
    <t xml:space="preserve">Felvett/Tervezett hitel, kezesség</t>
  </si>
  <si>
    <t xml:space="preserve">Megkötött ügyletek</t>
  </si>
  <si>
    <t xml:space="preserve">Csapadékvizelevezető rendszer kiépítése, szilárd burkolatú út építése, járdaépítés (szennyvízcsatorna-hálózat VII-VIII..ütemének körzetében LTP-vel)</t>
  </si>
  <si>
    <t xml:space="preserve">Településüzemeltetés</t>
  </si>
  <si>
    <t xml:space="preserve">Piaccsarnok vásárlás, felújítás</t>
  </si>
  <si>
    <t xml:space="preserve">Kistermelők, őstermelők számára értékesítési lehetőség biztosítása</t>
  </si>
  <si>
    <t xml:space="preserve">Új óvoda építése (TOP-1.4.1-15)</t>
  </si>
  <si>
    <t xml:space="preserve">Óvodai ellátás</t>
  </si>
  <si>
    <t xml:space="preserve">Kerékpárút (TOP-3.1.1-16)</t>
  </si>
  <si>
    <t xml:space="preserve">Földutak szilárd burkolattal történő ellátása–Széles út (VP6-7.2.1-7.4.1.2-16)</t>
  </si>
  <si>
    <t xml:space="preserve">Készfizető kezesség vállalás  a Kőröskom Nonprofit Kft fejlesztési hitele fedezeteként</t>
  </si>
  <si>
    <t xml:space="preserve">Önkormányzati tulajdonú társaságok  </t>
  </si>
  <si>
    <t xml:space="preserve">I. Összesen</t>
  </si>
  <si>
    <t xml:space="preserve">Tervezett ügyletek</t>
  </si>
  <si>
    <t xml:space="preserve">Bőlcsödei férőhelyek bővítése, önerő</t>
  </si>
  <si>
    <t xml:space="preserve">Gyermekjóléti szolgáltatások és ellátások</t>
  </si>
  <si>
    <t xml:space="preserve">Ipari Park kialakítása önerő</t>
  </si>
  <si>
    <t xml:space="preserve">Gazdaságszervezéssel kapcsolatos feladatok</t>
  </si>
  <si>
    <t xml:space="preserve">Szegregációs körzet felújítás önerő</t>
  </si>
  <si>
    <t xml:space="preserve">Lakás és helyiséggazdálkodás</t>
  </si>
  <si>
    <t xml:space="preserve">Sportpálya  felújítás önerő</t>
  </si>
  <si>
    <t xml:space="preserve">Sport, ifjúsági ügyek</t>
  </si>
  <si>
    <t xml:space="preserve">Fürdő bővítés ingatlan vásárlás, előkészületi munkák</t>
  </si>
  <si>
    <t xml:space="preserve">Turizmussal kapcsolatos feladatok</t>
  </si>
  <si>
    <t xml:space="preserve">Művelődési  Ház felújítás</t>
  </si>
  <si>
    <t xml:space="preserve">Helyi közművelődési tevékenység támogatása</t>
  </si>
  <si>
    <t xml:space="preserve">Közvilágítás bővítés</t>
  </si>
  <si>
    <t xml:space="preserve">Csapadékvízelvezető hálózat bővítés</t>
  </si>
  <si>
    <t xml:space="preserve">vízkárelhárítás</t>
  </si>
  <si>
    <t xml:space="preserve">Ivóvízkút bekötése a vízhálózatba</t>
  </si>
  <si>
    <t xml:space="preserve">vízgazdálkodás</t>
  </si>
  <si>
    <t xml:space="preserve">Építmények felújítása, Petőfi 200</t>
  </si>
  <si>
    <t xml:space="preserve">II. Összesen</t>
  </si>
  <si>
    <t xml:space="preserve">I.+II. ÖSSZESEN</t>
  </si>
  <si>
    <t xml:space="preserve">Piacfelújítás, telephely bővítés,- felújítás, gépvásárlás</t>
  </si>
  <si>
    <t xml:space="preserve">Önkormányzati tulajdonú társaságok (Kőröskom Nonprofit Kft, Kőrösszolg Nonprofit Kft)</t>
  </si>
  <si>
    <t xml:space="preserve">MINDÖSSZE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  <numFmt numFmtId="172" formatCode="[$-409]d\-mmm"/>
  </numFmts>
  <fonts count="1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sz val="10"/>
      <color rgb="FFFF0000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color rgb="FFFF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Times New Roman CE"/>
      <family val="1"/>
      <charset val="238"/>
    </font>
    <font>
      <sz val="8"/>
      <name val="Times New Roman"/>
      <family val="1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name val="Times New Roman CE"/>
      <family val="0"/>
      <charset val="238"/>
    </font>
    <font>
      <i val="true"/>
      <sz val="7"/>
      <color rgb="FFFF0000"/>
      <name val="Times New Roman"/>
      <family val="1"/>
      <charset val="238"/>
    </font>
    <font>
      <b val="true"/>
      <sz val="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b val="true"/>
      <sz val="7"/>
      <color rgb="FFFF0000"/>
      <name val="Times New Roman"/>
      <family val="1"/>
      <charset val="238"/>
    </font>
    <font>
      <i val="true"/>
      <sz val="7"/>
      <name val="Times New Roman CE"/>
      <family val="0"/>
      <charset val="238"/>
    </font>
    <font>
      <i val="true"/>
      <sz val="7"/>
      <color rgb="FF000000"/>
      <name val="Times New Roman"/>
      <family val="1"/>
      <charset val="238"/>
    </font>
    <font>
      <b val="true"/>
      <sz val="7"/>
      <color rgb="FF000000"/>
      <name val="Times New Roman CE"/>
      <family val="1"/>
      <charset val="238"/>
    </font>
    <font>
      <sz val="7"/>
      <color rgb="FF000000"/>
      <name val="Times New Roman CE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color rgb="FFFF0000"/>
      <name val="Times New Roman"/>
      <family val="1"/>
      <charset val="238"/>
    </font>
    <font>
      <sz val="10"/>
      <name val="Tahoma"/>
      <family val="2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name val="Tahoma"/>
      <family val="2"/>
    </font>
    <font>
      <b val="true"/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 CE"/>
      <family val="1"/>
      <charset val="238"/>
    </font>
    <font>
      <sz val="9"/>
      <color rgb="FF333333"/>
      <name val="Times New Roman CE"/>
      <family val="1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  <font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.5"/>
      <name val="Tahoma"/>
      <family val="2"/>
      <charset val="238"/>
    </font>
    <font>
      <i val="true"/>
      <sz val="11"/>
      <name val="Times New Roman"/>
      <family val="1"/>
      <charset val="1"/>
    </font>
    <font>
      <b val="true"/>
      <sz val="11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16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2" fillId="22" borderId="5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2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6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7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16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5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1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6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6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6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6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6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6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0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0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9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9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9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0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9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9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91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7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9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9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9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6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6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1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8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4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10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1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22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1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22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8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9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9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1" fillId="0" borderId="10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1" fillId="0" borderId="9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9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9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9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22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94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0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4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6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6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6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6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1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22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8" fillId="0" borderId="1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8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9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3" fillId="0" borderId="1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8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22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7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9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8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9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56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3" fillId="0" borderId="9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94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8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29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1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4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29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8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1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0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0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10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42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0" fillId="0" borderId="12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1" fillId="0" borderId="8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9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22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0" fillId="0" borderId="94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1" fillId="0" borderId="1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29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3" fillId="0" borderId="1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9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2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0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6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6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5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6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9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95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1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81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5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34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12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6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6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4" borderId="94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66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6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6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9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5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6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66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4" fillId="0" borderId="6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42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3" fillId="0" borderId="1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6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1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1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6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8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2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2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9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2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2" fillId="0" borderId="1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0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7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2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5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2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2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2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6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9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2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94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9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6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91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9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91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1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6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24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24" borderId="6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24" borderId="1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8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7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6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6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ktgvetés zárszám mellékletei 2" xfId="59"/>
    <cellStyle name="Normál_Munka1" xfId="60"/>
    <cellStyle name="Normál_végső rend. képv.mód-sal" xfId="61"/>
    <cellStyle name="Normál_végső rend. képv.mód-sal 2" xfId="62"/>
    <cellStyle name="Rossz 2" xfId="63"/>
    <cellStyle name="Semleges 2" xfId="64"/>
    <cellStyle name="Számítás 2" xfId="65"/>
    <cellStyle name="Összesen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0</xdr:row>
      <xdr:rowOff>56880</xdr:rowOff>
    </xdr:from>
    <xdr:to>
      <xdr:col>10</xdr:col>
      <xdr:colOff>282600</xdr:colOff>
      <xdr:row>2</xdr:row>
      <xdr:rowOff>133200</xdr:rowOff>
    </xdr:to>
    <xdr:sp>
      <xdr:nvSpPr>
        <xdr:cNvPr id="0" name="AutoShape 1"/>
        <xdr:cNvSpPr/>
      </xdr:nvSpPr>
      <xdr:spPr>
        <a:xfrm>
          <a:off x="2877840" y="56880"/>
          <a:ext cx="6329520" cy="4003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3/2022. (II. 24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  2022. év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480</xdr:rowOff>
    </xdr:from>
    <xdr:to>
      <xdr:col>3</xdr:col>
      <xdr:colOff>524160</xdr:colOff>
      <xdr:row>3</xdr:row>
      <xdr:rowOff>75960</xdr:rowOff>
    </xdr:to>
    <xdr:sp>
      <xdr:nvSpPr>
        <xdr:cNvPr id="1" name="AutoShape 1"/>
        <xdr:cNvSpPr/>
      </xdr:nvSpPr>
      <xdr:spPr>
        <a:xfrm>
          <a:off x="1338840" y="276480"/>
          <a:ext cx="3985920" cy="2851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3/2022. (II. 24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2. ÉVI KÖLTSÉGVETÉSÉNEK 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22. (II. 24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2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22. (II. 24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22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68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80284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3/2022. (II. 24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22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0</xdr:row>
      <xdr:rowOff>47520</xdr:rowOff>
    </xdr:from>
    <xdr:to>
      <xdr:col>2</xdr:col>
      <xdr:colOff>4492440</xdr:colOff>
      <xdr:row>3</xdr:row>
      <xdr:rowOff>123840</xdr:rowOff>
    </xdr:to>
    <xdr:sp>
      <xdr:nvSpPr>
        <xdr:cNvPr id="5" name="AutoShape 1"/>
        <xdr:cNvSpPr/>
      </xdr:nvSpPr>
      <xdr:spPr>
        <a:xfrm>
          <a:off x="554400" y="47520"/>
          <a:ext cx="4390200" cy="561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3/2022. (II. 24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9360</xdr:rowOff>
    </xdr:from>
    <xdr:to>
      <xdr:col>2</xdr:col>
      <xdr:colOff>806040</xdr:colOff>
      <xdr:row>5</xdr:row>
      <xdr:rowOff>38160</xdr:rowOff>
    </xdr:to>
    <xdr:sp>
      <xdr:nvSpPr>
        <xdr:cNvPr id="6" name="AutoShape 1"/>
        <xdr:cNvSpPr/>
      </xdr:nvSpPr>
      <xdr:spPr>
        <a:xfrm>
          <a:off x="1971000" y="171360"/>
          <a:ext cx="3233520" cy="6001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3/2022. (II. 24.)  önk-i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2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38520</xdr:rowOff>
    </xdr:from>
    <xdr:to>
      <xdr:col>9</xdr:col>
      <xdr:colOff>382680</xdr:colOff>
      <xdr:row>0</xdr:row>
      <xdr:rowOff>380880</xdr:rowOff>
    </xdr:to>
    <xdr:sp>
      <xdr:nvSpPr>
        <xdr:cNvPr id="7" name="AutoShape 1"/>
        <xdr:cNvSpPr/>
      </xdr:nvSpPr>
      <xdr:spPr>
        <a:xfrm>
          <a:off x="300960" y="38520"/>
          <a:ext cx="9589680" cy="3423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3/2022. (II. 24.) 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22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2</xdr:row>
      <xdr:rowOff>57600</xdr:rowOff>
    </xdr:from>
    <xdr:to>
      <xdr:col>5</xdr:col>
      <xdr:colOff>282600</xdr:colOff>
      <xdr:row>4</xdr:row>
      <xdr:rowOff>57240</xdr:rowOff>
    </xdr:to>
    <xdr:sp>
      <xdr:nvSpPr>
        <xdr:cNvPr id="8" name="AutoShape 1"/>
        <xdr:cNvSpPr/>
      </xdr:nvSpPr>
      <xdr:spPr>
        <a:xfrm>
          <a:off x="1397880" y="312840"/>
          <a:ext cx="5436000" cy="321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9. melléklet a 3/2022. (II. 24.) önk-i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257" min="16" style="2" width="7.7"/>
  </cols>
  <sheetData>
    <row r="1" customFormat="false" ht="12.75" hidden="false" customHeight="false" outlineLevel="0" collapsed="false">
      <c r="L1" s="3"/>
      <c r="M1" s="3"/>
      <c r="N1" s="3"/>
      <c r="O1" s="3"/>
    </row>
    <row r="3" customFormat="false" ht="13.5" hidden="false" customHeight="true" outlineLevel="0" collapsed="false">
      <c r="L3" s="4"/>
      <c r="O3" s="5" t="s">
        <v>0</v>
      </c>
    </row>
    <row r="4" customFormat="false" ht="27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2.75" hidden="false" customHeight="false" outlineLevel="0" collapsed="false">
      <c r="A5" s="7"/>
      <c r="B5" s="8"/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10" t="s">
        <v>14</v>
      </c>
    </row>
    <row r="6" customFormat="false" ht="27" hidden="false" customHeight="true" outlineLevel="0" collapsed="false">
      <c r="A6" s="12" t="s">
        <v>15</v>
      </c>
      <c r="B6" s="13" t="s">
        <v>16</v>
      </c>
      <c r="C6" s="14" t="n">
        <v>15903902</v>
      </c>
      <c r="D6" s="14" t="n">
        <v>15903902</v>
      </c>
      <c r="E6" s="14" t="n">
        <v>15903902</v>
      </c>
      <c r="F6" s="14" t="n">
        <v>15903902</v>
      </c>
      <c r="G6" s="14" t="n">
        <v>15903902</v>
      </c>
      <c r="H6" s="14" t="n">
        <v>15903902</v>
      </c>
      <c r="I6" s="14" t="n">
        <v>15903902</v>
      </c>
      <c r="J6" s="14" t="n">
        <v>15903902</v>
      </c>
      <c r="K6" s="14" t="n">
        <v>15903902</v>
      </c>
      <c r="L6" s="14" t="n">
        <v>15903902</v>
      </c>
      <c r="M6" s="14" t="n">
        <v>15903902</v>
      </c>
      <c r="N6" s="14" t="n">
        <v>15903901</v>
      </c>
      <c r="O6" s="15" t="n">
        <f aca="false">'2.mell'!E9</f>
        <v>190846823</v>
      </c>
      <c r="P6" s="16"/>
    </row>
    <row r="7" customFormat="false" ht="25.5" hidden="false" customHeight="true" outlineLevel="0" collapsed="false">
      <c r="A7" s="17" t="s">
        <v>17</v>
      </c>
      <c r="B7" s="18" t="s">
        <v>18</v>
      </c>
      <c r="C7" s="19" t="n">
        <v>141064554</v>
      </c>
      <c r="D7" s="19" t="n">
        <v>141064554</v>
      </c>
      <c r="E7" s="19" t="n">
        <v>141064554</v>
      </c>
      <c r="F7" s="19" t="n">
        <v>141064554</v>
      </c>
      <c r="G7" s="19" t="n">
        <v>141064554</v>
      </c>
      <c r="H7" s="19" t="n">
        <v>141064554</v>
      </c>
      <c r="I7" s="19" t="n">
        <v>141064554</v>
      </c>
      <c r="J7" s="19" t="n">
        <v>141064554</v>
      </c>
      <c r="K7" s="19" t="n">
        <v>141064554</v>
      </c>
      <c r="L7" s="19" t="n">
        <v>141064554</v>
      </c>
      <c r="M7" s="19" t="n">
        <v>141064554</v>
      </c>
      <c r="N7" s="19" t="n">
        <v>141064558</v>
      </c>
      <c r="O7" s="20" t="n">
        <f aca="false">'2.mell'!E12</f>
        <v>1692774652</v>
      </c>
      <c r="P7" s="16"/>
    </row>
    <row r="8" customFormat="false" ht="24" hidden="false" customHeight="true" outlineLevel="0" collapsed="false">
      <c r="A8" s="17" t="s">
        <v>19</v>
      </c>
      <c r="B8" s="21" t="s">
        <v>20</v>
      </c>
      <c r="C8" s="14"/>
      <c r="D8" s="14"/>
      <c r="E8" s="14"/>
      <c r="F8" s="14" t="n">
        <v>510000000</v>
      </c>
      <c r="G8" s="14"/>
      <c r="H8" s="14" t="n">
        <v>100000000</v>
      </c>
      <c r="I8" s="14"/>
      <c r="J8" s="14" t="n">
        <v>100000000</v>
      </c>
      <c r="K8" s="14"/>
      <c r="L8" s="14" t="n">
        <v>100000000</v>
      </c>
      <c r="M8" s="14"/>
      <c r="N8" s="14" t="n">
        <v>66396353</v>
      </c>
      <c r="O8" s="20" t="n">
        <f aca="false">'2.mell'!E13</f>
        <v>876396353</v>
      </c>
      <c r="P8" s="16"/>
    </row>
    <row r="9" customFormat="false" ht="12.75" hidden="false" customHeight="false" outlineLevel="0" collapsed="false">
      <c r="A9" s="17" t="s">
        <v>21</v>
      </c>
      <c r="B9" s="18" t="s">
        <v>22</v>
      </c>
      <c r="C9" s="19"/>
      <c r="D9" s="19"/>
      <c r="E9" s="19" t="n">
        <v>120000000</v>
      </c>
      <c r="F9" s="19"/>
      <c r="G9" s="19"/>
      <c r="H9" s="19"/>
      <c r="I9" s="19"/>
      <c r="J9" s="19"/>
      <c r="K9" s="19" t="n">
        <v>250000000</v>
      </c>
      <c r="L9" s="19"/>
      <c r="M9" s="19"/>
      <c r="N9" s="19" t="n">
        <v>99600000</v>
      </c>
      <c r="O9" s="20" t="n">
        <f aca="false">'2.mell'!E14</f>
        <v>469600000</v>
      </c>
      <c r="P9" s="16"/>
    </row>
    <row r="10" customFormat="false" ht="12.75" hidden="false" customHeight="false" outlineLevel="0" collapsed="false">
      <c r="A10" s="17" t="s">
        <v>23</v>
      </c>
      <c r="B10" s="18" t="s">
        <v>24</v>
      </c>
      <c r="C10" s="19" t="n">
        <v>8508158</v>
      </c>
      <c r="D10" s="19" t="n">
        <v>8508158</v>
      </c>
      <c r="E10" s="19" t="n">
        <v>8508158</v>
      </c>
      <c r="F10" s="19" t="n">
        <v>8508158</v>
      </c>
      <c r="G10" s="19" t="n">
        <v>8508158</v>
      </c>
      <c r="H10" s="19" t="n">
        <v>8508158</v>
      </c>
      <c r="I10" s="19" t="n">
        <v>8508158</v>
      </c>
      <c r="J10" s="19" t="n">
        <v>8508158</v>
      </c>
      <c r="K10" s="19" t="n">
        <v>8508158</v>
      </c>
      <c r="L10" s="19" t="n">
        <v>8508158</v>
      </c>
      <c r="M10" s="19" t="n">
        <v>8508158</v>
      </c>
      <c r="N10" s="19" t="n">
        <f aca="false">8508153-85</f>
        <v>8508068</v>
      </c>
      <c r="O10" s="20" t="n">
        <f aca="false">'2.mell'!E15</f>
        <v>102097806</v>
      </c>
      <c r="P10" s="16"/>
    </row>
    <row r="11" customFormat="false" ht="13.5" hidden="false" customHeight="true" outlineLevel="0" collapsed="false">
      <c r="A11" s="17" t="s">
        <v>25</v>
      </c>
      <c r="B11" s="18" t="s">
        <v>26</v>
      </c>
      <c r="C11" s="19"/>
      <c r="D11" s="19"/>
      <c r="E11" s="19"/>
      <c r="F11" s="19"/>
      <c r="G11" s="19" t="n">
        <v>10000000</v>
      </c>
      <c r="H11" s="19"/>
      <c r="I11" s="19" t="n">
        <v>5000000</v>
      </c>
      <c r="J11" s="19"/>
      <c r="K11" s="19" t="n">
        <v>15000000</v>
      </c>
      <c r="L11" s="19"/>
      <c r="M11" s="19"/>
      <c r="N11" s="19"/>
      <c r="O11" s="20" t="n">
        <f aca="false">'2.mell'!E16</f>
        <v>30000000</v>
      </c>
      <c r="P11" s="16"/>
    </row>
    <row r="12" customFormat="false" ht="25.5" hidden="false" customHeight="false" outlineLevel="0" collapsed="false">
      <c r="A12" s="17" t="s">
        <v>27</v>
      </c>
      <c r="B12" s="18" t="s">
        <v>2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 t="n">
        <f aca="false">'2.mell'!E17</f>
        <v>0</v>
      </c>
      <c r="P12" s="16"/>
    </row>
    <row r="13" customFormat="false" ht="27" hidden="false" customHeight="true" outlineLevel="0" collapsed="false">
      <c r="A13" s="17" t="s">
        <v>29</v>
      </c>
      <c r="B13" s="18" t="s">
        <v>30</v>
      </c>
      <c r="C13" s="19" t="n">
        <v>120000</v>
      </c>
      <c r="D13" s="19" t="n">
        <f aca="false">15000000+120000</f>
        <v>15120000</v>
      </c>
      <c r="E13" s="19" t="n">
        <f aca="false">2150000+120000</f>
        <v>2270000</v>
      </c>
      <c r="F13" s="19" t="n">
        <v>120000</v>
      </c>
      <c r="G13" s="19" t="n">
        <v>120000</v>
      </c>
      <c r="H13" s="19" t="n">
        <v>120000</v>
      </c>
      <c r="I13" s="19" t="n">
        <f aca="false">15000000+120000</f>
        <v>15120000</v>
      </c>
      <c r="J13" s="19" t="n">
        <v>120000</v>
      </c>
      <c r="K13" s="19" t="n">
        <v>120000</v>
      </c>
      <c r="L13" s="19" t="n">
        <v>120000</v>
      </c>
      <c r="M13" s="19" t="n">
        <v>120000</v>
      </c>
      <c r="N13" s="19" t="n">
        <f aca="false">120000+2460000+5900000</f>
        <v>8480000</v>
      </c>
      <c r="O13" s="20" t="n">
        <f aca="false">'2.mell'!E18</f>
        <v>41950000</v>
      </c>
      <c r="P13" s="16"/>
    </row>
    <row r="14" customFormat="false" ht="13.5" hidden="false" customHeight="false" outlineLevel="0" collapsed="false">
      <c r="A14" s="17" t="s">
        <v>31</v>
      </c>
      <c r="B14" s="18" t="s">
        <v>32</v>
      </c>
      <c r="C14" s="19" t="n">
        <f aca="false">849273668+80320684-30000000</f>
        <v>899594352</v>
      </c>
      <c r="D14" s="19"/>
      <c r="E14" s="19" t="n">
        <v>200000000</v>
      </c>
      <c r="F14" s="19"/>
      <c r="G14" s="19" t="n">
        <v>500000000</v>
      </c>
      <c r="H14" s="19"/>
      <c r="I14" s="19" t="n">
        <v>300000000</v>
      </c>
      <c r="J14" s="19"/>
      <c r="K14" s="19" t="n">
        <v>300000000</v>
      </c>
      <c r="L14" s="19" t="n">
        <v>300000000</v>
      </c>
      <c r="M14" s="19" t="n">
        <v>200000000</v>
      </c>
      <c r="N14" s="19" t="n">
        <v>127014539</v>
      </c>
      <c r="O14" s="20" t="n">
        <f aca="false">'2.mell'!E23+'2.mell'!E24+'2.mell'!E25</f>
        <v>2826608891</v>
      </c>
      <c r="P14" s="16"/>
    </row>
    <row r="15" s="25" customFormat="true" ht="14.25" hidden="false" customHeight="false" outlineLevel="0" collapsed="false">
      <c r="A15" s="22" t="s">
        <v>14</v>
      </c>
      <c r="B15" s="22"/>
      <c r="C15" s="23" t="n">
        <f aca="false">SUM(C6:C14)</f>
        <v>1065190966</v>
      </c>
      <c r="D15" s="23" t="n">
        <f aca="false">SUM(D6:D14)</f>
        <v>180596614</v>
      </c>
      <c r="E15" s="23" t="n">
        <f aca="false">SUM(E6:E14)</f>
        <v>487746614</v>
      </c>
      <c r="F15" s="23" t="n">
        <f aca="false">SUM(F6:F14)</f>
        <v>675596614</v>
      </c>
      <c r="G15" s="23" t="n">
        <f aca="false">SUM(G6:G14)</f>
        <v>675596614</v>
      </c>
      <c r="H15" s="23" t="n">
        <f aca="false">SUM(H6:H14)</f>
        <v>265596614</v>
      </c>
      <c r="I15" s="23" t="n">
        <f aca="false">SUM(I6:I14)</f>
        <v>485596614</v>
      </c>
      <c r="J15" s="23" t="n">
        <f aca="false">SUM(J6:J14)</f>
        <v>265596614</v>
      </c>
      <c r="K15" s="23" t="n">
        <f aca="false">SUM(K6:K14)</f>
        <v>730596614</v>
      </c>
      <c r="L15" s="23" t="n">
        <f aca="false">SUM(L6:L14)</f>
        <v>565596614</v>
      </c>
      <c r="M15" s="23" t="n">
        <f aca="false">SUM(M6:M14)</f>
        <v>365596614</v>
      </c>
      <c r="N15" s="23" t="n">
        <f aca="false">SUM(N6:N14)</f>
        <v>466967419</v>
      </c>
      <c r="O15" s="24" t="n">
        <f aca="false">SUM(O6:O14)</f>
        <v>6230274525</v>
      </c>
      <c r="P15" s="16"/>
    </row>
    <row r="16" customFormat="false" ht="31.5" hidden="false" customHeight="true" outlineLevel="0" collapsed="false">
      <c r="A16" s="6" t="s">
        <v>3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6"/>
    </row>
    <row r="17" s="11" customFormat="true" ht="12.75" hidden="false" customHeight="false" outlineLevel="0" collapsed="false">
      <c r="A17" s="7"/>
      <c r="B17" s="8"/>
      <c r="C17" s="26" t="s">
        <v>2</v>
      </c>
      <c r="D17" s="26" t="s">
        <v>3</v>
      </c>
      <c r="E17" s="26" t="s">
        <v>4</v>
      </c>
      <c r="F17" s="26" t="s">
        <v>5</v>
      </c>
      <c r="G17" s="26" t="s">
        <v>6</v>
      </c>
      <c r="H17" s="26" t="s">
        <v>7</v>
      </c>
      <c r="I17" s="26" t="s">
        <v>8</v>
      </c>
      <c r="J17" s="26" t="s">
        <v>9</v>
      </c>
      <c r="K17" s="26" t="s">
        <v>10</v>
      </c>
      <c r="L17" s="26" t="s">
        <v>11</v>
      </c>
      <c r="M17" s="26" t="s">
        <v>12</v>
      </c>
      <c r="N17" s="26" t="s">
        <v>13</v>
      </c>
      <c r="O17" s="27" t="s">
        <v>14</v>
      </c>
      <c r="P17" s="16"/>
    </row>
    <row r="18" customFormat="false" ht="12.75" hidden="false" customHeight="false" outlineLevel="0" collapsed="false">
      <c r="A18" s="28" t="s">
        <v>15</v>
      </c>
      <c r="B18" s="29" t="s">
        <v>34</v>
      </c>
      <c r="C18" s="14" t="n">
        <v>80000000</v>
      </c>
      <c r="D18" s="14" t="n">
        <v>80000000</v>
      </c>
      <c r="E18" s="14" t="n">
        <v>80000000</v>
      </c>
      <c r="F18" s="14" t="n">
        <f aca="false">20000000+80000000</f>
        <v>100000000</v>
      </c>
      <c r="G18" s="14" t="n">
        <v>80000000</v>
      </c>
      <c r="H18" s="14" t="n">
        <v>80000000</v>
      </c>
      <c r="I18" s="14" t="n">
        <v>100000000</v>
      </c>
      <c r="J18" s="14" t="n">
        <v>80000000</v>
      </c>
      <c r="K18" s="14" t="n">
        <v>80000000</v>
      </c>
      <c r="L18" s="14" t="n">
        <f aca="false">31225375+80000000</f>
        <v>111225375</v>
      </c>
      <c r="M18" s="14" t="n">
        <v>80000000</v>
      </c>
      <c r="N18" s="14" t="n">
        <v>80000000</v>
      </c>
      <c r="O18" s="15" t="n">
        <f aca="false">'2.mell'!C30</f>
        <v>1031225375</v>
      </c>
      <c r="P18" s="16"/>
    </row>
    <row r="19" customFormat="false" ht="25.5" hidden="false" customHeight="false" outlineLevel="0" collapsed="false">
      <c r="A19" s="17" t="s">
        <v>17</v>
      </c>
      <c r="B19" s="30" t="s">
        <v>35</v>
      </c>
      <c r="C19" s="31" t="n">
        <v>10000000</v>
      </c>
      <c r="D19" s="31" t="n">
        <v>10000000</v>
      </c>
      <c r="E19" s="31" t="n">
        <v>10000000</v>
      </c>
      <c r="F19" s="31" t="n">
        <v>15000000</v>
      </c>
      <c r="G19" s="31" t="n">
        <v>10000000</v>
      </c>
      <c r="H19" s="31" t="n">
        <v>10000000</v>
      </c>
      <c r="I19" s="31" t="n">
        <v>15000000</v>
      </c>
      <c r="J19" s="31" t="n">
        <v>10000000</v>
      </c>
      <c r="K19" s="31" t="n">
        <v>10000000</v>
      </c>
      <c r="L19" s="31" t="n">
        <v>36142252</v>
      </c>
      <c r="M19" s="31" t="n">
        <v>10000000</v>
      </c>
      <c r="N19" s="31" t="n">
        <v>10000000</v>
      </c>
      <c r="O19" s="20" t="n">
        <f aca="false">'2.mell'!C31</f>
        <v>156142252</v>
      </c>
      <c r="P19" s="16"/>
    </row>
    <row r="20" customFormat="false" ht="12.75" hidden="false" customHeight="false" outlineLevel="0" collapsed="false">
      <c r="A20" s="17" t="s">
        <v>19</v>
      </c>
      <c r="B20" s="32" t="s">
        <v>36</v>
      </c>
      <c r="C20" s="19" t="n">
        <v>100000000</v>
      </c>
      <c r="D20" s="19" t="n">
        <v>100000000</v>
      </c>
      <c r="E20" s="19" t="n">
        <v>100000000</v>
      </c>
      <c r="F20" s="19" t="n">
        <v>98100000</v>
      </c>
      <c r="G20" s="19" t="n">
        <v>98100000</v>
      </c>
      <c r="H20" s="19" t="n">
        <v>96100000</v>
      </c>
      <c r="I20" s="19" t="n">
        <v>96100000</v>
      </c>
      <c r="J20" s="19" t="n">
        <f aca="false">332219+96100000</f>
        <v>96432219</v>
      </c>
      <c r="K20" s="19" t="n">
        <v>125000000</v>
      </c>
      <c r="L20" s="19" t="n">
        <v>125000000</v>
      </c>
      <c r="M20" s="19" t="n">
        <v>125000000</v>
      </c>
      <c r="N20" s="19" t="n">
        <f aca="false">2540915+125000000</f>
        <v>127540915</v>
      </c>
      <c r="O20" s="20" t="n">
        <f aca="false">'2.mell'!C32</f>
        <v>1287373134</v>
      </c>
      <c r="P20" s="16"/>
    </row>
    <row r="21" customFormat="false" ht="12.75" hidden="false" customHeight="false" outlineLevel="0" collapsed="false">
      <c r="A21" s="33" t="s">
        <v>21</v>
      </c>
      <c r="B21" s="34" t="s">
        <v>37</v>
      </c>
      <c r="C21" s="14" t="n">
        <v>740000</v>
      </c>
      <c r="D21" s="14" t="n">
        <v>740000</v>
      </c>
      <c r="E21" s="14" t="n">
        <v>740000</v>
      </c>
      <c r="F21" s="14" t="n">
        <v>740000</v>
      </c>
      <c r="G21" s="14" t="n">
        <v>740000</v>
      </c>
      <c r="H21" s="14" t="n">
        <v>740000</v>
      </c>
      <c r="I21" s="14" t="n">
        <v>740000</v>
      </c>
      <c r="J21" s="14" t="n">
        <v>740000</v>
      </c>
      <c r="K21" s="14" t="n">
        <v>740000</v>
      </c>
      <c r="L21" s="14" t="n">
        <v>740000</v>
      </c>
      <c r="M21" s="14" t="n">
        <v>740000</v>
      </c>
      <c r="N21" s="14" t="n">
        <v>740000</v>
      </c>
      <c r="O21" s="15" t="n">
        <f aca="false">'2.mell'!C33</f>
        <v>8880000</v>
      </c>
      <c r="P21" s="16"/>
    </row>
    <row r="22" customFormat="false" ht="13.5" hidden="false" customHeight="true" outlineLevel="0" collapsed="false">
      <c r="A22" s="33" t="s">
        <v>23</v>
      </c>
      <c r="B22" s="35" t="s">
        <v>38</v>
      </c>
      <c r="C22" s="14" t="n">
        <v>60000000</v>
      </c>
      <c r="D22" s="14" t="n">
        <v>50000000</v>
      </c>
      <c r="E22" s="14" t="n">
        <v>50000000</v>
      </c>
      <c r="F22" s="14" t="n">
        <v>50000000</v>
      </c>
      <c r="G22" s="14" t="n">
        <v>80000000</v>
      </c>
      <c r="H22" s="14" t="n">
        <v>50000000</v>
      </c>
      <c r="I22" s="14" t="n">
        <v>50000000</v>
      </c>
      <c r="J22" s="14" t="n">
        <v>50000000</v>
      </c>
      <c r="K22" s="14" t="n">
        <v>50000000</v>
      </c>
      <c r="L22" s="14" t="n">
        <v>50000000</v>
      </c>
      <c r="M22" s="14" t="n">
        <v>50000000</v>
      </c>
      <c r="N22" s="14" t="n">
        <v>56174407</v>
      </c>
      <c r="O22" s="15" t="n">
        <f aca="false">'2.mell'!C34</f>
        <v>646174407</v>
      </c>
      <c r="P22" s="16"/>
    </row>
    <row r="23" customFormat="false" ht="14.25" hidden="false" customHeight="true" outlineLevel="0" collapsed="false">
      <c r="A23" s="33" t="s">
        <v>25</v>
      </c>
      <c r="B23" s="36" t="s">
        <v>39</v>
      </c>
      <c r="C23" s="14" t="n">
        <v>450000000</v>
      </c>
      <c r="D23" s="14" t="n">
        <v>2997308</v>
      </c>
      <c r="E23" s="14" t="n">
        <v>50000000</v>
      </c>
      <c r="F23" s="14" t="n">
        <v>510000000</v>
      </c>
      <c r="G23" s="14" t="n">
        <v>50000000</v>
      </c>
      <c r="H23" s="14" t="n">
        <v>26800854</v>
      </c>
      <c r="I23" s="14" t="n">
        <v>21800854</v>
      </c>
      <c r="J23" s="14" t="n">
        <v>10000000</v>
      </c>
      <c r="K23" s="14" t="n">
        <v>164900854</v>
      </c>
      <c r="L23" s="14" t="n">
        <v>210027614</v>
      </c>
      <c r="M23" s="14" t="n">
        <v>63657588</v>
      </c>
      <c r="N23" s="14" t="n">
        <f aca="false">100000000-42630884+3500000</f>
        <v>60869116</v>
      </c>
      <c r="O23" s="15" t="n">
        <f aca="false">'2.mell'!D37</f>
        <v>1621054188</v>
      </c>
      <c r="P23" s="16"/>
    </row>
    <row r="24" customFormat="false" ht="12.75" hidden="false" customHeight="false" outlineLevel="0" collapsed="false">
      <c r="A24" s="33" t="s">
        <v>27</v>
      </c>
      <c r="B24" s="37" t="s">
        <v>40</v>
      </c>
      <c r="C24" s="38"/>
      <c r="D24" s="19"/>
      <c r="E24" s="19"/>
      <c r="F24" s="19"/>
      <c r="G24" s="19" t="n">
        <v>30000000</v>
      </c>
      <c r="H24" s="19"/>
      <c r="I24" s="19"/>
      <c r="J24" s="19" t="n">
        <v>30000000</v>
      </c>
      <c r="K24" s="19"/>
      <c r="L24" s="19"/>
      <c r="M24" s="19" t="n">
        <v>35333266</v>
      </c>
      <c r="N24" s="19" t="n">
        <v>10000000</v>
      </c>
      <c r="O24" s="20" t="n">
        <f aca="false">'2.mell'!D38</f>
        <v>105333266</v>
      </c>
      <c r="P24" s="16"/>
    </row>
    <row r="25" customFormat="false" ht="12.75" hidden="false" customHeight="false" outlineLevel="0" collapsed="false">
      <c r="A25" s="33" t="s">
        <v>29</v>
      </c>
      <c r="B25" s="39" t="s">
        <v>41</v>
      </c>
      <c r="C25" s="38" t="n">
        <v>20000000</v>
      </c>
      <c r="D25" s="19"/>
      <c r="E25" s="19"/>
      <c r="F25" s="19"/>
      <c r="G25" s="19" t="n">
        <v>26756614</v>
      </c>
      <c r="H25" s="19" t="n">
        <v>1955760</v>
      </c>
      <c r="I25" s="19" t="n">
        <v>1955760</v>
      </c>
      <c r="J25" s="19"/>
      <c r="K25" s="19"/>
      <c r="L25" s="19" t="n">
        <v>32505613</v>
      </c>
      <c r="M25" s="19" t="n">
        <v>865760</v>
      </c>
      <c r="N25" s="19" t="n">
        <f aca="false">178466106-16041000</f>
        <v>162425106</v>
      </c>
      <c r="O25" s="20" t="n">
        <f aca="false">'2.mell'!D39</f>
        <v>246464613</v>
      </c>
      <c r="P25" s="16"/>
    </row>
    <row r="26" customFormat="false" ht="14.25" hidden="false" customHeight="true" outlineLevel="0" collapsed="false">
      <c r="A26" s="40" t="s">
        <v>31</v>
      </c>
      <c r="B26" s="41" t="s">
        <v>42</v>
      </c>
      <c r="C26" s="19"/>
      <c r="D26" s="19"/>
      <c r="E26" s="19" t="n">
        <v>200000000</v>
      </c>
      <c r="F26" s="19"/>
      <c r="G26" s="19" t="n">
        <v>300000000</v>
      </c>
      <c r="H26" s="19"/>
      <c r="I26" s="19" t="n">
        <v>200000000</v>
      </c>
      <c r="J26" s="19"/>
      <c r="K26" s="19" t="n">
        <v>300000000</v>
      </c>
      <c r="L26" s="19"/>
      <c r="M26" s="19"/>
      <c r="N26" s="19" t="n">
        <v>127627290</v>
      </c>
      <c r="O26" s="42" t="n">
        <f aca="false">'2.mell'!E43</f>
        <v>1127627290</v>
      </c>
      <c r="P26" s="16"/>
    </row>
    <row r="27" customFormat="false" ht="14.25" hidden="false" customHeight="false" outlineLevel="0" collapsed="false">
      <c r="A27" s="43" t="s">
        <v>14</v>
      </c>
      <c r="B27" s="43"/>
      <c r="C27" s="44" t="n">
        <f aca="false">SUM(C18:C26)</f>
        <v>720740000</v>
      </c>
      <c r="D27" s="44" t="n">
        <f aca="false">SUM(D18:D26)</f>
        <v>243737308</v>
      </c>
      <c r="E27" s="44" t="n">
        <f aca="false">SUM(E18:E26)</f>
        <v>490740000</v>
      </c>
      <c r="F27" s="44" t="n">
        <f aca="false">SUM(F18:F26)</f>
        <v>773840000</v>
      </c>
      <c r="G27" s="44" t="n">
        <f aca="false">SUM(G18:G26)</f>
        <v>675596614</v>
      </c>
      <c r="H27" s="44" t="n">
        <f aca="false">SUM(H18:H26)</f>
        <v>265596614</v>
      </c>
      <c r="I27" s="44" t="n">
        <f aca="false">SUM(I18:I26)</f>
        <v>485596614</v>
      </c>
      <c r="J27" s="44" t="n">
        <f aca="false">SUM(J18:J26)</f>
        <v>277172219</v>
      </c>
      <c r="K27" s="44" t="n">
        <f aca="false">SUM(K18:K26)</f>
        <v>730640854</v>
      </c>
      <c r="L27" s="44" t="n">
        <f aca="false">SUM(L18:L26)</f>
        <v>565640854</v>
      </c>
      <c r="M27" s="44" t="n">
        <f aca="false">SUM(M18:M26)</f>
        <v>365596614</v>
      </c>
      <c r="N27" s="44" t="n">
        <f aca="false">SUM(N18:N26)</f>
        <v>635376834</v>
      </c>
      <c r="O27" s="45" t="n">
        <f aca="false">SUM(O18:O26)</f>
        <v>6230274525</v>
      </c>
      <c r="P27" s="16"/>
    </row>
    <row r="28" customFormat="false" ht="7.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5" customFormat="false" ht="12.75" hidden="false" customHeight="false" outlineLevel="0" collapsed="false">
      <c r="L35" s="48"/>
      <c r="O35" s="48"/>
    </row>
    <row r="36" customFormat="false" ht="12.75" hidden="false" customHeight="false" outlineLevel="0" collapsed="false">
      <c r="O36" s="48"/>
    </row>
    <row r="37" customFormat="false" ht="12.75" hidden="false" customHeight="false" outlineLevel="0" collapsed="false">
      <c r="O37" s="48"/>
    </row>
  </sheetData>
  <mergeCells count="5">
    <mergeCell ref="L1:O1"/>
    <mergeCell ref="A4:O4"/>
    <mergeCell ref="A15:B15"/>
    <mergeCell ref="A16:O16"/>
    <mergeCell ref="A27:B27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979" width="5.41"/>
    <col collapsed="false" customWidth="true" hidden="false" outlineLevel="0" max="2" min="2" style="979" width="37.14"/>
    <col collapsed="false" customWidth="true" hidden="false" outlineLevel="0" max="3" min="3" style="979" width="23.99"/>
    <col collapsed="false" customWidth="true" hidden="false" outlineLevel="0" max="4" min="4" style="979" width="14.99"/>
    <col collapsed="false" customWidth="true" hidden="false" outlineLevel="0" max="5" min="5" style="979" width="14.28"/>
    <col collapsed="false" customWidth="true" hidden="false" outlineLevel="0" max="6" min="6" style="979" width="14.56"/>
    <col collapsed="false" customWidth="true" hidden="false" outlineLevel="0" max="7" min="7" style="979" width="13.7"/>
    <col collapsed="false" customWidth="false" hidden="false" outlineLevel="0" max="249" min="8" style="979" width="8.99"/>
  </cols>
  <sheetData>
    <row r="1" customFormat="false" ht="14.65" hidden="false" customHeight="true" outlineLevel="0" collapsed="false">
      <c r="A1" s="980"/>
      <c r="B1" s="981" t="s">
        <v>526</v>
      </c>
      <c r="C1" s="981"/>
      <c r="D1" s="981"/>
      <c r="E1" s="981"/>
      <c r="F1" s="981"/>
      <c r="G1" s="981"/>
    </row>
    <row r="2" customFormat="false" ht="15" hidden="false" customHeight="true" outlineLevel="0" collapsed="false">
      <c r="A2" s="980"/>
      <c r="B2" s="982" t="s">
        <v>527</v>
      </c>
      <c r="C2" s="982"/>
      <c r="D2" s="982"/>
      <c r="E2" s="982"/>
      <c r="F2" s="982"/>
      <c r="G2" s="982"/>
    </row>
    <row r="3" customFormat="false" ht="15.75" hidden="false" customHeight="true" outlineLevel="0" collapsed="false">
      <c r="A3" s="980"/>
      <c r="B3" s="983" t="s">
        <v>528</v>
      </c>
      <c r="C3" s="983"/>
      <c r="D3" s="983"/>
      <c r="E3" s="983"/>
      <c r="F3" s="983"/>
      <c r="G3" s="983"/>
    </row>
    <row r="4" customFormat="false" ht="15.75" hidden="false" customHeight="false" outlineLevel="0" collapsed="false">
      <c r="A4" s="980"/>
      <c r="B4" s="980"/>
      <c r="C4" s="980"/>
      <c r="D4" s="980"/>
      <c r="E4" s="980"/>
      <c r="F4" s="984"/>
      <c r="G4" s="985" t="s">
        <v>529</v>
      </c>
    </row>
    <row r="5" customFormat="false" ht="13.5" hidden="false" customHeight="true" outlineLevel="0" collapsed="false">
      <c r="A5" s="986" t="s">
        <v>530</v>
      </c>
      <c r="B5" s="987" t="s">
        <v>531</v>
      </c>
      <c r="C5" s="988" t="s">
        <v>532</v>
      </c>
      <c r="D5" s="988" t="s">
        <v>533</v>
      </c>
      <c r="E5" s="988" t="s">
        <v>534</v>
      </c>
      <c r="F5" s="988"/>
      <c r="G5" s="989" t="s">
        <v>535</v>
      </c>
    </row>
    <row r="6" customFormat="false" ht="39" hidden="false" customHeight="true" outlineLevel="0" collapsed="false">
      <c r="A6" s="986"/>
      <c r="B6" s="986"/>
      <c r="C6" s="986"/>
      <c r="D6" s="986"/>
      <c r="E6" s="990" t="s">
        <v>536</v>
      </c>
      <c r="F6" s="991" t="s">
        <v>537</v>
      </c>
      <c r="G6" s="989"/>
    </row>
    <row r="7" customFormat="false" ht="22.5" hidden="false" customHeight="true" outlineLevel="0" collapsed="false">
      <c r="A7" s="992" t="s">
        <v>49</v>
      </c>
      <c r="B7" s="993" t="s">
        <v>538</v>
      </c>
      <c r="C7" s="993"/>
      <c r="D7" s="993"/>
      <c r="E7" s="993"/>
      <c r="F7" s="993"/>
      <c r="G7" s="993"/>
    </row>
    <row r="8" customFormat="false" ht="56.65" hidden="false" customHeight="true" outlineLevel="0" collapsed="false">
      <c r="A8" s="994" t="s">
        <v>15</v>
      </c>
      <c r="B8" s="995" t="s">
        <v>539</v>
      </c>
      <c r="C8" s="994" t="s">
        <v>540</v>
      </c>
      <c r="D8" s="996" t="n">
        <v>80000000</v>
      </c>
      <c r="E8" s="996" t="n">
        <v>0</v>
      </c>
      <c r="F8" s="996" t="n">
        <v>80000000</v>
      </c>
      <c r="G8" s="997" t="n">
        <v>2033000</v>
      </c>
    </row>
    <row r="9" customFormat="false" ht="56.65" hidden="false" customHeight="true" outlineLevel="0" collapsed="false">
      <c r="A9" s="994" t="s">
        <v>17</v>
      </c>
      <c r="B9" s="995" t="s">
        <v>541</v>
      </c>
      <c r="C9" s="995" t="s">
        <v>542</v>
      </c>
      <c r="D9" s="996" t="n">
        <v>500000000</v>
      </c>
      <c r="E9" s="996" t="n">
        <v>200000000</v>
      </c>
      <c r="F9" s="996" t="n">
        <v>300000000</v>
      </c>
      <c r="G9" s="997" t="n">
        <v>13932000</v>
      </c>
    </row>
    <row r="10" customFormat="false" ht="56.65" hidden="false" customHeight="true" outlineLevel="0" collapsed="false">
      <c r="A10" s="994" t="s">
        <v>19</v>
      </c>
      <c r="B10" s="995" t="s">
        <v>543</v>
      </c>
      <c r="C10" s="994" t="s">
        <v>544</v>
      </c>
      <c r="D10" s="996" t="n">
        <v>954412000</v>
      </c>
      <c r="E10" s="996" t="n">
        <v>384412000</v>
      </c>
      <c r="F10" s="996" t="n">
        <v>570000000</v>
      </c>
      <c r="G10" s="997" t="n">
        <v>40915000</v>
      </c>
    </row>
    <row r="11" customFormat="false" ht="56.65" hidden="false" customHeight="true" outlineLevel="0" collapsed="false">
      <c r="A11" s="994" t="s">
        <v>21</v>
      </c>
      <c r="B11" s="998" t="s">
        <v>545</v>
      </c>
      <c r="C11" s="994" t="s">
        <v>540</v>
      </c>
      <c r="D11" s="996" t="n">
        <v>680000000</v>
      </c>
      <c r="E11" s="996" t="n">
        <v>430000000</v>
      </c>
      <c r="F11" s="996" t="n">
        <v>250000000</v>
      </c>
      <c r="G11" s="997" t="n">
        <v>42292000</v>
      </c>
    </row>
    <row r="12" customFormat="false" ht="56.65" hidden="false" customHeight="true" outlineLevel="0" collapsed="false">
      <c r="A12" s="994" t="s">
        <v>23</v>
      </c>
      <c r="B12" s="995" t="s">
        <v>546</v>
      </c>
      <c r="C12" s="994" t="s">
        <v>540</v>
      </c>
      <c r="D12" s="996" t="n">
        <v>200000000</v>
      </c>
      <c r="E12" s="996" t="n">
        <v>100000000</v>
      </c>
      <c r="F12" s="996" t="n">
        <v>100000000</v>
      </c>
      <c r="G12" s="997" t="n">
        <v>16437000</v>
      </c>
    </row>
    <row r="13" customFormat="false" ht="56.65" hidden="false" customHeight="true" outlineLevel="0" collapsed="false">
      <c r="A13" s="994" t="s">
        <v>25</v>
      </c>
      <c r="B13" s="998" t="s">
        <v>547</v>
      </c>
      <c r="C13" s="998" t="s">
        <v>548</v>
      </c>
      <c r="D13" s="996" t="n">
        <v>49000000</v>
      </c>
      <c r="E13" s="996" t="n">
        <v>0</v>
      </c>
      <c r="F13" s="996" t="n">
        <v>49000000</v>
      </c>
      <c r="G13" s="997" t="n">
        <v>0</v>
      </c>
    </row>
    <row r="14" customFormat="false" ht="29.25" hidden="false" customHeight="true" outlineLevel="0" collapsed="false">
      <c r="A14" s="994"/>
      <c r="B14" s="990" t="s">
        <v>549</v>
      </c>
      <c r="C14" s="995"/>
      <c r="D14" s="996" t="n">
        <f aca="false">SUM(D8:D13)</f>
        <v>2463412000</v>
      </c>
      <c r="E14" s="996" t="n">
        <f aca="false">SUM(E8:E13)</f>
        <v>1114412000</v>
      </c>
      <c r="F14" s="996" t="n">
        <f aca="false">SUM(F8:F13)</f>
        <v>1349000000</v>
      </c>
      <c r="G14" s="997" t="n">
        <f aca="false">SUM(G8:G13)</f>
        <v>115609000</v>
      </c>
    </row>
    <row r="15" customFormat="false" ht="36" hidden="false" customHeight="true" outlineLevel="0" collapsed="false">
      <c r="A15" s="994" t="s">
        <v>52</v>
      </c>
      <c r="B15" s="990" t="s">
        <v>550</v>
      </c>
      <c r="C15" s="990"/>
      <c r="D15" s="990"/>
      <c r="E15" s="990"/>
      <c r="F15" s="990"/>
      <c r="G15" s="990"/>
    </row>
    <row r="16" customFormat="false" ht="56.65" hidden="false" customHeight="true" outlineLevel="0" collapsed="false">
      <c r="A16" s="994" t="s">
        <v>27</v>
      </c>
      <c r="B16" s="998" t="s">
        <v>551</v>
      </c>
      <c r="C16" s="998" t="s">
        <v>552</v>
      </c>
      <c r="D16" s="996" t="n">
        <v>10000000</v>
      </c>
      <c r="E16" s="996" t="n">
        <v>0</v>
      </c>
      <c r="F16" s="996" t="n">
        <v>10000000</v>
      </c>
      <c r="G16" s="997" t="n">
        <v>94000</v>
      </c>
    </row>
    <row r="17" customFormat="false" ht="56.65" hidden="false" customHeight="true" outlineLevel="0" collapsed="false">
      <c r="A17" s="994" t="s">
        <v>29</v>
      </c>
      <c r="B17" s="998" t="s">
        <v>553</v>
      </c>
      <c r="C17" s="998" t="s">
        <v>554</v>
      </c>
      <c r="D17" s="996" t="n">
        <v>10000000</v>
      </c>
      <c r="E17" s="996" t="n">
        <v>0</v>
      </c>
      <c r="F17" s="996" t="n">
        <v>10000000</v>
      </c>
      <c r="G17" s="997" t="n">
        <v>94000</v>
      </c>
    </row>
    <row r="18" customFormat="false" ht="56.65" hidden="false" customHeight="true" outlineLevel="0" collapsed="false">
      <c r="A18" s="994" t="s">
        <v>31</v>
      </c>
      <c r="B18" s="998" t="s">
        <v>555</v>
      </c>
      <c r="C18" s="998" t="s">
        <v>556</v>
      </c>
      <c r="D18" s="996" t="n">
        <v>10000000</v>
      </c>
      <c r="E18" s="996" t="n">
        <v>0</v>
      </c>
      <c r="F18" s="996" t="n">
        <v>10000000</v>
      </c>
      <c r="G18" s="997" t="n">
        <v>94000</v>
      </c>
    </row>
    <row r="19" customFormat="false" ht="56.65" hidden="false" customHeight="true" outlineLevel="0" collapsed="false">
      <c r="A19" s="994" t="s">
        <v>280</v>
      </c>
      <c r="B19" s="998" t="s">
        <v>557</v>
      </c>
      <c r="C19" s="998" t="s">
        <v>558</v>
      </c>
      <c r="D19" s="996" t="n">
        <v>10000000</v>
      </c>
      <c r="E19" s="996" t="n">
        <v>0</v>
      </c>
      <c r="F19" s="996" t="n">
        <v>10000000</v>
      </c>
      <c r="G19" s="997" t="n">
        <v>94000</v>
      </c>
    </row>
    <row r="20" customFormat="false" ht="56.65" hidden="false" customHeight="true" outlineLevel="0" collapsed="false">
      <c r="A20" s="994" t="s">
        <v>284</v>
      </c>
      <c r="B20" s="998" t="s">
        <v>559</v>
      </c>
      <c r="C20" s="998" t="s">
        <v>560</v>
      </c>
      <c r="D20" s="996" t="n">
        <v>10000000</v>
      </c>
      <c r="E20" s="996" t="n">
        <v>0</v>
      </c>
      <c r="F20" s="996" t="n">
        <v>10000000</v>
      </c>
      <c r="G20" s="997" t="n">
        <v>94000</v>
      </c>
    </row>
    <row r="21" customFormat="false" ht="56.65" hidden="false" customHeight="true" outlineLevel="0" collapsed="false">
      <c r="A21" s="994" t="s">
        <v>286</v>
      </c>
      <c r="B21" s="998" t="s">
        <v>561</v>
      </c>
      <c r="C21" s="998" t="s">
        <v>562</v>
      </c>
      <c r="D21" s="996" t="n">
        <v>10000000</v>
      </c>
      <c r="E21" s="996" t="n">
        <v>0</v>
      </c>
      <c r="F21" s="996" t="n">
        <v>10000000</v>
      </c>
      <c r="G21" s="997" t="n">
        <v>94000</v>
      </c>
    </row>
    <row r="22" customFormat="false" ht="56.65" hidden="false" customHeight="true" outlineLevel="0" collapsed="false">
      <c r="A22" s="994" t="s">
        <v>295</v>
      </c>
      <c r="B22" s="998" t="s">
        <v>563</v>
      </c>
      <c r="C22" s="998" t="s">
        <v>540</v>
      </c>
      <c r="D22" s="996" t="n">
        <v>10000000</v>
      </c>
      <c r="E22" s="996" t="n">
        <v>0</v>
      </c>
      <c r="F22" s="996" t="n">
        <v>10000000</v>
      </c>
      <c r="G22" s="997" t="n">
        <v>94000</v>
      </c>
    </row>
    <row r="23" customFormat="false" ht="56.65" hidden="false" customHeight="true" outlineLevel="0" collapsed="false">
      <c r="A23" s="994" t="s">
        <v>300</v>
      </c>
      <c r="B23" s="998" t="s">
        <v>564</v>
      </c>
      <c r="C23" s="998" t="s">
        <v>565</v>
      </c>
      <c r="D23" s="996" t="n">
        <v>10000000</v>
      </c>
      <c r="E23" s="996" t="n">
        <v>0</v>
      </c>
      <c r="F23" s="996" t="n">
        <v>10000000</v>
      </c>
      <c r="G23" s="997" t="n">
        <v>94000</v>
      </c>
    </row>
    <row r="24" customFormat="false" ht="56.65" hidden="false" customHeight="true" outlineLevel="0" collapsed="false">
      <c r="A24" s="994" t="s">
        <v>304</v>
      </c>
      <c r="B24" s="998" t="s">
        <v>566</v>
      </c>
      <c r="C24" s="998" t="s">
        <v>567</v>
      </c>
      <c r="D24" s="996" t="n">
        <v>10000000</v>
      </c>
      <c r="E24" s="996" t="n">
        <v>0</v>
      </c>
      <c r="F24" s="996" t="n">
        <v>10000000</v>
      </c>
      <c r="G24" s="997" t="n">
        <v>94000</v>
      </c>
    </row>
    <row r="25" customFormat="false" ht="56.65" hidden="false" customHeight="true" outlineLevel="0" collapsed="false">
      <c r="A25" s="994" t="s">
        <v>309</v>
      </c>
      <c r="B25" s="998" t="s">
        <v>568</v>
      </c>
      <c r="C25" s="998" t="s">
        <v>540</v>
      </c>
      <c r="D25" s="996" t="n">
        <v>10000000</v>
      </c>
      <c r="E25" s="996" t="n">
        <v>0</v>
      </c>
      <c r="F25" s="996" t="n">
        <v>10000000</v>
      </c>
      <c r="G25" s="997" t="n">
        <v>94000</v>
      </c>
    </row>
    <row r="26" customFormat="false" ht="31.5" hidden="false" customHeight="true" outlineLevel="0" collapsed="false">
      <c r="A26" s="994"/>
      <c r="B26" s="990" t="s">
        <v>569</v>
      </c>
      <c r="C26" s="998"/>
      <c r="D26" s="996" t="n">
        <f aca="false">SUM(D16:D25)</f>
        <v>100000000</v>
      </c>
      <c r="E26" s="996" t="n">
        <f aca="false">SUM(E16:E25)</f>
        <v>0</v>
      </c>
      <c r="F26" s="996" t="n">
        <f aca="false">SUM(F16:F25)</f>
        <v>100000000</v>
      </c>
      <c r="G26" s="999" t="n">
        <f aca="false">SUM(G16:G25)</f>
        <v>940000</v>
      </c>
    </row>
    <row r="27" customFormat="false" ht="37.5" hidden="false" customHeight="true" outlineLevel="0" collapsed="false">
      <c r="A27" s="987" t="s">
        <v>570</v>
      </c>
      <c r="B27" s="987"/>
      <c r="C27" s="987"/>
      <c r="D27" s="1000" t="n">
        <f aca="false">D14+D26</f>
        <v>2563412000</v>
      </c>
      <c r="E27" s="1000" t="n">
        <f aca="false">E14+E26</f>
        <v>1114412000</v>
      </c>
      <c r="F27" s="1000" t="n">
        <f aca="false">F14+F26</f>
        <v>1449000000</v>
      </c>
      <c r="G27" s="1001" t="n">
        <f aca="false">G14+G26</f>
        <v>116549000</v>
      </c>
    </row>
    <row r="28" customFormat="false" ht="54.75" hidden="false" customHeight="true" outlineLevel="0" collapsed="false">
      <c r="A28" s="994" t="s">
        <v>311</v>
      </c>
      <c r="B28" s="998" t="s">
        <v>571</v>
      </c>
      <c r="C28" s="995" t="s">
        <v>572</v>
      </c>
      <c r="D28" s="996" t="n">
        <v>200000000</v>
      </c>
      <c r="E28" s="996" t="n">
        <v>100000000</v>
      </c>
      <c r="F28" s="996" t="n">
        <v>100000000</v>
      </c>
      <c r="G28" s="997" t="n">
        <v>1250000</v>
      </c>
    </row>
    <row r="29" customFormat="false" ht="38.25" hidden="false" customHeight="true" outlineLevel="0" collapsed="false">
      <c r="A29" s="1002" t="s">
        <v>573</v>
      </c>
      <c r="B29" s="1002"/>
      <c r="C29" s="1002"/>
      <c r="D29" s="1003" t="n">
        <f aca="false">D27+D28</f>
        <v>2763412000</v>
      </c>
      <c r="E29" s="1003" t="n">
        <f aca="false">E27+E28</f>
        <v>1214412000</v>
      </c>
      <c r="F29" s="1003" t="n">
        <f aca="false">F27+F28</f>
        <v>1549000000</v>
      </c>
      <c r="G29" s="1004" t="n">
        <f aca="false">G27+G28</f>
        <v>117799000</v>
      </c>
    </row>
  </sheetData>
  <mergeCells count="13">
    <mergeCell ref="B1:G1"/>
    <mergeCell ref="B2:G2"/>
    <mergeCell ref="B3:G3"/>
    <mergeCell ref="A5:A6"/>
    <mergeCell ref="B5:B6"/>
    <mergeCell ref="C5:C6"/>
    <mergeCell ref="D5:D6"/>
    <mergeCell ref="E5:F5"/>
    <mergeCell ref="G5:G6"/>
    <mergeCell ref="B7:G7"/>
    <mergeCell ref="B15:G15"/>
    <mergeCell ref="A27:C27"/>
    <mergeCell ref="A29:C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50" width="51.42"/>
    <col collapsed="false" customWidth="true" hidden="false" outlineLevel="0" max="3" min="3" style="51" width="12.56"/>
    <col collapsed="false" customWidth="true" hidden="false" outlineLevel="0" max="4" min="4" style="51" width="14.7"/>
    <col collapsed="false" customWidth="true" hidden="false" outlineLevel="0" max="5" min="5" style="52" width="13.14"/>
    <col collapsed="false" customWidth="false" hidden="false" outlineLevel="0" max="257" min="6" style="53" width="9.14"/>
  </cols>
  <sheetData>
    <row r="1" customFormat="false" ht="12.75" hidden="false" customHeight="true" outlineLevel="0" collapsed="false">
      <c r="C1" s="54"/>
      <c r="D1" s="54"/>
      <c r="E1" s="54"/>
      <c r="F1" s="55"/>
    </row>
    <row r="6" customFormat="false" ht="13.5" hidden="false" customHeight="false" outlineLevel="0" collapsed="false">
      <c r="C6" s="56"/>
      <c r="D6" s="56"/>
      <c r="E6" s="57" t="s">
        <v>43</v>
      </c>
    </row>
    <row r="7" s="61" customFormat="true" ht="15.75" hidden="false" customHeight="true" outlineLevel="0" collapsed="false">
      <c r="A7" s="58" t="s">
        <v>44</v>
      </c>
      <c r="B7" s="58"/>
      <c r="C7" s="59" t="s">
        <v>45</v>
      </c>
      <c r="D7" s="59" t="s">
        <v>46</v>
      </c>
      <c r="E7" s="60" t="s">
        <v>47</v>
      </c>
    </row>
    <row r="8" customFormat="false" ht="13.5" hidden="false" customHeight="true" outlineLevel="0" collapsed="false">
      <c r="A8" s="62" t="s">
        <v>48</v>
      </c>
      <c r="B8" s="62"/>
      <c r="C8" s="62"/>
      <c r="D8" s="62"/>
      <c r="E8" s="62"/>
    </row>
    <row r="9" s="67" customFormat="true" ht="25.5" hidden="false" customHeight="true" outlineLevel="0" collapsed="false">
      <c r="A9" s="63" t="s">
        <v>49</v>
      </c>
      <c r="B9" s="64" t="s">
        <v>50</v>
      </c>
      <c r="C9" s="65" t="n">
        <f aca="false">'3.mell'!F8+'3.mell'!F11</f>
        <v>187938891</v>
      </c>
      <c r="D9" s="65" t="n">
        <f aca="false">'3.mell'!G14</f>
        <v>2907932</v>
      </c>
      <c r="E9" s="66" t="n">
        <f aca="false">SUM(C9:D9)</f>
        <v>190846823</v>
      </c>
    </row>
    <row r="10" s="67" customFormat="true" ht="12.75" hidden="false" customHeight="true" outlineLevel="0" collapsed="false">
      <c r="A10" s="63"/>
      <c r="B10" s="68" t="s">
        <v>51</v>
      </c>
      <c r="C10" s="69" t="n">
        <f aca="false">'4.mell '!G10</f>
        <v>75634800</v>
      </c>
      <c r="D10" s="69" t="n">
        <v>0</v>
      </c>
      <c r="E10" s="70" t="n">
        <f aca="false">C10</f>
        <v>75634800</v>
      </c>
    </row>
    <row r="11" s="67" customFormat="true" ht="27.75" hidden="false" customHeight="true" outlineLevel="0" collapsed="false">
      <c r="A11" s="63" t="s">
        <v>52</v>
      </c>
      <c r="B11" s="71" t="s">
        <v>53</v>
      </c>
      <c r="C11" s="72"/>
      <c r="D11" s="72"/>
      <c r="E11" s="73"/>
    </row>
    <row r="12" s="79" customFormat="true" ht="12" hidden="false" customHeight="true" outlineLevel="0" collapsed="false">
      <c r="A12" s="74" t="s">
        <v>15</v>
      </c>
      <c r="B12" s="75" t="s">
        <v>18</v>
      </c>
      <c r="C12" s="76" t="n">
        <f aca="false">'3.mell'!F16</f>
        <v>1692774652</v>
      </c>
      <c r="D12" s="77"/>
      <c r="E12" s="78" t="n">
        <f aca="false">SUM(C12:D12)</f>
        <v>1692774652</v>
      </c>
    </row>
    <row r="13" s="79" customFormat="true" ht="12" hidden="false" customHeight="true" outlineLevel="0" collapsed="false">
      <c r="A13" s="74" t="s">
        <v>17</v>
      </c>
      <c r="B13" s="80" t="s">
        <v>20</v>
      </c>
      <c r="C13" s="77"/>
      <c r="D13" s="76" t="n">
        <f aca="false">'3.mell'!G52</f>
        <v>876396353</v>
      </c>
      <c r="E13" s="78" t="n">
        <f aca="false">D13+C13</f>
        <v>876396353</v>
      </c>
      <c r="F13" s="81"/>
    </row>
    <row r="14" s="79" customFormat="true" ht="12" hidden="false" customHeight="true" outlineLevel="0" collapsed="false">
      <c r="A14" s="74" t="s">
        <v>19</v>
      </c>
      <c r="B14" s="75" t="s">
        <v>22</v>
      </c>
      <c r="C14" s="76" t="n">
        <f aca="false">'3.mell'!F59</f>
        <v>469600000</v>
      </c>
      <c r="D14" s="82"/>
      <c r="E14" s="78" t="n">
        <f aca="false">D14+C14</f>
        <v>469600000</v>
      </c>
    </row>
    <row r="15" s="79" customFormat="true" ht="12" hidden="false" customHeight="true" outlineLevel="0" collapsed="false">
      <c r="A15" s="74" t="s">
        <v>21</v>
      </c>
      <c r="B15" s="83" t="s">
        <v>24</v>
      </c>
      <c r="C15" s="84" t="n">
        <f aca="false">'3.mell'!F75</f>
        <v>102097806</v>
      </c>
      <c r="D15" s="85"/>
      <c r="E15" s="78" t="n">
        <f aca="false">SUM(C15:D15)</f>
        <v>102097806</v>
      </c>
    </row>
    <row r="16" s="79" customFormat="true" ht="12" hidden="false" customHeight="true" outlineLevel="0" collapsed="false">
      <c r="A16" s="74" t="s">
        <v>23</v>
      </c>
      <c r="B16" s="83" t="s">
        <v>26</v>
      </c>
      <c r="C16" s="85"/>
      <c r="D16" s="84" t="n">
        <f aca="false">'3.mell'!G98</f>
        <v>30000000</v>
      </c>
      <c r="E16" s="78" t="n">
        <f aca="false">SUM(C16:D16)</f>
        <v>30000000</v>
      </c>
    </row>
    <row r="17" s="79" customFormat="true" ht="12" hidden="false" customHeight="true" outlineLevel="0" collapsed="false">
      <c r="A17" s="74" t="s">
        <v>25</v>
      </c>
      <c r="B17" s="83" t="s">
        <v>28</v>
      </c>
      <c r="C17" s="84" t="n">
        <f aca="false">'3.mell'!F101</f>
        <v>0</v>
      </c>
      <c r="D17" s="85"/>
      <c r="E17" s="78" t="n">
        <f aca="false">SUM(C17:D17)</f>
        <v>0</v>
      </c>
    </row>
    <row r="18" s="79" customFormat="true" ht="12" hidden="false" customHeight="true" outlineLevel="0" collapsed="false">
      <c r="A18" s="74" t="s">
        <v>27</v>
      </c>
      <c r="B18" s="83" t="s">
        <v>30</v>
      </c>
      <c r="C18" s="85"/>
      <c r="D18" s="84" t="n">
        <f aca="false">'3.mell'!G105</f>
        <v>41950000</v>
      </c>
      <c r="E18" s="78" t="n">
        <f aca="false">SUM(C18:D18)</f>
        <v>41950000</v>
      </c>
    </row>
    <row r="19" s="89" customFormat="true" ht="14.25" hidden="false" customHeight="true" outlineLevel="0" collapsed="false">
      <c r="A19" s="86" t="s">
        <v>54</v>
      </c>
      <c r="B19" s="86"/>
      <c r="C19" s="87" t="n">
        <f aca="false">C12+C14+C15+C17</f>
        <v>2264472458</v>
      </c>
      <c r="D19" s="87" t="n">
        <f aca="false">D13+D14+D16+D18</f>
        <v>948346353</v>
      </c>
      <c r="E19" s="88" t="n">
        <f aca="false">SUM(C19:D19)</f>
        <v>3212818811</v>
      </c>
    </row>
    <row r="20" s="93" customFormat="true" ht="15" hidden="false" customHeight="true" outlineLevel="0" collapsed="false">
      <c r="A20" s="90" t="s">
        <v>55</v>
      </c>
      <c r="B20" s="90"/>
      <c r="C20" s="91" t="n">
        <f aca="false">SUM(C9)+C19</f>
        <v>2452411349</v>
      </c>
      <c r="D20" s="91" t="n">
        <f aca="false">SUM(D9)+D19</f>
        <v>951254285</v>
      </c>
      <c r="E20" s="92" t="n">
        <f aca="false">SUM(E9)+E19</f>
        <v>3403665634</v>
      </c>
    </row>
    <row r="21" s="93" customFormat="true" ht="30.75" hidden="false" customHeight="true" outlineLevel="0" collapsed="false">
      <c r="A21" s="94" t="s">
        <v>56</v>
      </c>
      <c r="B21" s="94"/>
      <c r="C21" s="91" t="n">
        <f aca="false">C20-C35</f>
        <v>-677383819</v>
      </c>
      <c r="D21" s="91" t="n">
        <f aca="false">D20-D40</f>
        <v>-1021597782</v>
      </c>
      <c r="E21" s="95" t="n">
        <f aca="false">E20-E41</f>
        <v>-1698981601</v>
      </c>
    </row>
    <row r="22" s="93" customFormat="true" ht="18.75" hidden="false" customHeight="true" outlineLevel="0" collapsed="false">
      <c r="A22" s="96" t="s">
        <v>57</v>
      </c>
      <c r="B22" s="97" t="s">
        <v>58</v>
      </c>
      <c r="C22" s="98"/>
      <c r="D22" s="98"/>
      <c r="E22" s="99"/>
    </row>
    <row r="23" s="93" customFormat="true" ht="31.5" hidden="false" customHeight="true" outlineLevel="0" collapsed="false">
      <c r="A23" s="100" t="s">
        <v>15</v>
      </c>
      <c r="B23" s="101" t="s">
        <v>59</v>
      </c>
      <c r="C23" s="102" t="n">
        <f aca="false">'3.mell'!F111+'3.mell'!F112+'4.mell '!K15+'4.mell '!K18</f>
        <v>605931413</v>
      </c>
      <c r="D23" s="102" t="n">
        <f aca="false">'3.mell'!G111+'3.mell'!G112</f>
        <v>323662939</v>
      </c>
      <c r="E23" s="103" t="n">
        <f aca="false">C23+D23</f>
        <v>929594352</v>
      </c>
    </row>
    <row r="24" s="93" customFormat="true" ht="34.5" hidden="false" customHeight="true" outlineLevel="0" collapsed="false">
      <c r="A24" s="104" t="s">
        <v>17</v>
      </c>
      <c r="B24" s="105" t="s">
        <v>60</v>
      </c>
      <c r="C24" s="106" t="n">
        <f aca="false">'3.mell'!F114+'3.mell'!F113</f>
        <v>1110761788</v>
      </c>
      <c r="D24" s="106" t="n">
        <f aca="false">'3.mell'!G113+'3.mell'!G114</f>
        <v>786252751</v>
      </c>
      <c r="E24" s="107" t="n">
        <f aca="false">C24+D24</f>
        <v>1897014539</v>
      </c>
    </row>
    <row r="25" s="93" customFormat="true" ht="28.5" hidden="false" customHeight="true" outlineLevel="0" collapsed="false">
      <c r="A25" s="104" t="s">
        <v>19</v>
      </c>
      <c r="B25" s="108" t="s">
        <v>61</v>
      </c>
      <c r="C25" s="109" t="n">
        <f aca="false">'3.mell'!F115</f>
        <v>0</v>
      </c>
      <c r="D25" s="109" t="n">
        <f aca="false">'3.mell'!G115</f>
        <v>0</v>
      </c>
      <c r="E25" s="110" t="n">
        <f aca="false">C25+D25</f>
        <v>0</v>
      </c>
    </row>
    <row r="26" s="112" customFormat="true" ht="24.75" hidden="false" customHeight="true" outlineLevel="0" collapsed="false">
      <c r="A26" s="111" t="s">
        <v>62</v>
      </c>
      <c r="B26" s="111"/>
      <c r="C26" s="91" t="n">
        <f aca="false">C20+C23+C24+C25</f>
        <v>4169104550</v>
      </c>
      <c r="D26" s="91" t="n">
        <f aca="false">D20+D23+D24+D25</f>
        <v>2061169975</v>
      </c>
      <c r="E26" s="92" t="n">
        <f aca="false">D26+C26</f>
        <v>6230274525</v>
      </c>
    </row>
    <row r="27" s="61" customFormat="true" ht="22.5" hidden="false" customHeight="true" outlineLevel="0" collapsed="false">
      <c r="A27" s="113" t="s">
        <v>44</v>
      </c>
      <c r="B27" s="113"/>
      <c r="C27" s="114" t="s">
        <v>45</v>
      </c>
      <c r="D27" s="114" t="s">
        <v>63</v>
      </c>
      <c r="E27" s="115" t="s">
        <v>47</v>
      </c>
    </row>
    <row r="28" customFormat="false" ht="13.5" hidden="false" customHeight="true" outlineLevel="0" collapsed="false">
      <c r="A28" s="62" t="s">
        <v>64</v>
      </c>
      <c r="B28" s="62"/>
      <c r="C28" s="62"/>
      <c r="D28" s="62"/>
      <c r="E28" s="62"/>
    </row>
    <row r="29" s="67" customFormat="true" ht="11.25" hidden="false" customHeight="true" outlineLevel="0" collapsed="false">
      <c r="A29" s="63" t="s">
        <v>49</v>
      </c>
      <c r="B29" s="116" t="s">
        <v>65</v>
      </c>
      <c r="C29" s="117"/>
      <c r="D29" s="118"/>
      <c r="E29" s="119"/>
    </row>
    <row r="30" s="79" customFormat="true" ht="13.5" hidden="false" customHeight="true" outlineLevel="0" collapsed="false">
      <c r="A30" s="74" t="s">
        <v>15</v>
      </c>
      <c r="B30" s="75" t="s">
        <v>34</v>
      </c>
      <c r="C30" s="76" t="n">
        <f aca="false">'3.mell'!F131</f>
        <v>1031225375</v>
      </c>
      <c r="D30" s="77"/>
      <c r="E30" s="78" t="n">
        <f aca="false">SUM(C30:D30)</f>
        <v>1031225375</v>
      </c>
    </row>
    <row r="31" s="79" customFormat="true" ht="13.5" hidden="false" customHeight="true" outlineLevel="0" collapsed="false">
      <c r="A31" s="74" t="s">
        <v>17</v>
      </c>
      <c r="B31" s="83" t="s">
        <v>35</v>
      </c>
      <c r="C31" s="76" t="n">
        <f aca="false">'3.mell'!F132</f>
        <v>156142252</v>
      </c>
      <c r="D31" s="85"/>
      <c r="E31" s="78" t="n">
        <f aca="false">SUM(C31:D31)</f>
        <v>156142252</v>
      </c>
    </row>
    <row r="32" s="79" customFormat="true" ht="13.5" hidden="false" customHeight="true" outlineLevel="0" collapsed="false">
      <c r="A32" s="74" t="s">
        <v>19</v>
      </c>
      <c r="B32" s="83" t="s">
        <v>36</v>
      </c>
      <c r="C32" s="76" t="n">
        <f aca="false">'3.mell'!F133</f>
        <v>1287373134</v>
      </c>
      <c r="D32" s="85"/>
      <c r="E32" s="78" t="n">
        <f aca="false">SUM(C32:D32)</f>
        <v>1287373134</v>
      </c>
    </row>
    <row r="33" s="79" customFormat="true" ht="13.5" hidden="false" customHeight="true" outlineLevel="0" collapsed="false">
      <c r="A33" s="74" t="s">
        <v>21</v>
      </c>
      <c r="B33" s="120" t="s">
        <v>66</v>
      </c>
      <c r="C33" s="76" t="n">
        <f aca="false">'3.mell'!F134</f>
        <v>8880000</v>
      </c>
      <c r="D33" s="85"/>
      <c r="E33" s="78" t="n">
        <f aca="false">C33</f>
        <v>8880000</v>
      </c>
    </row>
    <row r="34" s="79" customFormat="true" ht="13.5" hidden="false" customHeight="true" outlineLevel="0" collapsed="false">
      <c r="A34" s="74" t="s">
        <v>23</v>
      </c>
      <c r="B34" s="121" t="s">
        <v>38</v>
      </c>
      <c r="C34" s="76" t="n">
        <f aca="false">'3.mell'!F135</f>
        <v>646174407</v>
      </c>
      <c r="D34" s="85"/>
      <c r="E34" s="78" t="n">
        <f aca="false">SUM(C34:D34)</f>
        <v>646174407</v>
      </c>
    </row>
    <row r="35" s="89" customFormat="true" ht="14.25" hidden="false" customHeight="true" outlineLevel="0" collapsed="false">
      <c r="A35" s="86" t="s">
        <v>67</v>
      </c>
      <c r="B35" s="86"/>
      <c r="C35" s="87" t="n">
        <f aca="false">SUM(C30:C34)</f>
        <v>3129795168</v>
      </c>
      <c r="D35" s="122"/>
      <c r="E35" s="123" t="n">
        <f aca="false">SUM(C35:D35)</f>
        <v>3129795168</v>
      </c>
    </row>
    <row r="36" s="67" customFormat="true" ht="15" hidden="false" customHeight="true" outlineLevel="0" collapsed="false">
      <c r="A36" s="63" t="s">
        <v>52</v>
      </c>
      <c r="B36" s="116" t="s">
        <v>68</v>
      </c>
      <c r="C36" s="124"/>
      <c r="D36" s="125"/>
      <c r="E36" s="103"/>
    </row>
    <row r="37" s="79" customFormat="true" ht="13.5" hidden="false" customHeight="true" outlineLevel="0" collapsed="false">
      <c r="A37" s="74" t="s">
        <v>15</v>
      </c>
      <c r="B37" s="75" t="s">
        <v>39</v>
      </c>
      <c r="C37" s="77"/>
      <c r="D37" s="76" t="n">
        <f aca="false">'3.mell'!G138</f>
        <v>1621054188</v>
      </c>
      <c r="E37" s="78" t="n">
        <f aca="false">SUM(C37:D37)</f>
        <v>1621054188</v>
      </c>
    </row>
    <row r="38" s="79" customFormat="true" ht="12" hidden="false" customHeight="true" outlineLevel="0" collapsed="false">
      <c r="A38" s="74" t="s">
        <v>17</v>
      </c>
      <c r="B38" s="83" t="s">
        <v>40</v>
      </c>
      <c r="C38" s="85"/>
      <c r="D38" s="76" t="n">
        <f aca="false">'3.mell'!G139</f>
        <v>105333266</v>
      </c>
      <c r="E38" s="78" t="n">
        <f aca="false">SUM(C38:D38)</f>
        <v>105333266</v>
      </c>
    </row>
    <row r="39" s="79" customFormat="true" ht="12" hidden="false" customHeight="true" outlineLevel="0" collapsed="false">
      <c r="A39" s="74" t="s">
        <v>19</v>
      </c>
      <c r="B39" s="83" t="s">
        <v>41</v>
      </c>
      <c r="C39" s="85"/>
      <c r="D39" s="76" t="n">
        <f aca="false">'3.mell'!G140</f>
        <v>246464613</v>
      </c>
      <c r="E39" s="78" t="n">
        <f aca="false">SUM(C39:D39)</f>
        <v>246464613</v>
      </c>
    </row>
    <row r="40" s="89" customFormat="true" ht="12.75" hidden="false" customHeight="true" outlineLevel="0" collapsed="false">
      <c r="A40" s="86" t="s">
        <v>69</v>
      </c>
      <c r="B40" s="86"/>
      <c r="C40" s="122"/>
      <c r="D40" s="87" t="n">
        <f aca="false">SUM(D37:D39)</f>
        <v>1972852067</v>
      </c>
      <c r="E40" s="123" t="n">
        <f aca="false">SUM(C40:D40)</f>
        <v>1972852067</v>
      </c>
      <c r="F40" s="126"/>
    </row>
    <row r="41" s="89" customFormat="true" ht="15" hidden="false" customHeight="true" outlineLevel="0" collapsed="false">
      <c r="A41" s="90" t="s">
        <v>70</v>
      </c>
      <c r="B41" s="90"/>
      <c r="C41" s="127" t="n">
        <f aca="false">C35</f>
        <v>3129795168</v>
      </c>
      <c r="D41" s="127" t="n">
        <f aca="false">D40</f>
        <v>1972852067</v>
      </c>
      <c r="E41" s="128" t="n">
        <f aca="false">D41+C41</f>
        <v>5102647235</v>
      </c>
      <c r="F41" s="126"/>
    </row>
    <row r="42" s="89" customFormat="true" ht="12.75" hidden="false" customHeight="true" outlineLevel="0" collapsed="false">
      <c r="A42" s="129" t="s">
        <v>57</v>
      </c>
      <c r="B42" s="130"/>
      <c r="C42" s="127"/>
      <c r="D42" s="127"/>
      <c r="E42" s="128"/>
    </row>
    <row r="43" s="89" customFormat="true" ht="12.75" hidden="false" customHeight="true" outlineLevel="0" collapsed="false">
      <c r="A43" s="131"/>
      <c r="B43" s="132" t="s">
        <v>42</v>
      </c>
      <c r="C43" s="133" t="n">
        <f aca="false">'3.mell'!F142</f>
        <v>1039309382</v>
      </c>
      <c r="D43" s="133" t="n">
        <f aca="false">'3.mell'!G142</f>
        <v>88317908</v>
      </c>
      <c r="E43" s="134" t="n">
        <f aca="false">D43+C43</f>
        <v>1127627290</v>
      </c>
    </row>
    <row r="44" s="93" customFormat="true" ht="15" hidden="false" customHeight="true" outlineLevel="0" collapsed="false">
      <c r="A44" s="135" t="s">
        <v>71</v>
      </c>
      <c r="B44" s="135"/>
      <c r="C44" s="136" t="n">
        <f aca="false">SUM(C35,C40)+C43</f>
        <v>4169104550</v>
      </c>
      <c r="D44" s="136" t="n">
        <f aca="false">SUM(D35,D40)+D43</f>
        <v>2061169975</v>
      </c>
      <c r="E44" s="137" t="n">
        <f aca="false">SUM(C44:D44)</f>
        <v>6230274525</v>
      </c>
    </row>
    <row r="45" customFormat="false" ht="12.75" hidden="false" customHeight="false" outlineLevel="0" collapsed="false">
      <c r="C45" s="138"/>
      <c r="D45" s="138"/>
      <c r="E45" s="138"/>
    </row>
    <row r="46" customFormat="false" ht="12.75" hidden="false" customHeight="false" outlineLevel="0" collapsed="false">
      <c r="C46" s="138"/>
      <c r="D46" s="138"/>
      <c r="E46" s="138"/>
    </row>
    <row r="48" customFormat="false" ht="12.75" hidden="false" customHeight="false" outlineLevel="0" collapsed="false">
      <c r="C48" s="138"/>
    </row>
    <row r="49" customFormat="false" ht="12.75" hidden="false" customHeight="false" outlineLevel="0" collapsed="false">
      <c r="C49" s="139"/>
      <c r="D49" s="139"/>
      <c r="E49" s="139"/>
      <c r="F49" s="140"/>
    </row>
    <row r="52" customFormat="false" ht="12.75" hidden="false" customHeight="false" outlineLevel="0" collapsed="false">
      <c r="C52" s="141"/>
      <c r="D52" s="141"/>
    </row>
    <row r="53" customFormat="false" ht="12.75" hidden="false" customHeight="false" outlineLevel="0" collapsed="false">
      <c r="C53" s="141"/>
      <c r="D53" s="141"/>
    </row>
    <row r="54" customFormat="false" ht="12.75" hidden="false" customHeight="false" outlineLevel="0" collapsed="false">
      <c r="C54" s="141"/>
      <c r="D54" s="141"/>
    </row>
    <row r="55" customFormat="false" ht="12.75" hidden="false" customHeight="false" outlineLevel="0" collapsed="false">
      <c r="C55" s="141"/>
      <c r="D55" s="141"/>
    </row>
    <row r="56" customFormat="false" ht="12.75" hidden="false" customHeight="false" outlineLevel="0" collapsed="false">
      <c r="C56" s="141"/>
      <c r="D56" s="141"/>
    </row>
  </sheetData>
  <mergeCells count="18">
    <mergeCell ref="C1:E1"/>
    <mergeCell ref="A7:B7"/>
    <mergeCell ref="A8:E8"/>
    <mergeCell ref="A19:B19"/>
    <mergeCell ref="A20:B20"/>
    <mergeCell ref="A21:B21"/>
    <mergeCell ref="A26:B26"/>
    <mergeCell ref="A27:B27"/>
    <mergeCell ref="A28:E28"/>
    <mergeCell ref="A35:B35"/>
    <mergeCell ref="A40:B40"/>
    <mergeCell ref="A41:B41"/>
    <mergeCell ref="A44:B44"/>
    <mergeCell ref="C52:D52"/>
    <mergeCell ref="C53:D53"/>
    <mergeCell ref="C54:D54"/>
    <mergeCell ref="C55:D55"/>
    <mergeCell ref="C56:D5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142" width="3.14"/>
    <col collapsed="false" customWidth="true" hidden="false" outlineLevel="0" max="2" min="2" style="142" width="3.85"/>
    <col collapsed="false" customWidth="true" hidden="false" outlineLevel="0" max="3" min="3" style="142" width="7.42"/>
    <col collapsed="false" customWidth="true" hidden="false" outlineLevel="0" max="4" min="4" style="142" width="11.56"/>
    <col collapsed="false" customWidth="true" hidden="false" outlineLevel="0" max="5" min="5" style="143" width="84.99"/>
    <col collapsed="false" customWidth="true" hidden="false" outlineLevel="0" max="6" min="6" style="144" width="12.85"/>
    <col collapsed="false" customWidth="true" hidden="false" outlineLevel="0" max="7" min="7" style="144" width="12.56"/>
    <col collapsed="false" customWidth="true" hidden="false" outlineLevel="0" max="8" min="8" style="144" width="12.42"/>
    <col collapsed="false" customWidth="true" hidden="false" outlineLevel="0" max="9" min="9" style="145" width="11.42"/>
    <col collapsed="false" customWidth="false" hidden="false" outlineLevel="0" max="257" min="10" style="145" width="9.14"/>
  </cols>
  <sheetData>
    <row r="1" customFormat="false" ht="13.5" hidden="false" customHeight="true" outlineLevel="0" collapsed="false">
      <c r="E1" s="146"/>
      <c r="F1" s="146"/>
      <c r="G1" s="146"/>
      <c r="H1" s="146"/>
    </row>
    <row r="2" customFormat="false" ht="15" hidden="false" customHeight="true" outlineLevel="0" collapsed="false">
      <c r="A2" s="147"/>
      <c r="B2" s="147"/>
      <c r="C2" s="147"/>
      <c r="D2" s="147"/>
      <c r="E2" s="148"/>
      <c r="F2" s="149"/>
      <c r="G2" s="149"/>
      <c r="H2" s="150"/>
    </row>
    <row r="3" customFormat="false" ht="14.25" hidden="false" customHeight="true" outlineLevel="0" collapsed="false">
      <c r="A3" s="151"/>
      <c r="B3" s="151"/>
      <c r="C3" s="151"/>
      <c r="D3" s="151"/>
      <c r="E3" s="152"/>
      <c r="F3" s="153"/>
      <c r="G3" s="153"/>
      <c r="H3" s="154" t="s">
        <v>72</v>
      </c>
    </row>
    <row r="4" customFormat="false" ht="29.25" hidden="false" customHeight="true" outlineLevel="0" collapsed="false">
      <c r="A4" s="155"/>
      <c r="B4" s="155"/>
      <c r="C4" s="156" t="s">
        <v>73</v>
      </c>
      <c r="D4" s="157" t="s">
        <v>74</v>
      </c>
      <c r="E4" s="158" t="s">
        <v>75</v>
      </c>
      <c r="F4" s="159" t="s">
        <v>45</v>
      </c>
      <c r="G4" s="159" t="s">
        <v>76</v>
      </c>
      <c r="H4" s="160" t="s">
        <v>47</v>
      </c>
    </row>
    <row r="5" customFormat="false" ht="22.5" hidden="false" customHeight="true" outlineLevel="0" collapsed="false">
      <c r="A5" s="155"/>
      <c r="B5" s="155"/>
      <c r="C5" s="156"/>
      <c r="D5" s="157"/>
      <c r="E5" s="158"/>
      <c r="F5" s="159"/>
      <c r="G5" s="159"/>
      <c r="H5" s="160"/>
    </row>
    <row r="6" customFormat="false" ht="21" hidden="false" customHeight="true" outlineLevel="0" collapsed="false">
      <c r="A6" s="161" t="s">
        <v>77</v>
      </c>
      <c r="B6" s="161"/>
      <c r="C6" s="161"/>
      <c r="D6" s="161"/>
      <c r="E6" s="161"/>
      <c r="F6" s="161"/>
      <c r="G6" s="161"/>
      <c r="H6" s="161"/>
    </row>
    <row r="7" s="166" customFormat="true" ht="13.5" hidden="false" customHeight="true" outlineLevel="0" collapsed="false">
      <c r="A7" s="162" t="s">
        <v>78</v>
      </c>
      <c r="B7" s="163"/>
      <c r="C7" s="164"/>
      <c r="D7" s="165" t="s">
        <v>79</v>
      </c>
      <c r="E7" s="165"/>
      <c r="F7" s="165"/>
      <c r="G7" s="165"/>
      <c r="H7" s="165"/>
    </row>
    <row r="8" customFormat="false" ht="15" hidden="false" customHeight="true" outlineLevel="0" collapsed="false">
      <c r="A8" s="167" t="s">
        <v>15</v>
      </c>
      <c r="B8" s="168"/>
      <c r="C8" s="168"/>
      <c r="D8" s="168"/>
      <c r="E8" s="169" t="s">
        <v>24</v>
      </c>
      <c r="F8" s="170" t="n">
        <f aca="false">F9+F10</f>
        <v>78008600</v>
      </c>
      <c r="G8" s="171"/>
      <c r="H8" s="172" t="n">
        <f aca="false">F8+G8</f>
        <v>78008600</v>
      </c>
    </row>
    <row r="9" s="180" customFormat="true" ht="15" hidden="false" customHeight="true" outlineLevel="0" collapsed="false">
      <c r="A9" s="173"/>
      <c r="B9" s="174"/>
      <c r="C9" s="175" t="s">
        <v>80</v>
      </c>
      <c r="D9" s="174" t="s">
        <v>81</v>
      </c>
      <c r="E9" s="176" t="s">
        <v>82</v>
      </c>
      <c r="F9" s="177" t="n">
        <f aca="false">'4.mell '!D16</f>
        <v>6677600</v>
      </c>
      <c r="G9" s="178"/>
      <c r="H9" s="179" t="n">
        <f aca="false">F9+G9</f>
        <v>6677600</v>
      </c>
    </row>
    <row r="10" s="180" customFormat="true" ht="15" hidden="false" customHeight="true" outlineLevel="0" collapsed="false">
      <c r="A10" s="181"/>
      <c r="B10" s="182"/>
      <c r="C10" s="183"/>
      <c r="D10" s="182" t="s">
        <v>83</v>
      </c>
      <c r="E10" s="176" t="s">
        <v>84</v>
      </c>
      <c r="F10" s="177" t="n">
        <f aca="false">'4.mell '!D17</f>
        <v>71331000</v>
      </c>
      <c r="G10" s="178"/>
      <c r="H10" s="179" t="n">
        <f aca="false">F10+G10</f>
        <v>71331000</v>
      </c>
    </row>
    <row r="11" customFormat="false" ht="15" hidden="false" customHeight="true" outlineLevel="0" collapsed="false">
      <c r="A11" s="184" t="s">
        <v>17</v>
      </c>
      <c r="B11" s="175"/>
      <c r="C11" s="175"/>
      <c r="D11" s="175"/>
      <c r="E11" s="169" t="s">
        <v>85</v>
      </c>
      <c r="F11" s="170" t="n">
        <f aca="false">F12+F13</f>
        <v>109930291</v>
      </c>
      <c r="G11" s="185" t="n">
        <f aca="false">G12+G13</f>
        <v>2907932</v>
      </c>
      <c r="H11" s="172" t="n">
        <f aca="false">F11+G11</f>
        <v>112838223</v>
      </c>
    </row>
    <row r="12" customFormat="false" ht="15" hidden="false" customHeight="true" outlineLevel="0" collapsed="false">
      <c r="A12" s="184"/>
      <c r="B12" s="175"/>
      <c r="C12" s="175" t="s">
        <v>86</v>
      </c>
      <c r="D12" s="175" t="s">
        <v>81</v>
      </c>
      <c r="E12" s="176" t="s">
        <v>82</v>
      </c>
      <c r="F12" s="177" t="n">
        <f aca="false">'4.mell '!F16+'4.mell '!H16</f>
        <v>94874019</v>
      </c>
      <c r="G12" s="186" t="n">
        <f aca="false">'4.mell '!E16</f>
        <v>0</v>
      </c>
      <c r="H12" s="179" t="n">
        <f aca="false">F12+G12</f>
        <v>94874019</v>
      </c>
    </row>
    <row r="13" customFormat="false" ht="15" hidden="false" customHeight="true" outlineLevel="0" collapsed="false">
      <c r="A13" s="184"/>
      <c r="B13" s="175"/>
      <c r="C13" s="175" t="s">
        <v>87</v>
      </c>
      <c r="D13" s="175" t="s">
        <v>83</v>
      </c>
      <c r="E13" s="176" t="s">
        <v>84</v>
      </c>
      <c r="F13" s="177" t="n">
        <f aca="false">'4.mell '!F17+'4.mell '!H17</f>
        <v>15056272</v>
      </c>
      <c r="G13" s="186" t="n">
        <f aca="false">'4.mell '!E17+'4.mell '!I17</f>
        <v>2907932</v>
      </c>
      <c r="H13" s="179" t="n">
        <f aca="false">F13+G13</f>
        <v>17964204</v>
      </c>
    </row>
    <row r="14" s="191" customFormat="true" ht="15" hidden="false" customHeight="true" outlineLevel="0" collapsed="false">
      <c r="A14" s="187" t="s">
        <v>88</v>
      </c>
      <c r="B14" s="187"/>
      <c r="C14" s="187"/>
      <c r="D14" s="187"/>
      <c r="E14" s="187"/>
      <c r="F14" s="188" t="n">
        <f aca="false">F8+F11</f>
        <v>187938891</v>
      </c>
      <c r="G14" s="189" t="n">
        <f aca="false">G11+G8</f>
        <v>2907932</v>
      </c>
      <c r="H14" s="190" t="n">
        <f aca="false">H8+H11</f>
        <v>190846823</v>
      </c>
    </row>
    <row r="15" s="166" customFormat="true" ht="16.5" hidden="false" customHeight="true" outlineLevel="0" collapsed="false">
      <c r="A15" s="162" t="s">
        <v>89</v>
      </c>
      <c r="B15" s="163"/>
      <c r="C15" s="192"/>
      <c r="D15" s="193" t="s">
        <v>90</v>
      </c>
      <c r="E15" s="193"/>
      <c r="F15" s="193"/>
      <c r="G15" s="193"/>
      <c r="H15" s="193"/>
    </row>
    <row r="16" s="191" customFormat="true" ht="14.25" hidden="false" customHeight="true" outlineLevel="0" collapsed="false">
      <c r="A16" s="194" t="s">
        <v>91</v>
      </c>
      <c r="B16" s="194"/>
      <c r="C16" s="194"/>
      <c r="D16" s="194"/>
      <c r="E16" s="194"/>
      <c r="F16" s="195" t="n">
        <f aca="false">F17+F30+F33+F34+F36+F37</f>
        <v>1692774652</v>
      </c>
      <c r="G16" s="196"/>
      <c r="H16" s="197" t="n">
        <f aca="false">H17+H30+H33+H34+H36+H37</f>
        <v>1692774652</v>
      </c>
    </row>
    <row r="17" customFormat="false" ht="17.25" hidden="false" customHeight="true" outlineLevel="0" collapsed="false">
      <c r="A17" s="198" t="s">
        <v>92</v>
      </c>
      <c r="B17" s="198"/>
      <c r="C17" s="198"/>
      <c r="D17" s="198"/>
      <c r="E17" s="198"/>
      <c r="F17" s="170" t="n">
        <f aca="false">F20+F19+F18+F27+F28+F29</f>
        <v>1062036223</v>
      </c>
      <c r="G17" s="199"/>
      <c r="H17" s="172" t="n">
        <f aca="false">H20+H19+H18+H27+H28+H29</f>
        <v>1062036223</v>
      </c>
    </row>
    <row r="18" s="180" customFormat="true" ht="12.75" hidden="false" customHeight="true" outlineLevel="0" collapsed="false">
      <c r="A18" s="200"/>
      <c r="B18" s="201" t="n">
        <v>1</v>
      </c>
      <c r="C18" s="175" t="s">
        <v>93</v>
      </c>
      <c r="D18" s="201" t="s">
        <v>81</v>
      </c>
      <c r="E18" s="202" t="s">
        <v>94</v>
      </c>
      <c r="F18" s="203" t="n">
        <f aca="false">339039436+6125058</f>
        <v>345164494</v>
      </c>
      <c r="G18" s="204"/>
      <c r="H18" s="205" t="n">
        <f aca="false">G18+F18</f>
        <v>345164494</v>
      </c>
    </row>
    <row r="19" s="180" customFormat="true" ht="12.75" hidden="false" customHeight="true" outlineLevel="0" collapsed="false">
      <c r="A19" s="200"/>
      <c r="B19" s="201" t="n">
        <v>2</v>
      </c>
      <c r="C19" s="175" t="s">
        <v>95</v>
      </c>
      <c r="D19" s="201" t="s">
        <v>81</v>
      </c>
      <c r="E19" s="206" t="s">
        <v>96</v>
      </c>
      <c r="F19" s="207" t="n">
        <f aca="false">276042400+32406082</f>
        <v>308448482</v>
      </c>
      <c r="G19" s="208"/>
      <c r="H19" s="205" t="n">
        <f aca="false">G19+F19</f>
        <v>308448482</v>
      </c>
    </row>
    <row r="20" s="180" customFormat="true" ht="12.75" hidden="false" customHeight="true" outlineLevel="0" collapsed="false">
      <c r="A20" s="200"/>
      <c r="B20" s="201" t="n">
        <v>3</v>
      </c>
      <c r="C20" s="175" t="s">
        <v>97</v>
      </c>
      <c r="D20" s="201" t="s">
        <v>81</v>
      </c>
      <c r="E20" s="206" t="s">
        <v>98</v>
      </c>
      <c r="F20" s="207" t="n">
        <f aca="false">SUM(F21:F26)</f>
        <v>374284124</v>
      </c>
      <c r="G20" s="208"/>
      <c r="H20" s="205" t="n">
        <f aca="false">G20+F20</f>
        <v>374284124</v>
      </c>
    </row>
    <row r="21" s="180" customFormat="true" ht="12.75" hidden="false" customHeight="true" outlineLevel="0" collapsed="false">
      <c r="A21" s="200"/>
      <c r="B21" s="201"/>
      <c r="C21" s="175"/>
      <c r="D21" s="201"/>
      <c r="E21" s="209" t="s">
        <v>99</v>
      </c>
      <c r="F21" s="177" t="n">
        <f aca="false">7717392+37869846+1514700+9601060</f>
        <v>56702998</v>
      </c>
      <c r="G21" s="210"/>
      <c r="H21" s="211" t="n">
        <f aca="false">G21+F21</f>
        <v>56702998</v>
      </c>
    </row>
    <row r="22" s="180" customFormat="true" ht="12.75" hidden="false" customHeight="true" outlineLevel="0" collapsed="false">
      <c r="A22" s="200"/>
      <c r="B22" s="201"/>
      <c r="C22" s="175"/>
      <c r="D22" s="201"/>
      <c r="E22" s="209" t="s">
        <v>100</v>
      </c>
      <c r="F22" s="177" t="n">
        <f aca="false">5100000+36636000+9016000+1890700+10259800</f>
        <v>62902500</v>
      </c>
      <c r="G22" s="210"/>
      <c r="H22" s="211" t="n">
        <f aca="false">G22+F22</f>
        <v>62902500</v>
      </c>
    </row>
    <row r="23" s="180" customFormat="true" ht="12.75" hidden="false" customHeight="true" outlineLevel="0" collapsed="false">
      <c r="A23" s="200"/>
      <c r="B23" s="201"/>
      <c r="C23" s="175"/>
      <c r="D23" s="201"/>
      <c r="E23" s="209" t="s">
        <v>101</v>
      </c>
      <c r="F23" s="177" t="n">
        <f aca="false">72000000+31331000+15038400</f>
        <v>118369400</v>
      </c>
      <c r="G23" s="210"/>
      <c r="H23" s="211" t="n">
        <f aca="false">G23+F23</f>
        <v>118369400</v>
      </c>
    </row>
    <row r="24" s="180" customFormat="true" ht="12.75" hidden="false" customHeight="true" outlineLevel="0" collapsed="false">
      <c r="A24" s="200"/>
      <c r="B24" s="201"/>
      <c r="C24" s="175"/>
      <c r="D24" s="201"/>
      <c r="E24" s="209" t="s">
        <v>102</v>
      </c>
      <c r="F24" s="177" t="n">
        <f aca="false">48082980+57742840+156750+5085927</f>
        <v>111068497</v>
      </c>
      <c r="G24" s="210"/>
      <c r="H24" s="211" t="n">
        <f aca="false">G24+F24</f>
        <v>111068497</v>
      </c>
    </row>
    <row r="25" s="180" customFormat="true" ht="12.75" hidden="false" customHeight="true" outlineLevel="0" collapsed="false">
      <c r="A25" s="200"/>
      <c r="B25" s="201"/>
      <c r="C25" s="175"/>
      <c r="D25" s="201"/>
      <c r="E25" s="209" t="s">
        <v>103</v>
      </c>
      <c r="F25" s="177" t="n">
        <f aca="false">25240729</f>
        <v>25240729</v>
      </c>
      <c r="G25" s="210"/>
      <c r="H25" s="211" t="n">
        <f aca="false">F25</f>
        <v>25240729</v>
      </c>
    </row>
    <row r="26" s="180" customFormat="true" ht="12.75" hidden="false" customHeight="true" outlineLevel="0" collapsed="false">
      <c r="A26" s="200"/>
      <c r="B26" s="201"/>
      <c r="C26" s="175"/>
      <c r="D26" s="201"/>
      <c r="E26" s="209" t="s">
        <v>104</v>
      </c>
      <c r="F26" s="177" t="n">
        <v>0</v>
      </c>
      <c r="G26" s="210"/>
      <c r="H26" s="211" t="n">
        <f aca="false">F26</f>
        <v>0</v>
      </c>
    </row>
    <row r="27" s="180" customFormat="true" ht="12.75" hidden="false" customHeight="true" outlineLevel="0" collapsed="false">
      <c r="A27" s="200"/>
      <c r="B27" s="201" t="n">
        <v>4</v>
      </c>
      <c r="C27" s="175" t="s">
        <v>105</v>
      </c>
      <c r="D27" s="201" t="s">
        <v>81</v>
      </c>
      <c r="E27" s="206" t="s">
        <v>106</v>
      </c>
      <c r="F27" s="207" t="n">
        <f aca="false">3000000+31139123</f>
        <v>34139123</v>
      </c>
      <c r="G27" s="208"/>
      <c r="H27" s="205" t="n">
        <f aca="false">G27+F27</f>
        <v>34139123</v>
      </c>
    </row>
    <row r="28" s="180" customFormat="true" ht="12.75" hidden="false" customHeight="true" outlineLevel="0" collapsed="false">
      <c r="A28" s="200"/>
      <c r="B28" s="201" t="n">
        <v>5</v>
      </c>
      <c r="C28" s="175" t="s">
        <v>107</v>
      </c>
      <c r="D28" s="201" t="s">
        <v>81</v>
      </c>
      <c r="E28" s="206" t="s">
        <v>108</v>
      </c>
      <c r="F28" s="207"/>
      <c r="G28" s="212"/>
      <c r="H28" s="205" t="n">
        <f aca="false">G28+F28</f>
        <v>0</v>
      </c>
    </row>
    <row r="29" customFormat="false" ht="12.75" hidden="false" customHeight="true" outlineLevel="0" collapsed="false">
      <c r="A29" s="213" t="s">
        <v>109</v>
      </c>
      <c r="B29" s="201" t="n">
        <v>6</v>
      </c>
      <c r="C29" s="175" t="s">
        <v>110</v>
      </c>
      <c r="D29" s="201" t="s">
        <v>81</v>
      </c>
      <c r="E29" s="214" t="s">
        <v>111</v>
      </c>
      <c r="F29" s="215"/>
      <c r="G29" s="216"/>
      <c r="H29" s="217" t="n">
        <f aca="false">F29</f>
        <v>0</v>
      </c>
    </row>
    <row r="30" customFormat="false" ht="15.75" hidden="false" customHeight="true" outlineLevel="0" collapsed="false">
      <c r="A30" s="218" t="s">
        <v>112</v>
      </c>
      <c r="B30" s="218"/>
      <c r="C30" s="218"/>
      <c r="D30" s="218"/>
      <c r="E30" s="218"/>
      <c r="F30" s="170" t="n">
        <f aca="false">SUM(F31:F32)</f>
        <v>80320684</v>
      </c>
      <c r="G30" s="171"/>
      <c r="H30" s="172" t="n">
        <f aca="false">F30</f>
        <v>80320684</v>
      </c>
    </row>
    <row r="31" customFormat="false" ht="12.75" hidden="false" customHeight="true" outlineLevel="0" collapsed="false">
      <c r="A31" s="219"/>
      <c r="B31" s="220" t="n">
        <v>1</v>
      </c>
      <c r="C31" s="221"/>
      <c r="D31" s="222" t="s">
        <v>81</v>
      </c>
      <c r="E31" s="223" t="s">
        <v>113</v>
      </c>
      <c r="F31" s="207" t="n">
        <f aca="false">8593617+3715470+36910958+17821450</f>
        <v>67041495</v>
      </c>
      <c r="G31" s="171"/>
      <c r="H31" s="224" t="n">
        <f aca="false">F31</f>
        <v>67041495</v>
      </c>
    </row>
    <row r="32" customFormat="false" ht="12.75" hidden="false" customHeight="true" outlineLevel="0" collapsed="false">
      <c r="A32" s="225"/>
      <c r="B32" s="220"/>
      <c r="C32" s="226"/>
      <c r="D32" s="227" t="s">
        <v>83</v>
      </c>
      <c r="E32" s="223"/>
      <c r="F32" s="207" t="n">
        <f aca="false">9983690+3295499</f>
        <v>13279189</v>
      </c>
      <c r="G32" s="171"/>
      <c r="H32" s="224" t="n">
        <f aca="false">F32</f>
        <v>13279189</v>
      </c>
    </row>
    <row r="33" customFormat="false" ht="14.25" hidden="false" customHeight="true" outlineLevel="0" collapsed="false">
      <c r="A33" s="228" t="s">
        <v>114</v>
      </c>
      <c r="B33" s="228"/>
      <c r="C33" s="228"/>
      <c r="D33" s="228"/>
      <c r="E33" s="228"/>
      <c r="F33" s="170" t="n">
        <v>0</v>
      </c>
      <c r="G33" s="171"/>
      <c r="H33" s="172" t="n">
        <v>0</v>
      </c>
    </row>
    <row r="34" customFormat="false" ht="16.5" hidden="false" customHeight="true" outlineLevel="0" collapsed="false">
      <c r="A34" s="218" t="s">
        <v>115</v>
      </c>
      <c r="B34" s="218"/>
      <c r="C34" s="218"/>
      <c r="D34" s="218"/>
      <c r="E34" s="218"/>
      <c r="F34" s="170" t="n">
        <f aca="false">F35</f>
        <v>0</v>
      </c>
      <c r="G34" s="171"/>
      <c r="H34" s="172" t="n">
        <f aca="false">F34</f>
        <v>0</v>
      </c>
    </row>
    <row r="35" customFormat="false" ht="16.5" hidden="false" customHeight="true" outlineLevel="0" collapsed="false">
      <c r="A35" s="225"/>
      <c r="B35" s="220" t="n">
        <v>1</v>
      </c>
      <c r="C35" s="229"/>
      <c r="D35" s="230"/>
      <c r="E35" s="231" t="s">
        <v>116</v>
      </c>
      <c r="F35" s="207" t="n">
        <v>0</v>
      </c>
      <c r="G35" s="212"/>
      <c r="H35" s="224" t="n">
        <f aca="false">F35</f>
        <v>0</v>
      </c>
    </row>
    <row r="36" customFormat="false" ht="15.75" hidden="false" customHeight="true" outlineLevel="0" collapsed="false">
      <c r="A36" s="228" t="s">
        <v>117</v>
      </c>
      <c r="B36" s="228"/>
      <c r="C36" s="228"/>
      <c r="D36" s="228"/>
      <c r="E36" s="228"/>
      <c r="F36" s="170" t="n">
        <v>0</v>
      </c>
      <c r="G36" s="171"/>
      <c r="H36" s="172" t="n">
        <v>0</v>
      </c>
    </row>
    <row r="37" customFormat="false" ht="15" hidden="false" customHeight="true" outlineLevel="0" collapsed="false">
      <c r="A37" s="218" t="s">
        <v>118</v>
      </c>
      <c r="B37" s="218"/>
      <c r="C37" s="218"/>
      <c r="D37" s="218"/>
      <c r="E37" s="218"/>
      <c r="F37" s="170" t="n">
        <f aca="false">F38+F41</f>
        <v>550417745</v>
      </c>
      <c r="G37" s="171"/>
      <c r="H37" s="172" t="n">
        <f aca="false">H38+H41</f>
        <v>550417745</v>
      </c>
    </row>
    <row r="38" customFormat="false" ht="12" hidden="false" customHeight="true" outlineLevel="0" collapsed="false">
      <c r="A38" s="213"/>
      <c r="B38" s="175"/>
      <c r="C38" s="232" t="s">
        <v>119</v>
      </c>
      <c r="D38" s="232"/>
      <c r="E38" s="232"/>
      <c r="F38" s="233" t="n">
        <f aca="false">SUM(F39:F40)</f>
        <v>13969480</v>
      </c>
      <c r="G38" s="234"/>
      <c r="H38" s="235" t="n">
        <f aca="false">SUM(H39:H40)</f>
        <v>13969480</v>
      </c>
    </row>
    <row r="39" customFormat="false" ht="14.25" hidden="false" customHeight="true" outlineLevel="0" collapsed="false">
      <c r="A39" s="213"/>
      <c r="B39" s="175" t="n">
        <v>1</v>
      </c>
      <c r="C39" s="236" t="s">
        <v>120</v>
      </c>
      <c r="D39" s="236" t="s">
        <v>81</v>
      </c>
      <c r="E39" s="237" t="s">
        <v>121</v>
      </c>
      <c r="F39" s="207" t="n">
        <f aca="false">4331920+637560</f>
        <v>4969480</v>
      </c>
      <c r="G39" s="238"/>
      <c r="H39" s="224" t="n">
        <f aca="false">F39+G39</f>
        <v>4969480</v>
      </c>
    </row>
    <row r="40" customFormat="false" ht="14.25" hidden="false" customHeight="true" outlineLevel="0" collapsed="false">
      <c r="A40" s="213"/>
      <c r="B40" s="175" t="n">
        <v>2</v>
      </c>
      <c r="C40" s="239" t="s">
        <v>122</v>
      </c>
      <c r="D40" s="240" t="s">
        <v>81</v>
      </c>
      <c r="E40" s="241" t="s">
        <v>123</v>
      </c>
      <c r="F40" s="203" t="n">
        <v>9000000</v>
      </c>
      <c r="G40" s="238"/>
      <c r="H40" s="205" t="n">
        <f aca="false">F40</f>
        <v>9000000</v>
      </c>
    </row>
    <row r="41" customFormat="false" ht="11.25" hidden="false" customHeight="true" outlineLevel="0" collapsed="false">
      <c r="A41" s="213"/>
      <c r="B41" s="175"/>
      <c r="C41" s="232" t="s">
        <v>124</v>
      </c>
      <c r="D41" s="232"/>
      <c r="E41" s="232"/>
      <c r="F41" s="242" t="n">
        <f aca="false">SUM(F42:F51)</f>
        <v>536448265</v>
      </c>
      <c r="G41" s="243"/>
      <c r="H41" s="211" t="n">
        <f aca="false">F41</f>
        <v>536448265</v>
      </c>
    </row>
    <row r="42" customFormat="false" ht="14.25" hidden="false" customHeight="true" outlineLevel="0" collapsed="false">
      <c r="A42" s="213"/>
      <c r="B42" s="175" t="n">
        <v>1</v>
      </c>
      <c r="C42" s="236" t="s">
        <v>120</v>
      </c>
      <c r="D42" s="236" t="s">
        <v>81</v>
      </c>
      <c r="E42" s="237" t="s">
        <v>125</v>
      </c>
      <c r="F42" s="203" t="n">
        <v>600000</v>
      </c>
      <c r="G42" s="238"/>
      <c r="H42" s="205" t="n">
        <f aca="false">F42+G42</f>
        <v>600000</v>
      </c>
    </row>
    <row r="43" customFormat="false" ht="14.25" hidden="false" customHeight="true" outlineLevel="0" collapsed="false">
      <c r="A43" s="213"/>
      <c r="B43" s="175" t="n">
        <v>2</v>
      </c>
      <c r="C43" s="236" t="s">
        <v>120</v>
      </c>
      <c r="D43" s="236" t="s">
        <v>81</v>
      </c>
      <c r="E43" s="244" t="s">
        <v>126</v>
      </c>
      <c r="F43" s="207" t="n">
        <v>500000</v>
      </c>
      <c r="G43" s="212"/>
      <c r="H43" s="205" t="n">
        <f aca="false">F43+G43</f>
        <v>500000</v>
      </c>
    </row>
    <row r="44" customFormat="false" ht="13.5" hidden="false" customHeight="true" outlineLevel="0" collapsed="false">
      <c r="A44" s="213"/>
      <c r="B44" s="175" t="n">
        <v>3</v>
      </c>
      <c r="C44" s="245" t="s">
        <v>120</v>
      </c>
      <c r="D44" s="246" t="s">
        <v>81</v>
      </c>
      <c r="E44" s="247" t="s">
        <v>127</v>
      </c>
      <c r="F44" s="215" t="n">
        <f aca="false">50923424+90000000</f>
        <v>140923424</v>
      </c>
      <c r="G44" s="248"/>
      <c r="H44" s="217" t="n">
        <f aca="false">F44</f>
        <v>140923424</v>
      </c>
    </row>
    <row r="45" customFormat="false" ht="13.5" hidden="false" customHeight="true" outlineLevel="0" collapsed="false">
      <c r="A45" s="213"/>
      <c r="B45" s="175" t="n">
        <v>4</v>
      </c>
      <c r="C45" s="246" t="s">
        <v>120</v>
      </c>
      <c r="D45" s="246" t="s">
        <v>83</v>
      </c>
      <c r="E45" s="247" t="s">
        <v>128</v>
      </c>
      <c r="F45" s="215" t="n">
        <f aca="false">25200000</f>
        <v>25200000</v>
      </c>
      <c r="G45" s="248"/>
      <c r="H45" s="217" t="n">
        <f aca="false">F45</f>
        <v>25200000</v>
      </c>
    </row>
    <row r="46" customFormat="false" ht="13.5" hidden="false" customHeight="true" outlineLevel="0" collapsed="false">
      <c r="A46" s="213"/>
      <c r="B46" s="175" t="n">
        <v>5</v>
      </c>
      <c r="C46" s="246" t="s">
        <v>120</v>
      </c>
      <c r="D46" s="246" t="s">
        <v>81</v>
      </c>
      <c r="E46" s="249" t="s">
        <v>129</v>
      </c>
      <c r="F46" s="215" t="n">
        <v>65936744</v>
      </c>
      <c r="G46" s="248"/>
      <c r="H46" s="217" t="n">
        <f aca="false">F46</f>
        <v>65936744</v>
      </c>
    </row>
    <row r="47" customFormat="false" ht="13.5" hidden="false" customHeight="true" outlineLevel="0" collapsed="false">
      <c r="A47" s="213"/>
      <c r="B47" s="175" t="n">
        <v>6</v>
      </c>
      <c r="C47" s="246" t="s">
        <v>120</v>
      </c>
      <c r="D47" s="246" t="s">
        <v>81</v>
      </c>
      <c r="E47" s="247" t="s">
        <v>130</v>
      </c>
      <c r="F47" s="215" t="n">
        <f aca="false">42103244-17283761-6512488-69774-3891780</f>
        <v>14345441</v>
      </c>
      <c r="G47" s="248"/>
      <c r="H47" s="217" t="n">
        <f aca="false">F47</f>
        <v>14345441</v>
      </c>
    </row>
    <row r="48" customFormat="false" ht="13.5" hidden="false" customHeight="true" outlineLevel="0" collapsed="false">
      <c r="A48" s="213"/>
      <c r="B48" s="175" t="n">
        <v>7</v>
      </c>
      <c r="C48" s="246" t="s">
        <v>120</v>
      </c>
      <c r="D48" s="246" t="s">
        <v>83</v>
      </c>
      <c r="E48" s="247" t="s">
        <v>131</v>
      </c>
      <c r="F48" s="215" t="n">
        <v>234462458</v>
      </c>
      <c r="G48" s="248"/>
      <c r="H48" s="217" t="n">
        <f aca="false">F48</f>
        <v>234462458</v>
      </c>
    </row>
    <row r="49" customFormat="false" ht="13.5" hidden="false" customHeight="true" outlineLevel="0" collapsed="false">
      <c r="A49" s="213"/>
      <c r="B49" s="175" t="n">
        <v>8</v>
      </c>
      <c r="C49" s="246" t="s">
        <v>120</v>
      </c>
      <c r="D49" s="246" t="s">
        <v>81</v>
      </c>
      <c r="E49" s="247" t="s">
        <v>132</v>
      </c>
      <c r="F49" s="215" t="n">
        <v>6499804</v>
      </c>
      <c r="G49" s="248"/>
      <c r="H49" s="217" t="n">
        <f aca="false">F49</f>
        <v>6499804</v>
      </c>
    </row>
    <row r="50" customFormat="false" ht="13.5" hidden="false" customHeight="true" outlineLevel="0" collapsed="false">
      <c r="A50" s="213"/>
      <c r="B50" s="175" t="n">
        <v>9</v>
      </c>
      <c r="C50" s="246" t="s">
        <v>120</v>
      </c>
      <c r="D50" s="246" t="s">
        <v>81</v>
      </c>
      <c r="E50" s="247" t="s">
        <v>133</v>
      </c>
      <c r="F50" s="215" t="n">
        <v>47408992</v>
      </c>
      <c r="G50" s="248"/>
      <c r="H50" s="217" t="n">
        <f aca="false">F50</f>
        <v>47408992</v>
      </c>
    </row>
    <row r="51" customFormat="false" ht="24" hidden="false" customHeight="true" outlineLevel="0" collapsed="false">
      <c r="A51" s="213"/>
      <c r="B51" s="175" t="n">
        <v>10</v>
      </c>
      <c r="C51" s="246" t="s">
        <v>120</v>
      </c>
      <c r="D51" s="246" t="s">
        <v>83</v>
      </c>
      <c r="E51" s="250" t="s">
        <v>134</v>
      </c>
      <c r="F51" s="207" t="n">
        <f aca="false">837805+571402-837805</f>
        <v>571402</v>
      </c>
      <c r="G51" s="212"/>
      <c r="H51" s="224" t="n">
        <f aca="false">F51</f>
        <v>571402</v>
      </c>
    </row>
    <row r="52" customFormat="false" ht="16.5" hidden="false" customHeight="true" outlineLevel="0" collapsed="false">
      <c r="A52" s="251" t="s">
        <v>135</v>
      </c>
      <c r="B52" s="251"/>
      <c r="C52" s="251"/>
      <c r="D52" s="251"/>
      <c r="E52" s="251"/>
      <c r="F52" s="252"/>
      <c r="G52" s="253" t="n">
        <f aca="false">SUM(G53:G58)</f>
        <v>876396353</v>
      </c>
      <c r="H52" s="254" t="n">
        <f aca="false">G52</f>
        <v>876396353</v>
      </c>
    </row>
    <row r="53" customFormat="false" ht="14.25" hidden="false" customHeight="true" outlineLevel="0" collapsed="false">
      <c r="A53" s="194"/>
      <c r="B53" s="255" t="n">
        <v>1</v>
      </c>
      <c r="C53" s="256" t="s">
        <v>136</v>
      </c>
      <c r="D53" s="256" t="s">
        <v>81</v>
      </c>
      <c r="E53" s="247" t="s">
        <v>129</v>
      </c>
      <c r="F53" s="257"/>
      <c r="G53" s="258" t="n">
        <v>16507374</v>
      </c>
      <c r="H53" s="217" t="n">
        <f aca="false">G53</f>
        <v>16507374</v>
      </c>
    </row>
    <row r="54" customFormat="false" ht="26.25" hidden="false" customHeight="true" outlineLevel="0" collapsed="false">
      <c r="A54" s="194"/>
      <c r="B54" s="255" t="n">
        <v>2</v>
      </c>
      <c r="C54" s="256" t="s">
        <v>136</v>
      </c>
      <c r="D54" s="256" t="s">
        <v>81</v>
      </c>
      <c r="E54" s="250" t="s">
        <v>137</v>
      </c>
      <c r="F54" s="259"/>
      <c r="G54" s="260" t="n">
        <f aca="false">100000000-2</f>
        <v>99999998</v>
      </c>
      <c r="H54" s="224" t="n">
        <f aca="false">G54</f>
        <v>99999998</v>
      </c>
    </row>
    <row r="55" customFormat="false" ht="15" hidden="false" customHeight="true" outlineLevel="0" collapsed="false">
      <c r="A55" s="194"/>
      <c r="B55" s="255" t="n">
        <v>3</v>
      </c>
      <c r="C55" s="256" t="s">
        <v>136</v>
      </c>
      <c r="D55" s="256" t="s">
        <v>83</v>
      </c>
      <c r="E55" s="261" t="s">
        <v>131</v>
      </c>
      <c r="F55" s="262"/>
      <c r="G55" s="263" t="n">
        <v>10206027</v>
      </c>
      <c r="H55" s="205" t="n">
        <f aca="false">G55</f>
        <v>10206027</v>
      </c>
    </row>
    <row r="56" customFormat="false" ht="15" hidden="false" customHeight="true" outlineLevel="0" collapsed="false">
      <c r="A56" s="194"/>
      <c r="B56" s="255" t="n">
        <v>4</v>
      </c>
      <c r="C56" s="256" t="s">
        <v>136</v>
      </c>
      <c r="D56" s="256" t="s">
        <v>81</v>
      </c>
      <c r="E56" s="261" t="s">
        <v>132</v>
      </c>
      <c r="F56" s="262"/>
      <c r="G56" s="263" t="n">
        <v>228000196</v>
      </c>
      <c r="H56" s="205" t="n">
        <f aca="false">G56</f>
        <v>228000196</v>
      </c>
    </row>
    <row r="57" customFormat="false" ht="15" hidden="false" customHeight="true" outlineLevel="0" collapsed="false">
      <c r="A57" s="194"/>
      <c r="B57" s="255" t="n">
        <v>5</v>
      </c>
      <c r="C57" s="256" t="s">
        <v>136</v>
      </c>
      <c r="D57" s="256" t="s">
        <v>81</v>
      </c>
      <c r="E57" s="261" t="s">
        <v>133</v>
      </c>
      <c r="F57" s="262"/>
      <c r="G57" s="263" t="n">
        <v>11682758</v>
      </c>
      <c r="H57" s="205" t="n">
        <f aca="false">G57</f>
        <v>11682758</v>
      </c>
    </row>
    <row r="58" customFormat="false" ht="15" hidden="false" customHeight="true" outlineLevel="0" collapsed="false">
      <c r="A58" s="194"/>
      <c r="B58" s="255" t="n">
        <v>6</v>
      </c>
      <c r="C58" s="256" t="s">
        <v>138</v>
      </c>
      <c r="D58" s="256" t="s">
        <v>83</v>
      </c>
      <c r="E58" s="261" t="s">
        <v>139</v>
      </c>
      <c r="F58" s="262"/>
      <c r="G58" s="263" t="n">
        <v>510000000</v>
      </c>
      <c r="H58" s="205" t="n">
        <f aca="false">G58</f>
        <v>510000000</v>
      </c>
    </row>
    <row r="59" customFormat="false" ht="15" hidden="false" customHeight="true" outlineLevel="0" collapsed="false">
      <c r="A59" s="251" t="s">
        <v>140</v>
      </c>
      <c r="B59" s="251"/>
      <c r="C59" s="251"/>
      <c r="D59" s="251"/>
      <c r="E59" s="251"/>
      <c r="F59" s="264" t="n">
        <f aca="false">F69+F65+F63+F62+F61+F60</f>
        <v>469600000</v>
      </c>
      <c r="G59" s="265"/>
      <c r="H59" s="254" t="n">
        <f aca="false">H60+H61+H62+H63+H65+H69</f>
        <v>469600000</v>
      </c>
    </row>
    <row r="60" customFormat="false" ht="14.25" hidden="false" customHeight="true" outlineLevel="0" collapsed="false">
      <c r="A60" s="228" t="s">
        <v>141</v>
      </c>
      <c r="B60" s="228"/>
      <c r="C60" s="228"/>
      <c r="D60" s="228"/>
      <c r="E60" s="228"/>
      <c r="F60" s="207" t="n">
        <v>0</v>
      </c>
      <c r="G60" s="266"/>
      <c r="H60" s="224" t="n">
        <v>0</v>
      </c>
    </row>
    <row r="61" customFormat="false" ht="14.25" hidden="false" customHeight="true" outlineLevel="0" collapsed="false">
      <c r="A61" s="228" t="s">
        <v>142</v>
      </c>
      <c r="B61" s="228"/>
      <c r="C61" s="228"/>
      <c r="D61" s="228"/>
      <c r="E61" s="228"/>
      <c r="F61" s="207" t="n">
        <v>0</v>
      </c>
      <c r="G61" s="266"/>
      <c r="H61" s="224" t="n">
        <v>0</v>
      </c>
    </row>
    <row r="62" customFormat="false" ht="14.25" hidden="false" customHeight="true" outlineLevel="0" collapsed="false">
      <c r="A62" s="228" t="s">
        <v>143</v>
      </c>
      <c r="B62" s="228"/>
      <c r="C62" s="228"/>
      <c r="D62" s="228"/>
      <c r="E62" s="228"/>
      <c r="F62" s="207" t="n">
        <v>0</v>
      </c>
      <c r="G62" s="266"/>
      <c r="H62" s="224" t="n">
        <v>0</v>
      </c>
    </row>
    <row r="63" customFormat="false" ht="14.25" hidden="false" customHeight="true" outlineLevel="0" collapsed="false">
      <c r="A63" s="218" t="s">
        <v>144</v>
      </c>
      <c r="B63" s="218"/>
      <c r="C63" s="218"/>
      <c r="D63" s="218"/>
      <c r="E63" s="218"/>
      <c r="F63" s="170" t="n">
        <f aca="false">F64</f>
        <v>62000000</v>
      </c>
      <c r="G63" s="267"/>
      <c r="H63" s="172" t="n">
        <f aca="false">H64</f>
        <v>62000000</v>
      </c>
    </row>
    <row r="64" customFormat="false" ht="14.25" hidden="false" customHeight="true" outlineLevel="0" collapsed="false">
      <c r="A64" s="268"/>
      <c r="B64" s="183" t="n">
        <v>1</v>
      </c>
      <c r="C64" s="269" t="s">
        <v>145</v>
      </c>
      <c r="D64" s="183" t="s">
        <v>83</v>
      </c>
      <c r="E64" s="270" t="s">
        <v>146</v>
      </c>
      <c r="F64" s="207" t="n">
        <f aca="false">62000000</f>
        <v>62000000</v>
      </c>
      <c r="G64" s="266"/>
      <c r="H64" s="224" t="n">
        <f aca="false">F64+G64</f>
        <v>62000000</v>
      </c>
    </row>
    <row r="65" customFormat="false" ht="14.25" hidden="false" customHeight="true" outlineLevel="0" collapsed="false">
      <c r="A65" s="271" t="s">
        <v>147</v>
      </c>
      <c r="B65" s="271"/>
      <c r="C65" s="271"/>
      <c r="D65" s="271"/>
      <c r="E65" s="271"/>
      <c r="F65" s="272" t="n">
        <f aca="false">F68+F67+F66</f>
        <v>403000000</v>
      </c>
      <c r="G65" s="273"/>
      <c r="H65" s="274" t="n">
        <f aca="false">H68+H67+H66</f>
        <v>403000000</v>
      </c>
    </row>
    <row r="66" customFormat="false" ht="14.25" hidden="false" customHeight="true" outlineLevel="0" collapsed="false">
      <c r="A66" s="213"/>
      <c r="B66" s="175" t="n">
        <v>1</v>
      </c>
      <c r="C66" s="175" t="s">
        <v>148</v>
      </c>
      <c r="D66" s="175" t="s">
        <v>83</v>
      </c>
      <c r="E66" s="275" t="s">
        <v>149</v>
      </c>
      <c r="F66" s="207" t="n">
        <v>400000000</v>
      </c>
      <c r="G66" s="266"/>
      <c r="H66" s="224" t="n">
        <f aca="false">F66+G66</f>
        <v>400000000</v>
      </c>
    </row>
    <row r="67" customFormat="false" ht="14.25" hidden="false" customHeight="true" outlineLevel="0" collapsed="false">
      <c r="A67" s="213"/>
      <c r="B67" s="175" t="n">
        <v>2</v>
      </c>
      <c r="C67" s="175" t="s">
        <v>148</v>
      </c>
      <c r="D67" s="201" t="s">
        <v>83</v>
      </c>
      <c r="E67" s="237" t="s">
        <v>150</v>
      </c>
      <c r="F67" s="237" t="n">
        <f aca="false">3000000</f>
        <v>3000000</v>
      </c>
      <c r="G67" s="276"/>
      <c r="H67" s="224" t="n">
        <f aca="false">F67+G67</f>
        <v>3000000</v>
      </c>
    </row>
    <row r="68" customFormat="false" ht="14.25" hidden="false" customHeight="true" outlineLevel="0" collapsed="false">
      <c r="A68" s="213"/>
      <c r="B68" s="175" t="n">
        <v>3</v>
      </c>
      <c r="C68" s="175" t="s">
        <v>148</v>
      </c>
      <c r="D68" s="175" t="s">
        <v>81</v>
      </c>
      <c r="E68" s="120" t="s">
        <v>151</v>
      </c>
      <c r="F68" s="215" t="n">
        <v>0</v>
      </c>
      <c r="G68" s="216"/>
      <c r="H68" s="217" t="n">
        <f aca="false">F68+G68</f>
        <v>0</v>
      </c>
    </row>
    <row r="69" customFormat="false" ht="14.25" hidden="false" customHeight="true" outlineLevel="0" collapsed="false">
      <c r="A69" s="277" t="s">
        <v>152</v>
      </c>
      <c r="B69" s="277"/>
      <c r="C69" s="277"/>
      <c r="D69" s="277"/>
      <c r="E69" s="277"/>
      <c r="F69" s="264" t="n">
        <f aca="false">F70+F73</f>
        <v>4600000</v>
      </c>
      <c r="G69" s="265"/>
      <c r="H69" s="254" t="n">
        <f aca="false">H70+H73</f>
        <v>4600000</v>
      </c>
    </row>
    <row r="70" customFormat="false" ht="12.75" hidden="false" customHeight="true" outlineLevel="0" collapsed="false">
      <c r="A70" s="278"/>
      <c r="B70" s="279"/>
      <c r="C70" s="232" t="s">
        <v>124</v>
      </c>
      <c r="D70" s="232"/>
      <c r="E70" s="232"/>
      <c r="F70" s="177" t="n">
        <f aca="false">F71+F72</f>
        <v>4000000</v>
      </c>
      <c r="G70" s="280"/>
      <c r="H70" s="179" t="n">
        <f aca="false">H71+H72</f>
        <v>4000000</v>
      </c>
    </row>
    <row r="71" customFormat="false" ht="14.25" hidden="false" customHeight="true" outlineLevel="0" collapsed="false">
      <c r="A71" s="213"/>
      <c r="B71" s="175" t="n">
        <v>1</v>
      </c>
      <c r="C71" s="269" t="s">
        <v>153</v>
      </c>
      <c r="D71" s="281" t="s">
        <v>83</v>
      </c>
      <c r="E71" s="275" t="s">
        <v>154</v>
      </c>
      <c r="F71" s="215" t="n">
        <v>3800000</v>
      </c>
      <c r="G71" s="216"/>
      <c r="H71" s="217" t="n">
        <f aca="false">F71+G71</f>
        <v>3800000</v>
      </c>
    </row>
    <row r="72" customFormat="false" ht="14.25" hidden="false" customHeight="true" outlineLevel="0" collapsed="false">
      <c r="A72" s="213"/>
      <c r="B72" s="175" t="n">
        <v>2</v>
      </c>
      <c r="C72" s="269"/>
      <c r="D72" s="269" t="s">
        <v>81</v>
      </c>
      <c r="E72" s="275"/>
      <c r="F72" s="215" t="n">
        <v>200000</v>
      </c>
      <c r="G72" s="216"/>
      <c r="H72" s="217" t="n">
        <f aca="false">F72</f>
        <v>200000</v>
      </c>
    </row>
    <row r="73" customFormat="false" ht="14.25" hidden="false" customHeight="true" outlineLevel="0" collapsed="false">
      <c r="A73" s="213"/>
      <c r="B73" s="175"/>
      <c r="C73" s="232" t="s">
        <v>119</v>
      </c>
      <c r="D73" s="232"/>
      <c r="E73" s="232"/>
      <c r="F73" s="282" t="n">
        <f aca="false">SUM(F74:F74)</f>
        <v>600000</v>
      </c>
      <c r="G73" s="283"/>
      <c r="H73" s="284" t="n">
        <f aca="false">SUM(H74:H74)</f>
        <v>600000</v>
      </c>
    </row>
    <row r="74" customFormat="false" ht="14.25" hidden="false" customHeight="true" outlineLevel="0" collapsed="false">
      <c r="A74" s="285"/>
      <c r="B74" s="286" t="n">
        <v>1</v>
      </c>
      <c r="C74" s="286" t="s">
        <v>153</v>
      </c>
      <c r="D74" s="286" t="s">
        <v>155</v>
      </c>
      <c r="E74" s="287" t="s">
        <v>156</v>
      </c>
      <c r="F74" s="288" t="n">
        <f aca="false">600000</f>
        <v>600000</v>
      </c>
      <c r="G74" s="289"/>
      <c r="H74" s="290" t="n">
        <f aca="false">F74+G74</f>
        <v>600000</v>
      </c>
    </row>
    <row r="75" customFormat="false" ht="17.25" hidden="false" customHeight="true" outlineLevel="0" collapsed="false">
      <c r="A75" s="291" t="s">
        <v>157</v>
      </c>
      <c r="B75" s="291"/>
      <c r="C75" s="291"/>
      <c r="D75" s="291"/>
      <c r="E75" s="291"/>
      <c r="F75" s="292" t="n">
        <f aca="false">F76+F91</f>
        <v>102097806</v>
      </c>
      <c r="G75" s="293"/>
      <c r="H75" s="294" t="n">
        <f aca="false">H76+H91</f>
        <v>102097806</v>
      </c>
    </row>
    <row r="76" customFormat="false" ht="12.75" hidden="false" customHeight="true" outlineLevel="0" collapsed="false">
      <c r="A76" s="213"/>
      <c r="B76" s="175"/>
      <c r="C76" s="232" t="s">
        <v>124</v>
      </c>
      <c r="D76" s="232"/>
      <c r="E76" s="232"/>
      <c r="F76" s="233" t="n">
        <f aca="false">SUM(F77:F90)</f>
        <v>97525806</v>
      </c>
      <c r="G76" s="234"/>
      <c r="H76" s="235" t="n">
        <f aca="false">F76</f>
        <v>97525806</v>
      </c>
    </row>
    <row r="77" customFormat="false" ht="12.75" hidden="false" customHeight="true" outlineLevel="0" collapsed="false">
      <c r="A77" s="213"/>
      <c r="B77" s="175" t="n">
        <v>1</v>
      </c>
      <c r="C77" s="295" t="s">
        <v>158</v>
      </c>
      <c r="D77" s="175" t="s">
        <v>83</v>
      </c>
      <c r="E77" s="275" t="s">
        <v>159</v>
      </c>
      <c r="F77" s="215" t="n">
        <v>11000000</v>
      </c>
      <c r="G77" s="248"/>
      <c r="H77" s="224" t="n">
        <f aca="false">F77</f>
        <v>11000000</v>
      </c>
    </row>
    <row r="78" customFormat="false" ht="12.75" hidden="false" customHeight="true" outlineLevel="0" collapsed="false">
      <c r="A78" s="213"/>
      <c r="B78" s="175"/>
      <c r="C78" s="295"/>
      <c r="D78" s="175" t="s">
        <v>81</v>
      </c>
      <c r="E78" s="275"/>
      <c r="F78" s="215" t="n">
        <f aca="false">13000000</f>
        <v>13000000</v>
      </c>
      <c r="G78" s="248"/>
      <c r="H78" s="224" t="n">
        <f aca="false">F78</f>
        <v>13000000</v>
      </c>
    </row>
    <row r="79" customFormat="false" ht="12.75" hidden="false" customHeight="true" outlineLevel="0" collapsed="false">
      <c r="A79" s="213"/>
      <c r="B79" s="175" t="n">
        <v>2</v>
      </c>
      <c r="C79" s="295" t="s">
        <v>160</v>
      </c>
      <c r="D79" s="175" t="s">
        <v>83</v>
      </c>
      <c r="E79" s="275" t="s">
        <v>161</v>
      </c>
      <c r="F79" s="207" t="n">
        <f aca="false">20000000</f>
        <v>20000000</v>
      </c>
      <c r="G79" s="212"/>
      <c r="H79" s="224" t="n">
        <f aca="false">F79</f>
        <v>20000000</v>
      </c>
    </row>
    <row r="80" customFormat="false" ht="12.75" hidden="false" customHeight="true" outlineLevel="0" collapsed="false">
      <c r="A80" s="213"/>
      <c r="B80" s="175"/>
      <c r="C80" s="295"/>
      <c r="D80" s="175" t="s">
        <v>81</v>
      </c>
      <c r="E80" s="275"/>
      <c r="F80" s="207" t="n">
        <v>2300000</v>
      </c>
      <c r="G80" s="212"/>
      <c r="H80" s="224" t="n">
        <f aca="false">F80</f>
        <v>2300000</v>
      </c>
    </row>
    <row r="81" customFormat="false" ht="12.75" hidden="false" customHeight="true" outlineLevel="0" collapsed="false">
      <c r="A81" s="213"/>
      <c r="B81" s="175" t="n">
        <v>3</v>
      </c>
      <c r="C81" s="295" t="s">
        <v>162</v>
      </c>
      <c r="D81" s="175" t="s">
        <v>83</v>
      </c>
      <c r="E81" s="275" t="s">
        <v>163</v>
      </c>
      <c r="F81" s="207" t="n">
        <v>0</v>
      </c>
      <c r="G81" s="212"/>
      <c r="H81" s="224" t="n">
        <f aca="false">F81</f>
        <v>0</v>
      </c>
    </row>
    <row r="82" customFormat="false" ht="12.75" hidden="false" customHeight="true" outlineLevel="0" collapsed="false">
      <c r="A82" s="213"/>
      <c r="B82" s="175"/>
      <c r="C82" s="295"/>
      <c r="D82" s="175" t="s">
        <v>81</v>
      </c>
      <c r="E82" s="275"/>
      <c r="F82" s="215" t="n">
        <v>0</v>
      </c>
      <c r="G82" s="248"/>
      <c r="H82" s="224" t="n">
        <f aca="false">F82</f>
        <v>0</v>
      </c>
    </row>
    <row r="83" customFormat="false" ht="12.75" hidden="false" customHeight="true" outlineLevel="0" collapsed="false">
      <c r="A83" s="213"/>
      <c r="B83" s="175" t="n">
        <v>4</v>
      </c>
      <c r="C83" s="295" t="s">
        <v>164</v>
      </c>
      <c r="D83" s="175" t="s">
        <v>83</v>
      </c>
      <c r="E83" s="275" t="s">
        <v>165</v>
      </c>
      <c r="F83" s="215" t="n">
        <v>0</v>
      </c>
      <c r="G83" s="248"/>
      <c r="H83" s="224" t="n">
        <f aca="false">F83</f>
        <v>0</v>
      </c>
    </row>
    <row r="84" customFormat="false" ht="12.75" hidden="false" customHeight="true" outlineLevel="0" collapsed="false">
      <c r="A84" s="213"/>
      <c r="B84" s="175"/>
      <c r="C84" s="295"/>
      <c r="D84" s="175" t="s">
        <v>81</v>
      </c>
      <c r="E84" s="275"/>
      <c r="F84" s="215" t="n">
        <f aca="false">22605837</f>
        <v>22605837</v>
      </c>
      <c r="G84" s="248"/>
      <c r="H84" s="224" t="n">
        <f aca="false">F84</f>
        <v>22605837</v>
      </c>
    </row>
    <row r="85" customFormat="false" ht="12.75" hidden="false" customHeight="true" outlineLevel="0" collapsed="false">
      <c r="A85" s="213"/>
      <c r="B85" s="175" t="n">
        <v>5</v>
      </c>
      <c r="C85" s="296" t="s">
        <v>166</v>
      </c>
      <c r="D85" s="175" t="s">
        <v>83</v>
      </c>
      <c r="E85" s="275" t="s">
        <v>167</v>
      </c>
      <c r="F85" s="215" t="n">
        <v>9180000</v>
      </c>
      <c r="G85" s="248"/>
      <c r="H85" s="224" t="n">
        <f aca="false">F85</f>
        <v>9180000</v>
      </c>
    </row>
    <row r="86" customFormat="false" ht="12.75" hidden="false" customHeight="true" outlineLevel="0" collapsed="false">
      <c r="A86" s="213"/>
      <c r="B86" s="175"/>
      <c r="C86" s="296"/>
      <c r="D86" s="175" t="s">
        <v>81</v>
      </c>
      <c r="E86" s="275"/>
      <c r="F86" s="215" t="n">
        <f aca="false">6103577+7371000-2000000+1113236+83125-530884-85</f>
        <v>12139969</v>
      </c>
      <c r="G86" s="248"/>
      <c r="H86" s="224" t="n">
        <f aca="false">F86</f>
        <v>12139969</v>
      </c>
    </row>
    <row r="87" customFormat="false" ht="12.75" hidden="false" customHeight="true" outlineLevel="0" collapsed="false">
      <c r="A87" s="213"/>
      <c r="B87" s="175" t="n">
        <v>6</v>
      </c>
      <c r="C87" s="297" t="s">
        <v>168</v>
      </c>
      <c r="D87" s="295" t="s">
        <v>83</v>
      </c>
      <c r="E87" s="275" t="s">
        <v>169</v>
      </c>
      <c r="F87" s="207" t="n">
        <v>7000000</v>
      </c>
      <c r="G87" s="298"/>
      <c r="H87" s="217" t="n">
        <f aca="false">F87</f>
        <v>7000000</v>
      </c>
    </row>
    <row r="88" customFormat="false" ht="12.75" hidden="false" customHeight="true" outlineLevel="0" collapsed="false">
      <c r="A88" s="213"/>
      <c r="B88" s="175"/>
      <c r="C88" s="297"/>
      <c r="D88" s="295" t="s">
        <v>81</v>
      </c>
      <c r="E88" s="275"/>
      <c r="F88" s="207" t="n">
        <v>0</v>
      </c>
      <c r="G88" s="212"/>
      <c r="H88" s="224" t="n">
        <f aca="false">F88</f>
        <v>0</v>
      </c>
    </row>
    <row r="89" customFormat="false" ht="12.75" hidden="false" customHeight="true" outlineLevel="0" collapsed="false">
      <c r="A89" s="213"/>
      <c r="B89" s="175" t="n">
        <v>7</v>
      </c>
      <c r="C89" s="299" t="s">
        <v>170</v>
      </c>
      <c r="D89" s="295" t="s">
        <v>83</v>
      </c>
      <c r="E89" s="300" t="s">
        <v>171</v>
      </c>
      <c r="F89" s="207" t="n">
        <v>0</v>
      </c>
      <c r="G89" s="212"/>
      <c r="H89" s="224" t="n">
        <f aca="false">F89</f>
        <v>0</v>
      </c>
    </row>
    <row r="90" customFormat="false" ht="12.75" hidden="false" customHeight="true" outlineLevel="0" collapsed="false">
      <c r="A90" s="213"/>
      <c r="B90" s="175"/>
      <c r="C90" s="299"/>
      <c r="D90" s="295" t="s">
        <v>81</v>
      </c>
      <c r="E90" s="300"/>
      <c r="F90" s="207" t="n">
        <v>300000</v>
      </c>
      <c r="G90" s="212"/>
      <c r="H90" s="224" t="n">
        <f aca="false">F90</f>
        <v>300000</v>
      </c>
    </row>
    <row r="91" customFormat="false" ht="12.75" hidden="false" customHeight="true" outlineLevel="0" collapsed="false">
      <c r="A91" s="213"/>
      <c r="B91" s="175"/>
      <c r="C91" s="232" t="s">
        <v>119</v>
      </c>
      <c r="D91" s="232"/>
      <c r="E91" s="232"/>
      <c r="F91" s="177" t="n">
        <f aca="false">SUM(F92:F97)</f>
        <v>4572000</v>
      </c>
      <c r="G91" s="178"/>
      <c r="H91" s="179" t="n">
        <f aca="false">F91</f>
        <v>4572000</v>
      </c>
    </row>
    <row r="92" customFormat="false" ht="12.75" hidden="false" customHeight="true" outlineLevel="0" collapsed="false">
      <c r="A92" s="213"/>
      <c r="B92" s="147" t="n">
        <v>1</v>
      </c>
      <c r="C92" s="256" t="s">
        <v>158</v>
      </c>
      <c r="D92" s="256" t="s">
        <v>81</v>
      </c>
      <c r="E92" s="301" t="s">
        <v>159</v>
      </c>
      <c r="F92" s="215" t="n">
        <v>200000</v>
      </c>
      <c r="G92" s="248"/>
      <c r="H92" s="217" t="n">
        <f aca="false">F92</f>
        <v>200000</v>
      </c>
    </row>
    <row r="93" customFormat="false" ht="12.75" hidden="false" customHeight="true" outlineLevel="0" collapsed="false">
      <c r="A93" s="213"/>
      <c r="B93" s="175" t="n">
        <v>2</v>
      </c>
      <c r="C93" s="295" t="s">
        <v>160</v>
      </c>
      <c r="D93" s="295" t="s">
        <v>81</v>
      </c>
      <c r="E93" s="275" t="s">
        <v>161</v>
      </c>
      <c r="F93" s="215" t="n">
        <v>3400000</v>
      </c>
      <c r="G93" s="248"/>
      <c r="H93" s="217" t="n">
        <f aca="false">F93</f>
        <v>3400000</v>
      </c>
    </row>
    <row r="94" customFormat="false" ht="12.75" hidden="false" customHeight="true" outlineLevel="0" collapsed="false">
      <c r="A94" s="213"/>
      <c r="B94" s="175"/>
      <c r="C94" s="295"/>
      <c r="D94" s="295" t="s">
        <v>83</v>
      </c>
      <c r="E94" s="275"/>
      <c r="F94" s="215" t="n">
        <v>0</v>
      </c>
      <c r="G94" s="248"/>
      <c r="H94" s="217" t="n">
        <f aca="false">F94</f>
        <v>0</v>
      </c>
    </row>
    <row r="95" customFormat="false" ht="12.75" hidden="false" customHeight="true" outlineLevel="0" collapsed="false">
      <c r="A95" s="213"/>
      <c r="B95" s="175" t="n">
        <v>3</v>
      </c>
      <c r="C95" s="295" t="s">
        <v>172</v>
      </c>
      <c r="D95" s="295" t="s">
        <v>81</v>
      </c>
      <c r="E95" s="275" t="s">
        <v>173</v>
      </c>
      <c r="F95" s="215" t="n">
        <v>972000</v>
      </c>
      <c r="G95" s="248"/>
      <c r="H95" s="217" t="n">
        <f aca="false">F95</f>
        <v>972000</v>
      </c>
    </row>
    <row r="96" customFormat="false" ht="12.75" hidden="false" customHeight="true" outlineLevel="0" collapsed="false">
      <c r="A96" s="213"/>
      <c r="B96" s="175"/>
      <c r="C96" s="295"/>
      <c r="D96" s="295" t="s">
        <v>83</v>
      </c>
      <c r="E96" s="275"/>
      <c r="F96" s="215" t="n">
        <v>0</v>
      </c>
      <c r="G96" s="248"/>
      <c r="H96" s="217" t="n">
        <f aca="false">F96</f>
        <v>0</v>
      </c>
    </row>
    <row r="97" customFormat="false" ht="12.75" hidden="false" customHeight="true" outlineLevel="0" collapsed="false">
      <c r="A97" s="213"/>
      <c r="B97" s="147" t="n">
        <v>4</v>
      </c>
      <c r="C97" s="302" t="s">
        <v>170</v>
      </c>
      <c r="D97" s="302" t="s">
        <v>81</v>
      </c>
      <c r="E97" s="303" t="s">
        <v>171</v>
      </c>
      <c r="F97" s="288" t="n">
        <v>0</v>
      </c>
      <c r="G97" s="304"/>
      <c r="H97" s="290" t="n">
        <f aca="false">F97</f>
        <v>0</v>
      </c>
    </row>
    <row r="98" customFormat="false" ht="14.25" hidden="false" customHeight="true" outlineLevel="0" collapsed="false">
      <c r="A98" s="305" t="s">
        <v>174</v>
      </c>
      <c r="B98" s="305"/>
      <c r="C98" s="305"/>
      <c r="D98" s="305"/>
      <c r="E98" s="305"/>
      <c r="F98" s="252"/>
      <c r="G98" s="253" t="n">
        <f aca="false">G99+G100</f>
        <v>30000000</v>
      </c>
      <c r="H98" s="254" t="n">
        <f aca="false">G98</f>
        <v>30000000</v>
      </c>
    </row>
    <row r="99" customFormat="false" ht="14.25" hidden="false" customHeight="true" outlineLevel="0" collapsed="false">
      <c r="A99" s="213"/>
      <c r="B99" s="306" t="n">
        <v>1</v>
      </c>
      <c r="C99" s="307" t="s">
        <v>175</v>
      </c>
      <c r="D99" s="308" t="s">
        <v>81</v>
      </c>
      <c r="E99" s="309" t="s">
        <v>176</v>
      </c>
      <c r="F99" s="310"/>
      <c r="G99" s="263" t="n">
        <v>0</v>
      </c>
      <c r="H99" s="205" t="n">
        <f aca="false">G99</f>
        <v>0</v>
      </c>
    </row>
    <row r="100" customFormat="false" ht="14.25" hidden="false" customHeight="true" outlineLevel="0" collapsed="false">
      <c r="A100" s="285"/>
      <c r="B100" s="311" t="n">
        <v>2</v>
      </c>
      <c r="C100" s="307"/>
      <c r="D100" s="312" t="s">
        <v>83</v>
      </c>
      <c r="E100" s="309"/>
      <c r="F100" s="313"/>
      <c r="G100" s="314" t="n">
        <v>30000000</v>
      </c>
      <c r="H100" s="315" t="n">
        <f aca="false">G100</f>
        <v>30000000</v>
      </c>
    </row>
    <row r="101" customFormat="false" ht="14.25" hidden="false" customHeight="true" outlineLevel="0" collapsed="false">
      <c r="A101" s="305" t="s">
        <v>177</v>
      </c>
      <c r="B101" s="305"/>
      <c r="C101" s="305"/>
      <c r="D101" s="305"/>
      <c r="E101" s="305"/>
      <c r="F101" s="316" t="n">
        <f aca="false">F102+F103+F104</f>
        <v>0</v>
      </c>
      <c r="G101" s="317"/>
      <c r="H101" s="318" t="n">
        <f aca="false">F101</f>
        <v>0</v>
      </c>
    </row>
    <row r="102" customFormat="false" ht="14.25" hidden="false" customHeight="true" outlineLevel="0" collapsed="false">
      <c r="A102" s="319"/>
      <c r="B102" s="201" t="n">
        <v>1</v>
      </c>
      <c r="C102" s="222" t="s">
        <v>178</v>
      </c>
      <c r="D102" s="222" t="s">
        <v>81</v>
      </c>
      <c r="E102" s="320" t="s">
        <v>179</v>
      </c>
      <c r="F102" s="215" t="n">
        <v>0</v>
      </c>
      <c r="G102" s="248"/>
      <c r="H102" s="217" t="n">
        <f aca="false">F102</f>
        <v>0</v>
      </c>
    </row>
    <row r="103" customFormat="false" ht="14.25" hidden="false" customHeight="true" outlineLevel="0" collapsed="false">
      <c r="A103" s="319"/>
      <c r="B103" s="306" t="n">
        <v>2</v>
      </c>
      <c r="C103" s="321" t="s">
        <v>180</v>
      </c>
      <c r="D103" s="321" t="s">
        <v>83</v>
      </c>
      <c r="E103" s="320"/>
      <c r="F103" s="215" t="n">
        <v>0</v>
      </c>
      <c r="G103" s="248"/>
      <c r="H103" s="217" t="n">
        <f aca="false">F103</f>
        <v>0</v>
      </c>
    </row>
    <row r="104" customFormat="false" ht="14.25" hidden="false" customHeight="true" outlineLevel="0" collapsed="false">
      <c r="A104" s="322"/>
      <c r="B104" s="311" t="n">
        <v>3</v>
      </c>
      <c r="C104" s="323" t="s">
        <v>178</v>
      </c>
      <c r="D104" s="324" t="s">
        <v>81</v>
      </c>
      <c r="E104" s="325" t="s">
        <v>181</v>
      </c>
      <c r="F104" s="288" t="n">
        <v>0</v>
      </c>
      <c r="G104" s="304"/>
      <c r="H104" s="290" t="n">
        <f aca="false">F104</f>
        <v>0</v>
      </c>
    </row>
    <row r="105" customFormat="false" ht="14.25" hidden="false" customHeight="true" outlineLevel="0" collapsed="false">
      <c r="A105" s="291" t="s">
        <v>182</v>
      </c>
      <c r="B105" s="291"/>
      <c r="C105" s="291"/>
      <c r="D105" s="291"/>
      <c r="E105" s="291"/>
      <c r="F105" s="310"/>
      <c r="G105" s="326" t="n">
        <f aca="false">G106+G107+G108+G109</f>
        <v>41950000</v>
      </c>
      <c r="H105" s="294" t="n">
        <f aca="false">G105</f>
        <v>41950000</v>
      </c>
    </row>
    <row r="106" customFormat="false" ht="12.75" hidden="false" customHeight="true" outlineLevel="0" collapsed="false">
      <c r="A106" s="319"/>
      <c r="B106" s="201" t="n">
        <v>1</v>
      </c>
      <c r="C106" s="222" t="s">
        <v>183</v>
      </c>
      <c r="D106" s="222" t="s">
        <v>83</v>
      </c>
      <c r="E106" s="327" t="s">
        <v>184</v>
      </c>
      <c r="F106" s="328"/>
      <c r="G106" s="258" t="n">
        <v>15000000</v>
      </c>
      <c r="H106" s="217" t="n">
        <f aca="false">G106</f>
        <v>15000000</v>
      </c>
    </row>
    <row r="107" customFormat="false" ht="12.75" hidden="false" customHeight="true" outlineLevel="0" collapsed="false">
      <c r="A107" s="319"/>
      <c r="B107" s="201" t="n">
        <v>2</v>
      </c>
      <c r="C107" s="321" t="s">
        <v>185</v>
      </c>
      <c r="D107" s="222" t="s">
        <v>81</v>
      </c>
      <c r="E107" s="327" t="s">
        <v>186</v>
      </c>
      <c r="F107" s="328"/>
      <c r="G107" s="215" t="n">
        <f aca="false">800000</f>
        <v>800000</v>
      </c>
      <c r="H107" s="217" t="n">
        <f aca="false">G107</f>
        <v>800000</v>
      </c>
    </row>
    <row r="108" customFormat="false" ht="16.5" hidden="false" customHeight="true" outlineLevel="0" collapsed="false">
      <c r="A108" s="319"/>
      <c r="B108" s="306" t="n">
        <v>3</v>
      </c>
      <c r="C108" s="321" t="s">
        <v>183</v>
      </c>
      <c r="D108" s="222" t="s">
        <v>81</v>
      </c>
      <c r="E108" s="329" t="s">
        <v>187</v>
      </c>
      <c r="F108" s="328"/>
      <c r="G108" s="215" t="n">
        <v>2150000</v>
      </c>
      <c r="H108" s="217" t="n">
        <f aca="false">G108</f>
        <v>2150000</v>
      </c>
    </row>
    <row r="109" customFormat="false" ht="16.5" hidden="false" customHeight="true" outlineLevel="0" collapsed="false">
      <c r="A109" s="322"/>
      <c r="B109" s="311" t="n">
        <v>4</v>
      </c>
      <c r="C109" s="323" t="s">
        <v>183</v>
      </c>
      <c r="D109" s="307" t="s">
        <v>81</v>
      </c>
      <c r="E109" s="330" t="s">
        <v>188</v>
      </c>
      <c r="F109" s="331"/>
      <c r="G109" s="288" t="n">
        <f aca="false">2000000+22000000</f>
        <v>24000000</v>
      </c>
      <c r="H109" s="290" t="n">
        <f aca="false">G109</f>
        <v>24000000</v>
      </c>
    </row>
    <row r="110" customFormat="false" ht="14.25" hidden="false" customHeight="true" outlineLevel="0" collapsed="false">
      <c r="A110" s="291" t="s">
        <v>189</v>
      </c>
      <c r="B110" s="291"/>
      <c r="C110" s="291"/>
      <c r="D110" s="291"/>
      <c r="E110" s="291"/>
      <c r="F110" s="272" t="n">
        <f aca="false">SUM(F111:F115)</f>
        <v>1636372517</v>
      </c>
      <c r="G110" s="272" t="n">
        <f aca="false">SUM(G111:G115)</f>
        <v>1109915690</v>
      </c>
      <c r="H110" s="274" t="n">
        <f aca="false">G110+F110</f>
        <v>2746288207</v>
      </c>
    </row>
    <row r="111" customFormat="false" ht="12.75" hidden="false" customHeight="true" outlineLevel="0" collapsed="false">
      <c r="A111" s="213"/>
      <c r="B111" s="201" t="n">
        <v>1</v>
      </c>
      <c r="C111" s="222" t="s">
        <v>190</v>
      </c>
      <c r="D111" s="222" t="s">
        <v>81</v>
      </c>
      <c r="E111" s="332" t="s">
        <v>59</v>
      </c>
      <c r="F111" s="215" t="n">
        <v>525610729</v>
      </c>
      <c r="G111" s="258" t="n">
        <f aca="false">849273668-525610729</f>
        <v>323662939</v>
      </c>
      <c r="H111" s="333" t="n">
        <f aca="false">G111+F111</f>
        <v>849273668</v>
      </c>
    </row>
    <row r="112" customFormat="false" ht="12" hidden="false" customHeight="true" outlineLevel="0" collapsed="false">
      <c r="A112" s="213"/>
      <c r="B112" s="201"/>
      <c r="C112" s="222"/>
      <c r="D112" s="222" t="s">
        <v>83</v>
      </c>
      <c r="E112" s="332"/>
      <c r="F112" s="215"/>
      <c r="G112" s="258"/>
      <c r="H112" s="333" t="n">
        <f aca="false">G112+F112</f>
        <v>0</v>
      </c>
    </row>
    <row r="113" customFormat="false" ht="14.25" hidden="false" customHeight="true" outlineLevel="0" collapsed="false">
      <c r="A113" s="213"/>
      <c r="B113" s="201" t="n">
        <v>2</v>
      </c>
      <c r="C113" s="334" t="s">
        <v>191</v>
      </c>
      <c r="D113" s="222" t="s">
        <v>81</v>
      </c>
      <c r="E113" s="332" t="s">
        <v>192</v>
      </c>
      <c r="F113" s="215" t="n">
        <v>48995805</v>
      </c>
      <c r="G113" s="258" t="n">
        <v>310574464</v>
      </c>
      <c r="H113" s="333" t="n">
        <f aca="false">F113+G113</f>
        <v>359570269</v>
      </c>
    </row>
    <row r="114" customFormat="false" ht="14.25" hidden="false" customHeight="true" outlineLevel="0" collapsed="false">
      <c r="A114" s="213"/>
      <c r="B114" s="201"/>
      <c r="C114" s="334"/>
      <c r="D114" s="222" t="s">
        <v>83</v>
      </c>
      <c r="E114" s="332"/>
      <c r="F114" s="215" t="n">
        <v>1061765983</v>
      </c>
      <c r="G114" s="258" t="n">
        <v>475678287</v>
      </c>
      <c r="H114" s="333" t="n">
        <f aca="false">F114+G114</f>
        <v>1537444270</v>
      </c>
    </row>
    <row r="115" customFormat="false" ht="14.25" hidden="false" customHeight="true" outlineLevel="0" collapsed="false">
      <c r="A115" s="335"/>
      <c r="B115" s="336" t="n">
        <v>3</v>
      </c>
      <c r="C115" s="337" t="s">
        <v>193</v>
      </c>
      <c r="D115" s="338" t="s">
        <v>81</v>
      </c>
      <c r="E115" s="339" t="s">
        <v>61</v>
      </c>
      <c r="F115" s="340"/>
      <c r="G115" s="340"/>
      <c r="H115" s="341" t="n">
        <f aca="false">F115+G115</f>
        <v>0</v>
      </c>
    </row>
    <row r="116" customFormat="false" ht="16.5" hidden="false" customHeight="true" outlineLevel="0" collapsed="false">
      <c r="A116" s="187" t="s">
        <v>194</v>
      </c>
      <c r="B116" s="187"/>
      <c r="C116" s="187"/>
      <c r="D116" s="187"/>
      <c r="E116" s="187"/>
      <c r="F116" s="188" t="n">
        <f aca="false">F16+F52+F59+F75+F98+F101+F105+F110+'4.mell '!K18</f>
        <v>3937755933</v>
      </c>
      <c r="G116" s="188" t="n">
        <f aca="false">G16+G52+G59+G75+G98+G101+G105+G110</f>
        <v>2058262043</v>
      </c>
      <c r="H116" s="190" t="n">
        <f aca="false">H16+H52+H59+H75+H98+H101+H105+H110+'4.mell '!K18</f>
        <v>5996017976</v>
      </c>
    </row>
    <row r="117" s="191" customFormat="true" ht="14.25" hidden="false" customHeight="true" outlineLevel="0" collapsed="false">
      <c r="A117" s="342" t="s">
        <v>195</v>
      </c>
      <c r="B117" s="342"/>
      <c r="C117" s="342"/>
      <c r="D117" s="342"/>
      <c r="E117" s="342"/>
      <c r="F117" s="170" t="n">
        <f aca="false">F118+F119+F120</f>
        <v>3881703495</v>
      </c>
      <c r="G117" s="185" t="n">
        <f aca="false">G118+G119+G120</f>
        <v>2058262043</v>
      </c>
      <c r="H117" s="172" t="n">
        <f aca="false">G117+F117</f>
        <v>5939965538</v>
      </c>
    </row>
    <row r="118" s="347" customFormat="true" ht="14.25" hidden="false" customHeight="true" outlineLevel="0" collapsed="false">
      <c r="A118" s="343" t="s">
        <v>196</v>
      </c>
      <c r="B118" s="343"/>
      <c r="C118" s="343"/>
      <c r="D118" s="343"/>
      <c r="E118" s="343"/>
      <c r="F118" s="344" t="n">
        <f aca="false">F17+F43+F68+F78+F84+F86+F111+F82+F88+F72+F80+F31+F113+F42+F102+F35+F44+F46+F90+F47+F49+F50+F104</f>
        <v>2030444463</v>
      </c>
      <c r="G118" s="345" t="n">
        <f aca="false">+G111+G99+G107+G115+G113+G53+G54+G108+G56+G57+G109</f>
        <v>1017377729</v>
      </c>
      <c r="H118" s="346" t="n">
        <f aca="false">G118+F118</f>
        <v>3047822192</v>
      </c>
    </row>
    <row r="119" s="347" customFormat="true" ht="14.25" hidden="false" customHeight="true" outlineLevel="0" collapsed="false">
      <c r="A119" s="348" t="s">
        <v>197</v>
      </c>
      <c r="B119" s="348"/>
      <c r="C119" s="348"/>
      <c r="D119" s="348"/>
      <c r="E119" s="348"/>
      <c r="F119" s="349" t="n">
        <v>0</v>
      </c>
      <c r="G119" s="350" t="n">
        <v>0</v>
      </c>
      <c r="H119" s="351" t="n">
        <f aca="false">G119+F119</f>
        <v>0</v>
      </c>
    </row>
    <row r="120" s="347" customFormat="true" ht="14.25" hidden="false" customHeight="true" outlineLevel="0" collapsed="false">
      <c r="A120" s="352" t="s">
        <v>198</v>
      </c>
      <c r="B120" s="352"/>
      <c r="C120" s="352"/>
      <c r="D120" s="352"/>
      <c r="E120" s="352"/>
      <c r="F120" s="353" t="n">
        <f aca="false">F64+F66+F67+F71+F81++F79+F87+F85+F112++F77+F114+F83+F32+F45+F89+F103+F48+F51</f>
        <v>1851259032</v>
      </c>
      <c r="G120" s="354" t="n">
        <f aca="false">G112+G106+G100+G114++G55+G58</f>
        <v>1040884314</v>
      </c>
      <c r="H120" s="355" t="n">
        <f aca="false">F120+G120</f>
        <v>2892143346</v>
      </c>
    </row>
    <row r="121" s="191" customFormat="true" ht="14.25" hidden="false" customHeight="true" outlineLevel="0" collapsed="false">
      <c r="A121" s="356" t="s">
        <v>199</v>
      </c>
      <c r="B121" s="356"/>
      <c r="C121" s="356"/>
      <c r="D121" s="356"/>
      <c r="E121" s="356"/>
      <c r="F121" s="272" t="n">
        <f aca="false">F122+F123+F124</f>
        <v>56052438</v>
      </c>
      <c r="G121" s="272" t="n">
        <f aca="false">G122+G123+G124</f>
        <v>0</v>
      </c>
      <c r="H121" s="274" t="n">
        <f aca="false">G121+F121</f>
        <v>56052438</v>
      </c>
    </row>
    <row r="122" s="191" customFormat="true" ht="14.25" hidden="false" customHeight="true" outlineLevel="0" collapsed="false">
      <c r="A122" s="343" t="s">
        <v>196</v>
      </c>
      <c r="B122" s="343"/>
      <c r="C122" s="343"/>
      <c r="D122" s="343"/>
      <c r="E122" s="343"/>
      <c r="F122" s="177" t="n">
        <f aca="false">F39+F93+F95+F92+'4.mell '!K18+F97+F40</f>
        <v>55452438</v>
      </c>
      <c r="G122" s="186"/>
      <c r="H122" s="179" t="n">
        <f aca="false">G122+F122</f>
        <v>55452438</v>
      </c>
    </row>
    <row r="123" s="191" customFormat="true" ht="14.25" hidden="false" customHeight="true" outlineLevel="0" collapsed="false">
      <c r="A123" s="348" t="s">
        <v>197</v>
      </c>
      <c r="B123" s="348"/>
      <c r="C123" s="348"/>
      <c r="D123" s="348"/>
      <c r="E123" s="348"/>
      <c r="F123" s="177" t="n">
        <f aca="false">F73</f>
        <v>600000</v>
      </c>
      <c r="G123" s="186"/>
      <c r="H123" s="179" t="n">
        <f aca="false">F123+G123</f>
        <v>600000</v>
      </c>
    </row>
    <row r="124" s="191" customFormat="true" ht="14.25" hidden="false" customHeight="true" outlineLevel="0" collapsed="false">
      <c r="A124" s="352" t="s">
        <v>198</v>
      </c>
      <c r="B124" s="352"/>
      <c r="C124" s="352"/>
      <c r="D124" s="352"/>
      <c r="E124" s="352"/>
      <c r="F124" s="233" t="n">
        <f aca="false">F94+F96</f>
        <v>0</v>
      </c>
      <c r="G124" s="357"/>
      <c r="H124" s="358" t="n">
        <f aca="false">F124+G124</f>
        <v>0</v>
      </c>
    </row>
    <row r="125" customFormat="false" ht="14.25" hidden="false" customHeight="true" outlineLevel="0" collapsed="false">
      <c r="A125" s="359" t="s">
        <v>200</v>
      </c>
      <c r="B125" s="359"/>
      <c r="C125" s="359"/>
      <c r="D125" s="359"/>
      <c r="E125" s="359"/>
      <c r="F125" s="360" t="n">
        <f aca="false">F116+F14+'4.mell '!K15</f>
        <v>4169104550</v>
      </c>
      <c r="G125" s="360" t="n">
        <f aca="false">G116+G14</f>
        <v>2061169975</v>
      </c>
      <c r="H125" s="361" t="n">
        <f aca="false">G125+F125</f>
        <v>6230274525</v>
      </c>
    </row>
    <row r="126" customFormat="false" ht="14.25" hidden="false" customHeight="true" outlineLevel="0" collapsed="false">
      <c r="A126" s="343" t="s">
        <v>196</v>
      </c>
      <c r="B126" s="343"/>
      <c r="C126" s="343"/>
      <c r="D126" s="343"/>
      <c r="E126" s="343"/>
      <c r="F126" s="362" t="n">
        <f aca="false">F122+F118+F9+F12+'4.mell '!K16</f>
        <v>2217579057</v>
      </c>
      <c r="G126" s="362" t="n">
        <f aca="false">G122+G118+G9+G12</f>
        <v>1017377729</v>
      </c>
      <c r="H126" s="363" t="n">
        <f aca="false">F126+G126</f>
        <v>3234956786</v>
      </c>
    </row>
    <row r="127" customFormat="false" ht="14.25" hidden="false" customHeight="true" outlineLevel="0" collapsed="false">
      <c r="A127" s="348" t="s">
        <v>197</v>
      </c>
      <c r="B127" s="348"/>
      <c r="C127" s="348"/>
      <c r="D127" s="348"/>
      <c r="E127" s="348"/>
      <c r="F127" s="170" t="n">
        <f aca="false">F119+F123</f>
        <v>600000</v>
      </c>
      <c r="G127" s="170" t="n">
        <f aca="false">G119+G123</f>
        <v>0</v>
      </c>
      <c r="H127" s="172" t="n">
        <f aca="false">F127+G127</f>
        <v>600000</v>
      </c>
    </row>
    <row r="128" customFormat="false" ht="14.25" hidden="false" customHeight="true" outlineLevel="0" collapsed="false">
      <c r="A128" s="352" t="s">
        <v>198</v>
      </c>
      <c r="B128" s="352"/>
      <c r="C128" s="352"/>
      <c r="D128" s="352"/>
      <c r="E128" s="352"/>
      <c r="F128" s="364" t="n">
        <f aca="false">F120+F124+F10+F13+'4.mell '!K17</f>
        <v>1950925493</v>
      </c>
      <c r="G128" s="364" t="n">
        <f aca="false">G120+G124+G10+G13</f>
        <v>1043792246</v>
      </c>
      <c r="H128" s="365" t="n">
        <f aca="false">F128+G128</f>
        <v>2994717739</v>
      </c>
    </row>
    <row r="129" customFormat="false" ht="15" hidden="false" customHeight="true" outlineLevel="0" collapsed="false">
      <c r="A129" s="366" t="s">
        <v>201</v>
      </c>
      <c r="B129" s="366"/>
      <c r="C129" s="366"/>
      <c r="D129" s="366"/>
      <c r="E129" s="366"/>
      <c r="F129" s="366"/>
      <c r="G129" s="366"/>
      <c r="H129" s="366"/>
    </row>
    <row r="130" customFormat="false" ht="16.5" hidden="false" customHeight="true" outlineLevel="0" collapsed="false">
      <c r="A130" s="367"/>
      <c r="B130" s="368"/>
      <c r="C130" s="369" t="s">
        <v>202</v>
      </c>
      <c r="D130" s="370"/>
      <c r="E130" s="371"/>
      <c r="F130" s="372"/>
      <c r="G130" s="373"/>
      <c r="H130" s="374"/>
    </row>
    <row r="131" customFormat="false" ht="12.75" hidden="false" customHeight="true" outlineLevel="0" collapsed="false">
      <c r="A131" s="184" t="s">
        <v>15</v>
      </c>
      <c r="B131" s="147"/>
      <c r="C131" s="295" t="s">
        <v>203</v>
      </c>
      <c r="D131" s="175"/>
      <c r="E131" s="237" t="s">
        <v>34</v>
      </c>
      <c r="F131" s="207" t="n">
        <f aca="false">'5.mell'!E137</f>
        <v>1031225375</v>
      </c>
      <c r="G131" s="212"/>
      <c r="H131" s="224" t="n">
        <f aca="false">F131+G131</f>
        <v>1031225375</v>
      </c>
    </row>
    <row r="132" customFormat="false" ht="12.75" hidden="false" customHeight="true" outlineLevel="0" collapsed="false">
      <c r="A132" s="184" t="s">
        <v>17</v>
      </c>
      <c r="B132" s="147"/>
      <c r="C132" s="295" t="s">
        <v>204</v>
      </c>
      <c r="D132" s="175"/>
      <c r="E132" s="237" t="s">
        <v>35</v>
      </c>
      <c r="F132" s="207" t="n">
        <f aca="false">'5.mell'!F137</f>
        <v>156142252</v>
      </c>
      <c r="G132" s="212"/>
      <c r="H132" s="224" t="n">
        <f aca="false">F132+G132</f>
        <v>156142252</v>
      </c>
    </row>
    <row r="133" s="191" customFormat="true" ht="12.75" hidden="false" customHeight="true" outlineLevel="0" collapsed="false">
      <c r="A133" s="184" t="s">
        <v>19</v>
      </c>
      <c r="B133" s="147"/>
      <c r="C133" s="295" t="s">
        <v>205</v>
      </c>
      <c r="D133" s="175"/>
      <c r="E133" s="237" t="s">
        <v>36</v>
      </c>
      <c r="F133" s="207" t="n">
        <f aca="false">'5.mell'!G137</f>
        <v>1287373134</v>
      </c>
      <c r="G133" s="212"/>
      <c r="H133" s="224" t="n">
        <f aca="false">F133+G133</f>
        <v>1287373134</v>
      </c>
    </row>
    <row r="134" customFormat="false" ht="12.75" hidden="false" customHeight="true" outlineLevel="0" collapsed="false">
      <c r="A134" s="184" t="s">
        <v>21</v>
      </c>
      <c r="B134" s="147"/>
      <c r="C134" s="295" t="s">
        <v>206</v>
      </c>
      <c r="D134" s="175"/>
      <c r="E134" s="237" t="s">
        <v>66</v>
      </c>
      <c r="F134" s="207" t="n">
        <f aca="false">'5.mell'!H137</f>
        <v>8880000</v>
      </c>
      <c r="G134" s="212"/>
      <c r="H134" s="224" t="n">
        <f aca="false">F134+G134</f>
        <v>8880000</v>
      </c>
    </row>
    <row r="135" s="191" customFormat="true" ht="12.75" hidden="false" customHeight="true" outlineLevel="0" collapsed="false">
      <c r="A135" s="184" t="s">
        <v>23</v>
      </c>
      <c r="B135" s="147"/>
      <c r="C135" s="295" t="s">
        <v>207</v>
      </c>
      <c r="D135" s="175"/>
      <c r="E135" s="121" t="s">
        <v>38</v>
      </c>
      <c r="F135" s="207" t="n">
        <f aca="false">'5.mell'!I137+'5.mell'!J137+'5.mell'!K137</f>
        <v>646174407</v>
      </c>
      <c r="G135" s="212"/>
      <c r="H135" s="224" t="n">
        <f aca="false">F135+G135</f>
        <v>646174407</v>
      </c>
    </row>
    <row r="136" customFormat="false" ht="15.75" hidden="false" customHeight="true" outlineLevel="0" collapsed="false">
      <c r="A136" s="375" t="s">
        <v>208</v>
      </c>
      <c r="B136" s="375"/>
      <c r="C136" s="375"/>
      <c r="D136" s="375"/>
      <c r="E136" s="375"/>
      <c r="F136" s="376" t="n">
        <f aca="false">SUM(F131:F135)</f>
        <v>3129795168</v>
      </c>
      <c r="G136" s="377"/>
      <c r="H136" s="378" t="n">
        <f aca="false">SUM(H131:H135)</f>
        <v>3129795168</v>
      </c>
    </row>
    <row r="137" customFormat="false" ht="17.25" hidden="false" customHeight="true" outlineLevel="0" collapsed="false">
      <c r="A137" s="379"/>
      <c r="B137" s="380"/>
      <c r="C137" s="381" t="s">
        <v>209</v>
      </c>
      <c r="D137" s="381"/>
      <c r="E137" s="381"/>
      <c r="F137" s="272"/>
      <c r="G137" s="382"/>
      <c r="H137" s="274"/>
    </row>
    <row r="138" customFormat="false" ht="12" hidden="false" customHeight="true" outlineLevel="0" collapsed="false">
      <c r="A138" s="383" t="s">
        <v>15</v>
      </c>
      <c r="B138" s="384"/>
      <c r="C138" s="385" t="s">
        <v>210</v>
      </c>
      <c r="D138" s="386"/>
      <c r="E138" s="387" t="s">
        <v>39</v>
      </c>
      <c r="F138" s="388"/>
      <c r="G138" s="260" t="n">
        <f aca="false">'6.mell'!D6</f>
        <v>1621054188</v>
      </c>
      <c r="H138" s="224" t="n">
        <f aca="false">G138</f>
        <v>1621054188</v>
      </c>
    </row>
    <row r="139" customFormat="false" ht="12" hidden="false" customHeight="true" outlineLevel="0" collapsed="false">
      <c r="A139" s="383" t="s">
        <v>17</v>
      </c>
      <c r="B139" s="384"/>
      <c r="C139" s="385" t="s">
        <v>211</v>
      </c>
      <c r="D139" s="386"/>
      <c r="E139" s="387" t="s">
        <v>40</v>
      </c>
      <c r="F139" s="388"/>
      <c r="G139" s="260" t="n">
        <f aca="false">'6.mell'!D48</f>
        <v>105333266</v>
      </c>
      <c r="H139" s="224" t="n">
        <f aca="false">G139</f>
        <v>105333266</v>
      </c>
    </row>
    <row r="140" customFormat="false" ht="12" hidden="false" customHeight="true" outlineLevel="0" collapsed="false">
      <c r="A140" s="383" t="s">
        <v>19</v>
      </c>
      <c r="B140" s="384"/>
      <c r="C140" s="385" t="s">
        <v>212</v>
      </c>
      <c r="D140" s="389"/>
      <c r="E140" s="390" t="s">
        <v>41</v>
      </c>
      <c r="F140" s="391"/>
      <c r="G140" s="392" t="n">
        <f aca="false">'5.mell'!P128+'5.mell'!N128+'5.mell'!O137</f>
        <v>246464613</v>
      </c>
      <c r="H140" s="393" t="n">
        <f aca="false">G140</f>
        <v>246464613</v>
      </c>
    </row>
    <row r="141" customFormat="false" ht="15.75" hidden="false" customHeight="true" outlineLevel="0" collapsed="false">
      <c r="A141" s="375" t="s">
        <v>213</v>
      </c>
      <c r="B141" s="375"/>
      <c r="C141" s="375"/>
      <c r="D141" s="375"/>
      <c r="E141" s="375"/>
      <c r="F141" s="394"/>
      <c r="G141" s="395" t="n">
        <f aca="false">G138+G139+G140</f>
        <v>1972852067</v>
      </c>
      <c r="H141" s="378" t="n">
        <f aca="false">H138+H139+H140</f>
        <v>1972852067</v>
      </c>
    </row>
    <row r="142" customFormat="false" ht="16.5" hidden="false" customHeight="true" outlineLevel="0" collapsed="false">
      <c r="A142" s="396" t="s">
        <v>214</v>
      </c>
      <c r="B142" s="396"/>
      <c r="C142" s="396"/>
      <c r="D142" s="396"/>
      <c r="E142" s="396"/>
      <c r="F142" s="188" t="n">
        <f aca="false">'5.mell'!K134+'5.mell'!K135+'5.mell'!K133</f>
        <v>1039309382</v>
      </c>
      <c r="G142" s="189" t="n">
        <f aca="false">'5.mell'!P135</f>
        <v>88317908</v>
      </c>
      <c r="H142" s="190" t="n">
        <f aca="false">G142+F142</f>
        <v>1127627290</v>
      </c>
    </row>
    <row r="143" customFormat="false" ht="14.25" hidden="false" customHeight="true" outlineLevel="0" collapsed="false">
      <c r="A143" s="187" t="s">
        <v>215</v>
      </c>
      <c r="B143" s="187"/>
      <c r="C143" s="187"/>
      <c r="D143" s="187"/>
      <c r="E143" s="187"/>
      <c r="F143" s="188" t="n">
        <f aca="false">F136+F141+F142</f>
        <v>4169104550</v>
      </c>
      <c r="G143" s="188" t="n">
        <f aca="false">G136+G141+G142</f>
        <v>2061169975</v>
      </c>
      <c r="H143" s="190" t="n">
        <f aca="false">H136+H141+H142</f>
        <v>6230274525</v>
      </c>
    </row>
    <row r="144" s="180" customFormat="true" ht="13.5" hidden="false" customHeight="true" outlineLevel="0" collapsed="false">
      <c r="A144" s="397" t="s">
        <v>216</v>
      </c>
      <c r="B144" s="397"/>
      <c r="C144" s="397"/>
      <c r="D144" s="397"/>
      <c r="E144" s="397"/>
      <c r="F144" s="398" t="n">
        <f aca="false">'5.mell'!L138</f>
        <v>2168583337</v>
      </c>
      <c r="G144" s="399" t="n">
        <f aca="false">'5.mell'!O138+'5.mell'!M138+'5.mell'!N138+'5.mell'!P138+'5.mell'!P135</f>
        <v>1017377814</v>
      </c>
      <c r="H144" s="400" t="n">
        <f aca="false">F144+G144</f>
        <v>3185961151</v>
      </c>
    </row>
    <row r="145" s="180" customFormat="true" ht="13.5" hidden="false" customHeight="true" outlineLevel="0" collapsed="false">
      <c r="A145" s="401" t="s">
        <v>217</v>
      </c>
      <c r="B145" s="401"/>
      <c r="C145" s="401"/>
      <c r="D145" s="401"/>
      <c r="E145" s="401"/>
      <c r="F145" s="177" t="n">
        <f aca="false">'5.mell'!L140</f>
        <v>1950925493</v>
      </c>
      <c r="G145" s="402" t="n">
        <f aca="false">'5.mell'!O140+'5.mell'!P140+'5.mell'!M140+'5.mell'!N140</f>
        <v>1043792161</v>
      </c>
      <c r="H145" s="179" t="n">
        <f aca="false">F145+G145</f>
        <v>2994717654</v>
      </c>
    </row>
    <row r="146" s="180" customFormat="true" ht="15" hidden="false" customHeight="true" outlineLevel="0" collapsed="false">
      <c r="A146" s="403" t="s">
        <v>218</v>
      </c>
      <c r="B146" s="403"/>
      <c r="C146" s="403"/>
      <c r="D146" s="403"/>
      <c r="E146" s="403"/>
      <c r="F146" s="404" t="n">
        <f aca="false">'5.mell'!L139</f>
        <v>49595720</v>
      </c>
      <c r="G146" s="405" t="n">
        <v>0</v>
      </c>
      <c r="H146" s="406" t="n">
        <f aca="false">F146+G146</f>
        <v>49595720</v>
      </c>
    </row>
    <row r="147" customFormat="false" ht="12" hidden="false" customHeight="true" outlineLevel="0" collapsed="false">
      <c r="F147" s="407"/>
      <c r="G147" s="407"/>
      <c r="H147" s="407"/>
    </row>
    <row r="148" s="409" customFormat="true" ht="14.25" hidden="false" customHeight="true" outlineLevel="0" collapsed="false">
      <c r="A148" s="142"/>
      <c r="B148" s="142"/>
      <c r="C148" s="142"/>
      <c r="D148" s="142"/>
      <c r="E148" s="143"/>
      <c r="F148" s="408"/>
      <c r="G148" s="408"/>
      <c r="H148" s="408"/>
    </row>
    <row r="149" customFormat="false" ht="12" hidden="false" customHeight="true" outlineLevel="0" collapsed="false">
      <c r="E149" s="407"/>
      <c r="F149" s="407"/>
      <c r="G149" s="407"/>
      <c r="H149" s="407"/>
    </row>
    <row r="150" customFormat="false" ht="12" hidden="false" customHeight="true" outlineLevel="0" collapsed="false">
      <c r="E150" s="407"/>
      <c r="F150" s="407"/>
      <c r="G150" s="407"/>
      <c r="H150" s="407"/>
    </row>
    <row r="151" customFormat="false" ht="12" hidden="false" customHeight="true" outlineLevel="0" collapsed="false">
      <c r="E151" s="407"/>
      <c r="F151" s="407"/>
      <c r="G151" s="407"/>
      <c r="H151" s="407"/>
    </row>
    <row r="152" customFormat="false" ht="12" hidden="false" customHeight="true" outlineLevel="0" collapsed="false">
      <c r="F152" s="407"/>
      <c r="G152" s="407"/>
      <c r="H152" s="407"/>
    </row>
    <row r="153" customFormat="false" ht="12" hidden="false" customHeight="true" outlineLevel="0" collapsed="false">
      <c r="F153" s="407"/>
      <c r="G153" s="407"/>
      <c r="H153" s="407"/>
    </row>
    <row r="154" customFormat="false" ht="12" hidden="false" customHeight="true" outlineLevel="0" collapsed="false">
      <c r="F154" s="407"/>
      <c r="G154" s="407"/>
      <c r="H154" s="407"/>
    </row>
    <row r="155" customFormat="false" ht="12" hidden="false" customHeight="true" outlineLevel="0" collapsed="false">
      <c r="F155" s="407"/>
      <c r="G155" s="407"/>
      <c r="H155" s="407"/>
    </row>
    <row r="156" customFormat="false" ht="12" hidden="false" customHeight="true" outlineLevel="0" collapsed="false">
      <c r="E156" s="407"/>
      <c r="F156" s="407"/>
      <c r="G156" s="407"/>
      <c r="H156" s="407"/>
    </row>
    <row r="157" customFormat="false" ht="12" hidden="false" customHeight="true" outlineLevel="0" collapsed="false">
      <c r="E157" s="407"/>
      <c r="F157" s="407"/>
      <c r="G157" s="407"/>
      <c r="H157" s="407"/>
    </row>
    <row r="158" customFormat="false" ht="12" hidden="false" customHeight="true" outlineLevel="0" collapsed="false">
      <c r="E158" s="407"/>
      <c r="F158" s="407"/>
      <c r="G158" s="407"/>
      <c r="H158" s="407"/>
    </row>
    <row r="159" customFormat="false" ht="12" hidden="false" customHeight="true" outlineLevel="0" collapsed="false">
      <c r="F159" s="407"/>
      <c r="G159" s="407"/>
      <c r="H159" s="407"/>
    </row>
    <row r="160" customFormat="false" ht="12" hidden="false" customHeight="true" outlineLevel="0" collapsed="false">
      <c r="F160" s="410"/>
      <c r="G160" s="410"/>
      <c r="H160" s="410"/>
    </row>
  </sheetData>
  <mergeCells count="100">
    <mergeCell ref="E1:H1"/>
    <mergeCell ref="A4:B5"/>
    <mergeCell ref="C4:C5"/>
    <mergeCell ref="D4:D5"/>
    <mergeCell ref="E4:E5"/>
    <mergeCell ref="F4:F5"/>
    <mergeCell ref="G4:G5"/>
    <mergeCell ref="H4:H5"/>
    <mergeCell ref="A6:H6"/>
    <mergeCell ref="D7:H7"/>
    <mergeCell ref="A14:E14"/>
    <mergeCell ref="D15:H15"/>
    <mergeCell ref="A16:E16"/>
    <mergeCell ref="A17:E17"/>
    <mergeCell ref="A30:E30"/>
    <mergeCell ref="B31:B32"/>
    <mergeCell ref="E31:E32"/>
    <mergeCell ref="A33:E33"/>
    <mergeCell ref="A34:E34"/>
    <mergeCell ref="A36:E36"/>
    <mergeCell ref="A37:E37"/>
    <mergeCell ref="C38:E38"/>
    <mergeCell ref="C41:E41"/>
    <mergeCell ref="A52:E52"/>
    <mergeCell ref="A59:E59"/>
    <mergeCell ref="A60:E60"/>
    <mergeCell ref="A61:E61"/>
    <mergeCell ref="A62:E62"/>
    <mergeCell ref="A63:E63"/>
    <mergeCell ref="A65:E65"/>
    <mergeCell ref="A69:E69"/>
    <mergeCell ref="C70:E70"/>
    <mergeCell ref="C71:C72"/>
    <mergeCell ref="E71:E72"/>
    <mergeCell ref="C73:E73"/>
    <mergeCell ref="A75:E75"/>
    <mergeCell ref="C76:E76"/>
    <mergeCell ref="B77:B78"/>
    <mergeCell ref="C77:C78"/>
    <mergeCell ref="E77:E78"/>
    <mergeCell ref="B79:B80"/>
    <mergeCell ref="C79:C80"/>
    <mergeCell ref="E79:E80"/>
    <mergeCell ref="B81:B82"/>
    <mergeCell ref="C81:C82"/>
    <mergeCell ref="E81:E82"/>
    <mergeCell ref="B83:B84"/>
    <mergeCell ref="C83:C84"/>
    <mergeCell ref="E83:E84"/>
    <mergeCell ref="B85:B86"/>
    <mergeCell ref="C85:C86"/>
    <mergeCell ref="E85:E86"/>
    <mergeCell ref="B87:B88"/>
    <mergeCell ref="C87:C88"/>
    <mergeCell ref="E87:E88"/>
    <mergeCell ref="B89:B90"/>
    <mergeCell ref="C89:C90"/>
    <mergeCell ref="E89:E90"/>
    <mergeCell ref="C91:E91"/>
    <mergeCell ref="B93:B94"/>
    <mergeCell ref="C93:C94"/>
    <mergeCell ref="E93:E94"/>
    <mergeCell ref="B95:B96"/>
    <mergeCell ref="C95:C96"/>
    <mergeCell ref="E95:E96"/>
    <mergeCell ref="A98:E98"/>
    <mergeCell ref="C99:C100"/>
    <mergeCell ref="E99:E100"/>
    <mergeCell ref="A101:E101"/>
    <mergeCell ref="E102:E103"/>
    <mergeCell ref="A105:E105"/>
    <mergeCell ref="A110:E110"/>
    <mergeCell ref="B111:B112"/>
    <mergeCell ref="C111:C112"/>
    <mergeCell ref="E111:E112"/>
    <mergeCell ref="B113:B114"/>
    <mergeCell ref="C113:C114"/>
    <mergeCell ref="E113:E114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H129"/>
    <mergeCell ref="A136:E136"/>
    <mergeCell ref="C137:E137"/>
    <mergeCell ref="A141:E141"/>
    <mergeCell ref="A142:E142"/>
    <mergeCell ref="A143:E143"/>
    <mergeCell ref="A144:E144"/>
    <mergeCell ref="A145:E145"/>
    <mergeCell ref="A146:E14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11" width="17.56"/>
    <col collapsed="false" customWidth="true" hidden="false" outlineLevel="0" max="4" min="4" style="412" width="11.28"/>
    <col collapsed="false" customWidth="true" hidden="false" outlineLevel="0" max="5" min="5" style="412" width="11.13"/>
    <col collapsed="false" customWidth="true" hidden="false" outlineLevel="0" max="6" min="6" style="412" width="11.99"/>
    <col collapsed="false" customWidth="true" hidden="false" outlineLevel="0" max="7" min="7" style="412" width="11.13"/>
    <col collapsed="false" customWidth="true" hidden="false" outlineLevel="0" max="8" min="8" style="412" width="11.7"/>
    <col collapsed="false" customWidth="true" hidden="false" outlineLevel="0" max="9" min="9" style="413" width="11.85"/>
    <col collapsed="false" customWidth="true" hidden="false" outlineLevel="0" max="10" min="10" style="413" width="15.28"/>
    <col collapsed="false" customWidth="true" hidden="false" outlineLevel="0" max="11" min="11" style="413" width="13.56"/>
    <col collapsed="false" customWidth="true" hidden="false" outlineLevel="0" max="12" min="12" style="414" width="11.28"/>
    <col collapsed="false" customWidth="true" hidden="false" outlineLevel="0" max="13" min="13" style="0" width="10.85"/>
    <col collapsed="false" customWidth="true" hidden="false" outlineLevel="0" max="14" min="14" style="411" width="9.14"/>
    <col collapsed="false" customWidth="true" hidden="false" outlineLevel="0" max="15" min="15" style="411" width="11.13"/>
  </cols>
  <sheetData>
    <row r="1" customFormat="false" ht="15.75" hidden="false" customHeight="true" outlineLevel="0" collapsed="false">
      <c r="A1" s="415"/>
      <c r="B1" s="415"/>
      <c r="C1" s="415"/>
      <c r="D1" s="416"/>
      <c r="E1" s="416"/>
      <c r="F1" s="416"/>
      <c r="G1" s="416"/>
      <c r="H1" s="416"/>
      <c r="I1" s="416"/>
      <c r="J1" s="417"/>
      <c r="K1" s="417"/>
      <c r="L1" s="417"/>
    </row>
    <row r="2" customFormat="false" ht="12.75" hidden="false" customHeight="false" outlineLevel="0" collapsed="false">
      <c r="A2" s="415"/>
      <c r="B2" s="415"/>
      <c r="C2" s="415"/>
      <c r="D2" s="416"/>
      <c r="E2" s="416"/>
      <c r="F2" s="416"/>
      <c r="G2" s="416"/>
      <c r="H2" s="416"/>
      <c r="I2" s="416"/>
      <c r="J2" s="415"/>
      <c r="K2" s="415"/>
      <c r="L2" s="418"/>
    </row>
    <row r="3" customFormat="false" ht="20.25" hidden="false" customHeight="true" outlineLevel="0" collapsed="false">
      <c r="A3" s="415"/>
      <c r="B3" s="415"/>
      <c r="C3" s="415"/>
      <c r="D3" s="416"/>
      <c r="E3" s="416"/>
      <c r="F3" s="416"/>
      <c r="G3" s="416"/>
      <c r="H3" s="416"/>
      <c r="I3" s="416"/>
      <c r="J3" s="415"/>
      <c r="K3" s="415"/>
      <c r="L3" s="419" t="s">
        <v>72</v>
      </c>
    </row>
    <row r="4" customFormat="false" ht="21" hidden="false" customHeight="true" outlineLevel="0" collapsed="false">
      <c r="A4" s="420" t="s">
        <v>219</v>
      </c>
      <c r="B4" s="421" t="s">
        <v>220</v>
      </c>
      <c r="C4" s="422" t="s">
        <v>221</v>
      </c>
      <c r="D4" s="423" t="s">
        <v>222</v>
      </c>
      <c r="E4" s="423"/>
      <c r="F4" s="423"/>
      <c r="G4" s="423"/>
      <c r="H4" s="423"/>
      <c r="I4" s="423"/>
      <c r="J4" s="424" t="s">
        <v>223</v>
      </c>
      <c r="K4" s="424"/>
      <c r="L4" s="425" t="s">
        <v>47</v>
      </c>
    </row>
    <row r="5" s="427" customFormat="true" ht="24" hidden="false" customHeight="true" outlineLevel="0" collapsed="false">
      <c r="A5" s="420"/>
      <c r="B5" s="421"/>
      <c r="C5" s="422"/>
      <c r="D5" s="426" t="s">
        <v>224</v>
      </c>
      <c r="E5" s="426" t="s">
        <v>225</v>
      </c>
      <c r="F5" s="426" t="s">
        <v>226</v>
      </c>
      <c r="G5" s="426" t="s">
        <v>227</v>
      </c>
      <c r="H5" s="426" t="s">
        <v>228</v>
      </c>
      <c r="I5" s="426" t="s">
        <v>229</v>
      </c>
      <c r="J5" s="424"/>
      <c r="K5" s="424"/>
      <c r="L5" s="425"/>
    </row>
    <row r="6" s="427" customFormat="true" ht="38.25" hidden="false" customHeight="true" outlineLevel="0" collapsed="false">
      <c r="A6" s="420"/>
      <c r="B6" s="421"/>
      <c r="C6" s="422"/>
      <c r="D6" s="426"/>
      <c r="E6" s="426"/>
      <c r="F6" s="426"/>
      <c r="G6" s="426"/>
      <c r="H6" s="426"/>
      <c r="I6" s="426"/>
      <c r="J6" s="426" t="s">
        <v>230</v>
      </c>
      <c r="K6" s="426" t="s">
        <v>231</v>
      </c>
      <c r="L6" s="425"/>
    </row>
    <row r="7" s="427" customFormat="true" ht="12.75" hidden="false" customHeight="true" outlineLevel="0" collapsed="false">
      <c r="A7" s="420"/>
      <c r="B7" s="421"/>
      <c r="C7" s="422"/>
      <c r="D7" s="426"/>
      <c r="E7" s="426"/>
      <c r="F7" s="426"/>
      <c r="G7" s="426"/>
      <c r="H7" s="426"/>
      <c r="I7" s="426"/>
      <c r="J7" s="426"/>
      <c r="K7" s="426"/>
      <c r="L7" s="425"/>
    </row>
    <row r="8" s="427" customFormat="true" ht="15" hidden="false" customHeight="true" outlineLevel="0" collapsed="false">
      <c r="A8" s="420"/>
      <c r="B8" s="421"/>
      <c r="C8" s="422"/>
      <c r="D8" s="426"/>
      <c r="E8" s="426"/>
      <c r="F8" s="426"/>
      <c r="G8" s="426"/>
      <c r="H8" s="426"/>
      <c r="I8" s="426"/>
      <c r="J8" s="426"/>
      <c r="K8" s="426"/>
      <c r="L8" s="425"/>
    </row>
    <row r="9" s="411" customFormat="true" ht="40.5" hidden="false" customHeight="true" outlineLevel="0" collapsed="false">
      <c r="A9" s="428" t="s">
        <v>15</v>
      </c>
      <c r="B9" s="429"/>
      <c r="C9" s="430" t="s">
        <v>232</v>
      </c>
      <c r="D9" s="431" t="n">
        <f aca="false">D10+D11</f>
        <v>67587600</v>
      </c>
      <c r="E9" s="431" t="n">
        <f aca="false">E10+E11</f>
        <v>1407932</v>
      </c>
      <c r="F9" s="431" t="n">
        <f aca="false">F10+F11</f>
        <v>100409549</v>
      </c>
      <c r="G9" s="431" t="n">
        <f aca="false">G10+G11</f>
        <v>75634800</v>
      </c>
      <c r="H9" s="431" t="n">
        <f aca="false">H10+H11</f>
        <v>0</v>
      </c>
      <c r="I9" s="431" t="n">
        <f aca="false">I10+I11</f>
        <v>1500000</v>
      </c>
      <c r="J9" s="431" t="n">
        <f aca="false">J10+J11</f>
        <v>301943046</v>
      </c>
      <c r="K9" s="431" t="n">
        <f aca="false">K10+K11</f>
        <v>21116949</v>
      </c>
      <c r="L9" s="432" t="n">
        <f aca="false">L10+L11</f>
        <v>493965076</v>
      </c>
      <c r="N9" s="433"/>
      <c r="O9" s="434"/>
    </row>
    <row r="10" s="441" customFormat="true" ht="26.25" hidden="false" customHeight="true" outlineLevel="0" collapsed="false">
      <c r="A10" s="435"/>
      <c r="B10" s="436" t="s">
        <v>81</v>
      </c>
      <c r="C10" s="437" t="s">
        <v>233</v>
      </c>
      <c r="D10" s="438" t="n">
        <f aca="false">5218400+1169200</f>
        <v>6387600</v>
      </c>
      <c r="E10" s="438"/>
      <c r="F10" s="438" t="n">
        <f aca="false">562800+59900000+15172000+14033250</f>
        <v>89668050</v>
      </c>
      <c r="G10" s="438" t="n">
        <f aca="false">75634800</f>
        <v>75634800</v>
      </c>
      <c r="H10" s="438"/>
      <c r="I10" s="438"/>
      <c r="J10" s="439" t="n">
        <f aca="false">'5.mell'!Q9-'4.mell '!D10-'4.mell '!E10-'4.mell '!F10-'4.mell '!H10-'4.mell '!I10-'4.mell '!K10</f>
        <v>180439804</v>
      </c>
      <c r="K10" s="438" t="n">
        <f aca="false">21116949-3295499</f>
        <v>17821450</v>
      </c>
      <c r="L10" s="440" t="n">
        <f aca="false">D10+E10+F10+H10+I10+J10+K10</f>
        <v>294316904</v>
      </c>
      <c r="N10" s="434"/>
      <c r="O10" s="411"/>
    </row>
    <row r="11" s="441" customFormat="true" ht="24" hidden="false" customHeight="true" outlineLevel="0" collapsed="false">
      <c r="A11" s="435"/>
      <c r="B11" s="436" t="s">
        <v>83</v>
      </c>
      <c r="C11" s="437" t="s">
        <v>84</v>
      </c>
      <c r="D11" s="438" t="n">
        <v>61200000</v>
      </c>
      <c r="E11" s="438" t="n">
        <v>1407932</v>
      </c>
      <c r="F11" s="438" t="n">
        <f aca="false">10741499</f>
        <v>10741499</v>
      </c>
      <c r="G11" s="438"/>
      <c r="H11" s="438"/>
      <c r="I11" s="438" t="n">
        <v>1500000</v>
      </c>
      <c r="J11" s="439" t="n">
        <f aca="false">'5.mell'!Q10-'4.mell '!D11-'4.mell '!E11-'4.mell '!F11-'4.mell '!H11-'4.mell '!I11-'4.mell '!K11</f>
        <v>121503242</v>
      </c>
      <c r="K11" s="438" t="n">
        <v>3295499</v>
      </c>
      <c r="L11" s="440" t="n">
        <f aca="false">D11+E11+F11+H11+I11+J11+K11</f>
        <v>199648172</v>
      </c>
      <c r="N11" s="434"/>
      <c r="O11" s="411"/>
    </row>
    <row r="12" s="411" customFormat="true" ht="24" hidden="false" customHeight="true" outlineLevel="0" collapsed="false">
      <c r="A12" s="428" t="s">
        <v>17</v>
      </c>
      <c r="B12" s="429" t="s">
        <v>81</v>
      </c>
      <c r="C12" s="430" t="s">
        <v>234</v>
      </c>
      <c r="D12" s="431"/>
      <c r="E12" s="431"/>
      <c r="F12" s="431"/>
      <c r="G12" s="431"/>
      <c r="H12" s="431"/>
      <c r="I12" s="431"/>
      <c r="J12" s="442" t="n">
        <f aca="false">'5.mell'!Q11-'4.mell '!D12-'4.mell '!E12-'4.mell '!F12-'4.mell '!H12-'4.mell '!I12-'4.mell '!K12</f>
        <v>327411080</v>
      </c>
      <c r="K12" s="431" t="n">
        <v>8593617</v>
      </c>
      <c r="L12" s="432" t="n">
        <f aca="false">SUM(D12:K12)</f>
        <v>336004697</v>
      </c>
      <c r="N12" s="434"/>
    </row>
    <row r="13" s="411" customFormat="true" ht="27" hidden="false" customHeight="true" outlineLevel="0" collapsed="false">
      <c r="A13" s="428" t="s">
        <v>19</v>
      </c>
      <c r="B13" s="429" t="s">
        <v>83</v>
      </c>
      <c r="C13" s="430" t="s">
        <v>235</v>
      </c>
      <c r="D13" s="431" t="n">
        <f aca="false">600000+2800000+1651000+5080000</f>
        <v>10131000</v>
      </c>
      <c r="E13" s="443"/>
      <c r="F13" s="431" t="n">
        <f aca="false">4314773</f>
        <v>4314773</v>
      </c>
      <c r="G13" s="443"/>
      <c r="H13" s="443"/>
      <c r="I13" s="443"/>
      <c r="J13" s="431" t="n">
        <f aca="false">'5.mell'!Q12-D13-E13-F13-H13-I13-K13</f>
        <v>51190111</v>
      </c>
      <c r="K13" s="431" t="n">
        <v>9983690</v>
      </c>
      <c r="L13" s="432" t="n">
        <f aca="false">SUM(D13:K13)</f>
        <v>75619574</v>
      </c>
      <c r="N13" s="434"/>
    </row>
    <row r="14" s="411" customFormat="true" ht="24" hidden="false" customHeight="true" outlineLevel="0" collapsed="false">
      <c r="A14" s="428" t="s">
        <v>21</v>
      </c>
      <c r="B14" s="429" t="s">
        <v>81</v>
      </c>
      <c r="C14" s="430" t="s">
        <v>236</v>
      </c>
      <c r="D14" s="431" t="n">
        <f aca="false">290000</f>
        <v>290000</v>
      </c>
      <c r="E14" s="443"/>
      <c r="F14" s="431" t="n">
        <f aca="false">5205969</f>
        <v>5205969</v>
      </c>
      <c r="G14" s="443"/>
      <c r="H14" s="443"/>
      <c r="I14" s="443"/>
      <c r="J14" s="442" t="n">
        <f aca="false">'5.mell'!Q13-'4.mell '!D14-'4.mell '!E14-'4.mell '!F14-'4.mell '!H14-'4.mell '!I14-'4.mell '!K14</f>
        <v>37384182</v>
      </c>
      <c r="K14" s="431" t="n">
        <v>3715470</v>
      </c>
      <c r="L14" s="432" t="n">
        <f aca="false">SUM(D14:K14)</f>
        <v>46595621</v>
      </c>
      <c r="N14" s="434"/>
    </row>
    <row r="15" s="411" customFormat="true" ht="24" hidden="false" customHeight="true" outlineLevel="0" collapsed="false">
      <c r="A15" s="444"/>
      <c r="B15" s="445"/>
      <c r="C15" s="446" t="s">
        <v>237</v>
      </c>
      <c r="D15" s="447" t="n">
        <f aca="false">D9+D12+D13+D14</f>
        <v>78008600</v>
      </c>
      <c r="E15" s="447" t="n">
        <f aca="false">E9+E12+E13+E14</f>
        <v>1407932</v>
      </c>
      <c r="F15" s="447" t="n">
        <f aca="false">F9+F12+F13+F14</f>
        <v>109930291</v>
      </c>
      <c r="G15" s="447" t="n">
        <f aca="false">G9+G12+G13+G14</f>
        <v>75634800</v>
      </c>
      <c r="H15" s="447" t="n">
        <f aca="false">H9+H12+H13+H14</f>
        <v>0</v>
      </c>
      <c r="I15" s="447" t="n">
        <f aca="false">I9+I12+I13+I14</f>
        <v>1500000</v>
      </c>
      <c r="J15" s="447" t="n">
        <f aca="false">J9+J12+J13+J14</f>
        <v>717928419</v>
      </c>
      <c r="K15" s="447" t="n">
        <f aca="false">K9+K12+K13+K14</f>
        <v>43409726</v>
      </c>
      <c r="L15" s="448" t="n">
        <f aca="false">L9+L12+L13+L14</f>
        <v>952184968</v>
      </c>
      <c r="M15" s="434"/>
      <c r="N15" s="434"/>
    </row>
    <row r="16" s="411" customFormat="true" ht="25.5" hidden="false" customHeight="true" outlineLevel="0" collapsed="false">
      <c r="A16" s="449"/>
      <c r="B16" s="429" t="s">
        <v>81</v>
      </c>
      <c r="C16" s="450" t="s">
        <v>233</v>
      </c>
      <c r="D16" s="451" t="n">
        <f aca="false">D10+D12+D14</f>
        <v>6677600</v>
      </c>
      <c r="E16" s="451" t="n">
        <f aca="false">E10+E12+E14</f>
        <v>0</v>
      </c>
      <c r="F16" s="451" t="n">
        <f aca="false">F10+F12+F14</f>
        <v>94874019</v>
      </c>
      <c r="G16" s="451" t="n">
        <f aca="false">G10+G12+G14</f>
        <v>75634800</v>
      </c>
      <c r="H16" s="451" t="n">
        <f aca="false">H10+H12+H14</f>
        <v>0</v>
      </c>
      <c r="I16" s="451" t="n">
        <f aca="false">I10+I12+I14</f>
        <v>0</v>
      </c>
      <c r="J16" s="451" t="n">
        <f aca="false">J10+J12+J14</f>
        <v>545235066</v>
      </c>
      <c r="K16" s="451" t="n">
        <f aca="false">K10+K12+K14</f>
        <v>30130537</v>
      </c>
      <c r="L16" s="452" t="n">
        <f aca="false">L10+L12+L14</f>
        <v>676917222</v>
      </c>
    </row>
    <row r="17" s="411" customFormat="true" ht="26.25" hidden="false" customHeight="true" outlineLevel="0" collapsed="false">
      <c r="A17" s="453"/>
      <c r="B17" s="454" t="s">
        <v>83</v>
      </c>
      <c r="C17" s="437" t="s">
        <v>84</v>
      </c>
      <c r="D17" s="455" t="n">
        <f aca="false">D11+D13</f>
        <v>71331000</v>
      </c>
      <c r="E17" s="455" t="n">
        <f aca="false">E11+E13</f>
        <v>1407932</v>
      </c>
      <c r="F17" s="455" t="n">
        <f aca="false">F11+F13</f>
        <v>15056272</v>
      </c>
      <c r="G17" s="455" t="n">
        <f aca="false">G11+G13</f>
        <v>0</v>
      </c>
      <c r="H17" s="455" t="n">
        <f aca="false">H11+H13</f>
        <v>0</v>
      </c>
      <c r="I17" s="455" t="n">
        <f aca="false">I11+I13</f>
        <v>1500000</v>
      </c>
      <c r="J17" s="455" t="n">
        <f aca="false">J11+J13</f>
        <v>172693353</v>
      </c>
      <c r="K17" s="455" t="n">
        <f aca="false">K11+K13</f>
        <v>13279189</v>
      </c>
      <c r="L17" s="456" t="n">
        <f aca="false">L11+L13</f>
        <v>275267746</v>
      </c>
    </row>
    <row r="18" s="427" customFormat="true" ht="24" hidden="false" customHeight="true" outlineLevel="0" collapsed="false">
      <c r="A18" s="457" t="s">
        <v>15</v>
      </c>
      <c r="B18" s="458"/>
      <c r="C18" s="459" t="s">
        <v>238</v>
      </c>
      <c r="D18" s="460" t="n">
        <f aca="false">'3.mell'!F92+'3.mell'!F93+'3.mell'!F95+'3.mell'!F74</f>
        <v>5172000</v>
      </c>
      <c r="E18" s="460"/>
      <c r="F18" s="460" t="n">
        <f aca="false">'3.mell'!F38</f>
        <v>13969480</v>
      </c>
      <c r="G18" s="460"/>
      <c r="H18" s="460"/>
      <c r="I18" s="461"/>
      <c r="J18" s="462" t="n">
        <f aca="false">'5.mell'!Q29-D18-E18-F18-H18-I18-K18</f>
        <v>252815616</v>
      </c>
      <c r="K18" s="461" t="n">
        <v>36910958</v>
      </c>
      <c r="L18" s="463" t="n">
        <f aca="false">D18+E18+F18+H18+I18+J18+K18</f>
        <v>308868054</v>
      </c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143" activeCellId="0" sqref="J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3.99"/>
    <col collapsed="false" customWidth="true" hidden="false" outlineLevel="0" max="2" min="2" style="465" width="3.7"/>
    <col collapsed="false" customWidth="true" hidden="false" outlineLevel="0" max="3" min="3" style="466" width="5.28"/>
    <col collapsed="false" customWidth="true" hidden="false" outlineLevel="0" max="4" min="4" style="467" width="34.41"/>
    <col collapsed="false" customWidth="true" hidden="false" outlineLevel="0" max="5" min="5" style="467" width="8.99"/>
    <col collapsed="false" customWidth="true" hidden="false" outlineLevel="0" max="6" min="6" style="467" width="8.85"/>
    <col collapsed="false" customWidth="true" hidden="false" outlineLevel="0" max="7" min="7" style="467" width="8.99"/>
    <col collapsed="false" customWidth="true" hidden="false" outlineLevel="0" max="8" min="8" style="467" width="7.28"/>
    <col collapsed="false" customWidth="true" hidden="false" outlineLevel="0" max="9" min="9" style="467" width="8.85"/>
    <col collapsed="false" customWidth="true" hidden="false" outlineLevel="0" max="10" min="10" style="467" width="8.56"/>
    <col collapsed="false" customWidth="true" hidden="false" outlineLevel="0" max="11" min="11" style="467" width="9.28"/>
    <col collapsed="false" customWidth="true" hidden="false" outlineLevel="0" max="12" min="12" style="468" width="9.56"/>
    <col collapsed="false" customWidth="true" hidden="false" outlineLevel="0" max="13" min="13" style="469" width="9.41"/>
    <col collapsed="false" customWidth="true" hidden="false" outlineLevel="0" max="14" min="14" style="467" width="8.7"/>
    <col collapsed="false" customWidth="true" hidden="false" outlineLevel="0" max="15" min="15" style="467" width="8.85"/>
    <col collapsed="false" customWidth="true" hidden="false" outlineLevel="0" max="16" min="16" style="467" width="7.99"/>
    <col collapsed="false" customWidth="true" hidden="false" outlineLevel="0" max="17" min="17" style="468" width="9.28"/>
    <col collapsed="false" customWidth="true" hidden="false" outlineLevel="0" max="18" min="18" style="470" width="6.41"/>
    <col collapsed="false" customWidth="true" hidden="false" outlineLevel="0" max="19" min="19" style="465" width="10.85"/>
    <col collapsed="false" customWidth="false" hidden="false" outlineLevel="0" max="257" min="20" style="465" width="9.14"/>
  </cols>
  <sheetData>
    <row r="1" customFormat="false" ht="12.75" hidden="false" customHeight="true" outlineLevel="0" collapsed="false">
      <c r="L1" s="471"/>
      <c r="M1" s="472"/>
      <c r="N1" s="473"/>
      <c r="O1" s="473"/>
      <c r="P1" s="473"/>
      <c r="Q1" s="473"/>
      <c r="R1" s="473"/>
    </row>
    <row r="2" customFormat="false" ht="12.75" hidden="false" customHeight="true" outlineLevel="0" collapsed="false">
      <c r="L2" s="471"/>
      <c r="M2" s="472"/>
      <c r="N2" s="474"/>
      <c r="O2" s="474"/>
      <c r="P2" s="474"/>
      <c r="Q2" s="471"/>
      <c r="R2" s="475"/>
    </row>
    <row r="3" customFormat="false" ht="12.75" hidden="false" customHeight="true" outlineLevel="0" collapsed="false">
      <c r="L3" s="471"/>
      <c r="M3" s="472"/>
      <c r="N3" s="474"/>
      <c r="O3" s="474"/>
      <c r="P3" s="474"/>
      <c r="Q3" s="471" t="s">
        <v>0</v>
      </c>
      <c r="R3" s="475"/>
    </row>
    <row r="4" customFormat="false" ht="5.25" hidden="false" customHeight="true" outlineLevel="0" collapsed="false">
      <c r="L4" s="471"/>
      <c r="M4" s="472"/>
      <c r="N4" s="474"/>
      <c r="O4" s="474"/>
      <c r="P4" s="474"/>
      <c r="Q4" s="476"/>
      <c r="R4" s="477"/>
    </row>
    <row r="5" s="485" customFormat="true" ht="36" hidden="false" customHeight="true" outlineLevel="0" collapsed="false">
      <c r="A5" s="478" t="s">
        <v>239</v>
      </c>
      <c r="B5" s="478"/>
      <c r="C5" s="479" t="s">
        <v>240</v>
      </c>
      <c r="D5" s="480" t="s">
        <v>241</v>
      </c>
      <c r="E5" s="481" t="s">
        <v>34</v>
      </c>
      <c r="F5" s="481" t="s">
        <v>35</v>
      </c>
      <c r="G5" s="481" t="s">
        <v>36</v>
      </c>
      <c r="H5" s="481" t="s">
        <v>66</v>
      </c>
      <c r="I5" s="482" t="s">
        <v>38</v>
      </c>
      <c r="J5" s="482"/>
      <c r="K5" s="482"/>
      <c r="L5" s="481" t="s">
        <v>242</v>
      </c>
      <c r="M5" s="481" t="s">
        <v>243</v>
      </c>
      <c r="N5" s="483" t="s">
        <v>41</v>
      </c>
      <c r="O5" s="483"/>
      <c r="P5" s="483"/>
      <c r="Q5" s="481" t="s">
        <v>244</v>
      </c>
      <c r="R5" s="484" t="s">
        <v>245</v>
      </c>
    </row>
    <row r="6" s="485" customFormat="true" ht="37.5" hidden="false" customHeight="true" outlineLevel="0" collapsed="false">
      <c r="A6" s="478"/>
      <c r="B6" s="478"/>
      <c r="C6" s="479"/>
      <c r="D6" s="480"/>
      <c r="E6" s="481"/>
      <c r="F6" s="481"/>
      <c r="G6" s="481"/>
      <c r="H6" s="481"/>
      <c r="I6" s="486" t="s">
        <v>246</v>
      </c>
      <c r="J6" s="487" t="s">
        <v>247</v>
      </c>
      <c r="K6" s="487" t="s">
        <v>248</v>
      </c>
      <c r="L6" s="481"/>
      <c r="M6" s="481"/>
      <c r="N6" s="486" t="s">
        <v>246</v>
      </c>
      <c r="O6" s="487" t="s">
        <v>249</v>
      </c>
      <c r="P6" s="487" t="s">
        <v>250</v>
      </c>
      <c r="Q6" s="481"/>
      <c r="R6" s="484"/>
    </row>
    <row r="7" s="485" customFormat="true" ht="36.75" hidden="false" customHeight="true" outlineLevel="0" collapsed="false">
      <c r="A7" s="478"/>
      <c r="B7" s="478"/>
      <c r="C7" s="479"/>
      <c r="D7" s="480"/>
      <c r="E7" s="481"/>
      <c r="F7" s="481"/>
      <c r="G7" s="481"/>
      <c r="H7" s="481"/>
      <c r="I7" s="481"/>
      <c r="J7" s="487"/>
      <c r="K7" s="487"/>
      <c r="L7" s="487"/>
      <c r="M7" s="487"/>
      <c r="N7" s="487"/>
      <c r="O7" s="487"/>
      <c r="P7" s="487"/>
      <c r="Q7" s="487"/>
      <c r="R7" s="484"/>
    </row>
    <row r="8" customFormat="false" ht="11.25" hidden="false" customHeight="true" outlineLevel="0" collapsed="false">
      <c r="A8" s="488" t="s">
        <v>15</v>
      </c>
      <c r="B8" s="489"/>
      <c r="C8" s="490"/>
      <c r="D8" s="491" t="s">
        <v>232</v>
      </c>
      <c r="E8" s="492" t="n">
        <f aca="false">E9+E10</f>
        <v>335705839</v>
      </c>
      <c r="F8" s="492" t="n">
        <f aca="false">F9+F10</f>
        <v>47291463</v>
      </c>
      <c r="G8" s="492" t="n">
        <f aca="false">G9+G10</f>
        <v>89560050</v>
      </c>
      <c r="H8" s="492" t="n">
        <f aca="false">H9+H10</f>
        <v>180000</v>
      </c>
      <c r="I8" s="492" t="n">
        <f aca="false">I9+I10</f>
        <v>0</v>
      </c>
      <c r="J8" s="492" t="n">
        <f aca="false">J9+J10</f>
        <v>21116949</v>
      </c>
      <c r="K8" s="492" t="n">
        <f aca="false">K9+K10</f>
        <v>0</v>
      </c>
      <c r="L8" s="493" t="n">
        <f aca="false">SUM(E8:K8)</f>
        <v>493854301</v>
      </c>
      <c r="M8" s="492" t="n">
        <f aca="false">M9+M10</f>
        <v>110775</v>
      </c>
      <c r="N8" s="492" t="n">
        <f aca="false">N9+N10</f>
        <v>0</v>
      </c>
      <c r="O8" s="492" t="n">
        <f aca="false">O9+O10</f>
        <v>0</v>
      </c>
      <c r="P8" s="492" t="n">
        <f aca="false">P9+P10</f>
        <v>0</v>
      </c>
      <c r="Q8" s="494" t="n">
        <f aca="false">SUM(L8:P8)</f>
        <v>493965076</v>
      </c>
      <c r="R8" s="495" t="n">
        <f aca="false">R9+R10</f>
        <v>66.25</v>
      </c>
    </row>
    <row r="9" s="505" customFormat="true" ht="11.25" hidden="false" customHeight="true" outlineLevel="0" collapsed="false">
      <c r="A9" s="496"/>
      <c r="B9" s="497" t="s">
        <v>15</v>
      </c>
      <c r="C9" s="498" t="s">
        <v>81</v>
      </c>
      <c r="D9" s="499" t="s">
        <v>251</v>
      </c>
      <c r="E9" s="500" t="n">
        <f aca="false">204161771+12150000</f>
        <v>216311771</v>
      </c>
      <c r="F9" s="501" t="n">
        <f aca="false">27899285+450000+1883250</f>
        <v>30232535</v>
      </c>
      <c r="G9" s="500" t="n">
        <f aca="false">29875050</f>
        <v>29875050</v>
      </c>
      <c r="H9" s="500"/>
      <c r="I9" s="501"/>
      <c r="J9" s="501" t="n">
        <f aca="false">21116949-3295499</f>
        <v>17821450</v>
      </c>
      <c r="K9" s="501"/>
      <c r="L9" s="502" t="n">
        <f aca="false">SUM(E9:K9)</f>
        <v>294240806</v>
      </c>
      <c r="M9" s="501" t="n">
        <f aca="false">76098</f>
        <v>76098</v>
      </c>
      <c r="N9" s="501"/>
      <c r="O9" s="501"/>
      <c r="P9" s="501"/>
      <c r="Q9" s="503" t="n">
        <f aca="false">SUM(L9:P9)</f>
        <v>294316904</v>
      </c>
      <c r="R9" s="504" t="n">
        <f aca="false">26.5+6+0.75+8+0.75</f>
        <v>42</v>
      </c>
    </row>
    <row r="10" s="505" customFormat="true" ht="11.25" hidden="false" customHeight="true" outlineLevel="0" collapsed="false">
      <c r="A10" s="496"/>
      <c r="B10" s="497" t="s">
        <v>17</v>
      </c>
      <c r="C10" s="498" t="s">
        <v>83</v>
      </c>
      <c r="D10" s="499" t="s">
        <v>217</v>
      </c>
      <c r="E10" s="500" t="n">
        <f aca="false">112306708+520000+6567360</f>
        <v>119394068</v>
      </c>
      <c r="F10" s="501" t="n">
        <f aca="false">15392741+70200+270000+1325987</f>
        <v>17058928</v>
      </c>
      <c r="G10" s="500" t="n">
        <f aca="false">57130000+2000000+555000</f>
        <v>59685000</v>
      </c>
      <c r="H10" s="500" t="n">
        <v>180000</v>
      </c>
      <c r="I10" s="501"/>
      <c r="J10" s="501" t="n">
        <v>3295499</v>
      </c>
      <c r="K10" s="501"/>
      <c r="L10" s="502" t="n">
        <f aca="false">SUM(E10:K10)</f>
        <v>199613495</v>
      </c>
      <c r="M10" s="501" t="n">
        <v>34677</v>
      </c>
      <c r="N10" s="501"/>
      <c r="O10" s="501"/>
      <c r="P10" s="501"/>
      <c r="Q10" s="503" t="n">
        <f aca="false">SUM(L10:P10)</f>
        <v>199648172</v>
      </c>
      <c r="R10" s="504" t="n">
        <f aca="false">20.75-1+4+0.5</f>
        <v>24.25</v>
      </c>
    </row>
    <row r="11" customFormat="false" ht="11.25" hidden="false" customHeight="true" outlineLevel="0" collapsed="false">
      <c r="A11" s="488" t="s">
        <v>17</v>
      </c>
      <c r="B11" s="497"/>
      <c r="C11" s="490" t="s">
        <v>81</v>
      </c>
      <c r="D11" s="491" t="s">
        <v>234</v>
      </c>
      <c r="E11" s="506" t="n">
        <f aca="false">756386+3720000+264733199</f>
        <v>269209585</v>
      </c>
      <c r="F11" s="506" t="n">
        <f aca="false">98331+1229088+40439316</f>
        <v>41766735</v>
      </c>
      <c r="G11" s="492" t="n">
        <f aca="false">16000000+239878+189484</f>
        <v>16429362</v>
      </c>
      <c r="H11" s="492"/>
      <c r="I11" s="506"/>
      <c r="J11" s="506" t="n">
        <f aca="false">5398+8593617</f>
        <v>8599015</v>
      </c>
      <c r="K11" s="506"/>
      <c r="L11" s="493" t="n">
        <f aca="false">SUM(E11:K11)</f>
        <v>336004697</v>
      </c>
      <c r="M11" s="506"/>
      <c r="N11" s="506"/>
      <c r="O11" s="506"/>
      <c r="P11" s="506"/>
      <c r="Q11" s="494" t="n">
        <f aca="false">SUM(L11:P11)</f>
        <v>336004697</v>
      </c>
      <c r="R11" s="495" t="n">
        <f aca="false">55+1+3+3</f>
        <v>62</v>
      </c>
    </row>
    <row r="12" customFormat="false" ht="11.25" hidden="false" customHeight="true" outlineLevel="0" collapsed="false">
      <c r="A12" s="488" t="s">
        <v>19</v>
      </c>
      <c r="B12" s="497"/>
      <c r="C12" s="490" t="s">
        <v>83</v>
      </c>
      <c r="D12" s="491" t="s">
        <v>235</v>
      </c>
      <c r="E12" s="506" t="n">
        <f aca="false">24517051+18140000+600000</f>
        <v>43257051</v>
      </c>
      <c r="F12" s="506" t="n">
        <f aca="false">3220457+2293200+198240</f>
        <v>5711897</v>
      </c>
      <c r="G12" s="506" t="n">
        <f aca="false">5334692+8791329+2540915</f>
        <v>16666936</v>
      </c>
      <c r="H12" s="506"/>
      <c r="I12" s="506"/>
      <c r="J12" s="506" t="n">
        <v>9983690</v>
      </c>
      <c r="K12" s="506"/>
      <c r="L12" s="493" t="n">
        <f aca="false">SUM(E12:K12)</f>
        <v>75619574</v>
      </c>
      <c r="M12" s="506"/>
      <c r="N12" s="506"/>
      <c r="O12" s="506"/>
      <c r="P12" s="506"/>
      <c r="Q12" s="494" t="n">
        <f aca="false">SUM(L12:P12)</f>
        <v>75619574</v>
      </c>
      <c r="R12" s="495" t="n">
        <v>10</v>
      </c>
    </row>
    <row r="13" customFormat="false" ht="11.25" hidden="false" customHeight="true" outlineLevel="0" collapsed="false">
      <c r="A13" s="488" t="n">
        <v>4</v>
      </c>
      <c r="B13" s="497"/>
      <c r="C13" s="490" t="s">
        <v>81</v>
      </c>
      <c r="D13" s="491" t="s">
        <v>236</v>
      </c>
      <c r="E13" s="506" t="n">
        <f aca="false">31333479+420000</f>
        <v>31753479</v>
      </c>
      <c r="F13" s="506" t="n">
        <f aca="false">4092600+138768</f>
        <v>4231368</v>
      </c>
      <c r="G13" s="492" t="n">
        <f aca="false">5791991+1100000</f>
        <v>6891991</v>
      </c>
      <c r="H13" s="492"/>
      <c r="I13" s="506"/>
      <c r="J13" s="506" t="n">
        <f aca="false">3313+3715470</f>
        <v>3718783</v>
      </c>
      <c r="K13" s="506"/>
      <c r="L13" s="493" t="n">
        <f aca="false">SUM(E13:K13)</f>
        <v>46595621</v>
      </c>
      <c r="M13" s="506"/>
      <c r="N13" s="506"/>
      <c r="O13" s="506"/>
      <c r="P13" s="506"/>
      <c r="Q13" s="494" t="n">
        <f aca="false">SUM(L13:P13)</f>
        <v>46595621</v>
      </c>
      <c r="R13" s="495" t="n">
        <v>7</v>
      </c>
    </row>
    <row r="14" customFormat="false" ht="12.75" hidden="false" customHeight="true" outlineLevel="0" collapsed="false">
      <c r="A14" s="507" t="s">
        <v>252</v>
      </c>
      <c r="B14" s="507"/>
      <c r="C14" s="507"/>
      <c r="D14" s="507"/>
      <c r="E14" s="508" t="n">
        <f aca="false">E8+E11+E12+E13</f>
        <v>679925954</v>
      </c>
      <c r="F14" s="508" t="n">
        <f aca="false">F8+F11+F12+F13</f>
        <v>99001463</v>
      </c>
      <c r="G14" s="508" t="n">
        <f aca="false">G8+G11+G12+G13</f>
        <v>129548339</v>
      </c>
      <c r="H14" s="508" t="n">
        <f aca="false">H8+H11+H12+H13</f>
        <v>180000</v>
      </c>
      <c r="I14" s="508" t="n">
        <f aca="false">I8+I11+I12+I13</f>
        <v>0</v>
      </c>
      <c r="J14" s="508" t="n">
        <f aca="false">J8+J11+J12+J13</f>
        <v>43418437</v>
      </c>
      <c r="K14" s="508" t="n">
        <f aca="false">K8+K11+K12+K13</f>
        <v>0</v>
      </c>
      <c r="L14" s="509" t="n">
        <f aca="false">SUM(E14:K14)</f>
        <v>952074193</v>
      </c>
      <c r="M14" s="508" t="n">
        <f aca="false">M8+M11+M12+M13</f>
        <v>110775</v>
      </c>
      <c r="N14" s="508" t="n">
        <f aca="false">N8+N11+N12+N13</f>
        <v>0</v>
      </c>
      <c r="O14" s="508" t="n">
        <f aca="false">O8+O11+O12+O13</f>
        <v>0</v>
      </c>
      <c r="P14" s="508" t="n">
        <f aca="false">P8+P11+P12+P13</f>
        <v>0</v>
      </c>
      <c r="Q14" s="508" t="n">
        <f aca="false">SUM(L14:P14)</f>
        <v>952184968</v>
      </c>
      <c r="R14" s="510" t="n">
        <f aca="false">R8+R11+R12+R13</f>
        <v>145.25</v>
      </c>
    </row>
    <row r="15" s="505" customFormat="true" ht="12.75" hidden="false" customHeight="true" outlineLevel="0" collapsed="false">
      <c r="A15" s="511" t="s">
        <v>251</v>
      </c>
      <c r="B15" s="511"/>
      <c r="C15" s="511"/>
      <c r="D15" s="511"/>
      <c r="E15" s="512" t="n">
        <f aca="false">E9+E11+E13</f>
        <v>517274835</v>
      </c>
      <c r="F15" s="512" t="n">
        <f aca="false">F9+F11+F13</f>
        <v>76230638</v>
      </c>
      <c r="G15" s="512" t="n">
        <f aca="false">G9+G11+G13</f>
        <v>53196403</v>
      </c>
      <c r="H15" s="512" t="n">
        <f aca="false">H9+H11+H13</f>
        <v>0</v>
      </c>
      <c r="I15" s="512" t="n">
        <f aca="false">I9+I11+I13</f>
        <v>0</v>
      </c>
      <c r="J15" s="512" t="n">
        <f aca="false">J9+J11+J13</f>
        <v>30139248</v>
      </c>
      <c r="K15" s="512" t="n">
        <f aca="false">K9+K11+K13</f>
        <v>0</v>
      </c>
      <c r="L15" s="513" t="n">
        <f aca="false">SUM(E15:K15)</f>
        <v>676841124</v>
      </c>
      <c r="M15" s="512" t="n">
        <f aca="false">M9+M11+M13</f>
        <v>76098</v>
      </c>
      <c r="N15" s="512" t="n">
        <f aca="false">N9+N11+N13</f>
        <v>0</v>
      </c>
      <c r="O15" s="512" t="n">
        <f aca="false">O9+O11+O13</f>
        <v>0</v>
      </c>
      <c r="P15" s="512" t="n">
        <f aca="false">P9+P11+P13</f>
        <v>0</v>
      </c>
      <c r="Q15" s="513" t="n">
        <f aca="false">SUM(L15:P15)</f>
        <v>676917222</v>
      </c>
      <c r="R15" s="514" t="n">
        <f aca="false">R9+R13+R11</f>
        <v>111</v>
      </c>
    </row>
    <row r="16" s="505" customFormat="true" ht="12.75" hidden="false" customHeight="true" outlineLevel="0" collapsed="false">
      <c r="A16" s="515" t="s">
        <v>253</v>
      </c>
      <c r="B16" s="515"/>
      <c r="C16" s="515"/>
      <c r="D16" s="515"/>
      <c r="E16" s="516" t="n">
        <v>0</v>
      </c>
      <c r="F16" s="516" t="n">
        <v>0</v>
      </c>
      <c r="G16" s="516" t="n">
        <v>0</v>
      </c>
      <c r="H16" s="516" t="n">
        <v>0</v>
      </c>
      <c r="I16" s="516" t="n">
        <v>0</v>
      </c>
      <c r="J16" s="516" t="n">
        <v>0</v>
      </c>
      <c r="K16" s="516" t="n">
        <v>0</v>
      </c>
      <c r="L16" s="502" t="n">
        <v>0</v>
      </c>
      <c r="M16" s="516" t="n">
        <v>0</v>
      </c>
      <c r="N16" s="516"/>
      <c r="O16" s="516" t="n">
        <v>0</v>
      </c>
      <c r="P16" s="516" t="n">
        <v>0</v>
      </c>
      <c r="Q16" s="502" t="n">
        <v>0</v>
      </c>
      <c r="R16" s="517" t="n">
        <v>0</v>
      </c>
    </row>
    <row r="17" s="505" customFormat="true" ht="12.75" hidden="false" customHeight="true" outlineLevel="0" collapsed="false">
      <c r="A17" s="518" t="s">
        <v>254</v>
      </c>
      <c r="B17" s="518"/>
      <c r="C17" s="518"/>
      <c r="D17" s="518"/>
      <c r="E17" s="519" t="n">
        <f aca="false">E10+E12</f>
        <v>162651119</v>
      </c>
      <c r="F17" s="519" t="n">
        <f aca="false">F10+F12</f>
        <v>22770825</v>
      </c>
      <c r="G17" s="519" t="n">
        <f aca="false">G10+G12</f>
        <v>76351936</v>
      </c>
      <c r="H17" s="519" t="n">
        <f aca="false">H10+H12</f>
        <v>180000</v>
      </c>
      <c r="I17" s="519" t="n">
        <f aca="false">I10+I12</f>
        <v>0</v>
      </c>
      <c r="J17" s="519" t="n">
        <f aca="false">J10+J12</f>
        <v>13279189</v>
      </c>
      <c r="K17" s="519" t="n">
        <f aca="false">K10+K12</f>
        <v>0</v>
      </c>
      <c r="L17" s="520" t="n">
        <f aca="false">SUM(E17:K17)</f>
        <v>275233069</v>
      </c>
      <c r="M17" s="519" t="n">
        <f aca="false">M10+M12</f>
        <v>34677</v>
      </c>
      <c r="N17" s="519" t="n">
        <f aca="false">N10+N12</f>
        <v>0</v>
      </c>
      <c r="O17" s="519" t="n">
        <f aca="false">O10+O12</f>
        <v>0</v>
      </c>
      <c r="P17" s="519" t="n">
        <f aca="false">P10+P12</f>
        <v>0</v>
      </c>
      <c r="Q17" s="520" t="n">
        <f aca="false">SUM(L17:P17)</f>
        <v>275267746</v>
      </c>
      <c r="R17" s="521" t="n">
        <f aca="false">R10+R12</f>
        <v>34.25</v>
      </c>
    </row>
    <row r="18" customFormat="false" ht="12.75" hidden="false" customHeight="true" outlineLevel="0" collapsed="false">
      <c r="A18" s="522" t="s">
        <v>23</v>
      </c>
      <c r="B18" s="523" t="s">
        <v>255</v>
      </c>
      <c r="C18" s="524"/>
      <c r="D18" s="525" t="s">
        <v>256</v>
      </c>
      <c r="E18" s="526" t="n">
        <f aca="false">E19+E23+E24</f>
        <v>193350787</v>
      </c>
      <c r="F18" s="526" t="n">
        <f aca="false">F19+F23+F24</f>
        <v>28906309</v>
      </c>
      <c r="G18" s="526" t="n">
        <f aca="false">G19+G23+G24</f>
        <v>40000000</v>
      </c>
      <c r="H18" s="526" t="n">
        <f aca="false">H19+H23+H24</f>
        <v>0</v>
      </c>
      <c r="I18" s="526" t="n">
        <f aca="false">I19+I23+I24</f>
        <v>0</v>
      </c>
      <c r="J18" s="526" t="n">
        <f aca="false">J19+J23+J24</f>
        <v>36910958</v>
      </c>
      <c r="K18" s="526" t="n">
        <f aca="false">K19+K23+K24</f>
        <v>0</v>
      </c>
      <c r="L18" s="526" t="n">
        <f aca="false">SUM(E18:K18)</f>
        <v>299168054</v>
      </c>
      <c r="M18" s="526" t="n">
        <v>0</v>
      </c>
      <c r="N18" s="526"/>
      <c r="O18" s="526" t="n">
        <v>0</v>
      </c>
      <c r="P18" s="526" t="n">
        <v>0</v>
      </c>
      <c r="Q18" s="526" t="n">
        <f aca="false">SUM(L18:P18)</f>
        <v>299168054</v>
      </c>
      <c r="R18" s="527" t="n">
        <f aca="false">R19+R23+R24</f>
        <v>40</v>
      </c>
    </row>
    <row r="19" customFormat="false" ht="11.25" hidden="false" customHeight="true" outlineLevel="0" collapsed="false">
      <c r="A19" s="528"/>
      <c r="B19" s="529" t="n">
        <v>1.1</v>
      </c>
      <c r="C19" s="530"/>
      <c r="D19" s="531" t="s">
        <v>257</v>
      </c>
      <c r="E19" s="532" t="n">
        <f aca="false">E20+E21+E22</f>
        <v>173663247</v>
      </c>
      <c r="F19" s="532" t="n">
        <f aca="false">F20+F21+F22</f>
        <v>26178174</v>
      </c>
      <c r="G19" s="532" t="n">
        <f aca="false">G20+G21+G22</f>
        <v>40000000</v>
      </c>
      <c r="H19" s="532" t="n">
        <f aca="false">H20+H21+H22</f>
        <v>0</v>
      </c>
      <c r="I19" s="532" t="n">
        <f aca="false">I20+I21+I22</f>
        <v>0</v>
      </c>
      <c r="J19" s="532" t="n">
        <f aca="false">J20+J21+J22</f>
        <v>36910958</v>
      </c>
      <c r="K19" s="532" t="n">
        <f aca="false">K20+K21+K22</f>
        <v>0</v>
      </c>
      <c r="L19" s="493" t="n">
        <f aca="false">SUM(E19:K19)</f>
        <v>276752379</v>
      </c>
      <c r="M19" s="532" t="n">
        <f aca="false">M20+M21</f>
        <v>0</v>
      </c>
      <c r="N19" s="532"/>
      <c r="O19" s="532" t="n">
        <f aca="false">O20+O21</f>
        <v>0</v>
      </c>
      <c r="P19" s="532" t="n">
        <f aca="false">P20+P21</f>
        <v>0</v>
      </c>
      <c r="Q19" s="493" t="n">
        <f aca="false">SUM(L19:P19)</f>
        <v>276752379</v>
      </c>
      <c r="R19" s="533" t="n">
        <f aca="false">R20+R21+R22</f>
        <v>35.6</v>
      </c>
    </row>
    <row r="20" s="505" customFormat="true" ht="11.25" hidden="false" customHeight="true" outlineLevel="0" collapsed="false">
      <c r="A20" s="534"/>
      <c r="B20" s="535"/>
      <c r="C20" s="536" t="s">
        <v>81</v>
      </c>
      <c r="D20" s="537" t="s">
        <v>251</v>
      </c>
      <c r="E20" s="516" t="n">
        <v>130218727</v>
      </c>
      <c r="F20" s="516" t="n">
        <v>20226974</v>
      </c>
      <c r="G20" s="516" t="n">
        <f aca="false">40000000-200000</f>
        <v>39800000</v>
      </c>
      <c r="H20" s="516"/>
      <c r="I20" s="516"/>
      <c r="J20" s="516" t="n">
        <v>36910958</v>
      </c>
      <c r="K20" s="516"/>
      <c r="L20" s="502" t="n">
        <f aca="false">SUM(E20:K20)</f>
        <v>227156659</v>
      </c>
      <c r="M20" s="516"/>
      <c r="N20" s="516"/>
      <c r="O20" s="516"/>
      <c r="P20" s="516"/>
      <c r="Q20" s="502" t="n">
        <f aca="false">SUM(L20:P20)</f>
        <v>227156659</v>
      </c>
      <c r="R20" s="538" t="n">
        <f aca="false">25.4+1+2-2+1</f>
        <v>27.4</v>
      </c>
    </row>
    <row r="21" s="505" customFormat="true" ht="11.25" hidden="false" customHeight="true" outlineLevel="0" collapsed="false">
      <c r="A21" s="534"/>
      <c r="B21" s="535"/>
      <c r="C21" s="536" t="s">
        <v>155</v>
      </c>
      <c r="D21" s="537" t="s">
        <v>253</v>
      </c>
      <c r="E21" s="516" t="n">
        <v>43444520</v>
      </c>
      <c r="F21" s="516" t="n">
        <v>5951200</v>
      </c>
      <c r="G21" s="516" t="n">
        <v>200000</v>
      </c>
      <c r="H21" s="516"/>
      <c r="I21" s="516"/>
      <c r="J21" s="516"/>
      <c r="K21" s="516"/>
      <c r="L21" s="502" t="n">
        <f aca="false">SUM(E21:K21)</f>
        <v>49595720</v>
      </c>
      <c r="M21" s="516"/>
      <c r="N21" s="539"/>
      <c r="O21" s="539"/>
      <c r="P21" s="539"/>
      <c r="Q21" s="502" t="n">
        <f aca="false">SUM(L21:P21)</f>
        <v>49595720</v>
      </c>
      <c r="R21" s="538" t="n">
        <v>7.2</v>
      </c>
    </row>
    <row r="22" s="505" customFormat="true" ht="11.25" hidden="false" customHeight="true" outlineLevel="0" collapsed="false">
      <c r="A22" s="534"/>
      <c r="B22" s="535"/>
      <c r="C22" s="536" t="s">
        <v>83</v>
      </c>
      <c r="D22" s="537" t="s">
        <v>217</v>
      </c>
      <c r="E22" s="516"/>
      <c r="F22" s="516"/>
      <c r="G22" s="516"/>
      <c r="H22" s="516"/>
      <c r="I22" s="516"/>
      <c r="J22" s="516"/>
      <c r="K22" s="516"/>
      <c r="L22" s="502" t="n">
        <f aca="false">SUM(E22:K22)</f>
        <v>0</v>
      </c>
      <c r="M22" s="516"/>
      <c r="N22" s="539"/>
      <c r="O22" s="539"/>
      <c r="P22" s="539"/>
      <c r="Q22" s="502" t="n">
        <f aca="false">SUM(L22:P22)</f>
        <v>0</v>
      </c>
      <c r="R22" s="538" t="n">
        <v>1</v>
      </c>
    </row>
    <row r="23" customFormat="false" ht="11.25" hidden="false" customHeight="true" outlineLevel="0" collapsed="false">
      <c r="A23" s="528"/>
      <c r="B23" s="529" t="n">
        <v>1.2</v>
      </c>
      <c r="C23" s="530" t="s">
        <v>81</v>
      </c>
      <c r="D23" s="531" t="s">
        <v>258</v>
      </c>
      <c r="E23" s="532" t="n">
        <v>1833070</v>
      </c>
      <c r="F23" s="532" t="n">
        <v>247805</v>
      </c>
      <c r="G23" s="532"/>
      <c r="H23" s="532"/>
      <c r="I23" s="532"/>
      <c r="J23" s="532"/>
      <c r="K23" s="532"/>
      <c r="L23" s="493" t="n">
        <f aca="false">SUM(E23:K23)</f>
        <v>2080875</v>
      </c>
      <c r="M23" s="532"/>
      <c r="N23" s="540"/>
      <c r="O23" s="540"/>
      <c r="P23" s="540"/>
      <c r="Q23" s="493" t="n">
        <f aca="false">SUM(L23:P23)</f>
        <v>2080875</v>
      </c>
      <c r="R23" s="533" t="n">
        <v>0.2</v>
      </c>
    </row>
    <row r="24" customFormat="false" ht="11.25" hidden="false" customHeight="true" outlineLevel="0" collapsed="false">
      <c r="A24" s="528"/>
      <c r="B24" s="529" t="n">
        <v>1.3</v>
      </c>
      <c r="C24" s="530" t="s">
        <v>83</v>
      </c>
      <c r="D24" s="531" t="s">
        <v>259</v>
      </c>
      <c r="E24" s="532" t="n">
        <v>17854470</v>
      </c>
      <c r="F24" s="532" t="n">
        <v>2480330</v>
      </c>
      <c r="G24" s="540"/>
      <c r="H24" s="540"/>
      <c r="I24" s="540"/>
      <c r="J24" s="540"/>
      <c r="K24" s="540"/>
      <c r="L24" s="493" t="n">
        <f aca="false">SUM(E24:K24)</f>
        <v>20334800</v>
      </c>
      <c r="M24" s="532"/>
      <c r="N24" s="540"/>
      <c r="O24" s="540"/>
      <c r="P24" s="540"/>
      <c r="Q24" s="493" t="n">
        <f aca="false">SUM(L24:P24)</f>
        <v>20334800</v>
      </c>
      <c r="R24" s="533" t="n">
        <v>4.2</v>
      </c>
    </row>
    <row r="25" customFormat="false" ht="11.25" hidden="false" customHeight="true" outlineLevel="0" collapsed="false">
      <c r="A25" s="541"/>
      <c r="B25" s="542" t="s">
        <v>260</v>
      </c>
      <c r="C25" s="490" t="s">
        <v>81</v>
      </c>
      <c r="D25" s="543" t="s">
        <v>123</v>
      </c>
      <c r="E25" s="506" t="n">
        <f aca="false">4360000+90000+370000</f>
        <v>4820000</v>
      </c>
      <c r="F25" s="506" t="n">
        <f aca="false">663568+36432</f>
        <v>700000</v>
      </c>
      <c r="G25" s="506" t="n">
        <f aca="false">3360000+120000</f>
        <v>3480000</v>
      </c>
      <c r="H25" s="506"/>
      <c r="I25" s="506"/>
      <c r="J25" s="506"/>
      <c r="K25" s="506"/>
      <c r="L25" s="493" t="n">
        <f aca="false">SUM(E25:K25)</f>
        <v>9000000</v>
      </c>
      <c r="M25" s="506"/>
      <c r="N25" s="506"/>
      <c r="O25" s="506"/>
      <c r="P25" s="506"/>
      <c r="Q25" s="493" t="n">
        <f aca="false">SUM(L25:P25)</f>
        <v>9000000</v>
      </c>
      <c r="R25" s="495"/>
    </row>
    <row r="26" s="549" customFormat="true" ht="11.25" hidden="false" customHeight="true" outlineLevel="0" collapsed="false">
      <c r="A26" s="544"/>
      <c r="B26" s="545" t="s">
        <v>261</v>
      </c>
      <c r="C26" s="546"/>
      <c r="D26" s="547" t="s">
        <v>262</v>
      </c>
      <c r="E26" s="548" t="n">
        <f aca="false">SUM(E27:E28)</f>
        <v>0</v>
      </c>
      <c r="F26" s="548" t="n">
        <f aca="false">SUM(F27:F28)</f>
        <v>0</v>
      </c>
      <c r="G26" s="548" t="n">
        <f aca="false">SUM(G27:G28)</f>
        <v>0</v>
      </c>
      <c r="H26" s="548" t="n">
        <f aca="false">SUM(H27:H28)</f>
        <v>700000</v>
      </c>
      <c r="I26" s="548" t="n">
        <f aca="false">SUM(I27:I28)</f>
        <v>0</v>
      </c>
      <c r="J26" s="548" t="n">
        <f aca="false">SUM(J27:J28)</f>
        <v>0</v>
      </c>
      <c r="K26" s="548" t="n">
        <f aca="false">SUM(K27:K28)</f>
        <v>0</v>
      </c>
      <c r="L26" s="548" t="n">
        <f aca="false">SUM(L27:L28)</f>
        <v>700000</v>
      </c>
      <c r="M26" s="548"/>
      <c r="N26" s="548"/>
      <c r="O26" s="548"/>
      <c r="P26" s="548"/>
      <c r="Q26" s="548" t="n">
        <f aca="false">SUM(Q27:Q28)</f>
        <v>700000</v>
      </c>
      <c r="R26" s="495"/>
    </row>
    <row r="27" customFormat="false" ht="11.25" hidden="false" customHeight="true" outlineLevel="0" collapsed="false">
      <c r="A27" s="541"/>
      <c r="B27" s="542" t="s">
        <v>263</v>
      </c>
      <c r="C27" s="490" t="s">
        <v>81</v>
      </c>
      <c r="D27" s="550" t="s">
        <v>125</v>
      </c>
      <c r="E27" s="532"/>
      <c r="F27" s="532"/>
      <c r="G27" s="551"/>
      <c r="H27" s="551" t="n">
        <v>600000</v>
      </c>
      <c r="I27" s="532" t="n">
        <v>0</v>
      </c>
      <c r="J27" s="532" t="n">
        <v>0</v>
      </c>
      <c r="K27" s="506"/>
      <c r="L27" s="548" t="n">
        <f aca="false">SUM(E27:K27)</f>
        <v>600000</v>
      </c>
      <c r="M27" s="506"/>
      <c r="N27" s="506"/>
      <c r="O27" s="506"/>
      <c r="P27" s="506"/>
      <c r="Q27" s="548" t="n">
        <f aca="false">L27</f>
        <v>600000</v>
      </c>
      <c r="R27" s="495"/>
    </row>
    <row r="28" customFormat="false" ht="11.25" hidden="false" customHeight="true" outlineLevel="0" collapsed="false">
      <c r="A28" s="541"/>
      <c r="B28" s="542" t="s">
        <v>264</v>
      </c>
      <c r="C28" s="490" t="s">
        <v>81</v>
      </c>
      <c r="D28" s="552" t="s">
        <v>265</v>
      </c>
      <c r="E28" s="553"/>
      <c r="F28" s="553"/>
      <c r="G28" s="554" t="n">
        <v>0</v>
      </c>
      <c r="H28" s="554" t="n">
        <v>100000</v>
      </c>
      <c r="I28" s="553" t="n">
        <v>0</v>
      </c>
      <c r="J28" s="553" t="n">
        <v>0</v>
      </c>
      <c r="K28" s="506"/>
      <c r="L28" s="548" t="n">
        <f aca="false">SUM(E28:K28)</f>
        <v>100000</v>
      </c>
      <c r="M28" s="506"/>
      <c r="N28" s="506"/>
      <c r="O28" s="506"/>
      <c r="P28" s="506"/>
      <c r="Q28" s="548" t="n">
        <f aca="false">L28</f>
        <v>100000</v>
      </c>
      <c r="R28" s="495"/>
    </row>
    <row r="29" s="558" customFormat="true" ht="11.25" hidden="false" customHeight="true" outlineLevel="0" collapsed="false">
      <c r="A29" s="555" t="s">
        <v>266</v>
      </c>
      <c r="B29" s="555"/>
      <c r="C29" s="555"/>
      <c r="D29" s="555"/>
      <c r="E29" s="509" t="n">
        <f aca="false">E18+E26+E25</f>
        <v>198170787</v>
      </c>
      <c r="F29" s="509" t="n">
        <f aca="false">F18+F26+F25</f>
        <v>29606309</v>
      </c>
      <c r="G29" s="509" t="n">
        <f aca="false">G18+G26+G25</f>
        <v>43480000</v>
      </c>
      <c r="H29" s="509" t="n">
        <f aca="false">H18+H26</f>
        <v>700000</v>
      </c>
      <c r="I29" s="509" t="n">
        <f aca="false">I18+I26</f>
        <v>0</v>
      </c>
      <c r="J29" s="509" t="n">
        <f aca="false">J18+J26</f>
        <v>36910958</v>
      </c>
      <c r="K29" s="509" t="n">
        <f aca="false">K18+K26</f>
        <v>0</v>
      </c>
      <c r="L29" s="509" t="n">
        <f aca="false">SUM(E29:K29)</f>
        <v>308868054</v>
      </c>
      <c r="M29" s="509" t="n">
        <f aca="false">M18</f>
        <v>0</v>
      </c>
      <c r="N29" s="509"/>
      <c r="O29" s="509" t="n">
        <f aca="false">O18</f>
        <v>0</v>
      </c>
      <c r="P29" s="509" t="n">
        <f aca="false">P18</f>
        <v>0</v>
      </c>
      <c r="Q29" s="556" t="n">
        <f aca="false">SUM(L29:P29)</f>
        <v>308868054</v>
      </c>
      <c r="R29" s="557" t="n">
        <f aca="false">R18</f>
        <v>40</v>
      </c>
    </row>
    <row r="30" s="561" customFormat="true" ht="10.5" hidden="false" customHeight="true" outlineLevel="0" collapsed="false">
      <c r="A30" s="559" t="s">
        <v>251</v>
      </c>
      <c r="B30" s="559"/>
      <c r="C30" s="559"/>
      <c r="D30" s="559"/>
      <c r="E30" s="516" t="n">
        <f aca="false">E20+E23+E27+E28+E25</f>
        <v>136871797</v>
      </c>
      <c r="F30" s="516" t="n">
        <f aca="false">F20+F23+F27+F28+F25</f>
        <v>21174779</v>
      </c>
      <c r="G30" s="516" t="n">
        <f aca="false">G20+G23+G27+G28+G25</f>
        <v>43280000</v>
      </c>
      <c r="H30" s="516" t="n">
        <f aca="false">H20+H23+H27+H28+H25</f>
        <v>700000</v>
      </c>
      <c r="I30" s="516" t="n">
        <f aca="false">I20+I23+I27+I28</f>
        <v>0</v>
      </c>
      <c r="J30" s="516" t="n">
        <f aca="false">J20+J23+J27+J28</f>
        <v>36910958</v>
      </c>
      <c r="K30" s="516" t="n">
        <f aca="false">K20+K23+K27+K28</f>
        <v>0</v>
      </c>
      <c r="L30" s="502" t="n">
        <f aca="false">SUM(E30:K30)</f>
        <v>238937534</v>
      </c>
      <c r="M30" s="516" t="n">
        <f aca="false">M20+M23+M28</f>
        <v>0</v>
      </c>
      <c r="N30" s="516"/>
      <c r="O30" s="516" t="n">
        <f aca="false">O20+O23+O28</f>
        <v>0</v>
      </c>
      <c r="P30" s="516" t="n">
        <f aca="false">P20+P23+P28</f>
        <v>0</v>
      </c>
      <c r="Q30" s="560" t="n">
        <f aca="false">SUM(L30:P30)</f>
        <v>238937534</v>
      </c>
      <c r="R30" s="517" t="n">
        <f aca="false">R20+R23+R28</f>
        <v>27.6</v>
      </c>
    </row>
    <row r="31" s="561" customFormat="true" ht="10.5" hidden="false" customHeight="true" outlineLevel="0" collapsed="false">
      <c r="A31" s="559" t="s">
        <v>253</v>
      </c>
      <c r="B31" s="559"/>
      <c r="C31" s="559"/>
      <c r="D31" s="559"/>
      <c r="E31" s="516" t="n">
        <f aca="false">E21</f>
        <v>43444520</v>
      </c>
      <c r="F31" s="516" t="n">
        <f aca="false">F21</f>
        <v>5951200</v>
      </c>
      <c r="G31" s="516" t="n">
        <f aca="false">G21</f>
        <v>200000</v>
      </c>
      <c r="H31" s="516" t="n">
        <f aca="false">H21</f>
        <v>0</v>
      </c>
      <c r="I31" s="516" t="n">
        <f aca="false">I21</f>
        <v>0</v>
      </c>
      <c r="J31" s="516" t="n">
        <f aca="false">J21</f>
        <v>0</v>
      </c>
      <c r="K31" s="516" t="n">
        <f aca="false">K21</f>
        <v>0</v>
      </c>
      <c r="L31" s="502" t="n">
        <f aca="false">SUM(E31:K31)</f>
        <v>49595720</v>
      </c>
      <c r="M31" s="516" t="n">
        <v>0</v>
      </c>
      <c r="N31" s="516"/>
      <c r="O31" s="516" t="n">
        <f aca="false">O21+O24</f>
        <v>0</v>
      </c>
      <c r="P31" s="516" t="n">
        <f aca="false">P21+P24</f>
        <v>0</v>
      </c>
      <c r="Q31" s="560" t="n">
        <f aca="false">SUM(L31:P31)</f>
        <v>49595720</v>
      </c>
      <c r="R31" s="517" t="n">
        <f aca="false">R21</f>
        <v>7.2</v>
      </c>
    </row>
    <row r="32" s="561" customFormat="true" ht="10.5" hidden="false" customHeight="true" outlineLevel="0" collapsed="false">
      <c r="A32" s="562" t="s">
        <v>217</v>
      </c>
      <c r="B32" s="562"/>
      <c r="C32" s="562"/>
      <c r="D32" s="562"/>
      <c r="E32" s="519" t="n">
        <f aca="false">E24+E22</f>
        <v>17854470</v>
      </c>
      <c r="F32" s="519" t="n">
        <f aca="false">F24+F22</f>
        <v>2480330</v>
      </c>
      <c r="G32" s="519" t="n">
        <f aca="false">G24+G22</f>
        <v>0</v>
      </c>
      <c r="H32" s="519" t="n">
        <f aca="false">H24+H22</f>
        <v>0</v>
      </c>
      <c r="I32" s="519" t="n">
        <f aca="false">I24+I22</f>
        <v>0</v>
      </c>
      <c r="J32" s="519" t="n">
        <f aca="false">J24+J22</f>
        <v>0</v>
      </c>
      <c r="K32" s="519" t="n">
        <f aca="false">K24+K22</f>
        <v>0</v>
      </c>
      <c r="L32" s="520" t="n">
        <f aca="false">SUM(E32:K32)</f>
        <v>20334800</v>
      </c>
      <c r="M32" s="519" t="n">
        <f aca="false">M24</f>
        <v>0</v>
      </c>
      <c r="N32" s="519"/>
      <c r="O32" s="519" t="n">
        <f aca="false">O24</f>
        <v>0</v>
      </c>
      <c r="P32" s="519" t="n">
        <f aca="false">P24</f>
        <v>0</v>
      </c>
      <c r="Q32" s="563" t="n">
        <f aca="false">SUM(L32:P32)</f>
        <v>20334800</v>
      </c>
      <c r="R32" s="564" t="n">
        <f aca="false">R24+R22</f>
        <v>5.2</v>
      </c>
    </row>
    <row r="33" s="549" customFormat="true" ht="12.75" hidden="false" customHeight="true" outlineLevel="0" collapsed="false">
      <c r="A33" s="522" t="s">
        <v>25</v>
      </c>
      <c r="B33" s="523" t="s">
        <v>15</v>
      </c>
      <c r="C33" s="565" t="s">
        <v>81</v>
      </c>
      <c r="D33" s="566" t="s">
        <v>267</v>
      </c>
      <c r="E33" s="526" t="n">
        <v>0</v>
      </c>
      <c r="F33" s="526" t="n">
        <v>0</v>
      </c>
      <c r="G33" s="526" t="n">
        <v>100000</v>
      </c>
      <c r="H33" s="526"/>
      <c r="I33" s="526" t="n">
        <v>0</v>
      </c>
      <c r="J33" s="526" t="n">
        <v>144140</v>
      </c>
      <c r="K33" s="526" t="n">
        <v>0</v>
      </c>
      <c r="L33" s="526" t="n">
        <f aca="false">SUM(E33:K33)</f>
        <v>244140</v>
      </c>
      <c r="M33" s="526"/>
      <c r="N33" s="526"/>
      <c r="O33" s="526"/>
      <c r="P33" s="526" t="n">
        <v>0</v>
      </c>
      <c r="Q33" s="566" t="n">
        <f aca="false">SUM(L33:P33)</f>
        <v>244140</v>
      </c>
      <c r="R33" s="527"/>
    </row>
    <row r="34" s="549" customFormat="true" ht="11.25" hidden="false" customHeight="true" outlineLevel="0" collapsed="false">
      <c r="A34" s="567" t="s">
        <v>27</v>
      </c>
      <c r="B34" s="568" t="s">
        <v>15</v>
      </c>
      <c r="C34" s="569" t="s">
        <v>81</v>
      </c>
      <c r="D34" s="570" t="s">
        <v>268</v>
      </c>
      <c r="E34" s="508"/>
      <c r="F34" s="508"/>
      <c r="G34" s="508" t="n">
        <f aca="false">2500000+600000+700000</f>
        <v>3800000</v>
      </c>
      <c r="H34" s="508"/>
      <c r="I34" s="508"/>
      <c r="J34" s="508" t="n">
        <v>0</v>
      </c>
      <c r="K34" s="508"/>
      <c r="L34" s="508" t="n">
        <f aca="false">G34</f>
        <v>3800000</v>
      </c>
      <c r="M34" s="508"/>
      <c r="N34" s="508"/>
      <c r="O34" s="508"/>
      <c r="P34" s="508"/>
      <c r="Q34" s="571" t="n">
        <f aca="false">L34+M34</f>
        <v>3800000</v>
      </c>
      <c r="R34" s="510"/>
    </row>
    <row r="35" s="549" customFormat="true" ht="10.5" hidden="false" customHeight="true" outlineLevel="0" collapsed="false">
      <c r="A35" s="567" t="s">
        <v>29</v>
      </c>
      <c r="B35" s="568" t="s">
        <v>15</v>
      </c>
      <c r="C35" s="569" t="s">
        <v>81</v>
      </c>
      <c r="D35" s="570" t="s">
        <v>269</v>
      </c>
      <c r="E35" s="508"/>
      <c r="F35" s="508"/>
      <c r="G35" s="508" t="n">
        <v>100000</v>
      </c>
      <c r="H35" s="508"/>
      <c r="I35" s="508"/>
      <c r="J35" s="508" t="n">
        <v>0</v>
      </c>
      <c r="K35" s="508"/>
      <c r="L35" s="508" t="n">
        <f aca="false">G35</f>
        <v>100000</v>
      </c>
      <c r="M35" s="508" t="n">
        <f aca="false">'6.mell'!D23+'6.mell'!D50+'6.mell'!D44+'6.mell'!D46</f>
        <v>176498039</v>
      </c>
      <c r="N35" s="508"/>
      <c r="O35" s="508"/>
      <c r="P35" s="508"/>
      <c r="Q35" s="571" t="n">
        <f aca="false">M35+L35+N35</f>
        <v>176598039</v>
      </c>
      <c r="R35" s="510"/>
    </row>
    <row r="36" customFormat="false" ht="12.75" hidden="false" customHeight="true" outlineLevel="0" collapsed="false">
      <c r="A36" s="572" t="s">
        <v>31</v>
      </c>
      <c r="B36" s="573"/>
      <c r="C36" s="574"/>
      <c r="D36" s="556" t="s">
        <v>270</v>
      </c>
      <c r="E36" s="509" t="n">
        <f aca="false">E37+E38+E39+E40+E43+E44+E45+E46+E47+E49+E48+E50</f>
        <v>92300838</v>
      </c>
      <c r="F36" s="509" t="n">
        <f aca="false">F37+F38+F39+F40+F43+F44+F45+F46+F47+F49+F48+F50</f>
        <v>16816470</v>
      </c>
      <c r="G36" s="509" t="n">
        <f aca="false">G37+G38+G39+G40+G43+G44+G45+G46+G47+G49+G48+G50</f>
        <v>603640277</v>
      </c>
      <c r="H36" s="509" t="n">
        <f aca="false">H37+H38+H39+H40+H43+H44+H45+H46+H47+H49+H48+H50</f>
        <v>0</v>
      </c>
      <c r="I36" s="509" t="n">
        <f aca="false">I37+I38+I39+I40+I43+I44+I45+I46+I47+I49+I48+I50</f>
        <v>85380443</v>
      </c>
      <c r="J36" s="509" t="n">
        <f aca="false">J37+J38+J39+J40+J43+J44+J45+J46+J47+J49+J48+J50</f>
        <v>300000</v>
      </c>
      <c r="K36" s="509" t="n">
        <f aca="false">K37+K38+K39+K40+K43+K44+K45+K46+K47+K49+K48+K50</f>
        <v>0</v>
      </c>
      <c r="L36" s="509" t="n">
        <f aca="false">SUM(E36:K36)</f>
        <v>798438028</v>
      </c>
      <c r="M36" s="509" t="n">
        <f aca="false">M37+M38+M39+M40+M43+M44+M45+M46+M47+M49+M48+M50</f>
        <v>602419633</v>
      </c>
      <c r="N36" s="509" t="n">
        <f aca="false">N37+N38+N39+N40+N43+N44+N45+N46+N47+N49+N48+N50</f>
        <v>4513216</v>
      </c>
      <c r="O36" s="509" t="n">
        <f aca="false">O37+O38+O39+O40+O43+O44+O45+O46+O47+O49+O48+O50</f>
        <v>0</v>
      </c>
      <c r="P36" s="509" t="n">
        <f aca="false">P37+P38+P39+P40+P43+P44+P45+P46+P47+P49+P48+P50</f>
        <v>0</v>
      </c>
      <c r="Q36" s="556" t="n">
        <f aca="false">SUM(L36:P36)</f>
        <v>1405370877</v>
      </c>
      <c r="R36" s="557"/>
    </row>
    <row r="37" customFormat="false" ht="12.75" hidden="false" customHeight="true" outlineLevel="0" collapsed="false">
      <c r="A37" s="575"/>
      <c r="B37" s="576" t="s">
        <v>15</v>
      </c>
      <c r="C37" s="577" t="s">
        <v>81</v>
      </c>
      <c r="D37" s="578" t="s">
        <v>271</v>
      </c>
      <c r="E37" s="540"/>
      <c r="F37" s="540"/>
      <c r="G37" s="551" t="n">
        <f aca="false">83000000+30000000</f>
        <v>113000000</v>
      </c>
      <c r="H37" s="579"/>
      <c r="I37" s="532" t="n">
        <f aca="false">4000000</f>
        <v>4000000</v>
      </c>
      <c r="J37" s="540"/>
      <c r="K37" s="580"/>
      <c r="L37" s="493" t="n">
        <f aca="false">SUM(E37:K37)</f>
        <v>117000000</v>
      </c>
      <c r="M37" s="532" t="n">
        <f aca="false">'6.mell'!D11+'6.mell'!D14+5000000+3406140+'6.mell'!D13+300000+2000000</f>
        <v>27509577</v>
      </c>
      <c r="N37" s="581"/>
      <c r="O37" s="581"/>
      <c r="P37" s="581"/>
      <c r="Q37" s="582" t="n">
        <f aca="false">SUM(L37:P37)</f>
        <v>144509577</v>
      </c>
      <c r="R37" s="583"/>
    </row>
    <row r="38" customFormat="false" ht="10.5" hidden="false" customHeight="true" outlineLevel="0" collapsed="false">
      <c r="A38" s="584"/>
      <c r="B38" s="576"/>
      <c r="C38" s="577" t="s">
        <v>83</v>
      </c>
      <c r="D38" s="578"/>
      <c r="E38" s="540"/>
      <c r="F38" s="540"/>
      <c r="G38" s="551" t="n">
        <f aca="false">33000000+9000000</f>
        <v>42000000</v>
      </c>
      <c r="H38" s="579"/>
      <c r="I38" s="540"/>
      <c r="J38" s="540"/>
      <c r="K38" s="581"/>
      <c r="L38" s="585" t="n">
        <f aca="false">SUM(E38:K38)</f>
        <v>42000000</v>
      </c>
      <c r="M38" s="506" t="n">
        <f aca="false">'6.mell'!D15+5000000+4290060+'6.mell'!D29+'6.mell'!D54+1500000+815077</f>
        <v>36444946</v>
      </c>
      <c r="N38" s="586"/>
      <c r="O38" s="586"/>
      <c r="P38" s="586"/>
      <c r="Q38" s="587" t="n">
        <f aca="false">SUM(L38:P38)</f>
        <v>78444946</v>
      </c>
      <c r="R38" s="533"/>
    </row>
    <row r="39" customFormat="false" ht="33.75" hidden="false" customHeight="true" outlineLevel="0" collapsed="false">
      <c r="A39" s="584"/>
      <c r="B39" s="576" t="s">
        <v>17</v>
      </c>
      <c r="C39" s="530" t="s">
        <v>81</v>
      </c>
      <c r="D39" s="588" t="s">
        <v>272</v>
      </c>
      <c r="E39" s="588"/>
      <c r="F39" s="532"/>
      <c r="G39" s="551" t="n">
        <f aca="false">5000000</f>
        <v>5000000</v>
      </c>
      <c r="H39" s="551"/>
      <c r="I39" s="532"/>
      <c r="J39" s="532"/>
      <c r="K39" s="493"/>
      <c r="L39" s="493" t="n">
        <f aca="false">SUM(E39:K39)</f>
        <v>5000000</v>
      </c>
      <c r="M39" s="493"/>
      <c r="N39" s="493"/>
      <c r="O39" s="493"/>
      <c r="P39" s="493"/>
      <c r="Q39" s="582" t="n">
        <f aca="false">SUM(L39:P39)</f>
        <v>5000000</v>
      </c>
      <c r="R39" s="533"/>
    </row>
    <row r="40" customFormat="false" ht="11.25" hidden="false" customHeight="true" outlineLevel="0" collapsed="false">
      <c r="A40" s="584"/>
      <c r="B40" s="589" t="s">
        <v>19</v>
      </c>
      <c r="C40" s="590"/>
      <c r="D40" s="578" t="s">
        <v>273</v>
      </c>
      <c r="E40" s="532" t="n">
        <f aca="false">E41+E42</f>
        <v>32423326</v>
      </c>
      <c r="F40" s="532" t="n">
        <f aca="false">F41+F42</f>
        <v>5554699</v>
      </c>
      <c r="G40" s="532" t="n">
        <f aca="false">G41+G42</f>
        <v>210046201</v>
      </c>
      <c r="H40" s="532"/>
      <c r="I40" s="532" t="n">
        <f aca="false">I41+I42</f>
        <v>5731908</v>
      </c>
      <c r="J40" s="532" t="n">
        <f aca="false">J41+J42</f>
        <v>0</v>
      </c>
      <c r="K40" s="532" t="n">
        <f aca="false">K41+K42</f>
        <v>0</v>
      </c>
      <c r="L40" s="493" t="n">
        <f aca="false">SUM(E40:K40)</f>
        <v>253756134</v>
      </c>
      <c r="M40" s="532" t="n">
        <f aca="false">M41+M42</f>
        <v>473447639</v>
      </c>
      <c r="N40" s="532" t="n">
        <f aca="false">N41+N42</f>
        <v>4513216</v>
      </c>
      <c r="O40" s="532" t="n">
        <f aca="false">O41+O42</f>
        <v>0</v>
      </c>
      <c r="P40" s="532" t="n">
        <f aca="false">P41+P42</f>
        <v>0</v>
      </c>
      <c r="Q40" s="582" t="n">
        <f aca="false">SUM(L40:P40)</f>
        <v>731716989</v>
      </c>
      <c r="R40" s="533"/>
    </row>
    <row r="41" s="505" customFormat="true" ht="11.25" hidden="false" customHeight="true" outlineLevel="0" collapsed="false">
      <c r="A41" s="591"/>
      <c r="B41" s="589"/>
      <c r="C41" s="592" t="s">
        <v>81</v>
      </c>
      <c r="D41" s="593" t="s">
        <v>251</v>
      </c>
      <c r="E41" s="594" t="n">
        <f aca="false">1096800</f>
        <v>1096800</v>
      </c>
      <c r="F41" s="594" t="n">
        <f aca="false">153004</f>
        <v>153004</v>
      </c>
      <c r="G41" s="595" t="n">
        <f aca="false">4596100+3750000</f>
        <v>8346100</v>
      </c>
      <c r="H41" s="595"/>
      <c r="I41" s="594" t="n">
        <f aca="false">5731908</f>
        <v>5731908</v>
      </c>
      <c r="J41" s="594" t="n">
        <v>0</v>
      </c>
      <c r="K41" s="596"/>
      <c r="L41" s="597" t="n">
        <f aca="false">SUM(E41:K41)</f>
        <v>15327812</v>
      </c>
      <c r="M41" s="594" t="n">
        <f aca="false">'6.mell'!D18+'6.mell'!D32+'6.mell'!D55+'6.mell'!D40+'6.mell'!D56</f>
        <v>369750174</v>
      </c>
      <c r="N41" s="596"/>
      <c r="O41" s="594"/>
      <c r="P41" s="594"/>
      <c r="Q41" s="598" t="n">
        <f aca="false">SUM(L41:P41)</f>
        <v>385077986</v>
      </c>
      <c r="R41" s="599"/>
    </row>
    <row r="42" s="505" customFormat="true" ht="11.25" hidden="false" customHeight="true" outlineLevel="0" collapsed="false">
      <c r="A42" s="600"/>
      <c r="B42" s="589"/>
      <c r="C42" s="601" t="s">
        <v>83</v>
      </c>
      <c r="D42" s="593" t="s">
        <v>217</v>
      </c>
      <c r="E42" s="516" t="n">
        <f aca="false">31326526</f>
        <v>31326526</v>
      </c>
      <c r="F42" s="516" t="n">
        <f aca="false">5401695</f>
        <v>5401695</v>
      </c>
      <c r="G42" s="602" t="n">
        <f aca="false">102117623+99582478</f>
        <v>201700101</v>
      </c>
      <c r="H42" s="602"/>
      <c r="I42" s="539"/>
      <c r="J42" s="539"/>
      <c r="K42" s="539"/>
      <c r="L42" s="502" t="n">
        <f aca="false">SUM(E42:K42)</f>
        <v>238428322</v>
      </c>
      <c r="M42" s="516" t="n">
        <f aca="false">'6.mell'!D33+'6.mell'!D34</f>
        <v>103697465</v>
      </c>
      <c r="N42" s="603" t="n">
        <f aca="false">'6.mell'!D62</f>
        <v>4513216</v>
      </c>
      <c r="O42" s="516"/>
      <c r="P42" s="516" t="n">
        <v>0</v>
      </c>
      <c r="Q42" s="560" t="n">
        <f aca="false">SUM(L42:P42)</f>
        <v>346639003</v>
      </c>
      <c r="R42" s="538"/>
    </row>
    <row r="43" customFormat="false" ht="11.25" hidden="false" customHeight="true" outlineLevel="0" collapsed="false">
      <c r="A43" s="604"/>
      <c r="B43" s="589" t="s">
        <v>21</v>
      </c>
      <c r="C43" s="590" t="s">
        <v>83</v>
      </c>
      <c r="D43" s="550" t="s">
        <v>274</v>
      </c>
      <c r="E43" s="532" t="n">
        <v>400000</v>
      </c>
      <c r="F43" s="532" t="n">
        <v>70000</v>
      </c>
      <c r="G43" s="551" t="n">
        <v>1300000</v>
      </c>
      <c r="H43" s="551"/>
      <c r="I43" s="532"/>
      <c r="J43" s="532"/>
      <c r="K43" s="532"/>
      <c r="L43" s="493" t="n">
        <f aca="false">G43+F43+E43</f>
        <v>1770000</v>
      </c>
      <c r="M43" s="532"/>
      <c r="N43" s="532"/>
      <c r="O43" s="532"/>
      <c r="P43" s="532"/>
      <c r="Q43" s="582" t="n">
        <f aca="false">L43</f>
        <v>1770000</v>
      </c>
      <c r="R43" s="605"/>
    </row>
    <row r="44" customFormat="false" ht="11.25" hidden="false" customHeight="true" outlineLevel="0" collapsed="false">
      <c r="A44" s="606"/>
      <c r="B44" s="589" t="s">
        <v>23</v>
      </c>
      <c r="C44" s="607" t="s">
        <v>81</v>
      </c>
      <c r="D44" s="552" t="s">
        <v>275</v>
      </c>
      <c r="E44" s="553"/>
      <c r="F44" s="553"/>
      <c r="G44" s="554" t="n">
        <f aca="false">167050998</f>
        <v>167050998</v>
      </c>
      <c r="H44" s="554"/>
      <c r="I44" s="553"/>
      <c r="J44" s="553" t="n">
        <f aca="false">300000</f>
        <v>300000</v>
      </c>
      <c r="K44" s="553"/>
      <c r="L44" s="608" t="n">
        <f aca="false">G44+J44</f>
        <v>167350998</v>
      </c>
      <c r="M44" s="553" t="n">
        <f aca="false">'6.mell'!D52</f>
        <v>5529383</v>
      </c>
      <c r="N44" s="609"/>
      <c r="O44" s="609"/>
      <c r="P44" s="609"/>
      <c r="Q44" s="610" t="n">
        <f aca="false">L44+M44</f>
        <v>172880381</v>
      </c>
      <c r="R44" s="611"/>
    </row>
    <row r="45" customFormat="false" ht="11.25" hidden="false" customHeight="true" outlineLevel="0" collapsed="false">
      <c r="A45" s="606"/>
      <c r="B45" s="589"/>
      <c r="C45" s="607" t="s">
        <v>81</v>
      </c>
      <c r="D45" s="550" t="s">
        <v>276</v>
      </c>
      <c r="E45" s="553"/>
      <c r="F45" s="553"/>
      <c r="G45" s="554" t="n">
        <v>450000</v>
      </c>
      <c r="H45" s="554"/>
      <c r="I45" s="553"/>
      <c r="J45" s="553"/>
      <c r="K45" s="553"/>
      <c r="L45" s="608" t="n">
        <f aca="false">SUM(E45:K45)</f>
        <v>450000</v>
      </c>
      <c r="M45" s="553"/>
      <c r="N45" s="553"/>
      <c r="O45" s="553"/>
      <c r="P45" s="553"/>
      <c r="Q45" s="610" t="n">
        <f aca="false">SUM(L45:P45)</f>
        <v>450000</v>
      </c>
      <c r="R45" s="611"/>
    </row>
    <row r="46" customFormat="false" ht="11.25" hidden="false" customHeight="true" outlineLevel="0" collapsed="false">
      <c r="A46" s="606"/>
      <c r="B46" s="589"/>
      <c r="C46" s="607" t="s">
        <v>83</v>
      </c>
      <c r="D46" s="612" t="s">
        <v>277</v>
      </c>
      <c r="E46" s="553"/>
      <c r="F46" s="553"/>
      <c r="G46" s="554" t="n">
        <f aca="false">25500000+2000000</f>
        <v>27500000</v>
      </c>
      <c r="H46" s="554"/>
      <c r="I46" s="553"/>
      <c r="J46" s="553"/>
      <c r="K46" s="553"/>
      <c r="L46" s="608" t="n">
        <f aca="false">SUM(E46:K46)</f>
        <v>27500000</v>
      </c>
      <c r="M46" s="553"/>
      <c r="N46" s="553"/>
      <c r="O46" s="553"/>
      <c r="P46" s="553"/>
      <c r="Q46" s="610" t="n">
        <f aca="false">SUM(L46:P46)</f>
        <v>27500000</v>
      </c>
      <c r="R46" s="611"/>
    </row>
    <row r="47" customFormat="false" ht="21.75" hidden="false" customHeight="true" outlineLevel="0" collapsed="false">
      <c r="A47" s="606"/>
      <c r="B47" s="613" t="s">
        <v>25</v>
      </c>
      <c r="C47" s="607" t="s">
        <v>81</v>
      </c>
      <c r="D47" s="614" t="s">
        <v>278</v>
      </c>
      <c r="E47" s="609"/>
      <c r="F47" s="609"/>
      <c r="G47" s="615"/>
      <c r="H47" s="615"/>
      <c r="I47" s="553" t="n">
        <v>4800000</v>
      </c>
      <c r="J47" s="609"/>
      <c r="K47" s="609"/>
      <c r="L47" s="608" t="n">
        <f aca="false">SUM(E47:K47)</f>
        <v>4800000</v>
      </c>
      <c r="M47" s="553" t="n">
        <f aca="false">'6.mell'!D7+'6.mell'!D51</f>
        <v>40474847</v>
      </c>
      <c r="N47" s="609"/>
      <c r="O47" s="609"/>
      <c r="P47" s="609"/>
      <c r="Q47" s="610" t="n">
        <f aca="false">SUM(L47:P47)</f>
        <v>45274847</v>
      </c>
      <c r="R47" s="611"/>
    </row>
    <row r="48" customFormat="false" ht="15" hidden="false" customHeight="true" outlineLevel="0" collapsed="false">
      <c r="A48" s="606"/>
      <c r="B48" s="613" t="s">
        <v>27</v>
      </c>
      <c r="C48" s="607" t="s">
        <v>81</v>
      </c>
      <c r="D48" s="614" t="s">
        <v>129</v>
      </c>
      <c r="E48" s="553" t="n">
        <f aca="false">43967337+4607324-10900403-4705146</f>
        <v>32969112</v>
      </c>
      <c r="F48" s="553" t="n">
        <f aca="false">10816584-605973-1822610-894152</f>
        <v>7493849</v>
      </c>
      <c r="G48" s="554" t="n">
        <f aca="false">29778024+1387486-9840000-3110102</f>
        <v>18215408</v>
      </c>
      <c r="H48" s="615"/>
      <c r="I48" s="553" t="n">
        <f aca="false">9157824-4348937</f>
        <v>4808887</v>
      </c>
      <c r="J48" s="609"/>
      <c r="K48" s="609"/>
      <c r="L48" s="608" t="n">
        <f aca="false">SUM(E48:K48)</f>
        <v>63487256</v>
      </c>
      <c r="M48" s="553" t="n">
        <f aca="false">'6.mell'!D28</f>
        <v>7330483</v>
      </c>
      <c r="N48" s="553"/>
      <c r="O48" s="553"/>
      <c r="P48" s="553"/>
      <c r="Q48" s="610" t="n">
        <f aca="false">SUM(L48:P48)</f>
        <v>70817739</v>
      </c>
      <c r="R48" s="611"/>
    </row>
    <row r="49" customFormat="false" ht="12" hidden="false" customHeight="true" outlineLevel="0" collapsed="false">
      <c r="A49" s="604"/>
      <c r="B49" s="589" t="s">
        <v>29</v>
      </c>
      <c r="C49" s="590" t="s">
        <v>81</v>
      </c>
      <c r="D49" s="578" t="s">
        <v>279</v>
      </c>
      <c r="E49" s="540"/>
      <c r="F49" s="540"/>
      <c r="G49" s="579"/>
      <c r="H49" s="579"/>
      <c r="I49" s="532" t="n">
        <f aca="false">70839648-4800000</f>
        <v>66039648</v>
      </c>
      <c r="J49" s="540"/>
      <c r="K49" s="532" t="n">
        <v>0</v>
      </c>
      <c r="L49" s="493" t="n">
        <f aca="false">SUM(E49:K49)</f>
        <v>66039648</v>
      </c>
      <c r="M49" s="532"/>
      <c r="N49" s="540"/>
      <c r="O49" s="540"/>
      <c r="P49" s="540"/>
      <c r="Q49" s="582" t="n">
        <f aca="false">SUM(L49:P49)</f>
        <v>66039648</v>
      </c>
      <c r="R49" s="605"/>
    </row>
    <row r="50" customFormat="false" ht="26.25" hidden="false" customHeight="true" outlineLevel="0" collapsed="false">
      <c r="A50" s="616"/>
      <c r="B50" s="617" t="s">
        <v>31</v>
      </c>
      <c r="C50" s="618" t="s">
        <v>81</v>
      </c>
      <c r="D50" s="619" t="s">
        <v>133</v>
      </c>
      <c r="E50" s="620" t="n">
        <v>26508400</v>
      </c>
      <c r="F50" s="620" t="n">
        <v>3697922</v>
      </c>
      <c r="G50" s="621" t="n">
        <v>19077670</v>
      </c>
      <c r="H50" s="621"/>
      <c r="I50" s="620"/>
      <c r="J50" s="620"/>
      <c r="K50" s="620"/>
      <c r="L50" s="622" t="n">
        <f aca="false">SUM(E50:K50)</f>
        <v>49283992</v>
      </c>
      <c r="M50" s="620" t="n">
        <f aca="false">'6.mell'!D42</f>
        <v>11682758</v>
      </c>
      <c r="N50" s="620"/>
      <c r="O50" s="620"/>
      <c r="P50" s="620"/>
      <c r="Q50" s="623" t="n">
        <f aca="false">SUM(L50:P50)</f>
        <v>60966750</v>
      </c>
      <c r="R50" s="624"/>
    </row>
    <row r="51" s="549" customFormat="true" ht="11.45" hidden="false" customHeight="true" outlineLevel="0" collapsed="false">
      <c r="A51" s="522" t="s">
        <v>280</v>
      </c>
      <c r="B51" s="625" t="s">
        <v>109</v>
      </c>
      <c r="C51" s="524"/>
      <c r="D51" s="626" t="s">
        <v>281</v>
      </c>
      <c r="E51" s="526" t="n">
        <f aca="false">E52+E53</f>
        <v>8811475</v>
      </c>
      <c r="F51" s="526" t="n">
        <f aca="false">F52+F53</f>
        <v>1938525</v>
      </c>
      <c r="G51" s="526" t="n">
        <f aca="false">G52+G53</f>
        <v>50384914</v>
      </c>
      <c r="H51" s="526" t="n">
        <f aca="false">H52+H53</f>
        <v>0</v>
      </c>
      <c r="I51" s="526" t="n">
        <f aca="false">I52+I53</f>
        <v>0</v>
      </c>
      <c r="J51" s="526" t="n">
        <f aca="false">J52+J53</f>
        <v>0</v>
      </c>
      <c r="K51" s="526" t="n">
        <f aca="false">K52+K53</f>
        <v>0</v>
      </c>
      <c r="L51" s="526" t="n">
        <f aca="false">SUM(E51:K51)</f>
        <v>61134914</v>
      </c>
      <c r="M51" s="526" t="n">
        <f aca="false">M52+M53</f>
        <v>88078063</v>
      </c>
      <c r="N51" s="526" t="n">
        <f aca="false">N52+N53</f>
        <v>0</v>
      </c>
      <c r="O51" s="526" t="n">
        <f aca="false">O52+O53</f>
        <v>0</v>
      </c>
      <c r="P51" s="526" t="n">
        <f aca="false">P52+P53</f>
        <v>0</v>
      </c>
      <c r="Q51" s="566" t="n">
        <f aca="false">SUM(L51:P51)</f>
        <v>149212977</v>
      </c>
      <c r="R51" s="557"/>
    </row>
    <row r="52" customFormat="false" ht="11.45" hidden="false" customHeight="true" outlineLevel="0" collapsed="false">
      <c r="A52" s="604"/>
      <c r="B52" s="589" t="s">
        <v>15</v>
      </c>
      <c r="C52" s="530" t="s">
        <v>81</v>
      </c>
      <c r="D52" s="550" t="s">
        <v>282</v>
      </c>
      <c r="E52" s="532"/>
      <c r="F52" s="532"/>
      <c r="G52" s="532" t="n">
        <f aca="false">40000000</f>
        <v>40000000</v>
      </c>
      <c r="H52" s="532"/>
      <c r="I52" s="532"/>
      <c r="J52" s="532"/>
      <c r="K52" s="532"/>
      <c r="L52" s="493" t="n">
        <f aca="false">G52</f>
        <v>40000000</v>
      </c>
      <c r="M52" s="532" t="n">
        <v>0</v>
      </c>
      <c r="N52" s="532"/>
      <c r="O52" s="532"/>
      <c r="P52" s="532"/>
      <c r="Q52" s="582" t="n">
        <f aca="false">L52+M52</f>
        <v>40000000</v>
      </c>
      <c r="R52" s="533"/>
    </row>
    <row r="53" customFormat="false" ht="11.45" hidden="false" customHeight="true" outlineLevel="0" collapsed="false">
      <c r="A53" s="616"/>
      <c r="B53" s="617" t="s">
        <v>17</v>
      </c>
      <c r="C53" s="627" t="s">
        <v>81</v>
      </c>
      <c r="D53" s="628" t="s">
        <v>283</v>
      </c>
      <c r="E53" s="620" t="n">
        <f aca="false">8811475</f>
        <v>8811475</v>
      </c>
      <c r="F53" s="620" t="n">
        <f aca="false">1938525</f>
        <v>1938525</v>
      </c>
      <c r="G53" s="620" t="n">
        <f aca="false">5384914+5000000</f>
        <v>10384914</v>
      </c>
      <c r="H53" s="629"/>
      <c r="I53" s="629"/>
      <c r="J53" s="629"/>
      <c r="K53" s="629"/>
      <c r="L53" s="622" t="n">
        <f aca="false">G53+F53+E53</f>
        <v>21134914</v>
      </c>
      <c r="M53" s="620" t="n">
        <f aca="false">'6.mell'!D22+'6.mell'!D16+'6.mell'!D8+'6.mell'!D57+'6.mell'!D58+'6.mell'!D27+'6.mell'!D20</f>
        <v>88078063</v>
      </c>
      <c r="N53" s="620"/>
      <c r="O53" s="620" t="n">
        <v>0</v>
      </c>
      <c r="P53" s="629"/>
      <c r="Q53" s="623" t="n">
        <f aca="false">M53+L53+O53</f>
        <v>109212977</v>
      </c>
      <c r="R53" s="630"/>
    </row>
    <row r="54" customFormat="false" ht="11.45" hidden="false" customHeight="true" outlineLevel="0" collapsed="false">
      <c r="A54" s="631" t="s">
        <v>284</v>
      </c>
      <c r="B54" s="632" t="s">
        <v>15</v>
      </c>
      <c r="C54" s="633" t="s">
        <v>81</v>
      </c>
      <c r="D54" s="634" t="s">
        <v>285</v>
      </c>
      <c r="E54" s="635"/>
      <c r="F54" s="635"/>
      <c r="G54" s="634" t="n">
        <f aca="false">10000000+4000000+1000000+700000</f>
        <v>15700000</v>
      </c>
      <c r="H54" s="634"/>
      <c r="I54" s="635"/>
      <c r="J54" s="635"/>
      <c r="K54" s="635"/>
      <c r="L54" s="636" t="n">
        <f aca="false">SUM(E54:K54)</f>
        <v>15700000</v>
      </c>
      <c r="M54" s="635" t="n">
        <v>0</v>
      </c>
      <c r="N54" s="635"/>
      <c r="O54" s="635"/>
      <c r="P54" s="635"/>
      <c r="Q54" s="634" t="n">
        <f aca="false">SUM(L54:P54)</f>
        <v>15700000</v>
      </c>
      <c r="R54" s="637"/>
    </row>
    <row r="55" s="549" customFormat="true" ht="11.45" hidden="false" customHeight="true" outlineLevel="0" collapsed="false">
      <c r="A55" s="522" t="s">
        <v>286</v>
      </c>
      <c r="B55" s="625"/>
      <c r="C55" s="524"/>
      <c r="D55" s="638" t="s">
        <v>287</v>
      </c>
      <c r="E55" s="526" t="n">
        <f aca="false">E56+E59+E60+E61+E62+E63+E64+E65+E66</f>
        <v>39938860</v>
      </c>
      <c r="F55" s="526" t="n">
        <f aca="false">F56+F59+F60+F61+F62+F63+F64+F65+F66</f>
        <v>6000000</v>
      </c>
      <c r="G55" s="526" t="n">
        <f aca="false">G56+G59+G60+G61+G62+G63+G64+G65+G66</f>
        <v>74700000</v>
      </c>
      <c r="H55" s="526" t="n">
        <f aca="false">H56+H59+H60+H61+H62+H63+H64+H65+H66</f>
        <v>0</v>
      </c>
      <c r="I55" s="526" t="n">
        <f aca="false">I56+I59+I60+I61+I62+I63+I64+I65+I66</f>
        <v>0</v>
      </c>
      <c r="J55" s="526" t="n">
        <f aca="false">J56+J59+J60+J61+J62+J63+J64+J65+J66</f>
        <v>129202555</v>
      </c>
      <c r="K55" s="526" t="n">
        <f aca="false">K56+K59+K60+K61+K62+K63+K64+K65+K66</f>
        <v>66000000</v>
      </c>
      <c r="L55" s="526" t="n">
        <f aca="false">SUM(E55:K55)</f>
        <v>315841415</v>
      </c>
      <c r="M55" s="526" t="n">
        <f aca="false">M56+M59+M60+M61+M62+M63+M64+M65+M66</f>
        <v>10500000</v>
      </c>
      <c r="N55" s="526" t="n">
        <f aca="false">N56+N59+N60+N61+N62+N63+N64+N65+N66</f>
        <v>0</v>
      </c>
      <c r="O55" s="526" t="n">
        <f aca="false">O56+O59+O60+O61+O62+O63+O64+O65+O66</f>
        <v>0</v>
      </c>
      <c r="P55" s="526" t="n">
        <f aca="false">P56+P59+P60+P61+P62+P63+P64+P65+P66</f>
        <v>238978890</v>
      </c>
      <c r="Q55" s="566" t="n">
        <f aca="false">SUM(L55:P55)</f>
        <v>565320305</v>
      </c>
      <c r="R55" s="583" t="n">
        <f aca="false">R57</f>
        <v>1</v>
      </c>
    </row>
    <row r="56" customFormat="false" ht="10.5" hidden="false" customHeight="true" outlineLevel="0" collapsed="false">
      <c r="A56" s="584"/>
      <c r="B56" s="589" t="s">
        <v>15</v>
      </c>
      <c r="C56" s="530"/>
      <c r="D56" s="550" t="s">
        <v>288</v>
      </c>
      <c r="E56" s="553" t="n">
        <f aca="false">E57+E58</f>
        <v>37938860</v>
      </c>
      <c r="F56" s="553" t="n">
        <f aca="false">F57+F58</f>
        <v>5000000</v>
      </c>
      <c r="G56" s="553" t="n">
        <f aca="false">G57+G58</f>
        <v>8700000</v>
      </c>
      <c r="H56" s="553"/>
      <c r="I56" s="532"/>
      <c r="J56" s="532" t="n">
        <v>0</v>
      </c>
      <c r="K56" s="532" t="n">
        <v>0</v>
      </c>
      <c r="L56" s="493" t="n">
        <f aca="false">SUM(E56:K56)</f>
        <v>51638860</v>
      </c>
      <c r="M56" s="553" t="n">
        <f aca="false">M57+M58</f>
        <v>0</v>
      </c>
      <c r="N56" s="553" t="n">
        <f aca="false">N57+N58</f>
        <v>0</v>
      </c>
      <c r="O56" s="553" t="n">
        <f aca="false">O57+O58</f>
        <v>0</v>
      </c>
      <c r="P56" s="553" t="n">
        <f aca="false">P57+P58</f>
        <v>0</v>
      </c>
      <c r="Q56" s="582" t="n">
        <f aca="false">SUM(L56:P56)</f>
        <v>51638860</v>
      </c>
      <c r="R56" s="533"/>
    </row>
    <row r="57" customFormat="false" ht="12.75" hidden="false" customHeight="true" outlineLevel="0" collapsed="false">
      <c r="A57" s="584"/>
      <c r="B57" s="589"/>
      <c r="C57" s="536" t="s">
        <v>81</v>
      </c>
      <c r="D57" s="593" t="s">
        <v>251</v>
      </c>
      <c r="E57" s="594" t="n">
        <f aca="false">13655000+2808000+421200</f>
        <v>16884200</v>
      </c>
      <c r="F57" s="594" t="n">
        <v>2200000</v>
      </c>
      <c r="G57" s="594" t="n">
        <f aca="false">1000000+2350000</f>
        <v>3350000</v>
      </c>
      <c r="H57" s="594"/>
      <c r="I57" s="532"/>
      <c r="J57" s="532"/>
      <c r="K57" s="532"/>
      <c r="L57" s="493" t="n">
        <f aca="false">SUM(E57:K57)</f>
        <v>22434200</v>
      </c>
      <c r="M57" s="532"/>
      <c r="N57" s="540"/>
      <c r="O57" s="540"/>
      <c r="P57" s="540"/>
      <c r="Q57" s="582" t="n">
        <f aca="false">SUM(L57:P57)</f>
        <v>22434200</v>
      </c>
      <c r="R57" s="533" t="n">
        <v>1</v>
      </c>
    </row>
    <row r="58" customFormat="false" ht="12.75" hidden="false" customHeight="true" outlineLevel="0" collapsed="false">
      <c r="A58" s="584"/>
      <c r="B58" s="589"/>
      <c r="C58" s="536" t="s">
        <v>83</v>
      </c>
      <c r="D58" s="593" t="s">
        <v>217</v>
      </c>
      <c r="E58" s="594" t="n">
        <f aca="false">15366480+2064180+1624000+2000000</f>
        <v>21054660</v>
      </c>
      <c r="F58" s="594" t="n">
        <v>2800000</v>
      </c>
      <c r="G58" s="594" t="n">
        <f aca="false">3000000+2350000</f>
        <v>5350000</v>
      </c>
      <c r="H58" s="594"/>
      <c r="I58" s="532"/>
      <c r="J58" s="532"/>
      <c r="K58" s="532"/>
      <c r="L58" s="493" t="n">
        <f aca="false">SUM(E58:K58)</f>
        <v>29204660</v>
      </c>
      <c r="M58" s="532"/>
      <c r="N58" s="540"/>
      <c r="O58" s="540"/>
      <c r="P58" s="540"/>
      <c r="Q58" s="582" t="n">
        <f aca="false">SUM(L58:P58)</f>
        <v>29204660</v>
      </c>
      <c r="R58" s="533"/>
    </row>
    <row r="59" customFormat="false" ht="11.45" hidden="false" customHeight="true" outlineLevel="0" collapsed="false">
      <c r="A59" s="584"/>
      <c r="B59" s="576" t="s">
        <v>17</v>
      </c>
      <c r="C59" s="530" t="s">
        <v>81</v>
      </c>
      <c r="D59" s="639" t="s">
        <v>289</v>
      </c>
      <c r="E59" s="532"/>
      <c r="F59" s="532"/>
      <c r="G59" s="551"/>
      <c r="H59" s="551"/>
      <c r="I59" s="532"/>
      <c r="J59" s="532"/>
      <c r="K59" s="532" t="n">
        <f aca="false">2000000+'7.mell'!C11+'7.mell'!C12</f>
        <v>62000000</v>
      </c>
      <c r="L59" s="493" t="n">
        <f aca="false">SUM(E59:K59)</f>
        <v>62000000</v>
      </c>
      <c r="M59" s="532"/>
      <c r="N59" s="532"/>
      <c r="O59" s="532"/>
      <c r="P59" s="532" t="n">
        <f aca="false">'7.mell'!C13</f>
        <v>17239890</v>
      </c>
      <c r="Q59" s="582" t="n">
        <f aca="false">SUM(L59:P59)</f>
        <v>79239890</v>
      </c>
      <c r="R59" s="533"/>
    </row>
    <row r="60" customFormat="false" ht="11.45" hidden="false" customHeight="true" outlineLevel="0" collapsed="false">
      <c r="A60" s="584"/>
      <c r="B60" s="576"/>
      <c r="C60" s="530" t="s">
        <v>83</v>
      </c>
      <c r="D60" s="639"/>
      <c r="E60" s="532"/>
      <c r="F60" s="532"/>
      <c r="G60" s="551"/>
      <c r="H60" s="551"/>
      <c r="I60" s="532"/>
      <c r="J60" s="532"/>
      <c r="K60" s="532" t="n">
        <f aca="false">'7.mell'!C8+'7.mell'!C10</f>
        <v>4000000</v>
      </c>
      <c r="L60" s="493" t="n">
        <f aca="false">SUM(E60:K60)</f>
        <v>4000000</v>
      </c>
      <c r="M60" s="532"/>
      <c r="N60" s="532"/>
      <c r="O60" s="532"/>
      <c r="P60" s="532" t="n">
        <f aca="false">'7.mell'!C9</f>
        <v>221739000</v>
      </c>
      <c r="Q60" s="582" t="n">
        <f aca="false">SUM(L60:P60)</f>
        <v>225739000</v>
      </c>
      <c r="R60" s="533"/>
    </row>
    <row r="61" customFormat="false" ht="11.25" hidden="false" customHeight="true" outlineLevel="0" collapsed="false">
      <c r="A61" s="640"/>
      <c r="B61" s="641" t="s">
        <v>19</v>
      </c>
      <c r="C61" s="577" t="s">
        <v>83</v>
      </c>
      <c r="D61" s="614" t="s">
        <v>290</v>
      </c>
      <c r="E61" s="553"/>
      <c r="F61" s="553"/>
      <c r="G61" s="554"/>
      <c r="H61" s="554"/>
      <c r="I61" s="553"/>
      <c r="J61" s="553" t="n">
        <f aca="false">1407100</f>
        <v>1407100</v>
      </c>
      <c r="K61" s="553"/>
      <c r="L61" s="608" t="n">
        <f aca="false">K61+J61</f>
        <v>1407100</v>
      </c>
      <c r="M61" s="553"/>
      <c r="N61" s="553"/>
      <c r="O61" s="553"/>
      <c r="P61" s="553"/>
      <c r="Q61" s="610" t="n">
        <f aca="false">L61+O61</f>
        <v>1407100</v>
      </c>
      <c r="R61" s="642"/>
    </row>
    <row r="62" customFormat="false" ht="11.45" hidden="false" customHeight="true" outlineLevel="0" collapsed="false">
      <c r="A62" s="640"/>
      <c r="B62" s="641" t="s">
        <v>21</v>
      </c>
      <c r="C62" s="577" t="s">
        <v>81</v>
      </c>
      <c r="D62" s="643" t="s">
        <v>291</v>
      </c>
      <c r="E62" s="553" t="n">
        <f aca="false">1000000</f>
        <v>1000000</v>
      </c>
      <c r="F62" s="553" t="n">
        <f aca="false">500000</f>
        <v>500000</v>
      </c>
      <c r="G62" s="554" t="n">
        <f aca="false">27000000</f>
        <v>27000000</v>
      </c>
      <c r="H62" s="615"/>
      <c r="I62" s="609"/>
      <c r="J62" s="553" t="n">
        <f aca="false">127795455</f>
        <v>127795455</v>
      </c>
      <c r="K62" s="609"/>
      <c r="L62" s="608" t="n">
        <f aca="false">SUM(E62:K62)</f>
        <v>156295455</v>
      </c>
      <c r="M62" s="553"/>
      <c r="N62" s="609"/>
      <c r="O62" s="609"/>
      <c r="P62" s="609"/>
      <c r="Q62" s="610" t="n">
        <f aca="false">SUM(L62:P62)</f>
        <v>156295455</v>
      </c>
      <c r="R62" s="642"/>
    </row>
    <row r="63" customFormat="false" ht="11.45" hidden="false" customHeight="true" outlineLevel="0" collapsed="false">
      <c r="A63" s="640"/>
      <c r="B63" s="641"/>
      <c r="C63" s="577" t="s">
        <v>83</v>
      </c>
      <c r="D63" s="643"/>
      <c r="E63" s="553" t="n">
        <v>1000000</v>
      </c>
      <c r="F63" s="553" t="n">
        <v>500000</v>
      </c>
      <c r="G63" s="554" t="n">
        <f aca="false">5000000</f>
        <v>5000000</v>
      </c>
      <c r="H63" s="615"/>
      <c r="I63" s="609"/>
      <c r="J63" s="609"/>
      <c r="K63" s="609"/>
      <c r="L63" s="608" t="n">
        <f aca="false">SUM(E63:K63)</f>
        <v>6500000</v>
      </c>
      <c r="M63" s="553"/>
      <c r="N63" s="609"/>
      <c r="O63" s="609"/>
      <c r="P63" s="609"/>
      <c r="Q63" s="610" t="n">
        <f aca="false">SUM(L63:P63)</f>
        <v>6500000</v>
      </c>
      <c r="R63" s="642"/>
    </row>
    <row r="64" customFormat="false" ht="11.45" hidden="false" customHeight="true" outlineLevel="0" collapsed="false">
      <c r="A64" s="640"/>
      <c r="B64" s="641" t="s">
        <v>23</v>
      </c>
      <c r="C64" s="577" t="s">
        <v>81</v>
      </c>
      <c r="D64" s="644" t="s">
        <v>292</v>
      </c>
      <c r="E64" s="609"/>
      <c r="F64" s="609"/>
      <c r="G64" s="554" t="n">
        <f aca="false">27291000+5709000</f>
        <v>33000000</v>
      </c>
      <c r="H64" s="615"/>
      <c r="I64" s="609"/>
      <c r="J64" s="609"/>
      <c r="K64" s="609"/>
      <c r="L64" s="608" t="n">
        <f aca="false">G64</f>
        <v>33000000</v>
      </c>
      <c r="M64" s="553"/>
      <c r="N64" s="609"/>
      <c r="O64" s="609"/>
      <c r="P64" s="609"/>
      <c r="Q64" s="610" t="n">
        <f aca="false">L64+N64</f>
        <v>33000000</v>
      </c>
      <c r="R64" s="642"/>
    </row>
    <row r="65" customFormat="false" ht="11.45" hidden="false" customHeight="true" outlineLevel="0" collapsed="false">
      <c r="A65" s="640"/>
      <c r="B65" s="641" t="s">
        <v>25</v>
      </c>
      <c r="C65" s="577" t="s">
        <v>81</v>
      </c>
      <c r="D65" s="644" t="s">
        <v>293</v>
      </c>
      <c r="E65" s="553"/>
      <c r="F65" s="553"/>
      <c r="G65" s="554" t="n">
        <v>0</v>
      </c>
      <c r="H65" s="554"/>
      <c r="I65" s="553"/>
      <c r="J65" s="553"/>
      <c r="K65" s="553"/>
      <c r="L65" s="608" t="n">
        <f aca="false">SUM(E65:K65)</f>
        <v>0</v>
      </c>
      <c r="M65" s="553" t="n">
        <f aca="false">'6.mell'!D21</f>
        <v>10000000</v>
      </c>
      <c r="N65" s="553"/>
      <c r="O65" s="553"/>
      <c r="P65" s="553"/>
      <c r="Q65" s="610" t="n">
        <f aca="false">SUM(L65:P65)</f>
        <v>10000000</v>
      </c>
      <c r="R65" s="642"/>
    </row>
    <row r="66" customFormat="false" ht="11.45" hidden="false" customHeight="true" outlineLevel="0" collapsed="false">
      <c r="A66" s="645"/>
      <c r="B66" s="646" t="s">
        <v>27</v>
      </c>
      <c r="C66" s="627" t="s">
        <v>81</v>
      </c>
      <c r="D66" s="647" t="s">
        <v>294</v>
      </c>
      <c r="E66" s="620" t="n">
        <v>0</v>
      </c>
      <c r="F66" s="620" t="n">
        <v>0</v>
      </c>
      <c r="G66" s="621" t="n">
        <v>1000000</v>
      </c>
      <c r="H66" s="621"/>
      <c r="I66" s="620"/>
      <c r="J66" s="620"/>
      <c r="K66" s="620"/>
      <c r="L66" s="622" t="n">
        <f aca="false">SUM(E66:K66)</f>
        <v>1000000</v>
      </c>
      <c r="M66" s="620" t="n">
        <f aca="false">'6.mell'!D36</f>
        <v>500000</v>
      </c>
      <c r="N66" s="620"/>
      <c r="O66" s="620"/>
      <c r="P66" s="620"/>
      <c r="Q66" s="623" t="n">
        <f aca="false">SUM(L66:P66)</f>
        <v>1500000</v>
      </c>
      <c r="R66" s="630"/>
    </row>
    <row r="67" s="549" customFormat="true" ht="11.45" hidden="false" customHeight="true" outlineLevel="0" collapsed="false">
      <c r="A67" s="572" t="s">
        <v>295</v>
      </c>
      <c r="B67" s="648"/>
      <c r="C67" s="649"/>
      <c r="D67" s="556" t="s">
        <v>296</v>
      </c>
      <c r="E67" s="509" t="n">
        <f aca="false">E68+E70+E69</f>
        <v>0</v>
      </c>
      <c r="F67" s="509" t="n">
        <f aca="false">F68+F70+F69</f>
        <v>0</v>
      </c>
      <c r="G67" s="509" t="n">
        <f aca="false">G68+G70+G69</f>
        <v>5000000</v>
      </c>
      <c r="H67" s="509" t="n">
        <f aca="false">H68+H70+H69</f>
        <v>0</v>
      </c>
      <c r="I67" s="509" t="n">
        <f aca="false">I68+I70+I69</f>
        <v>100000</v>
      </c>
      <c r="J67" s="509" t="n">
        <f aca="false">J68+J70+J69</f>
        <v>3200000</v>
      </c>
      <c r="K67" s="509" t="n">
        <f aca="false">K68+K70+K69</f>
        <v>0</v>
      </c>
      <c r="L67" s="509" t="n">
        <f aca="false">+L68+L70+L69</f>
        <v>8300000</v>
      </c>
      <c r="M67" s="509" t="n">
        <f aca="false">M68+M69+M70</f>
        <v>1000000</v>
      </c>
      <c r="N67" s="509" t="n">
        <f aca="false">N68+N69+N70</f>
        <v>0</v>
      </c>
      <c r="O67" s="509" t="n">
        <f aca="false">O68+O69+O70</f>
        <v>0</v>
      </c>
      <c r="P67" s="509" t="n">
        <f aca="false">P68+P69+P70</f>
        <v>0</v>
      </c>
      <c r="Q67" s="556" t="n">
        <f aca="false">SUM(L67:P67)</f>
        <v>9300000</v>
      </c>
      <c r="R67" s="557" t="n">
        <f aca="false">SUM(R68:R68)</f>
        <v>0</v>
      </c>
    </row>
    <row r="68" customFormat="false" ht="11.45" hidden="false" customHeight="true" outlineLevel="0" collapsed="false">
      <c r="A68" s="640"/>
      <c r="B68" s="650" t="s">
        <v>15</v>
      </c>
      <c r="C68" s="577" t="s">
        <v>81</v>
      </c>
      <c r="D68" s="554" t="s">
        <v>297</v>
      </c>
      <c r="E68" s="553"/>
      <c r="F68" s="553"/>
      <c r="G68" s="554"/>
      <c r="H68" s="554"/>
      <c r="I68" s="553"/>
      <c r="J68" s="553" t="n">
        <v>3200000</v>
      </c>
      <c r="K68" s="553"/>
      <c r="L68" s="608" t="n">
        <f aca="false">SUM(E68:K68)</f>
        <v>3200000</v>
      </c>
      <c r="M68" s="553"/>
      <c r="N68" s="553"/>
      <c r="O68" s="553"/>
      <c r="P68" s="553"/>
      <c r="Q68" s="610" t="n">
        <f aca="false">SUM(L68:P68)</f>
        <v>3200000</v>
      </c>
      <c r="R68" s="642"/>
    </row>
    <row r="69" customFormat="false" ht="11.45" hidden="false" customHeight="true" outlineLevel="0" collapsed="false">
      <c r="A69" s="584"/>
      <c r="B69" s="651" t="s">
        <v>17</v>
      </c>
      <c r="C69" s="530" t="s">
        <v>83</v>
      </c>
      <c r="D69" s="550" t="s">
        <v>298</v>
      </c>
      <c r="E69" s="532"/>
      <c r="F69" s="532"/>
      <c r="G69" s="551"/>
      <c r="H69" s="551"/>
      <c r="I69" s="532" t="n">
        <v>100000</v>
      </c>
      <c r="J69" s="532" t="n">
        <v>0</v>
      </c>
      <c r="K69" s="532"/>
      <c r="L69" s="493" t="n">
        <f aca="false">SUM(E69:K69)</f>
        <v>100000</v>
      </c>
      <c r="M69" s="532"/>
      <c r="N69" s="532"/>
      <c r="O69" s="532"/>
      <c r="P69" s="532"/>
      <c r="Q69" s="582" t="n">
        <f aca="false">SUM(L69:P69)</f>
        <v>100000</v>
      </c>
      <c r="R69" s="533"/>
    </row>
    <row r="70" customFormat="false" ht="11.45" hidden="false" customHeight="true" outlineLevel="0" collapsed="false">
      <c r="A70" s="645"/>
      <c r="B70" s="652" t="s">
        <v>19</v>
      </c>
      <c r="C70" s="627" t="s">
        <v>83</v>
      </c>
      <c r="D70" s="628" t="s">
        <v>299</v>
      </c>
      <c r="E70" s="620"/>
      <c r="F70" s="620"/>
      <c r="G70" s="621" t="n">
        <v>5000000</v>
      </c>
      <c r="H70" s="621"/>
      <c r="I70" s="620"/>
      <c r="J70" s="620"/>
      <c r="K70" s="620"/>
      <c r="L70" s="622" t="n">
        <f aca="false">SUM(E70:K70)</f>
        <v>5000000</v>
      </c>
      <c r="M70" s="620" t="n">
        <f aca="false">'6.mell'!D25</f>
        <v>1000000</v>
      </c>
      <c r="N70" s="620"/>
      <c r="O70" s="620"/>
      <c r="P70" s="620"/>
      <c r="Q70" s="623" t="n">
        <f aca="false">SUM(L70:P70)</f>
        <v>6000000</v>
      </c>
      <c r="R70" s="630"/>
    </row>
    <row r="71" s="549" customFormat="true" ht="11.45" hidden="false" customHeight="true" outlineLevel="0" collapsed="false">
      <c r="A71" s="575" t="s">
        <v>300</v>
      </c>
      <c r="B71" s="653" t="s">
        <v>109</v>
      </c>
      <c r="C71" s="654"/>
      <c r="D71" s="587" t="s">
        <v>301</v>
      </c>
      <c r="E71" s="585" t="n">
        <f aca="false">E72+E73</f>
        <v>0</v>
      </c>
      <c r="F71" s="585" t="n">
        <f aca="false">F72+F73</f>
        <v>0</v>
      </c>
      <c r="G71" s="585" t="n">
        <f aca="false">G72+G73</f>
        <v>146100000</v>
      </c>
      <c r="H71" s="585"/>
      <c r="I71" s="585" t="n">
        <f aca="false">I72+I73</f>
        <v>0</v>
      </c>
      <c r="J71" s="585" t="n">
        <f aca="false">J72+J73</f>
        <v>0</v>
      </c>
      <c r="K71" s="585" t="n">
        <f aca="false">K72+K73</f>
        <v>0</v>
      </c>
      <c r="L71" s="585" t="n">
        <f aca="false">SUM(E71:K71)</f>
        <v>146100000</v>
      </c>
      <c r="M71" s="585" t="n">
        <f aca="false">M72+M73</f>
        <v>0</v>
      </c>
      <c r="N71" s="585"/>
      <c r="O71" s="585"/>
      <c r="P71" s="585"/>
      <c r="Q71" s="587" t="n">
        <f aca="false">SUM(L71:P71)</f>
        <v>146100000</v>
      </c>
      <c r="R71" s="583"/>
    </row>
    <row r="72" customFormat="false" ht="11.45" hidden="false" customHeight="true" outlineLevel="0" collapsed="false">
      <c r="A72" s="604"/>
      <c r="B72" s="589" t="s">
        <v>15</v>
      </c>
      <c r="C72" s="530" t="s">
        <v>81</v>
      </c>
      <c r="D72" s="550" t="s">
        <v>302</v>
      </c>
      <c r="E72" s="532"/>
      <c r="F72" s="532"/>
      <c r="G72" s="551" t="n">
        <f aca="false">131000000+10000000</f>
        <v>141000000</v>
      </c>
      <c r="H72" s="551"/>
      <c r="I72" s="532"/>
      <c r="J72" s="532"/>
      <c r="K72" s="532"/>
      <c r="L72" s="493" t="n">
        <f aca="false">SUM(E72:K72)</f>
        <v>141000000</v>
      </c>
      <c r="M72" s="532"/>
      <c r="N72" s="532"/>
      <c r="O72" s="532"/>
      <c r="P72" s="532"/>
      <c r="Q72" s="582" t="n">
        <f aca="false">SUM(L72:P72)</f>
        <v>141000000</v>
      </c>
      <c r="R72" s="533"/>
    </row>
    <row r="73" customFormat="false" ht="11.45" hidden="false" customHeight="true" outlineLevel="0" collapsed="false">
      <c r="A73" s="616"/>
      <c r="B73" s="617" t="s">
        <v>17</v>
      </c>
      <c r="C73" s="627" t="s">
        <v>83</v>
      </c>
      <c r="D73" s="628" t="s">
        <v>303</v>
      </c>
      <c r="E73" s="620"/>
      <c r="F73" s="620"/>
      <c r="G73" s="621" t="n">
        <v>5100000</v>
      </c>
      <c r="H73" s="621"/>
      <c r="I73" s="620"/>
      <c r="J73" s="620"/>
      <c r="K73" s="620"/>
      <c r="L73" s="622" t="n">
        <f aca="false">SUM(E73:K73)</f>
        <v>5100000</v>
      </c>
      <c r="M73" s="620"/>
      <c r="N73" s="620"/>
      <c r="O73" s="620"/>
      <c r="P73" s="620"/>
      <c r="Q73" s="623" t="n">
        <f aca="false">SUM(L73:P73)</f>
        <v>5100000</v>
      </c>
      <c r="R73" s="630"/>
    </row>
    <row r="74" s="549" customFormat="true" ht="11.45" hidden="false" customHeight="true" outlineLevel="0" collapsed="false">
      <c r="A74" s="572" t="s">
        <v>304</v>
      </c>
      <c r="B74" s="648" t="s">
        <v>109</v>
      </c>
      <c r="C74" s="649"/>
      <c r="D74" s="556" t="s">
        <v>305</v>
      </c>
      <c r="E74" s="509" t="n">
        <f aca="false">E75+E76+E77</f>
        <v>0</v>
      </c>
      <c r="F74" s="509" t="n">
        <f aca="false">F75+F76+F77</f>
        <v>0</v>
      </c>
      <c r="G74" s="509" t="n">
        <f aca="false">G75+G76+G77</f>
        <v>8208780</v>
      </c>
      <c r="H74" s="509" t="n">
        <f aca="false">H75+H76+H77</f>
        <v>0</v>
      </c>
      <c r="I74" s="509" t="n">
        <f aca="false">I75+I76+I77</f>
        <v>102086304</v>
      </c>
      <c r="J74" s="509" t="n">
        <f aca="false">J75+J76+J77</f>
        <v>0</v>
      </c>
      <c r="K74" s="509" t="n">
        <f aca="false">K75+K76+K77</f>
        <v>0</v>
      </c>
      <c r="L74" s="509" t="n">
        <f aca="false">SUM(E74:K74)</f>
        <v>110295084</v>
      </c>
      <c r="M74" s="509" t="n">
        <f aca="false">SUM(M75:M77)</f>
        <v>1215233</v>
      </c>
      <c r="N74" s="509" t="n">
        <f aca="false">SUM(N75:N77)</f>
        <v>0</v>
      </c>
      <c r="O74" s="509" t="n">
        <f aca="false">SUM(O75:O77)</f>
        <v>0</v>
      </c>
      <c r="P74" s="509" t="n">
        <f aca="false">SUM(P75:P77)</f>
        <v>0</v>
      </c>
      <c r="Q74" s="556" t="n">
        <f aca="false">SUM(L74:P74)</f>
        <v>111510317</v>
      </c>
      <c r="R74" s="557"/>
    </row>
    <row r="75" customFormat="false" ht="13.5" hidden="false" customHeight="true" outlineLevel="0" collapsed="false">
      <c r="A75" s="584"/>
      <c r="B75" s="589" t="n">
        <v>1</v>
      </c>
      <c r="C75" s="530" t="s">
        <v>81</v>
      </c>
      <c r="D75" s="578" t="s">
        <v>306</v>
      </c>
      <c r="E75" s="540"/>
      <c r="F75" s="540"/>
      <c r="G75" s="532" t="n">
        <f aca="false">13750089-6900000</f>
        <v>6850089</v>
      </c>
      <c r="H75" s="540"/>
      <c r="I75" s="540"/>
      <c r="J75" s="540"/>
      <c r="K75" s="540"/>
      <c r="L75" s="493" t="n">
        <f aca="false">SUM(E75:K75)</f>
        <v>6850089</v>
      </c>
      <c r="M75" s="532"/>
      <c r="N75" s="540"/>
      <c r="O75" s="540"/>
      <c r="P75" s="540"/>
      <c r="Q75" s="582" t="n">
        <f aca="false">SUM(L75:P75)</f>
        <v>6850089</v>
      </c>
      <c r="R75" s="533"/>
    </row>
    <row r="76" s="558" customFormat="true" ht="11.45" hidden="false" customHeight="true" outlineLevel="0" collapsed="false">
      <c r="A76" s="655"/>
      <c r="B76" s="656" t="n">
        <v>2</v>
      </c>
      <c r="C76" s="657" t="s">
        <v>81</v>
      </c>
      <c r="D76" s="658" t="s">
        <v>307</v>
      </c>
      <c r="E76" s="659"/>
      <c r="F76" s="659"/>
      <c r="G76" s="659" t="n">
        <f aca="false">52152+1000000+306539</f>
        <v>1358691</v>
      </c>
      <c r="H76" s="659"/>
      <c r="I76" s="659"/>
      <c r="J76" s="659"/>
      <c r="K76" s="659"/>
      <c r="L76" s="660" t="n">
        <f aca="false">SUM(E76:K76)</f>
        <v>1358691</v>
      </c>
      <c r="M76" s="532" t="n">
        <f aca="false">'6.mell'!D30</f>
        <v>1215233</v>
      </c>
      <c r="N76" s="659"/>
      <c r="O76" s="659"/>
      <c r="P76" s="659"/>
      <c r="Q76" s="661" t="n">
        <f aca="false">SUM(L76:P76)</f>
        <v>2573924</v>
      </c>
      <c r="R76" s="662"/>
    </row>
    <row r="77" customFormat="false" ht="21.75" hidden="false" customHeight="true" outlineLevel="0" collapsed="false">
      <c r="A77" s="645"/>
      <c r="B77" s="617" t="n">
        <v>3</v>
      </c>
      <c r="C77" s="627" t="s">
        <v>81</v>
      </c>
      <c r="D77" s="619" t="s">
        <v>308</v>
      </c>
      <c r="E77" s="629"/>
      <c r="F77" s="629"/>
      <c r="G77" s="629"/>
      <c r="H77" s="629"/>
      <c r="I77" s="620" t="n">
        <f aca="false">102086304</f>
        <v>102086304</v>
      </c>
      <c r="J77" s="629"/>
      <c r="K77" s="629"/>
      <c r="L77" s="622" t="n">
        <f aca="false">SUM(E77:K77)</f>
        <v>102086304</v>
      </c>
      <c r="M77" s="620"/>
      <c r="N77" s="629"/>
      <c r="O77" s="629"/>
      <c r="P77" s="629"/>
      <c r="Q77" s="623" t="n">
        <f aca="false">SUM(L77:P77)</f>
        <v>102086304</v>
      </c>
      <c r="R77" s="630"/>
    </row>
    <row r="78" s="549" customFormat="true" ht="11.45" hidden="false" customHeight="true" outlineLevel="0" collapsed="false">
      <c r="A78" s="567" t="s">
        <v>309</v>
      </c>
      <c r="B78" s="663" t="s">
        <v>15</v>
      </c>
      <c r="C78" s="664" t="s">
        <v>81</v>
      </c>
      <c r="D78" s="571" t="s">
        <v>310</v>
      </c>
      <c r="E78" s="508"/>
      <c r="F78" s="508"/>
      <c r="G78" s="571" t="n">
        <f aca="false">500000</f>
        <v>500000</v>
      </c>
      <c r="H78" s="571"/>
      <c r="I78" s="508"/>
      <c r="J78" s="508" t="n">
        <f aca="false">11333420</f>
        <v>11333420</v>
      </c>
      <c r="K78" s="508" t="n">
        <v>0</v>
      </c>
      <c r="L78" s="508" t="n">
        <f aca="false">SUM(E78:K78)</f>
        <v>11833420</v>
      </c>
      <c r="M78" s="508"/>
      <c r="N78" s="508"/>
      <c r="O78" s="508"/>
      <c r="P78" s="508"/>
      <c r="Q78" s="571" t="n">
        <f aca="false">SUM(L78:P78)</f>
        <v>11833420</v>
      </c>
      <c r="R78" s="510"/>
    </row>
    <row r="79" s="549" customFormat="true" ht="21.75" hidden="false" customHeight="true" outlineLevel="0" collapsed="false">
      <c r="A79" s="575" t="s">
        <v>311</v>
      </c>
      <c r="B79" s="653" t="s">
        <v>15</v>
      </c>
      <c r="C79" s="654" t="s">
        <v>83</v>
      </c>
      <c r="D79" s="665" t="s">
        <v>312</v>
      </c>
      <c r="E79" s="585" t="n">
        <v>1000000</v>
      </c>
      <c r="F79" s="585" t="n">
        <v>400000</v>
      </c>
      <c r="G79" s="587" t="n">
        <f aca="false">1500000+2000000</f>
        <v>3500000</v>
      </c>
      <c r="H79" s="587"/>
      <c r="I79" s="585"/>
      <c r="J79" s="585" t="n">
        <v>0</v>
      </c>
      <c r="K79" s="585"/>
      <c r="L79" s="508" t="n">
        <f aca="false">SUM(E79:K79)</f>
        <v>4900000</v>
      </c>
      <c r="M79" s="585"/>
      <c r="N79" s="585"/>
      <c r="O79" s="585"/>
      <c r="P79" s="585"/>
      <c r="Q79" s="571" t="n">
        <f aca="false">SUM(L79:P79)</f>
        <v>4900000</v>
      </c>
      <c r="R79" s="510"/>
    </row>
    <row r="80" s="549" customFormat="true" ht="12.75" hidden="false" customHeight="true" outlineLevel="0" collapsed="false">
      <c r="A80" s="567" t="s">
        <v>313</v>
      </c>
      <c r="B80" s="663" t="s">
        <v>15</v>
      </c>
      <c r="C80" s="666" t="s">
        <v>83</v>
      </c>
      <c r="D80" s="571" t="s">
        <v>314</v>
      </c>
      <c r="E80" s="508"/>
      <c r="F80" s="508"/>
      <c r="G80" s="571" t="n">
        <v>150000</v>
      </c>
      <c r="H80" s="571"/>
      <c r="I80" s="508"/>
      <c r="J80" s="508" t="n">
        <v>0</v>
      </c>
      <c r="K80" s="508"/>
      <c r="L80" s="508" t="n">
        <f aca="false">SUM(E80:K80)</f>
        <v>150000</v>
      </c>
      <c r="M80" s="508"/>
      <c r="N80" s="508"/>
      <c r="O80" s="508"/>
      <c r="P80" s="508"/>
      <c r="Q80" s="571" t="n">
        <f aca="false">SUM(L80:P80)</f>
        <v>150000</v>
      </c>
      <c r="R80" s="510" t="n">
        <f aca="false">1-1</f>
        <v>0</v>
      </c>
    </row>
    <row r="81" s="549" customFormat="true" ht="12.75" hidden="false" customHeight="true" outlineLevel="0" collapsed="false">
      <c r="A81" s="488" t="s">
        <v>315</v>
      </c>
      <c r="B81" s="667"/>
      <c r="C81" s="490"/>
      <c r="D81" s="494" t="s">
        <v>316</v>
      </c>
      <c r="E81" s="548" t="n">
        <f aca="false">SUM(E82:E85)</f>
        <v>100000</v>
      </c>
      <c r="F81" s="548" t="n">
        <f aca="false">SUM(F82:F85)</f>
        <v>50000</v>
      </c>
      <c r="G81" s="548" t="n">
        <f aca="false">SUM(G82:G85)</f>
        <v>2210000</v>
      </c>
      <c r="H81" s="548" t="n">
        <f aca="false">SUM(H82:H85)</f>
        <v>0</v>
      </c>
      <c r="I81" s="548" t="n">
        <f aca="false">SUM(I82:I85)</f>
        <v>1160000</v>
      </c>
      <c r="J81" s="548" t="n">
        <f aca="false">SUM(J82:J85)</f>
        <v>0</v>
      </c>
      <c r="K81" s="548" t="n">
        <f aca="false">SUM(K82:K85)</f>
        <v>0</v>
      </c>
      <c r="L81" s="548" t="n">
        <f aca="false">SUM(E81:K81)</f>
        <v>3520000</v>
      </c>
      <c r="M81" s="548" t="n">
        <f aca="false">SUM(M82:M85)</f>
        <v>3000000</v>
      </c>
      <c r="N81" s="548" t="n">
        <f aca="false">SUM(N82:N85)</f>
        <v>635800</v>
      </c>
      <c r="O81" s="548"/>
      <c r="P81" s="548"/>
      <c r="Q81" s="494" t="n">
        <f aca="false">SUM(L81:P81)</f>
        <v>7155800</v>
      </c>
      <c r="R81" s="495"/>
    </row>
    <row r="82" customFormat="false" ht="13.5" hidden="false" customHeight="true" outlineLevel="0" collapsed="false">
      <c r="A82" s="584"/>
      <c r="B82" s="651" t="s">
        <v>15</v>
      </c>
      <c r="C82" s="530" t="s">
        <v>83</v>
      </c>
      <c r="D82" s="578" t="s">
        <v>317</v>
      </c>
      <c r="E82" s="532"/>
      <c r="F82" s="532"/>
      <c r="G82" s="551" t="n">
        <v>2000000</v>
      </c>
      <c r="H82" s="551"/>
      <c r="I82" s="532"/>
      <c r="J82" s="532"/>
      <c r="K82" s="532"/>
      <c r="L82" s="493" t="n">
        <f aca="false">SUM(E82:K82)</f>
        <v>2000000</v>
      </c>
      <c r="M82" s="532" t="n">
        <f aca="false">'6.mell'!D24</f>
        <v>3000000</v>
      </c>
      <c r="N82" s="532"/>
      <c r="O82" s="532"/>
      <c r="P82" s="532"/>
      <c r="Q82" s="582" t="n">
        <f aca="false">SUM(L82:P82)</f>
        <v>5000000</v>
      </c>
      <c r="R82" s="533"/>
    </row>
    <row r="83" customFormat="false" ht="11.25" hidden="false" customHeight="true" outlineLevel="0" collapsed="false">
      <c r="A83" s="584"/>
      <c r="B83" s="589" t="s">
        <v>17</v>
      </c>
      <c r="C83" s="490" t="s">
        <v>83</v>
      </c>
      <c r="D83" s="491" t="s">
        <v>318</v>
      </c>
      <c r="E83" s="532"/>
      <c r="F83" s="532"/>
      <c r="G83" s="551" t="n">
        <f aca="false">120000-110000</f>
        <v>10000</v>
      </c>
      <c r="H83" s="551"/>
      <c r="I83" s="532" t="n">
        <f aca="false">660000</f>
        <v>660000</v>
      </c>
      <c r="J83" s="532"/>
      <c r="K83" s="532"/>
      <c r="L83" s="493" t="n">
        <f aca="false">SUM(E83:K83)</f>
        <v>670000</v>
      </c>
      <c r="M83" s="532"/>
      <c r="N83" s="532"/>
      <c r="O83" s="532"/>
      <c r="P83" s="532"/>
      <c r="Q83" s="582" t="n">
        <f aca="false">SUM(L83:P83)</f>
        <v>670000</v>
      </c>
      <c r="R83" s="533"/>
    </row>
    <row r="84" customFormat="false" ht="11.25" hidden="false" customHeight="true" outlineLevel="0" collapsed="false">
      <c r="A84" s="640"/>
      <c r="B84" s="613" t="s">
        <v>19</v>
      </c>
      <c r="C84" s="577" t="s">
        <v>81</v>
      </c>
      <c r="D84" s="552" t="s">
        <v>319</v>
      </c>
      <c r="E84" s="553" t="n">
        <v>100000</v>
      </c>
      <c r="F84" s="553" t="n">
        <v>50000</v>
      </c>
      <c r="G84" s="554" t="n">
        <f aca="false">200000</f>
        <v>200000</v>
      </c>
      <c r="H84" s="554"/>
      <c r="I84" s="553"/>
      <c r="J84" s="553"/>
      <c r="K84" s="553"/>
      <c r="L84" s="608" t="n">
        <f aca="false">SUM(E84:K84)</f>
        <v>350000</v>
      </c>
      <c r="M84" s="553"/>
      <c r="N84" s="553"/>
      <c r="O84" s="553"/>
      <c r="P84" s="553"/>
      <c r="Q84" s="610" t="n">
        <f aca="false">SUM(L84:P84)</f>
        <v>350000</v>
      </c>
      <c r="R84" s="642"/>
    </row>
    <row r="85" customFormat="false" ht="11.25" hidden="false" customHeight="true" outlineLevel="0" collapsed="false">
      <c r="A85" s="645"/>
      <c r="B85" s="617" t="s">
        <v>21</v>
      </c>
      <c r="C85" s="627" t="s">
        <v>83</v>
      </c>
      <c r="D85" s="628" t="s">
        <v>320</v>
      </c>
      <c r="E85" s="620"/>
      <c r="F85" s="620"/>
      <c r="G85" s="621"/>
      <c r="H85" s="621"/>
      <c r="I85" s="620" t="n">
        <f aca="false">500000</f>
        <v>500000</v>
      </c>
      <c r="J85" s="620"/>
      <c r="K85" s="620"/>
      <c r="L85" s="622" t="n">
        <f aca="false">SUM(E85:K85)</f>
        <v>500000</v>
      </c>
      <c r="M85" s="620"/>
      <c r="N85" s="620" t="n">
        <f aca="false">635800</f>
        <v>635800</v>
      </c>
      <c r="O85" s="620"/>
      <c r="P85" s="620"/>
      <c r="Q85" s="623" t="n">
        <f aca="false">SUM(L85:P85)</f>
        <v>1135800</v>
      </c>
      <c r="R85" s="630"/>
    </row>
    <row r="86" s="549" customFormat="true" ht="12.75" hidden="false" customHeight="true" outlineLevel="0" collapsed="false">
      <c r="A86" s="567" t="s">
        <v>321</v>
      </c>
      <c r="B86" s="663" t="s">
        <v>15</v>
      </c>
      <c r="C86" s="666" t="s">
        <v>81</v>
      </c>
      <c r="D86" s="571" t="s">
        <v>322</v>
      </c>
      <c r="E86" s="508" t="n">
        <v>0</v>
      </c>
      <c r="F86" s="508" t="n">
        <v>0</v>
      </c>
      <c r="G86" s="571" t="n">
        <f aca="false">29875000-250000</f>
        <v>29625000</v>
      </c>
      <c r="H86" s="571"/>
      <c r="I86" s="508"/>
      <c r="J86" s="508"/>
      <c r="K86" s="508"/>
      <c r="L86" s="508" t="n">
        <f aca="false">SUM(E86:K86)</f>
        <v>29625000</v>
      </c>
      <c r="M86" s="508" t="n">
        <f aca="false">'6.mell'!D19</f>
        <v>10195000</v>
      </c>
      <c r="N86" s="508"/>
      <c r="O86" s="508"/>
      <c r="P86" s="508"/>
      <c r="Q86" s="571" t="n">
        <f aca="false">SUM(L86:P86)</f>
        <v>39820000</v>
      </c>
      <c r="R86" s="510"/>
    </row>
    <row r="87" customFormat="false" ht="12.75" hidden="false" customHeight="true" outlineLevel="0" collapsed="false">
      <c r="A87" s="575" t="s">
        <v>323</v>
      </c>
      <c r="B87" s="653"/>
      <c r="C87" s="654"/>
      <c r="D87" s="587" t="s">
        <v>324</v>
      </c>
      <c r="E87" s="585" t="n">
        <f aca="false">SUM(E88:E94)</f>
        <v>0</v>
      </c>
      <c r="F87" s="585" t="n">
        <f aca="false">SUM(F88:F94)</f>
        <v>0</v>
      </c>
      <c r="G87" s="585" t="n">
        <f aca="false">SUM(G88:G94)</f>
        <v>34124358</v>
      </c>
      <c r="H87" s="585" t="n">
        <f aca="false">SUM(H88:H94)</f>
        <v>0</v>
      </c>
      <c r="I87" s="585" t="n">
        <f aca="false">SUM(I88:I94)</f>
        <v>99845076</v>
      </c>
      <c r="J87" s="585" t="n">
        <f aca="false">SUM(J88:J94)</f>
        <v>400000</v>
      </c>
      <c r="K87" s="585" t="n">
        <f aca="false">SUM(K88:K94)</f>
        <v>0</v>
      </c>
      <c r="L87" s="585" t="n">
        <f aca="false">SUM(E87:K87)</f>
        <v>134369434</v>
      </c>
      <c r="M87" s="585" t="n">
        <f aca="false">SUM(M88:M94)</f>
        <v>162980361</v>
      </c>
      <c r="N87" s="585" t="n">
        <f aca="false">SUM(N88:N94)</f>
        <v>0</v>
      </c>
      <c r="O87" s="585" t="n">
        <f aca="false">SUM(O88:O94)</f>
        <v>0</v>
      </c>
      <c r="P87" s="585" t="n">
        <f aca="false">SUM(P88:P94)</f>
        <v>0</v>
      </c>
      <c r="Q87" s="587" t="n">
        <f aca="false">SUM(L87:P87)</f>
        <v>297349795</v>
      </c>
      <c r="R87" s="583"/>
    </row>
    <row r="88" customFormat="false" ht="11.25" hidden="false" customHeight="true" outlineLevel="0" collapsed="false">
      <c r="A88" s="584"/>
      <c r="B88" s="589" t="n">
        <v>1</v>
      </c>
      <c r="C88" s="530" t="s">
        <v>83</v>
      </c>
      <c r="D88" s="550" t="s">
        <v>325</v>
      </c>
      <c r="E88" s="532"/>
      <c r="F88" s="532"/>
      <c r="G88" s="551"/>
      <c r="H88" s="551"/>
      <c r="I88" s="532"/>
      <c r="J88" s="532" t="n">
        <v>400000</v>
      </c>
      <c r="K88" s="532" t="n">
        <v>0</v>
      </c>
      <c r="L88" s="493" t="n">
        <f aca="false">SUM(E88:K88)</f>
        <v>400000</v>
      </c>
      <c r="M88" s="532"/>
      <c r="N88" s="532"/>
      <c r="O88" s="532"/>
      <c r="P88" s="532"/>
      <c r="Q88" s="582" t="n">
        <f aca="false">SUM(L88:P88)</f>
        <v>400000</v>
      </c>
      <c r="R88" s="533"/>
    </row>
    <row r="89" customFormat="false" ht="11.25" hidden="false" customHeight="true" outlineLevel="0" collapsed="false">
      <c r="A89" s="640"/>
      <c r="B89" s="613" t="n">
        <v>2</v>
      </c>
      <c r="C89" s="577" t="s">
        <v>83</v>
      </c>
      <c r="D89" s="554" t="s">
        <v>326</v>
      </c>
      <c r="E89" s="609"/>
      <c r="F89" s="609"/>
      <c r="G89" s="554" t="n">
        <f aca="false">40463364-40463364</f>
        <v>0</v>
      </c>
      <c r="H89" s="554"/>
      <c r="I89" s="553" t="n">
        <v>99845076</v>
      </c>
      <c r="J89" s="553" t="n">
        <v>0</v>
      </c>
      <c r="K89" s="553"/>
      <c r="L89" s="608" t="n">
        <f aca="false">SUM(E89:K89)</f>
        <v>99845076</v>
      </c>
      <c r="M89" s="553"/>
      <c r="N89" s="609"/>
      <c r="O89" s="609"/>
      <c r="P89" s="609"/>
      <c r="Q89" s="610" t="n">
        <f aca="false">SUM(L89:P89)</f>
        <v>99845076</v>
      </c>
      <c r="R89" s="642"/>
    </row>
    <row r="90" customFormat="false" ht="11.25" hidden="false" customHeight="true" outlineLevel="0" collapsed="false">
      <c r="A90" s="640"/>
      <c r="B90" s="613" t="n">
        <v>3</v>
      </c>
      <c r="C90" s="577" t="s">
        <v>81</v>
      </c>
      <c r="D90" s="668" t="s">
        <v>327</v>
      </c>
      <c r="E90" s="553" t="n">
        <v>0</v>
      </c>
      <c r="F90" s="553" t="n">
        <v>0</v>
      </c>
      <c r="G90" s="554" t="n">
        <v>2000000</v>
      </c>
      <c r="H90" s="554"/>
      <c r="I90" s="553"/>
      <c r="J90" s="553"/>
      <c r="K90" s="553"/>
      <c r="L90" s="608" t="n">
        <f aca="false">SUM(E90:K90)</f>
        <v>2000000</v>
      </c>
      <c r="M90" s="553" t="n">
        <f aca="false">'6.mell'!D17</f>
        <v>4802879</v>
      </c>
      <c r="N90" s="553"/>
      <c r="O90" s="553"/>
      <c r="P90" s="553"/>
      <c r="Q90" s="610" t="n">
        <f aca="false">SUM(L90:P90)</f>
        <v>6802879</v>
      </c>
      <c r="R90" s="642"/>
    </row>
    <row r="91" customFormat="false" ht="12.75" hidden="false" customHeight="true" outlineLevel="0" collapsed="false">
      <c r="A91" s="584"/>
      <c r="B91" s="589" t="n">
        <v>4</v>
      </c>
      <c r="C91" s="530" t="s">
        <v>83</v>
      </c>
      <c r="D91" s="669" t="s">
        <v>328</v>
      </c>
      <c r="E91" s="670"/>
      <c r="F91" s="540"/>
      <c r="G91" s="551" t="n">
        <v>0</v>
      </c>
      <c r="H91" s="579"/>
      <c r="I91" s="540"/>
      <c r="J91" s="540"/>
      <c r="K91" s="540"/>
      <c r="L91" s="493" t="n">
        <f aca="false">SUM(E91:K91)</f>
        <v>0</v>
      </c>
      <c r="M91" s="532"/>
      <c r="N91" s="540"/>
      <c r="O91" s="540"/>
      <c r="P91" s="540"/>
      <c r="Q91" s="582" t="n">
        <f aca="false">SUM(L91:P91)</f>
        <v>0</v>
      </c>
      <c r="R91" s="533"/>
    </row>
    <row r="92" customFormat="false" ht="12.75" hidden="false" customHeight="true" outlineLevel="0" collapsed="false">
      <c r="A92" s="584"/>
      <c r="B92" s="589"/>
      <c r="C92" s="530" t="s">
        <v>81</v>
      </c>
      <c r="D92" s="669"/>
      <c r="E92" s="670"/>
      <c r="F92" s="540"/>
      <c r="G92" s="551" t="n">
        <f aca="false">6000000+2000000</f>
        <v>8000000</v>
      </c>
      <c r="H92" s="579"/>
      <c r="I92" s="540"/>
      <c r="J92" s="540"/>
      <c r="K92" s="540"/>
      <c r="L92" s="493" t="n">
        <f aca="false">SUM(E92:K92)</f>
        <v>8000000</v>
      </c>
      <c r="M92" s="532" t="n">
        <f aca="false">'6.mell'!D45</f>
        <v>40000000</v>
      </c>
      <c r="N92" s="540"/>
      <c r="O92" s="540"/>
      <c r="P92" s="540"/>
      <c r="Q92" s="582" t="n">
        <f aca="false">SUM(L92:P92)</f>
        <v>48000000</v>
      </c>
      <c r="R92" s="533"/>
    </row>
    <row r="93" customFormat="false" ht="14.25" hidden="false" customHeight="true" outlineLevel="0" collapsed="false">
      <c r="A93" s="575"/>
      <c r="B93" s="653" t="n">
        <v>5</v>
      </c>
      <c r="C93" s="654" t="s">
        <v>81</v>
      </c>
      <c r="D93" s="671" t="s">
        <v>329</v>
      </c>
      <c r="E93" s="672"/>
      <c r="F93" s="673"/>
      <c r="G93" s="674" t="n">
        <f aca="false">1732710-5969+29969650-8892033</f>
        <v>22804358</v>
      </c>
      <c r="H93" s="674"/>
      <c r="I93" s="673"/>
      <c r="J93" s="673"/>
      <c r="K93" s="673"/>
      <c r="L93" s="585" t="n">
        <f aca="false">SUM(E93:K93)</f>
        <v>22804358</v>
      </c>
      <c r="M93" s="673" t="n">
        <f aca="false">'6.mell'!D31</f>
        <v>118177482</v>
      </c>
      <c r="N93" s="673"/>
      <c r="O93" s="673"/>
      <c r="P93" s="673"/>
      <c r="Q93" s="587" t="n">
        <f aca="false">SUM(L93:P93)</f>
        <v>140981840</v>
      </c>
      <c r="R93" s="583"/>
    </row>
    <row r="94" customFormat="false" ht="14.25" hidden="false" customHeight="true" outlineLevel="0" collapsed="false">
      <c r="A94" s="645"/>
      <c r="B94" s="617" t="n">
        <v>6</v>
      </c>
      <c r="C94" s="627" t="s">
        <v>81</v>
      </c>
      <c r="D94" s="675" t="s">
        <v>330</v>
      </c>
      <c r="E94" s="676"/>
      <c r="F94" s="620"/>
      <c r="G94" s="621" t="n">
        <v>1320000</v>
      </c>
      <c r="H94" s="621"/>
      <c r="I94" s="620"/>
      <c r="J94" s="620"/>
      <c r="K94" s="620"/>
      <c r="L94" s="622" t="n">
        <f aca="false">SUM(G94:K94)</f>
        <v>1320000</v>
      </c>
      <c r="M94" s="620"/>
      <c r="N94" s="620"/>
      <c r="O94" s="620"/>
      <c r="P94" s="620"/>
      <c r="Q94" s="623" t="n">
        <f aca="false">SUM(L94:P94)</f>
        <v>1320000</v>
      </c>
      <c r="R94" s="630"/>
    </row>
    <row r="95" s="549" customFormat="true" ht="10.5" hidden="false" customHeight="true" outlineLevel="0" collapsed="false">
      <c r="A95" s="567" t="s">
        <v>331</v>
      </c>
      <c r="B95" s="663" t="s">
        <v>15</v>
      </c>
      <c r="C95" s="677" t="s">
        <v>81</v>
      </c>
      <c r="D95" s="678" t="s">
        <v>332</v>
      </c>
      <c r="E95" s="508"/>
      <c r="F95" s="508"/>
      <c r="G95" s="571"/>
      <c r="H95" s="571"/>
      <c r="I95" s="508"/>
      <c r="J95" s="508" t="n">
        <f aca="false">10916282</f>
        <v>10916282</v>
      </c>
      <c r="K95" s="508" t="n">
        <v>0</v>
      </c>
      <c r="L95" s="508" t="n">
        <f aca="false">SUM(E95:K95)</f>
        <v>10916282</v>
      </c>
      <c r="M95" s="508"/>
      <c r="N95" s="508"/>
      <c r="O95" s="508"/>
      <c r="P95" s="508"/>
      <c r="Q95" s="571" t="n">
        <f aca="false">SUM(L95:P95)</f>
        <v>10916282</v>
      </c>
      <c r="R95" s="510"/>
    </row>
    <row r="96" customFormat="false" ht="12.75" hidden="false" customHeight="true" outlineLevel="0" collapsed="false">
      <c r="A96" s="572" t="s">
        <v>333</v>
      </c>
      <c r="B96" s="573"/>
      <c r="C96" s="649"/>
      <c r="D96" s="556" t="s">
        <v>334</v>
      </c>
      <c r="E96" s="509" t="n">
        <f aca="false">SUM(E97:E99)</f>
        <v>0</v>
      </c>
      <c r="F96" s="509" t="n">
        <f aca="false">SUM(F97:F99)</f>
        <v>0</v>
      </c>
      <c r="G96" s="509" t="n">
        <f aca="false">SUM(G97:G99)</f>
        <v>0</v>
      </c>
      <c r="H96" s="509" t="n">
        <f aca="false">SUM(H97:H99)</f>
        <v>8000000</v>
      </c>
      <c r="I96" s="509" t="n">
        <f aca="false">SUM(I97:I99)</f>
        <v>0</v>
      </c>
      <c r="J96" s="509" t="n">
        <f aca="false">SUM(J97:J99)</f>
        <v>0</v>
      </c>
      <c r="K96" s="509" t="n">
        <f aca="false">SUM(K97:K99)</f>
        <v>0</v>
      </c>
      <c r="L96" s="509" t="n">
        <f aca="false">SUM(E96:K96)</f>
        <v>8000000</v>
      </c>
      <c r="M96" s="509"/>
      <c r="N96" s="509"/>
      <c r="O96" s="509"/>
      <c r="P96" s="509"/>
      <c r="Q96" s="556" t="n">
        <f aca="false">SUM(L96:P96)</f>
        <v>8000000</v>
      </c>
      <c r="R96" s="557"/>
    </row>
    <row r="97" customFormat="false" ht="11.25" hidden="false" customHeight="true" outlineLevel="0" collapsed="false">
      <c r="A97" s="640"/>
      <c r="B97" s="613" t="s">
        <v>15</v>
      </c>
      <c r="C97" s="577" t="s">
        <v>83</v>
      </c>
      <c r="D97" s="552" t="s">
        <v>335</v>
      </c>
      <c r="E97" s="553"/>
      <c r="F97" s="553"/>
      <c r="G97" s="554" t="n">
        <v>0</v>
      </c>
      <c r="H97" s="554"/>
      <c r="I97" s="553"/>
      <c r="J97" s="553"/>
      <c r="K97" s="553"/>
      <c r="L97" s="493" t="n">
        <f aca="false">SUM(E97:K97)</f>
        <v>0</v>
      </c>
      <c r="M97" s="553"/>
      <c r="N97" s="553"/>
      <c r="O97" s="553"/>
      <c r="P97" s="553"/>
      <c r="Q97" s="582" t="n">
        <f aca="false">L97</f>
        <v>0</v>
      </c>
      <c r="R97" s="642"/>
    </row>
    <row r="98" customFormat="false" ht="11.25" hidden="false" customHeight="true" outlineLevel="0" collapsed="false">
      <c r="A98" s="640"/>
      <c r="B98" s="613" t="s">
        <v>17</v>
      </c>
      <c r="C98" s="577" t="s">
        <v>81</v>
      </c>
      <c r="D98" s="552" t="s">
        <v>336</v>
      </c>
      <c r="E98" s="553"/>
      <c r="F98" s="553"/>
      <c r="G98" s="554"/>
      <c r="H98" s="554" t="n">
        <v>1000000</v>
      </c>
      <c r="I98" s="553"/>
      <c r="J98" s="553" t="n">
        <v>0</v>
      </c>
      <c r="K98" s="553"/>
      <c r="L98" s="608" t="n">
        <f aca="false">SUM(E98:K98)</f>
        <v>1000000</v>
      </c>
      <c r="M98" s="553"/>
      <c r="N98" s="553"/>
      <c r="O98" s="553"/>
      <c r="P98" s="553"/>
      <c r="Q98" s="610" t="n">
        <f aca="false">SUM(L98:P98)</f>
        <v>1000000</v>
      </c>
      <c r="R98" s="642"/>
    </row>
    <row r="99" customFormat="false" ht="11.25" hidden="false" customHeight="true" outlineLevel="0" collapsed="false">
      <c r="A99" s="640"/>
      <c r="B99" s="613" t="s">
        <v>19</v>
      </c>
      <c r="C99" s="577" t="s">
        <v>81</v>
      </c>
      <c r="D99" s="552" t="s">
        <v>337</v>
      </c>
      <c r="E99" s="553"/>
      <c r="F99" s="553"/>
      <c r="G99" s="554"/>
      <c r="H99" s="554" t="n">
        <f aca="false">5000000+2000000</f>
        <v>7000000</v>
      </c>
      <c r="I99" s="553"/>
      <c r="J99" s="553"/>
      <c r="K99" s="553"/>
      <c r="L99" s="608" t="n">
        <f aca="false">SUM(E99:K99)</f>
        <v>7000000</v>
      </c>
      <c r="M99" s="553"/>
      <c r="N99" s="553"/>
      <c r="O99" s="553"/>
      <c r="P99" s="553"/>
      <c r="Q99" s="610" t="n">
        <f aca="false">SUM(L99:P99)</f>
        <v>7000000</v>
      </c>
      <c r="R99" s="642"/>
    </row>
    <row r="100" customFormat="false" ht="13.5" hidden="false" customHeight="true" outlineLevel="0" collapsed="false">
      <c r="A100" s="572" t="s">
        <v>338</v>
      </c>
      <c r="B100" s="648"/>
      <c r="C100" s="649"/>
      <c r="D100" s="556" t="s">
        <v>339</v>
      </c>
      <c r="E100" s="509" t="n">
        <f aca="false">SUM(E101:E103)</f>
        <v>8176450</v>
      </c>
      <c r="F100" s="509" t="n">
        <f aca="false">SUM(F101:F103)</f>
        <v>1091965</v>
      </c>
      <c r="G100" s="509" t="n">
        <f aca="false">SUM(G101:G103)</f>
        <v>16540800</v>
      </c>
      <c r="H100" s="509" t="n">
        <f aca="false">SUM(H101:H103)</f>
        <v>0</v>
      </c>
      <c r="I100" s="509" t="n">
        <f aca="false">SUM(I101:I103)</f>
        <v>9732092</v>
      </c>
      <c r="J100" s="509" t="n">
        <f aca="false">SUM(J101:J103)</f>
        <v>100000</v>
      </c>
      <c r="K100" s="509" t="n">
        <f aca="false">SUM(K101:K103)</f>
        <v>0</v>
      </c>
      <c r="L100" s="509" t="n">
        <f aca="false">SUM(E100:K100)</f>
        <v>35641307</v>
      </c>
      <c r="M100" s="509" t="n">
        <f aca="false">SUM(M101:M103)</f>
        <v>500000</v>
      </c>
      <c r="N100" s="509" t="n">
        <f aca="false">SUM(N101:N103)</f>
        <v>0</v>
      </c>
      <c r="O100" s="509" t="n">
        <f aca="false">SUM(O101:O103)</f>
        <v>0</v>
      </c>
      <c r="P100" s="509" t="n">
        <f aca="false">SUM(P101:P103)</f>
        <v>0</v>
      </c>
      <c r="Q100" s="556" t="n">
        <f aca="false">SUM(L100:P100)</f>
        <v>36141307</v>
      </c>
      <c r="R100" s="557" t="n">
        <f aca="false">R101</f>
        <v>2</v>
      </c>
    </row>
    <row r="101" customFormat="false" ht="12" hidden="false" customHeight="true" outlineLevel="0" collapsed="false">
      <c r="A101" s="584"/>
      <c r="B101" s="589" t="s">
        <v>15</v>
      </c>
      <c r="C101" s="530" t="s">
        <v>83</v>
      </c>
      <c r="D101" s="578" t="s">
        <v>340</v>
      </c>
      <c r="E101" s="532" t="n">
        <f aca="false">7840000+36450+300000</f>
        <v>8176450</v>
      </c>
      <c r="F101" s="532" t="n">
        <f aca="false">1019200+37665+35100</f>
        <v>1091965</v>
      </c>
      <c r="G101" s="551" t="n">
        <f aca="false">15840800+700000</f>
        <v>16540800</v>
      </c>
      <c r="H101" s="551"/>
      <c r="I101" s="532"/>
      <c r="J101" s="532" t="n">
        <v>100000</v>
      </c>
      <c r="K101" s="532"/>
      <c r="L101" s="548" t="n">
        <f aca="false">SUM(E101:K101)</f>
        <v>25909215</v>
      </c>
      <c r="M101" s="532" t="n">
        <f aca="false">'6.mell'!D38</f>
        <v>500000</v>
      </c>
      <c r="N101" s="532"/>
      <c r="O101" s="532"/>
      <c r="P101" s="532"/>
      <c r="Q101" s="494" t="n">
        <f aca="false">SUM(L101:P101)</f>
        <v>26409215</v>
      </c>
      <c r="R101" s="533" t="n">
        <v>2</v>
      </c>
    </row>
    <row r="102" customFormat="false" ht="21.75" hidden="false" customHeight="true" outlineLevel="0" collapsed="false">
      <c r="A102" s="584"/>
      <c r="B102" s="589" t="s">
        <v>17</v>
      </c>
      <c r="C102" s="530" t="s">
        <v>81</v>
      </c>
      <c r="D102" s="578" t="s">
        <v>341</v>
      </c>
      <c r="E102" s="532"/>
      <c r="F102" s="532"/>
      <c r="G102" s="551"/>
      <c r="H102" s="551"/>
      <c r="I102" s="532" t="n">
        <v>500000</v>
      </c>
      <c r="J102" s="532" t="n">
        <v>0</v>
      </c>
      <c r="K102" s="532"/>
      <c r="L102" s="548" t="n">
        <f aca="false">SUM(E102:K102)</f>
        <v>500000</v>
      </c>
      <c r="M102" s="532"/>
      <c r="N102" s="532"/>
      <c r="O102" s="551"/>
      <c r="P102" s="551"/>
      <c r="Q102" s="494" t="n">
        <f aca="false">SUM(L102:P102)</f>
        <v>500000</v>
      </c>
      <c r="R102" s="533"/>
    </row>
    <row r="103" customFormat="false" ht="22.5" hidden="false" customHeight="true" outlineLevel="0" collapsed="false">
      <c r="A103" s="640"/>
      <c r="B103" s="613" t="s">
        <v>19</v>
      </c>
      <c r="C103" s="577" t="s">
        <v>81</v>
      </c>
      <c r="D103" s="679" t="s">
        <v>342</v>
      </c>
      <c r="E103" s="553"/>
      <c r="F103" s="553"/>
      <c r="G103" s="554"/>
      <c r="H103" s="554"/>
      <c r="I103" s="553" t="n">
        <f aca="false">7717392+1514700</f>
        <v>9232092</v>
      </c>
      <c r="J103" s="553"/>
      <c r="K103" s="553"/>
      <c r="L103" s="608" t="n">
        <f aca="false">I103</f>
        <v>9232092</v>
      </c>
      <c r="M103" s="553"/>
      <c r="N103" s="553"/>
      <c r="O103" s="554"/>
      <c r="P103" s="554"/>
      <c r="Q103" s="610" t="n">
        <f aca="false">SUM(L103:P103)</f>
        <v>9232092</v>
      </c>
      <c r="R103" s="642"/>
    </row>
    <row r="104" customFormat="false" ht="11.25" hidden="false" customHeight="true" outlineLevel="0" collapsed="false">
      <c r="A104" s="567" t="s">
        <v>343</v>
      </c>
      <c r="B104" s="663" t="s">
        <v>15</v>
      </c>
      <c r="C104" s="666" t="s">
        <v>83</v>
      </c>
      <c r="D104" s="680" t="s">
        <v>344</v>
      </c>
      <c r="E104" s="681"/>
      <c r="F104" s="681"/>
      <c r="G104" s="682"/>
      <c r="H104" s="682"/>
      <c r="I104" s="681" t="n">
        <v>800000</v>
      </c>
      <c r="J104" s="681" t="n">
        <v>0</v>
      </c>
      <c r="K104" s="681"/>
      <c r="L104" s="508" t="n">
        <f aca="false">SUM(E104:K104)</f>
        <v>800000</v>
      </c>
      <c r="M104" s="681"/>
      <c r="N104" s="681"/>
      <c r="O104" s="682"/>
      <c r="P104" s="682"/>
      <c r="Q104" s="571" t="n">
        <f aca="false">SUM(L104:P104)</f>
        <v>800000</v>
      </c>
      <c r="R104" s="510"/>
    </row>
    <row r="105" s="549" customFormat="true" ht="12.75" hidden="false" customHeight="true" outlineLevel="0" collapsed="false">
      <c r="A105" s="567" t="s">
        <v>345</v>
      </c>
      <c r="B105" s="625" t="s">
        <v>15</v>
      </c>
      <c r="C105" s="524" t="s">
        <v>81</v>
      </c>
      <c r="D105" s="566" t="s">
        <v>346</v>
      </c>
      <c r="E105" s="526" t="n">
        <v>0</v>
      </c>
      <c r="F105" s="526" t="n">
        <v>0</v>
      </c>
      <c r="G105" s="526" t="n">
        <v>3500000</v>
      </c>
      <c r="H105" s="526"/>
      <c r="I105" s="683"/>
      <c r="J105" s="526"/>
      <c r="K105" s="526"/>
      <c r="L105" s="526" t="n">
        <f aca="false">SUM(E105:K105)</f>
        <v>3500000</v>
      </c>
      <c r="M105" s="526" t="n">
        <v>0</v>
      </c>
      <c r="N105" s="526"/>
      <c r="O105" s="526"/>
      <c r="P105" s="526"/>
      <c r="Q105" s="566" t="n">
        <f aca="false">SUM(L105:P105)</f>
        <v>3500000</v>
      </c>
      <c r="R105" s="527"/>
    </row>
    <row r="106" s="549" customFormat="true" ht="12.75" hidden="false" customHeight="true" outlineLevel="0" collapsed="false">
      <c r="A106" s="567"/>
      <c r="B106" s="617" t="s">
        <v>17</v>
      </c>
      <c r="C106" s="627" t="s">
        <v>81</v>
      </c>
      <c r="D106" s="623" t="s">
        <v>347</v>
      </c>
      <c r="E106" s="622" t="n">
        <f aca="false">1782982</f>
        <v>1782982</v>
      </c>
      <c r="F106" s="622" t="n">
        <v>824964</v>
      </c>
      <c r="G106" s="622" t="n">
        <v>0</v>
      </c>
      <c r="H106" s="622"/>
      <c r="I106" s="622"/>
      <c r="J106" s="622"/>
      <c r="K106" s="622"/>
      <c r="L106" s="622" t="n">
        <f aca="false">SUM(E106:K106)</f>
        <v>2607946</v>
      </c>
      <c r="M106" s="622" t="n">
        <v>0</v>
      </c>
      <c r="N106" s="622"/>
      <c r="O106" s="622"/>
      <c r="P106" s="622"/>
      <c r="Q106" s="623" t="n">
        <f aca="false">SUM(L106:P106)</f>
        <v>2607946</v>
      </c>
      <c r="R106" s="630"/>
    </row>
    <row r="107" s="549" customFormat="true" ht="12.75" hidden="false" customHeight="true" outlineLevel="0" collapsed="false">
      <c r="A107" s="572" t="s">
        <v>348</v>
      </c>
      <c r="B107" s="648"/>
      <c r="C107" s="649"/>
      <c r="D107" s="556" t="s">
        <v>349</v>
      </c>
      <c r="E107" s="509" t="n">
        <f aca="false">SUM(E108:E112)</f>
        <v>1000000</v>
      </c>
      <c r="F107" s="509" t="n">
        <f aca="false">SUM(F108:F112)</f>
        <v>400000</v>
      </c>
      <c r="G107" s="509" t="n">
        <f aca="false">SUM(G108:G112)</f>
        <v>75119000</v>
      </c>
      <c r="H107" s="509" t="n">
        <f aca="false">SUM(H108:H112)</f>
        <v>0</v>
      </c>
      <c r="I107" s="509" t="n">
        <f aca="false">SUM(I108:I112)</f>
        <v>28132000</v>
      </c>
      <c r="J107" s="509" t="n">
        <f aca="false">SUM(J108:J112)</f>
        <v>0</v>
      </c>
      <c r="K107" s="509" t="n">
        <f aca="false">SUM(K108:K112)</f>
        <v>0</v>
      </c>
      <c r="L107" s="509" t="n">
        <f aca="false">SUM(E107:K107)</f>
        <v>104651000</v>
      </c>
      <c r="M107" s="509" t="n">
        <f aca="false">SUM(M108:M112)</f>
        <v>46200000</v>
      </c>
      <c r="N107" s="509" t="n">
        <f aca="false">SUM(N108:N112)</f>
        <v>1185057</v>
      </c>
      <c r="O107" s="509" t="n">
        <f aca="false">SUM(O108:O112)</f>
        <v>0</v>
      </c>
      <c r="P107" s="509" t="n">
        <f aca="false">SUM(P108:P112)</f>
        <v>0</v>
      </c>
      <c r="Q107" s="556" t="n">
        <f aca="false">SUM(L107:P107)</f>
        <v>152036057</v>
      </c>
      <c r="R107" s="557"/>
    </row>
    <row r="108" customFormat="false" ht="10.5" hidden="false" customHeight="true" outlineLevel="0" collapsed="false">
      <c r="A108" s="488"/>
      <c r="B108" s="684" t="s">
        <v>15</v>
      </c>
      <c r="C108" s="490" t="s">
        <v>83</v>
      </c>
      <c r="D108" s="491" t="s">
        <v>350</v>
      </c>
      <c r="E108" s="506"/>
      <c r="F108" s="506"/>
      <c r="G108" s="492" t="n">
        <v>0</v>
      </c>
      <c r="H108" s="492"/>
      <c r="I108" s="492" t="n">
        <v>800000</v>
      </c>
      <c r="J108" s="506"/>
      <c r="K108" s="506"/>
      <c r="L108" s="493" t="n">
        <f aca="false">SUM(E108:K108)</f>
        <v>800000</v>
      </c>
      <c r="M108" s="492"/>
      <c r="N108" s="492"/>
      <c r="O108" s="492"/>
      <c r="P108" s="492"/>
      <c r="Q108" s="582" t="n">
        <f aca="false">SUM(L108:P108)</f>
        <v>800000</v>
      </c>
      <c r="R108" s="495"/>
    </row>
    <row r="109" customFormat="false" ht="14.25" hidden="false" customHeight="true" outlineLevel="0" collapsed="false">
      <c r="A109" s="584"/>
      <c r="B109" s="651" t="s">
        <v>17</v>
      </c>
      <c r="C109" s="530" t="s">
        <v>83</v>
      </c>
      <c r="D109" s="550" t="s">
        <v>351</v>
      </c>
      <c r="E109" s="532"/>
      <c r="F109" s="532"/>
      <c r="G109" s="551"/>
      <c r="H109" s="551"/>
      <c r="I109" s="551" t="n">
        <v>1000000</v>
      </c>
      <c r="J109" s="532"/>
      <c r="K109" s="532"/>
      <c r="L109" s="493" t="n">
        <f aca="false">SUM(E109:K109)</f>
        <v>1000000</v>
      </c>
      <c r="M109" s="551"/>
      <c r="N109" s="551" t="n">
        <f aca="false">1185057</f>
        <v>1185057</v>
      </c>
      <c r="O109" s="551"/>
      <c r="P109" s="551"/>
      <c r="Q109" s="582" t="n">
        <f aca="false">SUM(L109:P109)</f>
        <v>2185057</v>
      </c>
      <c r="R109" s="533"/>
    </row>
    <row r="110" customFormat="false" ht="12" hidden="false" customHeight="true" outlineLevel="0" collapsed="false">
      <c r="A110" s="584"/>
      <c r="B110" s="651" t="s">
        <v>19</v>
      </c>
      <c r="C110" s="530" t="s">
        <v>83</v>
      </c>
      <c r="D110" s="578" t="s">
        <v>352</v>
      </c>
      <c r="E110" s="532"/>
      <c r="F110" s="532"/>
      <c r="G110" s="551"/>
      <c r="H110" s="551"/>
      <c r="I110" s="551" t="n">
        <f aca="false">12682000+13650000</f>
        <v>26332000</v>
      </c>
      <c r="J110" s="532"/>
      <c r="K110" s="532"/>
      <c r="L110" s="493" t="n">
        <f aca="false">SUM(E110:K110)</f>
        <v>26332000</v>
      </c>
      <c r="M110" s="551"/>
      <c r="N110" s="551"/>
      <c r="O110" s="551"/>
      <c r="P110" s="551"/>
      <c r="Q110" s="582" t="n">
        <f aca="false">SUM(L110:P110)</f>
        <v>26332000</v>
      </c>
      <c r="R110" s="533"/>
    </row>
    <row r="111" customFormat="false" ht="21" hidden="false" customHeight="true" outlineLevel="0" collapsed="false">
      <c r="A111" s="584"/>
      <c r="B111" s="651" t="s">
        <v>21</v>
      </c>
      <c r="C111" s="530" t="s">
        <v>83</v>
      </c>
      <c r="D111" s="578" t="s">
        <v>353</v>
      </c>
      <c r="E111" s="532" t="n">
        <f aca="false">1000000</f>
        <v>1000000</v>
      </c>
      <c r="F111" s="532" t="n">
        <v>400000</v>
      </c>
      <c r="G111" s="551" t="n">
        <f aca="false">48600000+5334000+19685000+10000000-10000000</f>
        <v>73619000</v>
      </c>
      <c r="H111" s="551"/>
      <c r="I111" s="551"/>
      <c r="J111" s="532"/>
      <c r="K111" s="532"/>
      <c r="L111" s="493" t="n">
        <f aca="false">SUM(E111:K111)</f>
        <v>75019000</v>
      </c>
      <c r="M111" s="551" t="n">
        <f aca="false">'6.mell'!D39+'6.mell'!D41</f>
        <v>17900000</v>
      </c>
      <c r="N111" s="551"/>
      <c r="O111" s="551"/>
      <c r="P111" s="551"/>
      <c r="Q111" s="582" t="n">
        <f aca="false">SUM(L111:P111)</f>
        <v>92919000</v>
      </c>
      <c r="R111" s="533"/>
    </row>
    <row r="112" customFormat="false" ht="21.75" hidden="false" customHeight="true" outlineLevel="0" collapsed="false">
      <c r="A112" s="640"/>
      <c r="B112" s="650" t="s">
        <v>23</v>
      </c>
      <c r="C112" s="577" t="s">
        <v>83</v>
      </c>
      <c r="D112" s="614" t="s">
        <v>354</v>
      </c>
      <c r="E112" s="609"/>
      <c r="F112" s="609"/>
      <c r="G112" s="554" t="n">
        <v>1500000</v>
      </c>
      <c r="H112" s="615"/>
      <c r="I112" s="615"/>
      <c r="J112" s="609"/>
      <c r="K112" s="609"/>
      <c r="L112" s="608" t="n">
        <f aca="false">SUM(E112:K112)</f>
        <v>1500000</v>
      </c>
      <c r="M112" s="554" t="n">
        <f aca="false">'6.mell'!D35</f>
        <v>28300000</v>
      </c>
      <c r="N112" s="615"/>
      <c r="O112" s="615"/>
      <c r="P112" s="615"/>
      <c r="Q112" s="610" t="n">
        <f aca="false">SUM(L112:P112)</f>
        <v>29800000</v>
      </c>
      <c r="R112" s="642"/>
    </row>
    <row r="113" s="549" customFormat="true" ht="12.75" hidden="false" customHeight="true" outlineLevel="0" collapsed="false">
      <c r="A113" s="572" t="s">
        <v>355</v>
      </c>
      <c r="B113" s="648"/>
      <c r="C113" s="649"/>
      <c r="D113" s="556" t="s">
        <v>356</v>
      </c>
      <c r="E113" s="509" t="n">
        <f aca="false">E114</f>
        <v>18029</v>
      </c>
      <c r="F113" s="509" t="n">
        <f aca="false">F114</f>
        <v>12556</v>
      </c>
      <c r="G113" s="509" t="n">
        <f aca="false">G114</f>
        <v>37541666</v>
      </c>
      <c r="H113" s="509" t="n">
        <f aca="false">H114</f>
        <v>0</v>
      </c>
      <c r="I113" s="509" t="n">
        <f aca="false">I114</f>
        <v>0</v>
      </c>
      <c r="J113" s="509" t="n">
        <f aca="false">J114</f>
        <v>0</v>
      </c>
      <c r="K113" s="509" t="n">
        <f aca="false">K114</f>
        <v>0</v>
      </c>
      <c r="L113" s="509" t="n">
        <f aca="false">SUM(E113:K113)</f>
        <v>37572251</v>
      </c>
      <c r="M113" s="509" t="n">
        <f aca="false">M114</f>
        <v>12255500</v>
      </c>
      <c r="N113" s="509" t="n">
        <f aca="false">N114</f>
        <v>0</v>
      </c>
      <c r="O113" s="509" t="n">
        <f aca="false">O114</f>
        <v>0</v>
      </c>
      <c r="P113" s="509" t="n">
        <f aca="false">P114</f>
        <v>0</v>
      </c>
      <c r="Q113" s="556" t="n">
        <f aca="false">SUM(L113:P113)</f>
        <v>49827751</v>
      </c>
      <c r="R113" s="557"/>
    </row>
    <row r="114" customFormat="false" ht="21.75" hidden="false" customHeight="true" outlineLevel="0" collapsed="false">
      <c r="A114" s="584"/>
      <c r="B114" s="589" t="s">
        <v>15</v>
      </c>
      <c r="C114" s="530" t="s">
        <v>83</v>
      </c>
      <c r="D114" s="614" t="s">
        <v>357</v>
      </c>
      <c r="E114" s="532" t="n">
        <f aca="false">18029</f>
        <v>18029</v>
      </c>
      <c r="F114" s="532" t="n">
        <f aca="false">12556</f>
        <v>12556</v>
      </c>
      <c r="G114" s="551" t="n">
        <f aca="false">1875000+5666666+30000000</f>
        <v>37541666</v>
      </c>
      <c r="H114" s="579"/>
      <c r="I114" s="540"/>
      <c r="J114" s="540"/>
      <c r="K114" s="540"/>
      <c r="L114" s="493" t="n">
        <f aca="false">SUM(E114:K114)</f>
        <v>37572251</v>
      </c>
      <c r="M114" s="532" t="n">
        <f aca="false">'6.mell'!D37</f>
        <v>12255500</v>
      </c>
      <c r="N114" s="540"/>
      <c r="O114" s="540"/>
      <c r="P114" s="540"/>
      <c r="Q114" s="582" t="n">
        <f aca="false">SUM(L114:P114)</f>
        <v>49827751</v>
      </c>
      <c r="R114" s="533"/>
    </row>
    <row r="115" customFormat="false" ht="12" hidden="false" customHeight="true" outlineLevel="0" collapsed="false">
      <c r="A115" s="575" t="s">
        <v>358</v>
      </c>
      <c r="B115" s="653"/>
      <c r="C115" s="654"/>
      <c r="D115" s="685" t="s">
        <v>359</v>
      </c>
      <c r="E115" s="585" t="n">
        <f aca="false">SUM(E116:E123)</f>
        <v>0</v>
      </c>
      <c r="F115" s="585" t="n">
        <f aca="false">SUM(F116:F123)</f>
        <v>0</v>
      </c>
      <c r="G115" s="585" t="n">
        <f aca="false">SUM(G116:G123)</f>
        <v>0</v>
      </c>
      <c r="H115" s="585" t="n">
        <f aca="false">SUM(H116:H123)</f>
        <v>0</v>
      </c>
      <c r="I115" s="585" t="n">
        <f aca="false">SUM(I116:I123)</f>
        <v>16712700</v>
      </c>
      <c r="J115" s="585" t="n">
        <f aca="false">SUM(J116:J123)</f>
        <v>0</v>
      </c>
      <c r="K115" s="585" t="n">
        <f aca="false">SUM(K116:K123)</f>
        <v>0</v>
      </c>
      <c r="L115" s="585" t="n">
        <f aca="false">SUM(E115:K115)</f>
        <v>16712700</v>
      </c>
      <c r="M115" s="585" t="n">
        <f aca="false">SUM(M116:M123)</f>
        <v>0</v>
      </c>
      <c r="N115" s="585" t="n">
        <f aca="false">SUM(N116:N123)</f>
        <v>0</v>
      </c>
      <c r="O115" s="585" t="n">
        <f aca="false">SUM(O116:O123)</f>
        <v>0</v>
      </c>
      <c r="P115" s="585" t="n">
        <f aca="false">SUM(P116:P123)</f>
        <v>0</v>
      </c>
      <c r="Q115" s="587" t="n">
        <f aca="false">SUM(L115:P115)</f>
        <v>16712700</v>
      </c>
      <c r="R115" s="583"/>
    </row>
    <row r="116" customFormat="false" ht="12" hidden="false" customHeight="true" outlineLevel="0" collapsed="false">
      <c r="A116" s="584"/>
      <c r="B116" s="589" t="s">
        <v>15</v>
      </c>
      <c r="C116" s="530" t="s">
        <v>83</v>
      </c>
      <c r="D116" s="550" t="s">
        <v>360</v>
      </c>
      <c r="E116" s="532"/>
      <c r="F116" s="532"/>
      <c r="G116" s="551"/>
      <c r="H116" s="551"/>
      <c r="I116" s="532" t="n">
        <v>0</v>
      </c>
      <c r="J116" s="532"/>
      <c r="K116" s="532"/>
      <c r="L116" s="493" t="n">
        <f aca="false">SUM(E116:K116)</f>
        <v>0</v>
      </c>
      <c r="M116" s="532"/>
      <c r="N116" s="532"/>
      <c r="O116" s="532"/>
      <c r="P116" s="532"/>
      <c r="Q116" s="582" t="n">
        <f aca="false">SUM(L116:P116)</f>
        <v>0</v>
      </c>
      <c r="R116" s="533"/>
    </row>
    <row r="117" customFormat="false" ht="12" hidden="false" customHeight="true" outlineLevel="0" collapsed="false">
      <c r="A117" s="584"/>
      <c r="B117" s="589" t="s">
        <v>17</v>
      </c>
      <c r="C117" s="530" t="s">
        <v>83</v>
      </c>
      <c r="D117" s="550" t="s">
        <v>361</v>
      </c>
      <c r="E117" s="532"/>
      <c r="F117" s="532"/>
      <c r="G117" s="551"/>
      <c r="H117" s="551"/>
      <c r="I117" s="532" t="n">
        <f aca="false">8000000+1000000+4000000</f>
        <v>13000000</v>
      </c>
      <c r="J117" s="532"/>
      <c r="K117" s="532"/>
      <c r="L117" s="493" t="n">
        <f aca="false">SUM(E117:K117)</f>
        <v>13000000</v>
      </c>
      <c r="M117" s="532"/>
      <c r="N117" s="532"/>
      <c r="O117" s="532"/>
      <c r="P117" s="532"/>
      <c r="Q117" s="582" t="n">
        <f aca="false">SUM(L117:P117)</f>
        <v>13000000</v>
      </c>
      <c r="R117" s="533"/>
    </row>
    <row r="118" customFormat="false" ht="12" hidden="false" customHeight="true" outlineLevel="0" collapsed="false">
      <c r="A118" s="575"/>
      <c r="B118" s="653" t="s">
        <v>19</v>
      </c>
      <c r="C118" s="654" t="s">
        <v>83</v>
      </c>
      <c r="D118" s="612" t="s">
        <v>362</v>
      </c>
      <c r="E118" s="673"/>
      <c r="F118" s="673"/>
      <c r="G118" s="674"/>
      <c r="H118" s="674"/>
      <c r="I118" s="673" t="n">
        <f aca="false">400000+400000</f>
        <v>800000</v>
      </c>
      <c r="J118" s="673"/>
      <c r="K118" s="673"/>
      <c r="L118" s="585" t="n">
        <f aca="false">SUM(E118:K118)</f>
        <v>800000</v>
      </c>
      <c r="M118" s="673"/>
      <c r="N118" s="673"/>
      <c r="O118" s="673"/>
      <c r="P118" s="673"/>
      <c r="Q118" s="587" t="n">
        <f aca="false">SUM(L118:P118)</f>
        <v>800000</v>
      </c>
      <c r="R118" s="583"/>
    </row>
    <row r="119" customFormat="false" ht="12" hidden="false" customHeight="true" outlineLevel="0" collapsed="false">
      <c r="A119" s="584"/>
      <c r="B119" s="589" t="s">
        <v>21</v>
      </c>
      <c r="C119" s="530" t="s">
        <v>83</v>
      </c>
      <c r="D119" s="550" t="s">
        <v>363</v>
      </c>
      <c r="E119" s="532"/>
      <c r="F119" s="532"/>
      <c r="G119" s="551"/>
      <c r="H119" s="551"/>
      <c r="I119" s="532" t="n">
        <f aca="false">750000</f>
        <v>750000</v>
      </c>
      <c r="J119" s="532"/>
      <c r="K119" s="532"/>
      <c r="L119" s="493" t="n">
        <f aca="false">I119</f>
        <v>750000</v>
      </c>
      <c r="M119" s="532"/>
      <c r="N119" s="532"/>
      <c r="O119" s="532"/>
      <c r="P119" s="532"/>
      <c r="Q119" s="582" t="n">
        <f aca="false">SUM(L119:P119)</f>
        <v>750000</v>
      </c>
      <c r="R119" s="533"/>
    </row>
    <row r="120" customFormat="false" ht="12" hidden="false" customHeight="true" outlineLevel="0" collapsed="false">
      <c r="A120" s="640"/>
      <c r="B120" s="613" t="s">
        <v>23</v>
      </c>
      <c r="C120" s="577" t="s">
        <v>83</v>
      </c>
      <c r="D120" s="552" t="s">
        <v>364</v>
      </c>
      <c r="E120" s="553"/>
      <c r="F120" s="553"/>
      <c r="G120" s="554"/>
      <c r="H120" s="554"/>
      <c r="I120" s="553" t="n">
        <v>400000</v>
      </c>
      <c r="J120" s="553"/>
      <c r="K120" s="553"/>
      <c r="L120" s="608" t="n">
        <f aca="false">I120</f>
        <v>400000</v>
      </c>
      <c r="M120" s="553"/>
      <c r="N120" s="553"/>
      <c r="O120" s="553"/>
      <c r="P120" s="553"/>
      <c r="Q120" s="582" t="n">
        <f aca="false">SUM(L120:P120)</f>
        <v>400000</v>
      </c>
      <c r="R120" s="642"/>
    </row>
    <row r="121" customFormat="false" ht="12" hidden="false" customHeight="true" outlineLevel="0" collapsed="false">
      <c r="A121" s="640"/>
      <c r="B121" s="613" t="s">
        <v>25</v>
      </c>
      <c r="C121" s="577" t="s">
        <v>83</v>
      </c>
      <c r="D121" s="552" t="s">
        <v>365</v>
      </c>
      <c r="E121" s="553"/>
      <c r="F121" s="553"/>
      <c r="G121" s="554"/>
      <c r="H121" s="554"/>
      <c r="I121" s="553" t="n">
        <v>650000</v>
      </c>
      <c r="J121" s="553"/>
      <c r="K121" s="553"/>
      <c r="L121" s="608" t="n">
        <f aca="false">I121</f>
        <v>650000</v>
      </c>
      <c r="M121" s="553"/>
      <c r="N121" s="553"/>
      <c r="O121" s="553"/>
      <c r="P121" s="553"/>
      <c r="Q121" s="582" t="n">
        <f aca="false">SUM(L121:P121)</f>
        <v>650000</v>
      </c>
      <c r="R121" s="642"/>
    </row>
    <row r="122" customFormat="false" ht="12" hidden="false" customHeight="true" outlineLevel="0" collapsed="false">
      <c r="A122" s="640"/>
      <c r="B122" s="613" t="s">
        <v>27</v>
      </c>
      <c r="C122" s="577" t="s">
        <v>83</v>
      </c>
      <c r="D122" s="552" t="s">
        <v>366</v>
      </c>
      <c r="E122" s="553"/>
      <c r="F122" s="553"/>
      <c r="G122" s="554"/>
      <c r="H122" s="554"/>
      <c r="I122" s="553" t="n">
        <v>750000</v>
      </c>
      <c r="J122" s="553"/>
      <c r="K122" s="553"/>
      <c r="L122" s="608" t="n">
        <f aca="false">I122</f>
        <v>750000</v>
      </c>
      <c r="M122" s="553"/>
      <c r="N122" s="553"/>
      <c r="O122" s="553"/>
      <c r="P122" s="553"/>
      <c r="Q122" s="582" t="n">
        <f aca="false">SUM(L122:P122)</f>
        <v>750000</v>
      </c>
      <c r="R122" s="642"/>
    </row>
    <row r="123" customFormat="false" ht="12" hidden="false" customHeight="true" outlineLevel="0" collapsed="false">
      <c r="A123" s="640"/>
      <c r="B123" s="613" t="s">
        <v>29</v>
      </c>
      <c r="C123" s="577" t="s">
        <v>81</v>
      </c>
      <c r="D123" s="552" t="s">
        <v>367</v>
      </c>
      <c r="E123" s="609"/>
      <c r="F123" s="609"/>
      <c r="G123" s="615"/>
      <c r="H123" s="615"/>
      <c r="I123" s="553" t="n">
        <v>362700</v>
      </c>
      <c r="J123" s="609"/>
      <c r="K123" s="609"/>
      <c r="L123" s="608" t="n">
        <f aca="false">SUM(E123:K123)</f>
        <v>362700</v>
      </c>
      <c r="M123" s="553"/>
      <c r="N123" s="609"/>
      <c r="O123" s="609"/>
      <c r="P123" s="609"/>
      <c r="Q123" s="610" t="n">
        <f aca="false">SUM(L123:P123)</f>
        <v>362700</v>
      </c>
      <c r="R123" s="642"/>
    </row>
    <row r="124" customFormat="false" ht="12.75" hidden="false" customHeight="true" outlineLevel="0" collapsed="false">
      <c r="A124" s="567" t="s">
        <v>368</v>
      </c>
      <c r="B124" s="686" t="s">
        <v>15</v>
      </c>
      <c r="C124" s="677" t="s">
        <v>83</v>
      </c>
      <c r="D124" s="687" t="s">
        <v>369</v>
      </c>
      <c r="E124" s="688"/>
      <c r="F124" s="688"/>
      <c r="G124" s="508" t="n">
        <v>300000</v>
      </c>
      <c r="H124" s="688"/>
      <c r="I124" s="688"/>
      <c r="J124" s="688"/>
      <c r="K124" s="688"/>
      <c r="L124" s="508" t="n">
        <f aca="false">SUM(E124:K124)</f>
        <v>300000</v>
      </c>
      <c r="M124" s="508" t="n">
        <f aca="false">'6.mell'!D53+'6.mell'!D26+'6.mell'!D43</f>
        <v>611434850</v>
      </c>
      <c r="N124" s="688"/>
      <c r="O124" s="688"/>
      <c r="P124" s="688"/>
      <c r="Q124" s="571" t="n">
        <f aca="false">SUM(L124:P124)</f>
        <v>611734850</v>
      </c>
      <c r="R124" s="557"/>
    </row>
    <row r="125" s="549" customFormat="true" ht="12" hidden="false" customHeight="true" outlineLevel="0" collapsed="false">
      <c r="A125" s="567" t="s">
        <v>370</v>
      </c>
      <c r="B125" s="663" t="s">
        <v>15</v>
      </c>
      <c r="C125" s="666" t="s">
        <v>81</v>
      </c>
      <c r="D125" s="687" t="s">
        <v>371</v>
      </c>
      <c r="E125" s="508"/>
      <c r="F125" s="508"/>
      <c r="G125" s="508" t="n">
        <v>3500000</v>
      </c>
      <c r="H125" s="508"/>
      <c r="I125" s="508"/>
      <c r="J125" s="508" t="n">
        <v>0</v>
      </c>
      <c r="K125" s="508"/>
      <c r="L125" s="508" t="n">
        <f aca="false">SUM(E125:K125)</f>
        <v>3500000</v>
      </c>
      <c r="M125" s="508"/>
      <c r="N125" s="508"/>
      <c r="O125" s="508"/>
      <c r="P125" s="508"/>
      <c r="Q125" s="571" t="n">
        <f aca="false">SUM(L125:P125)</f>
        <v>3500000</v>
      </c>
      <c r="R125" s="527"/>
    </row>
    <row r="126" s="549" customFormat="true" ht="12" hidden="false" customHeight="true" outlineLevel="0" collapsed="false">
      <c r="A126" s="689" t="s">
        <v>372</v>
      </c>
      <c r="B126" s="648" t="s">
        <v>15</v>
      </c>
      <c r="C126" s="649" t="s">
        <v>81</v>
      </c>
      <c r="D126" s="690" t="s">
        <v>373</v>
      </c>
      <c r="E126" s="509"/>
      <c r="F126" s="509"/>
      <c r="G126" s="509"/>
      <c r="H126" s="509"/>
      <c r="I126" s="509"/>
      <c r="J126" s="509" t="n">
        <v>0</v>
      </c>
      <c r="K126" s="509"/>
      <c r="L126" s="509" t="n">
        <f aca="false">SUM(E126:K126)</f>
        <v>0</v>
      </c>
      <c r="M126" s="509"/>
      <c r="N126" s="509"/>
      <c r="O126" s="509" t="n">
        <v>0</v>
      </c>
      <c r="P126" s="509"/>
      <c r="Q126" s="556" t="n">
        <f aca="false">SUM(L126:P126)</f>
        <v>0</v>
      </c>
      <c r="R126" s="557"/>
    </row>
    <row r="127" s="549" customFormat="true" ht="12" hidden="false" customHeight="true" outlineLevel="0" collapsed="false">
      <c r="A127" s="689"/>
      <c r="B127" s="613" t="s">
        <v>17</v>
      </c>
      <c r="C127" s="577" t="s">
        <v>83</v>
      </c>
      <c r="D127" s="690"/>
      <c r="E127" s="608"/>
      <c r="F127" s="608"/>
      <c r="G127" s="608"/>
      <c r="H127" s="608"/>
      <c r="I127" s="608" t="n">
        <f aca="false">300000</f>
        <v>300000</v>
      </c>
      <c r="J127" s="608"/>
      <c r="K127" s="608"/>
      <c r="L127" s="608" t="n">
        <f aca="false">SUM(E127:K127)</f>
        <v>300000</v>
      </c>
      <c r="M127" s="608"/>
      <c r="N127" s="608" t="n">
        <f aca="false">1151650</f>
        <v>1151650</v>
      </c>
      <c r="O127" s="608"/>
      <c r="P127" s="608"/>
      <c r="Q127" s="610" t="n">
        <f aca="false">SUM(L127:P127)</f>
        <v>1451650</v>
      </c>
      <c r="R127" s="642"/>
    </row>
    <row r="128" s="549" customFormat="true" ht="12" hidden="false" customHeight="true" outlineLevel="0" collapsed="false">
      <c r="A128" s="691" t="s">
        <v>374</v>
      </c>
      <c r="B128" s="691"/>
      <c r="C128" s="691"/>
      <c r="D128" s="691"/>
      <c r="E128" s="508" t="n">
        <f aca="false">E33+E34+E35+E36+E51+E54+E55+E67+E71+E74+E78+E79+E80+E81+E86+E87+E95+E96+E100+E104+E105+E107+E113+E115+E124+E125+E106+E126+E127</f>
        <v>153128634</v>
      </c>
      <c r="F128" s="508" t="n">
        <f aca="false">F33+F34+F35+F36+F51+F54+F55+F67+F71+F74+F78+F79+F80+F81+F86+F87+F95+F96+F100+F104+F105+F107+F113+F115+F124+F125+F106+F126+F127</f>
        <v>27534480</v>
      </c>
      <c r="G128" s="508" t="n">
        <f aca="false">G33+G34+G35+G36+G51+G54+G55+G67+G71+G74+G78+G79+G80+G81+G86+G87+G95+G96+G100+G104+G105+G107+G113+G115+G124+G125+G106+G126+G127</f>
        <v>1114344795</v>
      </c>
      <c r="H128" s="508" t="n">
        <f aca="false">H33+H34+H35+H36+H51+H54+H55+H67+H71+H74+H78+H79+H80+H81+H86+H87+H95+H96+H100+H104+H105+H107+H113+H115+H124+H125+H106+H126+H127</f>
        <v>8000000</v>
      </c>
      <c r="I128" s="508" t="n">
        <f aca="false">I33+I34+I35+I36+I51+I54+I55+I67+I71+I74+I78+I79+I80+I81+I86+I87+I95+I96+I100+I104+I105+I107+I113+I115+I124+I125+I106+I126+I127</f>
        <v>344248615</v>
      </c>
      <c r="J128" s="508" t="n">
        <f aca="false">J33+J34+J35+J36+J51+J54+J55+J67+J71+J74+J78+J79+J80+J81+J86+J87+J95+J96+J100+J104+J105+J107+J113+J115+J124+J125+J106+J126+J127</f>
        <v>155596397</v>
      </c>
      <c r="K128" s="508" t="n">
        <f aca="false">K33+K34+K35+K36+K51+K54+K55+K67+K71+K74+K78+K79+K80+K81+K86+K87+K95+K96+K100+K104+K105+K107+K113+K115+K124+K125+K106+K126+K127</f>
        <v>66000000</v>
      </c>
      <c r="L128" s="508" t="n">
        <f aca="false">SUM(E128:K128)</f>
        <v>1868852921</v>
      </c>
      <c r="M128" s="508" t="n">
        <f aca="false">M33+M34+M35+M36+M51+M54+M55+M67+M71+M74+M78+M79+M80+M81+M86+M87+M95+M96+M100+M104+M105+M107+M113+M115+M124+M125+M106+M126+M127</f>
        <v>1726276679</v>
      </c>
      <c r="N128" s="508" t="n">
        <f aca="false">N33+N34+N35+N36+N51+N54+N55+N67+N71+N74+N78+N79+N80+N81+N86+N87+N95+N96+N100+N104+N105+N107+N113+N115+N124+N125+N106+N126+N127</f>
        <v>7485723</v>
      </c>
      <c r="O128" s="508" t="n">
        <f aca="false">O33+O34+O35+O36+O51+O54+O55+O67+O71+O74+O78+O79+O80+O81+O86+O87+O95+O96+O100+O104+O105+O107+O113+O115+O124+O125+O106+O126+O127</f>
        <v>0</v>
      </c>
      <c r="P128" s="508" t="n">
        <f aca="false">P33+P34+P35+P36+P51+P54+P55+P67+P71+P74+P78+P79+P80+P81+P86+P87+P95+P96+P100+P104+P105+P107+P113+P115+P124+P125+P106+P126+P127</f>
        <v>238978890</v>
      </c>
      <c r="Q128" s="508" t="n">
        <f aca="false">SUM(L128:P128)</f>
        <v>3841594213</v>
      </c>
      <c r="R128" s="692" t="n">
        <f aca="false">R33+R34+R35+R36+R51+R54+R55+R67+R71+R74+R78+R79+R80+R81+R86+R87+R95+R96+R100+R105+R107+R113+R124+R125</f>
        <v>3</v>
      </c>
    </row>
    <row r="129" s="695" customFormat="true" ht="12" hidden="false" customHeight="true" outlineLevel="0" collapsed="false">
      <c r="A129" s="693" t="s">
        <v>251</v>
      </c>
      <c r="B129" s="693"/>
      <c r="C129" s="693"/>
      <c r="D129" s="693"/>
      <c r="E129" s="513" t="n">
        <f aca="false">E33+E34+E35+E37+E39+E41+E44+E47+E48+E49+E52+E53+E54+E57+E59+E62+E64+E68+E72+E75+E76+E77+E78+E84+E86+E95+E98+E102+E103+E125+E65+E105+E99+E123+E45+E90+E106+E93+E94+E126+E66+E50+E92</f>
        <v>89152969</v>
      </c>
      <c r="F129" s="513" t="n">
        <f aca="false">F33+F34+F35+F37+F39+F41+F44+F47+F48+F49+F52+F53+F54+F57+F59+F62+F64+F68+F72+F75+F76+F77+F78+F84+F86+F95+F98+F102+F103+F125+F65+F105+F99+F123+F45+F90+F106+F93+F94+F126+F66+F50+F92</f>
        <v>16858264</v>
      </c>
      <c r="G129" s="513" t="n">
        <f aca="false">G33+G34+G35+G37+G39+G41+G44+G47+G48+G49+G52+G53+G54+G57+G59+G62+G64+G68+G72+G75+G76+G77+G78+G84+G86+G95+G98+G102+G103+G125+G65+G105+G99+G123+G45+G90+G106+G93+G94+G126+G66+G50+G92</f>
        <v>686233228</v>
      </c>
      <c r="H129" s="513" t="n">
        <f aca="false">H33+H34+H35+H37+H39+H41+H44+H47+H48+H49+H52+H53+H54+H57+H59+H62+H64+H68+H72+H75+H76+H77+H78+H84+H86+H95+H98+H102+H103+H125+H65+H105+H99+H123+H45+H90+H106+H93+H94+H126+H66+H50+H92</f>
        <v>8000000</v>
      </c>
      <c r="I129" s="513" t="n">
        <f aca="false">I33+I34+I35+I37+I39+I41+I44+I47+I48+I49+I52+I53+I54+I57+I59+I62+I64+I68+I72+I75+I76+I77+I78+I84+I86+I95+I98+I102+I103+I125+I65+I105+I99+I123+I45+I90+I106+I93+I94+I126+I66+I50+I92</f>
        <v>197561539</v>
      </c>
      <c r="J129" s="513" t="n">
        <f aca="false">J33+J34+J35+J37+J39+J41+J44+J47+J48+J49+J52+J53+J54+J57+J59+J62+J64+J68+J72+J75+J76+J77+J78+J84+J86+J95+J98+J102+J103+J125+J65+J105+J99+J123+J45+J90+J106+J93+J94+J126+J66+J50+J92</f>
        <v>153689297</v>
      </c>
      <c r="K129" s="513" t="n">
        <f aca="false">K33+K34+K35+K37+K39+K41+K44+K47+K48+K49+K52+K53+K54+K57+K59+K62+K64+K68+K72+K75+K76+K77+K78+K84+K86+K95+K98+K102+K103+K125+K65+K105+K99+K123+K45+K90+K106+K93+K94+K126+K66+K50+K92</f>
        <v>62000000</v>
      </c>
      <c r="L129" s="513" t="n">
        <f aca="false">SUM(E129:K129)</f>
        <v>1213495297</v>
      </c>
      <c r="M129" s="513" t="n">
        <f aca="false">M33+M34+M35+M37+M39+M41+M44+M47+M48+M49+M52+M53+M54+M57+M59+M62+M64+M68+M72+M75+M76+M77+M78+M84+M86+M95+M98+M102+M103+M125+M65+M105+M99+M123+M45+M90+M106+M93+M94+M126+M66+M50+M92</f>
        <v>911743918</v>
      </c>
      <c r="N129" s="513" t="n">
        <f aca="false">N33+N34+N35+N37+N39+N41+N44+N47+N48+N49+N52+N53+N54+N57+N59+N62+N64+N68+N72+N75+N76+N77+N78+N84+N86+N95+N98+N102+N103+N125+N65+N105+N99+N123+N45+N90+N106+N93+N94+N126+N66+N50</f>
        <v>0</v>
      </c>
      <c r="O129" s="513" t="n">
        <f aca="false">O33+O34+O35+O37+O39+O41+O44+O47+O48+O49+O52+O53+O54+O57+O59+O62+O64+O68+O72+O75+O76+O77+O78+O84+O86+O95+O98+O102+O103+O125+O65+O105+O99+O123+O45+O90+O106+O93+O94+O126+O66+O50</f>
        <v>0</v>
      </c>
      <c r="P129" s="513" t="n">
        <f aca="false">P33+P34+P35+P37+P39+P41+P44+P47+P48+P49+P52+P53+P54+P57+P59+P62+P64+P68+P72+P75+P76+P77+P78+P84+P86+P95+P98+P102+P103+P125+P65+P105+P99+P123+P45+P90+P106+P93+P94+P126+P66+P50</f>
        <v>17239890</v>
      </c>
      <c r="Q129" s="513" t="n">
        <f aca="false">SUM(L129:P129)</f>
        <v>2142479105</v>
      </c>
      <c r="R129" s="694" t="n">
        <f aca="false">R33+R34+R35+R37+R39+R41+R44+R49+R52+R53+R54+R57+R59+R62+R64+R68+R72+R75+R76+R77+R78+R84+R86+R91+R95+R98+R102+R103+R125+R65+R105+R99+R123+R45</f>
        <v>1</v>
      </c>
    </row>
    <row r="130" s="695" customFormat="true" ht="12" hidden="false" customHeight="true" outlineLevel="0" collapsed="false">
      <c r="A130" s="600" t="s">
        <v>253</v>
      </c>
      <c r="B130" s="600"/>
      <c r="C130" s="600"/>
      <c r="D130" s="600"/>
      <c r="E130" s="520" t="n">
        <v>0</v>
      </c>
      <c r="F130" s="520" t="n">
        <v>0</v>
      </c>
      <c r="G130" s="520" t="n">
        <v>0</v>
      </c>
      <c r="H130" s="520" t="n">
        <v>0</v>
      </c>
      <c r="I130" s="520" t="n">
        <v>0</v>
      </c>
      <c r="J130" s="520" t="n">
        <v>0</v>
      </c>
      <c r="K130" s="520" t="n">
        <v>0</v>
      </c>
      <c r="L130" s="520" t="n">
        <f aca="false">SUM(E130:K130)</f>
        <v>0</v>
      </c>
      <c r="M130" s="520" t="n">
        <v>0</v>
      </c>
      <c r="N130" s="520"/>
      <c r="O130" s="520" t="n">
        <f aca="false">+O675</f>
        <v>0</v>
      </c>
      <c r="P130" s="520" t="n">
        <f aca="false">+P62</f>
        <v>0</v>
      </c>
      <c r="Q130" s="520" t="n">
        <f aca="false">SUM(L130:P130)</f>
        <v>0</v>
      </c>
      <c r="R130" s="696" t="n">
        <f aca="false">+R62</f>
        <v>0</v>
      </c>
    </row>
    <row r="131" s="695" customFormat="true" ht="12" hidden="false" customHeight="true" outlineLevel="0" collapsed="false">
      <c r="A131" s="697" t="s">
        <v>217</v>
      </c>
      <c r="B131" s="697"/>
      <c r="C131" s="697"/>
      <c r="D131" s="697"/>
      <c r="E131" s="698" t="n">
        <f aca="false">+E42+E43+E46+E58+E61+E63+E69+E70+E73+E79+E80+E82+E83+E85+E88+E89+E101+E104+E107+E114+E115-E123+E124+E97+E38+E60+E127+E91</f>
        <v>63975665</v>
      </c>
      <c r="F131" s="698" t="n">
        <f aca="false">+F42+F43+F46+F58+F61+F63+F69+F70+F73+F79+F80+F82+F83+F85+F88+F89+F101+F104+F107+F114+F115-F123+F124+F97+F38+F60+F127+F91</f>
        <v>10676216</v>
      </c>
      <c r="G131" s="698" t="n">
        <f aca="false">+G42+G43+G46+G58+G61+G63+G69+G70+G73+G79+G80+G82+G83+G85+G88+G89+G101+G104+G107+G114+G115-G123+G124+G97+G38+G60+G127+G91</f>
        <v>428111567</v>
      </c>
      <c r="H131" s="698" t="n">
        <f aca="false">+H42+H43+H46+H58+H61+H63+H69+H70+H73+H79+H80+H82+H83+H85+H88+H89+H101+H104+H107+H114+H115-H123+H124+H97+H38+H60+H127+H91</f>
        <v>0</v>
      </c>
      <c r="I131" s="698" t="n">
        <f aca="false">+I42+I43+I46+I58+I61+I63+I69+I70+I73+I79+I80+I82+I83+I85+I88+I89+I101+I104+I107+I114+I115-I123+I124+I97+I38+I60+I127+I91</f>
        <v>146687076</v>
      </c>
      <c r="J131" s="698" t="n">
        <f aca="false">+J42+J43+J46+J58+J61+J63+J69+J70+J73+J79+J80+J82+J83+J85+J88+J89+J101+J104+J107+J114+J115-J123+J124+J97+J38+J60+J127+J91</f>
        <v>1907100</v>
      </c>
      <c r="K131" s="698" t="n">
        <f aca="false">+K42+K43+K46+K58+K61+K63+K69+K70+K73+K79+K80+K82+K83+K85+K88+K89+K101+K104+K107+K114+K115-K123+K124+K97+K38+K60+K127+K91</f>
        <v>4000000</v>
      </c>
      <c r="L131" s="698" t="n">
        <f aca="false">SUM(E131:K131)</f>
        <v>655357624</v>
      </c>
      <c r="M131" s="698" t="n">
        <f aca="false">+M42+M43+M46+M58+M61+M63+M69+M70+M73+M79+M80+M82+M83+M85+M88+M89+M101+M104+M107+M114+M115-M123+M124+M97+M38+M60+M127+M91</f>
        <v>814532761</v>
      </c>
      <c r="N131" s="698" t="n">
        <f aca="false">+N42+N43+N46+N58+N61+N63+N69+N70+N73+N79+N80+N82+N83+N85+N88+N89+N101+N104+N107+N114+N115-N123+N124+N97+N38+N60+N127+N91</f>
        <v>7485723</v>
      </c>
      <c r="O131" s="698" t="n">
        <f aca="false">+O42+O43+O46+O58+O61+O63+O69+O70+O73+O79+O80+O82+O83+O85+O88+O89+O101+O104+O107+O114+O115-O123+O124+O97+O38+O60+O127+O91</f>
        <v>0</v>
      </c>
      <c r="P131" s="698" t="n">
        <f aca="false">+P42+P43+P46+P58+P61+P63+P69+P70+P73+P79+P80+P82+P83+P85+P88+P89+P101+P104+P107+P114+P115-P123+P124+P97+P38+P60+P127+P91</f>
        <v>221739000</v>
      </c>
      <c r="Q131" s="698" t="n">
        <f aca="false">SUM(L131:P131)</f>
        <v>1699115108</v>
      </c>
      <c r="R131" s="699" t="n">
        <f aca="false">+R42+R43+R46+R47+R58+R61+R63++R69+R70+R73+R79+R80+R82+R83++R88+R89+R101+R104+R107+R114+R115+R124+R97</f>
        <v>2</v>
      </c>
    </row>
    <row r="132" s="549" customFormat="true" ht="11.25" hidden="false" customHeight="true" outlineLevel="0" collapsed="false">
      <c r="A132" s="700" t="s">
        <v>42</v>
      </c>
      <c r="B132" s="700"/>
      <c r="C132" s="700"/>
      <c r="D132" s="700"/>
      <c r="E132" s="700"/>
      <c r="F132" s="700"/>
      <c r="G132" s="700"/>
      <c r="H132" s="700"/>
      <c r="I132" s="700"/>
      <c r="J132" s="700"/>
      <c r="K132" s="700"/>
      <c r="L132" s="700"/>
      <c r="M132" s="700"/>
      <c r="N132" s="700"/>
      <c r="O132" s="700"/>
      <c r="P132" s="700"/>
      <c r="Q132" s="700"/>
      <c r="R132" s="700"/>
    </row>
    <row r="133" s="549" customFormat="true" ht="12" hidden="false" customHeight="true" outlineLevel="0" collapsed="false">
      <c r="A133" s="640" t="s">
        <v>375</v>
      </c>
      <c r="B133" s="613" t="s">
        <v>15</v>
      </c>
      <c r="C133" s="577" t="s">
        <v>81</v>
      </c>
      <c r="D133" s="552" t="s">
        <v>376</v>
      </c>
      <c r="E133" s="608"/>
      <c r="F133" s="608"/>
      <c r="G133" s="553"/>
      <c r="H133" s="608"/>
      <c r="I133" s="608"/>
      <c r="J133" s="553"/>
      <c r="K133" s="608" t="n">
        <v>39309382</v>
      </c>
      <c r="L133" s="608" t="n">
        <f aca="false">SUM(E133:K133)</f>
        <v>39309382</v>
      </c>
      <c r="M133" s="608"/>
      <c r="N133" s="608"/>
      <c r="O133" s="608" t="n">
        <v>0</v>
      </c>
      <c r="P133" s="553"/>
      <c r="Q133" s="610" t="n">
        <f aca="false">L133+O133+N133+P133</f>
        <v>39309382</v>
      </c>
      <c r="R133" s="642"/>
    </row>
    <row r="134" s="549" customFormat="true" ht="11.25" hidden="false" customHeight="true" outlineLevel="0" collapsed="false">
      <c r="A134" s="584" t="s">
        <v>377</v>
      </c>
      <c r="B134" s="617" t="s">
        <v>15</v>
      </c>
      <c r="C134" s="577" t="s">
        <v>83</v>
      </c>
      <c r="D134" s="619" t="s">
        <v>378</v>
      </c>
      <c r="E134" s="608"/>
      <c r="F134" s="608"/>
      <c r="G134" s="553"/>
      <c r="H134" s="608"/>
      <c r="I134" s="608"/>
      <c r="J134" s="608"/>
      <c r="K134" s="608" t="n">
        <v>1000000000</v>
      </c>
      <c r="L134" s="608" t="n">
        <f aca="false">SUM(E134:K134)</f>
        <v>1000000000</v>
      </c>
      <c r="M134" s="608"/>
      <c r="N134" s="608"/>
      <c r="O134" s="608"/>
      <c r="P134" s="608"/>
      <c r="Q134" s="610" t="n">
        <f aca="false">SUM(L134:P134)</f>
        <v>1000000000</v>
      </c>
      <c r="R134" s="642"/>
    </row>
    <row r="135" s="549" customFormat="true" ht="10.5" hidden="false" customHeight="true" outlineLevel="0" collapsed="false">
      <c r="A135" s="701"/>
      <c r="B135" s="617"/>
      <c r="C135" s="627" t="s">
        <v>81</v>
      </c>
      <c r="D135" s="619"/>
      <c r="E135" s="702"/>
      <c r="F135" s="702"/>
      <c r="G135" s="629"/>
      <c r="H135" s="702"/>
      <c r="I135" s="702"/>
      <c r="J135" s="702"/>
      <c r="K135" s="702"/>
      <c r="L135" s="622" t="n">
        <f aca="false">SUM(E135:K135)</f>
        <v>0</v>
      </c>
      <c r="M135" s="622"/>
      <c r="N135" s="702"/>
      <c r="O135" s="702"/>
      <c r="P135" s="620" t="n">
        <f aca="false">'6.mell'!D63</f>
        <v>88317908</v>
      </c>
      <c r="Q135" s="623" t="n">
        <f aca="false">SUM(L135:P135)</f>
        <v>88317908</v>
      </c>
      <c r="R135" s="630"/>
    </row>
    <row r="136" customFormat="false" ht="33" hidden="false" customHeight="true" outlineLevel="0" collapsed="false">
      <c r="A136" s="703" t="s">
        <v>379</v>
      </c>
      <c r="B136" s="703"/>
      <c r="C136" s="703"/>
      <c r="D136" s="703"/>
      <c r="E136" s="508" t="n">
        <f aca="false">E128+E133+E29</f>
        <v>351299421</v>
      </c>
      <c r="F136" s="508" t="n">
        <f aca="false">F128+F133+F29</f>
        <v>57140789</v>
      </c>
      <c r="G136" s="508" t="n">
        <f aca="false">G128+G133+G29</f>
        <v>1157824795</v>
      </c>
      <c r="H136" s="508" t="n">
        <f aca="false">H128+H133+H29</f>
        <v>8700000</v>
      </c>
      <c r="I136" s="508" t="n">
        <f aca="false">I128+I133+I29</f>
        <v>344248615</v>
      </c>
      <c r="J136" s="508" t="n">
        <f aca="false">J128+J133+J29</f>
        <v>192507355</v>
      </c>
      <c r="K136" s="508" t="n">
        <f aca="false">K128+K29</f>
        <v>66000000</v>
      </c>
      <c r="L136" s="508" t="n">
        <f aca="false">SUM(E136:K136)+K135+K134+K133</f>
        <v>3217030357</v>
      </c>
      <c r="M136" s="508" t="n">
        <f aca="false">M128+M133+M29</f>
        <v>1726276679</v>
      </c>
      <c r="N136" s="508" t="n">
        <f aca="false">N128+N133+N29</f>
        <v>7485723</v>
      </c>
      <c r="O136" s="508" t="n">
        <f aca="false">O128+O133+O29</f>
        <v>0</v>
      </c>
      <c r="P136" s="508" t="n">
        <f aca="false">P128+P133+P29</f>
        <v>238978890</v>
      </c>
      <c r="Q136" s="508" t="n">
        <f aca="false">SUM(L136:P136)+P135</f>
        <v>5278089557</v>
      </c>
      <c r="R136" s="510" t="n">
        <f aca="false">R128+R133+R29</f>
        <v>43</v>
      </c>
    </row>
    <row r="137" customFormat="false" ht="12.75" hidden="false" customHeight="true" outlineLevel="0" collapsed="false">
      <c r="A137" s="704" t="s">
        <v>380</v>
      </c>
      <c r="B137" s="704"/>
      <c r="C137" s="704"/>
      <c r="D137" s="704"/>
      <c r="E137" s="636" t="n">
        <f aca="false">E14+E136</f>
        <v>1031225375</v>
      </c>
      <c r="F137" s="636" t="n">
        <f aca="false">F14+F136</f>
        <v>156142252</v>
      </c>
      <c r="G137" s="636" t="n">
        <f aca="false">G14+G136</f>
        <v>1287373134</v>
      </c>
      <c r="H137" s="636" t="n">
        <f aca="false">H14+H136</f>
        <v>8880000</v>
      </c>
      <c r="I137" s="636" t="n">
        <f aca="false">I14+I136</f>
        <v>344248615</v>
      </c>
      <c r="J137" s="636" t="n">
        <f aca="false">J14+J136</f>
        <v>235925792</v>
      </c>
      <c r="K137" s="636" t="n">
        <f aca="false">K14+K136</f>
        <v>66000000</v>
      </c>
      <c r="L137" s="636" t="n">
        <f aca="false">SUM(E137:K137)+K135+K134+K133</f>
        <v>4169104550</v>
      </c>
      <c r="M137" s="636" t="n">
        <f aca="false">M14+M136</f>
        <v>1726387454</v>
      </c>
      <c r="N137" s="636" t="n">
        <f aca="false">N14+N136</f>
        <v>7485723</v>
      </c>
      <c r="O137" s="636" t="n">
        <f aca="false">O14+O136</f>
        <v>0</v>
      </c>
      <c r="P137" s="636" t="n">
        <f aca="false">P14+P136</f>
        <v>238978890</v>
      </c>
      <c r="Q137" s="634" t="n">
        <f aca="false">SUM(L137:P137)+P135</f>
        <v>6230274525</v>
      </c>
      <c r="R137" s="510" t="n">
        <f aca="false">R14+R136</f>
        <v>188.25</v>
      </c>
    </row>
    <row r="138" s="505" customFormat="true" ht="12.75" hidden="false" customHeight="true" outlineLevel="0" collapsed="false">
      <c r="A138" s="693" t="s">
        <v>251</v>
      </c>
      <c r="B138" s="693"/>
      <c r="C138" s="693"/>
      <c r="D138" s="693"/>
      <c r="E138" s="705" t="n">
        <f aca="false">E9+E11+E13+E20+E23+E27+E28+E33+E34+E35+E37+E39+E41+E44+E47+E48+E49+E52+E53+E54+E57+E59+E62+E64+E68+E72+E75+E76+E77+E78+E84+E86+E95+E102+E103+E125+E65+E98+E105+E99+E123+E45+E90++E106++E93+E94+E126+E66+E50+E25+E92</f>
        <v>743299601</v>
      </c>
      <c r="F138" s="705" t="n">
        <f aca="false">F9+F11+F13+F20+F23+F27+F28+F33+F34+F35+F37+F39+F41+F44+F47+F48+F49+F52+F53+F54+F57+F59+F62+F64+F68+F72+F75+F76+F77+F78+F84+F86+F95+F102+F103+F125+F65+F98+F105+F99+F123+F45+F90++F106++F93+F94+F126+F66+F50+F25+F92</f>
        <v>114263681</v>
      </c>
      <c r="G138" s="705" t="n">
        <f aca="false">G9+G11+G13+G20+G23+G27+G28+G33+G34+G35+G37+G39+G41+G44+G47+G48+G49+G52+G53+G54+G57+G59+G62+G64+G68+G72+G75+G76+G77+G78+G84+G86+G95+G102+G103+G125+G65+G98+G105+G99+G123+G45+G90++G106++G93+G94+G126+G66+G50+G25+G92</f>
        <v>782709631</v>
      </c>
      <c r="H138" s="705" t="n">
        <f aca="false">H9+H11+H13+H20+H23+H27+H28+H33+H34+H35+H37+H39+H41+H44+H47+H48+H49+H52+H53+H54+H57+H59+H62+H64+H68+H72+H75+H76+H77+H78+H84+H86+H95+H102+H103+H125+H65+H98+H105+H99+H123+H45+H90++H106++H93+H94+H126+H66+H50+H25+H92</f>
        <v>8700000</v>
      </c>
      <c r="I138" s="705" t="n">
        <f aca="false">I9+I11+I13+I20+I23+I27+I28+I33+I34+I35+I37+I39+I41+I44+I47+I48+I49+I52+I53+I54+I57+I59+I62+I64+I68+I72+I75+I76+I77+I78+I84+I86+I95+I102+I103+I125+I65+I98+I105+I99+I123+I45+I90++I106++I93+I94+I126+I66+I50+I25+I92</f>
        <v>197561539</v>
      </c>
      <c r="J138" s="705" t="n">
        <f aca="false">J9+J11+J13+J20+J23+J27+J28+J33+J34+J35+J37+J39+J41+J44+J47+J48+J49+J52+J53+J54+J57+J59+J62+J64+J68+J72+J75+J76+J77+J78+J84+J86+J95+J102+J103+J125+J65+J98+J105+J99+J123+J45+J90++J106++J93+J94+J126+J66+J50+J25+J92</f>
        <v>220739503</v>
      </c>
      <c r="K138" s="705" t="n">
        <f aca="false">K9+K11+K13+K20+K23+K27+K28+K33+K34+K35+K37+K39+K41+K44+K47+K48+K49+K52+K53+K54+K57+K59+K62+K64+K68+K72+K75+K76+K77+K78+K84+K86+K95+K102+K103+K125+K65+K98+K105+K99+K123+K45+K90++K106++K93+K94+K126+K66+K50+K25+K92</f>
        <v>62000000</v>
      </c>
      <c r="L138" s="706" t="n">
        <f aca="false">SUM(E138:K138)+K135+K133</f>
        <v>2168583337</v>
      </c>
      <c r="M138" s="705" t="n">
        <f aca="false">M9+M11+M13+M20+M23+M27+M28+M33+M34+M35+M37+M39+M41+M44+M47+M48+M49+M52+M53+M54+M57+M59+M62+M64+M68+M72+M75+M76+M77+M78+M84+M86+M95+M102+M103+M125+M65+M98+M105+M99+M123+M45+M90++M106++M93+M94+M126+M66+M50+M25+M92</f>
        <v>911820016</v>
      </c>
      <c r="N138" s="705" t="n">
        <f aca="false">N9+N11+N13+N20+N23+N27+N28+N33+N34+N35+N37+N39+N41+N44+N47+N48+N49+N52+N53+N54+N57+N59+N62+N64+N68+N72+N75+N76+N77+N78+N84+N86+N95+N102+N103+N125+N65+N98+N105+N99+N123+N45+N90++N106++N93+N94+N126+N66+N50+N25+N92</f>
        <v>0</v>
      </c>
      <c r="O138" s="705" t="n">
        <f aca="false">O9+O11+O13+O20+O23+O27+O28+O33+O34+O35+O37+O39+O41+O44+O47+O48+O49+O52+O53+O54+O57+O59+O62+O64+O68+O72+O75+O76+O77+O78+O84+O86+O95+O102+O103+O125+O65+O98+O105+O99+O123+O45+O90++O106++O93+O94+O126+O66+O50+O25+O92</f>
        <v>0</v>
      </c>
      <c r="P138" s="705" t="n">
        <f aca="false">P9+P11+P13+P20+P23+P27+P28+P33+P34+P35+P37+P39+P41+P44+P47+P48+P49+P52+P53+P54+P57+P59+P62+P64+P68+P72+P75+P76+P77+P78+P84+P86+P95+P102+P103+P125+P65+P98+P105+P99+P123+P45+P90++P106++P93+P94+P126+P66+P50+P25+P92</f>
        <v>17239890</v>
      </c>
      <c r="Q138" s="706" t="n">
        <f aca="false">L138+M138+O138+P138+N138+P135</f>
        <v>3185961151</v>
      </c>
      <c r="R138" s="707" t="n">
        <f aca="false">R9+R11+R13+R20+R23+R27+R28+R33+R34+R35+R37+R39++R41+R44+R49+R52+R53+R54+R57++R59+R62+R64+R68+R72+R75+R76+R77+R78+R84+R86+R91+R95+R102+R103+R125+R65+R98+R105+R99+R123+R45</f>
        <v>139.6</v>
      </c>
    </row>
    <row r="139" s="505" customFormat="true" ht="12.75" hidden="false" customHeight="true" outlineLevel="0" collapsed="false">
      <c r="A139" s="600" t="s">
        <v>253</v>
      </c>
      <c r="B139" s="600"/>
      <c r="C139" s="600"/>
      <c r="D139" s="600"/>
      <c r="E139" s="708" t="n">
        <f aca="false">E21</f>
        <v>43444520</v>
      </c>
      <c r="F139" s="708" t="n">
        <f aca="false">F21</f>
        <v>5951200</v>
      </c>
      <c r="G139" s="708" t="n">
        <f aca="false">G21</f>
        <v>200000</v>
      </c>
      <c r="H139" s="708" t="n">
        <v>0</v>
      </c>
      <c r="I139" s="708" t="n">
        <f aca="false">I21</f>
        <v>0</v>
      </c>
      <c r="J139" s="708" t="n">
        <f aca="false">J21</f>
        <v>0</v>
      </c>
      <c r="K139" s="708" t="n">
        <f aca="false">K21</f>
        <v>0</v>
      </c>
      <c r="L139" s="563" t="n">
        <f aca="false">SUM(E139:K139)</f>
        <v>49595720</v>
      </c>
      <c r="M139" s="708" t="n">
        <f aca="false">M21</f>
        <v>0</v>
      </c>
      <c r="N139" s="708" t="n">
        <f aca="false">N21</f>
        <v>0</v>
      </c>
      <c r="O139" s="708" t="n">
        <f aca="false">O21</f>
        <v>0</v>
      </c>
      <c r="P139" s="708" t="n">
        <f aca="false">P21</f>
        <v>0</v>
      </c>
      <c r="Q139" s="563" t="n">
        <f aca="false">SUM(L139:P139)</f>
        <v>49595720</v>
      </c>
      <c r="R139" s="709" t="n">
        <f aca="false">R21</f>
        <v>7.2</v>
      </c>
    </row>
    <row r="140" s="505" customFormat="true" ht="12.75" hidden="false" customHeight="true" outlineLevel="0" collapsed="false">
      <c r="A140" s="697" t="s">
        <v>217</v>
      </c>
      <c r="B140" s="697"/>
      <c r="C140" s="697"/>
      <c r="D140" s="697"/>
      <c r="E140" s="710" t="n">
        <f aca="false">E10+E12+E24+E42+E43+E46+E58+E60+E61+E63+E69+E70+E73+E79+E80+E82+E83+E85+E88+E89+E101+E104+E107+E114+E115-E123+E124+E97+E38+E22+E127+E91</f>
        <v>244481254</v>
      </c>
      <c r="F140" s="710" t="n">
        <f aca="false">F10+F12+F24+F42+F43+F46+F58+F60+F61+F63+F69+F70+F73+F79+F80+F82+F83+F85+F88+F89+F101+F104+F107+F114+F115-F123+F124+F97+F38+F22+F127+F91</f>
        <v>35927371</v>
      </c>
      <c r="G140" s="710" t="n">
        <f aca="false">G10+G12+G24+G42+G43+G46+G58+G60+G61+G63+G69+G70+G73+G79+G80+G82+G83+G85+G88+G89+G101+G104+G107+G114+G115-G123+G124+G97+G38+G22+G127+G91</f>
        <v>504463503</v>
      </c>
      <c r="H140" s="710" t="n">
        <f aca="false">H10+H12+H24+H42+H43+H46+H58+H60+H61+H63+H69+H70+H73+H79+H80+H82+H83+H85+H88+H89+H101+H104+H107+H114+H115-H123+H124+H97+H38+H22+H127+H91</f>
        <v>180000</v>
      </c>
      <c r="I140" s="710" t="n">
        <f aca="false">I10+I12+I24+I42+I43+I46+I58+I60+I61+I63+I69+I70+I73+I79+I80+I82+I83+I85+I88+I89+I101+I104+I107+I114+I115-I123+I124+I97+I38+I22+I127+I91</f>
        <v>146687076</v>
      </c>
      <c r="J140" s="710" t="n">
        <f aca="false">J10+J12+J24+J42+J43+J46+J58+J60+J61+J63+J69+J70+J73+J79+J80+J82+J83+J85+J88+J89+J101+J104+J107+J114+J115-J123+J124+J97+J38+J22+J127+J91</f>
        <v>15186289</v>
      </c>
      <c r="K140" s="710" t="n">
        <f aca="false">K10+K12+K24+K42+K43+K46+K58+K60+K61+K63+K69+K70+K73+K79+K80+K82+K83+K85+K88+K89+K101+K104+K107+K114+K115-K123+K124+K97+K38+K22+K127+K91</f>
        <v>4000000</v>
      </c>
      <c r="L140" s="711" t="n">
        <f aca="false">SUM(E140:K140)+K134</f>
        <v>1950925493</v>
      </c>
      <c r="M140" s="710" t="n">
        <f aca="false">M10+M12+M24+M42+M43+M46+M58+M60+M61+M63+M69+M70+M73+M79+M80+M82+M83+M85+M88+M89+M101+M104+M107+M114+M115-M123+M124+M97+M38+M22+M127+M91</f>
        <v>814567438</v>
      </c>
      <c r="N140" s="710" t="n">
        <f aca="false">N10+N12+N24+N42+N43+N46+N58+N60+N61+N63+N69+N70+N73+N79+N80+N82+N83+N85+N88+N89+N101+N104+N107+N114+N115-N123+N124+N97+N38+N22+N127+N91</f>
        <v>7485723</v>
      </c>
      <c r="O140" s="710" t="n">
        <f aca="false">O10+O12+O24+O42+O43+O46+O58+O60+O61+O63+O69+O70+O73+O79+O80+O82+O83+O85+O88+O89+O101+O104+O107+O114+O115-O123+O124+O97+O38+O22+O127+O91</f>
        <v>0</v>
      </c>
      <c r="P140" s="710" t="n">
        <f aca="false">P10+P12+P24+P42+P43+P46+P58+P60+P61+P63+P69+P70+P73+P79+P80+P82+P83+P85+P88+P89+P101+P104+P107+P114+P115-P123+P124+P97+P38+P22+P127+P91</f>
        <v>221739000</v>
      </c>
      <c r="Q140" s="711" t="n">
        <f aca="false">SUM(L140:P140)</f>
        <v>2994717654</v>
      </c>
      <c r="R140" s="712" t="n">
        <f aca="false">R10+R12+R24++R42+R43+R46+R47+R58+R61+R63+R69+R70+R73+R79+R80+R82+R83+R88+R89+R101+R104+R107+R113+R115+R124+R133+R97+R22</f>
        <v>41.45</v>
      </c>
    </row>
    <row r="141" customFormat="false" ht="12.75" hidden="false" customHeight="true" outlineLevel="0" collapsed="false">
      <c r="C141" s="713"/>
      <c r="D141" s="469"/>
    </row>
    <row r="142" s="558" customFormat="true" ht="12.75" hidden="false" customHeight="true" outlineLevel="0" collapsed="false">
      <c r="A142" s="714"/>
      <c r="C142" s="715"/>
      <c r="D142" s="716"/>
      <c r="E142" s="467"/>
      <c r="F142" s="467"/>
      <c r="G142" s="467"/>
      <c r="H142" s="467"/>
      <c r="I142" s="467"/>
      <c r="J142" s="467"/>
      <c r="K142" s="467"/>
      <c r="L142" s="468"/>
      <c r="M142" s="469"/>
      <c r="N142" s="467"/>
      <c r="O142" s="467"/>
      <c r="P142" s="467"/>
      <c r="Q142" s="468"/>
      <c r="R142" s="470"/>
    </row>
    <row r="143" s="558" customFormat="true" ht="12.75" hidden="false" customHeight="true" outlineLevel="0" collapsed="false">
      <c r="A143" s="714"/>
      <c r="C143" s="715"/>
      <c r="D143" s="716"/>
      <c r="E143" s="467"/>
      <c r="F143" s="467"/>
      <c r="G143" s="467"/>
      <c r="H143" s="467"/>
      <c r="I143" s="467"/>
      <c r="J143" s="467"/>
      <c r="K143" s="467"/>
      <c r="L143" s="468"/>
      <c r="M143" s="469"/>
      <c r="N143" s="467"/>
      <c r="O143" s="467"/>
      <c r="P143" s="467"/>
      <c r="Q143" s="468"/>
      <c r="R143" s="470"/>
    </row>
    <row r="144" customFormat="false" ht="12.75" hidden="false" customHeight="true" outlineLevel="0" collapsed="false">
      <c r="D144" s="469"/>
      <c r="I144" s="717"/>
    </row>
    <row r="145" customFormat="false" ht="12.75" hidden="false" customHeight="true" outlineLevel="0" collapsed="false">
      <c r="D145" s="469"/>
    </row>
  </sheetData>
  <mergeCells count="55">
    <mergeCell ref="N1:R1"/>
    <mergeCell ref="A5:B7"/>
    <mergeCell ref="C5:C7"/>
    <mergeCell ref="D5:D7"/>
    <mergeCell ref="E5:E7"/>
    <mergeCell ref="F5:F7"/>
    <mergeCell ref="G5:G7"/>
    <mergeCell ref="H5:H7"/>
    <mergeCell ref="I5:K5"/>
    <mergeCell ref="L5:L7"/>
    <mergeCell ref="M5:M7"/>
    <mergeCell ref="N5:P5"/>
    <mergeCell ref="Q5:Q7"/>
    <mergeCell ref="R5:R7"/>
    <mergeCell ref="I6:I7"/>
    <mergeCell ref="J6:J7"/>
    <mergeCell ref="K6:K7"/>
    <mergeCell ref="N6:N7"/>
    <mergeCell ref="O6:O7"/>
    <mergeCell ref="P6:P7"/>
    <mergeCell ref="A14:D14"/>
    <mergeCell ref="A15:D15"/>
    <mergeCell ref="A16:D16"/>
    <mergeCell ref="A17:D17"/>
    <mergeCell ref="A29:D29"/>
    <mergeCell ref="A30:D30"/>
    <mergeCell ref="A31:D31"/>
    <mergeCell ref="A32:D32"/>
    <mergeCell ref="B37:B38"/>
    <mergeCell ref="D37:D38"/>
    <mergeCell ref="D39:E39"/>
    <mergeCell ref="B40:B42"/>
    <mergeCell ref="B44:B46"/>
    <mergeCell ref="B56:B58"/>
    <mergeCell ref="B59:B60"/>
    <mergeCell ref="D59:D60"/>
    <mergeCell ref="B62:B63"/>
    <mergeCell ref="D62:D63"/>
    <mergeCell ref="B91:B92"/>
    <mergeCell ref="D91:D92"/>
    <mergeCell ref="A105:A106"/>
    <mergeCell ref="A126:A127"/>
    <mergeCell ref="D126:D127"/>
    <mergeCell ref="A128:D128"/>
    <mergeCell ref="A129:D129"/>
    <mergeCell ref="A130:D130"/>
    <mergeCell ref="A131:D131"/>
    <mergeCell ref="A132:R132"/>
    <mergeCell ref="B134:B135"/>
    <mergeCell ref="D134:D135"/>
    <mergeCell ref="A136:D136"/>
    <mergeCell ref="A137:D137"/>
    <mergeCell ref="A138:D138"/>
    <mergeCell ref="A139:D139"/>
    <mergeCell ref="A140:D1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7" man="true" max="16383" min="0"/>
    <brk id="11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718" width="3.28"/>
    <col collapsed="false" customWidth="true" hidden="false" outlineLevel="0" max="2" min="2" style="719" width="3.14"/>
    <col collapsed="false" customWidth="true" hidden="false" outlineLevel="0" max="3" min="3" style="720" width="64.56"/>
    <col collapsed="false" customWidth="true" hidden="false" outlineLevel="0" max="4" min="4" style="721" width="12.56"/>
    <col collapsed="false" customWidth="false" hidden="false" outlineLevel="0" max="257" min="5" style="722" width="9.14"/>
  </cols>
  <sheetData>
    <row r="1" customFormat="false" ht="12" hidden="false" customHeight="true" outlineLevel="0" collapsed="false">
      <c r="C1" s="723"/>
      <c r="D1" s="723"/>
    </row>
    <row r="2" customFormat="false" ht="12" hidden="false" customHeight="true" outlineLevel="0" collapsed="false">
      <c r="D2" s="724"/>
    </row>
    <row r="3" customFormat="false" ht="14.25" hidden="false" customHeight="true" outlineLevel="0" collapsed="false">
      <c r="D3" s="724"/>
    </row>
    <row r="4" customFormat="false" ht="16.5" hidden="false" customHeight="true" outlineLevel="0" collapsed="false">
      <c r="D4" s="725" t="s">
        <v>72</v>
      </c>
    </row>
    <row r="5" s="728" customFormat="true" ht="28.5" hidden="false" customHeight="true" outlineLevel="0" collapsed="false">
      <c r="A5" s="726" t="s">
        <v>44</v>
      </c>
      <c r="B5" s="726"/>
      <c r="C5" s="726"/>
      <c r="D5" s="727"/>
    </row>
    <row r="6" s="733" customFormat="true" ht="12.75" hidden="false" customHeight="true" outlineLevel="0" collapsed="false">
      <c r="A6" s="729" t="s">
        <v>49</v>
      </c>
      <c r="B6" s="730"/>
      <c r="C6" s="731" t="s">
        <v>39</v>
      </c>
      <c r="D6" s="732" t="n">
        <f aca="false">SUM(D7:D46)</f>
        <v>1621054188</v>
      </c>
    </row>
    <row r="7" s="738" customFormat="true" ht="15.75" hidden="false" customHeight="true" outlineLevel="0" collapsed="false">
      <c r="A7" s="734"/>
      <c r="B7" s="735" t="n">
        <v>1</v>
      </c>
      <c r="C7" s="736" t="s">
        <v>381</v>
      </c>
      <c r="D7" s="737" t="n">
        <f aca="false">45274847-2000000-'5.mell'!I47</f>
        <v>38474847</v>
      </c>
    </row>
    <row r="8" s="738" customFormat="true" ht="25.5" hidden="false" customHeight="true" outlineLevel="0" collapsed="false">
      <c r="A8" s="734"/>
      <c r="B8" s="735" t="n">
        <v>2</v>
      </c>
      <c r="C8" s="739" t="s">
        <v>382</v>
      </c>
      <c r="D8" s="740" t="n">
        <f aca="false">10042165+211090</f>
        <v>10253255</v>
      </c>
    </row>
    <row r="9" s="738" customFormat="true" ht="16.5" hidden="false" customHeight="true" outlineLevel="0" collapsed="false">
      <c r="A9" s="734"/>
      <c r="B9" s="735" t="n">
        <v>3</v>
      </c>
      <c r="C9" s="741" t="s">
        <v>383</v>
      </c>
      <c r="D9" s="740" t="n">
        <v>5000000</v>
      </c>
    </row>
    <row r="10" s="738" customFormat="true" ht="17.25" hidden="false" customHeight="true" outlineLevel="0" collapsed="false">
      <c r="A10" s="734"/>
      <c r="B10" s="735" t="n">
        <v>4</v>
      </c>
      <c r="C10" s="742" t="s">
        <v>384</v>
      </c>
      <c r="D10" s="743"/>
    </row>
    <row r="11" s="748" customFormat="true" ht="12.75" hidden="false" customHeight="true" outlineLevel="0" collapsed="false">
      <c r="A11" s="744"/>
      <c r="B11" s="745"/>
      <c r="C11" s="746" t="s">
        <v>385</v>
      </c>
      <c r="D11" s="747" t="n">
        <v>2000000</v>
      </c>
    </row>
    <row r="12" s="748" customFormat="true" ht="19.5" hidden="false" customHeight="true" outlineLevel="0" collapsed="false">
      <c r="A12" s="744"/>
      <c r="B12" s="745"/>
      <c r="C12" s="749" t="s">
        <v>386</v>
      </c>
      <c r="D12" s="747" t="n">
        <f aca="false">76098+300000+1500000+815077+4290060+3406140+34677+2000000</f>
        <v>12422052</v>
      </c>
    </row>
    <row r="13" s="750" customFormat="true" ht="12.75" hidden="false" customHeight="true" outlineLevel="0" collapsed="false">
      <c r="A13" s="744"/>
      <c r="B13" s="745"/>
      <c r="C13" s="749" t="s">
        <v>234</v>
      </c>
      <c r="D13" s="747" t="n">
        <f aca="false">11553317-5000000</f>
        <v>6553317</v>
      </c>
    </row>
    <row r="14" s="748" customFormat="true" ht="20.25" hidden="false" customHeight="true" outlineLevel="0" collapsed="false">
      <c r="A14" s="744"/>
      <c r="B14" s="745"/>
      <c r="C14" s="749" t="s">
        <v>236</v>
      </c>
      <c r="D14" s="747" t="n">
        <f aca="false">150000+4290060+3000000+810060</f>
        <v>8250120</v>
      </c>
    </row>
    <row r="15" s="748" customFormat="true" ht="16.5" hidden="false" customHeight="true" outlineLevel="0" collapsed="false">
      <c r="A15" s="744"/>
      <c r="B15" s="745"/>
      <c r="C15" s="746" t="s">
        <v>235</v>
      </c>
      <c r="D15" s="747" t="n">
        <f aca="false">150000</f>
        <v>150000</v>
      </c>
    </row>
    <row r="16" s="753" customFormat="true" ht="36.75" hidden="false" customHeight="true" outlineLevel="0" collapsed="false">
      <c r="A16" s="734"/>
      <c r="B16" s="751" t="n">
        <v>5</v>
      </c>
      <c r="C16" s="752" t="s">
        <v>137</v>
      </c>
      <c r="D16" s="740" t="n">
        <f aca="false">287701160+1905000-39606160+8000000-2285500-131543-55000000+1947900-201069857</f>
        <v>1461000</v>
      </c>
    </row>
    <row r="17" s="753" customFormat="true" ht="15" hidden="false" customHeight="true" outlineLevel="0" collapsed="false">
      <c r="A17" s="734"/>
      <c r="B17" s="754" t="n">
        <v>6</v>
      </c>
      <c r="C17" s="755" t="s">
        <v>327</v>
      </c>
      <c r="D17" s="740" t="n">
        <f aca="false">253777208+699542119-185220000-355993285-3511310+8033620-9261000-402564473</f>
        <v>4802879</v>
      </c>
    </row>
    <row r="18" s="738" customFormat="true" ht="15" hidden="false" customHeight="true" outlineLevel="0" collapsed="false">
      <c r="A18" s="734"/>
      <c r="B18" s="751" t="n">
        <v>7</v>
      </c>
      <c r="C18" s="755" t="s">
        <v>387</v>
      </c>
      <c r="D18" s="740" t="n">
        <v>3000000</v>
      </c>
    </row>
    <row r="19" s="738" customFormat="true" ht="31.5" hidden="false" customHeight="true" outlineLevel="0" collapsed="false">
      <c r="A19" s="734"/>
      <c r="B19" s="754" t="n">
        <v>8</v>
      </c>
      <c r="C19" s="756" t="s">
        <v>388</v>
      </c>
      <c r="D19" s="757" t="n">
        <f aca="false">195000+10000000</f>
        <v>10195000</v>
      </c>
    </row>
    <row r="20" s="738" customFormat="true" ht="31.5" hidden="false" customHeight="true" outlineLevel="0" collapsed="false">
      <c r="A20" s="734"/>
      <c r="B20" s="751" t="n">
        <v>9</v>
      </c>
      <c r="C20" s="756" t="s">
        <v>389</v>
      </c>
      <c r="D20" s="757" t="n">
        <v>10000000</v>
      </c>
    </row>
    <row r="21" s="753" customFormat="true" ht="15" hidden="false" customHeight="true" outlineLevel="0" collapsed="false">
      <c r="A21" s="734"/>
      <c r="B21" s="751" t="n">
        <v>10</v>
      </c>
      <c r="C21" s="756" t="s">
        <v>293</v>
      </c>
      <c r="D21" s="757" t="n">
        <f aca="false">10000000</f>
        <v>10000000</v>
      </c>
    </row>
    <row r="22" s="738" customFormat="true" ht="24.75" hidden="false" customHeight="true" outlineLevel="0" collapsed="false">
      <c r="A22" s="758"/>
      <c r="B22" s="754" t="n">
        <v>11</v>
      </c>
      <c r="C22" s="756" t="s">
        <v>390</v>
      </c>
      <c r="D22" s="757" t="n">
        <f aca="false">14749155+1086000</f>
        <v>15835155</v>
      </c>
    </row>
    <row r="23" s="738" customFormat="true" ht="18.75" hidden="false" customHeight="true" outlineLevel="0" collapsed="false">
      <c r="A23" s="759"/>
      <c r="B23" s="751" t="n">
        <v>12</v>
      </c>
      <c r="C23" s="741" t="s">
        <v>391</v>
      </c>
      <c r="D23" s="740" t="n">
        <f aca="false">63912222+4393746+15000000</f>
        <v>83305968</v>
      </c>
    </row>
    <row r="24" s="753" customFormat="true" ht="16.5" hidden="false" customHeight="true" outlineLevel="0" collapsed="false">
      <c r="A24" s="759"/>
      <c r="B24" s="751" t="n">
        <v>13</v>
      </c>
      <c r="C24" s="760" t="s">
        <v>392</v>
      </c>
      <c r="D24" s="761" t="n">
        <v>3000000</v>
      </c>
    </row>
    <row r="25" s="753" customFormat="true" ht="16.5" hidden="false" customHeight="true" outlineLevel="0" collapsed="false">
      <c r="A25" s="759"/>
      <c r="B25" s="754" t="n">
        <v>14</v>
      </c>
      <c r="C25" s="760" t="s">
        <v>393</v>
      </c>
      <c r="D25" s="761" t="n">
        <v>1000000</v>
      </c>
    </row>
    <row r="26" s="738" customFormat="true" ht="26.25" hidden="false" customHeight="true" outlineLevel="0" collapsed="false">
      <c r="A26" s="759"/>
      <c r="B26" s="751" t="n">
        <v>15</v>
      </c>
      <c r="C26" s="762" t="s">
        <v>394</v>
      </c>
      <c r="D26" s="761" t="n">
        <f aca="false">100000000</f>
        <v>100000000</v>
      </c>
    </row>
    <row r="27" s="738" customFormat="true" ht="16.5" hidden="false" customHeight="true" outlineLevel="0" collapsed="false">
      <c r="A27" s="759"/>
      <c r="B27" s="751" t="n">
        <v>16</v>
      </c>
      <c r="C27" s="760" t="s">
        <v>395</v>
      </c>
      <c r="D27" s="761" t="n">
        <v>15750000</v>
      </c>
    </row>
    <row r="28" s="738" customFormat="true" ht="16.5" hidden="false" customHeight="true" outlineLevel="0" collapsed="false">
      <c r="A28" s="759"/>
      <c r="B28" s="754" t="n">
        <v>17</v>
      </c>
      <c r="C28" s="760" t="s">
        <v>129</v>
      </c>
      <c r="D28" s="761" t="n">
        <f aca="false">7570330+1751440+605973-2597260</f>
        <v>7330483</v>
      </c>
    </row>
    <row r="29" s="738" customFormat="true" ht="16.5" hidden="false" customHeight="true" outlineLevel="0" collapsed="false">
      <c r="A29" s="759"/>
      <c r="B29" s="751" t="n">
        <v>18</v>
      </c>
      <c r="C29" s="760" t="s">
        <v>396</v>
      </c>
      <c r="D29" s="761" t="n">
        <v>3000000</v>
      </c>
    </row>
    <row r="30" s="738" customFormat="true" ht="15" hidden="false" customHeight="true" outlineLevel="0" collapsed="false">
      <c r="A30" s="759"/>
      <c r="B30" s="751" t="n">
        <v>19</v>
      </c>
      <c r="C30" s="762" t="s">
        <v>307</v>
      </c>
      <c r="D30" s="763" t="n">
        <f aca="false">78820+1123531+12882</f>
        <v>1215233</v>
      </c>
    </row>
    <row r="31" s="738" customFormat="true" ht="26.25" hidden="false" customHeight="true" outlineLevel="0" collapsed="false">
      <c r="A31" s="759"/>
      <c r="B31" s="754" t="n">
        <v>20</v>
      </c>
      <c r="C31" s="762" t="s">
        <v>329</v>
      </c>
      <c r="D31" s="761" t="n">
        <f aca="false">152120841+30000000-5858908-29969650-28114801</f>
        <v>118177482</v>
      </c>
    </row>
    <row r="32" s="753" customFormat="true" ht="19.5" hidden="false" customHeight="true" outlineLevel="0" collapsed="false">
      <c r="A32" s="759"/>
      <c r="B32" s="751" t="n">
        <v>21</v>
      </c>
      <c r="C32" s="762" t="s">
        <v>397</v>
      </c>
      <c r="D32" s="761" t="n">
        <f aca="false">10000000+97010000+18000000+4000000-4451000</f>
        <v>124559000</v>
      </c>
    </row>
    <row r="33" s="753" customFormat="true" ht="29.25" hidden="false" customHeight="true" outlineLevel="0" collapsed="false">
      <c r="A33" s="759"/>
      <c r="B33" s="751" t="n">
        <v>22</v>
      </c>
      <c r="C33" s="762" t="s">
        <v>398</v>
      </c>
      <c r="D33" s="761" t="n">
        <f aca="false">37385685-10479573-3208647</f>
        <v>23697465</v>
      </c>
    </row>
    <row r="34" s="753" customFormat="true" ht="15.75" hidden="false" customHeight="true" outlineLevel="0" collapsed="false">
      <c r="A34" s="759"/>
      <c r="B34" s="754" t="n">
        <v>23</v>
      </c>
      <c r="C34" s="762" t="s">
        <v>399</v>
      </c>
      <c r="D34" s="761" t="n">
        <v>80000000</v>
      </c>
    </row>
    <row r="35" s="753" customFormat="true" ht="17.25" hidden="false" customHeight="true" outlineLevel="0" collapsed="false">
      <c r="A35" s="759"/>
      <c r="B35" s="751" t="n">
        <v>24</v>
      </c>
      <c r="C35" s="762" t="s">
        <v>400</v>
      </c>
      <c r="D35" s="761" t="n">
        <f aca="false">3300000+25000000</f>
        <v>28300000</v>
      </c>
    </row>
    <row r="36" s="753" customFormat="true" ht="17.25" hidden="false" customHeight="true" outlineLevel="0" collapsed="false">
      <c r="A36" s="759"/>
      <c r="B36" s="751" t="n">
        <v>25</v>
      </c>
      <c r="C36" s="762" t="s">
        <v>294</v>
      </c>
      <c r="D36" s="761" t="n">
        <v>500000</v>
      </c>
    </row>
    <row r="37" s="753" customFormat="true" ht="16.5" hidden="false" customHeight="true" outlineLevel="0" collapsed="false">
      <c r="A37" s="759"/>
      <c r="B37" s="754" t="n">
        <v>26</v>
      </c>
      <c r="C37" s="762" t="s">
        <v>401</v>
      </c>
      <c r="D37" s="761" t="n">
        <v>12255500</v>
      </c>
    </row>
    <row r="38" s="753" customFormat="true" ht="17.25" hidden="false" customHeight="true" outlineLevel="0" collapsed="false">
      <c r="A38" s="759"/>
      <c r="B38" s="751" t="n">
        <v>27</v>
      </c>
      <c r="C38" s="762" t="s">
        <v>402</v>
      </c>
      <c r="D38" s="761" t="n">
        <v>500000</v>
      </c>
    </row>
    <row r="39" s="753" customFormat="true" ht="17.25" hidden="false" customHeight="true" outlineLevel="0" collapsed="false">
      <c r="A39" s="759"/>
      <c r="B39" s="751" t="n">
        <v>28</v>
      </c>
      <c r="C39" s="762" t="s">
        <v>403</v>
      </c>
      <c r="D39" s="761" t="n">
        <f aca="false">10000000</f>
        <v>10000000</v>
      </c>
    </row>
    <row r="40" s="753" customFormat="true" ht="15" hidden="false" customHeight="true" outlineLevel="0" collapsed="false">
      <c r="A40" s="759"/>
      <c r="B40" s="754" t="n">
        <v>29</v>
      </c>
      <c r="C40" s="762" t="s">
        <v>132</v>
      </c>
      <c r="D40" s="761" t="n">
        <f aca="false">236250196+12500000-12309022</f>
        <v>236441174</v>
      </c>
    </row>
    <row r="41" s="753" customFormat="true" ht="17.25" hidden="false" customHeight="true" outlineLevel="0" collapsed="false">
      <c r="A41" s="759"/>
      <c r="B41" s="751" t="n">
        <v>30</v>
      </c>
      <c r="C41" s="762" t="s">
        <v>404</v>
      </c>
      <c r="D41" s="761" t="n">
        <v>7900000</v>
      </c>
    </row>
    <row r="42" s="753" customFormat="true" ht="32.25" hidden="false" customHeight="true" outlineLevel="0" collapsed="false">
      <c r="A42" s="759"/>
      <c r="B42" s="751" t="n">
        <v>31</v>
      </c>
      <c r="C42" s="762" t="s">
        <v>133</v>
      </c>
      <c r="D42" s="761" t="n">
        <v>11682758</v>
      </c>
    </row>
    <row r="43" s="753" customFormat="true" ht="18" hidden="false" customHeight="true" outlineLevel="0" collapsed="false">
      <c r="A43" s="759"/>
      <c r="B43" s="754" t="n">
        <v>32</v>
      </c>
      <c r="C43" s="762" t="s">
        <v>139</v>
      </c>
      <c r="D43" s="761" t="n">
        <v>510000000</v>
      </c>
    </row>
    <row r="44" s="753" customFormat="true" ht="18" hidden="false" customHeight="true" outlineLevel="0" collapsed="false">
      <c r="A44" s="759"/>
      <c r="B44" s="751" t="n">
        <v>33</v>
      </c>
      <c r="C44" s="762" t="s">
        <v>405</v>
      </c>
      <c r="D44" s="761" t="n">
        <v>2984500</v>
      </c>
    </row>
    <row r="45" s="753" customFormat="true" ht="18" hidden="false" customHeight="true" outlineLevel="0" collapsed="false">
      <c r="A45" s="759"/>
      <c r="B45" s="751" t="n">
        <v>34</v>
      </c>
      <c r="C45" s="762" t="s">
        <v>406</v>
      </c>
      <c r="D45" s="761" t="n">
        <f aca="false">12000000-500000+25000000+3500000</f>
        <v>40000000</v>
      </c>
    </row>
    <row r="46" s="753" customFormat="true" ht="24" hidden="false" customHeight="true" outlineLevel="0" collapsed="false">
      <c r="A46" s="759"/>
      <c r="B46" s="754" t="n">
        <v>35</v>
      </c>
      <c r="C46" s="762" t="s">
        <v>407</v>
      </c>
      <c r="D46" s="761" t="n">
        <f aca="false">11557000+49500000</f>
        <v>61057000</v>
      </c>
    </row>
    <row r="47" s="738" customFormat="true" ht="7.5" hidden="false" customHeight="true" outlineLevel="0" collapsed="false">
      <c r="A47" s="759"/>
      <c r="B47" s="764"/>
      <c r="C47" s="760"/>
      <c r="D47" s="765"/>
    </row>
    <row r="48" s="769" customFormat="true" ht="18" hidden="false" customHeight="true" outlineLevel="0" collapsed="false">
      <c r="A48" s="759" t="s">
        <v>52</v>
      </c>
      <c r="B48" s="766"/>
      <c r="C48" s="767" t="s">
        <v>408</v>
      </c>
      <c r="D48" s="768" t="n">
        <f aca="false">SUM(D49:D58)</f>
        <v>105333266</v>
      </c>
    </row>
    <row r="49" s="738" customFormat="true" ht="17.25" hidden="false" customHeight="true" outlineLevel="0" collapsed="false">
      <c r="A49" s="759"/>
      <c r="B49" s="751" t="n">
        <v>1</v>
      </c>
      <c r="C49" s="742" t="s">
        <v>409</v>
      </c>
      <c r="D49" s="757" t="n">
        <v>5000000</v>
      </c>
    </row>
    <row r="50" s="738" customFormat="true" ht="14.25" hidden="false" customHeight="true" outlineLevel="0" collapsed="false">
      <c r="A50" s="759"/>
      <c r="B50" s="751" t="n">
        <v>2</v>
      </c>
      <c r="C50" s="741" t="s">
        <v>410</v>
      </c>
      <c r="D50" s="757" t="n">
        <f aca="false">15785000+10032185+3333386</f>
        <v>29150571</v>
      </c>
    </row>
    <row r="51" s="738" customFormat="true" ht="14.25" hidden="false" customHeight="true" outlineLevel="0" collapsed="false">
      <c r="A51" s="759"/>
      <c r="B51" s="751" t="n">
        <v>3</v>
      </c>
      <c r="C51" s="742" t="s">
        <v>411</v>
      </c>
      <c r="D51" s="737" t="n">
        <v>2000000</v>
      </c>
    </row>
    <row r="52" s="738" customFormat="true" ht="17.25" hidden="false" customHeight="true" outlineLevel="0" collapsed="false">
      <c r="A52" s="759"/>
      <c r="B52" s="751" t="n">
        <v>4</v>
      </c>
      <c r="C52" s="756" t="s">
        <v>412</v>
      </c>
      <c r="D52" s="757" t="n">
        <f aca="false">22293384-10668000-1-6096000</f>
        <v>5529383</v>
      </c>
    </row>
    <row r="53" s="738" customFormat="true" ht="18" hidden="false" customHeight="true" outlineLevel="0" collapsed="false">
      <c r="A53" s="759"/>
      <c r="B53" s="751" t="n">
        <v>5</v>
      </c>
      <c r="C53" s="756" t="s">
        <v>413</v>
      </c>
      <c r="D53" s="757" t="n">
        <f aca="false">1129803+305047</f>
        <v>1434850</v>
      </c>
    </row>
    <row r="54" s="753" customFormat="true" ht="18.75" hidden="false" customHeight="true" outlineLevel="0" collapsed="false">
      <c r="A54" s="759"/>
      <c r="B54" s="751" t="n">
        <v>6</v>
      </c>
      <c r="C54" s="770" t="s">
        <v>414</v>
      </c>
      <c r="D54" s="757" t="n">
        <f aca="false">5000000+15000000+1689809</f>
        <v>21689809</v>
      </c>
    </row>
    <row r="55" s="753" customFormat="true" ht="20.25" hidden="false" customHeight="true" outlineLevel="0" collapsed="false">
      <c r="A55" s="759"/>
      <c r="B55" s="751" t="n">
        <v>7</v>
      </c>
      <c r="C55" s="770" t="s">
        <v>415</v>
      </c>
      <c r="D55" s="757" t="n">
        <f aca="false">7000000-2500000</f>
        <v>4500000</v>
      </c>
    </row>
    <row r="56" s="753" customFormat="true" ht="12" hidden="false" customHeight="true" outlineLevel="0" collapsed="false">
      <c r="A56" s="759"/>
      <c r="B56" s="751" t="n">
        <v>8</v>
      </c>
      <c r="C56" s="771" t="s">
        <v>416</v>
      </c>
      <c r="D56" s="757" t="n">
        <v>1250000</v>
      </c>
    </row>
    <row r="57" s="753" customFormat="true" ht="29.25" hidden="false" customHeight="true" outlineLevel="0" collapsed="false">
      <c r="A57" s="759"/>
      <c r="B57" s="751" t="n">
        <v>9</v>
      </c>
      <c r="C57" s="771" t="s">
        <v>417</v>
      </c>
      <c r="D57" s="757" t="n">
        <f aca="false">18983389</f>
        <v>18983389</v>
      </c>
    </row>
    <row r="58" s="753" customFormat="true" ht="18.75" hidden="false" customHeight="true" outlineLevel="0" collapsed="false">
      <c r="A58" s="759"/>
      <c r="B58" s="751" t="n">
        <v>10</v>
      </c>
      <c r="C58" s="772" t="s">
        <v>418</v>
      </c>
      <c r="D58" s="773" t="n">
        <f aca="false">5795264+10000000</f>
        <v>15795264</v>
      </c>
    </row>
    <row r="59" s="769" customFormat="true" ht="14.25" hidden="false" customHeight="true" outlineLevel="0" collapsed="false">
      <c r="A59" s="774" t="s">
        <v>419</v>
      </c>
      <c r="B59" s="774"/>
      <c r="C59" s="774"/>
      <c r="D59" s="775" t="n">
        <f aca="false">D6+D48</f>
        <v>1726387454</v>
      </c>
    </row>
    <row r="60" s="738" customFormat="true" ht="7.5" hidden="false" customHeight="true" outlineLevel="0" collapsed="false">
      <c r="A60" s="734"/>
      <c r="B60" s="776"/>
      <c r="C60" s="777"/>
      <c r="D60" s="778"/>
    </row>
    <row r="61" s="769" customFormat="true" ht="14.25" hidden="false" customHeight="true" outlineLevel="0" collapsed="false">
      <c r="A61" s="759" t="s">
        <v>57</v>
      </c>
      <c r="B61" s="779"/>
      <c r="C61" s="780" t="s">
        <v>420</v>
      </c>
      <c r="D61" s="781" t="n">
        <f aca="false">SUM(D62:D64)</f>
        <v>95803631</v>
      </c>
    </row>
    <row r="62" s="753" customFormat="true" ht="15.75" hidden="false" customHeight="true" outlineLevel="0" collapsed="false">
      <c r="A62" s="734"/>
      <c r="B62" s="735" t="n">
        <v>1</v>
      </c>
      <c r="C62" s="782" t="s">
        <v>421</v>
      </c>
      <c r="D62" s="783" t="n">
        <v>4513216</v>
      </c>
    </row>
    <row r="63" s="738" customFormat="true" ht="15.75" hidden="false" customHeight="true" outlineLevel="0" collapsed="false">
      <c r="A63" s="734"/>
      <c r="B63" s="735" t="n">
        <v>2</v>
      </c>
      <c r="C63" s="784" t="s">
        <v>422</v>
      </c>
      <c r="D63" s="757" t="n">
        <v>88317908</v>
      </c>
    </row>
    <row r="64" s="738" customFormat="true" ht="15" hidden="false" customHeight="true" outlineLevel="0" collapsed="false">
      <c r="A64" s="734"/>
      <c r="B64" s="735" t="n">
        <v>3</v>
      </c>
      <c r="C64" s="785" t="s">
        <v>423</v>
      </c>
      <c r="D64" s="757" t="n">
        <f aca="false">1151650+1185057+635800</f>
        <v>2972507</v>
      </c>
    </row>
    <row r="65" customFormat="false" ht="14.25" hidden="false" customHeight="true" outlineLevel="0" collapsed="false">
      <c r="A65" s="786" t="s">
        <v>424</v>
      </c>
      <c r="B65" s="786"/>
      <c r="C65" s="786"/>
      <c r="D65" s="787" t="n">
        <f aca="false">D61</f>
        <v>95803631</v>
      </c>
    </row>
    <row r="66" s="792" customFormat="true" ht="14.25" hidden="false" customHeight="true" outlineLevel="0" collapsed="false">
      <c r="A66" s="788"/>
      <c r="B66" s="789"/>
      <c r="C66" s="790" t="s">
        <v>425</v>
      </c>
      <c r="D66" s="791" t="n">
        <f aca="false">D59+D65</f>
        <v>1822191085</v>
      </c>
    </row>
    <row r="67" s="792" customFormat="true" ht="14.25" hidden="false" customHeight="true" outlineLevel="0" collapsed="false">
      <c r="A67" s="793"/>
      <c r="B67" s="794"/>
      <c r="C67" s="795" t="s">
        <v>426</v>
      </c>
      <c r="D67" s="791"/>
    </row>
    <row r="70" customFormat="false" ht="12" hidden="false" customHeight="true" outlineLevel="0" collapsed="false">
      <c r="D70" s="725"/>
    </row>
  </sheetData>
  <mergeCells count="5">
    <mergeCell ref="C1:D1"/>
    <mergeCell ref="A5:C5"/>
    <mergeCell ref="A59:C59"/>
    <mergeCell ref="A65:C65"/>
    <mergeCell ref="D66:D67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6" width="5.71"/>
    <col collapsed="false" customWidth="true" hidden="false" outlineLevel="0" max="2" min="2" style="796" width="56.7"/>
    <col collapsed="false" customWidth="true" hidden="false" outlineLevel="0" max="3" min="3" style="796" width="15.99"/>
    <col collapsed="false" customWidth="true" hidden="false" outlineLevel="0" max="4" min="4" style="797" width="38.28"/>
    <col collapsed="false" customWidth="false" hidden="false" outlineLevel="0" max="257" min="5" style="796" width="9.14"/>
  </cols>
  <sheetData>
    <row r="1" customFormat="false" ht="12.75" hidden="false" customHeight="true" outlineLevel="0" collapsed="false">
      <c r="A1" s="798"/>
      <c r="B1" s="799"/>
      <c r="C1" s="800"/>
      <c r="D1" s="800"/>
    </row>
    <row r="2" customFormat="false" ht="11.25" hidden="false" customHeight="false" outlineLevel="0" collapsed="false">
      <c r="A2" s="798"/>
      <c r="B2" s="799"/>
      <c r="C2" s="801"/>
      <c r="D2" s="802"/>
    </row>
    <row r="3" customFormat="false" ht="11.25" hidden="false" customHeight="false" outlineLevel="0" collapsed="false">
      <c r="A3" s="798"/>
      <c r="B3" s="799"/>
      <c r="C3" s="801"/>
      <c r="D3" s="802"/>
    </row>
    <row r="4" customFormat="false" ht="11.25" hidden="false" customHeight="false" outlineLevel="0" collapsed="false">
      <c r="A4" s="798"/>
      <c r="B4" s="799"/>
      <c r="C4" s="801"/>
      <c r="D4" s="802"/>
    </row>
    <row r="5" customFormat="false" ht="11.25" hidden="false" customHeight="false" outlineLevel="0" collapsed="false">
      <c r="A5" s="798"/>
      <c r="B5" s="799"/>
      <c r="C5" s="801"/>
      <c r="D5" s="802"/>
    </row>
    <row r="6" customFormat="false" ht="12" hidden="false" customHeight="false" outlineLevel="0" collapsed="false">
      <c r="A6" s="798"/>
      <c r="B6" s="799"/>
      <c r="C6" s="801"/>
      <c r="D6" s="803" t="s">
        <v>72</v>
      </c>
    </row>
    <row r="7" customFormat="false" ht="23.25" hidden="false" customHeight="false" outlineLevel="0" collapsed="false">
      <c r="A7" s="804" t="s">
        <v>427</v>
      </c>
      <c r="B7" s="805" t="s">
        <v>428</v>
      </c>
      <c r="C7" s="806" t="s">
        <v>429</v>
      </c>
      <c r="D7" s="807" t="s">
        <v>430</v>
      </c>
    </row>
    <row r="8" customFormat="false" ht="29.25" hidden="false" customHeight="true" outlineLevel="0" collapsed="false">
      <c r="A8" s="808" t="s">
        <v>15</v>
      </c>
      <c r="B8" s="809" t="s">
        <v>431</v>
      </c>
      <c r="C8" s="810" t="n">
        <f aca="false">2000000</f>
        <v>2000000</v>
      </c>
      <c r="D8" s="811" t="s">
        <v>432</v>
      </c>
    </row>
    <row r="9" customFormat="false" ht="45" hidden="false" customHeight="true" outlineLevel="0" collapsed="false">
      <c r="A9" s="808" t="s">
        <v>17</v>
      </c>
      <c r="B9" s="812" t="s">
        <v>433</v>
      </c>
      <c r="C9" s="813" t="n">
        <f aca="false">20000000+7780000+210000000-16040915-85</f>
        <v>221739000</v>
      </c>
      <c r="D9" s="814" t="s">
        <v>432</v>
      </c>
    </row>
    <row r="10" customFormat="false" ht="33.75" hidden="false" customHeight="true" outlineLevel="0" collapsed="false">
      <c r="A10" s="815" t="s">
        <v>19</v>
      </c>
      <c r="B10" s="812" t="s">
        <v>434</v>
      </c>
      <c r="C10" s="810" t="n">
        <f aca="false">2000000</f>
        <v>2000000</v>
      </c>
      <c r="D10" s="814" t="s">
        <v>432</v>
      </c>
    </row>
    <row r="11" customFormat="false" ht="27" hidden="false" customHeight="true" outlineLevel="0" collapsed="false">
      <c r="A11" s="815" t="s">
        <v>21</v>
      </c>
      <c r="B11" s="812" t="s">
        <v>435</v>
      </c>
      <c r="C11" s="810" t="n">
        <v>30000000</v>
      </c>
      <c r="D11" s="814" t="s">
        <v>436</v>
      </c>
    </row>
    <row r="12" customFormat="false" ht="28.5" hidden="false" customHeight="true" outlineLevel="0" collapsed="false">
      <c r="A12" s="815" t="s">
        <v>23</v>
      </c>
      <c r="B12" s="812" t="s">
        <v>437</v>
      </c>
      <c r="C12" s="810" t="n">
        <v>30000000</v>
      </c>
      <c r="D12" s="814" t="s">
        <v>436</v>
      </c>
    </row>
    <row r="13" customFormat="false" ht="30.75" hidden="false" customHeight="true" outlineLevel="0" collapsed="false">
      <c r="A13" s="815" t="s">
        <v>25</v>
      </c>
      <c r="B13" s="809" t="s">
        <v>438</v>
      </c>
      <c r="C13" s="810" t="n">
        <f aca="false">17238107+1783</f>
        <v>17239890</v>
      </c>
      <c r="D13" s="814" t="s">
        <v>436</v>
      </c>
    </row>
    <row r="14" customFormat="false" ht="12" hidden="false" customHeight="false" outlineLevel="0" collapsed="false">
      <c r="A14" s="816"/>
      <c r="B14" s="817" t="s">
        <v>439</v>
      </c>
      <c r="C14" s="818" t="n">
        <f aca="false">SUM(C8:C13)</f>
        <v>302978890</v>
      </c>
      <c r="D14" s="819"/>
    </row>
    <row r="18" customFormat="false" ht="11.25" hidden="false" customHeight="false" outlineLevel="0" collapsed="false">
      <c r="C18" s="820"/>
    </row>
    <row r="21" customFormat="false" ht="11.25" hidden="false" customHeight="false" outlineLevel="0" collapsed="false">
      <c r="C21" s="820"/>
    </row>
    <row r="22" customFormat="false" ht="11.25" hidden="false" customHeight="false" outlineLevel="0" collapsed="false">
      <c r="C22" s="820"/>
    </row>
    <row r="23" customFormat="false" ht="11.25" hidden="false" customHeight="false" outlineLevel="0" collapsed="false">
      <c r="C23" s="820"/>
    </row>
    <row r="24" customFormat="false" ht="11.25" hidden="false" customHeight="false" outlineLevel="0" collapsed="false">
      <c r="C24" s="820"/>
    </row>
    <row r="25" customFormat="false" ht="11.25" hidden="false" customHeight="false" outlineLevel="0" collapsed="false">
      <c r="C25" s="820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821" width="4.41"/>
    <col collapsed="false" customWidth="true" hidden="false" outlineLevel="0" max="2" min="2" style="822" width="10.56"/>
    <col collapsed="false" customWidth="true" hidden="false" outlineLevel="0" max="3" min="3" style="823" width="54.7"/>
    <col collapsed="false" customWidth="true" hidden="false" outlineLevel="0" max="4" min="4" style="824" width="9.41"/>
    <col collapsed="false" customWidth="true" hidden="false" outlineLevel="0" max="5" min="5" style="824" width="7.99"/>
    <col collapsed="false" customWidth="true" hidden="false" outlineLevel="0" max="6" min="6" style="821" width="12.42"/>
    <col collapsed="false" customWidth="true" hidden="false" outlineLevel="0" max="7" min="7" style="825" width="13.85"/>
    <col collapsed="false" customWidth="true" hidden="false" outlineLevel="0" max="8" min="8" style="822" width="13.85"/>
    <col collapsed="false" customWidth="true" hidden="false" outlineLevel="0" max="9" min="9" style="822" width="7.7"/>
    <col collapsed="false" customWidth="true" hidden="false" outlineLevel="0" max="10" min="10" style="822" width="8.7"/>
    <col collapsed="false" customWidth="true" hidden="false" outlineLevel="0" max="11" min="11" style="821" width="14.28"/>
    <col collapsed="false" customWidth="true" hidden="false" outlineLevel="0" max="12" min="12" style="822" width="14.7"/>
    <col collapsed="false" customWidth="false" hidden="false" outlineLevel="0" max="13" min="13" style="826" width="9.14"/>
    <col collapsed="false" customWidth="true" hidden="false" outlineLevel="0" max="14" min="14" style="826" width="12.7"/>
    <col collapsed="false" customWidth="false" hidden="false" outlineLevel="0" max="257" min="15" style="826" width="9.14"/>
  </cols>
  <sheetData>
    <row r="1" customFormat="false" ht="32.25" hidden="false" customHeight="true" outlineLevel="0" collapsed="false">
      <c r="I1" s="827"/>
      <c r="J1" s="827"/>
      <c r="K1" s="827"/>
      <c r="L1" s="827"/>
    </row>
    <row r="2" customFormat="false" ht="18" hidden="false" customHeight="true" outlineLevel="0" collapsed="false">
      <c r="A2" s="828" t="s">
        <v>440</v>
      </c>
      <c r="B2" s="828"/>
      <c r="C2" s="828"/>
      <c r="D2" s="828"/>
      <c r="E2" s="828"/>
      <c r="F2" s="828"/>
      <c r="G2" s="828"/>
      <c r="H2" s="829"/>
      <c r="I2" s="830"/>
      <c r="J2" s="830"/>
      <c r="K2" s="830"/>
      <c r="L2" s="831" t="s">
        <v>72</v>
      </c>
    </row>
    <row r="3" customFormat="false" ht="13.5" hidden="false" customHeight="true" outlineLevel="0" collapsed="false">
      <c r="A3" s="832" t="s">
        <v>427</v>
      </c>
      <c r="B3" s="832" t="s">
        <v>441</v>
      </c>
      <c r="C3" s="832"/>
      <c r="D3" s="832" t="s">
        <v>442</v>
      </c>
      <c r="E3" s="832" t="s">
        <v>443</v>
      </c>
      <c r="F3" s="832" t="s">
        <v>444</v>
      </c>
      <c r="G3" s="833" t="s">
        <v>445</v>
      </c>
      <c r="H3" s="833"/>
      <c r="I3" s="833"/>
      <c r="J3" s="833"/>
      <c r="K3" s="833"/>
      <c r="L3" s="832" t="s">
        <v>446</v>
      </c>
      <c r="N3" s="834"/>
    </row>
    <row r="4" customFormat="false" ht="24" hidden="false" customHeight="true" outlineLevel="0" collapsed="false">
      <c r="A4" s="832"/>
      <c r="B4" s="832"/>
      <c r="C4" s="832"/>
      <c r="D4" s="832"/>
      <c r="E4" s="832"/>
      <c r="F4" s="832"/>
      <c r="G4" s="833" t="s">
        <v>447</v>
      </c>
      <c r="H4" s="833"/>
      <c r="I4" s="832" t="s">
        <v>448</v>
      </c>
      <c r="J4" s="832" t="s">
        <v>449</v>
      </c>
      <c r="K4" s="832" t="s">
        <v>450</v>
      </c>
      <c r="L4" s="832"/>
      <c r="N4" s="834"/>
    </row>
    <row r="5" customFormat="false" ht="25.5" hidden="false" customHeight="true" outlineLevel="0" collapsed="false">
      <c r="A5" s="832"/>
      <c r="B5" s="832"/>
      <c r="C5" s="832"/>
      <c r="D5" s="832"/>
      <c r="E5" s="832"/>
      <c r="F5" s="832"/>
      <c r="G5" s="835" t="s">
        <v>451</v>
      </c>
      <c r="H5" s="836" t="s">
        <v>452</v>
      </c>
      <c r="I5" s="832"/>
      <c r="J5" s="832"/>
      <c r="K5" s="832"/>
      <c r="L5" s="832"/>
      <c r="N5" s="834"/>
    </row>
    <row r="6" s="844" customFormat="true" ht="18.75" hidden="false" customHeight="true" outlineLevel="0" collapsed="false">
      <c r="A6" s="837" t="n">
        <v>1</v>
      </c>
      <c r="B6" s="838" t="s">
        <v>453</v>
      </c>
      <c r="C6" s="838"/>
      <c r="D6" s="839" t="s">
        <v>454</v>
      </c>
      <c r="E6" s="839" t="n">
        <v>1</v>
      </c>
      <c r="F6" s="840" t="s">
        <v>455</v>
      </c>
      <c r="G6" s="841" t="n">
        <f aca="false">L6</f>
        <v>4608614</v>
      </c>
      <c r="H6" s="842"/>
      <c r="I6" s="842"/>
      <c r="J6" s="842"/>
      <c r="K6" s="842"/>
      <c r="L6" s="843" t="n">
        <v>4608614</v>
      </c>
      <c r="N6" s="845"/>
    </row>
    <row r="7" s="844" customFormat="true" ht="18" hidden="false" customHeight="true" outlineLevel="0" collapsed="false">
      <c r="A7" s="837"/>
      <c r="B7" s="838"/>
      <c r="C7" s="838"/>
      <c r="D7" s="839"/>
      <c r="E7" s="839"/>
      <c r="F7" s="846" t="s">
        <v>456</v>
      </c>
      <c r="G7" s="847" t="n">
        <f aca="false">L7-K7</f>
        <v>-368462165</v>
      </c>
      <c r="H7" s="848" t="n">
        <v>0</v>
      </c>
      <c r="I7" s="848"/>
      <c r="J7" s="848"/>
      <c r="K7" s="848" t="n">
        <v>377442328</v>
      </c>
      <c r="L7" s="849" t="n">
        <f aca="false">100000+8880163</f>
        <v>8980163</v>
      </c>
    </row>
    <row r="8" s="844" customFormat="true" ht="15.75" hidden="false" customHeight="true" outlineLevel="0" collapsed="false">
      <c r="A8" s="837"/>
      <c r="B8" s="838"/>
      <c r="C8" s="838"/>
      <c r="D8" s="839"/>
      <c r="E8" s="839"/>
      <c r="F8" s="846" t="s">
        <v>457</v>
      </c>
      <c r="G8" s="847" t="n">
        <f aca="false">L8</f>
        <v>586740</v>
      </c>
      <c r="H8" s="848" t="n">
        <v>0</v>
      </c>
      <c r="I8" s="848"/>
      <c r="J8" s="848"/>
      <c r="K8" s="848"/>
      <c r="L8" s="849" t="n">
        <v>586740</v>
      </c>
    </row>
    <row r="9" s="844" customFormat="true" ht="15.75" hidden="false" customHeight="true" outlineLevel="0" collapsed="false">
      <c r="A9" s="837"/>
      <c r="B9" s="838"/>
      <c r="C9" s="838"/>
      <c r="D9" s="839"/>
      <c r="E9" s="839"/>
      <c r="F9" s="850" t="s">
        <v>458</v>
      </c>
      <c r="G9" s="851" t="n">
        <f aca="false">L9</f>
        <v>205790</v>
      </c>
      <c r="H9" s="852" t="n">
        <v>0</v>
      </c>
      <c r="I9" s="852"/>
      <c r="J9" s="852"/>
      <c r="K9" s="852"/>
      <c r="L9" s="853" t="n">
        <f aca="false">205790</f>
        <v>205790</v>
      </c>
    </row>
    <row r="10" s="844" customFormat="true" ht="15.75" hidden="false" customHeight="true" outlineLevel="0" collapsed="false">
      <c r="A10" s="837"/>
      <c r="B10" s="838"/>
      <c r="C10" s="838"/>
      <c r="D10" s="839"/>
      <c r="E10" s="839"/>
      <c r="F10" s="850" t="s">
        <v>459</v>
      </c>
      <c r="G10" s="851" t="n">
        <f aca="false">L10-H10</f>
        <v>178894083</v>
      </c>
      <c r="H10" s="852" t="n">
        <v>273753722</v>
      </c>
      <c r="I10" s="852"/>
      <c r="J10" s="852"/>
      <c r="K10" s="852"/>
      <c r="L10" s="853" t="n">
        <f aca="false">96654520+355993285</f>
        <v>452647805</v>
      </c>
    </row>
    <row r="11" s="844" customFormat="true" ht="15.75" hidden="false" customHeight="true" outlineLevel="0" collapsed="false">
      <c r="A11" s="837"/>
      <c r="B11" s="838"/>
      <c r="C11" s="838"/>
      <c r="D11" s="839"/>
      <c r="E11" s="839"/>
      <c r="F11" s="850" t="s">
        <v>460</v>
      </c>
      <c r="G11" s="851" t="n">
        <f aca="false">L11-K11</f>
        <v>149150387</v>
      </c>
      <c r="H11" s="852"/>
      <c r="I11" s="852"/>
      <c r="J11" s="852"/>
      <c r="K11" s="852" t="n">
        <v>360000000</v>
      </c>
      <c r="L11" s="853" t="n">
        <f aca="false">1239806+172952+102293156+402564473+2479611+400389</f>
        <v>509150387</v>
      </c>
    </row>
    <row r="12" s="844" customFormat="true" ht="15.75" hidden="false" customHeight="true" outlineLevel="0" collapsed="false">
      <c r="A12" s="837"/>
      <c r="B12" s="838"/>
      <c r="C12" s="838"/>
      <c r="D12" s="839"/>
      <c r="E12" s="839"/>
      <c r="F12" s="854" t="s">
        <v>461</v>
      </c>
      <c r="G12" s="855" t="n">
        <f aca="false">L12</f>
        <v>6802879</v>
      </c>
      <c r="H12" s="856" t="n">
        <v>0</v>
      </c>
      <c r="I12" s="856"/>
      <c r="J12" s="856"/>
      <c r="K12" s="856" t="n">
        <v>0</v>
      </c>
      <c r="L12" s="857" t="n">
        <f aca="false">4802879+2000000</f>
        <v>6802879</v>
      </c>
    </row>
    <row r="13" s="844" customFormat="true" ht="15.75" hidden="false" customHeight="true" outlineLevel="0" collapsed="false">
      <c r="A13" s="858" t="n">
        <v>2</v>
      </c>
      <c r="B13" s="859" t="s">
        <v>462</v>
      </c>
      <c r="C13" s="859"/>
      <c r="D13" s="839" t="s">
        <v>463</v>
      </c>
      <c r="E13" s="839" t="n">
        <v>1</v>
      </c>
      <c r="F13" s="840" t="s">
        <v>455</v>
      </c>
      <c r="G13" s="841" t="n">
        <v>0</v>
      </c>
      <c r="H13" s="842"/>
      <c r="I13" s="842"/>
      <c r="J13" s="842"/>
      <c r="K13" s="842"/>
      <c r="L13" s="843" t="n">
        <v>0</v>
      </c>
    </row>
    <row r="14" s="844" customFormat="true" ht="16.5" hidden="false" customHeight="true" outlineLevel="0" collapsed="false">
      <c r="A14" s="858"/>
      <c r="B14" s="859"/>
      <c r="C14" s="859"/>
      <c r="D14" s="839"/>
      <c r="E14" s="839"/>
      <c r="F14" s="846" t="s">
        <v>456</v>
      </c>
      <c r="G14" s="847" t="n">
        <f aca="false">L14-K14</f>
        <v>-130202801</v>
      </c>
      <c r="H14" s="848"/>
      <c r="I14" s="848"/>
      <c r="J14" s="848"/>
      <c r="K14" s="848" t="n">
        <v>137019157</v>
      </c>
      <c r="L14" s="849" t="n">
        <f aca="false">8000+6808356</f>
        <v>6816356</v>
      </c>
    </row>
    <row r="15" s="844" customFormat="true" ht="14.25" hidden="false" customHeight="true" outlineLevel="0" collapsed="false">
      <c r="A15" s="858"/>
      <c r="B15" s="859"/>
      <c r="C15" s="859"/>
      <c r="D15" s="839"/>
      <c r="E15" s="839"/>
      <c r="F15" s="860" t="s">
        <v>457</v>
      </c>
      <c r="G15" s="847" t="n">
        <f aca="false">L15-K15</f>
        <v>0</v>
      </c>
      <c r="H15" s="848"/>
      <c r="I15" s="848"/>
      <c r="J15" s="848"/>
      <c r="K15" s="848" t="n">
        <v>0</v>
      </c>
      <c r="L15" s="849" t="n">
        <v>0</v>
      </c>
      <c r="M15" s="845"/>
    </row>
    <row r="16" s="844" customFormat="true" ht="14.25" hidden="false" customHeight="true" outlineLevel="0" collapsed="false">
      <c r="A16" s="858"/>
      <c r="B16" s="859"/>
      <c r="C16" s="859"/>
      <c r="D16" s="839"/>
      <c r="E16" s="839"/>
      <c r="F16" s="860" t="s">
        <v>458</v>
      </c>
      <c r="G16" s="847" t="n">
        <f aca="false">L16-K16</f>
        <v>0</v>
      </c>
      <c r="H16" s="848"/>
      <c r="I16" s="848"/>
      <c r="J16" s="848"/>
      <c r="K16" s="848"/>
      <c r="L16" s="849" t="n">
        <v>0</v>
      </c>
    </row>
    <row r="17" s="844" customFormat="true" ht="14.25" hidden="false" customHeight="true" outlineLevel="0" collapsed="false">
      <c r="A17" s="858"/>
      <c r="B17" s="859"/>
      <c r="C17" s="859"/>
      <c r="D17" s="839"/>
      <c r="E17" s="839"/>
      <c r="F17" s="861" t="s">
        <v>459</v>
      </c>
      <c r="G17" s="847" t="n">
        <f aca="false">L17-K17</f>
        <v>69572195</v>
      </c>
      <c r="H17" s="852"/>
      <c r="I17" s="852"/>
      <c r="J17" s="852"/>
      <c r="K17" s="852"/>
      <c r="L17" s="853" t="n">
        <f aca="false">1436090+68136105</f>
        <v>69572195</v>
      </c>
    </row>
    <row r="18" s="844" customFormat="true" ht="14.25" hidden="false" customHeight="true" outlineLevel="0" collapsed="false">
      <c r="A18" s="858"/>
      <c r="B18" s="859"/>
      <c r="C18" s="859"/>
      <c r="D18" s="839"/>
      <c r="E18" s="839"/>
      <c r="F18" s="861" t="s">
        <v>460</v>
      </c>
      <c r="G18" s="851" t="n">
        <f aca="false">L18</f>
        <v>90682129</v>
      </c>
      <c r="H18" s="852"/>
      <c r="I18" s="852"/>
      <c r="J18" s="852"/>
      <c r="K18" s="852"/>
      <c r="L18" s="853" t="n">
        <f aca="false">200000+27901+392735+88844147+1018701+198645</f>
        <v>90682129</v>
      </c>
    </row>
    <row r="19" s="844" customFormat="true" ht="14.25" hidden="false" customHeight="true" outlineLevel="0" collapsed="false">
      <c r="A19" s="858"/>
      <c r="B19" s="859"/>
      <c r="C19" s="859"/>
      <c r="D19" s="839"/>
      <c r="E19" s="839"/>
      <c r="F19" s="862" t="s">
        <v>461</v>
      </c>
      <c r="G19" s="855" t="n">
        <f aca="false">L19</f>
        <v>0</v>
      </c>
      <c r="H19" s="856"/>
      <c r="I19" s="856"/>
      <c r="J19" s="856"/>
      <c r="K19" s="856"/>
      <c r="L19" s="857" t="n">
        <v>0</v>
      </c>
    </row>
    <row r="20" s="867" customFormat="true" ht="16.5" hidden="false" customHeight="true" outlineLevel="0" collapsed="false">
      <c r="A20" s="858" t="n">
        <v>3</v>
      </c>
      <c r="B20" s="859" t="s">
        <v>464</v>
      </c>
      <c r="C20" s="859"/>
      <c r="D20" s="839" t="s">
        <v>465</v>
      </c>
      <c r="E20" s="839" t="n">
        <v>1</v>
      </c>
      <c r="F20" s="863" t="s">
        <v>455</v>
      </c>
      <c r="G20" s="864" t="n">
        <v>0</v>
      </c>
      <c r="H20" s="865"/>
      <c r="I20" s="865"/>
      <c r="J20" s="865"/>
      <c r="K20" s="865"/>
      <c r="L20" s="866" t="n">
        <v>0</v>
      </c>
    </row>
    <row r="21" s="867" customFormat="true" ht="14.25" hidden="false" customHeight="true" outlineLevel="0" collapsed="false">
      <c r="A21" s="858"/>
      <c r="B21" s="859"/>
      <c r="C21" s="859"/>
      <c r="D21" s="839"/>
      <c r="E21" s="839"/>
      <c r="F21" s="846" t="s">
        <v>456</v>
      </c>
      <c r="G21" s="847" t="n">
        <f aca="false">L21-K21</f>
        <v>-236892635</v>
      </c>
      <c r="H21" s="848"/>
      <c r="I21" s="848"/>
      <c r="J21" s="848"/>
      <c r="K21" s="848" t="n">
        <v>244622074</v>
      </c>
      <c r="L21" s="849" t="n">
        <f aca="false">180400+7549039</f>
        <v>7729439</v>
      </c>
    </row>
    <row r="22" s="867" customFormat="true" ht="12.75" hidden="false" customHeight="true" outlineLevel="0" collapsed="false">
      <c r="A22" s="858"/>
      <c r="B22" s="859"/>
      <c r="C22" s="859"/>
      <c r="D22" s="839"/>
      <c r="E22" s="839"/>
      <c r="F22" s="860" t="s">
        <v>457</v>
      </c>
      <c r="G22" s="847" t="n">
        <f aca="false">L22-K22</f>
        <v>2273836</v>
      </c>
      <c r="H22" s="848"/>
      <c r="I22" s="848"/>
      <c r="J22" s="848"/>
      <c r="K22" s="848" t="n">
        <v>0</v>
      </c>
      <c r="L22" s="849" t="n">
        <v>2273836</v>
      </c>
    </row>
    <row r="23" s="867" customFormat="true" ht="12.75" hidden="false" customHeight="true" outlineLevel="0" collapsed="false">
      <c r="A23" s="858"/>
      <c r="B23" s="859"/>
      <c r="C23" s="859"/>
      <c r="D23" s="839"/>
      <c r="E23" s="839"/>
      <c r="F23" s="861" t="s">
        <v>458</v>
      </c>
      <c r="G23" s="847" t="n">
        <f aca="false">L23-K23</f>
        <v>1278573</v>
      </c>
      <c r="H23" s="852"/>
      <c r="I23" s="852"/>
      <c r="J23" s="852"/>
      <c r="K23" s="852"/>
      <c r="L23" s="853" t="n">
        <v>1278573</v>
      </c>
    </row>
    <row r="24" s="867" customFormat="true" ht="12.75" hidden="false" customHeight="true" outlineLevel="0" collapsed="false">
      <c r="A24" s="858"/>
      <c r="B24" s="859"/>
      <c r="C24" s="859"/>
      <c r="D24" s="839"/>
      <c r="E24" s="839"/>
      <c r="F24" s="861" t="s">
        <v>459</v>
      </c>
      <c r="G24" s="847" t="n">
        <f aca="false">L24-K24</f>
        <v>37783</v>
      </c>
      <c r="H24" s="852"/>
      <c r="I24" s="852"/>
      <c r="J24" s="852"/>
      <c r="K24" s="852"/>
      <c r="L24" s="853" t="n">
        <f aca="false">37783</f>
        <v>37783</v>
      </c>
    </row>
    <row r="25" s="867" customFormat="true" ht="12.75" hidden="false" customHeight="true" outlineLevel="0" collapsed="false">
      <c r="A25" s="858"/>
      <c r="B25" s="859"/>
      <c r="C25" s="859"/>
      <c r="D25" s="839"/>
      <c r="E25" s="839"/>
      <c r="F25" s="850" t="s">
        <v>460</v>
      </c>
      <c r="G25" s="851" t="n">
        <f aca="false">L25</f>
        <v>244845956</v>
      </c>
      <c r="H25" s="852"/>
      <c r="I25" s="852"/>
      <c r="J25" s="852"/>
      <c r="K25" s="852"/>
      <c r="L25" s="853" t="n">
        <f aca="false">223882+244622074</f>
        <v>244845956</v>
      </c>
    </row>
    <row r="26" s="867" customFormat="true" ht="12.75" hidden="false" customHeight="true" outlineLevel="0" collapsed="false">
      <c r="A26" s="858"/>
      <c r="B26" s="859"/>
      <c r="C26" s="859"/>
      <c r="D26" s="839"/>
      <c r="E26" s="839"/>
      <c r="F26" s="854" t="s">
        <v>461</v>
      </c>
      <c r="G26" s="855" t="n">
        <f aca="false">L26</f>
        <v>0</v>
      </c>
      <c r="H26" s="856"/>
      <c r="I26" s="856"/>
      <c r="J26" s="856"/>
      <c r="K26" s="856"/>
      <c r="L26" s="857" t="n">
        <v>0</v>
      </c>
    </row>
    <row r="27" s="867" customFormat="true" ht="15.75" hidden="false" customHeight="true" outlineLevel="0" collapsed="false">
      <c r="A27" s="858" t="n">
        <v>4</v>
      </c>
      <c r="B27" s="868" t="s">
        <v>466</v>
      </c>
      <c r="C27" s="868"/>
      <c r="D27" s="839" t="s">
        <v>467</v>
      </c>
      <c r="E27" s="839" t="n">
        <v>1</v>
      </c>
      <c r="F27" s="869" t="s">
        <v>455</v>
      </c>
      <c r="G27" s="841" t="n">
        <v>0</v>
      </c>
      <c r="H27" s="842"/>
      <c r="I27" s="842"/>
      <c r="J27" s="842"/>
      <c r="K27" s="842" t="n">
        <v>0</v>
      </c>
      <c r="L27" s="843" t="n">
        <v>0</v>
      </c>
    </row>
    <row r="28" s="867" customFormat="true" ht="15.75" hidden="false" customHeight="true" outlineLevel="0" collapsed="false">
      <c r="A28" s="858"/>
      <c r="B28" s="868"/>
      <c r="C28" s="868"/>
      <c r="D28" s="839"/>
      <c r="E28" s="839"/>
      <c r="F28" s="870" t="s">
        <v>456</v>
      </c>
      <c r="G28" s="864" t="n">
        <f aca="false">L28</f>
        <v>228600</v>
      </c>
      <c r="H28" s="865"/>
      <c r="I28" s="865"/>
      <c r="J28" s="865"/>
      <c r="K28" s="865"/>
      <c r="L28" s="866" t="n">
        <v>228600</v>
      </c>
    </row>
    <row r="29" s="867" customFormat="true" ht="15.75" hidden="false" customHeight="true" outlineLevel="0" collapsed="false">
      <c r="A29" s="858"/>
      <c r="B29" s="868"/>
      <c r="C29" s="868"/>
      <c r="D29" s="839"/>
      <c r="E29" s="839"/>
      <c r="F29" s="860" t="s">
        <v>457</v>
      </c>
      <c r="G29" s="871" t="n">
        <f aca="false">L29-K29</f>
        <v>0</v>
      </c>
      <c r="H29" s="872"/>
      <c r="I29" s="872"/>
      <c r="J29" s="872"/>
      <c r="K29" s="872" t="n">
        <v>0</v>
      </c>
      <c r="L29" s="849" t="n">
        <v>0</v>
      </c>
    </row>
    <row r="30" s="867" customFormat="true" ht="15.75" hidden="false" customHeight="true" outlineLevel="0" collapsed="false">
      <c r="A30" s="858"/>
      <c r="B30" s="868"/>
      <c r="C30" s="868"/>
      <c r="D30" s="839"/>
      <c r="E30" s="839"/>
      <c r="F30" s="861" t="s">
        <v>458</v>
      </c>
      <c r="G30" s="873" t="n">
        <f aca="false">L30-K30</f>
        <v>1719090</v>
      </c>
      <c r="H30" s="874"/>
      <c r="I30" s="874"/>
      <c r="J30" s="874"/>
      <c r="K30" s="874"/>
      <c r="L30" s="853" t="n">
        <f aca="false">165240+1553850</f>
        <v>1719090</v>
      </c>
    </row>
    <row r="31" s="867" customFormat="true" ht="15.75" hidden="false" customHeight="true" outlineLevel="0" collapsed="false">
      <c r="A31" s="858"/>
      <c r="B31" s="868"/>
      <c r="C31" s="868"/>
      <c r="D31" s="839"/>
      <c r="E31" s="839"/>
      <c r="F31" s="861" t="s">
        <v>459</v>
      </c>
      <c r="G31" s="873" t="n">
        <f aca="false">L31</f>
        <v>4347207</v>
      </c>
      <c r="H31" s="874"/>
      <c r="I31" s="874"/>
      <c r="J31" s="874"/>
      <c r="K31" s="874"/>
      <c r="L31" s="853" t="n">
        <f aca="false">2061707+2285500</f>
        <v>4347207</v>
      </c>
    </row>
    <row r="32" s="867" customFormat="true" ht="15.75" hidden="false" customHeight="true" outlineLevel="0" collapsed="false">
      <c r="A32" s="858"/>
      <c r="B32" s="868"/>
      <c r="C32" s="868"/>
      <c r="D32" s="839"/>
      <c r="E32" s="839"/>
      <c r="F32" s="850" t="s">
        <v>460</v>
      </c>
      <c r="G32" s="873" t="n">
        <f aca="false">L32-H32</f>
        <v>159376506</v>
      </c>
      <c r="H32" s="874" t="n">
        <v>97222222</v>
      </c>
      <c r="I32" s="874"/>
      <c r="J32" s="874"/>
      <c r="K32" s="874"/>
      <c r="L32" s="853" t="n">
        <f aca="false">55528871+201069857</f>
        <v>256598728</v>
      </c>
    </row>
    <row r="33" s="867" customFormat="true" ht="15.75" hidden="false" customHeight="true" outlineLevel="0" collapsed="false">
      <c r="A33" s="858"/>
      <c r="B33" s="868"/>
      <c r="C33" s="868"/>
      <c r="D33" s="839"/>
      <c r="E33" s="839"/>
      <c r="F33" s="854" t="s">
        <v>461</v>
      </c>
      <c r="G33" s="875" t="n">
        <f aca="false">L33-K33-H33</f>
        <v>-98538998</v>
      </c>
      <c r="H33" s="876" t="n">
        <v>0</v>
      </c>
      <c r="I33" s="877"/>
      <c r="J33" s="877"/>
      <c r="K33" s="876" t="n">
        <f aca="false">100000000-2</f>
        <v>99999998</v>
      </c>
      <c r="L33" s="857" t="n">
        <f aca="false">16500+1444500</f>
        <v>1461000</v>
      </c>
    </row>
    <row r="34" s="867" customFormat="true" ht="15.75" hidden="false" customHeight="true" outlineLevel="0" collapsed="false">
      <c r="A34" s="858" t="n">
        <v>5</v>
      </c>
      <c r="B34" s="868" t="s">
        <v>468</v>
      </c>
      <c r="C34" s="868"/>
      <c r="D34" s="878" t="s">
        <v>469</v>
      </c>
      <c r="E34" s="878" t="n">
        <v>1</v>
      </c>
      <c r="F34" s="879" t="s">
        <v>455</v>
      </c>
      <c r="G34" s="880" t="n">
        <f aca="false">L34</f>
        <v>18452401</v>
      </c>
      <c r="H34" s="881"/>
      <c r="I34" s="881"/>
      <c r="J34" s="881"/>
      <c r="K34" s="881"/>
      <c r="L34" s="843" t="n">
        <v>18452401</v>
      </c>
    </row>
    <row r="35" s="867" customFormat="true" ht="15" hidden="false" customHeight="true" outlineLevel="0" collapsed="false">
      <c r="A35" s="858"/>
      <c r="B35" s="868"/>
      <c r="C35" s="868"/>
      <c r="D35" s="878"/>
      <c r="E35" s="878"/>
      <c r="F35" s="860" t="s">
        <v>456</v>
      </c>
      <c r="G35" s="871" t="n">
        <f aca="false">L35</f>
        <v>4101582</v>
      </c>
      <c r="H35" s="872"/>
      <c r="I35" s="872"/>
      <c r="J35" s="872"/>
      <c r="K35" s="872"/>
      <c r="L35" s="849" t="n">
        <f aca="false">3016580+1085002</f>
        <v>4101582</v>
      </c>
    </row>
    <row r="36" s="867" customFormat="true" ht="12.75" hidden="false" customHeight="true" outlineLevel="0" collapsed="false">
      <c r="A36" s="858"/>
      <c r="B36" s="868"/>
      <c r="C36" s="868"/>
      <c r="D36" s="878"/>
      <c r="E36" s="878"/>
      <c r="F36" s="860" t="s">
        <v>470</v>
      </c>
      <c r="G36" s="871" t="n">
        <f aca="false">L36-K36</f>
        <v>-393091300</v>
      </c>
      <c r="H36" s="872"/>
      <c r="I36" s="872"/>
      <c r="J36" s="872"/>
      <c r="K36" s="872" t="n">
        <v>399200000</v>
      </c>
      <c r="L36" s="849" t="n">
        <v>6108700</v>
      </c>
    </row>
    <row r="37" s="867" customFormat="true" ht="12.75" hidden="false" customHeight="true" outlineLevel="0" collapsed="false">
      <c r="A37" s="858"/>
      <c r="B37" s="868"/>
      <c r="C37" s="868"/>
      <c r="D37" s="878"/>
      <c r="E37" s="878"/>
      <c r="F37" s="861" t="s">
        <v>458</v>
      </c>
      <c r="G37" s="871" t="n">
        <f aca="false">L37-K37</f>
        <v>8421036</v>
      </c>
      <c r="H37" s="874"/>
      <c r="I37" s="874"/>
      <c r="J37" s="874"/>
      <c r="K37" s="874" t="n">
        <v>0</v>
      </c>
      <c r="L37" s="853" t="n">
        <f aca="false">3881040+4539996</f>
        <v>8421036</v>
      </c>
    </row>
    <row r="38" s="867" customFormat="true" ht="12.75" hidden="false" customHeight="true" outlineLevel="0" collapsed="false">
      <c r="A38" s="858"/>
      <c r="B38" s="868"/>
      <c r="C38" s="868"/>
      <c r="D38" s="878"/>
      <c r="E38" s="878"/>
      <c r="F38" s="861" t="s">
        <v>459</v>
      </c>
      <c r="G38" s="871" t="n">
        <f aca="false">L38-K38</f>
        <v>386023745</v>
      </c>
      <c r="H38" s="874"/>
      <c r="I38" s="874"/>
      <c r="J38" s="874"/>
      <c r="K38" s="874" t="n">
        <f aca="false">5625000+3336906</f>
        <v>8961906</v>
      </c>
      <c r="L38" s="853" t="n">
        <f aca="false">1395291+88865640+304724720</f>
        <v>394985651</v>
      </c>
    </row>
    <row r="39" s="867" customFormat="true" ht="12.75" hidden="false" customHeight="true" outlineLevel="0" collapsed="false">
      <c r="A39" s="858"/>
      <c r="B39" s="868"/>
      <c r="C39" s="868"/>
      <c r="D39" s="878"/>
      <c r="E39" s="878"/>
      <c r="F39" s="850" t="s">
        <v>460</v>
      </c>
      <c r="G39" s="873" t="n">
        <f aca="false">L39</f>
        <v>854712</v>
      </c>
      <c r="H39" s="874"/>
      <c r="I39" s="874"/>
      <c r="J39" s="874"/>
      <c r="K39" s="874"/>
      <c r="L39" s="853" t="n">
        <f aca="false">579259+275453</f>
        <v>854712</v>
      </c>
    </row>
    <row r="40" s="867" customFormat="true" ht="12.75" hidden="false" customHeight="true" outlineLevel="0" collapsed="false">
      <c r="A40" s="858"/>
      <c r="B40" s="868"/>
      <c r="C40" s="868"/>
      <c r="D40" s="878"/>
      <c r="E40" s="878"/>
      <c r="F40" s="854" t="s">
        <v>461</v>
      </c>
      <c r="G40" s="875" t="n">
        <f aca="false">L40</f>
        <v>0</v>
      </c>
      <c r="H40" s="876"/>
      <c r="I40" s="876"/>
      <c r="J40" s="876"/>
      <c r="K40" s="876" t="n">
        <v>0</v>
      </c>
      <c r="L40" s="857" t="n">
        <v>0</v>
      </c>
    </row>
    <row r="41" s="867" customFormat="true" ht="14.25" hidden="false" customHeight="true" outlineLevel="0" collapsed="false">
      <c r="A41" s="858" t="n">
        <v>6</v>
      </c>
      <c r="B41" s="868" t="s">
        <v>129</v>
      </c>
      <c r="C41" s="868"/>
      <c r="D41" s="878" t="s">
        <v>471</v>
      </c>
      <c r="E41" s="878" t="n">
        <v>1</v>
      </c>
      <c r="F41" s="879" t="s">
        <v>456</v>
      </c>
      <c r="G41" s="880" t="n">
        <v>0</v>
      </c>
      <c r="H41" s="881"/>
      <c r="I41" s="881"/>
      <c r="J41" s="881"/>
      <c r="K41" s="881"/>
      <c r="L41" s="843" t="n">
        <v>0</v>
      </c>
    </row>
    <row r="42" s="867" customFormat="true" ht="14.25" hidden="false" customHeight="true" outlineLevel="0" collapsed="false">
      <c r="A42" s="858"/>
      <c r="B42" s="868"/>
      <c r="C42" s="868"/>
      <c r="D42" s="878"/>
      <c r="E42" s="878"/>
      <c r="F42" s="860" t="s">
        <v>457</v>
      </c>
      <c r="G42" s="871" t="n">
        <f aca="false">L42-K42</f>
        <v>-30862589</v>
      </c>
      <c r="H42" s="872"/>
      <c r="I42" s="872"/>
      <c r="J42" s="872"/>
      <c r="K42" s="872" t="n">
        <v>38980000</v>
      </c>
      <c r="L42" s="849" t="n">
        <v>8117411</v>
      </c>
    </row>
    <row r="43" s="867" customFormat="true" ht="14.25" hidden="false" customHeight="true" outlineLevel="0" collapsed="false">
      <c r="A43" s="858"/>
      <c r="B43" s="868"/>
      <c r="C43" s="868"/>
      <c r="D43" s="878"/>
      <c r="E43" s="878"/>
      <c r="F43" s="860" t="s">
        <v>458</v>
      </c>
      <c r="G43" s="871" t="n">
        <f aca="false">L43-K43</f>
        <v>82885425</v>
      </c>
      <c r="H43" s="872"/>
      <c r="I43" s="872"/>
      <c r="J43" s="872"/>
      <c r="K43" s="872" t="n">
        <f aca="false">11398971</f>
        <v>11398971</v>
      </c>
      <c r="L43" s="849" t="n">
        <f aca="false">13123364+2802454+9835847+7873365+60649366</f>
        <v>94284396</v>
      </c>
    </row>
    <row r="44" s="867" customFormat="true" ht="14.25" hidden="false" customHeight="true" outlineLevel="0" collapsed="false">
      <c r="A44" s="858"/>
      <c r="B44" s="868"/>
      <c r="C44" s="868"/>
      <c r="D44" s="878"/>
      <c r="E44" s="878"/>
      <c r="F44" s="882" t="s">
        <v>459</v>
      </c>
      <c r="G44" s="871" t="n">
        <f aca="false">L44-K44</f>
        <v>-27193949</v>
      </c>
      <c r="H44" s="872"/>
      <c r="I44" s="872"/>
      <c r="J44" s="872"/>
      <c r="K44" s="872" t="n">
        <f aca="false">10470011+36344489</f>
        <v>46814500</v>
      </c>
      <c r="L44" s="849" t="n">
        <f aca="false">10900403+1822610+3110102+682176+2597260+508000</f>
        <v>19620551</v>
      </c>
    </row>
    <row r="45" s="867" customFormat="true" ht="14.25" hidden="false" customHeight="true" outlineLevel="0" collapsed="false">
      <c r="A45" s="858"/>
      <c r="B45" s="868"/>
      <c r="C45" s="868"/>
      <c r="D45" s="878"/>
      <c r="E45" s="878"/>
      <c r="F45" s="850" t="s">
        <v>460</v>
      </c>
      <c r="G45" s="871" t="n">
        <f aca="false">L45-K45</f>
        <v>-2789863</v>
      </c>
      <c r="H45" s="883"/>
      <c r="I45" s="883"/>
      <c r="J45" s="883"/>
      <c r="K45" s="883" t="n">
        <f aca="false">5605304+7132794</f>
        <v>12738098</v>
      </c>
      <c r="L45" s="884" t="n">
        <f aca="false">4705146+894152+4348937</f>
        <v>9948235</v>
      </c>
    </row>
    <row r="46" s="867" customFormat="true" ht="14.25" hidden="false" customHeight="true" outlineLevel="0" collapsed="false">
      <c r="A46" s="858"/>
      <c r="B46" s="868"/>
      <c r="C46" s="868"/>
      <c r="D46" s="878"/>
      <c r="E46" s="878"/>
      <c r="F46" s="854" t="s">
        <v>461</v>
      </c>
      <c r="G46" s="875" t="n">
        <f aca="false">L46-K46</f>
        <v>-11626379</v>
      </c>
      <c r="H46" s="876"/>
      <c r="I46" s="877"/>
      <c r="J46" s="877"/>
      <c r="K46" s="876" t="n">
        <f aca="false">65936744+16507374</f>
        <v>82444118</v>
      </c>
      <c r="L46" s="857" t="n">
        <f aca="false">4250924+28718188+7493849+16924150+1291258+4808887+7330483</f>
        <v>70817739</v>
      </c>
    </row>
    <row r="47" s="867" customFormat="true" ht="17.25" hidden="false" customHeight="true" outlineLevel="0" collapsed="false">
      <c r="A47" s="858" t="n">
        <v>7</v>
      </c>
      <c r="B47" s="868" t="s">
        <v>130</v>
      </c>
      <c r="C47" s="868"/>
      <c r="D47" s="878" t="s">
        <v>472</v>
      </c>
      <c r="E47" s="878" t="n">
        <v>1</v>
      </c>
      <c r="F47" s="879" t="s">
        <v>473</v>
      </c>
      <c r="G47" s="880" t="n">
        <f aca="false">L47</f>
        <v>3327700</v>
      </c>
      <c r="H47" s="881"/>
      <c r="I47" s="881"/>
      <c r="J47" s="881"/>
      <c r="K47" s="881" t="n">
        <v>0</v>
      </c>
      <c r="L47" s="843" t="n">
        <v>3327700</v>
      </c>
    </row>
    <row r="48" s="867" customFormat="true" ht="15.75" hidden="false" customHeight="true" outlineLevel="0" collapsed="false">
      <c r="A48" s="858"/>
      <c r="B48" s="868"/>
      <c r="C48" s="868"/>
      <c r="D48" s="878"/>
      <c r="E48" s="878"/>
      <c r="F48" s="860" t="s">
        <v>457</v>
      </c>
      <c r="G48" s="871" t="n">
        <f aca="false">L48-K48</f>
        <v>13419554</v>
      </c>
      <c r="H48" s="872"/>
      <c r="I48" s="872"/>
      <c r="J48" s="872"/>
      <c r="K48" s="872" t="n">
        <v>0</v>
      </c>
      <c r="L48" s="849" t="n">
        <f aca="false">1452405+392149+784922+18015+257600+231273+6347000+1750000+2186190</f>
        <v>13419554</v>
      </c>
    </row>
    <row r="49" s="867" customFormat="true" ht="15.75" hidden="false" customHeight="true" outlineLevel="0" collapsed="false">
      <c r="A49" s="858"/>
      <c r="B49" s="868"/>
      <c r="C49" s="868"/>
      <c r="D49" s="878"/>
      <c r="E49" s="878"/>
      <c r="F49" s="860" t="s">
        <v>458</v>
      </c>
      <c r="G49" s="871" t="n">
        <f aca="false">L49-K49</f>
        <v>-14260190</v>
      </c>
      <c r="H49" s="872"/>
      <c r="I49" s="872"/>
      <c r="J49" s="872"/>
      <c r="K49" s="872" t="n">
        <f aca="false">17283761+1844554</f>
        <v>19128315</v>
      </c>
      <c r="L49" s="849" t="n">
        <f aca="false">3137720+622185+299000+809220</f>
        <v>4868125</v>
      </c>
    </row>
    <row r="50" s="867" customFormat="true" ht="15.75" hidden="false" customHeight="true" outlineLevel="0" collapsed="false">
      <c r="A50" s="858"/>
      <c r="B50" s="868"/>
      <c r="C50" s="868"/>
      <c r="D50" s="878"/>
      <c r="E50" s="878"/>
      <c r="F50" s="861" t="s">
        <v>459</v>
      </c>
      <c r="G50" s="871" t="n">
        <f aca="false">L50-K50</f>
        <v>-1878202</v>
      </c>
      <c r="H50" s="874"/>
      <c r="I50" s="874"/>
      <c r="J50" s="874"/>
      <c r="K50" s="874" t="n">
        <f aca="false">6512488+809220</f>
        <v>7321708</v>
      </c>
      <c r="L50" s="853" t="n">
        <f aca="false">3283086+530420+1630000</f>
        <v>5443506</v>
      </c>
    </row>
    <row r="51" s="867" customFormat="true" ht="15.75" hidden="false" customHeight="true" outlineLevel="0" collapsed="false">
      <c r="A51" s="858"/>
      <c r="B51" s="868"/>
      <c r="C51" s="868"/>
      <c r="D51" s="878"/>
      <c r="E51" s="878"/>
      <c r="F51" s="850" t="s">
        <v>460</v>
      </c>
      <c r="G51" s="871" t="n">
        <f aca="false">L51-K51</f>
        <v>10990663</v>
      </c>
      <c r="H51" s="874"/>
      <c r="I51" s="874"/>
      <c r="J51" s="874"/>
      <c r="K51" s="874" t="n">
        <f aca="false">3891780</f>
        <v>3891780</v>
      </c>
      <c r="L51" s="853" t="n">
        <f aca="false">7494830+500613+6887000</f>
        <v>14882443</v>
      </c>
    </row>
    <row r="52" s="867" customFormat="true" ht="15.75" hidden="false" customHeight="true" outlineLevel="0" collapsed="false">
      <c r="A52" s="858"/>
      <c r="B52" s="868"/>
      <c r="C52" s="868"/>
      <c r="D52" s="878"/>
      <c r="E52" s="878"/>
      <c r="F52" s="854" t="s">
        <v>461</v>
      </c>
      <c r="G52" s="875" t="n">
        <f aca="false">L52-K52</f>
        <v>-11737495</v>
      </c>
      <c r="H52" s="876"/>
      <c r="I52" s="877"/>
      <c r="J52" s="877"/>
      <c r="K52" s="876" t="n">
        <v>14345441</v>
      </c>
      <c r="L52" s="857" t="n">
        <v>2607946</v>
      </c>
      <c r="N52" s="885"/>
    </row>
    <row r="53" s="867" customFormat="true" ht="15.75" hidden="false" customHeight="true" outlineLevel="0" collapsed="false">
      <c r="A53" s="858" t="n">
        <v>8</v>
      </c>
      <c r="B53" s="868" t="s">
        <v>474</v>
      </c>
      <c r="C53" s="868"/>
      <c r="D53" s="878" t="s">
        <v>475</v>
      </c>
      <c r="E53" s="878" t="n">
        <v>1</v>
      </c>
      <c r="F53" s="879" t="s">
        <v>456</v>
      </c>
      <c r="G53" s="880" t="n">
        <v>0</v>
      </c>
      <c r="H53" s="881"/>
      <c r="I53" s="881"/>
      <c r="J53" s="881"/>
      <c r="K53" s="881" t="n">
        <v>0</v>
      </c>
      <c r="L53" s="843" t="n">
        <v>0</v>
      </c>
    </row>
    <row r="54" s="867" customFormat="true" ht="15.75" hidden="false" customHeight="true" outlineLevel="0" collapsed="false">
      <c r="A54" s="858"/>
      <c r="B54" s="868"/>
      <c r="C54" s="868"/>
      <c r="D54" s="878"/>
      <c r="E54" s="878"/>
      <c r="F54" s="860" t="s">
        <v>457</v>
      </c>
      <c r="G54" s="871" t="n">
        <v>0</v>
      </c>
      <c r="H54" s="872"/>
      <c r="I54" s="872"/>
      <c r="J54" s="886"/>
      <c r="K54" s="872" t="n">
        <v>0</v>
      </c>
      <c r="L54" s="849" t="n">
        <v>0</v>
      </c>
    </row>
    <row r="55" s="867" customFormat="true" ht="15.75" hidden="false" customHeight="true" outlineLevel="0" collapsed="false">
      <c r="A55" s="858"/>
      <c r="B55" s="868"/>
      <c r="C55" s="868"/>
      <c r="D55" s="878"/>
      <c r="E55" s="878"/>
      <c r="F55" s="860" t="s">
        <v>458</v>
      </c>
      <c r="G55" s="871" t="n">
        <f aca="false">L55-K55</f>
        <v>18810810</v>
      </c>
      <c r="H55" s="872" t="n">
        <v>0</v>
      </c>
      <c r="I55" s="872"/>
      <c r="J55" s="886"/>
      <c r="K55" s="872" t="n">
        <v>0</v>
      </c>
      <c r="L55" s="849" t="n">
        <f aca="false">3837160+14973650</f>
        <v>18810810</v>
      </c>
    </row>
    <row r="56" s="867" customFormat="true" ht="15.75" hidden="false" customHeight="true" outlineLevel="0" collapsed="false">
      <c r="A56" s="858"/>
      <c r="B56" s="868"/>
      <c r="C56" s="868"/>
      <c r="D56" s="878"/>
      <c r="E56" s="878"/>
      <c r="F56" s="861" t="s">
        <v>459</v>
      </c>
      <c r="G56" s="873" t="n">
        <f aca="false">L56-K56</f>
        <v>-10182587</v>
      </c>
      <c r="H56" s="874"/>
      <c r="I56" s="874"/>
      <c r="J56" s="887"/>
      <c r="K56" s="874" t="n">
        <f aca="false">4842000+46847312</f>
        <v>51689312</v>
      </c>
      <c r="L56" s="853" t="n">
        <f aca="false">4942836+36563889</f>
        <v>41506725</v>
      </c>
    </row>
    <row r="57" s="867" customFormat="true" ht="15.75" hidden="false" customHeight="true" outlineLevel="0" collapsed="false">
      <c r="A57" s="858"/>
      <c r="B57" s="868"/>
      <c r="C57" s="868"/>
      <c r="D57" s="878"/>
      <c r="E57" s="878"/>
      <c r="F57" s="850" t="s">
        <v>460</v>
      </c>
      <c r="G57" s="873" t="n">
        <f aca="false">L57-K57-H57</f>
        <v>-191297174</v>
      </c>
      <c r="H57" s="874" t="n">
        <v>181587825</v>
      </c>
      <c r="I57" s="874"/>
      <c r="J57" s="887"/>
      <c r="K57" s="874" t="n">
        <f aca="false">37192463+341118225</f>
        <v>378310688</v>
      </c>
      <c r="L57" s="853" t="n">
        <f aca="false">65308496+303292843</f>
        <v>368601339</v>
      </c>
    </row>
    <row r="58" s="867" customFormat="true" ht="15.75" hidden="false" customHeight="true" outlineLevel="0" collapsed="false">
      <c r="A58" s="858"/>
      <c r="B58" s="868"/>
      <c r="C58" s="868"/>
      <c r="D58" s="878"/>
      <c r="E58" s="878"/>
      <c r="F58" s="854" t="s">
        <v>461</v>
      </c>
      <c r="G58" s="875" t="n">
        <f aca="false">L58-K58-H58</f>
        <v>31970069</v>
      </c>
      <c r="H58" s="876"/>
      <c r="I58" s="877"/>
      <c r="J58" s="888"/>
      <c r="K58" s="876" t="n">
        <v>0</v>
      </c>
      <c r="L58" s="857" t="n">
        <f aca="false">8811475+1938525+5384914+1086000+14749155</f>
        <v>31970069</v>
      </c>
    </row>
    <row r="59" s="867" customFormat="true" ht="15" hidden="false" customHeight="true" outlineLevel="0" collapsed="false">
      <c r="A59" s="858" t="n">
        <v>9</v>
      </c>
      <c r="B59" s="889" t="s">
        <v>476</v>
      </c>
      <c r="C59" s="889"/>
      <c r="D59" s="890"/>
      <c r="E59" s="890" t="n">
        <v>1</v>
      </c>
      <c r="F59" s="891" t="s">
        <v>457</v>
      </c>
      <c r="G59" s="892" t="n">
        <f aca="false">L59</f>
        <v>850000</v>
      </c>
      <c r="H59" s="893"/>
      <c r="I59" s="893"/>
      <c r="J59" s="894"/>
      <c r="K59" s="893" t="n">
        <v>0</v>
      </c>
      <c r="L59" s="895" t="n">
        <v>850000</v>
      </c>
    </row>
    <row r="60" s="867" customFormat="true" ht="15" hidden="false" customHeight="true" outlineLevel="0" collapsed="false">
      <c r="A60" s="858"/>
      <c r="B60" s="889"/>
      <c r="C60" s="889"/>
      <c r="D60" s="890"/>
      <c r="E60" s="890"/>
      <c r="F60" s="860" t="s">
        <v>458</v>
      </c>
      <c r="G60" s="871" t="n">
        <f aca="false">L60</f>
        <v>1000000</v>
      </c>
      <c r="H60" s="872"/>
      <c r="I60" s="872"/>
      <c r="J60" s="886"/>
      <c r="K60" s="872"/>
      <c r="L60" s="849" t="n">
        <v>1000000</v>
      </c>
    </row>
    <row r="61" s="867" customFormat="true" ht="15" hidden="false" customHeight="true" outlineLevel="0" collapsed="false">
      <c r="A61" s="858"/>
      <c r="B61" s="889"/>
      <c r="C61" s="889"/>
      <c r="D61" s="890"/>
      <c r="E61" s="890"/>
      <c r="F61" s="860" t="s">
        <v>459</v>
      </c>
      <c r="G61" s="871" t="n">
        <f aca="false">L61-K61</f>
        <v>-6126788</v>
      </c>
      <c r="H61" s="872"/>
      <c r="I61" s="872"/>
      <c r="J61" s="872"/>
      <c r="K61" s="872" t="n">
        <f aca="false">3695432+81306193</f>
        <v>85001625</v>
      </c>
      <c r="L61" s="849" t="n">
        <f aca="false">1019930+1733121+76121786</f>
        <v>78874837</v>
      </c>
    </row>
    <row r="62" s="867" customFormat="true" ht="15" hidden="false" customHeight="true" outlineLevel="0" collapsed="false">
      <c r="A62" s="858"/>
      <c r="B62" s="889"/>
      <c r="C62" s="889"/>
      <c r="D62" s="890"/>
      <c r="E62" s="890"/>
      <c r="F62" s="850" t="s">
        <v>460</v>
      </c>
      <c r="G62" s="871" t="n">
        <f aca="false">L62-K62</f>
        <v>4631664</v>
      </c>
      <c r="H62" s="874"/>
      <c r="I62" s="874"/>
      <c r="J62" s="887"/>
      <c r="K62" s="874"/>
      <c r="L62" s="853" t="n">
        <f aca="false">2506624+1778276+346764</f>
        <v>4631664</v>
      </c>
    </row>
    <row r="63" s="867" customFormat="true" ht="15" hidden="false" customHeight="true" outlineLevel="0" collapsed="false">
      <c r="A63" s="858"/>
      <c r="B63" s="889"/>
      <c r="C63" s="889"/>
      <c r="D63" s="890"/>
      <c r="E63" s="890"/>
      <c r="F63" s="854" t="s">
        <v>461</v>
      </c>
      <c r="G63" s="875" t="n">
        <f aca="false">L63-K63</f>
        <v>0</v>
      </c>
      <c r="H63" s="876"/>
      <c r="I63" s="876"/>
      <c r="J63" s="896"/>
      <c r="K63" s="876"/>
      <c r="L63" s="857" t="n">
        <v>0</v>
      </c>
    </row>
    <row r="64" s="867" customFormat="true" ht="19.5" hidden="false" customHeight="true" outlineLevel="0" collapsed="false">
      <c r="A64" s="858" t="n">
        <v>10</v>
      </c>
      <c r="B64" s="889" t="s">
        <v>477</v>
      </c>
      <c r="C64" s="889"/>
      <c r="D64" s="890" t="s">
        <v>478</v>
      </c>
      <c r="E64" s="890" t="n">
        <v>1</v>
      </c>
      <c r="F64" s="891" t="s">
        <v>458</v>
      </c>
      <c r="G64" s="892" t="n">
        <f aca="false">L64-K64</f>
        <v>300000</v>
      </c>
      <c r="H64" s="893"/>
      <c r="I64" s="893"/>
      <c r="J64" s="893"/>
      <c r="K64" s="893" t="n">
        <v>0</v>
      </c>
      <c r="L64" s="895" t="n">
        <v>300000</v>
      </c>
    </row>
    <row r="65" s="867" customFormat="true" ht="19.5" hidden="false" customHeight="true" outlineLevel="0" collapsed="false">
      <c r="A65" s="858"/>
      <c r="B65" s="889"/>
      <c r="C65" s="889"/>
      <c r="D65" s="890"/>
      <c r="E65" s="890"/>
      <c r="F65" s="860" t="s">
        <v>459</v>
      </c>
      <c r="G65" s="871" t="n">
        <f aca="false">L65</f>
        <v>5864877</v>
      </c>
      <c r="H65" s="872"/>
      <c r="I65" s="872"/>
      <c r="J65" s="872"/>
      <c r="K65" s="872" t="n">
        <v>0</v>
      </c>
      <c r="L65" s="849" t="n">
        <f aca="false">5969+5858908</f>
        <v>5864877</v>
      </c>
    </row>
    <row r="66" s="867" customFormat="true" ht="19.5" hidden="false" customHeight="true" outlineLevel="0" collapsed="false">
      <c r="A66" s="858"/>
      <c r="B66" s="889"/>
      <c r="C66" s="889"/>
      <c r="D66" s="890"/>
      <c r="E66" s="890"/>
      <c r="F66" s="850" t="s">
        <v>460</v>
      </c>
      <c r="G66" s="873" t="n">
        <f aca="false">L66-K66</f>
        <v>-99368717</v>
      </c>
      <c r="H66" s="874"/>
      <c r="I66" s="874"/>
      <c r="J66" s="874"/>
      <c r="K66" s="874" t="n">
        <v>136375551</v>
      </c>
      <c r="L66" s="853" t="n">
        <f aca="false">8892033+28114801</f>
        <v>37006834</v>
      </c>
    </row>
    <row r="67" s="867" customFormat="true" ht="19.5" hidden="false" customHeight="true" outlineLevel="0" collapsed="false">
      <c r="A67" s="858"/>
      <c r="B67" s="889"/>
      <c r="C67" s="889"/>
      <c r="D67" s="890"/>
      <c r="E67" s="890"/>
      <c r="F67" s="854" t="s">
        <v>461</v>
      </c>
      <c r="G67" s="875" t="n">
        <f aca="false">L67-K67</f>
        <v>140981840</v>
      </c>
      <c r="H67" s="876"/>
      <c r="I67" s="876"/>
      <c r="J67" s="876"/>
      <c r="K67" s="876" t="n">
        <v>0</v>
      </c>
      <c r="L67" s="857" t="n">
        <f aca="false">22804358+84598402+33579080</f>
        <v>140981840</v>
      </c>
    </row>
    <row r="68" s="867" customFormat="true" ht="18.75" hidden="false" customHeight="true" outlineLevel="0" collapsed="false">
      <c r="A68" s="858" t="n">
        <v>11</v>
      </c>
      <c r="B68" s="868" t="s">
        <v>479</v>
      </c>
      <c r="C68" s="868"/>
      <c r="D68" s="878" t="s">
        <v>480</v>
      </c>
      <c r="E68" s="878" t="n">
        <v>1</v>
      </c>
      <c r="F68" s="879" t="s">
        <v>459</v>
      </c>
      <c r="G68" s="892" t="n">
        <f aca="false">L68-K68</f>
        <v>13864237</v>
      </c>
      <c r="H68" s="893"/>
      <c r="I68" s="893"/>
      <c r="J68" s="893"/>
      <c r="K68" s="893" t="n">
        <v>14150793</v>
      </c>
      <c r="L68" s="895" t="n">
        <f aca="false">7550000+1105152+18796000+563878</f>
        <v>28015030</v>
      </c>
    </row>
    <row r="69" s="867" customFormat="true" ht="18.75" hidden="false" customHeight="true" outlineLevel="0" collapsed="false">
      <c r="A69" s="858"/>
      <c r="B69" s="868"/>
      <c r="C69" s="868"/>
      <c r="D69" s="878"/>
      <c r="E69" s="878"/>
      <c r="F69" s="850" t="s">
        <v>460</v>
      </c>
      <c r="G69" s="871" t="n">
        <f aca="false">L69-K69</f>
        <v>-18542687</v>
      </c>
      <c r="H69" s="872"/>
      <c r="I69" s="872"/>
      <c r="J69" s="872"/>
      <c r="K69" s="872" t="n">
        <f aca="false">80286222+8383658+1074586</f>
        <v>89744466</v>
      </c>
      <c r="L69" s="849" t="n">
        <f aca="false">10799999+1674000+31750000+3208647+10479572+13289561</f>
        <v>71201779</v>
      </c>
    </row>
    <row r="70" s="867" customFormat="true" ht="18.75" hidden="false" customHeight="true" outlineLevel="0" collapsed="false">
      <c r="A70" s="858"/>
      <c r="B70" s="868"/>
      <c r="C70" s="868"/>
      <c r="D70" s="878"/>
      <c r="E70" s="878"/>
      <c r="F70" s="854" t="s">
        <v>461</v>
      </c>
      <c r="G70" s="875" t="n">
        <f aca="false">L70-K70</f>
        <v>5307871</v>
      </c>
      <c r="H70" s="876"/>
      <c r="I70" s="876"/>
      <c r="J70" s="876"/>
      <c r="K70" s="876" t="n">
        <f aca="false">234462458+10206027+12149431</f>
        <v>256817916</v>
      </c>
      <c r="L70" s="857" t="n">
        <f aca="false">31326526+5401695+201700101+23697465</f>
        <v>262125787</v>
      </c>
    </row>
    <row r="71" s="867" customFormat="true" ht="18.75" hidden="false" customHeight="true" outlineLevel="0" collapsed="false">
      <c r="A71" s="858" t="n">
        <v>12</v>
      </c>
      <c r="B71" s="868" t="s">
        <v>481</v>
      </c>
      <c r="C71" s="868"/>
      <c r="D71" s="878" t="s">
        <v>482</v>
      </c>
      <c r="E71" s="878" t="n">
        <v>1</v>
      </c>
      <c r="F71" s="879" t="s">
        <v>459</v>
      </c>
      <c r="G71" s="880" t="n">
        <v>0</v>
      </c>
      <c r="H71" s="881"/>
      <c r="I71" s="881"/>
      <c r="J71" s="881"/>
      <c r="K71" s="881" t="n">
        <v>0</v>
      </c>
      <c r="L71" s="843" t="n">
        <v>0</v>
      </c>
    </row>
    <row r="72" s="867" customFormat="true" ht="18.75" hidden="false" customHeight="true" outlineLevel="0" collapsed="false">
      <c r="A72" s="858"/>
      <c r="B72" s="868"/>
      <c r="C72" s="868"/>
      <c r="D72" s="878"/>
      <c r="E72" s="878"/>
      <c r="F72" s="850" t="s">
        <v>460</v>
      </c>
      <c r="G72" s="897" t="n">
        <f aca="false">L72-K72</f>
        <v>1588642</v>
      </c>
      <c r="H72" s="883"/>
      <c r="I72" s="883"/>
      <c r="J72" s="883"/>
      <c r="K72" s="883" t="n">
        <v>5883858</v>
      </c>
      <c r="L72" s="884" t="n">
        <v>7472500</v>
      </c>
    </row>
    <row r="73" s="867" customFormat="true" ht="32.25" hidden="false" customHeight="true" outlineLevel="0" collapsed="false">
      <c r="A73" s="858"/>
      <c r="B73" s="868"/>
      <c r="C73" s="868"/>
      <c r="D73" s="878"/>
      <c r="E73" s="878"/>
      <c r="F73" s="854" t="s">
        <v>461</v>
      </c>
      <c r="G73" s="875" t="n">
        <v>0</v>
      </c>
      <c r="H73" s="876"/>
      <c r="I73" s="876"/>
      <c r="J73" s="876"/>
      <c r="K73" s="876" t="n">
        <v>0</v>
      </c>
      <c r="L73" s="857" t="n">
        <v>0</v>
      </c>
    </row>
    <row r="74" s="867" customFormat="true" ht="18.75" hidden="false" customHeight="true" outlineLevel="0" collapsed="false">
      <c r="A74" s="858" t="n">
        <v>13</v>
      </c>
      <c r="B74" s="868" t="s">
        <v>132</v>
      </c>
      <c r="C74" s="868"/>
      <c r="D74" s="878" t="s">
        <v>483</v>
      </c>
      <c r="E74" s="878" t="n">
        <v>1</v>
      </c>
      <c r="F74" s="879" t="s">
        <v>459</v>
      </c>
      <c r="G74" s="880" t="n">
        <f aca="false">L74</f>
        <v>1750000</v>
      </c>
      <c r="H74" s="881"/>
      <c r="I74" s="881"/>
      <c r="J74" s="881"/>
      <c r="K74" s="881"/>
      <c r="L74" s="843" t="n">
        <v>1750000</v>
      </c>
    </row>
    <row r="75" s="867" customFormat="true" ht="18.75" hidden="false" customHeight="true" outlineLevel="0" collapsed="false">
      <c r="A75" s="858"/>
      <c r="B75" s="868"/>
      <c r="C75" s="868"/>
      <c r="D75" s="878"/>
      <c r="E75" s="878"/>
      <c r="F75" s="850" t="s">
        <v>460</v>
      </c>
      <c r="G75" s="897" t="n">
        <f aca="false">L75-K75</f>
        <v>8946422</v>
      </c>
      <c r="H75" s="883"/>
      <c r="I75" s="883"/>
      <c r="J75" s="883"/>
      <c r="K75" s="883" t="n">
        <v>6750000</v>
      </c>
      <c r="L75" s="884" t="n">
        <f aca="false">887400+12309022+2500000</f>
        <v>15696422</v>
      </c>
    </row>
    <row r="76" s="867" customFormat="true" ht="18.75" hidden="false" customHeight="true" outlineLevel="0" collapsed="false">
      <c r="A76" s="858"/>
      <c r="B76" s="868"/>
      <c r="C76" s="868"/>
      <c r="D76" s="878"/>
      <c r="E76" s="878"/>
      <c r="F76" s="854" t="s">
        <v>461</v>
      </c>
      <c r="G76" s="875" t="n">
        <f aca="false">L76-K76</f>
        <v>11440978</v>
      </c>
      <c r="H76" s="876"/>
      <c r="I76" s="876"/>
      <c r="J76" s="876"/>
      <c r="K76" s="876" t="n">
        <f aca="false">6499804+228000196</f>
        <v>234500000</v>
      </c>
      <c r="L76" s="857" t="n">
        <f aca="false">1096800+153004+3750000+236441174+4500000</f>
        <v>245940978</v>
      </c>
    </row>
    <row r="77" s="867" customFormat="true" ht="26.25" hidden="false" customHeight="true" outlineLevel="0" collapsed="false">
      <c r="A77" s="858" t="n">
        <v>14</v>
      </c>
      <c r="B77" s="868" t="s">
        <v>484</v>
      </c>
      <c r="C77" s="868"/>
      <c r="D77" s="878" t="s">
        <v>485</v>
      </c>
      <c r="E77" s="878" t="n">
        <v>1</v>
      </c>
      <c r="F77" s="879" t="s">
        <v>459</v>
      </c>
      <c r="G77" s="880" t="n">
        <f aca="false">L77</f>
        <v>1875000</v>
      </c>
      <c r="H77" s="881"/>
      <c r="I77" s="881"/>
      <c r="J77" s="881"/>
      <c r="K77" s="881"/>
      <c r="L77" s="843" t="n">
        <v>1875000</v>
      </c>
    </row>
    <row r="78" s="867" customFormat="true" ht="26.25" hidden="false" customHeight="true" outlineLevel="0" collapsed="false">
      <c r="A78" s="858"/>
      <c r="B78" s="868"/>
      <c r="C78" s="868"/>
      <c r="D78" s="878"/>
      <c r="E78" s="878"/>
      <c r="F78" s="850" t="s">
        <v>460</v>
      </c>
      <c r="G78" s="897" t="n">
        <f aca="false">L78-K78</f>
        <v>0</v>
      </c>
      <c r="H78" s="883"/>
      <c r="I78" s="883"/>
      <c r="J78" s="883"/>
      <c r="K78" s="883"/>
      <c r="L78" s="884" t="n">
        <v>0</v>
      </c>
    </row>
    <row r="79" s="867" customFormat="true" ht="26.25" hidden="false" customHeight="true" outlineLevel="0" collapsed="false">
      <c r="A79" s="858"/>
      <c r="B79" s="868"/>
      <c r="C79" s="868"/>
      <c r="D79" s="878"/>
      <c r="E79" s="878"/>
      <c r="F79" s="854" t="s">
        <v>461</v>
      </c>
      <c r="G79" s="875" t="n">
        <f aca="false">L79-K79</f>
        <v>1875000</v>
      </c>
      <c r="H79" s="876"/>
      <c r="I79" s="876"/>
      <c r="J79" s="876"/>
      <c r="K79" s="876" t="n">
        <f aca="false">47408992+11682758+14033250</f>
        <v>73125000</v>
      </c>
      <c r="L79" s="857" t="n">
        <f aca="false">49283992+11682758+14033250</f>
        <v>75000000</v>
      </c>
    </row>
    <row r="80" s="867" customFormat="true" ht="27" hidden="false" customHeight="true" outlineLevel="0" collapsed="false">
      <c r="A80" s="858" t="n">
        <v>15</v>
      </c>
      <c r="B80" s="868" t="s">
        <v>397</v>
      </c>
      <c r="C80" s="868"/>
      <c r="D80" s="878" t="s">
        <v>486</v>
      </c>
      <c r="E80" s="878" t="n">
        <v>1</v>
      </c>
      <c r="F80" s="879" t="s">
        <v>459</v>
      </c>
      <c r="G80" s="880" t="n">
        <f aca="false">L80</f>
        <v>223900</v>
      </c>
      <c r="H80" s="881"/>
      <c r="I80" s="881"/>
      <c r="J80" s="881"/>
      <c r="K80" s="881"/>
      <c r="L80" s="843" t="n">
        <f aca="false">5000000-4776100</f>
        <v>223900</v>
      </c>
    </row>
    <row r="81" s="867" customFormat="true" ht="27" hidden="false" customHeight="true" outlineLevel="0" collapsed="false">
      <c r="A81" s="858"/>
      <c r="B81" s="868"/>
      <c r="C81" s="868"/>
      <c r="D81" s="878"/>
      <c r="E81" s="878"/>
      <c r="F81" s="850" t="s">
        <v>460</v>
      </c>
      <c r="G81" s="871" t="n">
        <f aca="false">L81-K81</f>
        <v>-92379000</v>
      </c>
      <c r="H81" s="872"/>
      <c r="I81" s="872"/>
      <c r="J81" s="872"/>
      <c r="K81" s="872" t="n">
        <f aca="false">6774260+90235740</f>
        <v>97010000</v>
      </c>
      <c r="L81" s="849" t="n">
        <f aca="false">180000+4451000</f>
        <v>4631000</v>
      </c>
    </row>
    <row r="82" s="867" customFormat="true" ht="24.75" hidden="false" customHeight="true" outlineLevel="0" collapsed="false">
      <c r="A82" s="858"/>
      <c r="B82" s="868"/>
      <c r="C82" s="868"/>
      <c r="D82" s="878"/>
      <c r="E82" s="878"/>
      <c r="F82" s="854" t="s">
        <v>461</v>
      </c>
      <c r="G82" s="897" t="n">
        <f aca="false">L82-K82</f>
        <v>129155100</v>
      </c>
      <c r="H82" s="883"/>
      <c r="I82" s="883"/>
      <c r="J82" s="883"/>
      <c r="K82" s="883" t="n">
        <v>0</v>
      </c>
      <c r="L82" s="884" t="n">
        <f aca="false">4596100+124559000</f>
        <v>129155100</v>
      </c>
    </row>
    <row r="83" s="867" customFormat="true" ht="12.75" hidden="false" customHeight="true" outlineLevel="0" collapsed="false">
      <c r="A83" s="858" t="n">
        <v>16</v>
      </c>
      <c r="B83" s="868" t="s">
        <v>487</v>
      </c>
      <c r="C83" s="868"/>
      <c r="D83" s="878"/>
      <c r="E83" s="878" t="n">
        <v>1</v>
      </c>
      <c r="F83" s="879" t="s">
        <v>459</v>
      </c>
      <c r="G83" s="880" t="n">
        <f aca="false">L83-K83</f>
        <v>14000</v>
      </c>
      <c r="H83" s="881"/>
      <c r="I83" s="881"/>
      <c r="J83" s="881"/>
      <c r="K83" s="881"/>
      <c r="L83" s="843" t="n">
        <v>14000</v>
      </c>
    </row>
    <row r="84" s="867" customFormat="true" ht="12.75" hidden="false" customHeight="true" outlineLevel="0" collapsed="false">
      <c r="A84" s="858"/>
      <c r="B84" s="868"/>
      <c r="C84" s="868"/>
      <c r="D84" s="878"/>
      <c r="E84" s="878"/>
      <c r="F84" s="850" t="s">
        <v>460</v>
      </c>
      <c r="G84" s="897" t="n">
        <f aca="false">L84-K84</f>
        <v>-19398</v>
      </c>
      <c r="H84" s="883"/>
      <c r="I84" s="883"/>
      <c r="J84" s="883"/>
      <c r="K84" s="883" t="n">
        <v>2861768</v>
      </c>
      <c r="L84" s="884" t="n">
        <v>2842370</v>
      </c>
    </row>
    <row r="85" s="867" customFormat="true" ht="12.75" hidden="false" customHeight="true" outlineLevel="0" collapsed="false">
      <c r="A85" s="858"/>
      <c r="B85" s="868"/>
      <c r="C85" s="868"/>
      <c r="D85" s="878"/>
      <c r="E85" s="878"/>
      <c r="F85" s="854" t="s">
        <v>461</v>
      </c>
      <c r="G85" s="875"/>
      <c r="H85" s="876"/>
      <c r="I85" s="876"/>
      <c r="J85" s="876"/>
      <c r="K85" s="876" t="n">
        <v>0</v>
      </c>
      <c r="L85" s="857" t="n">
        <v>0</v>
      </c>
    </row>
    <row r="86" s="867" customFormat="true" ht="15.75" hidden="false" customHeight="true" outlineLevel="0" collapsed="false">
      <c r="A86" s="858" t="n">
        <v>17</v>
      </c>
      <c r="B86" s="868" t="s">
        <v>488</v>
      </c>
      <c r="C86" s="868"/>
      <c r="D86" s="878"/>
      <c r="E86" s="878" t="n">
        <v>1</v>
      </c>
      <c r="F86" s="879" t="s">
        <v>459</v>
      </c>
      <c r="G86" s="880" t="n">
        <f aca="false">L86-K86</f>
        <v>15000</v>
      </c>
      <c r="H86" s="881"/>
      <c r="I86" s="881"/>
      <c r="J86" s="881"/>
      <c r="K86" s="881"/>
      <c r="L86" s="843" t="n">
        <v>15000</v>
      </c>
    </row>
    <row r="87" s="867" customFormat="true" ht="15.75" hidden="false" customHeight="true" outlineLevel="0" collapsed="false">
      <c r="A87" s="858"/>
      <c r="B87" s="868"/>
      <c r="C87" s="868"/>
      <c r="D87" s="878"/>
      <c r="E87" s="878"/>
      <c r="F87" s="850" t="s">
        <v>460</v>
      </c>
      <c r="G87" s="897" t="n">
        <f aca="false">L87-K87</f>
        <v>-18313</v>
      </c>
      <c r="H87" s="883"/>
      <c r="I87" s="883"/>
      <c r="J87" s="883"/>
      <c r="K87" s="883" t="n">
        <f aca="false">363119+2961335</f>
        <v>3324454</v>
      </c>
      <c r="L87" s="884" t="n">
        <f aca="false">6630595-3324454</f>
        <v>3306141</v>
      </c>
    </row>
    <row r="88" s="867" customFormat="true" ht="15.75" hidden="false" customHeight="true" outlineLevel="0" collapsed="false">
      <c r="A88" s="858"/>
      <c r="B88" s="868"/>
      <c r="C88" s="868"/>
      <c r="D88" s="878"/>
      <c r="E88" s="878"/>
      <c r="F88" s="854" t="s">
        <v>461</v>
      </c>
      <c r="G88" s="875"/>
      <c r="H88" s="876"/>
      <c r="I88" s="876"/>
      <c r="J88" s="876"/>
      <c r="K88" s="876" t="n">
        <v>0</v>
      </c>
      <c r="L88" s="857" t="n">
        <v>0</v>
      </c>
    </row>
    <row r="89" s="867" customFormat="true" ht="31.5" hidden="false" customHeight="true" outlineLevel="0" collapsed="false">
      <c r="A89" s="858" t="n">
        <v>18</v>
      </c>
      <c r="B89" s="868" t="s">
        <v>489</v>
      </c>
      <c r="C89" s="868"/>
      <c r="D89" s="878" t="s">
        <v>490</v>
      </c>
      <c r="E89" s="878" t="n">
        <v>6</v>
      </c>
      <c r="F89" s="850" t="s">
        <v>460</v>
      </c>
      <c r="G89" s="892" t="n">
        <v>241300</v>
      </c>
      <c r="H89" s="893"/>
      <c r="I89" s="893"/>
      <c r="J89" s="893"/>
      <c r="K89" s="893"/>
      <c r="L89" s="895" t="n">
        <v>241300</v>
      </c>
    </row>
    <row r="90" s="867" customFormat="true" ht="31.5" hidden="false" customHeight="true" outlineLevel="0" collapsed="false">
      <c r="A90" s="858"/>
      <c r="B90" s="868"/>
      <c r="C90" s="868"/>
      <c r="D90" s="878"/>
      <c r="E90" s="878"/>
      <c r="F90" s="854" t="s">
        <v>461</v>
      </c>
      <c r="G90" s="875"/>
      <c r="H90" s="876"/>
      <c r="I90" s="876"/>
      <c r="J90" s="876"/>
      <c r="K90" s="876"/>
      <c r="L90" s="857"/>
    </row>
    <row r="91" s="867" customFormat="true" ht="31.5" hidden="false" customHeight="true" outlineLevel="0" collapsed="false">
      <c r="A91" s="858" t="n">
        <v>19</v>
      </c>
      <c r="B91" s="868" t="s">
        <v>134</v>
      </c>
      <c r="C91" s="868"/>
      <c r="D91" s="878" t="s">
        <v>491</v>
      </c>
      <c r="E91" s="878" t="n">
        <v>1</v>
      </c>
      <c r="F91" s="850" t="s">
        <v>460</v>
      </c>
      <c r="G91" s="880" t="n">
        <f aca="false">L91-K91</f>
        <v>571398</v>
      </c>
      <c r="H91" s="881"/>
      <c r="I91" s="881"/>
      <c r="J91" s="881"/>
      <c r="K91" s="881" t="n">
        <f aca="false">837805</f>
        <v>837805</v>
      </c>
      <c r="L91" s="843" t="n">
        <f aca="false">730000+101832+577371</f>
        <v>1409203</v>
      </c>
    </row>
    <row r="92" s="867" customFormat="true" ht="31.5" hidden="false" customHeight="true" outlineLevel="0" collapsed="false">
      <c r="A92" s="858"/>
      <c r="B92" s="868"/>
      <c r="C92" s="868"/>
      <c r="D92" s="878"/>
      <c r="E92" s="878"/>
      <c r="F92" s="854" t="s">
        <v>461</v>
      </c>
      <c r="G92" s="898" t="n">
        <f aca="false">L92-K92</f>
        <v>-571402</v>
      </c>
      <c r="H92" s="899"/>
      <c r="I92" s="899"/>
      <c r="J92" s="899"/>
      <c r="K92" s="899" t="n">
        <v>571402</v>
      </c>
      <c r="L92" s="900" t="n">
        <v>0</v>
      </c>
    </row>
    <row r="93" s="867" customFormat="true" ht="26.25" hidden="false" customHeight="true" outlineLevel="0" collapsed="false">
      <c r="A93" s="858" t="n">
        <v>20</v>
      </c>
      <c r="B93" s="868" t="s">
        <v>492</v>
      </c>
      <c r="C93" s="868"/>
      <c r="D93" s="878"/>
      <c r="E93" s="878" t="n">
        <v>1</v>
      </c>
      <c r="F93" s="850" t="s">
        <v>460</v>
      </c>
      <c r="G93" s="892" t="n">
        <f aca="false">L93-K93</f>
        <v>-30585</v>
      </c>
      <c r="H93" s="893"/>
      <c r="I93" s="893"/>
      <c r="J93" s="893"/>
      <c r="K93" s="893" t="n">
        <v>3500000</v>
      </c>
      <c r="L93" s="895" t="n">
        <f aca="false">311265+3158150</f>
        <v>3469415</v>
      </c>
    </row>
    <row r="94" s="867" customFormat="true" ht="26.25" hidden="false" customHeight="true" outlineLevel="0" collapsed="false">
      <c r="A94" s="858"/>
      <c r="B94" s="868"/>
      <c r="C94" s="868"/>
      <c r="D94" s="878"/>
      <c r="E94" s="878"/>
      <c r="F94" s="854" t="s">
        <v>461</v>
      </c>
      <c r="G94" s="875" t="n">
        <f aca="false">L94-K94</f>
        <v>30585</v>
      </c>
      <c r="H94" s="876"/>
      <c r="I94" s="876"/>
      <c r="J94" s="876"/>
      <c r="K94" s="876"/>
      <c r="L94" s="857" t="n">
        <f aca="false">12556+18029</f>
        <v>30585</v>
      </c>
    </row>
    <row r="95" s="867" customFormat="true" ht="20.25" hidden="false" customHeight="true" outlineLevel="0" collapsed="false">
      <c r="A95" s="858" t="n">
        <v>21</v>
      </c>
      <c r="B95" s="868" t="s">
        <v>493</v>
      </c>
      <c r="C95" s="868"/>
      <c r="D95" s="878"/>
      <c r="E95" s="878"/>
      <c r="F95" s="850" t="s">
        <v>460</v>
      </c>
      <c r="G95" s="880"/>
      <c r="H95" s="881"/>
      <c r="I95" s="881"/>
      <c r="J95" s="881"/>
      <c r="K95" s="881"/>
      <c r="L95" s="843"/>
    </row>
    <row r="96" s="867" customFormat="true" ht="20.25" hidden="false" customHeight="true" outlineLevel="0" collapsed="false">
      <c r="A96" s="858"/>
      <c r="B96" s="868"/>
      <c r="C96" s="868"/>
      <c r="D96" s="878"/>
      <c r="E96" s="878"/>
      <c r="F96" s="854" t="s">
        <v>461</v>
      </c>
      <c r="G96" s="898" t="n">
        <v>813500</v>
      </c>
      <c r="H96" s="899"/>
      <c r="I96" s="899"/>
      <c r="J96" s="899"/>
      <c r="K96" s="899" t="n">
        <v>0</v>
      </c>
      <c r="L96" s="900" t="n">
        <f aca="false">G96+K96</f>
        <v>813500</v>
      </c>
    </row>
    <row r="97" s="867" customFormat="true" ht="15" hidden="false" customHeight="false" outlineLevel="0" collapsed="false">
      <c r="A97" s="901" t="s">
        <v>494</v>
      </c>
      <c r="B97" s="901"/>
      <c r="C97" s="901"/>
      <c r="D97" s="901"/>
      <c r="E97" s="901"/>
      <c r="F97" s="901"/>
      <c r="G97" s="902" t="n">
        <f aca="false">SUM(G6:G96)</f>
        <v>79136162</v>
      </c>
      <c r="H97" s="902" t="n">
        <f aca="false">SUM(H6:H91)</f>
        <v>552563769</v>
      </c>
      <c r="I97" s="902" t="n">
        <f aca="false">SUM(I6:I91)</f>
        <v>0</v>
      </c>
      <c r="J97" s="902" t="n">
        <f aca="false">SUM(J6:J91)</f>
        <v>0</v>
      </c>
      <c r="K97" s="902" t="n">
        <f aca="false">SUM(K6:K96)</f>
        <v>3304763032</v>
      </c>
      <c r="L97" s="902" t="n">
        <f aca="false">SUM(L6:L96)</f>
        <v>3936462963</v>
      </c>
    </row>
    <row r="98" s="867" customFormat="true" ht="15" hidden="false" customHeight="false" outlineLevel="0" collapsed="false">
      <c r="A98" s="903" t="s">
        <v>495</v>
      </c>
      <c r="B98" s="903"/>
      <c r="C98" s="903"/>
      <c r="D98" s="903"/>
      <c r="E98" s="903"/>
      <c r="F98" s="903"/>
      <c r="G98" s="904" t="n">
        <f aca="false">G97+H97+I97+J97+K97</f>
        <v>3936462963</v>
      </c>
      <c r="H98" s="904"/>
      <c r="I98" s="904"/>
      <c r="J98" s="904"/>
      <c r="K98" s="904"/>
      <c r="L98" s="905"/>
    </row>
    <row r="99" s="867" customFormat="true" ht="7.5" hidden="false" customHeight="true" outlineLevel="0" collapsed="false">
      <c r="A99" s="906"/>
      <c r="B99" s="906"/>
      <c r="C99" s="906"/>
      <c r="D99" s="906"/>
      <c r="E99" s="906"/>
      <c r="F99" s="906"/>
      <c r="G99" s="907"/>
      <c r="H99" s="908"/>
      <c r="I99" s="908"/>
      <c r="J99" s="908"/>
      <c r="K99" s="908"/>
      <c r="L99" s="909"/>
    </row>
    <row r="100" s="844" customFormat="true" ht="16.5" hidden="false" customHeight="true" outlineLevel="0" collapsed="false">
      <c r="A100" s="910"/>
      <c r="B100" s="911" t="s">
        <v>496</v>
      </c>
      <c r="C100" s="911"/>
      <c r="D100" s="912" t="s">
        <v>497</v>
      </c>
      <c r="E100" s="912"/>
      <c r="F100" s="912"/>
      <c r="G100" s="912"/>
      <c r="H100" s="913"/>
      <c r="I100" s="910"/>
      <c r="J100" s="910"/>
      <c r="K100" s="913"/>
      <c r="L100" s="913"/>
    </row>
    <row r="101" s="844" customFormat="true" ht="16.5" hidden="false" customHeight="true" outlineLevel="0" collapsed="false">
      <c r="A101" s="910"/>
      <c r="B101" s="911" t="s">
        <v>498</v>
      </c>
      <c r="C101" s="911"/>
      <c r="D101" s="912" t="s">
        <v>499</v>
      </c>
      <c r="E101" s="912"/>
      <c r="F101" s="912"/>
      <c r="G101" s="912"/>
      <c r="H101" s="914"/>
      <c r="I101" s="912"/>
      <c r="J101" s="912"/>
      <c r="K101" s="914"/>
      <c r="L101" s="914"/>
    </row>
    <row r="102" s="844" customFormat="true" ht="16.5" hidden="false" customHeight="true" outlineLevel="0" collapsed="false">
      <c r="A102" s="910"/>
      <c r="B102" s="911" t="s">
        <v>500</v>
      </c>
      <c r="C102" s="911"/>
      <c r="D102" s="912" t="s">
        <v>501</v>
      </c>
      <c r="E102" s="912"/>
      <c r="F102" s="912"/>
      <c r="G102" s="912"/>
      <c r="H102" s="914"/>
      <c r="I102" s="912"/>
      <c r="J102" s="912"/>
      <c r="K102" s="914"/>
      <c r="L102" s="912"/>
    </row>
    <row r="103" s="844" customFormat="true" ht="12.75" hidden="false" customHeight="true" outlineLevel="0" collapsed="false">
      <c r="A103" s="915"/>
      <c r="B103" s="916" t="s">
        <v>502</v>
      </c>
      <c r="C103" s="916"/>
      <c r="D103" s="917"/>
      <c r="E103" s="917"/>
      <c r="F103" s="917"/>
      <c r="G103" s="918"/>
      <c r="H103" s="919"/>
      <c r="I103" s="919"/>
      <c r="J103" s="919"/>
      <c r="K103" s="919"/>
      <c r="L103" s="919"/>
    </row>
  </sheetData>
  <mergeCells count="108">
    <mergeCell ref="I1:L1"/>
    <mergeCell ref="A2:G2"/>
    <mergeCell ref="A3:A5"/>
    <mergeCell ref="B3:C5"/>
    <mergeCell ref="D3:D5"/>
    <mergeCell ref="E3:E5"/>
    <mergeCell ref="F3:F5"/>
    <mergeCell ref="G3:K3"/>
    <mergeCell ref="L3:L5"/>
    <mergeCell ref="G4:H4"/>
    <mergeCell ref="I4:I5"/>
    <mergeCell ref="J4:J5"/>
    <mergeCell ref="K4:K5"/>
    <mergeCell ref="A6:A12"/>
    <mergeCell ref="B6:C12"/>
    <mergeCell ref="D6:D12"/>
    <mergeCell ref="E6:E12"/>
    <mergeCell ref="A13:A19"/>
    <mergeCell ref="B13:C19"/>
    <mergeCell ref="D13:D19"/>
    <mergeCell ref="E13:E19"/>
    <mergeCell ref="A20:A26"/>
    <mergeCell ref="B20:C26"/>
    <mergeCell ref="D20:D26"/>
    <mergeCell ref="E20:E26"/>
    <mergeCell ref="A27:A33"/>
    <mergeCell ref="B27:C33"/>
    <mergeCell ref="D27:D33"/>
    <mergeCell ref="E27:E33"/>
    <mergeCell ref="A34:A40"/>
    <mergeCell ref="B34:C40"/>
    <mergeCell ref="D34:D40"/>
    <mergeCell ref="E34:E40"/>
    <mergeCell ref="A41:A46"/>
    <mergeCell ref="B41:C46"/>
    <mergeCell ref="D41:D46"/>
    <mergeCell ref="E41:E46"/>
    <mergeCell ref="A47:A52"/>
    <mergeCell ref="B47:C52"/>
    <mergeCell ref="D47:D52"/>
    <mergeCell ref="E47:E52"/>
    <mergeCell ref="A53:A58"/>
    <mergeCell ref="B53:C58"/>
    <mergeCell ref="D53:D58"/>
    <mergeCell ref="E53:E58"/>
    <mergeCell ref="A59:A63"/>
    <mergeCell ref="B59:C63"/>
    <mergeCell ref="D59:D63"/>
    <mergeCell ref="E59:E63"/>
    <mergeCell ref="A64:A67"/>
    <mergeCell ref="B64:C67"/>
    <mergeCell ref="D64:D67"/>
    <mergeCell ref="E64:E67"/>
    <mergeCell ref="A68:A70"/>
    <mergeCell ref="B68:C70"/>
    <mergeCell ref="D68:D70"/>
    <mergeCell ref="E68:E70"/>
    <mergeCell ref="A71:A73"/>
    <mergeCell ref="B71:C73"/>
    <mergeCell ref="D71:D73"/>
    <mergeCell ref="E71:E73"/>
    <mergeCell ref="A74:A76"/>
    <mergeCell ref="B74:C76"/>
    <mergeCell ref="D74:D76"/>
    <mergeCell ref="E74:E76"/>
    <mergeCell ref="A77:A79"/>
    <mergeCell ref="B77:C79"/>
    <mergeCell ref="D77:D79"/>
    <mergeCell ref="E77:E79"/>
    <mergeCell ref="A80:A82"/>
    <mergeCell ref="B80:C82"/>
    <mergeCell ref="D80:D82"/>
    <mergeCell ref="E80:E82"/>
    <mergeCell ref="A83:A85"/>
    <mergeCell ref="B83:C85"/>
    <mergeCell ref="D83:D85"/>
    <mergeCell ref="E83:E85"/>
    <mergeCell ref="A86:A88"/>
    <mergeCell ref="B86:C88"/>
    <mergeCell ref="D86:D88"/>
    <mergeCell ref="E86:E88"/>
    <mergeCell ref="A89:A90"/>
    <mergeCell ref="B89:C90"/>
    <mergeCell ref="D89:D90"/>
    <mergeCell ref="E89:E90"/>
    <mergeCell ref="A91:A92"/>
    <mergeCell ref="B91:C92"/>
    <mergeCell ref="D91:D92"/>
    <mergeCell ref="E91:E92"/>
    <mergeCell ref="A93:A94"/>
    <mergeCell ref="B93:C94"/>
    <mergeCell ref="D93:D94"/>
    <mergeCell ref="E93:E94"/>
    <mergeCell ref="A95:A96"/>
    <mergeCell ref="B95:C96"/>
    <mergeCell ref="D95:D96"/>
    <mergeCell ref="E95:E96"/>
    <mergeCell ref="A97:F97"/>
    <mergeCell ref="A98:F98"/>
    <mergeCell ref="G98:K98"/>
    <mergeCell ref="B100:C100"/>
    <mergeCell ref="D100:G100"/>
    <mergeCell ref="B101:C101"/>
    <mergeCell ref="D101:G101"/>
    <mergeCell ref="B102:C102"/>
    <mergeCell ref="D102:G102"/>
    <mergeCell ref="B103:C103"/>
    <mergeCell ref="D103:F10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6" zeroHeight="false" outlineLevelRow="0" outlineLevelCol="0"/>
  <cols>
    <col collapsed="false" customWidth="true" hidden="false" outlineLevel="0" max="1" min="1" style="920" width="3.85"/>
    <col collapsed="false" customWidth="true" hidden="false" outlineLevel="0" max="2" min="2" style="921" width="57.85"/>
    <col collapsed="false" customWidth="true" hidden="false" outlineLevel="0" max="3" min="3" style="922" width="10.56"/>
    <col collapsed="false" customWidth="true" hidden="false" outlineLevel="0" max="4" min="4" style="923" width="10.99"/>
    <col collapsed="false" customWidth="true" hidden="false" outlineLevel="0" max="5" min="5" style="923" width="9.7"/>
    <col collapsed="false" customWidth="true" hidden="false" outlineLevel="0" max="6" min="6" style="923" width="9.99"/>
    <col collapsed="false" customWidth="true" hidden="false" outlineLevel="0" max="7" min="7" style="923" width="10.71"/>
    <col collapsed="false" customWidth="true" hidden="false" outlineLevel="0" max="8" min="8" style="924" width="10.85"/>
    <col collapsed="false" customWidth="true" hidden="false" outlineLevel="0" max="9" min="9" style="925" width="10.71"/>
    <col collapsed="false" customWidth="false" hidden="false" outlineLevel="0" max="10" min="10" style="925" width="9.14"/>
    <col collapsed="false" customWidth="true" hidden="false" outlineLevel="0" max="11" min="11" style="925" width="9.56"/>
    <col collapsed="false" customWidth="false" hidden="false" outlineLevel="0" max="12" min="12" style="925" width="9.14"/>
    <col collapsed="false" customWidth="true" hidden="false" outlineLevel="0" max="13" min="13" style="925" width="9.56"/>
    <col collapsed="false" customWidth="false" hidden="false" outlineLevel="0" max="257" min="14" style="925" width="9.14"/>
  </cols>
  <sheetData>
    <row r="1" customFormat="false" ht="7.5" hidden="false" customHeight="true" outlineLevel="0" collapsed="false"/>
    <row r="2" customFormat="false" ht="12.6" hidden="false" customHeight="true" outlineLevel="0" collapsed="false">
      <c r="F2" s="926"/>
      <c r="G2" s="926"/>
      <c r="H2" s="926"/>
    </row>
    <row r="4" customFormat="false" ht="12.75" hidden="false" customHeight="true" outlineLevel="0" collapsed="false"/>
    <row r="5" customFormat="false" ht="15.75" hidden="false" customHeight="true" outlineLevel="0" collapsed="false">
      <c r="H5" s="927" t="s">
        <v>72</v>
      </c>
    </row>
    <row r="6" customFormat="false" ht="18" hidden="false" customHeight="true" outlineLevel="0" collapsed="false">
      <c r="A6" s="928" t="s">
        <v>503</v>
      </c>
      <c r="B6" s="928"/>
      <c r="C6" s="929"/>
      <c r="D6" s="929" t="s">
        <v>504</v>
      </c>
      <c r="E6" s="929"/>
      <c r="F6" s="929"/>
      <c r="G6" s="929"/>
      <c r="H6" s="930" t="s">
        <v>14</v>
      </c>
    </row>
    <row r="7" customFormat="false" ht="48.75" hidden="false" customHeight="true" outlineLevel="0" collapsed="false">
      <c r="A7" s="928"/>
      <c r="B7" s="928"/>
      <c r="C7" s="931" t="s">
        <v>505</v>
      </c>
      <c r="D7" s="932" t="s">
        <v>506</v>
      </c>
      <c r="E7" s="932" t="s">
        <v>507</v>
      </c>
      <c r="F7" s="932" t="s">
        <v>508</v>
      </c>
      <c r="G7" s="933" t="s">
        <v>509</v>
      </c>
      <c r="H7" s="930"/>
    </row>
    <row r="8" customFormat="false" ht="29.25" hidden="false" customHeight="true" outlineLevel="0" collapsed="false">
      <c r="A8" s="934" t="s">
        <v>15</v>
      </c>
      <c r="B8" s="935" t="s">
        <v>510</v>
      </c>
      <c r="C8" s="936" t="n">
        <f aca="false">'5.mell'!I41+'5.mell'!I47+'5.mell'!I49+'5.mell'!I77+'5.mell'!I89+'5.mell'!I123+'5.mell'!I105</f>
        <v>278865636</v>
      </c>
      <c r="D8" s="937" t="n">
        <f aca="false">C8*1.02</f>
        <v>284442948.72</v>
      </c>
      <c r="E8" s="937" t="n">
        <f aca="false">D8*1.02</f>
        <v>290131807.6944</v>
      </c>
      <c r="F8" s="937" t="n">
        <f aca="false">E8*1.02</f>
        <v>295934443.848288</v>
      </c>
      <c r="G8" s="937" t="n">
        <f aca="false">F8*1.02</f>
        <v>301853132.725254</v>
      </c>
      <c r="H8" s="938" t="n">
        <f aca="false">SUM(C8:G8)</f>
        <v>1451227968.98794</v>
      </c>
    </row>
    <row r="9" customFormat="false" ht="13.5" hidden="false" customHeight="true" outlineLevel="0" collapsed="false">
      <c r="A9" s="939" t="s">
        <v>17</v>
      </c>
      <c r="B9" s="940" t="s">
        <v>511</v>
      </c>
      <c r="C9" s="936" t="n">
        <v>10000000</v>
      </c>
      <c r="D9" s="937" t="n">
        <v>12000000</v>
      </c>
      <c r="E9" s="937" t="n">
        <v>14000000</v>
      </c>
      <c r="F9" s="937" t="n">
        <v>16000000</v>
      </c>
      <c r="G9" s="937" t="n">
        <v>18000000</v>
      </c>
      <c r="H9" s="938" t="n">
        <f aca="false">SUM(C9:G9)</f>
        <v>70000000</v>
      </c>
    </row>
    <row r="10" s="944" customFormat="true" ht="15.75" hidden="false" customHeight="true" outlineLevel="0" collapsed="false">
      <c r="A10" s="941" t="s">
        <v>512</v>
      </c>
      <c r="B10" s="941"/>
      <c r="C10" s="942" t="n">
        <f aca="false">SUM(C8:C9)</f>
        <v>288865636</v>
      </c>
      <c r="D10" s="942" t="n">
        <f aca="false">SUM(D8:D9)</f>
        <v>296442948.72</v>
      </c>
      <c r="E10" s="942" t="n">
        <f aca="false">SUM(E8:E9)</f>
        <v>304131807.6944</v>
      </c>
      <c r="F10" s="942" t="n">
        <f aca="false">SUM(F8:F9)</f>
        <v>311934443.848288</v>
      </c>
      <c r="G10" s="942" t="n">
        <f aca="false">SUM(G8:G9)</f>
        <v>319853132.725254</v>
      </c>
      <c r="H10" s="943" t="n">
        <f aca="false">SUM(H8:H9)</f>
        <v>1521227968.98794</v>
      </c>
      <c r="K10" s="945"/>
    </row>
    <row r="11" s="944" customFormat="true" ht="16.5" hidden="false" customHeight="true" outlineLevel="0" collapsed="false">
      <c r="A11" s="946" t="s">
        <v>513</v>
      </c>
      <c r="B11" s="921"/>
      <c r="C11" s="922"/>
      <c r="D11" s="923"/>
      <c r="E11" s="923"/>
      <c r="F11" s="923"/>
      <c r="G11" s="923"/>
      <c r="H11" s="924"/>
    </row>
    <row r="12" s="944" customFormat="true" ht="23.25" hidden="false" customHeight="true" outlineLevel="0" collapsed="false">
      <c r="A12" s="947" t="s">
        <v>15</v>
      </c>
      <c r="B12" s="948" t="s">
        <v>514</v>
      </c>
      <c r="C12" s="948"/>
      <c r="D12" s="948"/>
      <c r="E12" s="948"/>
      <c r="F12" s="948"/>
      <c r="G12" s="948"/>
      <c r="H12" s="948"/>
    </row>
    <row r="13" s="944" customFormat="true" ht="12.75" hidden="false" customHeight="true" outlineLevel="0" collapsed="false">
      <c r="A13" s="949" t="s">
        <v>17</v>
      </c>
      <c r="B13" s="950" t="s">
        <v>515</v>
      </c>
      <c r="C13" s="950"/>
      <c r="D13" s="950"/>
      <c r="E13" s="950"/>
      <c r="F13" s="950"/>
      <c r="G13" s="950"/>
      <c r="H13" s="950"/>
    </row>
    <row r="14" s="944" customFormat="true" ht="11.25" hidden="false" customHeight="true" outlineLevel="0" collapsed="false">
      <c r="A14" s="949"/>
      <c r="B14" s="921"/>
      <c r="C14" s="922"/>
      <c r="D14" s="951"/>
      <c r="E14" s="923"/>
      <c r="F14" s="923"/>
      <c r="G14" s="923"/>
      <c r="H14" s="924"/>
    </row>
    <row r="15" s="944" customFormat="true" ht="12.75" hidden="false" customHeight="true" outlineLevel="0" collapsed="false">
      <c r="A15" s="952"/>
      <c r="B15" s="953"/>
      <c r="C15" s="954"/>
      <c r="D15" s="955"/>
      <c r="E15" s="955"/>
      <c r="F15" s="955"/>
      <c r="G15" s="955"/>
      <c r="H15" s="955"/>
    </row>
    <row r="16" customFormat="false" ht="16.5" hidden="false" customHeight="true" outlineLevel="0" collapsed="false">
      <c r="A16" s="928" t="s">
        <v>516</v>
      </c>
      <c r="B16" s="928"/>
      <c r="C16" s="929"/>
      <c r="D16" s="929" t="s">
        <v>517</v>
      </c>
      <c r="E16" s="929"/>
      <c r="F16" s="929"/>
      <c r="G16" s="929"/>
      <c r="H16" s="930" t="s">
        <v>14</v>
      </c>
    </row>
    <row r="17" customFormat="false" ht="45" hidden="false" customHeight="true" outlineLevel="0" collapsed="false">
      <c r="A17" s="928"/>
      <c r="B17" s="928"/>
      <c r="C17" s="931" t="s">
        <v>505</v>
      </c>
      <c r="D17" s="932" t="s">
        <v>506</v>
      </c>
      <c r="E17" s="932" t="s">
        <v>507</v>
      </c>
      <c r="F17" s="932" t="s">
        <v>508</v>
      </c>
      <c r="G17" s="933" t="s">
        <v>509</v>
      </c>
      <c r="H17" s="930"/>
    </row>
    <row r="18" customFormat="false" ht="32.25" hidden="false" customHeight="true" outlineLevel="0" collapsed="false">
      <c r="A18" s="934" t="s">
        <v>15</v>
      </c>
      <c r="B18" s="956" t="s">
        <v>518</v>
      </c>
      <c r="C18" s="937" t="n">
        <v>400000</v>
      </c>
      <c r="D18" s="937" t="n">
        <v>400000</v>
      </c>
      <c r="E18" s="957" t="n">
        <v>400000</v>
      </c>
      <c r="F18" s="958" t="n">
        <v>400000</v>
      </c>
      <c r="G18" s="958" t="n">
        <f aca="false">10435656-1600000</f>
        <v>8835656</v>
      </c>
      <c r="H18" s="938" t="n">
        <f aca="false">SUM(C18:G18)</f>
        <v>10435656</v>
      </c>
    </row>
    <row r="19" s="944" customFormat="true" ht="17.25" hidden="false" customHeight="true" outlineLevel="0" collapsed="false">
      <c r="A19" s="941" t="s">
        <v>512</v>
      </c>
      <c r="B19" s="941"/>
      <c r="C19" s="959" t="n">
        <f aca="false">SUM(C18:C18)</f>
        <v>400000</v>
      </c>
      <c r="D19" s="959" t="n">
        <f aca="false">SUM(D18:D18)</f>
        <v>400000</v>
      </c>
      <c r="E19" s="959" t="n">
        <f aca="false">SUM(E18:E18)</f>
        <v>400000</v>
      </c>
      <c r="F19" s="959" t="n">
        <f aca="false">SUM(F18:F18)</f>
        <v>400000</v>
      </c>
      <c r="G19" s="959" t="n">
        <f aca="false">SUM(G18:G18)</f>
        <v>8835656</v>
      </c>
      <c r="H19" s="960" t="n">
        <f aca="false">SUM(H18:H18)</f>
        <v>10435656</v>
      </c>
    </row>
    <row r="20" customFormat="false" ht="15.75" hidden="false" customHeight="true" outlineLevel="0" collapsed="false">
      <c r="C20" s="921"/>
      <c r="D20" s="925"/>
      <c r="E20" s="925"/>
      <c r="F20" s="925"/>
      <c r="G20" s="925"/>
      <c r="H20" s="961" t="s">
        <v>72</v>
      </c>
    </row>
    <row r="21" s="965" customFormat="true" ht="17.25" hidden="false" customHeight="true" outlineLevel="0" collapsed="false">
      <c r="A21" s="962" t="s">
        <v>519</v>
      </c>
      <c r="B21" s="962"/>
      <c r="C21" s="929"/>
      <c r="D21" s="929" t="s">
        <v>504</v>
      </c>
      <c r="E21" s="929"/>
      <c r="F21" s="929"/>
      <c r="G21" s="929"/>
      <c r="H21" s="963" t="s">
        <v>14</v>
      </c>
      <c r="I21" s="964"/>
      <c r="J21" s="964"/>
    </row>
    <row r="22" s="965" customFormat="true" ht="108" hidden="false" customHeight="true" outlineLevel="0" collapsed="false">
      <c r="A22" s="962"/>
      <c r="B22" s="962"/>
      <c r="C22" s="931" t="s">
        <v>505</v>
      </c>
      <c r="D22" s="932" t="s">
        <v>506</v>
      </c>
      <c r="E22" s="932" t="s">
        <v>507</v>
      </c>
      <c r="F22" s="932" t="s">
        <v>508</v>
      </c>
      <c r="G22" s="933" t="s">
        <v>509</v>
      </c>
      <c r="H22" s="963"/>
    </row>
    <row r="23" s="921" customFormat="true" ht="27" hidden="false" customHeight="true" outlineLevel="0" collapsed="false">
      <c r="A23" s="966" t="s">
        <v>520</v>
      </c>
      <c r="B23" s="967" t="s">
        <v>521</v>
      </c>
      <c r="C23" s="968" t="n">
        <v>115609000</v>
      </c>
      <c r="D23" s="969" t="n">
        <v>72681000</v>
      </c>
      <c r="E23" s="969" t="n">
        <v>72681000</v>
      </c>
      <c r="F23" s="969" t="n">
        <v>72681000</v>
      </c>
      <c r="G23" s="968" t="n">
        <v>163986000</v>
      </c>
      <c r="H23" s="970" t="n">
        <f aca="false">SUM(C23:G23)</f>
        <v>497638000</v>
      </c>
    </row>
    <row r="24" s="921" customFormat="true" ht="18.75" hidden="false" customHeight="true" outlineLevel="0" collapsed="false">
      <c r="A24" s="966"/>
      <c r="B24" s="967" t="s">
        <v>522</v>
      </c>
      <c r="C24" s="968"/>
      <c r="D24" s="969" t="n">
        <v>22236000</v>
      </c>
      <c r="E24" s="969" t="n">
        <v>17511000</v>
      </c>
      <c r="F24" s="969" t="n">
        <v>12788000</v>
      </c>
      <c r="G24" s="968"/>
      <c r="H24" s="970" t="n">
        <f aca="false">D24+E24+F24</f>
        <v>52535000</v>
      </c>
      <c r="K24" s="971"/>
    </row>
    <row r="25" s="921" customFormat="true" ht="26.25" hidden="false" customHeight="true" outlineLevel="0" collapsed="false">
      <c r="A25" s="966"/>
      <c r="B25" s="967" t="s">
        <v>523</v>
      </c>
      <c r="C25" s="968" t="n">
        <v>940000</v>
      </c>
      <c r="D25" s="969" t="n">
        <v>10000000</v>
      </c>
      <c r="E25" s="969" t="n">
        <v>20000000</v>
      </c>
      <c r="F25" s="969" t="n">
        <v>20000000</v>
      </c>
      <c r="G25" s="968" t="n">
        <v>50516000</v>
      </c>
      <c r="H25" s="970" t="n">
        <f aca="false">D25+E25+F25+C25+G25</f>
        <v>101456000</v>
      </c>
    </row>
    <row r="26" s="921" customFormat="true" ht="12.75" hidden="false" customHeight="true" outlineLevel="0" collapsed="false">
      <c r="A26" s="966"/>
      <c r="B26" s="967" t="s">
        <v>524</v>
      </c>
      <c r="C26" s="968"/>
      <c r="D26" s="969" t="n">
        <v>5540000</v>
      </c>
      <c r="E26" s="969" t="n">
        <v>6190000</v>
      </c>
      <c r="F26" s="969" t="n">
        <v>4690000</v>
      </c>
      <c r="G26" s="968"/>
      <c r="H26" s="970" t="n">
        <f aca="false">D26+E26+F26</f>
        <v>16420000</v>
      </c>
    </row>
    <row r="27" s="974" customFormat="true" ht="15" hidden="false" customHeight="true" outlineLevel="0" collapsed="false">
      <c r="A27" s="972" t="s">
        <v>512</v>
      </c>
      <c r="B27" s="972"/>
      <c r="C27" s="973" t="n">
        <f aca="false">SUM(C23:C26)</f>
        <v>116549000</v>
      </c>
      <c r="D27" s="973" t="n">
        <f aca="false">SUM(D23:D26)</f>
        <v>110457000</v>
      </c>
      <c r="E27" s="973" t="n">
        <f aca="false">SUM(E23:E26)</f>
        <v>116382000</v>
      </c>
      <c r="F27" s="973" t="n">
        <f aca="false">SUM(F23:F26)</f>
        <v>110159000</v>
      </c>
      <c r="G27" s="973" t="n">
        <f aca="false">SUM(G23:G26)</f>
        <v>214502000</v>
      </c>
      <c r="H27" s="970" t="n">
        <f aca="false">SUM(C27:G27)</f>
        <v>668049000</v>
      </c>
    </row>
    <row r="28" s="921" customFormat="true" ht="15.75" hidden="false" customHeight="true" outlineLevel="0" collapsed="false">
      <c r="A28" s="975" t="s">
        <v>15</v>
      </c>
      <c r="B28" s="976" t="s">
        <v>525</v>
      </c>
      <c r="C28" s="977" t="n">
        <f aca="false">'3.mell'!F64+'3.mell'!F66+'3.mell'!F67+'3.mell'!F71+'3.mell'!F72</f>
        <v>469000000</v>
      </c>
      <c r="D28" s="977" t="n">
        <v>681500000</v>
      </c>
      <c r="E28" s="977" t="n">
        <v>681500000</v>
      </c>
      <c r="F28" s="977" t="n">
        <v>681500000</v>
      </c>
      <c r="G28" s="977" t="n">
        <v>2726000000</v>
      </c>
      <c r="H28" s="978" t="n">
        <f aca="false">SUM(C28:G28)</f>
        <v>5239500000</v>
      </c>
    </row>
  </sheetData>
  <mergeCells count="20">
    <mergeCell ref="F2:H2"/>
    <mergeCell ref="A6:B7"/>
    <mergeCell ref="D6:G6"/>
    <mergeCell ref="H6:H7"/>
    <mergeCell ref="A10:B10"/>
    <mergeCell ref="B12:H12"/>
    <mergeCell ref="B13:H13"/>
    <mergeCell ref="A16:B17"/>
    <mergeCell ref="D16:G16"/>
    <mergeCell ref="H16:H17"/>
    <mergeCell ref="A19:B19"/>
    <mergeCell ref="A21:B22"/>
    <mergeCell ref="D21:G21"/>
    <mergeCell ref="H21:H22"/>
    <mergeCell ref="A23:A26"/>
    <mergeCell ref="C23:C24"/>
    <mergeCell ref="G23:G24"/>
    <mergeCell ref="C25:C26"/>
    <mergeCell ref="G25:G26"/>
    <mergeCell ref="A27:B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Bacskai Klára</cp:lastModifiedBy>
  <cp:lastPrinted>2022-02-24T10:27:00Z</cp:lastPrinted>
  <dcterms:modified xsi:type="dcterms:W3CDTF">2022-02-24T10:27:04Z</dcterms:modified>
  <cp:revision>0</cp:revision>
  <dc:subject/>
  <dc:title/>
</cp:coreProperties>
</file>