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1"/>
  </bookViews>
  <sheets>
    <sheet name="1.mell" sheetId="1" state="visible" r:id="rId2"/>
    <sheet name="2.mell" sheetId="2" state="visible" r:id="rId3"/>
    <sheet name="3.mell" sheetId="3" state="visible" r:id="rId4"/>
    <sheet name="4.mell " sheetId="4" state="visible" r:id="rId5"/>
    <sheet name="5.mell" sheetId="5" state="visible" r:id="rId6"/>
    <sheet name="6.mell" sheetId="6" state="visible" r:id="rId7"/>
    <sheet name="7.mell" sheetId="7" state="visible" r:id="rId8"/>
    <sheet name="8.mell" sheetId="8" state="visible" r:id="rId9"/>
    <sheet name="9 több év" sheetId="9" state="visible" r:id="rId10"/>
    <sheet name="10.mell.2021" sheetId="10" state="visible" r:id="rId11"/>
    <sheet name="1.kim" sheetId="11" state="visible" r:id="rId12"/>
    <sheet name="2.kim" sheetId="12" state="visible" r:id="rId13"/>
    <sheet name="3.kim" sheetId="13" state="visible" r:id="rId14"/>
  </sheets>
  <externalReferences>
    <externalReference r:id="rId15"/>
    <externalReference r:id="rId16"/>
    <externalReference r:id="rId17"/>
    <externalReference r:id="rId18"/>
    <externalReference r:id="rId19"/>
  </externalReferences>
  <definedNames>
    <definedName function="false" hidden="false" localSheetId="10" name="_xlnm.Print_Area" vbProcedure="false">'1.kim'!$A$1:$D$42</definedName>
    <definedName function="false" hidden="false" localSheetId="0" name="_xlnm.Print_Area" vbProcedure="false">'1.mell'!$A$1:$O$31</definedName>
    <definedName function="false" hidden="false" localSheetId="1" name="_xlnm.Print_Area" vbProcedure="false">'2.mell'!$A$1:$E$50</definedName>
    <definedName function="false" hidden="false" localSheetId="12" name="_xlnm.Print_Area" vbProcedure="false">'3.kim'!$A$1:$F$47</definedName>
    <definedName function="false" hidden="false" localSheetId="2" name="_xlnm.Print_Area" vbProcedure="false">'3.mell'!$A$1:$H$167</definedName>
    <definedName function="false" hidden="false" localSheetId="2" name="_xlnm.Print_Titles" vbProcedure="false">'3.mell'!$4:$5</definedName>
    <definedName function="false" hidden="false" localSheetId="3" name="_xlnm.Print_Area" vbProcedure="false">'4.mell '!$A$1:$L$18</definedName>
    <definedName function="false" hidden="false" localSheetId="4" name="_xlnm.Print_Area" vbProcedure="false">'5.mell'!$A$1:$R$145</definedName>
    <definedName function="false" hidden="false" localSheetId="4" name="_xlnm.Print_Titles" vbProcedure="false">'5.mell'!$5:$7</definedName>
    <definedName function="false" hidden="false" localSheetId="5" name="_xlnm.Print_Area" vbProcedure="false">'6.mell'!$A$1:$D$86</definedName>
    <definedName function="false" hidden="false" localSheetId="5" name="_xlnm.Print_Titles" vbProcedure="false">'6.mell'!$5:$5</definedName>
    <definedName function="false" hidden="false" localSheetId="6" name="_xlnm.Print_Area" vbProcedure="false">'7.mell'!$A$1:$E$15</definedName>
    <definedName function="false" hidden="false" localSheetId="7" name="_xlnm.Print_Area" vbProcedure="false">'8.mell'!$A$1:$L$83</definedName>
    <definedName function="false" hidden="false" localSheetId="7" name="_xlnm.Print_Titles" vbProcedure="false">'8.mell'!$2:$6</definedName>
    <definedName function="false" hidden="false" localSheetId="8" name="_xlnm.Print_Area" vbProcedure="false">'9 több év'!$A$1:$H$40</definedName>
    <definedName function="false" hidden="false" localSheetId="2" name="__DdeLink__85_1245620540" vbProcedure="false">'3.mell'!$E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9" uniqueCount="673">
  <si>
    <t xml:space="preserve">1. melléklet az 1/2022. (I. 27.) önk. rendelethez</t>
  </si>
  <si>
    <t xml:space="preserve">Ft - ban</t>
  </si>
  <si>
    <t xml:space="preserve">BEVÉTELI ELŐIRÁNYZAT FELHASZNÁLÁS ALAKULÁSA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ÖSSZESEN</t>
  </si>
  <si>
    <t xml:space="preserve">1.</t>
  </si>
  <si>
    <t xml:space="preserve">Önkormányzati intézmények bevételei</t>
  </si>
  <si>
    <t xml:space="preserve">2.</t>
  </si>
  <si>
    <t xml:space="preserve">Működési célú támogatások államháztartáson belülről</t>
  </si>
  <si>
    <t xml:space="preserve">3.</t>
  </si>
  <si>
    <t xml:space="preserve">Felhalmozási célú támogatások államháztartáson belülről</t>
  </si>
  <si>
    <t xml:space="preserve">4.</t>
  </si>
  <si>
    <t xml:space="preserve">Közhatalmi bevételek</t>
  </si>
  <si>
    <t xml:space="preserve">5.</t>
  </si>
  <si>
    <t xml:space="preserve">Működési bevételek</t>
  </si>
  <si>
    <t xml:space="preserve">6.</t>
  </si>
  <si>
    <t xml:space="preserve">Felhalmozási bevételek</t>
  </si>
  <si>
    <t xml:space="preserve">7.</t>
  </si>
  <si>
    <t xml:space="preserve">Működési célú átvett pénzeszközök</t>
  </si>
  <si>
    <t xml:space="preserve">8.</t>
  </si>
  <si>
    <t xml:space="preserve">Felhalmozási célú átvett pénzeszközök</t>
  </si>
  <si>
    <t xml:space="preserve">9.</t>
  </si>
  <si>
    <t xml:space="preserve">Finanszírozási bevételek</t>
  </si>
  <si>
    <t xml:space="preserve"> </t>
  </si>
  <si>
    <t xml:space="preserve">KIADÁSI ELŐIRÁNYZAT FELHASZNÁLÁS ALAKULÁSA</t>
  </si>
  <si>
    <t xml:space="preserve">Személyi juttatások</t>
  </si>
  <si>
    <t xml:space="preserve">Munkaadókat terhelő járulékok és szociális hozzájárulási adó</t>
  </si>
  <si>
    <t xml:space="preserve">Dologi kiadások</t>
  </si>
  <si>
    <t xml:space="preserve">Ellátottak pénzbeli juttatása </t>
  </si>
  <si>
    <t xml:space="preserve">Egyéb működési célú kiadások</t>
  </si>
  <si>
    <t xml:space="preserve">Beruházások</t>
  </si>
  <si>
    <t xml:space="preserve">Felújítások</t>
  </si>
  <si>
    <t xml:space="preserve">Egyéb felhalmozási célú kiadások</t>
  </si>
  <si>
    <t xml:space="preserve">Finanszírozási kiadások</t>
  </si>
  <si>
    <t xml:space="preserve">2. melléklet az 1/2022. (I. 27.) önk. rendelethez</t>
  </si>
  <si>
    <t xml:space="preserve"> Ft - ban</t>
  </si>
  <si>
    <t xml:space="preserve">MEGNEVEZÉS</t>
  </si>
  <si>
    <t xml:space="preserve">Működési célú</t>
  </si>
  <si>
    <t xml:space="preserve">Felhalmozási célú </t>
  </si>
  <si>
    <t xml:space="preserve">Összesen</t>
  </si>
  <si>
    <t xml:space="preserve">BEVÉTELEK</t>
  </si>
  <si>
    <t xml:space="preserve">I.</t>
  </si>
  <si>
    <t xml:space="preserve">Az Önkormányzat által irányított költségvetési szervek költségvetési bevételei</t>
  </si>
  <si>
    <t xml:space="preserve">ebből: NEAK támogatás</t>
  </si>
  <si>
    <t xml:space="preserve">II.</t>
  </si>
  <si>
    <t xml:space="preserve">Az Önkormányzat és a Polgármesteri Hivatal költségvetési bevételei</t>
  </si>
  <si>
    <t xml:space="preserve">Összesen ( II./1-7.)</t>
  </si>
  <si>
    <t xml:space="preserve">KÖLTSÉGVETÉSI BEVÉTELEK ÖSSZESEN (I.+II.)</t>
  </si>
  <si>
    <t xml:space="preserve">Költségvetési egyenleg - hiány (Költségvetési bevételek összesen -Költségvetési kiadások összesen)</t>
  </si>
  <si>
    <t xml:space="preserve">III.</t>
  </si>
  <si>
    <t xml:space="preserve">Finanszírozási bevételek </t>
  </si>
  <si>
    <t xml:space="preserve">Költségvetési hiány finanszírozása -  belső finanszírozás - előző év maradványának igénybevétele </t>
  </si>
  <si>
    <t xml:space="preserve">Költségvetési hiány finanszírozása -  külső finanszírozás - Betétek megszűntetése, belföldi értékpapírok bevételei</t>
  </si>
  <si>
    <t xml:space="preserve">2022. évi nettó finanszírozás megelőlegezés</t>
  </si>
  <si>
    <t xml:space="preserve">Költségvetési hiány finanszírozása -  külső finanszírozás - adósságot keletkeztető ügylet - hitel felvétele</t>
  </si>
  <si>
    <t xml:space="preserve">BEVÉTELEK MINDÖSSZESEN (I.+II.+III.)</t>
  </si>
  <si>
    <t xml:space="preserve">Felhalmozási célú</t>
  </si>
  <si>
    <t xml:space="preserve">KIADÁSOK</t>
  </si>
  <si>
    <t xml:space="preserve">Működési költségvetés</t>
  </si>
  <si>
    <t xml:space="preserve">Ellátottak pénzbeli juttatásai</t>
  </si>
  <si>
    <t xml:space="preserve">Működési költségvetés összesen </t>
  </si>
  <si>
    <t xml:space="preserve">Felhalmozási költségvetés</t>
  </si>
  <si>
    <t xml:space="preserve">Felhalmozási költségvetés összesen </t>
  </si>
  <si>
    <t xml:space="preserve">KÖLTSÉGVETÉSI KIADÁSOK ÖSSZESEN </t>
  </si>
  <si>
    <t xml:space="preserve">KIADÁSOK MINDÖSSZESEN (I+II+III)</t>
  </si>
  <si>
    <t xml:space="preserve">3. melléklet az 1/2022. (I. 27.) önk. rendelethez</t>
  </si>
  <si>
    <t xml:space="preserve">Ft-ban</t>
  </si>
  <si>
    <t xml:space="preserve">rovat</t>
  </si>
  <si>
    <t xml:space="preserve">k: kötelező, ö: önként vállalt, á: államigaz-gatás feladat</t>
  </si>
  <si>
    <t xml:space="preserve">M E G N E V E Z É S</t>
  </si>
  <si>
    <t xml:space="preserve">Felhal-mozási     célú</t>
  </si>
  <si>
    <t xml:space="preserve">KÖLTSÉGVETÉSI BEVÉTELEK               (B1-7.)</t>
  </si>
  <si>
    <t xml:space="preserve">A</t>
  </si>
  <si>
    <t xml:space="preserve">AZ ÖNKORMÁNYZAT ÁLTAL IRÁNYÍTOTT KÖLTSÉGVETÉSI SZERVEK KÖLTSÉGVETÉSI BEVÉTELEI</t>
  </si>
  <si>
    <t xml:space="preserve">B4</t>
  </si>
  <si>
    <t xml:space="preserve">k</t>
  </si>
  <si>
    <t xml:space="preserve">Ebből: kötelező feladatellátáshoz</t>
  </si>
  <si>
    <t xml:space="preserve">ö</t>
  </si>
  <si>
    <t xml:space="preserve">önként vállalt feladatokhoz</t>
  </si>
  <si>
    <t xml:space="preserve">Támogatások államháztartáson belülről, átvett pénzeszközök</t>
  </si>
  <si>
    <t xml:space="preserve">B1, B2</t>
  </si>
  <si>
    <t xml:space="preserve">B6, B7</t>
  </si>
  <si>
    <t xml:space="preserve">Az Önkormányzat által irányított költségvetési szervek bevételei összesen A</t>
  </si>
  <si>
    <t xml:space="preserve">B</t>
  </si>
  <si>
    <t xml:space="preserve">AZ ÖNKORMÁNYZAT ÉS A POLGÁRMESTERI HIVATAL BEVÉTELEI</t>
  </si>
  <si>
    <t xml:space="preserve">B1. Működési célú támogatások államháztartáson belülről (B11.+…+B16.):</t>
  </si>
  <si>
    <t xml:space="preserve">B11. Önkormányzat működési támogatásai:</t>
  </si>
  <si>
    <t xml:space="preserve">B111</t>
  </si>
  <si>
    <t xml:space="preserve">- általános működési támogatás</t>
  </si>
  <si>
    <t xml:space="preserve">B112</t>
  </si>
  <si>
    <t xml:space="preserve">- egyes köznevelési feladatok támogatása</t>
  </si>
  <si>
    <t xml:space="preserve">B113</t>
  </si>
  <si>
    <t xml:space="preserve">- szociális, gyermekjóléti és gyermekétkeztetési feladatok támogatása</t>
  </si>
  <si>
    <t xml:space="preserve">- család- és gyermekjóléti szolgálat és központ</t>
  </si>
  <si>
    <t xml:space="preserve">- bölcsődei ellátás</t>
  </si>
  <si>
    <t xml:space="preserve">- bentlakásos intézmény</t>
  </si>
  <si>
    <t xml:space="preserve">- gyermekétkeztetés</t>
  </si>
  <si>
    <t xml:space="preserve">-óvodai és iskolai szociális segítő tevékenység</t>
  </si>
  <si>
    <t xml:space="preserve">- szociális összevont ágazati pótlék</t>
  </si>
  <si>
    <t xml:space="preserve">B114</t>
  </si>
  <si>
    <t xml:space="preserve">- kulturális feladatok támogatása</t>
  </si>
  <si>
    <t xml:space="preserve">B115</t>
  </si>
  <si>
    <t xml:space="preserve">- működési célú költségvetési támogatások és kiegészítő támogatások</t>
  </si>
  <si>
    <t xml:space="preserve">B116</t>
  </si>
  <si>
    <t xml:space="preserve">- kiegészítő támogatások</t>
  </si>
  <si>
    <t xml:space="preserve">B12. Elvonások és befizetések bevételei - Önkormányzat:</t>
  </si>
  <si>
    <t xml:space="preserve">Intézményi 2020. évi szabad pénzmaradvány</t>
  </si>
  <si>
    <t xml:space="preserve">B13. Működési célú garancia- és kezességvállalásból származó megtérülések</t>
  </si>
  <si>
    <t xml:space="preserve">B14. Működési célú visszatérítendő támogatások, kölcsönök visszatérülése</t>
  </si>
  <si>
    <t xml:space="preserve">.</t>
  </si>
  <si>
    <t xml:space="preserve">B15. Működési célú visszatérítendő támogatások, kölcsönök igénybevétele</t>
  </si>
  <si>
    <t xml:space="preserve">B16. Egyéb működési célú támogatások:</t>
  </si>
  <si>
    <t xml:space="preserve">Polgármesteri Hivatal:</t>
  </si>
  <si>
    <t xml:space="preserve">B16 </t>
  </si>
  <si>
    <t xml:space="preserve">Társulási feladatokhoz támogatás</t>
  </si>
  <si>
    <t xml:space="preserve">Önkormányzat:</t>
  </si>
  <si>
    <t xml:space="preserve">Rendszeres gyermekvédelmi kedvezmény</t>
  </si>
  <si>
    <t xml:space="preserve">Közfoglalkoztatás, nyári diákmunka</t>
  </si>
  <si>
    <t xml:space="preserve">Sikeres Magyarországért Panel Plusz Hitelprogram</t>
  </si>
  <si>
    <t xml:space="preserve">Szociális ágazati összevont pótlék, bérkompenzáció</t>
  </si>
  <si>
    <t xml:space="preserve">Egészségfejlesztési Iroda fenntartása</t>
  </si>
  <si>
    <t xml:space="preserve">EFOP-1.2.11-16 - Esély otthon</t>
  </si>
  <si>
    <t xml:space="preserve">TOP-3.1.1-16 - Fenntartható települési közlekedésfejlesztés</t>
  </si>
  <si>
    <t xml:space="preserve">TOP-5.1.2-16 - Helyi foglalkoztatási együttműködések</t>
  </si>
  <si>
    <t xml:space="preserve">TOP-1.4.1-19 - Bölcsődei férőhelyek kialakítása, bővítése </t>
  </si>
  <si>
    <t xml:space="preserve">EFOP-1.5.3-16 - Humán szolgáltatások fejlesztése térségi szemléletben – kedvezményezett térségek</t>
  </si>
  <si>
    <t xml:space="preserve">Petőfi Sándor Városi Könyvtár - TOP-7.1.1-16-H-ERFA- 2020-00593-Kell egy hely pályázat megelőlegezés visszafizetése</t>
  </si>
  <si>
    <t xml:space="preserve">TOP-4.3.1-15 - Leromlott városi területek rehabilitációja</t>
  </si>
  <si>
    <t xml:space="preserve">TOP-5.2.1-15 Társadalmi együttműködés erősítését szolgáló helyi szintű komplex programok </t>
  </si>
  <si>
    <t xml:space="preserve">Emberi Erőforrások Minisztériuma támogatása</t>
  </si>
  <si>
    <t xml:space="preserve">TOP-7.1.1-16 Hagyományok bemutatását szolgáló, kisebbségek közösségeinek aktivitását erősítő tevékenységek - Hagyományőrző Sportnap Kiskőrösön</t>
  </si>
  <si>
    <t xml:space="preserve">TOP-7.1.1-16 Márton napi lakoma újragondolva Kiskőrösön</t>
  </si>
  <si>
    <t xml:space="preserve">TOP-2.1.3-16 - Települési környezetvédelmi infrastruktúra fejlesztések (záportározó)</t>
  </si>
  <si>
    <t xml:space="preserve">TOP -1.1.1-16 Ipari parkok, iparterületek fejlesztése</t>
  </si>
  <si>
    <t xml:space="preserve">B2. Felhalmozási célú támogatások államháztartáson belülről (B21.+…+B25) - Önkormányzat:</t>
  </si>
  <si>
    <t xml:space="preserve">B25</t>
  </si>
  <si>
    <t xml:space="preserve">Thököly u. 15. szám alatti önkormányzati tulajdonú ingatlan korszerűsítése </t>
  </si>
  <si>
    <t xml:space="preserve">VP6-7.2.1-7.4.1.2-16  - Külterületi helyi közutak fejlesztése, önkormányzati utak kezeléséhez, állapotjavításához, karbantartásához szükséges erő- és munkagépek beszerzése - (út)</t>
  </si>
  <si>
    <t xml:space="preserve">TOP-1.4.1-15 - Új Óvoda építése</t>
  </si>
  <si>
    <t xml:space="preserve">Futópálya építése</t>
  </si>
  <si>
    <t xml:space="preserve">B21</t>
  </si>
  <si>
    <t xml:space="preserve">Önkormányzati feladatellátást szolgáló fejlesztések támogatása 2021.  - Liget utca járdafelújítás</t>
  </si>
  <si>
    <t xml:space="preserve">Kiskőrösi fürdő fejlesztésének előkészítése</t>
  </si>
  <si>
    <t xml:space="preserve">TOP-1.2.1-16 - társadalmi és környezeti szempontból fenntartható turizmusfejlesztés - Petőfi tematikus út</t>
  </si>
  <si>
    <t xml:space="preserve">Fenntartható Energia- és Klímaakcióterv (SECAP) </t>
  </si>
  <si>
    <t xml:space="preserve">B3. Közhatalmi bevételek (B31.+…+B36.)</t>
  </si>
  <si>
    <t xml:space="preserve">B31. Jövedelemadók</t>
  </si>
  <si>
    <t xml:space="preserve">B32. Szociális hozzájárulási adó és járulákok</t>
  </si>
  <si>
    <t xml:space="preserve">B33. Bérhez és foglalkoztatáshoz kapcsolódó adók</t>
  </si>
  <si>
    <t xml:space="preserve">B34. Vagyoni típusú adók - Önkormányzat:</t>
  </si>
  <si>
    <t xml:space="preserve">B34</t>
  </si>
  <si>
    <t xml:space="preserve">Magánszemélyek kommunális adója</t>
  </si>
  <si>
    <t xml:space="preserve">B35. Termékek és szolgáltatások adói - Önkormányzat:</t>
  </si>
  <si>
    <t xml:space="preserve">B35</t>
  </si>
  <si>
    <t xml:space="preserve">Iparűzési adó</t>
  </si>
  <si>
    <t xml:space="preserve">Idegenforgalmi adó bevételek</t>
  </si>
  <si>
    <t xml:space="preserve">Talajterhelési díj</t>
  </si>
  <si>
    <t xml:space="preserve">B36. Egyéb közhatalmi bevételek:</t>
  </si>
  <si>
    <t xml:space="preserve">B36</t>
  </si>
  <si>
    <t xml:space="preserve">Egyéb közhatalmi bevételek</t>
  </si>
  <si>
    <t xml:space="preserve">á</t>
  </si>
  <si>
    <t xml:space="preserve">Anyakönyvi eljárás díja</t>
  </si>
  <si>
    <t xml:space="preserve">B4. Működési bevételek</t>
  </si>
  <si>
    <t xml:space="preserve">B402</t>
  </si>
  <si>
    <t xml:space="preserve">Szolgáltatások ellenértéke</t>
  </si>
  <si>
    <t xml:space="preserve">B403</t>
  </si>
  <si>
    <t xml:space="preserve">Közvetített szolgáltatások ellenértéke</t>
  </si>
  <si>
    <t xml:space="preserve">B404</t>
  </si>
  <si>
    <t xml:space="preserve">Tulajdonosi bevételek</t>
  </si>
  <si>
    <t xml:space="preserve">B405</t>
  </si>
  <si>
    <t xml:space="preserve">Ellátási díjak</t>
  </si>
  <si>
    <t xml:space="preserve">B406, B407</t>
  </si>
  <si>
    <t xml:space="preserve">Kiszámlázott általános forgalmi adó, általános forgalmi adó visszatérítése</t>
  </si>
  <si>
    <t xml:space="preserve">B408</t>
  </si>
  <si>
    <t xml:space="preserve">Kamatbevételek</t>
  </si>
  <si>
    <t xml:space="preserve">B411</t>
  </si>
  <si>
    <t xml:space="preserve">Egyéb működési bevételek</t>
  </si>
  <si>
    <t xml:space="preserve">B406</t>
  </si>
  <si>
    <t xml:space="preserve">Kiszámlázott általános forgalmi adó</t>
  </si>
  <si>
    <t xml:space="preserve">B5. Felhalmozási bevételek</t>
  </si>
  <si>
    <t xml:space="preserve">B52-54</t>
  </si>
  <si>
    <t xml:space="preserve">Értékesítések</t>
  </si>
  <si>
    <t xml:space="preserve">B6. Működési célú átvett pénzeszközök - Önkormányzat:</t>
  </si>
  <si>
    <t xml:space="preserve">B64</t>
  </si>
  <si>
    <t xml:space="preserve">Kőrösszolg. Kft. 2020. évi elszámolása</t>
  </si>
  <si>
    <t xml:space="preserve">B65</t>
  </si>
  <si>
    <t xml:space="preserve">Támogatások visszafizetései</t>
  </si>
  <si>
    <t xml:space="preserve">B7. Felhalmozási célú átvett pénzeszközök - Önkormányzat:</t>
  </si>
  <si>
    <t xml:space="preserve">B75</t>
  </si>
  <si>
    <t xml:space="preserve">Népi Építészeti Program II.</t>
  </si>
  <si>
    <t xml:space="preserve">B74</t>
  </si>
  <si>
    <t xml:space="preserve">Szociális lakásvásárlás, munkáltatói kölcsönök, belvízkárosult lakások visszatérítendő kölcsönei</t>
  </si>
  <si>
    <t xml:space="preserve">Népi Építészeti Program I.</t>
  </si>
  <si>
    <t xml:space="preserve">Parkolóhely megváltás díja</t>
  </si>
  <si>
    <t xml:space="preserve">Közművesítési hozzájárulás, befejezett víziközmű</t>
  </si>
  <si>
    <t xml:space="preserve">B8. Finanszírozási bevételek - Önkormányzat:</t>
  </si>
  <si>
    <t xml:space="preserve">B813</t>
  </si>
  <si>
    <t xml:space="preserve">B812, B817</t>
  </si>
  <si>
    <t xml:space="preserve">Költségvetési hiány finanszírozása -  külső finanszírozás - betétek megszűntetése, belföldi értékpapírok bevételei</t>
  </si>
  <si>
    <t xml:space="preserve">B814</t>
  </si>
  <si>
    <t xml:space="preserve">B811</t>
  </si>
  <si>
    <t xml:space="preserve">B. Az Önkormányzat és a Polgármesteri Hivatal bevételei összesen B1.+…+B8.</t>
  </si>
  <si>
    <t xml:space="preserve">Önkormányzat bevételei</t>
  </si>
  <si>
    <t xml:space="preserve">Ebből:kötelező feladatellátáshoz</t>
  </si>
  <si>
    <t xml:space="preserve">Állami (államigazgatási) feladatellátáshoz</t>
  </si>
  <si>
    <t xml:space="preserve">Önként vállalt feladatellátáshoz</t>
  </si>
  <si>
    <t xml:space="preserve">Polgármesteri Hivatal bevételei </t>
  </si>
  <si>
    <t xml:space="preserve"> BEVÉTELEK ÖSSZESEN A+B</t>
  </si>
  <si>
    <t xml:space="preserve">KÖLTSÉGVETÉSI KIADÁSOK                                       (K1-8.)</t>
  </si>
  <si>
    <t xml:space="preserve">Működési költségvetés:</t>
  </si>
  <si>
    <t xml:space="preserve">K1.</t>
  </si>
  <si>
    <t xml:space="preserve">K2.</t>
  </si>
  <si>
    <t xml:space="preserve">K3.</t>
  </si>
  <si>
    <t xml:space="preserve">K4.</t>
  </si>
  <si>
    <t xml:space="preserve">K5.</t>
  </si>
  <si>
    <t xml:space="preserve">Működési költségvetés összesen:</t>
  </si>
  <si>
    <t xml:space="preserve">Felhalmozási költségvetés:</t>
  </si>
  <si>
    <t xml:space="preserve">K6.</t>
  </si>
  <si>
    <t xml:space="preserve">K7.</t>
  </si>
  <si>
    <t xml:space="preserve">K8.</t>
  </si>
  <si>
    <t xml:space="preserve">Felhalmozási költségvetés összesen:</t>
  </si>
  <si>
    <t xml:space="preserve">K9.Finanszírozási kiadások:</t>
  </si>
  <si>
    <t xml:space="preserve">KIADÁSOK ÖSSZESEN </t>
  </si>
  <si>
    <t xml:space="preserve">- ebből: kötelező feladatellátás</t>
  </si>
  <si>
    <t xml:space="preserve">önként vállalt feladatok</t>
  </si>
  <si>
    <t xml:space="preserve">államigazgatási (állami) feladatok</t>
  </si>
  <si>
    <t xml:space="preserve">4. melléklet az 1/2022. (I. 27.) önk. rendelethez</t>
  </si>
  <si>
    <t xml:space="preserve">Cím</t>
  </si>
  <si>
    <t xml:space="preserve">k: kötelező, ö: önként vállalt, á: államigaz-gatási feladat</t>
  </si>
  <si>
    <t xml:space="preserve">Cím megnevezése</t>
  </si>
  <si>
    <t xml:space="preserve">Költségvetési bevételek B1-B7.</t>
  </si>
  <si>
    <t xml:space="preserve">Finanszírozási bevételek B8.</t>
  </si>
  <si>
    <t xml:space="preserve">Működési bevételek    B3-4.</t>
  </si>
  <si>
    <t xml:space="preserve">Felhalmozási célú támogatások államháztar-táson belülről      B2.</t>
  </si>
  <si>
    <t xml:space="preserve">Működési célú támogatások államháztar-táson belülről     B1.</t>
  </si>
  <si>
    <t xml:space="preserve">-ebből NEAK</t>
  </si>
  <si>
    <t xml:space="preserve">Működési célú átvett pénzeszközök            B6.</t>
  </si>
  <si>
    <t xml:space="preserve">Felhalmozási célú átvett pénzeszközök     B7.</t>
  </si>
  <si>
    <t xml:space="preserve">Önkormányzati hozzájárulás</t>
  </si>
  <si>
    <t xml:space="preserve">Előző évi maradvány igénybevétele</t>
  </si>
  <si>
    <t xml:space="preserve">Egészségügyi, Gyermekjóléti és Szociális Intézmény</t>
  </si>
  <si>
    <t xml:space="preserve">ebből: kötelező feladatellátáshoz</t>
  </si>
  <si>
    <t xml:space="preserve">Kiskőrösi Óvodák</t>
  </si>
  <si>
    <t xml:space="preserve">Petőfi Szülőház és Emlékmúzeum </t>
  </si>
  <si>
    <t xml:space="preserve">Petőfi Sándor Városi Könyvtár</t>
  </si>
  <si>
    <t xml:space="preserve">Összesen 1-4. sorok</t>
  </si>
  <si>
    <t xml:space="preserve">Polgármesteri Hivatal</t>
  </si>
  <si>
    <t xml:space="preserve">5. melléklet az 1/2022. (I. 27.) önk. rendelethez</t>
  </si>
  <si>
    <t xml:space="preserve">Cím    Alcím      Szám</t>
  </si>
  <si>
    <t xml:space="preserve">k: kötelező, ö: önként vállalt, á: állam-igaz-gatási feladat</t>
  </si>
  <si>
    <t xml:space="preserve">Cím,  alcím megnevezése</t>
  </si>
  <si>
    <t xml:space="preserve">Működési célú kiadások ÖSSZESEN</t>
  </si>
  <si>
    <t xml:space="preserve">Beruházások, felújítások</t>
  </si>
  <si>
    <t xml:space="preserve">KIADÁSOK ÖSSZESEN</t>
  </si>
  <si>
    <t xml:space="preserve">Létszám-keret</t>
  </si>
  <si>
    <t xml:space="preserve">támogatások, kölcsönök államház-tartáson kívülre</t>
  </si>
  <si>
    <t xml:space="preserve">támoga-tások/befize-tések államház-tartáson belülre</t>
  </si>
  <si>
    <t xml:space="preserve">más kiemelt előirányzaton nem szerepeltet-hető kiadások, tartalékok</t>
  </si>
  <si>
    <t xml:space="preserve">támogatások, kölcsönök államház-tartáson belülre</t>
  </si>
  <si>
    <t xml:space="preserve">más kiemelt előirány-zaton nem szerepeltet-hető kiadások, tartalékok</t>
  </si>
  <si>
    <t xml:space="preserve">Ebből: kötelező feladatellátás</t>
  </si>
  <si>
    <t xml:space="preserve">INTÉZMÉNYEK ÖSSZESEN ( 1. - 4. sorok )</t>
  </si>
  <si>
    <t xml:space="preserve">állami (államigazgatási) feladat</t>
  </si>
  <si>
    <t xml:space="preserve">        önként vállalt feladatok</t>
  </si>
  <si>
    <t xml:space="preserve">1,1-4</t>
  </si>
  <si>
    <t xml:space="preserve">Polgármesteri Hivatal tevékenysége</t>
  </si>
  <si>
    <t xml:space="preserve">Igazgatási tevékenység</t>
  </si>
  <si>
    <t xml:space="preserve">Jogalkotás</t>
  </si>
  <si>
    <t xml:space="preserve">Adóigazgatási tevékenység</t>
  </si>
  <si>
    <t xml:space="preserve">Polgármesteri Hivatal pénzbeli és természetbeni ellátásai</t>
  </si>
  <si>
    <t xml:space="preserve">2,1</t>
  </si>
  <si>
    <t xml:space="preserve">2,2</t>
  </si>
  <si>
    <t xml:space="preserve">Lakbértámogatás</t>
  </si>
  <si>
    <t xml:space="preserve">POLGÁRMESTERI HIVATAL KIADÁSAI ÖSSZESEN (5. sor)</t>
  </si>
  <si>
    <t xml:space="preserve">Víztermelés, -kezelés, - ellátás</t>
  </si>
  <si>
    <t xml:space="preserve">Hulladékkezelés</t>
  </si>
  <si>
    <t xml:space="preserve">Szennyvíz-kezelés, környezetvédelem</t>
  </si>
  <si>
    <t xml:space="preserve">Épületek építése, fenntartása, üzemeltetése</t>
  </si>
  <si>
    <t xml:space="preserve">Önkormányzati vagyon hasznosításával kapcsolatos kiadások</t>
  </si>
  <si>
    <t xml:space="preserve"> Értékbecslések, tulajdoni lapok, térképkivonatok, vázrajzok, ingatlan-nyilvántartási eljárás díjai, közbeszerzési eljárások lebonyolítása, közzétételi díjak, ellenjegyzést igénylő szerződések ügyvédi munkadíjai</t>
  </si>
  <si>
    <t xml:space="preserve">Lakó- és nem lakóépület építése, felújítása, pályázatok</t>
  </si>
  <si>
    <t xml:space="preserve">Kisoroszi tábor fenntartása, működtetése</t>
  </si>
  <si>
    <t xml:space="preserve">Gyermekétkeztetési feladatok</t>
  </si>
  <si>
    <t xml:space="preserve">Rászoruló gyermekek intézményen kívüli szünidei étkezése</t>
  </si>
  <si>
    <t xml:space="preserve">Bentlakásos intézmény étkezés</t>
  </si>
  <si>
    <t xml:space="preserve">Önkormányzati bérlakások felújítása, kialakítása, karbantartása</t>
  </si>
  <si>
    <t xml:space="preserve">Kőrösszolg Kft. - intézményüzemeltetési feladatai</t>
  </si>
  <si>
    <t xml:space="preserve">10.</t>
  </si>
  <si>
    <t xml:space="preserve">Utak fenntartása, építése</t>
  </si>
  <si>
    <t xml:space="preserve">Közutak üzemeltetése, fenntartása</t>
  </si>
  <si>
    <t xml:space="preserve">Útépítés, kerékpárút hálózat fejlesztés, járdaépítés, felújítás</t>
  </si>
  <si>
    <t xml:space="preserve">11.</t>
  </si>
  <si>
    <t xml:space="preserve">Zöldterület-kezelés, parkfenntartás, parképítés</t>
  </si>
  <si>
    <t xml:space="preserve">12.</t>
  </si>
  <si>
    <t xml:space="preserve">Önkormányzat igazgatási tevékenysége</t>
  </si>
  <si>
    <t xml:space="preserve">Testületi feladatok</t>
  </si>
  <si>
    <t xml:space="preserve">     Költségvetési tartalékok</t>
  </si>
  <si>
    <t xml:space="preserve">Társulási hozzájárulás</t>
  </si>
  <si>
    <t xml:space="preserve">Igazgatási tevékenység, szolidaritási hozzájárulás</t>
  </si>
  <si>
    <t xml:space="preserve">Tranzakciós illeték, kamatkiadások, bankköltségek</t>
  </si>
  <si>
    <t xml:space="preserve">Településrendezési terv</t>
  </si>
  <si>
    <t xml:space="preserve">Korona vírus - veszélyhelyzet kiadásai</t>
  </si>
  <si>
    <t xml:space="preserve">13.</t>
  </si>
  <si>
    <t xml:space="preserve">Mezőgazdaság igazgatási és szabályozási feladatai</t>
  </si>
  <si>
    <t xml:space="preserve">     Állategészségügyi tevékenység</t>
  </si>
  <si>
    <t xml:space="preserve">Kiskőrös Város Hegyközsége támogatása</t>
  </si>
  <si>
    <t xml:space="preserve">Jégelhárító rendszer működtetése, bővítése</t>
  </si>
  <si>
    <t xml:space="preserve">14.</t>
  </si>
  <si>
    <t xml:space="preserve">Köz- és díszvilágítás</t>
  </si>
  <si>
    <t xml:space="preserve">Közvilágítás</t>
  </si>
  <si>
    <t xml:space="preserve">Díszvilágítás</t>
  </si>
  <si>
    <t xml:space="preserve">15.</t>
  </si>
  <si>
    <t xml:space="preserve">Város -és községgazdálkodási szolgáltatás</t>
  </si>
  <si>
    <r>
      <rPr>
        <sz val="7"/>
        <rFont val="Times New Roman"/>
        <family val="1"/>
        <charset val="238"/>
      </rPr>
      <t xml:space="preserve">Egyéb köztisztasági tevékenységek, "</t>
    </r>
    <r>
      <rPr>
        <i val="true"/>
        <sz val="7"/>
        <rFont val="Times New Roman"/>
        <family val="1"/>
        <charset val="238"/>
      </rPr>
      <t xml:space="preserve">Tisztítsuk meg az Országot</t>
    </r>
    <r>
      <rPr>
        <sz val="7"/>
        <rFont val="Times New Roman"/>
        <family val="1"/>
        <charset val="238"/>
      </rPr>
      <t xml:space="preserve">" program</t>
    </r>
  </si>
  <si>
    <t xml:space="preserve">Környezetvédelmi Alap felhasználása</t>
  </si>
  <si>
    <t xml:space="preserve">Kőrösszolg Kft. - köztisztasági , városgazdálkodási, parkfenntartási feladatai</t>
  </si>
  <si>
    <t xml:space="preserve">16.</t>
  </si>
  <si>
    <t xml:space="preserve">Központi költségvetési befizetések</t>
  </si>
  <si>
    <t xml:space="preserve">17.</t>
  </si>
  <si>
    <t xml:space="preserve">Önkormányzat nemzetközi kapcsolatai, "Együttműködés határok nélkül"</t>
  </si>
  <si>
    <t xml:space="preserve">18.</t>
  </si>
  <si>
    <t xml:space="preserve">Közterület rendjének fenntartása</t>
  </si>
  <si>
    <t xml:space="preserve">19.</t>
  </si>
  <si>
    <t xml:space="preserve">Bűnmegelőzés</t>
  </si>
  <si>
    <t xml:space="preserve">Térfigyelő kamera üzemeltetése, bővítése</t>
  </si>
  <si>
    <t xml:space="preserve">Önkéntes Tűzoltó Egyesület támogatása</t>
  </si>
  <si>
    <t xml:space="preserve">Polgári védelmi feladatok, védőeszközök tárolása, kezelése</t>
  </si>
  <si>
    <t xml:space="preserve">Kiskőrös Városi Polgárőr Egyesület támogatása</t>
  </si>
  <si>
    <t xml:space="preserve">20.</t>
  </si>
  <si>
    <t xml:space="preserve">Ár- és belvízvédelemmel összefüggő tevékenységek</t>
  </si>
  <si>
    <t xml:space="preserve">21.</t>
  </si>
  <si>
    <t xml:space="preserve">Oktatási, nevelési feladatok</t>
  </si>
  <si>
    <t xml:space="preserve">BURSA - támogatás önerő</t>
  </si>
  <si>
    <t xml:space="preserve">     Kőrösszolg Kft. -  Fürdővel kapcsolatos kiadások</t>
  </si>
  <si>
    <t xml:space="preserve">     Sportcélú fejlesztések</t>
  </si>
  <si>
    <t xml:space="preserve">Bölcsődei ellátás</t>
  </si>
  <si>
    <t xml:space="preserve">22.</t>
  </si>
  <si>
    <t xml:space="preserve">Társulás  - Háziorvosi ügyelet támogatása</t>
  </si>
  <si>
    <t xml:space="preserve">23.</t>
  </si>
  <si>
    <t xml:space="preserve">Önkormányzati pénzbeli, természetbeni ellátások</t>
  </si>
  <si>
    <t xml:space="preserve">Mellrákszűrés</t>
  </si>
  <si>
    <t xml:space="preserve">Köztemetés</t>
  </si>
  <si>
    <t xml:space="preserve">Települési támogatás</t>
  </si>
  <si>
    <t xml:space="preserve">24.</t>
  </si>
  <si>
    <t xml:space="preserve">Egyéb szociális ellátások bentlakás nélkül</t>
  </si>
  <si>
    <t xml:space="preserve">Egészségfejlesztési Iroda</t>
  </si>
  <si>
    <t xml:space="preserve">Állami lakástámogatások jogszabály alapján - Sikeres Magyarországért Panel Plusz</t>
  </si>
  <si>
    <t xml:space="preserve">Sorsfordító Szolgáltató Központ  Kiskőrös - család- és gyermekjóléti szolgálat normatíva továbbutalása</t>
  </si>
  <si>
    <t xml:space="preserve">25.</t>
  </si>
  <si>
    <t xml:space="preserve">Kiskőrös Városért Alapítvány támogatása</t>
  </si>
  <si>
    <t xml:space="preserve">26.</t>
  </si>
  <si>
    <t xml:space="preserve">Közfoglalkoztatás </t>
  </si>
  <si>
    <t xml:space="preserve">TOP-5.1.2-16 - „Helyi foglalkoztatási együttműködések” </t>
  </si>
  <si>
    <t xml:space="preserve">27.</t>
  </si>
  <si>
    <t xml:space="preserve">Kulturális műsorok, rendezvények, kiállítások szervezése</t>
  </si>
  <si>
    <t xml:space="preserve">Borversenyek, Agrárexpo támogatása</t>
  </si>
  <si>
    <t xml:space="preserve">Országos Petőfi Sándor Társaság támogatása</t>
  </si>
  <si>
    <t xml:space="preserve">Kőrösszolg Kft. - János Vitéz látogatóközpont szakmai feladatainak ellátása, városi rendezvények lebonyolítása</t>
  </si>
  <si>
    <t xml:space="preserve">Városi rendezvények lebonyolítása, közreműködés, fellépés, média, Petőfi Emlékév</t>
  </si>
  <si>
    <t xml:space="preserve">„Muzeális intézmények szakmai támogatására” - Kubinyi Ágoston program 2019., 2020., 2021.</t>
  </si>
  <si>
    <t xml:space="preserve">28.</t>
  </si>
  <si>
    <t xml:space="preserve">Közművelődési tevékenységek és támogatásuk</t>
  </si>
  <si>
    <t xml:space="preserve">Közművelődési intézmények, kulturális és közösségi színterek működtetése, infrastrukturális fejlesztése, Tourinform Iroda működtetése, turizmusfejlesztés, média</t>
  </si>
  <si>
    <t xml:space="preserve">TOP-7.1.1-16 Hagyományok háza</t>
  </si>
  <si>
    <t xml:space="preserve">29.</t>
  </si>
  <si>
    <t xml:space="preserve">Sportcélok </t>
  </si>
  <si>
    <t xml:space="preserve">Kiskőrösi Kézilabda Sportszervezet Kft. támogatása</t>
  </si>
  <si>
    <t xml:space="preserve">Kiskőrösi Labdarúgó Club támogatása</t>
  </si>
  <si>
    <t xml:space="preserve">Kiskőrösi Judo Egyesület támogatása</t>
  </si>
  <si>
    <t xml:space="preserve">Kiskőrösi Női KSZSE támogatása</t>
  </si>
  <si>
    <t xml:space="preserve">Kiskőrösi Birkózó Egyesület támogatása</t>
  </si>
  <si>
    <t xml:space="preserve">Kiskőrösi Vízisport Alapítvány támogatása</t>
  </si>
  <si>
    <t xml:space="preserve">HC Kiskőrös Hockey Club támogatása</t>
  </si>
  <si>
    <t xml:space="preserve">Kőrösszolg Kft. - sport feladatai</t>
  </si>
  <si>
    <t xml:space="preserve">30.</t>
  </si>
  <si>
    <t xml:space="preserve">Szabadidő park, fürdő- és strandszolgáltatás</t>
  </si>
  <si>
    <t xml:space="preserve">31.</t>
  </si>
  <si>
    <t xml:space="preserve">Köztemető fenntartása és működtetése</t>
  </si>
  <si>
    <t xml:space="preserve">32.</t>
  </si>
  <si>
    <t xml:space="preserve">Támogatások, megelőlegezések</t>
  </si>
  <si>
    <t xml:space="preserve">Kiskőrösi Reménység Alapítvány támogatása - Református harangtorony építési munkái</t>
  </si>
  <si>
    <t xml:space="preserve">ÖNKORMÁNYZATI KIADÁSOK ÖSSZESEN ( 6-32. sorok )</t>
  </si>
  <si>
    <t xml:space="preserve">33.</t>
  </si>
  <si>
    <t xml:space="preserve">2021. évi nettó finanszírozás megelőlegezésének visszafizetése</t>
  </si>
  <si>
    <t xml:space="preserve">34.</t>
  </si>
  <si>
    <t xml:space="preserve">Betétek elhelyezése, értékpapírok vásárlása, hitel törlesztőrészletek</t>
  </si>
  <si>
    <r>
      <rPr>
        <b val="true"/>
        <sz val="8"/>
        <color rgb="FF000000"/>
        <rFont val="Times New Roman CE"/>
        <family val="1"/>
        <charset val="238"/>
      </rPr>
      <t xml:space="preserve">ÖNKORMÁNYZAT ÉS A POLGÁRMESTERI HIVATAL KIADÁSAI FINANSZÍROZÁSI KIADÁSOKKAL ÖSSZESEN </t>
    </r>
    <r>
      <rPr>
        <sz val="8"/>
        <color rgb="FF000000"/>
        <rFont val="Times New Roman CE"/>
        <family val="1"/>
        <charset val="238"/>
      </rPr>
      <t xml:space="preserve">(6-34. sorok)</t>
    </r>
  </si>
  <si>
    <r>
      <rPr>
        <b val="true"/>
        <sz val="8"/>
        <color rgb="FF000000"/>
        <rFont val="Times New Roman CE"/>
        <family val="1"/>
        <charset val="238"/>
      </rPr>
      <t xml:space="preserve">KIADÁSOK ÖSSZESEN </t>
    </r>
    <r>
      <rPr>
        <sz val="8"/>
        <color rgb="FF000000"/>
        <rFont val="Times New Roman CE"/>
        <family val="1"/>
        <charset val="238"/>
      </rPr>
      <t xml:space="preserve">( 1-34. sorok )</t>
    </r>
  </si>
  <si>
    <t xml:space="preserve">6. melléklet az 1/2022. (I. 27.) önk. rendelethez</t>
  </si>
  <si>
    <t xml:space="preserve">Önkormányzati bérlakások kialakítása, vásárlása </t>
  </si>
  <si>
    <t xml:space="preserve">DÉMÁSZ oszlopok kiváltások, áthelyezések, bővítések, közműhálózat feljesztés, rendezés, napelemek</t>
  </si>
  <si>
    <t xml:space="preserve">Önkormányzati kisebb beruházások</t>
  </si>
  <si>
    <t xml:space="preserve">Intézményi beruházások, kisértékű tárgyi eszköz beszerzések</t>
  </si>
  <si>
    <t xml:space="preserve">Kiskőrösi Polgármesteri Hivatal</t>
  </si>
  <si>
    <t xml:space="preserve">Egészségügyi, Gyermekjóléti és Szociális Intézmény </t>
  </si>
  <si>
    <t xml:space="preserve">Földes utak útalappal történő kiépítése, útépítések, járdaépítések, útburkolatok, parkolóépítés, gyalogátkelőhelyek kialakítása, ezen feladatokhoz ingatlan vásárlás</t>
  </si>
  <si>
    <t xml:space="preserve">TOP-1.1.3-16 - Helyi gazdaságfejlesztés - Piaccsarnok beruházás</t>
  </si>
  <si>
    <t xml:space="preserve">Nyílt szikkasztó-, vízelvezető árok lefedések, áteresz építések, csapadékvíz bekötések</t>
  </si>
  <si>
    <t xml:space="preserve">TOP-3.2.1-15 - Kiskőrös Város Önkormányzatának épületenergetikai fejlesztési projektje </t>
  </si>
  <si>
    <t xml:space="preserve">TOP-3.2.2-15 - Biomassza erőmű projekt Kiskőrösön </t>
  </si>
  <si>
    <t xml:space="preserve">TOP-3.1.1-16 - Kerékpárút hálózat fejlesztés Kiskőrös és Tabdi települések között </t>
  </si>
  <si>
    <t xml:space="preserve">Befejezett víziközmű, ivóvízkút bekötése</t>
  </si>
  <si>
    <t xml:space="preserve">Óvoda épületének megvásárlása </t>
  </si>
  <si>
    <t xml:space="preserve">Kiskőrösi Rónaszéki Fürdő koncepcióterve és árazott költségbecslése, ingatlanvásárlás</t>
  </si>
  <si>
    <t xml:space="preserve">Autó vásárlása</t>
  </si>
  <si>
    <t xml:space="preserve">Térinformatikai rendszer kiépítése</t>
  </si>
  <si>
    <t xml:space="preserve">„Muzeális intézmények szakmai támogatására” - Kubinyi Ágoston program 2019.</t>
  </si>
  <si>
    <t xml:space="preserve">Kunság-Média Nonprofit Kft. megvásárlása</t>
  </si>
  <si>
    <t xml:space="preserve">EFOP-1.5.3-16 - Humán szolgáltatások fejlesztése térségi szemléletben – kedvezményezett térségek - Együtt a szebb jövőért</t>
  </si>
  <si>
    <t xml:space="preserve">„Muzeális intézmények szakmai támogatására” - Kubinyi Ágoston program 2020. </t>
  </si>
  <si>
    <t xml:space="preserve">Médiaközpont I. ütem kivitelezése</t>
  </si>
  <si>
    <t xml:space="preserve">Egészségfejlesztési Iroda </t>
  </si>
  <si>
    <t xml:space="preserve">János Vitéz Látogatóközpont</t>
  </si>
  <si>
    <t xml:space="preserve">Petőfi Emlékév</t>
  </si>
  <si>
    <t xml:space="preserve">Fejlesztési koncepció</t>
  </si>
  <si>
    <t xml:space="preserve">Petőfi Sétány, Petőfi Park és Magyarok Parkja </t>
  </si>
  <si>
    <t xml:space="preserve">TOP- 3.2.1-16 Kiskőrösi középületek energetikai fejlesztése - önerő</t>
  </si>
  <si>
    <t xml:space="preserve">„Muzeális intézmények szakmai támogatására” - Kubinyi Ágoston program 2021. - önerő</t>
  </si>
  <si>
    <t xml:space="preserve">TOP-7.1.1-16 Hagyományok bemutatását szolgáló, kisebbségek közösségeinek aktivitását erősítő tevékenységek - Városi Sportnap </t>
  </si>
  <si>
    <t xml:space="preserve">Városi Sporttelep fejlesztés</t>
  </si>
  <si>
    <t xml:space="preserve">KEHOP-2.1.11 Víziközmű fejlesztés - önerő</t>
  </si>
  <si>
    <t xml:space="preserve">Felújítások </t>
  </si>
  <si>
    <t xml:space="preserve">Önkormányzati kisebb felújítások</t>
  </si>
  <si>
    <t xml:space="preserve">Befejezett viziközmű</t>
  </si>
  <si>
    <t xml:space="preserve">Önkormányzati bérlakások felújítása </t>
  </si>
  <si>
    <t xml:space="preserve">Árpád utca 18. felújítási munkái</t>
  </si>
  <si>
    <t xml:space="preserve">Termálkút, fürdő felújítása</t>
  </si>
  <si>
    <t xml:space="preserve">Petőfi Szülőház és Emlékmúzeum felújítás - Népi Építészeti Programok </t>
  </si>
  <si>
    <t xml:space="preserve">TOP-4.3.1-15 - Leromlott városi területek rehabilitációja </t>
  </si>
  <si>
    <t xml:space="preserve">Önkormányzati feladatellátást szolgáló fejlesztések támogatásai - Mészáros utca járdafelújítás, Liget utca járdafelújítás </t>
  </si>
  <si>
    <t xml:space="preserve">Petőfi Sándor Városi Könyvtár - TOP-7.1.1-16-H-ERFA- 2020-00593-Kell egy hely pályázat</t>
  </si>
  <si>
    <t xml:space="preserve">Damjanich utcában - Segesvári utca és Aradi utca közötti szakaszon - járdafelújítás</t>
  </si>
  <si>
    <t xml:space="preserve">Beruházások és felújítások összesen</t>
  </si>
  <si>
    <t xml:space="preserve">Egyéb felhalmozás célú kiadások, hitel törlesztő részletek</t>
  </si>
  <si>
    <t xml:space="preserve">Dolgozóknak nyújtott lakásvásárlási-, lakásépítési kölcsön, támogatás</t>
  </si>
  <si>
    <t xml:space="preserve">Hitel törlesztő részletek</t>
  </si>
  <si>
    <t xml:space="preserve">Pályázatok megelőlegezései más szervezeteknek</t>
  </si>
  <si>
    <t xml:space="preserve">Befejezett víziközmű</t>
  </si>
  <si>
    <t xml:space="preserve">Ö S S Z E S E N</t>
  </si>
  <si>
    <t xml:space="preserve">BERUHÁZÁSOK, FELÚJÍTÁSOK ÉS EGYÉB FELHALMOZÁSI</t>
  </si>
  <si>
    <t xml:space="preserve">JELLEGŰ KIADÁSOK, TÁMOGATÁSOK ÖSSZESEN</t>
  </si>
  <si>
    <t xml:space="preserve">7. melléklet az 1/2022. (I. 27.) önk. rendelethez</t>
  </si>
  <si>
    <t xml:space="preserve">Sor-szám</t>
  </si>
  <si>
    <t xml:space="preserve">Feladat</t>
  </si>
  <si>
    <t xml:space="preserve">2021. évi előirányzat</t>
  </si>
  <si>
    <t xml:space="preserve">Az átcsoportosítás jogát gyakorolja</t>
  </si>
  <si>
    <t xml:space="preserve">Havária jellegű kiadások, egyéb szervezetek támogatása</t>
  </si>
  <si>
    <t xml:space="preserve">Polgármester</t>
  </si>
  <si>
    <t xml:space="preserve">Pályázatokhoz önerő, pályázatok előkészítő szakaszainak kiadásai, el nem számolható kiadások; koronavírus helyzet miatti bevételkiesések fedezete; támogatások</t>
  </si>
  <si>
    <t xml:space="preserve">Közbeszerzési eljárások, pályázatok többlet kiadásai fedezetének biztosítása, pályázatok megelőlegezése</t>
  </si>
  <si>
    <t xml:space="preserve">Az Önkormányzat és az általa irányított költségvetési szervek dologi kiadásai indokolt kiegészítéséhez szükséges tartalék</t>
  </si>
  <si>
    <t xml:space="preserve">Hitelbiztosíték</t>
  </si>
  <si>
    <t xml:space="preserve">Képviselő-testület</t>
  </si>
  <si>
    <t xml:space="preserve">Összesen:</t>
  </si>
  <si>
    <t xml:space="preserve">8. melléklet a 15/2021. (XII. 16.) önk. rendelethez </t>
  </si>
  <si>
    <t xml:space="preserve">I. Kiskőrös Város Önkormányzatánál lévő programok, projektek</t>
  </si>
  <si>
    <t xml:space="preserve">Az európai uniós forrásokkal támogatott program megnevezése</t>
  </si>
  <si>
    <t xml:space="preserve">testületi határozat száma</t>
  </si>
  <si>
    <t xml:space="preserve">elbírálás, benyúj-tás sza-kasza</t>
  </si>
  <si>
    <t xml:space="preserve">év</t>
  </si>
  <si>
    <t xml:space="preserve">Kiadást finanszírozó források</t>
  </si>
  <si>
    <t xml:space="preserve">Kiadások összesen</t>
  </si>
  <si>
    <t xml:space="preserve">Önerő</t>
  </si>
  <si>
    <t xml:space="preserve">Társulási hozzá-járulás</t>
  </si>
  <si>
    <t xml:space="preserve">Hazai - központi támogatás</t>
  </si>
  <si>
    <t xml:space="preserve">Európai Unió támogatása</t>
  </si>
  <si>
    <t xml:space="preserve">saját bevételből</t>
  </si>
  <si>
    <t xml:space="preserve">hitelből</t>
  </si>
  <si>
    <t xml:space="preserve">TOP-1.4.1-15 Új óvoda építése</t>
  </si>
  <si>
    <t xml:space="preserve">39/2016., 2/2017., 42/2017., 83/2017.</t>
  </si>
  <si>
    <t xml:space="preserve">2016. teljesítés</t>
  </si>
  <si>
    <t xml:space="preserve">2017. teljesítés</t>
  </si>
  <si>
    <t xml:space="preserve">2018. teljesítés</t>
  </si>
  <si>
    <t xml:space="preserve">2019. teljesítés</t>
  </si>
  <si>
    <t xml:space="preserve">2020. teljesítés</t>
  </si>
  <si>
    <t xml:space="preserve">2021. terv</t>
  </si>
  <si>
    <t xml:space="preserve">80/2016., 105/2019.</t>
  </si>
  <si>
    <t xml:space="preserve"> TOP-3.2.2-15 - Biomassza erőmű projekt Kiskőrösön </t>
  </si>
  <si>
    <t xml:space="preserve">81/2016., 27/2020. polgár-mesteri határozat</t>
  </si>
  <si>
    <t xml:space="preserve">VP6-7.2.1-7.4.1.2-16 - Külterületi helyi közutak fejlesztése, önkormányzati utak kezeléséhez, állapotjavításához, karbantartásához szükséges erő- és munkagépek beszerzése -  (út)</t>
  </si>
  <si>
    <t xml:space="preserve">190/2016., 71/2020.</t>
  </si>
  <si>
    <t xml:space="preserve">60/2016., 82/2016., 34/2017. </t>
  </si>
  <si>
    <t xml:space="preserve">2018.  teljesítés</t>
  </si>
  <si>
    <t xml:space="preserve">36/2017.</t>
  </si>
  <si>
    <t xml:space="preserve">84/2017.</t>
  </si>
  <si>
    <t xml:space="preserve">2017.  teljesítés</t>
  </si>
  <si>
    <t xml:space="preserve">TOP-3.1.1-16 - Fenntartható települési közlekedésfejlesztés -  Kerékpárút hálózat fejlesztés Kiskőrös és Tabdi települések között </t>
  </si>
  <si>
    <t xml:space="preserve">130/2017., 136/2017.</t>
  </si>
  <si>
    <t xml:space="preserve">TOP-7.1.1-16 - Hagyományok háza</t>
  </si>
  <si>
    <t xml:space="preserve">TOP-1.4.1-19 - Bölcsődei férőhelyek kialakítása, bővítése</t>
  </si>
  <si>
    <t xml:space="preserve">85/2019.</t>
  </si>
  <si>
    <t xml:space="preserve">EFOP-1.5.3-16 - Humán szolgáltatások fejlesztése térségi szemléletben - kedvezményezett térségek - Együtt a szebb jövőért</t>
  </si>
  <si>
    <t xml:space="preserve">33/2017.</t>
  </si>
  <si>
    <t xml:space="preserve">122/2019., 14/2020. polgár-mesteri határozat</t>
  </si>
  <si>
    <t xml:space="preserve">101/2020.</t>
  </si>
  <si>
    <t xml:space="preserve">TOP-5.2.1-15 - A társadalmi együttműködés erősítését szolgáló helyi szintű komplex programok</t>
  </si>
  <si>
    <t xml:space="preserve">102/2020.</t>
  </si>
  <si>
    <t xml:space="preserve">4/2020. polgár-mesteri határozat</t>
  </si>
  <si>
    <t xml:space="preserve">TOP-7.1.1-16-H-ERFA- 2020-00606- Kresz ovi a Batthyány óvodában pályázat </t>
  </si>
  <si>
    <t xml:space="preserve">TOP-7.1.1-16-H-ERFA- 2020-00593-Kell egy hely pályázat</t>
  </si>
  <si>
    <t xml:space="preserve">TOP- 3.2.1-16 Kiskőrösi középületek energetikai fejlesztése</t>
  </si>
  <si>
    <t xml:space="preserve">69/2021. polgár-mesteri határozat</t>
  </si>
  <si>
    <t xml:space="preserve">73/2021. polgár-mesteri határozat</t>
  </si>
  <si>
    <t xml:space="preserve">VP6-7.2.1-21 - Külterületi helyi közutak fejlesztése - Mohácsi, Seregélyesi, Diófa</t>
  </si>
  <si>
    <t xml:space="preserve">Összesen: </t>
  </si>
  <si>
    <t xml:space="preserve">Kiadást finanszírozó források összesen:</t>
  </si>
  <si>
    <t xml:space="preserve">1 Pozitív elbírálásban részesült.</t>
  </si>
  <si>
    <t xml:space="preserve">5 Benyújtásra került, bírálata folyamatban.</t>
  </si>
  <si>
    <t xml:space="preserve"> 2 Nem került benyújtásra.</t>
  </si>
  <si>
    <t xml:space="preserve">6 Tartaléklistás.</t>
  </si>
  <si>
    <t xml:space="preserve">3 Önerő nélkül került benyújtásra.</t>
  </si>
  <si>
    <t xml:space="preserve">7 Tartaléklista megszűnt.</t>
  </si>
  <si>
    <t xml:space="preserve"> 4 Nem nyertes pályázat.</t>
  </si>
  <si>
    <t xml:space="preserve">9. melléklet a 8/2021. (VIII. 27.) önk. rendelethez </t>
  </si>
  <si>
    <t xml:space="preserve">KÖTELEZETTSÉGEK</t>
  </si>
  <si>
    <t xml:space="preserve">Kötelezettség a tárgyévet követő</t>
  </si>
  <si>
    <t xml:space="preserve">2021.</t>
  </si>
  <si>
    <t xml:space="preserve">2022.</t>
  </si>
  <si>
    <t xml:space="preserve">2023.</t>
  </si>
  <si>
    <t xml:space="preserve">2024.</t>
  </si>
  <si>
    <t xml:space="preserve">2025. és ezt követő év(ek)ben</t>
  </si>
  <si>
    <t xml:space="preserve">KŐRÖSSZOLG Kiskőrösi Önkormányzat Településüzemeltetési Szolgáltató Közhasznú Nonprofit Korlátolt Felelősségű Társaság feladatellátásai</t>
  </si>
  <si>
    <t xml:space="preserve">János Vitéz Látogatóközpont működtetése</t>
  </si>
  <si>
    <t xml:space="preserve">Bentlakásos Szociális Intézmény működtetése</t>
  </si>
  <si>
    <t xml:space="preserve">Óvoda épületének megvásárlása</t>
  </si>
  <si>
    <t xml:space="preserve">Bankköltségek</t>
  </si>
  <si>
    <t xml:space="preserve">ÖSSZESEN:</t>
  </si>
  <si>
    <t xml:space="preserve">Szöveges indoklás</t>
  </si>
  <si>
    <t xml:space="preserve">2020. július 01. napjától terjedő 5 év határozott időtartamra közfeladat ellátási szerződés: köztisztasági és parkfenntartási feladatok; sport feladatok; intézményüzemeltetési feladatok, János Vitéz látogatóközpont szakmai feladatainak ellátása, fürdőüzemeltetési feladatok.</t>
  </si>
  <si>
    <t xml:space="preserve">2021. június 22. napjáig 5 éves fenntartási kötelezettség.</t>
  </si>
  <si>
    <t xml:space="preserve">2021. június 28. napjáig 5 éves fenntartási kötelezettség.</t>
  </si>
  <si>
    <t xml:space="preserve">2023. június 30. 3 éves szerződés.</t>
  </si>
  <si>
    <t xml:space="preserve">KÖVETELÉSEK</t>
  </si>
  <si>
    <t xml:space="preserve">Követelés a tárgyévet követő</t>
  </si>
  <si>
    <t xml:space="preserve"> Szociális lakásvásárlás, munkáltatói kölcsönök, belvízkárosult lakások visszatérítendő támogatása</t>
  </si>
  <si>
    <t xml:space="preserve">Bentlakásos Szociális Intézmény ellátotti gondozási díjak</t>
  </si>
  <si>
    <t xml:space="preserve">Magyarország gazdasági stabilitásáról szóló 2011. évi CXCIV. törvény 3.§ (1) bekezdése szerinti adósságot keletkeztető ügyletek és kezességvállalások, valamint saját bevételek</t>
  </si>
  <si>
    <t xml:space="preserve">1</t>
  </si>
  <si>
    <t xml:space="preserve">hitel, kölcsön felvétele, átvállalása a folyósítás, átvállalás napjától a végtörlesztés napjáig, és annak aktuális tőketartozása - megkötött</t>
  </si>
  <si>
    <t xml:space="preserve">hitel, kölcsön felvételéhez, átvállaláshoz tartozó kamat tartozás - megkötött</t>
  </si>
  <si>
    <t xml:space="preserve">hitel, kölcsön felvétele, átvállalása a folyósítás, átvállalás napjától a végtörlesztés napjáig, és annak aktuális tőketartozása - tervezett </t>
  </si>
  <si>
    <t xml:space="preserve">hitel, kölcsön felvételéhez, átvállaláshoz tartozó kamat tartozás - tervezett</t>
  </si>
  <si>
    <t xml:space="preserve">saját bevételek</t>
  </si>
  <si>
    <t xml:space="preserve"> Ft</t>
  </si>
  <si>
    <t xml:space="preserve">sorszám</t>
  </si>
  <si>
    <t xml:space="preserve">Fejlesztési cél  </t>
  </si>
  <si>
    <t xml:space="preserve">Törvényben meghatározott feladat</t>
  </si>
  <si>
    <t xml:space="preserve">Fejlesztés bruttó forrásigénye</t>
  </si>
  <si>
    <t xml:space="preserve">Fejlesztés forrásai</t>
  </si>
  <si>
    <t xml:space="preserve">Várható fizetési kötelezettség (tőke+kamat) 2021.</t>
  </si>
  <si>
    <t xml:space="preserve">Vissza nem térítendő támogatás</t>
  </si>
  <si>
    <t xml:space="preserve">Tervezett hitel</t>
  </si>
  <si>
    <t xml:space="preserve">Megkötött ügyletek</t>
  </si>
  <si>
    <t xml:space="preserve">Csapadékvizelevezető rendszer kiépítése, szilárd burkolatú út építése, járdaépítés (szennyvízcsatorna-hálózat VII-VIII..ütemének körzetében LTP-vel)</t>
  </si>
  <si>
    <t xml:space="preserve">Településüzemeltetés</t>
  </si>
  <si>
    <t xml:space="preserve">Piaccsarnok vásárlás, felújítás</t>
  </si>
  <si>
    <t xml:space="preserve">Kistermelők, őstermelők számára értékesítési lehetőség biztosítása</t>
  </si>
  <si>
    <t xml:space="preserve">Új óvoda építése (TOP-1.4.1-15)</t>
  </si>
  <si>
    <t xml:space="preserve">Óvodai ellátás</t>
  </si>
  <si>
    <t xml:space="preserve">Kerékpárút (TOP-3.1.1-16)</t>
  </si>
  <si>
    <t xml:space="preserve">Földutak szilárd burkolattal történő ellátása–Széles út (VP6-7.2.1-7.4.1.2-16)</t>
  </si>
  <si>
    <t xml:space="preserve">I. Összesen</t>
  </si>
  <si>
    <t xml:space="preserve">Tervezett ügyletek</t>
  </si>
  <si>
    <t xml:space="preserve">Bőlcsödei férőhelyek bővítése, önerő</t>
  </si>
  <si>
    <t xml:space="preserve">Gyermekjóléti szolgáltatások és ellátások</t>
  </si>
  <si>
    <t xml:space="preserve">Ipari Park ingatlan vásárlás, előkészületi munkák</t>
  </si>
  <si>
    <t xml:space="preserve">Gazdaságszervezéssel kapcsolatos feladatok</t>
  </si>
  <si>
    <t xml:space="preserve">Szegregációs körzet ingatlan vásárlás</t>
  </si>
  <si>
    <t xml:space="preserve">Lakás és helyiséggazdálkodás</t>
  </si>
  <si>
    <t xml:space="preserve">Futópálya kialakítása</t>
  </si>
  <si>
    <t xml:space="preserve">Sport, ifjúsági ügyek</t>
  </si>
  <si>
    <t xml:space="preserve">Fürdő bővítés</t>
  </si>
  <si>
    <t xml:space="preserve">Turizmussal kapcsolatos feladatok</t>
  </si>
  <si>
    <t xml:space="preserve">Művelődési  Ház felújítás</t>
  </si>
  <si>
    <t xml:space="preserve">Helyi közművelődési tevékenység támogatása</t>
  </si>
  <si>
    <t xml:space="preserve">Közvilágítás bővítés</t>
  </si>
  <si>
    <t xml:space="preserve">Csapadékvízelvezető hálózat bővítés</t>
  </si>
  <si>
    <t xml:space="preserve">vízkárelhárítás</t>
  </si>
  <si>
    <t xml:space="preserve">Ivóvízkút bekötése a vízhálózatba</t>
  </si>
  <si>
    <t xml:space="preserve">vízgazdálkodás</t>
  </si>
  <si>
    <t xml:space="preserve">Építmények felújítása, Petőfi 200</t>
  </si>
  <si>
    <t xml:space="preserve">Elnyert fejlesztési célú támogatás előfinanszírozásának biztosítására*</t>
  </si>
  <si>
    <t xml:space="preserve">Készfizető kezesség vállalás  a Kőröskom Nonprofit Kft felvenni tervezett fejlesztési hitele fedezeteként</t>
  </si>
  <si>
    <t xml:space="preserve">Önkormányzati tulajdonú társaságok  </t>
  </si>
  <si>
    <t xml:space="preserve">II. Összesen</t>
  </si>
  <si>
    <t xml:space="preserve">I.+II. ÖSSZESEN</t>
  </si>
  <si>
    <t xml:space="preserve">Piacfelújítás, telephely bővítés,- felújítás, gépvásárlás</t>
  </si>
  <si>
    <t xml:space="preserve">Önkormányzati tulajdonú társaságok (Kőröskom Nonprofit Kft, Kőrösszolg Nonprofit Kft)</t>
  </si>
  <si>
    <t xml:space="preserve">MINDÖSSZESEN</t>
  </si>
  <si>
    <t xml:space="preserve">*A megállapítandó fizetési kötelezettség mértékébe nem számítható be (Stabilitási tv.10.§ (6)</t>
  </si>
  <si>
    <t xml:space="preserve">2021. évi terv adat</t>
  </si>
  <si>
    <t xml:space="preserve">ügyek száma (db)</t>
  </si>
  <si>
    <t xml:space="preserve">összeg (Ft)</t>
  </si>
  <si>
    <r>
      <rPr>
        <b val="true"/>
        <sz val="9"/>
        <rFont val="Arial"/>
        <family val="2"/>
        <charset val="238"/>
      </rPr>
      <t xml:space="preserve">ellátottak térítési díjának, kártérítésének méltányossági alapon történő elengedése</t>
    </r>
    <r>
      <rPr>
        <b val="true"/>
        <vertAlign val="superscript"/>
        <sz val="9"/>
        <rFont val="Arial"/>
        <family val="2"/>
        <charset val="238"/>
      </rPr>
      <t xml:space="preserve">1</t>
    </r>
  </si>
  <si>
    <t xml:space="preserve">Bölcsődei ellátás étkeztetés</t>
  </si>
  <si>
    <t xml:space="preserve">Óvodai nevelésnél étkeztetés</t>
  </si>
  <si>
    <t xml:space="preserve">Általános iskolai nevelésnél étkeztetés</t>
  </si>
  <si>
    <t xml:space="preserve">Középiskolai nevelésnél étkeztetés</t>
  </si>
  <si>
    <t xml:space="preserve">Kollégiumi nevelésnél étkeztetés</t>
  </si>
  <si>
    <t xml:space="preserve">lakosság részére lakásépítéshez, felújításhoz nyújtott kölcsön elengedése</t>
  </si>
  <si>
    <t xml:space="preserve">C</t>
  </si>
  <si>
    <t xml:space="preserve">helyi adónál, gépjárműadónál biztosított kedvezmény, mentesség összege adónemenként (1.+2.+3.)</t>
  </si>
  <si>
    <r>
      <rPr>
        <u val="single"/>
        <sz val="9"/>
        <rFont val="Arial"/>
        <family val="2"/>
        <charset val="238"/>
      </rPr>
      <t xml:space="preserve">adóelengedések méltányosságból</t>
    </r>
    <r>
      <rPr>
        <u val="single"/>
        <vertAlign val="superscript"/>
        <sz val="9"/>
        <rFont val="Arial"/>
        <family val="2"/>
        <charset val="238"/>
      </rPr>
      <t xml:space="preserve">2</t>
    </r>
  </si>
  <si>
    <t xml:space="preserve">1. ÖSSZESEN</t>
  </si>
  <si>
    <t xml:space="preserve">adókedvezmények</t>
  </si>
  <si>
    <r>
      <rPr>
        <i val="true"/>
        <sz val="9"/>
        <rFont val="Arial"/>
        <family val="2"/>
        <charset val="238"/>
      </rPr>
      <t xml:space="preserve">Magánszemélyek kommunális adója: 62 év felettiek kedvezménye, szennyvízcsatorna </t>
    </r>
    <r>
      <rPr>
        <i val="true"/>
        <vertAlign val="superscript"/>
        <sz val="9"/>
        <rFont val="Arial"/>
        <family val="2"/>
        <charset val="238"/>
      </rPr>
      <t xml:space="preserve">3</t>
    </r>
  </si>
  <si>
    <r>
      <rPr>
        <i val="true"/>
        <sz val="9"/>
        <rFont val="Arial"/>
        <family val="2"/>
        <charset val="238"/>
      </rPr>
      <t xml:space="preserve">Iparűzési adó: adóalap mentesség</t>
    </r>
    <r>
      <rPr>
        <i val="true"/>
        <vertAlign val="superscript"/>
        <sz val="9"/>
        <rFont val="Arial"/>
        <family val="2"/>
        <charset val="238"/>
      </rPr>
      <t xml:space="preserve">4</t>
    </r>
  </si>
  <si>
    <t xml:space="preserve">2. ÖSSZESEN</t>
  </si>
  <si>
    <r>
      <rPr>
        <sz val="9"/>
        <rFont val="Arial"/>
        <family val="2"/>
        <charset val="238"/>
      </rPr>
      <t xml:space="preserve">Kommunális beruházás miatt igénybevett kedvezmény</t>
    </r>
    <r>
      <rPr>
        <vertAlign val="superscript"/>
        <sz val="9"/>
        <rFont val="Arial"/>
        <family val="2"/>
        <charset val="238"/>
      </rPr>
      <t xml:space="preserve">5</t>
    </r>
  </si>
  <si>
    <t xml:space="preserve">D</t>
  </si>
  <si>
    <t xml:space="preserve">helyiségek, eszközök hasznosításából származó bevételből nyújtott kedvezmény, mentesség</t>
  </si>
  <si>
    <t xml:space="preserve">órák száma</t>
  </si>
  <si>
    <r>
      <rPr>
        <sz val="9"/>
        <rFont val="Arial"/>
        <family val="2"/>
        <charset val="238"/>
      </rPr>
      <t xml:space="preserve">Sportcsarnok</t>
    </r>
    <r>
      <rPr>
        <vertAlign val="superscript"/>
        <sz val="9"/>
        <rFont val="Arial"/>
        <family val="2"/>
        <charset val="238"/>
      </rPr>
      <t xml:space="preserve">6</t>
    </r>
  </si>
  <si>
    <t xml:space="preserve">Térítésmentes használók - csarnok, sporttelep</t>
  </si>
  <si>
    <t xml:space="preserve">50%-os és 75%-os kedvezménnyel - sportcsarnok</t>
  </si>
  <si>
    <r>
      <rPr>
        <sz val="9"/>
        <rFont val="Arial"/>
        <family val="2"/>
        <charset val="238"/>
      </rPr>
      <t xml:space="preserve">Petőfi Sándor Művelődési Központ épületét használó civil szervezetek</t>
    </r>
    <r>
      <rPr>
        <vertAlign val="superscript"/>
        <sz val="9"/>
        <rFont val="Arial"/>
        <family val="2"/>
        <charset val="238"/>
      </rPr>
      <t xml:space="preserve">7</t>
    </r>
  </si>
  <si>
    <t xml:space="preserve">1., 2. és 3. ÖSSZESEN</t>
  </si>
  <si>
    <t xml:space="preserve">E</t>
  </si>
  <si>
    <t xml:space="preserve">egyéb nyújtott kedvezmény, vagy kölcsön elengedése</t>
  </si>
  <si>
    <t xml:space="preserve">létszám</t>
  </si>
  <si>
    <r>
      <rPr>
        <sz val="9"/>
        <rFont val="Arial"/>
        <family val="2"/>
        <charset val="238"/>
      </rPr>
      <t xml:space="preserve">múzeumi belépődíjak esetében nyújtott </t>
    </r>
    <r>
      <rPr>
        <vertAlign val="superscript"/>
        <sz val="9"/>
        <rFont val="Arial"/>
        <family val="2"/>
        <charset val="238"/>
      </rPr>
      <t xml:space="preserve">8</t>
    </r>
    <r>
      <rPr>
        <sz val="9"/>
        <rFont val="Arial"/>
        <family val="2"/>
        <charset val="238"/>
      </rPr>
      <t xml:space="preserve">:</t>
    </r>
  </si>
  <si>
    <t xml:space="preserve">50 %-os belépődíjkedvezmény</t>
  </si>
  <si>
    <t xml:space="preserve">100 %-os belépődíjkedvezmény</t>
  </si>
  <si>
    <t xml:space="preserve">könyvtári beiratkozási díj esetében nyújtott</t>
  </si>
  <si>
    <t xml:space="preserve">50%-os kedvezmény (pedagógusok, nyugdíjasok részére)</t>
  </si>
  <si>
    <t xml:space="preserve">100%-os kedvezmény (70 év felett, egy alkalommal 16. életévig)</t>
  </si>
  <si>
    <t xml:space="preserve">1. és 2. ÖSSZESEN</t>
  </si>
  <si>
    <t xml:space="preserve">Mindösszesen (A+B+C+D+E):</t>
  </si>
  <si>
    <t xml:space="preserve">Szöveges indoklás:</t>
  </si>
  <si>
    <r>
      <rPr>
        <vertAlign val="superscript"/>
        <sz val="8"/>
        <rFont val="Times New Roman"/>
        <family val="1"/>
        <charset val="238"/>
      </rPr>
      <t xml:space="preserve">1  </t>
    </r>
    <r>
      <rPr>
        <sz val="8"/>
        <rFont val="Times New Roman"/>
        <family val="1"/>
        <charset val="238"/>
      </rPr>
      <t xml:space="preserve">A  gyermekétkeztetésnél nyújtott 50% vagy 100%-os térítési díj kedvezmény.</t>
    </r>
  </si>
  <si>
    <r>
      <rPr>
        <vertAlign val="superscript"/>
        <sz val="8"/>
        <rFont val="Times New Roman"/>
        <family val="1"/>
        <charset val="238"/>
      </rPr>
      <t xml:space="preserve">2 </t>
    </r>
    <r>
      <rPr>
        <sz val="8"/>
        <rFont val="Times New Roman"/>
        <family val="1"/>
        <charset val="238"/>
      </rPr>
      <t xml:space="preserve">A méltányosságból történő adótörlés az adózás rendjéről szóló 2017. évi CL. törvényben meghatározott feltételek megléte esetében kerül alkalmazásra. </t>
    </r>
  </si>
  <si>
    <r>
      <rPr>
        <vertAlign val="superscript"/>
        <sz val="8"/>
        <rFont val="Times New Roman"/>
        <family val="1"/>
        <charset val="238"/>
      </rPr>
      <t xml:space="preserve">3 </t>
    </r>
    <r>
      <rPr>
        <sz val="8"/>
        <rFont val="Times New Roman"/>
        <family val="1"/>
        <charset val="238"/>
      </rPr>
      <t xml:space="preserve">Magánszemélyek kommunális adójáról szóló 23/2015. (XI.26.) önkormányzati rendelet 2.§-a alapján.                                    </t>
    </r>
  </si>
  <si>
    <r>
      <rPr>
        <vertAlign val="superscript"/>
        <sz val="8"/>
        <rFont val="Times New Roman"/>
        <family val="1"/>
        <charset val="238"/>
      </rPr>
      <t xml:space="preserve">4</t>
    </r>
    <r>
      <rPr>
        <sz val="8"/>
        <rFont val="Times New Roman"/>
        <family val="1"/>
        <charset val="238"/>
      </rPr>
      <t xml:space="preserve">Az iparűzési adóról szóló 24/2015. (XI.26.) önkormányzati rendelet 2.§-a alapján.</t>
    </r>
  </si>
  <si>
    <r>
      <rPr>
        <vertAlign val="superscript"/>
        <sz val="8"/>
        <rFont val="Times New Roman"/>
        <family val="1"/>
        <charset val="238"/>
      </rPr>
      <t xml:space="preserve">5 </t>
    </r>
    <r>
      <rPr>
        <sz val="8"/>
        <rFont val="Times New Roman"/>
        <family val="1"/>
        <charset val="238"/>
      </rPr>
      <t xml:space="preserve">Magánszemélyek kommunális adójáról szóló  23/2015. (XI.26.) önkormányzati rendelet 2.§-a alapján.</t>
    </r>
  </si>
  <si>
    <r>
      <rPr>
        <vertAlign val="superscript"/>
        <sz val="8"/>
        <rFont val="Times New Roman"/>
        <family val="1"/>
        <charset val="238"/>
      </rPr>
      <t xml:space="preserve">6 </t>
    </r>
    <r>
      <rPr>
        <sz val="8"/>
        <rFont val="Times New Roman"/>
        <family val="1"/>
        <charset val="238"/>
      </rPr>
      <t xml:space="preserve">A kedvezmény a szervezetek sporttevékenységének a helyi sportfeladatok meghatározásáról és ellátásáról szóló 9/2012. (III. 30.) önkormányzati rendelet alapján biztosított helyiségek bérleti díja alapján került meghatározásra.</t>
    </r>
  </si>
  <si>
    <r>
      <rPr>
        <vertAlign val="superscript"/>
        <sz val="8"/>
        <rFont val="Times New Roman"/>
        <family val="1"/>
        <charset val="238"/>
      </rPr>
      <t xml:space="preserve">7 </t>
    </r>
    <r>
      <rPr>
        <sz val="8"/>
        <rFont val="Times New Roman"/>
        <family val="1"/>
        <charset val="238"/>
      </rPr>
      <t xml:space="preserve">Helyi közművelődési feladatok meghatározásáról és ellátásáról szóló többször módosított 4/1999. (IV.1.) önkormányzati rendelet 6.§-a.</t>
    </r>
  </si>
  <si>
    <r>
      <rPr>
        <vertAlign val="superscript"/>
        <sz val="8"/>
        <rFont val="Times New Roman"/>
        <family val="1"/>
        <charset val="238"/>
      </rPr>
      <t xml:space="preserve">8  </t>
    </r>
    <r>
      <rPr>
        <sz val="8"/>
        <rFont val="Times New Roman"/>
        <family val="1"/>
        <charset val="238"/>
      </rPr>
      <t xml:space="preserve">Kedvezmény a muzeális intézmények látogatóit megillető kedvezményekről szóló 194/2000. (XI.24.) Kormány rendelet alapján.</t>
    </r>
  </si>
  <si>
    <t xml:space="preserve">Lejárat éve</t>
  </si>
  <si>
    <t xml:space="preserve">Állomány</t>
  </si>
  <si>
    <t xml:space="preserve">Cél</t>
  </si>
  <si>
    <t xml:space="preserve">Hitelek, kötvények</t>
  </si>
  <si>
    <r>
      <rPr>
        <sz val="11"/>
        <rFont val="Arial"/>
        <family val="2"/>
        <charset val="238"/>
      </rPr>
      <t xml:space="preserve">Folyószámla-hitel keret - K</t>
    </r>
    <r>
      <rPr>
        <sz val="11"/>
        <rFont val="Calibri"/>
        <family val="2"/>
        <charset val="238"/>
      </rPr>
      <t xml:space="preserve">&amp;</t>
    </r>
    <r>
      <rPr>
        <sz val="11"/>
        <rFont val="Arial"/>
        <family val="2"/>
        <charset val="238"/>
      </rPr>
      <t xml:space="preserve">H Bank Zrt.</t>
    </r>
  </si>
  <si>
    <t xml:space="preserve">Folyamatos működési feladatok</t>
  </si>
  <si>
    <t xml:space="preserve">Csapadékvízelevezető rendszer kiépítése, szilárd burkolatú út építése, járdaépítés -  K&amp;H Bank Zrt.</t>
  </si>
  <si>
    <t xml:space="preserve">Fejlesztés</t>
  </si>
  <si>
    <t xml:space="preserve">Ebből 2020. december 31-én fennálló</t>
  </si>
  <si>
    <t xml:space="preserve">Piaccsarnok vásárlás - K&amp;H Bank Zrt.</t>
  </si>
  <si>
    <t xml:space="preserve">Óvoda építése - K&amp;H Bank Zrt.</t>
  </si>
  <si>
    <t xml:space="preserve">Kiskőrös-Tabdi elágazásig tervezett kerékpárút megvalósítására  - K&amp;H Bank Zrt.</t>
  </si>
  <si>
    <t xml:space="preserve">'Ebből 2019. december 31-én fennálló</t>
  </si>
  <si>
    <t xml:space="preserve">Széles út szilárd burkolattal történő ellátásához - K&amp;H Bank Zrt.</t>
  </si>
  <si>
    <t xml:space="preserve">Nyújtott kölcsönök</t>
  </si>
  <si>
    <t xml:space="preserve">Lakásvásárlás kölcsönök</t>
  </si>
  <si>
    <t xml:space="preserve">folyamatos</t>
  </si>
  <si>
    <t xml:space="preserve">Volt állami tulajdonban lévő lakás vásárlása, Szociális lakástámogatás</t>
  </si>
  <si>
    <t xml:space="preserve">Munkáltatói kölcsön</t>
  </si>
  <si>
    <t xml:space="preserve">1996-2020</t>
  </si>
  <si>
    <t xml:space="preserve">Lakásépítés, vásárlás</t>
  </si>
  <si>
    <t xml:space="preserve">3. kimutatás: KISKŐRÖS VÁROS 2021. évet követő három év tervezett bevételei és kiadásai</t>
  </si>
  <si>
    <t xml:space="preserve">Költségvetési hiány finanszírozása -  belső finanszírozás - előző évek tartalékának/pénzmaradványának igénybevétele </t>
  </si>
  <si>
    <t xml:space="preserve">Költségvetési hiány finanszírozása -  külső finanszírozás - hitel felvétel</t>
  </si>
  <si>
    <t xml:space="preserve">cél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.00"/>
    <numFmt numFmtId="167" formatCode="@"/>
    <numFmt numFmtId="168" formatCode="0"/>
    <numFmt numFmtId="169" formatCode="#,##0.00"/>
    <numFmt numFmtId="170" formatCode="0.0"/>
    <numFmt numFmtId="171" formatCode="#,##0.0"/>
    <numFmt numFmtId="172" formatCode="[$-409]d\-mmm"/>
    <numFmt numFmtId="173" formatCode="General"/>
  </numFmts>
  <fonts count="14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0"/>
      <name val="MS Sans Serif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Tahoma"/>
      <family val="2"/>
    </font>
    <font>
      <sz val="8"/>
      <color rgb="FF000000"/>
      <name val="Tahoma"/>
      <family val="2"/>
    </font>
    <font>
      <sz val="10"/>
      <name val="Times New Roman"/>
      <family val="1"/>
      <charset val="238"/>
    </font>
    <font>
      <sz val="7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6"/>
      <color rgb="FF000000"/>
      <name val="Tahoma"/>
      <family val="2"/>
    </font>
    <font>
      <sz val="9"/>
      <color rgb="FF000000"/>
      <name val="Times New Roman"/>
      <family val="1"/>
      <charset val="238"/>
    </font>
    <font>
      <sz val="7"/>
      <color rgb="FF000000"/>
      <name val="Tahoma"/>
      <family val="2"/>
      <charset val="238"/>
    </font>
    <font>
      <b val="true"/>
      <sz val="7"/>
      <color rgb="FF000000"/>
      <name val="Tahoma"/>
      <family val="2"/>
      <charset val="238"/>
    </font>
    <font>
      <sz val="10"/>
      <name val="Tahoma"/>
      <family val="2"/>
      <charset val="238"/>
    </font>
    <font>
      <sz val="10"/>
      <color rgb="FFFF0000"/>
      <name val="Tahoma"/>
      <family val="2"/>
      <charset val="238"/>
    </font>
    <font>
      <sz val="8"/>
      <name val="Tahoma"/>
      <family val="2"/>
      <charset val="238"/>
    </font>
    <font>
      <sz val="12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8"/>
      <name val="Tahoma"/>
      <family val="2"/>
      <charset val="238"/>
    </font>
    <font>
      <b val="true"/>
      <sz val="8"/>
      <name val="Times New Roman"/>
      <family val="1"/>
      <charset val="238"/>
    </font>
    <font>
      <sz val="7"/>
      <name val="Tahoma"/>
      <family val="2"/>
      <charset val="238"/>
    </font>
    <font>
      <sz val="7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7"/>
      <name val="Tahoma"/>
      <family val="2"/>
      <charset val="238"/>
    </font>
    <font>
      <b val="true"/>
      <sz val="7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10"/>
      <name val="Times New Roman CE"/>
      <family val="1"/>
      <charset val="238"/>
    </font>
    <font>
      <sz val="8"/>
      <name val="Times New Roman CE"/>
      <family val="1"/>
      <charset val="238"/>
    </font>
    <font>
      <sz val="8"/>
      <color rgb="FF000000"/>
      <name val="Tahoma"/>
      <family val="2"/>
      <charset val="238"/>
    </font>
    <font>
      <sz val="10"/>
      <color rgb="FF000000"/>
      <name val="Times New Roman CE"/>
      <family val="1"/>
      <charset val="238"/>
    </font>
    <font>
      <sz val="10"/>
      <color rgb="FF000000"/>
      <name val="Times New Roman CE"/>
      <family val="0"/>
      <charset val="238"/>
    </font>
    <font>
      <b val="true"/>
      <sz val="10"/>
      <color rgb="FF000000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i val="true"/>
      <sz val="8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i val="true"/>
      <sz val="8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i val="true"/>
      <sz val="10"/>
      <name val="Times New Roman CE"/>
      <family val="0"/>
      <charset val="238"/>
    </font>
    <font>
      <sz val="10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b val="true"/>
      <sz val="8"/>
      <name val="Times New Roman CE"/>
      <family val="0"/>
      <charset val="238"/>
    </font>
    <font>
      <b val="true"/>
      <sz val="10"/>
      <color rgb="FFFF0000"/>
      <name val="Times New Roman"/>
      <family val="1"/>
      <charset val="238"/>
    </font>
    <font>
      <b val="true"/>
      <i val="true"/>
      <sz val="8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sz val="10"/>
      <color rgb="FFFF000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sz val="8"/>
      <color rgb="FFFF0000"/>
      <name val="Times New Roman CE"/>
      <family val="1"/>
      <charset val="238"/>
    </font>
    <font>
      <i val="true"/>
      <sz val="10"/>
      <name val="Arial CE"/>
      <family val="0"/>
      <charset val="238"/>
    </font>
    <font>
      <sz val="10"/>
      <color rgb="FFFF0000"/>
      <name val="Times New Roman CE"/>
      <family val="1"/>
      <charset val="238"/>
    </font>
    <font>
      <sz val="7"/>
      <color rgb="FFFF0000"/>
      <name val="Times New Roman"/>
      <family val="1"/>
      <charset val="238"/>
    </font>
    <font>
      <b val="true"/>
      <sz val="7"/>
      <name val="Times New Roman CE"/>
      <family val="1"/>
      <charset val="238"/>
    </font>
    <font>
      <b val="true"/>
      <sz val="7"/>
      <name val="Times New Roman CE"/>
      <family val="0"/>
      <charset val="238"/>
    </font>
    <font>
      <sz val="7"/>
      <name val="Times New Roman CE"/>
      <family val="1"/>
      <charset val="238"/>
    </font>
    <font>
      <b val="true"/>
      <i val="true"/>
      <sz val="7"/>
      <name val="Times New Roman CE"/>
      <family val="1"/>
      <charset val="238"/>
    </font>
    <font>
      <sz val="7"/>
      <name val="Times New Roman CE"/>
      <family val="0"/>
      <charset val="238"/>
    </font>
    <font>
      <i val="true"/>
      <sz val="7"/>
      <name val="Times New Roman CE"/>
      <family val="1"/>
      <charset val="238"/>
    </font>
    <font>
      <i val="true"/>
      <sz val="7"/>
      <name val="Times New Roman"/>
      <family val="1"/>
      <charset val="238"/>
    </font>
    <font>
      <b val="true"/>
      <i val="true"/>
      <sz val="7"/>
      <name val="Times New Roman"/>
      <family val="1"/>
      <charset val="238"/>
    </font>
    <font>
      <b val="true"/>
      <sz val="8"/>
      <color rgb="FF000000"/>
      <name val="Times New Roman CE"/>
      <family val="1"/>
      <charset val="238"/>
    </font>
    <font>
      <i val="true"/>
      <sz val="8"/>
      <color rgb="FF000000"/>
      <name val="Times New Roman CE"/>
      <family val="1"/>
      <charset val="238"/>
    </font>
    <font>
      <i val="true"/>
      <sz val="10"/>
      <color rgb="FF000000"/>
      <name val="Times New Roman CE"/>
      <family val="1"/>
      <charset val="238"/>
    </font>
    <font>
      <b val="true"/>
      <sz val="7"/>
      <color rgb="FF000000"/>
      <name val="Times New Roman CE"/>
      <family val="1"/>
      <charset val="238"/>
    </font>
    <font>
      <b val="true"/>
      <sz val="7"/>
      <color rgb="FF000000"/>
      <name val="Times New Roman CE"/>
      <family val="0"/>
      <charset val="238"/>
    </font>
    <font>
      <b val="true"/>
      <sz val="7"/>
      <color rgb="FF000000"/>
      <name val="Times New Roman"/>
      <family val="1"/>
      <charset val="238"/>
    </font>
    <font>
      <b val="true"/>
      <sz val="7"/>
      <color rgb="FFFF0000"/>
      <name val="Times New Roman"/>
      <family val="1"/>
      <charset val="238"/>
    </font>
    <font>
      <i val="true"/>
      <sz val="7"/>
      <name val="Times New Roman CE"/>
      <family val="0"/>
      <charset val="238"/>
    </font>
    <font>
      <b val="true"/>
      <i val="true"/>
      <sz val="10"/>
      <color rgb="FF000000"/>
      <name val="Times New Roman CE"/>
      <family val="1"/>
      <charset val="238"/>
    </font>
    <font>
      <sz val="8"/>
      <color rgb="FF000000"/>
      <name val="Times New Roman CE"/>
      <family val="1"/>
      <charset val="238"/>
    </font>
    <font>
      <b val="true"/>
      <i val="true"/>
      <sz val="7"/>
      <color rgb="FF00000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9"/>
      <color rgb="FF000000"/>
      <name val="Times New Roman CE"/>
      <family val="1"/>
      <charset val="238"/>
    </font>
    <font>
      <b val="true"/>
      <sz val="8"/>
      <name val="Tahoma"/>
      <family val="2"/>
    </font>
    <font>
      <b val="true"/>
      <sz val="8"/>
      <color rgb="FFFF0000"/>
      <name val="Tahoma"/>
      <family val="2"/>
    </font>
    <font>
      <sz val="8"/>
      <name val="Tahoma"/>
      <family val="2"/>
    </font>
    <font>
      <i val="true"/>
      <sz val="8"/>
      <name val="Tahoma"/>
      <family val="2"/>
    </font>
    <font>
      <i val="true"/>
      <sz val="8"/>
      <color rgb="FFFF0000"/>
      <name val="Times New Roman"/>
      <family val="1"/>
      <charset val="238"/>
    </font>
    <font>
      <sz val="10"/>
      <name val="Tahoma"/>
      <family val="2"/>
    </font>
    <font>
      <sz val="8"/>
      <color rgb="FFFF0000"/>
      <name val="Times New Roman"/>
      <family val="1"/>
      <charset val="238"/>
    </font>
    <font>
      <b val="true"/>
      <sz val="8"/>
      <color rgb="FFFF0000"/>
      <name val="Times New Roman"/>
      <family val="1"/>
      <charset val="238"/>
    </font>
    <font>
      <sz val="9"/>
      <name val="Tahoma"/>
      <family val="2"/>
    </font>
    <font>
      <b val="true"/>
      <sz val="9"/>
      <name val="Tahoma"/>
      <family val="2"/>
    </font>
    <font>
      <sz val="11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b val="true"/>
      <sz val="11"/>
      <name val="Times New Roman"/>
      <family val="1"/>
      <charset val="238"/>
    </font>
    <font>
      <sz val="9"/>
      <name val="Times New Roman CE"/>
      <family val="1"/>
      <charset val="238"/>
    </font>
    <font>
      <sz val="9"/>
      <name val="Times New Roman"/>
      <family val="1"/>
      <charset val="238"/>
    </font>
    <font>
      <sz val="9"/>
      <color rgb="FFFF0000"/>
      <name val="Times New Roman"/>
      <family val="1"/>
      <charset val="238"/>
    </font>
    <font>
      <sz val="9"/>
      <color rgb="FFFF0000"/>
      <name val="Times New Roman CE"/>
      <family val="1"/>
      <charset val="238"/>
    </font>
    <font>
      <b val="true"/>
      <sz val="9"/>
      <color rgb="FFFF0000"/>
      <name val="Times New Roman CE"/>
      <family val="1"/>
      <charset val="238"/>
    </font>
    <font>
      <b val="true"/>
      <sz val="9"/>
      <name val="Times New Roman"/>
      <family val="1"/>
      <charset val="238"/>
    </font>
    <font>
      <b val="true"/>
      <sz val="9"/>
      <name val="Times New Roman CE"/>
      <family val="1"/>
      <charset val="238"/>
    </font>
    <font>
      <b val="true"/>
      <u val="single"/>
      <sz val="9"/>
      <name val="Times New Roman CE"/>
      <family val="1"/>
      <charset val="238"/>
    </font>
    <font>
      <sz val="9"/>
      <color rgb="FF333333"/>
      <name val="Times New Roman CE"/>
      <family val="1"/>
      <charset val="238"/>
    </font>
    <font>
      <sz val="7"/>
      <color rgb="FF000000"/>
      <name val="Arial CE"/>
      <family val="0"/>
    </font>
    <font>
      <b val="true"/>
      <sz val="8"/>
      <color rgb="FF000000"/>
      <name val="Arial CE"/>
      <family val="0"/>
    </font>
    <font>
      <sz val="9"/>
      <name val="Tahoma"/>
      <family val="2"/>
      <charset val="238"/>
    </font>
    <font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9"/>
      <name val="Arial CE"/>
      <family val="0"/>
      <charset val="238"/>
    </font>
    <font>
      <b val="true"/>
      <sz val="9"/>
      <name val="Arial"/>
      <family val="2"/>
      <charset val="238"/>
    </font>
    <font>
      <b val="true"/>
      <vertAlign val="superscript"/>
      <sz val="9"/>
      <name val="Arial"/>
      <family val="2"/>
      <charset val="238"/>
    </font>
    <font>
      <sz val="9"/>
      <name val="Arial"/>
      <family val="2"/>
      <charset val="238"/>
    </font>
    <font>
      <u val="single"/>
      <sz val="9"/>
      <name val="Arial"/>
      <family val="2"/>
      <charset val="238"/>
    </font>
    <font>
      <u val="single"/>
      <vertAlign val="superscript"/>
      <sz val="9"/>
      <name val="Arial"/>
      <family val="2"/>
      <charset val="238"/>
    </font>
    <font>
      <i val="true"/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i val="true"/>
      <vertAlign val="superscript"/>
      <sz val="9"/>
      <name val="Arial"/>
      <family val="2"/>
      <charset val="238"/>
    </font>
    <font>
      <vertAlign val="superscript"/>
      <sz val="9"/>
      <name val="Arial"/>
      <family val="2"/>
      <charset val="238"/>
    </font>
    <font>
      <vertAlign val="superscript"/>
      <sz val="8"/>
      <name val="Times New Roman"/>
      <family val="1"/>
      <charset val="238"/>
    </font>
    <font>
      <sz val="8"/>
      <name val="Arial CE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1"/>
      <name val="Calibri"/>
      <family val="2"/>
      <charset val="238"/>
    </font>
    <font>
      <sz val="8"/>
      <name val="Arial"/>
      <family val="2"/>
      <charset val="238"/>
    </font>
    <font>
      <sz val="11"/>
      <color rgb="FF000000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/>
      <right style="medium"/>
      <top/>
      <bottom style="double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1" fillId="22" borderId="1" applyFont="true" applyBorder="true" applyAlignment="false" applyProtection="false"/>
    <xf numFmtId="164" fontId="22" fillId="0" borderId="9" applyFont="true" applyBorder="true" applyAlignment="false" applyProtection="false"/>
  </cellStyleXfs>
  <cellXfs count="1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8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8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6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6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8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8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8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2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justify" vertical="bottom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3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34" fillId="0" borderId="0" xfId="0" applyFont="true" applyBorder="false" applyAlignment="true" applyProtection="false">
      <alignment horizontal="justify" vertical="bottom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39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4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9" fillId="2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9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9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3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44" fillId="0" borderId="48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44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5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9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48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5" fontId="26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4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6" fillId="0" borderId="4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6" fillId="0" borderId="4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6" fillId="22" borderId="4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9" fillId="0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26" fillId="0" borderId="4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4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26" fillId="16" borderId="4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26" fillId="0" borderId="4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6" fillId="0" borderId="4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6" fillId="22" borderId="4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39" fillId="0" borderId="5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9" fillId="0" borderId="5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9" fillId="0" borderId="5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39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9" fillId="0" borderId="5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9" fillId="0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39" fillId="0" borderId="5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39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9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9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9" fillId="0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9" fillId="0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5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9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9" fillId="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6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9" fillId="0" borderId="6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5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9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8" fillId="0" borderId="57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48" fillId="22" borderId="57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48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22" borderId="5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9" fillId="0" borderId="2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6" fillId="22" borderId="5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6" fillId="0" borderId="5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39" fillId="0" borderId="5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9" fillId="0" borderId="5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9" fillId="0" borderId="5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9" fillId="0" borderId="5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9" fillId="0" borderId="5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9" fillId="0" borderId="4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9" fillId="0" borderId="4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9" fillId="0" borderId="2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39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9" fillId="0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9" fillId="0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4" fillId="0" borderId="0" xfId="0" applyFont="true" applyBorder="false" applyAlignment="true" applyProtection="false">
      <alignment horizontal="justify" vertical="bottom" textRotation="0" wrapText="false" indent="0" shrinkToFit="true"/>
      <protection locked="true" hidden="false"/>
    </xf>
    <xf numFmtId="165" fontId="34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5" fontId="35" fillId="0" borderId="0" xfId="0" applyFont="true" applyBorder="false" applyAlignment="true" applyProtection="false">
      <alignment horizontal="justify" vertical="bottom" textRotation="0" wrapText="false" indent="0" shrinkToFit="tru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43" xfId="0" applyFont="true" applyBorder="true" applyAlignment="true" applyProtection="false">
      <alignment horizontal="center" vertical="center" textRotation="1" wrapText="false" indent="0" shrinkToFit="false"/>
      <protection locked="true" hidden="false"/>
    </xf>
    <xf numFmtId="165" fontId="5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4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39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2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4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4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2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7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9" fillId="2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6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22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4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6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2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0" borderId="4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44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5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6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16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2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1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1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1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1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8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4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4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22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22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58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2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7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48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72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22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84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22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2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2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22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74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2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16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16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16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2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8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5" fontId="62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16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16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0" borderId="9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2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4" fillId="16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16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8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16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22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9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2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4" fillId="22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8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4" fillId="2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4" fillId="22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22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1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8" fillId="22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1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1" fillId="0" borderId="9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8" fillId="22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1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1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2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0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0" borderId="10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1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1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10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10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6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8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8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0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22" borderId="10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10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2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22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22" borderId="10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10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0" borderId="1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0" borderId="1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0" borderId="1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0" borderId="1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2" fillId="0" borderId="12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9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6" fillId="0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4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7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7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5" fillId="0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1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6" fillId="0" borderId="1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6" fillId="0" borderId="1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4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6" fillId="0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6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6" fillId="0" borderId="1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6" fillId="0" borderId="1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1" fillId="0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2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7" fillId="0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0" borderId="2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7" fillId="0" borderId="2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3" fillId="0" borderId="4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4" fillId="0" borderId="4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4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4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3" fillId="0" borderId="12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12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0" borderId="66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3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129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105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3" fillId="0" borderId="10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5" fillId="0" borderId="83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5" fillId="0" borderId="83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83" xfId="6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3" fillId="0" borderId="83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123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0" borderId="83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7" fillId="0" borderId="93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0" borderId="10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7" fillId="0" borderId="8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8" fillId="0" borderId="83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9" fillId="0" borderId="83" xfId="6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79" fillId="0" borderId="83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9" fillId="0" borderId="83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0" fillId="0" borderId="123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0" fillId="0" borderId="83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0" fillId="0" borderId="93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7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83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3" fillId="0" borderId="4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43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0" borderId="12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7" fillId="0" borderId="6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8" fillId="0" borderId="119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9" fillId="0" borderId="12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0" fillId="0" borderId="12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9" fillId="0" borderId="122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8" fillId="0" borderId="13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9" fillId="0" borderId="123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9" fillId="0" borderId="131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8" fillId="0" borderId="13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9" fillId="0" borderId="5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0" fillId="0" borderId="5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9" fillId="0" borderId="82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3" fillId="0" borderId="13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4" fillId="0" borderId="10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5" fillId="0" borderId="103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3" fillId="0" borderId="103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7" fillId="0" borderId="103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7" fillId="0" borderId="104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5" fillId="0" borderId="13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5" fillId="0" borderId="12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5" fillId="0" borderId="123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5" fillId="0" borderId="123" xfId="6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3" fillId="0" borderId="123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7" fillId="0" borderId="131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8" fillId="0" borderId="13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8" fillId="0" borderId="12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8" fillId="0" borderId="123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8" fillId="0" borderId="123" xfId="6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80" fillId="0" borderId="131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3" fillId="0" borderId="101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3" fillId="0" borderId="8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3" fillId="0" borderId="83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3" fillId="0" borderId="83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7" fillId="0" borderId="83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6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5" fillId="0" borderId="101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5" fillId="0" borderId="8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23" xfId="6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3" fillId="0" borderId="123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94" xfId="6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3" fillId="0" borderId="94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94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1" fillId="0" borderId="119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12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7" fillId="0" borderId="122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2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2" fillId="0" borderId="13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0" fillId="0" borderId="123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3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2" fillId="0" borderId="13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0" fillId="0" borderId="57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9" fillId="0" borderId="102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4" fillId="0" borderId="13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5" fillId="0" borderId="10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5" fillId="0" borderId="103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6" fillId="0" borderId="103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103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4" fillId="0" borderId="4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5" fillId="0" borderId="4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5" fillId="0" borderId="43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6" fillId="0" borderId="43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7" fillId="0" borderId="43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3" fillId="0" borderId="119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5" fillId="0" borderId="12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7" fillId="0" borderId="12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3" fillId="0" borderId="5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5" fillId="0" borderId="12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5" fillId="0" borderId="94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123" xfId="6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2" fillId="0" borderId="123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2" fillId="0" borderId="123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7" fillId="0" borderId="5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7" fillId="0" borderId="123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0" borderId="123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7" fillId="0" borderId="82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3" fillId="0" borderId="13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5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7" fillId="0" borderId="83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0" borderId="57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123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5" fillId="0" borderId="12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7" fillId="0" borderId="123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0" borderId="9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8" fillId="0" borderId="94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9" fillId="0" borderId="123" xfId="6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79" fillId="0" borderId="94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9" fillId="0" borderId="94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0" fillId="0" borderId="94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0" fillId="0" borderId="94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0" fillId="0" borderId="9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0" borderId="13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8" fillId="0" borderId="123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9" fillId="0" borderId="123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5" fillId="0" borderId="13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131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5" fillId="0" borderId="9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7" fillId="0" borderId="94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0" borderId="94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0" borderId="94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9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2" fillId="0" borderId="94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57" xfId="6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5" fillId="0" borderId="9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94" xfId="6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2" fillId="0" borderId="94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5" fillId="0" borderId="13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5" fillId="0" borderId="129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7" fillId="0" borderId="129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129" xfId="6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3" fillId="0" borderId="129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129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129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0" borderId="129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134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5" fillId="0" borderId="10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103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5" fillId="0" borderId="129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129" xfId="6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7" fillId="0" borderId="134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3" fillId="0" borderId="12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7" fillId="0" borderId="10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7" fillId="0" borderId="105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0" borderId="105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105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0" borderId="105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2" fillId="0" borderId="105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7" fillId="0" borderId="102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0" borderId="103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3" fillId="0" borderId="123" xfId="6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3" fillId="0" borderId="9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5" fillId="0" borderId="9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9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123" xfId="63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43" fillId="0" borderId="94" xfId="63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73" fillId="0" borderId="13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5" fillId="0" borderId="129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29" xfId="63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75" fillId="0" borderId="12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5" fillId="0" borderId="12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5" fillId="0" borderId="9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5" fillId="0" borderId="12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5" fillId="0" borderId="129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0" borderId="129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5" fillId="0" borderId="5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5" fillId="0" borderId="5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3" fillId="0" borderId="4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5" fillId="0" borderId="4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3" fillId="0" borderId="43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0" borderId="57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5" fillId="0" borderId="43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7" fillId="0" borderId="43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5" fillId="0" borderId="8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95" xfId="6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3" fillId="0" borderId="123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123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3" fillId="0" borderId="81" xfId="6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3" fillId="0" borderId="57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3" fillId="0" borderId="5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57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135" xfId="6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3" fillId="0" borderId="129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7" fillId="0" borderId="43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0" borderId="43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24" borderId="94" xfId="6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3" fillId="0" borderId="43" xfId="6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3" fillId="0" borderId="43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43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7" fillId="0" borderId="129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5" fillId="0" borderId="8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57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2" fillId="0" borderId="5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2" fillId="0" borderId="57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7" fillId="0" borderId="4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43" xfId="6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3" fillId="0" borderId="13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103" xfId="6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7" fillId="0" borderId="129" xfId="6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9" fillId="0" borderId="13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6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0" borderId="119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0" fillId="0" borderId="122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9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0" fillId="0" borderId="82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0" borderId="13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0" fillId="0" borderId="129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0" fillId="0" borderId="134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3" fillId="0" borderId="137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7" fillId="0" borderId="94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3" fillId="0" borderId="127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1" fillId="0" borderId="4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1" fillId="0" borderId="12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1" fillId="0" borderId="119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9" fillId="0" borderId="12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0" fillId="0" borderId="12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9" fillId="0" borderId="122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1" fillId="0" borderId="13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9" fillId="0" borderId="57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9" fillId="0" borderId="82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1" fillId="0" borderId="13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9" fillId="0" borderId="129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0" fillId="0" borderId="129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9" fillId="0" borderId="134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9" fillId="0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2" fillId="0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2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2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71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92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3" fillId="0" borderId="0" xfId="0" applyFont="true" applyBorder="false" applyAlignment="true" applyProtection="false">
      <alignment horizontal="justify" vertical="center" textRotation="0" wrapText="false" indent="0" shrinkToFit="true"/>
      <protection locked="true" hidden="false"/>
    </xf>
    <xf numFmtId="164" fontId="94" fillId="0" borderId="1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5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9" fillId="0" borderId="10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9" fillId="0" borderId="10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6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48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5" fontId="26" fillId="0" borderId="7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6" fillId="0" borderId="4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26" fillId="0" borderId="7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6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6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8" fillId="0" borderId="8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7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44" fillId="0" borderId="48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44" fillId="0" borderId="7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44" fillId="0" borderId="48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8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26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9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4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6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6" fillId="0" borderId="7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6" fillId="0" borderId="4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8" fillId="0" borderId="7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39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9" fillId="0" borderId="7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5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6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4" fillId="0" borderId="6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4" fillId="0" borderId="1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0" fillId="0" borderId="1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0" borderId="7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100" fillId="0" borderId="8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39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9" fillId="0" borderId="8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6" fillId="0" borderId="48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7" fontId="26" fillId="0" borderId="58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23" fillId="0" borderId="5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6" fillId="0" borderId="8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6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4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4" fillId="0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4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5" fillId="0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9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4" fillId="0" borderId="1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4" fillId="0" borderId="1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9" fillId="0" borderId="10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1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1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2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9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2" fillId="0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2" fillId="2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4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5" fillId="2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9" fillId="0" borderId="1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43" xfId="6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24" borderId="120" xfId="62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26" fillId="24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123" xfId="62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26" fillId="24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94" xfId="62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26" fillId="24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129" xfId="62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26" fillId="24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43" xfId="6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6" fillId="0" borderId="1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9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8" fillId="24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24" borderId="83" xfId="62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26" fillId="24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3" xfId="6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6" fillId="0" borderId="120" xfId="62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26" fillId="0" borderId="83" xfId="62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26" fillId="24" borderId="12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2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9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9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12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2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3" xfId="6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6" fillId="24" borderId="12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2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9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6" fillId="24" borderId="5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5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5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4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24" borderId="9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9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3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3" xfId="6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3" fillId="0" borderId="43" xfId="6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0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6" fillId="24" borderId="10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4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8" fillId="0" borderId="12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12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24" borderId="12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6" fillId="24" borderId="4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8" fillId="24" borderId="5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8" fillId="24" borderId="4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8" fillId="24" borderId="14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8" fillId="2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8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2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4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0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0" borderId="12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0" borderId="12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0" borderId="1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0" fillId="0" borderId="1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9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5" fillId="0" borderId="1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1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1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4" fillId="0" borderId="1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0" borderId="1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0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0" fillId="0" borderId="1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9" fillId="0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9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1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4" fillId="0" borderId="1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5" fillId="0" borderId="1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0" fillId="0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0" fillId="0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0" borderId="1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0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0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4" fillId="0" borderId="1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4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0" borderId="10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0" fillId="0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4" fillId="0" borderId="1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13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4" fillId="0" borderId="13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4" fillId="0" borderId="123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9" fillId="0" borderId="123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9" fillId="0" borderId="131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6" fillId="0" borderId="1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6" fillId="0" borderId="48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6" fillId="0" borderId="48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6" fillId="0" borderId="71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6" fillId="0" borderId="5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6" fillId="0" borderId="57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6" fillId="0" borderId="57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6" fillId="0" borderId="82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23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31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4" fillId="0" borderId="123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0" borderId="123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131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0" borderId="1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7" fillId="0" borderId="8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87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89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0" borderId="2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9" fillId="0" borderId="4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9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78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0" borderId="6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0" borderId="8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84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86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9" fillId="0" borderId="48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48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71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9" fillId="0" borderId="4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58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79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0" borderId="5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57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82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1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4" fillId="0" borderId="87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8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6" fillId="0" borderId="4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8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8" fillId="0" borderId="71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9" fillId="0" borderId="4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48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71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6" fillId="0" borderId="3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6" fillId="0" borderId="5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15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6" fillId="0" borderId="9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6" fillId="0" borderId="94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94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8" fillId="0" borderId="96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9" fillId="0" borderId="1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0" fillId="0" borderId="48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0" fillId="0" borderId="71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9" fillId="0" borderId="3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9" fillId="0" borderId="58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0" fillId="0" borderId="58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0" fillId="0" borderId="79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0" borderId="58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8" fillId="0" borderId="58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8" fillId="0" borderId="79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58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15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0" borderId="84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0" fillId="0" borderId="13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29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134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3" fillId="0" borderId="0" xfId="6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33" fillId="0" borderId="0" xfId="6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4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3" fillId="0" borderId="0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4" fillId="0" borderId="0" xfId="6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7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4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5" fillId="0" borderId="13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5" fillId="0" borderId="15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5" fillId="0" borderId="4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5" fillId="0" borderId="4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5" fillId="0" borderId="15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6" fillId="0" borderId="9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0" borderId="94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6" fillId="0" borderId="94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6" fillId="0" borderId="38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6" fillId="0" borderId="138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6" fillId="0" borderId="12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6" fillId="0" borderId="12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6" fillId="0" borderId="122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6" fillId="0" borderId="153" xfId="58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6" fillId="0" borderId="129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6" fillId="0" borderId="129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6" fillId="0" borderId="134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6" fillId="0" borderId="45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6" fillId="0" borderId="83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6" fillId="0" borderId="83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6" fillId="0" borderId="93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6" fillId="0" borderId="148" xfId="58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6" fillId="0" borderId="96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6" fillId="0" borderId="138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6" fillId="0" borderId="68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6" fillId="0" borderId="149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6" fillId="0" borderId="4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6" fillId="0" borderId="92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6" fillId="0" borderId="95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6" fillId="0" borderId="154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6" fillId="0" borderId="138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6" fillId="0" borderId="155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6" fillId="0" borderId="135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5" fillId="0" borderId="15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6" fillId="0" borderId="148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0" borderId="123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6" fillId="0" borderId="123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6" fillId="0" borderId="154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6" fillId="0" borderId="132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0" borderId="129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6" fillId="0" borderId="129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6" fillId="0" borderId="134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0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4" fillId="0" borderId="0" xfId="5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4" fillId="0" borderId="0" xfId="5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8" fillId="0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8" fillId="0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4" fillId="0" borderId="0" xfId="5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2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justify" vertical="bottom" textRotation="0" wrapText="false" indent="0" shrinkToFit="tru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26" fillId="0" borderId="13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6" fillId="0" borderId="14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103" xfId="0" applyFont="true" applyBorder="true" applyAlignment="true" applyProtection="false">
      <alignment horizontal="justify" vertical="bottom" textRotation="0" wrapText="false" indent="0" shrinkToFit="true"/>
      <protection locked="true" hidden="false"/>
    </xf>
    <xf numFmtId="164" fontId="26" fillId="0" borderId="6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9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8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14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6" fillId="0" borderId="1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105" xfId="0" applyFont="true" applyBorder="true" applyAlignment="true" applyProtection="false">
      <alignment horizontal="justify" vertical="bottom" textRotation="0" wrapText="false" indent="0" shrinkToFit="true"/>
      <protection locked="true" hidden="false"/>
    </xf>
    <xf numFmtId="164" fontId="26" fillId="0" borderId="15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9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9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0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6" fillId="0" borderId="6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44" fillId="0" borderId="48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44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6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6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9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6" fillId="0" borderId="4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26" fillId="0" borderId="4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4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26" fillId="0" borderId="4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6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6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9" fillId="0" borderId="5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9" fillId="0" borderId="5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9" fillId="0" borderId="5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39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9" fillId="0" borderId="5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9" fillId="0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39" fillId="0" borderId="5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39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9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9" fillId="0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9" fillId="0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5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9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9" fillId="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6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9" fillId="0" borderId="1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9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5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9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9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57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4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6" fillId="0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6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0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6" fillId="0" borderId="5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6" fillId="0" borderId="4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39" fillId="0" borderId="5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9" fillId="0" borderId="12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9" fillId="0" borderId="5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9" fillId="0" borderId="5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9" fillId="0" borderId="5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9" fillId="0" borderId="5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9" fillId="0" borderId="4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9" fillId="0" borderId="4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9" fillId="0" borderId="2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9" fillId="0" borderId="9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9" fillId="0" borderId="10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9" fillId="0" borderId="10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9" fillId="0" borderId="15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39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9" fillId="0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9" fillId="0" borderId="1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4" fillId="0" borderId="0" xfId="0" applyFont="true" applyBorder="false" applyAlignment="true" applyProtection="false">
      <alignment horizontal="justify" vertical="bottom" textRotation="0" wrapText="false" indent="0" shrinkToFit="tru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34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5" fontId="35" fillId="0" borderId="0" xfId="0" applyFont="true" applyBorder="false" applyAlignment="true" applyProtection="false">
      <alignment horizontal="justify" vertical="bottom" textRotation="0" wrapText="false" indent="0" shrinkToFit="tru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 2" xfId="20"/>
    <cellStyle name="20% - 2. jelölőszín 2" xfId="21"/>
    <cellStyle name="20% - 3. jelölőszín 2" xfId="22"/>
    <cellStyle name="20% - 4. jelölőszín 2" xfId="23"/>
    <cellStyle name="20% - 5. jelölőszín 2" xfId="24"/>
    <cellStyle name="20% - 6. jelölőszín 2" xfId="25"/>
    <cellStyle name="40% - 1. jelölőszín 2" xfId="26"/>
    <cellStyle name="40% - 2. jelölőszín 2" xfId="27"/>
    <cellStyle name="40% - 3. jelölőszín 2" xfId="28"/>
    <cellStyle name="40% - 4. jelölőszín 2" xfId="29"/>
    <cellStyle name="40% - 5. jelölőszín 2" xfId="30"/>
    <cellStyle name="40% - 6. jelölőszín 2" xfId="31"/>
    <cellStyle name="60% - 1. jelölőszín 2" xfId="32"/>
    <cellStyle name="60% - 2. jelölőszín 2" xfId="33"/>
    <cellStyle name="60% - 3. jelölőszín 2" xfId="34"/>
    <cellStyle name="60% - 4. jelölőszín 2" xfId="35"/>
    <cellStyle name="60% - 5. jelölőszín 2" xfId="36"/>
    <cellStyle name="60% - 6. jelölőszín 2" xfId="37"/>
    <cellStyle name="Bevitel 2" xfId="38"/>
    <cellStyle name="Cím 2" xfId="39"/>
    <cellStyle name="Címsor 1 2" xfId="40"/>
    <cellStyle name="Címsor 2 2" xfId="41"/>
    <cellStyle name="Címsor 3 2" xfId="42"/>
    <cellStyle name="Címsor 4 2" xfId="43"/>
    <cellStyle name="Ellenőrzőcella 2" xfId="44"/>
    <cellStyle name="Figyelmeztetés 2" xfId="45"/>
    <cellStyle name="Hivatkozott cella 2" xfId="46"/>
    <cellStyle name="Jegyzet 2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 2" xfId="54"/>
    <cellStyle name="Kimenet 2" xfId="55"/>
    <cellStyle name="Magyarázó szöveg 2" xfId="56"/>
    <cellStyle name="Normal_KARSZJ3" xfId="57"/>
    <cellStyle name="Normál_2009.évi 2" xfId="58"/>
    <cellStyle name="Normál_kimutatások" xfId="59"/>
    <cellStyle name="Normál_ktgvetés zárszám mellékletei 2" xfId="60"/>
    <cellStyle name="Normál_közvetett tám" xfId="61"/>
    <cellStyle name="Normál_Munka1" xfId="62"/>
    <cellStyle name="Normál_végső rend. képv.mód-sal 2" xfId="63"/>
    <cellStyle name="Rossz 2" xfId="64"/>
    <cellStyle name="Semleges 2" xfId="65"/>
    <cellStyle name="Számítás 2" xfId="66"/>
    <cellStyle name="Összesen 2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externalLink" Target="externalLinks/externalLink5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42000</xdr:colOff>
      <xdr:row>0</xdr:row>
      <xdr:rowOff>47520</xdr:rowOff>
    </xdr:from>
    <xdr:to>
      <xdr:col>10</xdr:col>
      <xdr:colOff>766080</xdr:colOff>
      <xdr:row>2</xdr:row>
      <xdr:rowOff>123840</xdr:rowOff>
    </xdr:to>
    <xdr:sp>
      <xdr:nvSpPr>
        <xdr:cNvPr id="0" name="AutoShape 1"/>
        <xdr:cNvSpPr/>
      </xdr:nvSpPr>
      <xdr:spPr>
        <a:xfrm>
          <a:off x="3360960" y="47520"/>
          <a:ext cx="6329880" cy="40032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Tahoma"/>
            </a:rPr>
            <a:t>1. melléklet a 3/2021. (II.22. )önk-i rendelethez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Tahoma"/>
            </a:rPr>
            <a:t>ELŐIRÁNYZAT - FELHASZNÁLÁSI TERV  2021. év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200</xdr:colOff>
      <xdr:row>0</xdr:row>
      <xdr:rowOff>95760</xdr:rowOff>
    </xdr:from>
    <xdr:to>
      <xdr:col>6</xdr:col>
      <xdr:colOff>41040</xdr:colOff>
      <xdr:row>3</xdr:row>
      <xdr:rowOff>95040</xdr:rowOff>
    </xdr:to>
    <xdr:sp>
      <xdr:nvSpPr>
        <xdr:cNvPr id="11" name="AutoShape 1"/>
        <xdr:cNvSpPr/>
      </xdr:nvSpPr>
      <xdr:spPr>
        <a:xfrm>
          <a:off x="874800" y="95760"/>
          <a:ext cx="6724080" cy="618480"/>
        </a:xfrm>
        <a:prstGeom prst="flowChartAlternateProcess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10. melléklet a 3/2021. (II. 22.)  önk-i rendelethez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KISKŐRÖS VÁROS ÖNKORMÁNYZATA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Tervezett adósságot keletkeztető ügyletek fejlesztési célok szerin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7240</xdr:colOff>
      <xdr:row>1</xdr:row>
      <xdr:rowOff>114120</xdr:rowOff>
    </xdr:from>
    <xdr:to>
      <xdr:col>3</xdr:col>
      <xdr:colOff>524160</xdr:colOff>
      <xdr:row>3</xdr:row>
      <xdr:rowOff>76680</xdr:rowOff>
    </xdr:to>
    <xdr:sp>
      <xdr:nvSpPr>
        <xdr:cNvPr id="1" name="AutoShape 1"/>
        <xdr:cNvSpPr/>
      </xdr:nvSpPr>
      <xdr:spPr>
        <a:xfrm>
          <a:off x="1338840" y="276120"/>
          <a:ext cx="3985920" cy="36252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Tahoma"/>
            </a:rPr>
            <a:t>2.  melléklet a 3/2021. (II.22.) önk-i rendelethez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Tahoma"/>
            </a:rPr>
            <a:t>KISKŐRÖS VÁROS 2021. ÉVI KÖLTSÉGVETÉSÉNEK ÖSSZEVONT MÉRLEGE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47520</xdr:colOff>
      <xdr:row>0</xdr:row>
      <xdr:rowOff>85680</xdr:rowOff>
    </xdr:from>
    <xdr:to>
      <xdr:col>4</xdr:col>
      <xdr:colOff>5230080</xdr:colOff>
      <xdr:row>2</xdr:row>
      <xdr:rowOff>104760</xdr:rowOff>
    </xdr:to>
    <xdr:sp>
      <xdr:nvSpPr>
        <xdr:cNvPr id="2" name="AutoShape 1"/>
        <xdr:cNvSpPr/>
      </xdr:nvSpPr>
      <xdr:spPr>
        <a:xfrm>
          <a:off x="2777040" y="85680"/>
          <a:ext cx="4282560" cy="38088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Tahoma"/>
            </a:rPr>
            <a:t>3. melléklet a 3/2021. (II. 22.) önk-i rendelethez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Tahoma"/>
            </a:rPr>
            <a:t>2020. ÉVI KÖLTSÉGVETÉSI BEVÉTELEK ÉS KIADÁSOK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25920</xdr:colOff>
      <xdr:row>1</xdr:row>
      <xdr:rowOff>0</xdr:rowOff>
    </xdr:from>
    <xdr:to>
      <xdr:col>9</xdr:col>
      <xdr:colOff>454320</xdr:colOff>
      <xdr:row>2</xdr:row>
      <xdr:rowOff>133920</xdr:rowOff>
    </xdr:to>
    <xdr:sp>
      <xdr:nvSpPr>
        <xdr:cNvPr id="3" name="AutoShape 1"/>
        <xdr:cNvSpPr/>
      </xdr:nvSpPr>
      <xdr:spPr>
        <a:xfrm>
          <a:off x="1891080" y="200160"/>
          <a:ext cx="5635800" cy="29556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Tahoma"/>
            </a:rPr>
            <a:t>4. melléklet a 3/2021. (II. 22.) önk-i rendelethez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700" spc="-1" strike="noStrike">
              <a:solidFill>
                <a:srgbClr val="000000"/>
              </a:solidFill>
              <a:latin typeface="Tahoma"/>
            </a:rPr>
            <a:t>AZ ÖNKORMÁNYZAT ÁLTAL IRÁNYÍTOTT KÖLTSÉGVETÉSI SZERVEK  2021. ÉVI BEVÉTELEI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86000</xdr:colOff>
      <xdr:row>0</xdr:row>
      <xdr:rowOff>56880</xdr:rowOff>
    </xdr:from>
    <xdr:to>
      <xdr:col>13</xdr:col>
      <xdr:colOff>40680</xdr:colOff>
      <xdr:row>2</xdr:row>
      <xdr:rowOff>123840</xdr:rowOff>
    </xdr:to>
    <xdr:sp>
      <xdr:nvSpPr>
        <xdr:cNvPr id="4" name="AutoShape 1"/>
        <xdr:cNvSpPr/>
      </xdr:nvSpPr>
      <xdr:spPr>
        <a:xfrm>
          <a:off x="3200400" y="56880"/>
          <a:ext cx="5742360" cy="39096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Tahoma"/>
            </a:rPr>
            <a:t>5. melléklet a 3/2021. (II. 22.) önk-i rendelethez</a:t>
          </a:r>
          <a:endParaRPr b="0" lang="en-US" sz="700" spc="-1" strike="noStrike">
            <a:latin typeface="Times New Roman"/>
          </a:endParaRPr>
        </a:p>
        <a:p>
          <a:pPr algn="ctr"/>
          <a:r>
            <a:rPr b="0" lang="en-US" sz="700" spc="-1" strike="noStrike">
              <a:solidFill>
                <a:srgbClr val="000000"/>
              </a:solidFill>
              <a:latin typeface="Tahoma"/>
            </a:rPr>
            <a:t>2021. ÉVI KÖLTSÉGVETÉSI KIADÁSOK</a:t>
          </a:r>
          <a:endParaRPr b="0" lang="en-US" sz="700" spc="-1" strike="noStrike">
            <a:latin typeface="Times New Roman"/>
          </a:endParaRPr>
        </a:p>
        <a:p>
          <a:pPr algn="ctr"/>
          <a:r>
            <a:rPr b="0" lang="en-US" sz="700" spc="-1" strike="noStrike">
              <a:solidFill>
                <a:srgbClr val="000000"/>
              </a:solidFill>
              <a:latin typeface="Tahoma"/>
            </a:rPr>
            <a:t>( Címek, alcímek és kiemelt előirányzatok szerint )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9840</xdr:colOff>
      <xdr:row>1</xdr:row>
      <xdr:rowOff>9360</xdr:rowOff>
    </xdr:from>
    <xdr:to>
      <xdr:col>2</xdr:col>
      <xdr:colOff>4550400</xdr:colOff>
      <xdr:row>3</xdr:row>
      <xdr:rowOff>114480</xdr:rowOff>
    </xdr:to>
    <xdr:sp>
      <xdr:nvSpPr>
        <xdr:cNvPr id="5" name="AutoShape 1"/>
        <xdr:cNvSpPr/>
      </xdr:nvSpPr>
      <xdr:spPr>
        <a:xfrm>
          <a:off x="612000" y="171360"/>
          <a:ext cx="4390560" cy="42876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Tahoma"/>
            </a:rPr>
            <a:t>6.  melléklet a 3/2021. (II. 22.) önk-i rendelethez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Tahoma"/>
            </a:rPr>
            <a:t>BERUHÁZÁSOK, FELÚJÍTÁSOK , EGYÉB FELHALMOZÁSI JELLEGŰ KIADÁSOK, FINANSZÍROZÁSI KIADÁSOK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Tahoma"/>
            </a:rPr>
            <a:t>( beruházásonként, felújításonként )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56760</xdr:colOff>
      <xdr:row>0</xdr:row>
      <xdr:rowOff>37800</xdr:rowOff>
    </xdr:from>
    <xdr:to>
      <xdr:col>2</xdr:col>
      <xdr:colOff>494280</xdr:colOff>
      <xdr:row>3</xdr:row>
      <xdr:rowOff>123840</xdr:rowOff>
    </xdr:to>
    <xdr:sp>
      <xdr:nvSpPr>
        <xdr:cNvPr id="6" name="AutoShape 1"/>
        <xdr:cNvSpPr/>
      </xdr:nvSpPr>
      <xdr:spPr>
        <a:xfrm>
          <a:off x="1658880" y="37800"/>
          <a:ext cx="3233880" cy="53388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0" lang="en-US" sz="700" spc="-1" strike="noStrike">
              <a:solidFill>
                <a:srgbClr val="000000"/>
              </a:solidFill>
              <a:latin typeface="Tahoma"/>
            </a:rPr>
            <a:t>7. melléklet a 3/2021. (II. 22.)  önk-i rendelethez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Tahoma"/>
            </a:rPr>
            <a:t>KISKŐRÖS VÁROS ÖNKORMÁNYZATA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Tahoma"/>
            </a:rPr>
            <a:t>2021. ÉVI CÉLTARTALÉKA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Tahoma"/>
            </a:rPr>
            <a:t>(feladatonként) 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360</xdr:colOff>
      <xdr:row>0</xdr:row>
      <xdr:rowOff>228960</xdr:rowOff>
    </xdr:from>
    <xdr:to>
      <xdr:col>10</xdr:col>
      <xdr:colOff>292680</xdr:colOff>
      <xdr:row>1</xdr:row>
      <xdr:rowOff>142200</xdr:rowOff>
    </xdr:to>
    <xdr:sp>
      <xdr:nvSpPr>
        <xdr:cNvPr id="7" name="AutoShape 1"/>
        <xdr:cNvSpPr/>
      </xdr:nvSpPr>
      <xdr:spPr>
        <a:xfrm>
          <a:off x="824400" y="228960"/>
          <a:ext cx="9589680" cy="32292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Tahoma"/>
            </a:rPr>
            <a:t>8  melléklet a 3/2021. (II. 22.)  önk-i rendelethez</a:t>
          </a:r>
          <a:endParaRPr b="0" lang="en-US" sz="700" spc="-1" strike="noStrike">
            <a:latin typeface="Times New Roman"/>
          </a:endParaRPr>
        </a:p>
        <a:p>
          <a:pPr algn="ctr"/>
          <a:r>
            <a:rPr b="0" lang="en-US" sz="700" spc="-1" strike="noStrike">
              <a:solidFill>
                <a:srgbClr val="000000"/>
              </a:solidFill>
              <a:latin typeface="Tahoma"/>
            </a:rPr>
            <a:t>KISKŐRÖS VÁROS 2021. ÉVI EURÓPAI UNIÓS FORRÁSBÓL FINANSZÍROZOTT TÁMOGATÁSSAL MEGVALÓSULÓ TERVEZETT PROGRAMJAI, PROJEKTJEI, ILLETVE ILYEN PROJEKTEKHEZ TÖRTÉNŐ HOZZÁJÁRULÁSAI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26800</xdr:colOff>
      <xdr:row>2</xdr:row>
      <xdr:rowOff>57600</xdr:rowOff>
    </xdr:from>
    <xdr:to>
      <xdr:col>5</xdr:col>
      <xdr:colOff>282600</xdr:colOff>
      <xdr:row>4</xdr:row>
      <xdr:rowOff>57240</xdr:rowOff>
    </xdr:to>
    <xdr:sp>
      <xdr:nvSpPr>
        <xdr:cNvPr id="8" name="AutoShape 1"/>
        <xdr:cNvSpPr/>
      </xdr:nvSpPr>
      <xdr:spPr>
        <a:xfrm>
          <a:off x="1397880" y="312840"/>
          <a:ext cx="5436000" cy="32148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 CE"/>
            </a:rPr>
            <a:t>9. melléklet a 3/2021.(II. 22.) önk-i rendelethez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 CE"/>
            </a:rPr>
            <a:t>Több éves kihatással járó döntések (előirányzatai) számszerűsítése évenkénti bontásban és összesítve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26800</xdr:colOff>
      <xdr:row>2</xdr:row>
      <xdr:rowOff>57600</xdr:rowOff>
    </xdr:from>
    <xdr:to>
      <xdr:col>5</xdr:col>
      <xdr:colOff>282600</xdr:colOff>
      <xdr:row>4</xdr:row>
      <xdr:rowOff>18720</xdr:rowOff>
    </xdr:to>
    <xdr:sp>
      <xdr:nvSpPr>
        <xdr:cNvPr id="9" name="AutoShape 1"/>
        <xdr:cNvSpPr/>
      </xdr:nvSpPr>
      <xdr:spPr>
        <a:xfrm>
          <a:off x="1397880" y="312840"/>
          <a:ext cx="5436000" cy="28296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 CE"/>
            </a:rPr>
            <a:t>9. melléklet a 3/2021.(II.22) önk-i rendelethez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 CE"/>
            </a:rPr>
            <a:t>Több éves kihatással járó döntések (előirányzatai) számszerűsítése évenkénti bontásban és összesítve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26800</xdr:colOff>
      <xdr:row>2</xdr:row>
      <xdr:rowOff>57600</xdr:rowOff>
    </xdr:from>
    <xdr:to>
      <xdr:col>5</xdr:col>
      <xdr:colOff>282600</xdr:colOff>
      <xdr:row>4</xdr:row>
      <xdr:rowOff>57240</xdr:rowOff>
    </xdr:to>
    <xdr:sp>
      <xdr:nvSpPr>
        <xdr:cNvPr id="10" name="AutoShape 1"/>
        <xdr:cNvSpPr/>
      </xdr:nvSpPr>
      <xdr:spPr>
        <a:xfrm>
          <a:off x="1397880" y="312840"/>
          <a:ext cx="5436000" cy="32148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 CE"/>
            </a:rPr>
            <a:t>9. melléklet a 3/2021.(II.22) önk-i rendelethez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 CE"/>
            </a:rPr>
            <a:t>Több éves kihatással járó döntések (előirányzatai) számszerűsítése évenkénti bontásban és összesítve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ASZNOS%20INFORM&#193;CI&#211;K/K&#233;pvisel&#337;-test&#252;leti%20rendeletek/2022/1_2022%20rendelet%20mell&#233;klete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ASZNOS%20INFORM&#193;CI&#211;K/K&#233;pvisel&#337;-test&#252;leti%20rendeletek/2021/15_2021%20rendelet%20mell&#233;kletei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luczaalexandra/Desktop/Szandra/TEST&#220;LET/rendeletek/2021/8_2021%20rendelet%20mell&#233;kletei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molnareva.KISKOROSPH/Documents/2018/k&#246;lts&#233;gvet&#233;s/el&#337;terjeszt&#233;s/2018%20ktgv.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molnareva.KISKOROSPH/Documents/2017/k&#246;lts&#233;gvet&#233;s/el&#337;terjeszt&#233;s/el&#337;terj%202017%20Ft-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mell"/>
      <sheetName val="2.mell"/>
      <sheetName val="3.mell"/>
      <sheetName val="4.mell "/>
      <sheetName val="5.mell"/>
      <sheetName val="6.mell"/>
      <sheetName val="7.mell"/>
    </sheetNames>
    <sheetDataSet>
      <sheetData sheetId="0"/>
      <sheetData sheetId="1">
        <row r="10">
          <cell r="E10">
            <v>167987889</v>
          </cell>
        </row>
        <row r="13">
          <cell r="E13">
            <v>1776786130</v>
          </cell>
        </row>
        <row r="14">
          <cell r="E14">
            <v>1923244458</v>
          </cell>
        </row>
        <row r="15">
          <cell r="E15">
            <v>474600000</v>
          </cell>
        </row>
        <row r="16">
          <cell r="E16">
            <v>105134062</v>
          </cell>
        </row>
        <row r="17">
          <cell r="E17">
            <v>2190600</v>
          </cell>
        </row>
        <row r="18">
          <cell r="E18">
            <v>19255469</v>
          </cell>
        </row>
        <row r="19">
          <cell r="E19">
            <v>18151609</v>
          </cell>
        </row>
        <row r="24">
          <cell r="E24">
            <v>815853221</v>
          </cell>
        </row>
        <row r="25">
          <cell r="E25">
            <v>2132395828</v>
          </cell>
        </row>
        <row r="26">
          <cell r="E26">
            <v>39309382</v>
          </cell>
        </row>
        <row r="27">
          <cell r="E27">
            <v>360000000</v>
          </cell>
        </row>
        <row r="33">
          <cell r="C33">
            <v>927504954</v>
          </cell>
        </row>
        <row r="34">
          <cell r="C34">
            <v>156244686</v>
          </cell>
        </row>
        <row r="35">
          <cell r="C35">
            <v>1482631852</v>
          </cell>
        </row>
        <row r="36">
          <cell r="C36">
            <v>8680000</v>
          </cell>
        </row>
        <row r="37">
          <cell r="C37">
            <v>570651042</v>
          </cell>
        </row>
        <row r="40">
          <cell r="D40">
            <v>2994605945</v>
          </cell>
        </row>
        <row r="41">
          <cell r="D41">
            <v>169517741</v>
          </cell>
        </row>
        <row r="42">
          <cell r="D42">
            <v>355476855</v>
          </cell>
        </row>
        <row r="46">
          <cell r="E46">
            <v>1169595573</v>
          </cell>
        </row>
      </sheetData>
      <sheetData sheetId="2">
        <row r="8">
          <cell r="F8">
            <v>70926600</v>
          </cell>
        </row>
        <row r="11">
          <cell r="F11">
            <v>87634913</v>
          </cell>
        </row>
        <row r="14">
          <cell r="G14">
            <v>9426376</v>
          </cell>
        </row>
        <row r="16">
          <cell r="F16">
            <v>1776786130</v>
          </cell>
        </row>
        <row r="38">
          <cell r="F38">
            <v>4811961</v>
          </cell>
        </row>
        <row r="59">
          <cell r="G59">
            <v>1923244458</v>
          </cell>
        </row>
        <row r="78">
          <cell r="F78">
            <v>474600000</v>
          </cell>
        </row>
        <row r="93">
          <cell r="F93">
            <v>800000</v>
          </cell>
        </row>
        <row r="94">
          <cell r="F94">
            <v>105134062</v>
          </cell>
        </row>
        <row r="111">
          <cell r="F111">
            <v>300000</v>
          </cell>
        </row>
        <row r="112">
          <cell r="F112">
            <v>2700000</v>
          </cell>
        </row>
        <row r="114">
          <cell r="F114">
            <v>810000</v>
          </cell>
        </row>
        <row r="117">
          <cell r="G117">
            <v>2190600</v>
          </cell>
        </row>
        <row r="120">
          <cell r="F120">
            <v>19255469</v>
          </cell>
        </row>
        <row r="124">
          <cell r="G124">
            <v>18151609</v>
          </cell>
        </row>
        <row r="132">
          <cell r="G132">
            <v>751353823</v>
          </cell>
        </row>
        <row r="133">
          <cell r="F133">
            <v>584128897</v>
          </cell>
          <cell r="G133">
            <v>548266931</v>
          </cell>
        </row>
        <row r="134">
          <cell r="F134">
            <v>1000000000</v>
          </cell>
        </row>
        <row r="135">
          <cell r="F135">
            <v>39309382</v>
          </cell>
        </row>
        <row r="136">
          <cell r="G136">
            <v>360000000</v>
          </cell>
        </row>
        <row r="152">
          <cell r="F152">
            <v>927504954</v>
          </cell>
        </row>
        <row r="153">
          <cell r="F153">
            <v>156244686</v>
          </cell>
        </row>
        <row r="154">
          <cell r="F154">
            <v>1482631852</v>
          </cell>
        </row>
        <row r="155">
          <cell r="F155">
            <v>8680000</v>
          </cell>
        </row>
        <row r="156">
          <cell r="F156">
            <v>570651042</v>
          </cell>
        </row>
        <row r="159">
          <cell r="G159">
            <v>2994605945</v>
          </cell>
        </row>
        <row r="160">
          <cell r="G160">
            <v>169517741</v>
          </cell>
        </row>
        <row r="161">
          <cell r="G161">
            <v>355476855</v>
          </cell>
        </row>
        <row r="163">
          <cell r="F163">
            <v>1076562317</v>
          </cell>
          <cell r="G163">
            <v>93033256</v>
          </cell>
        </row>
      </sheetData>
      <sheetData sheetId="3">
        <row r="10">
          <cell r="D10">
            <v>5986600</v>
          </cell>
        </row>
        <row r="10">
          <cell r="F10">
            <v>76151050</v>
          </cell>
          <cell r="G10">
            <v>59570240</v>
          </cell>
        </row>
        <row r="10">
          <cell r="K10">
            <v>12934507</v>
          </cell>
        </row>
        <row r="11">
          <cell r="D11">
            <v>61200000</v>
          </cell>
          <cell r="E11">
            <v>2465681</v>
          </cell>
          <cell r="F11">
            <v>10758336</v>
          </cell>
        </row>
        <row r="11">
          <cell r="I11">
            <v>1500000</v>
          </cell>
        </row>
        <row r="11">
          <cell r="K11">
            <v>6441371</v>
          </cell>
        </row>
        <row r="12">
          <cell r="D12">
            <v>500000</v>
          </cell>
          <cell r="E12">
            <v>2499360</v>
          </cell>
          <cell r="F12">
            <v>362408</v>
          </cell>
        </row>
        <row r="12">
          <cell r="K12">
            <v>459891</v>
          </cell>
        </row>
        <row r="14">
          <cell r="D14">
            <v>440000</v>
          </cell>
          <cell r="E14">
            <v>2961335</v>
          </cell>
          <cell r="F14">
            <v>363119</v>
          </cell>
        </row>
        <row r="14">
          <cell r="I14">
            <v>0</v>
          </cell>
        </row>
        <row r="14">
          <cell r="K14">
            <v>5493740</v>
          </cell>
        </row>
        <row r="15">
          <cell r="K15">
            <v>31457503</v>
          </cell>
        </row>
        <row r="16">
          <cell r="D16">
            <v>6926600</v>
          </cell>
          <cell r="E16">
            <v>5460695</v>
          </cell>
          <cell r="F16">
            <v>76876577</v>
          </cell>
        </row>
        <row r="16">
          <cell r="H16">
            <v>0</v>
          </cell>
        </row>
        <row r="16">
          <cell r="K16">
            <v>18888138</v>
          </cell>
        </row>
        <row r="17">
          <cell r="D17">
            <v>64000000</v>
          </cell>
          <cell r="E17">
            <v>2465681</v>
          </cell>
          <cell r="F17">
            <v>10758336</v>
          </cell>
        </row>
        <row r="17">
          <cell r="H17">
            <v>0</v>
          </cell>
          <cell r="I17">
            <v>1500000</v>
          </cell>
        </row>
        <row r="17">
          <cell r="K17">
            <v>12569365</v>
          </cell>
        </row>
        <row r="18">
          <cell r="K18">
            <v>33041895</v>
          </cell>
        </row>
      </sheetData>
      <sheetData sheetId="4">
        <row r="9">
          <cell r="Q9">
            <v>249073331</v>
          </cell>
        </row>
        <row r="10">
          <cell r="Q10">
            <v>198657418</v>
          </cell>
        </row>
        <row r="11">
          <cell r="Q11">
            <v>293404874</v>
          </cell>
        </row>
        <row r="12">
          <cell r="Q12">
            <v>41747433</v>
          </cell>
        </row>
        <row r="13">
          <cell r="O13">
            <v>2961335</v>
          </cell>
        </row>
        <row r="13">
          <cell r="Q13">
            <v>46925532</v>
          </cell>
        </row>
        <row r="28">
          <cell r="Q28">
            <v>274599619</v>
          </cell>
        </row>
        <row r="129">
          <cell r="N129">
            <v>13753348</v>
          </cell>
        </row>
        <row r="129">
          <cell r="P129">
            <v>87115024</v>
          </cell>
        </row>
        <row r="134">
          <cell r="K134">
            <v>76562317</v>
          </cell>
        </row>
        <row r="135">
          <cell r="K135">
            <v>1000000000</v>
          </cell>
        </row>
        <row r="136">
          <cell r="P136">
            <v>93033256</v>
          </cell>
        </row>
        <row r="138">
          <cell r="E138">
            <v>927504954</v>
          </cell>
          <cell r="F138">
            <v>156244686</v>
          </cell>
          <cell r="G138">
            <v>1482631852</v>
          </cell>
          <cell r="H138">
            <v>8680000</v>
          </cell>
          <cell r="I138">
            <v>311140855</v>
          </cell>
          <cell r="J138">
            <v>257022642</v>
          </cell>
          <cell r="K138">
            <v>2487545</v>
          </cell>
        </row>
        <row r="138">
          <cell r="O138">
            <v>254608483</v>
          </cell>
        </row>
        <row r="139">
          <cell r="L139">
            <v>2219725096</v>
          </cell>
          <cell r="M139">
            <v>2271118487</v>
          </cell>
          <cell r="N139">
            <v>5193174</v>
          </cell>
          <cell r="O139">
            <v>247583409</v>
          </cell>
          <cell r="P139">
            <v>17238107</v>
          </cell>
        </row>
        <row r="140">
          <cell r="L140">
            <v>40995041</v>
          </cell>
        </row>
        <row r="141">
          <cell r="L141">
            <v>1961554714</v>
          </cell>
          <cell r="M141">
            <v>893005199</v>
          </cell>
          <cell r="N141">
            <v>8560174</v>
          </cell>
          <cell r="O141">
            <v>7025074</v>
          </cell>
          <cell r="P141">
            <v>69876917</v>
          </cell>
        </row>
      </sheetData>
      <sheetData sheetId="5">
        <row r="6">
          <cell r="D6">
            <v>2994605945</v>
          </cell>
        </row>
        <row r="7">
          <cell r="D7">
            <v>65785006</v>
          </cell>
        </row>
        <row r="8">
          <cell r="D8">
            <v>10754498</v>
          </cell>
        </row>
        <row r="16">
          <cell r="D16">
            <v>17328748</v>
          </cell>
        </row>
        <row r="17">
          <cell r="D17">
            <v>202530857</v>
          </cell>
        </row>
        <row r="18">
          <cell r="D18">
            <v>407367352</v>
          </cell>
        </row>
        <row r="19">
          <cell r="D19">
            <v>12800000</v>
          </cell>
        </row>
        <row r="20">
          <cell r="D20">
            <v>24667464</v>
          </cell>
        </row>
        <row r="21">
          <cell r="D21">
            <v>102757194</v>
          </cell>
        </row>
        <row r="22">
          <cell r="D22">
            <v>2516346</v>
          </cell>
        </row>
        <row r="23">
          <cell r="D23">
            <v>65000000</v>
          </cell>
        </row>
        <row r="24">
          <cell r="D24">
            <v>4062200</v>
          </cell>
        </row>
        <row r="25">
          <cell r="D25">
            <v>569127998</v>
          </cell>
        </row>
        <row r="26">
          <cell r="D26">
            <v>85254479</v>
          </cell>
        </row>
        <row r="27">
          <cell r="D27">
            <v>13000000</v>
          </cell>
        </row>
        <row r="28">
          <cell r="D28">
            <v>83975000</v>
          </cell>
        </row>
        <row r="30">
          <cell r="D30">
            <v>7330483</v>
          </cell>
        </row>
        <row r="31">
          <cell r="D31">
            <v>13000000</v>
          </cell>
        </row>
        <row r="32">
          <cell r="D32">
            <v>2552261</v>
          </cell>
        </row>
        <row r="33">
          <cell r="D33">
            <v>21907500</v>
          </cell>
        </row>
        <row r="34">
          <cell r="D34">
            <v>1202351</v>
          </cell>
        </row>
        <row r="35">
          <cell r="D35">
            <v>146292283</v>
          </cell>
        </row>
        <row r="36">
          <cell r="D36">
            <v>129010000</v>
          </cell>
        </row>
        <row r="37">
          <cell r="D37">
            <v>26300000</v>
          </cell>
        </row>
        <row r="38">
          <cell r="D38">
            <v>26906112</v>
          </cell>
        </row>
        <row r="39">
          <cell r="D39">
            <v>7472500</v>
          </cell>
        </row>
        <row r="40">
          <cell r="D40">
            <v>28300000</v>
          </cell>
        </row>
        <row r="41">
          <cell r="D41">
            <v>500000</v>
          </cell>
        </row>
        <row r="42">
          <cell r="D42">
            <v>12255500</v>
          </cell>
        </row>
        <row r="43">
          <cell r="D43">
            <v>5000000</v>
          </cell>
        </row>
        <row r="44">
          <cell r="D44">
            <v>622200</v>
          </cell>
        </row>
        <row r="45">
          <cell r="D45">
            <v>8000000</v>
          </cell>
        </row>
        <row r="46">
          <cell r="D46">
            <v>5000000</v>
          </cell>
        </row>
        <row r="47">
          <cell r="D47">
            <v>248750196</v>
          </cell>
        </row>
        <row r="48">
          <cell r="D48">
            <v>7900000</v>
          </cell>
        </row>
        <row r="49">
          <cell r="D49">
            <v>11682758</v>
          </cell>
        </row>
        <row r="50">
          <cell r="D50">
            <v>0</v>
          </cell>
        </row>
        <row r="51">
          <cell r="D51">
            <v>4800000</v>
          </cell>
        </row>
        <row r="52">
          <cell r="D52">
            <v>3593598</v>
          </cell>
        </row>
        <row r="53">
          <cell r="D53">
            <v>510000000</v>
          </cell>
        </row>
        <row r="54">
          <cell r="D54">
            <v>2984500</v>
          </cell>
        </row>
        <row r="55">
          <cell r="D55">
            <v>12000000</v>
          </cell>
        </row>
        <row r="56">
          <cell r="D56">
            <v>11557000</v>
          </cell>
        </row>
        <row r="58">
          <cell r="D58">
            <v>169517741</v>
          </cell>
        </row>
        <row r="60">
          <cell r="D60">
            <v>31064234</v>
          </cell>
        </row>
        <row r="61">
          <cell r="D61">
            <v>1000000</v>
          </cell>
        </row>
        <row r="62">
          <cell r="D62">
            <v>2000000</v>
          </cell>
        </row>
        <row r="64">
          <cell r="D64">
            <v>11625383</v>
          </cell>
        </row>
        <row r="65">
          <cell r="D65">
            <v>1434850</v>
          </cell>
        </row>
        <row r="66">
          <cell r="D66">
            <v>35145809</v>
          </cell>
        </row>
        <row r="67">
          <cell r="D67">
            <v>7000000</v>
          </cell>
        </row>
        <row r="68">
          <cell r="D68">
            <v>53270468</v>
          </cell>
        </row>
        <row r="70">
          <cell r="D70">
            <v>10479573</v>
          </cell>
        </row>
        <row r="71">
          <cell r="D71">
            <v>5795264</v>
          </cell>
        </row>
        <row r="75">
          <cell r="D75">
            <v>4513216</v>
          </cell>
        </row>
        <row r="76">
          <cell r="D76">
            <v>93033256</v>
          </cell>
        </row>
        <row r="77">
          <cell r="D77">
            <v>244622074</v>
          </cell>
        </row>
        <row r="80">
          <cell r="D80">
            <v>1000000</v>
          </cell>
        </row>
        <row r="81">
          <cell r="D81">
            <v>5193174</v>
          </cell>
        </row>
      </sheetData>
      <sheetData sheetId="6">
        <row r="8">
          <cell r="C8">
            <v>0</v>
          </cell>
        </row>
        <row r="9">
          <cell r="C9">
            <v>39697162</v>
          </cell>
        </row>
        <row r="10">
          <cell r="C10">
            <v>30179755</v>
          </cell>
        </row>
        <row r="11">
          <cell r="C11">
            <v>487545</v>
          </cell>
        </row>
        <row r="12">
          <cell r="C12">
            <v>17238107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.mell"/>
      <sheetName val="2.mell"/>
      <sheetName val="3.mell"/>
      <sheetName val="4.mell "/>
      <sheetName val="5.mell"/>
      <sheetName val="6.mell"/>
      <sheetName val="7.mell"/>
      <sheetName val="8.mell"/>
    </sheetNames>
    <sheetDataSet>
      <sheetData sheetId="0"/>
      <sheetData sheetId="1"/>
      <sheetData sheetId="2">
        <row r="46">
          <cell r="F46">
            <v>79521099</v>
          </cell>
        </row>
        <row r="50">
          <cell r="F50">
            <v>295952680</v>
          </cell>
        </row>
        <row r="60">
          <cell r="G60">
            <v>15661117</v>
          </cell>
        </row>
        <row r="65">
          <cell r="G65">
            <v>37385685</v>
          </cell>
        </row>
      </sheetData>
      <sheetData sheetId="3">
        <row r="11">
          <cell r="E11">
            <v>2465681</v>
          </cell>
          <cell r="F11">
            <v>10758336</v>
          </cell>
        </row>
      </sheetData>
      <sheetData sheetId="4">
        <row r="85">
          <cell r="E85">
            <v>579259</v>
          </cell>
          <cell r="F85">
            <v>275453</v>
          </cell>
        </row>
      </sheetData>
      <sheetData sheetId="5">
        <row r="21">
          <cell r="D21">
            <v>102757194</v>
          </cell>
        </row>
      </sheetData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.mell"/>
      <sheetName val="2.mell"/>
      <sheetName val="3.mell"/>
      <sheetName val="4.mell "/>
      <sheetName val="5.mell"/>
      <sheetName val="6.mell"/>
      <sheetName val="7.mell"/>
      <sheetName val="8.mell"/>
      <sheetName val="9 több év"/>
    </sheetNames>
    <sheetDataSet>
      <sheetData sheetId="0"/>
      <sheetData sheetId="1"/>
      <sheetData sheetId="2">
        <row r="77">
          <cell r="F77">
            <v>62000000</v>
          </cell>
        </row>
        <row r="79">
          <cell r="F79">
            <v>400000000</v>
          </cell>
        </row>
        <row r="80">
          <cell r="F80">
            <v>3000000</v>
          </cell>
        </row>
        <row r="81">
          <cell r="F81">
            <v>300000</v>
          </cell>
        </row>
        <row r="84">
          <cell r="F84">
            <v>3400000</v>
          </cell>
        </row>
        <row r="85">
          <cell r="F85">
            <v>100000</v>
          </cell>
        </row>
      </sheetData>
      <sheetData sheetId="3">
        <row r="11">
          <cell r="D11">
            <v>61200000</v>
          </cell>
        </row>
      </sheetData>
      <sheetData sheetId="4">
        <row r="39">
          <cell r="I39">
            <v>15175048</v>
          </cell>
        </row>
        <row r="45">
          <cell r="I45">
            <v>4200000</v>
          </cell>
        </row>
        <row r="47">
          <cell r="I47">
            <v>45125408</v>
          </cell>
        </row>
        <row r="75">
          <cell r="I75">
            <v>92397024</v>
          </cell>
        </row>
        <row r="87">
          <cell r="G87">
            <v>0</v>
          </cell>
        </row>
        <row r="87">
          <cell r="I87">
            <v>80926728</v>
          </cell>
        </row>
        <row r="102">
          <cell r="I102">
            <v>0</v>
          </cell>
        </row>
        <row r="107">
          <cell r="G107">
            <v>61986160</v>
          </cell>
        </row>
        <row r="107">
          <cell r="I107">
            <v>10182584</v>
          </cell>
        </row>
        <row r="121">
          <cell r="I121">
            <v>9774060</v>
          </cell>
        </row>
      </sheetData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.mell"/>
      <sheetName val="2.mell"/>
      <sheetName val="3.mell"/>
      <sheetName val="4.mell "/>
      <sheetName val="5.mell"/>
      <sheetName val="6.mell"/>
      <sheetName val="7.mell"/>
      <sheetName val="8.mell"/>
      <sheetName val="9 több év"/>
      <sheetName val="10.mell.2018"/>
      <sheetName val="1.kim"/>
      <sheetName val="2.kim"/>
      <sheetName val="3.kim"/>
    </sheetNames>
    <sheetDataSet>
      <sheetData sheetId="0"/>
      <sheetData sheetId="1">
        <row r="12">
          <cell r="E12">
            <v>135377789</v>
          </cell>
        </row>
        <row r="13">
          <cell r="C13">
            <v>54044000</v>
          </cell>
        </row>
        <row r="15">
          <cell r="C15">
            <v>817344513</v>
          </cell>
        </row>
        <row r="16">
          <cell r="D16">
            <v>597762659</v>
          </cell>
        </row>
        <row r="17">
          <cell r="C17">
            <v>721200000</v>
          </cell>
        </row>
        <row r="18">
          <cell r="C18">
            <v>112698955</v>
          </cell>
        </row>
        <row r="21">
          <cell r="D21">
            <v>1800000</v>
          </cell>
        </row>
        <row r="26">
          <cell r="E26">
            <v>1061114558</v>
          </cell>
        </row>
        <row r="27">
          <cell r="E27">
            <v>4324000000</v>
          </cell>
        </row>
        <row r="28">
          <cell r="E28">
            <v>420000000</v>
          </cell>
        </row>
        <row r="35">
          <cell r="C35">
            <v>786068752</v>
          </cell>
        </row>
        <row r="36">
          <cell r="C36">
            <v>159933124</v>
          </cell>
        </row>
        <row r="37">
          <cell r="C37">
            <v>1039567484</v>
          </cell>
        </row>
        <row r="38">
          <cell r="C38">
            <v>10780000</v>
          </cell>
        </row>
        <row r="39">
          <cell r="C39">
            <v>248247372</v>
          </cell>
        </row>
        <row r="42">
          <cell r="D42">
            <v>2348128482</v>
          </cell>
        </row>
        <row r="43">
          <cell r="D43">
            <v>293675555</v>
          </cell>
        </row>
        <row r="44">
          <cell r="D44">
            <v>287024035</v>
          </cell>
        </row>
        <row r="48">
          <cell r="E48">
            <v>301787367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1.mell"/>
      <sheetName val="2.mell"/>
      <sheetName val="3.mell"/>
      <sheetName val="4.mell "/>
      <sheetName val="5.mell"/>
      <sheetName val="6.mell"/>
      <sheetName val="7.mell"/>
      <sheetName val="8.mell"/>
      <sheetName val="9 több év"/>
      <sheetName val="10.mell "/>
      <sheetName val="1.kim"/>
      <sheetName val="2.kim"/>
      <sheetName val="3.kim"/>
    </sheetNames>
    <sheetDataSet>
      <sheetData sheetId="0"/>
      <sheetData sheetId="1">
        <row r="19">
          <cell r="D19">
            <v>0</v>
          </cell>
        </row>
        <row r="20">
          <cell r="C20">
            <v>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0" activeCellId="0" sqref="J10"/>
    </sheetView>
  </sheetViews>
  <sheetFormatPr defaultColWidth="7.7070312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6.99"/>
    <col collapsed="false" customWidth="true" hidden="false" outlineLevel="0" max="3" min="3" style="1" width="12.7"/>
    <col collapsed="false" customWidth="true" hidden="false" outlineLevel="0" max="4" min="4" style="1" width="12.28"/>
    <col collapsed="false" customWidth="true" hidden="false" outlineLevel="0" max="5" min="5" style="1" width="11.99"/>
    <col collapsed="false" customWidth="true" hidden="false" outlineLevel="0" max="6" min="6" style="1" width="11.56"/>
    <col collapsed="false" customWidth="true" hidden="false" outlineLevel="0" max="7" min="7" style="1" width="11.42"/>
    <col collapsed="false" customWidth="true" hidden="false" outlineLevel="0" max="8" min="8" style="1" width="12.28"/>
    <col collapsed="false" customWidth="true" hidden="false" outlineLevel="0" max="9" min="9" style="1" width="11.99"/>
    <col collapsed="false" customWidth="true" hidden="false" outlineLevel="0" max="12" min="10" style="1" width="12.28"/>
    <col collapsed="false" customWidth="true" hidden="false" outlineLevel="0" max="13" min="13" style="1" width="12.14"/>
    <col collapsed="false" customWidth="true" hidden="false" outlineLevel="0" max="15" min="14" style="1" width="12.28"/>
    <col collapsed="false" customWidth="false" hidden="false" outlineLevel="0" max="257" min="16" style="2" width="7.7"/>
  </cols>
  <sheetData>
    <row r="1" customFormat="false" ht="12.75" hidden="false" customHeight="false" outlineLevel="0" collapsed="false">
      <c r="L1" s="3" t="s">
        <v>0</v>
      </c>
      <c r="M1" s="3"/>
      <c r="N1" s="3"/>
      <c r="O1" s="3"/>
    </row>
    <row r="3" customFormat="false" ht="13.5" hidden="false" customHeight="true" outlineLevel="0" collapsed="false">
      <c r="L3" s="4"/>
      <c r="O3" s="5" t="s">
        <v>1</v>
      </c>
    </row>
    <row r="4" customFormat="false" ht="17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11" customFormat="true" ht="12.75" hidden="false" customHeight="false" outlineLevel="0" collapsed="false">
      <c r="A5" s="7"/>
      <c r="B5" s="8"/>
      <c r="C5" s="9" t="s">
        <v>3</v>
      </c>
      <c r="D5" s="9" t="s">
        <v>4</v>
      </c>
      <c r="E5" s="9" t="s">
        <v>5</v>
      </c>
      <c r="F5" s="9" t="s">
        <v>6</v>
      </c>
      <c r="G5" s="9" t="s">
        <v>7</v>
      </c>
      <c r="H5" s="9" t="s">
        <v>8</v>
      </c>
      <c r="I5" s="9" t="s">
        <v>9</v>
      </c>
      <c r="J5" s="9" t="s">
        <v>10</v>
      </c>
      <c r="K5" s="9" t="s">
        <v>11</v>
      </c>
      <c r="L5" s="9" t="s">
        <v>12</v>
      </c>
      <c r="M5" s="9" t="s">
        <v>13</v>
      </c>
      <c r="N5" s="9" t="s">
        <v>14</v>
      </c>
      <c r="O5" s="10" t="s">
        <v>15</v>
      </c>
    </row>
    <row r="6" customFormat="false" ht="27" hidden="false" customHeight="true" outlineLevel="0" collapsed="false">
      <c r="A6" s="12" t="s">
        <v>16</v>
      </c>
      <c r="B6" s="13" t="s">
        <v>17</v>
      </c>
      <c r="C6" s="14" t="n">
        <v>11000000</v>
      </c>
      <c r="D6" s="14" t="n">
        <v>11000000</v>
      </c>
      <c r="E6" s="14" t="n">
        <v>11000000</v>
      </c>
      <c r="F6" s="14" t="n">
        <v>11000000</v>
      </c>
      <c r="G6" s="14" t="n">
        <v>11000000</v>
      </c>
      <c r="H6" s="14" t="n">
        <v>11000000</v>
      </c>
      <c r="I6" s="14" t="n">
        <f aca="false">15000000+11000000</f>
        <v>26000000</v>
      </c>
      <c r="J6" s="14" t="n">
        <v>11000000</v>
      </c>
      <c r="K6" s="14" t="n">
        <v>11000000</v>
      </c>
      <c r="L6" s="14" t="n">
        <f aca="false">11000000+2765560</f>
        <v>13765560</v>
      </c>
      <c r="M6" s="14" t="n">
        <f aca="false">11000000+5000000</f>
        <v>16000000</v>
      </c>
      <c r="N6" s="14" t="n">
        <f aca="false">11000000+12999111+14033250+100000-13910032</f>
        <v>24222329</v>
      </c>
      <c r="O6" s="15" t="n">
        <f aca="false">'[1]2.mell'!E10</f>
        <v>167987889</v>
      </c>
      <c r="P6" s="16"/>
    </row>
    <row r="7" customFormat="false" ht="25.5" hidden="false" customHeight="true" outlineLevel="0" collapsed="false">
      <c r="A7" s="17" t="s">
        <v>18</v>
      </c>
      <c r="B7" s="18" t="s">
        <v>19</v>
      </c>
      <c r="C7" s="19"/>
      <c r="D7" s="19" t="n">
        <v>50000000</v>
      </c>
      <c r="E7" s="19" t="n">
        <v>100000000</v>
      </c>
      <c r="F7" s="19" t="n">
        <v>100000000</v>
      </c>
      <c r="G7" s="19" t="n">
        <v>250000000</v>
      </c>
      <c r="H7" s="19" t="n">
        <v>50000000</v>
      </c>
      <c r="I7" s="19" t="n">
        <v>250000000</v>
      </c>
      <c r="J7" s="19" t="n">
        <f aca="false">100000000+30000000</f>
        <v>130000000</v>
      </c>
      <c r="K7" s="19" t="n">
        <v>250000000</v>
      </c>
      <c r="L7" s="19" t="n">
        <f aca="false">100000000+30000000+91124684</f>
        <v>221124684</v>
      </c>
      <c r="M7" s="19" t="n">
        <f aca="false">100000000+6919923+20000000</f>
        <v>126919923</v>
      </c>
      <c r="N7" s="19" t="n">
        <f aca="false">152728451+26744924+44909556+5644805+3998927+14714860</f>
        <v>248741523</v>
      </c>
      <c r="O7" s="20" t="n">
        <f aca="false">'[1]2.mell'!E13</f>
        <v>1776786130</v>
      </c>
      <c r="P7" s="16"/>
    </row>
    <row r="8" customFormat="false" ht="24" hidden="false" customHeight="true" outlineLevel="0" collapsed="false">
      <c r="A8" s="17" t="s">
        <v>20</v>
      </c>
      <c r="B8" s="21" t="s">
        <v>21</v>
      </c>
      <c r="C8" s="14" t="n">
        <v>50000000</v>
      </c>
      <c r="D8" s="14" t="n">
        <v>50000000</v>
      </c>
      <c r="E8" s="14" t="n">
        <v>50000000</v>
      </c>
      <c r="F8" s="14" t="n">
        <v>200000000</v>
      </c>
      <c r="G8" s="14" t="n">
        <v>50000000</v>
      </c>
      <c r="H8" s="14" t="n">
        <v>50000000</v>
      </c>
      <c r="I8" s="14" t="n">
        <v>50000000</v>
      </c>
      <c r="J8" s="14" t="n">
        <v>200000000</v>
      </c>
      <c r="K8" s="14" t="n">
        <v>150000000</v>
      </c>
      <c r="L8" s="14" t="n">
        <f aca="false">150000000+200000000+4224600</f>
        <v>354224600</v>
      </c>
      <c r="M8" s="14" t="n">
        <f aca="false">50000000+39211531+11682758+150000000</f>
        <v>250894289</v>
      </c>
      <c r="N8" s="14" t="n">
        <f aca="false">50000000+217355960+210005771-2461902-6774260</f>
        <v>468125569</v>
      </c>
      <c r="O8" s="20" t="n">
        <f aca="false">'[1]2.mell'!E14</f>
        <v>1923244458</v>
      </c>
      <c r="P8" s="16"/>
    </row>
    <row r="9" customFormat="false" ht="12.75" hidden="false" customHeight="false" outlineLevel="0" collapsed="false">
      <c r="A9" s="17" t="s">
        <v>22</v>
      </c>
      <c r="B9" s="18" t="s">
        <v>23</v>
      </c>
      <c r="C9" s="19"/>
      <c r="D9" s="19"/>
      <c r="E9" s="19" t="n">
        <v>200000000</v>
      </c>
      <c r="F9" s="19"/>
      <c r="G9" s="19"/>
      <c r="H9" s="19"/>
      <c r="I9" s="19"/>
      <c r="J9" s="19"/>
      <c r="K9" s="19" t="n">
        <v>200000000</v>
      </c>
      <c r="L9" s="19"/>
      <c r="M9" s="19"/>
      <c r="N9" s="19" t="n">
        <f aca="false">69600000+5000000</f>
        <v>74600000</v>
      </c>
      <c r="O9" s="20" t="n">
        <f aca="false">'[1]2.mell'!E15</f>
        <v>474600000</v>
      </c>
      <c r="P9" s="16"/>
    </row>
    <row r="10" customFormat="false" ht="12.75" hidden="false" customHeight="false" outlineLevel="0" collapsed="false">
      <c r="A10" s="17" t="s">
        <v>24</v>
      </c>
      <c r="B10" s="18" t="s">
        <v>25</v>
      </c>
      <c r="C10" s="19" t="n">
        <v>8270000</v>
      </c>
      <c r="D10" s="19" t="n">
        <v>8270000</v>
      </c>
      <c r="E10" s="19" t="n">
        <v>8270000</v>
      </c>
      <c r="F10" s="19" t="n">
        <v>8270000</v>
      </c>
      <c r="G10" s="19" t="n">
        <v>8270000</v>
      </c>
      <c r="H10" s="19" t="n">
        <v>8270000</v>
      </c>
      <c r="I10" s="19" t="n">
        <v>8270000</v>
      </c>
      <c r="J10" s="19" t="n">
        <v>8270000</v>
      </c>
      <c r="K10" s="19" t="n">
        <v>8270000</v>
      </c>
      <c r="L10" s="19" t="n">
        <f aca="false">8270000+3140478</f>
        <v>11410478</v>
      </c>
      <c r="M10" s="19" t="n">
        <v>8270000</v>
      </c>
      <c r="N10" s="19" t="n">
        <f aca="false">78286+8270000-5300000+7975298</f>
        <v>11023584</v>
      </c>
      <c r="O10" s="20" t="n">
        <f aca="false">'[1]2.mell'!E16</f>
        <v>105134062</v>
      </c>
      <c r="P10" s="16"/>
    </row>
    <row r="11" customFormat="false" ht="13.5" hidden="false" customHeight="true" outlineLevel="0" collapsed="false">
      <c r="A11" s="17" t="s">
        <v>26</v>
      </c>
      <c r="B11" s="18" t="s">
        <v>27</v>
      </c>
      <c r="C11" s="19"/>
      <c r="D11" s="19"/>
      <c r="E11" s="19"/>
      <c r="F11" s="19"/>
      <c r="G11" s="19"/>
      <c r="H11" s="19"/>
      <c r="I11" s="19"/>
      <c r="J11" s="19"/>
      <c r="K11" s="19"/>
      <c r="L11" s="19" t="n">
        <v>675400</v>
      </c>
      <c r="M11" s="19"/>
      <c r="N11" s="19" t="n">
        <v>1515200</v>
      </c>
      <c r="O11" s="20" t="n">
        <f aca="false">'[1]2.mell'!E17</f>
        <v>2190600</v>
      </c>
      <c r="P11" s="16"/>
    </row>
    <row r="12" customFormat="false" ht="25.5" hidden="false" customHeight="false" outlineLevel="0" collapsed="false">
      <c r="A12" s="17" t="s">
        <v>28</v>
      </c>
      <c r="B12" s="18" t="s">
        <v>29</v>
      </c>
      <c r="C12" s="19"/>
      <c r="D12" s="19"/>
      <c r="E12" s="19"/>
      <c r="F12" s="19"/>
      <c r="G12" s="19" t="n">
        <v>7255469</v>
      </c>
      <c r="H12" s="19"/>
      <c r="I12" s="19"/>
      <c r="J12" s="19"/>
      <c r="K12" s="19"/>
      <c r="L12" s="19"/>
      <c r="M12" s="19"/>
      <c r="N12" s="19" t="n">
        <v>12000000</v>
      </c>
      <c r="O12" s="20" t="n">
        <f aca="false">'[1]2.mell'!E18</f>
        <v>19255469</v>
      </c>
      <c r="P12" s="16"/>
    </row>
    <row r="13" customFormat="false" ht="27" hidden="false" customHeight="true" outlineLevel="0" collapsed="false">
      <c r="A13" s="17" t="s">
        <v>30</v>
      </c>
      <c r="B13" s="18" t="s">
        <v>31</v>
      </c>
      <c r="C13" s="19"/>
      <c r="D13" s="19"/>
      <c r="E13" s="19" t="n">
        <v>1056000</v>
      </c>
      <c r="F13" s="19"/>
      <c r="G13" s="19"/>
      <c r="H13" s="19" t="n">
        <v>100000</v>
      </c>
      <c r="I13" s="19"/>
      <c r="J13" s="19"/>
      <c r="K13" s="19" t="n">
        <v>100000</v>
      </c>
      <c r="L13" s="19" t="n">
        <v>6076269</v>
      </c>
      <c r="M13" s="19" t="n">
        <v>2150000</v>
      </c>
      <c r="N13" s="19" t="n">
        <f aca="false">319340+8350000</f>
        <v>8669340</v>
      </c>
      <c r="O13" s="20" t="n">
        <f aca="false">'[1]2.mell'!E19</f>
        <v>18151609</v>
      </c>
      <c r="P13" s="16"/>
    </row>
    <row r="14" customFormat="false" ht="13.5" hidden="false" customHeight="false" outlineLevel="0" collapsed="false">
      <c r="A14" s="17" t="s">
        <v>32</v>
      </c>
      <c r="B14" s="18" t="s">
        <v>33</v>
      </c>
      <c r="C14" s="19" t="n">
        <f aca="false">818586689+207666000</f>
        <v>1026252689</v>
      </c>
      <c r="D14" s="19" t="n">
        <v>207000000</v>
      </c>
      <c r="E14" s="19" t="n">
        <v>207000000</v>
      </c>
      <c r="F14" s="19" t="n">
        <v>207000000</v>
      </c>
      <c r="G14" s="19" t="n">
        <v>207000000</v>
      </c>
      <c r="H14" s="19" t="n">
        <v>207000000</v>
      </c>
      <c r="I14" s="19" t="n">
        <v>207000000</v>
      </c>
      <c r="J14" s="19" t="n">
        <v>207000000</v>
      </c>
      <c r="K14" s="19" t="n">
        <v>207000000</v>
      </c>
      <c r="L14" s="19" t="n">
        <v>207000000</v>
      </c>
      <c r="M14" s="19" t="n">
        <v>207000000</v>
      </c>
      <c r="N14" s="19" t="n">
        <f aca="false">207000000+7729828-2733468+39309382</f>
        <v>251305742</v>
      </c>
      <c r="O14" s="20" t="n">
        <f aca="false">'[1]2.mell'!E24+'[1]2.mell'!E25+'[1]2.mell'!E27+'[1]2.mell'!E26</f>
        <v>3347558431</v>
      </c>
      <c r="P14" s="16"/>
    </row>
    <row r="15" s="25" customFormat="true" ht="14.25" hidden="false" customHeight="false" outlineLevel="0" collapsed="false">
      <c r="A15" s="22" t="s">
        <v>15</v>
      </c>
      <c r="B15" s="22"/>
      <c r="C15" s="23" t="n">
        <f aca="false">SUM(C6:C14)</f>
        <v>1095522689</v>
      </c>
      <c r="D15" s="23" t="n">
        <f aca="false">SUM(D6:D14)</f>
        <v>326270000</v>
      </c>
      <c r="E15" s="23" t="n">
        <f aca="false">SUM(E6:E14)</f>
        <v>577326000</v>
      </c>
      <c r="F15" s="23" t="n">
        <f aca="false">SUM(F6:F14)</f>
        <v>526270000</v>
      </c>
      <c r="G15" s="23" t="n">
        <f aca="false">SUM(G6:G14)</f>
        <v>533525469</v>
      </c>
      <c r="H15" s="23" t="n">
        <f aca="false">SUM(H6:H14)</f>
        <v>326370000</v>
      </c>
      <c r="I15" s="23" t="n">
        <f aca="false">SUM(I6:I14)</f>
        <v>541270000</v>
      </c>
      <c r="J15" s="23" t="n">
        <f aca="false">SUM(J6:J14)</f>
        <v>556270000</v>
      </c>
      <c r="K15" s="23" t="n">
        <f aca="false">SUM(K6:K14)</f>
        <v>826370000</v>
      </c>
      <c r="L15" s="23" t="n">
        <f aca="false">SUM(L6:L14)</f>
        <v>814276991</v>
      </c>
      <c r="M15" s="23" t="n">
        <f aca="false">SUM(M6:M14)</f>
        <v>611234212</v>
      </c>
      <c r="N15" s="23" t="n">
        <f aca="false">SUM(N6:N14)</f>
        <v>1100203287</v>
      </c>
      <c r="O15" s="24" t="n">
        <f aca="false">SUM(O6:O14)</f>
        <v>7834908648</v>
      </c>
      <c r="P15" s="16"/>
    </row>
    <row r="16" customFormat="false" ht="12.75" hidden="false" customHeight="true" outlineLevel="0" collapsed="false">
      <c r="O16" s="26" t="s">
        <v>34</v>
      </c>
      <c r="P16" s="16"/>
    </row>
    <row r="17" customFormat="false" ht="16.5" hidden="false" customHeight="true" outlineLevel="0" collapsed="false">
      <c r="A17" s="6" t="s">
        <v>35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6"/>
    </row>
    <row r="18" s="11" customFormat="true" ht="12.75" hidden="false" customHeight="false" outlineLevel="0" collapsed="false">
      <c r="A18" s="7"/>
      <c r="B18" s="8"/>
      <c r="C18" s="27" t="s">
        <v>3</v>
      </c>
      <c r="D18" s="27" t="s">
        <v>4</v>
      </c>
      <c r="E18" s="27" t="s">
        <v>5</v>
      </c>
      <c r="F18" s="27" t="s">
        <v>6</v>
      </c>
      <c r="G18" s="27" t="s">
        <v>7</v>
      </c>
      <c r="H18" s="27" t="s">
        <v>8</v>
      </c>
      <c r="I18" s="27" t="s">
        <v>9</v>
      </c>
      <c r="J18" s="27" t="s">
        <v>10</v>
      </c>
      <c r="K18" s="27" t="s">
        <v>11</v>
      </c>
      <c r="L18" s="27" t="s">
        <v>12</v>
      </c>
      <c r="M18" s="27" t="s">
        <v>13</v>
      </c>
      <c r="N18" s="27" t="s">
        <v>14</v>
      </c>
      <c r="O18" s="28" t="s">
        <v>15</v>
      </c>
      <c r="P18" s="16"/>
    </row>
    <row r="19" customFormat="false" ht="12.75" hidden="false" customHeight="false" outlineLevel="0" collapsed="false">
      <c r="A19" s="29" t="s">
        <v>16</v>
      </c>
      <c r="B19" s="30" t="s">
        <v>36</v>
      </c>
      <c r="C19" s="14" t="n">
        <v>67000000</v>
      </c>
      <c r="D19" s="14" t="n">
        <v>67000000</v>
      </c>
      <c r="E19" s="14" t="n">
        <f aca="false">4000000+18000000+67000000</f>
        <v>89000000</v>
      </c>
      <c r="F19" s="14" t="n">
        <f aca="false">20000000+67000000</f>
        <v>87000000</v>
      </c>
      <c r="G19" s="14" t="n">
        <v>67000000</v>
      </c>
      <c r="H19" s="14" t="n">
        <v>67000000</v>
      </c>
      <c r="I19" s="14" t="n">
        <f aca="false">4000000+67000000+6300000</f>
        <v>77300000</v>
      </c>
      <c r="J19" s="14" t="n">
        <f aca="false">67000000+6300000</f>
        <v>73300000</v>
      </c>
      <c r="K19" s="14" t="n">
        <f aca="false">20000000+67000000+6300000</f>
        <v>93300000</v>
      </c>
      <c r="L19" s="14" t="n">
        <f aca="false">67000000+6300000+592000</f>
        <v>73892000</v>
      </c>
      <c r="M19" s="14" t="n">
        <f aca="false">1096800+67000000+6300000</f>
        <v>74396800</v>
      </c>
      <c r="N19" s="14" t="n">
        <f aca="false">18000000+68342084+7158400+817975-2527599-444706-30000</f>
        <v>91316154</v>
      </c>
      <c r="O19" s="15" t="n">
        <f aca="false">'[1]2.mell'!C33</f>
        <v>927504954</v>
      </c>
      <c r="P19" s="16"/>
    </row>
    <row r="20" customFormat="false" ht="25.5" hidden="false" customHeight="false" outlineLevel="0" collapsed="false">
      <c r="A20" s="17" t="s">
        <v>18</v>
      </c>
      <c r="B20" s="31" t="s">
        <v>37</v>
      </c>
      <c r="C20" s="32" t="n">
        <f aca="false">C19*0.155</f>
        <v>10385000</v>
      </c>
      <c r="D20" s="32" t="n">
        <f aca="false">D19*0.155</f>
        <v>10385000</v>
      </c>
      <c r="E20" s="32" t="n">
        <f aca="false">E19*0.185</f>
        <v>16465000</v>
      </c>
      <c r="F20" s="32" t="n">
        <f aca="false">F19*0.185</f>
        <v>16095000</v>
      </c>
      <c r="G20" s="32" t="n">
        <f aca="false">G19*0.155</f>
        <v>10385000</v>
      </c>
      <c r="H20" s="32" t="n">
        <f aca="false">H19*0.155</f>
        <v>10385000</v>
      </c>
      <c r="I20" s="32" t="n">
        <f aca="false">I19*0.185</f>
        <v>14300500</v>
      </c>
      <c r="J20" s="32" t="n">
        <f aca="false">J19*0.155</f>
        <v>11361500</v>
      </c>
      <c r="K20" s="32" t="n">
        <f aca="false">K19*0.175</f>
        <v>16327500</v>
      </c>
      <c r="L20" s="32" t="n">
        <f aca="false">L19*0.155-15964</f>
        <v>11437296</v>
      </c>
      <c r="M20" s="32" t="n">
        <f aca="false">M19*0.155-22415</f>
        <v>11509089</v>
      </c>
      <c r="N20" s="32" t="n">
        <f aca="false">16702374+383672+126790+25259-29294</f>
        <v>17208801</v>
      </c>
      <c r="O20" s="20" t="n">
        <f aca="false">'[1]2.mell'!C34</f>
        <v>156244686</v>
      </c>
      <c r="P20" s="16"/>
    </row>
    <row r="21" customFormat="false" ht="12.75" hidden="false" customHeight="false" outlineLevel="0" collapsed="false">
      <c r="A21" s="17" t="s">
        <v>20</v>
      </c>
      <c r="B21" s="33" t="s">
        <v>38</v>
      </c>
      <c r="C21" s="19" t="n">
        <v>140000000</v>
      </c>
      <c r="D21" s="19" t="n">
        <v>140000000</v>
      </c>
      <c r="E21" s="19" t="n">
        <v>140000000</v>
      </c>
      <c r="F21" s="19" t="n">
        <v>67500000</v>
      </c>
      <c r="G21" s="19" t="n">
        <v>67500000</v>
      </c>
      <c r="H21" s="19" t="n">
        <v>67500000</v>
      </c>
      <c r="I21" s="19" t="n">
        <v>67500000</v>
      </c>
      <c r="J21" s="19" t="n">
        <f aca="false">67500000+10000000+3563500</f>
        <v>81063500</v>
      </c>
      <c r="K21" s="19" t="n">
        <f aca="false">67500000+905107+30851917</f>
        <v>99257024</v>
      </c>
      <c r="L21" s="19" t="n">
        <f aca="false">140000000+20000000+14912421</f>
        <v>174912421</v>
      </c>
      <c r="M21" s="19" t="n">
        <f aca="false">140000000+34369271+22631802</f>
        <v>197001073</v>
      </c>
      <c r="N21" s="19" t="n">
        <f aca="false">140000000+13720452+32502799+47689483+6455100+30000</f>
        <v>240397834</v>
      </c>
      <c r="O21" s="20" t="n">
        <f aca="false">'[1]2.mell'!C35</f>
        <v>1482631852</v>
      </c>
      <c r="P21" s="16"/>
    </row>
    <row r="22" customFormat="false" ht="12.75" hidden="false" customHeight="false" outlineLevel="0" collapsed="false">
      <c r="A22" s="34" t="s">
        <v>22</v>
      </c>
      <c r="B22" s="35" t="s">
        <v>39</v>
      </c>
      <c r="C22" s="14" t="n">
        <v>723333</v>
      </c>
      <c r="D22" s="14" t="n">
        <v>723334</v>
      </c>
      <c r="E22" s="14" t="n">
        <v>723333</v>
      </c>
      <c r="F22" s="14" t="n">
        <v>723333</v>
      </c>
      <c r="G22" s="14" t="n">
        <v>723334</v>
      </c>
      <c r="H22" s="14" t="n">
        <v>723333</v>
      </c>
      <c r="I22" s="14" t="n">
        <v>723333</v>
      </c>
      <c r="J22" s="14" t="n">
        <v>723333</v>
      </c>
      <c r="K22" s="14" t="n">
        <v>723333</v>
      </c>
      <c r="L22" s="14" t="n">
        <f aca="false">723333</f>
        <v>723333</v>
      </c>
      <c r="M22" s="14" t="n">
        <v>723334</v>
      </c>
      <c r="N22" s="14" t="n">
        <v>723334</v>
      </c>
      <c r="O22" s="15" t="n">
        <f aca="false">'[1]2.mell'!C36</f>
        <v>8680000</v>
      </c>
      <c r="P22" s="16"/>
    </row>
    <row r="23" customFormat="false" ht="13.5" hidden="false" customHeight="true" outlineLevel="0" collapsed="false">
      <c r="A23" s="34" t="s">
        <v>24</v>
      </c>
      <c r="B23" s="36" t="s">
        <v>40</v>
      </c>
      <c r="C23" s="14" t="n">
        <v>46711400</v>
      </c>
      <c r="D23" s="14" t="n">
        <v>46711400</v>
      </c>
      <c r="E23" s="14" t="n">
        <v>46711400</v>
      </c>
      <c r="F23" s="14" t="n">
        <v>46711400</v>
      </c>
      <c r="G23" s="14" t="n">
        <v>46711400</v>
      </c>
      <c r="H23" s="14" t="n">
        <v>46711400</v>
      </c>
      <c r="I23" s="14" t="n">
        <v>46711400</v>
      </c>
      <c r="J23" s="14" t="n">
        <f aca="false">46711400-3866771-1003900</f>
        <v>41840729</v>
      </c>
      <c r="K23" s="14" t="n">
        <f aca="false">46711400-19110637</f>
        <v>27600763</v>
      </c>
      <c r="L23" s="14" t="n">
        <f aca="false">46711400+20000000+5210958</f>
        <v>71922358</v>
      </c>
      <c r="M23" s="14" t="n">
        <v>46711400</v>
      </c>
      <c r="N23" s="14" t="n">
        <f aca="false">826+46711400-13720452+23041015-536797+100000</f>
        <v>55595992</v>
      </c>
      <c r="O23" s="15" t="n">
        <f aca="false">'[1]2.mell'!C37</f>
        <v>570651042</v>
      </c>
      <c r="P23" s="16"/>
    </row>
    <row r="24" customFormat="false" ht="14.25" hidden="false" customHeight="true" outlineLevel="0" collapsed="false">
      <c r="A24" s="34" t="s">
        <v>26</v>
      </c>
      <c r="B24" s="37" t="s">
        <v>41</v>
      </c>
      <c r="C24" s="14" t="n">
        <v>50000000</v>
      </c>
      <c r="D24" s="14" t="n">
        <v>61450266</v>
      </c>
      <c r="E24" s="14" t="n">
        <v>61176267</v>
      </c>
      <c r="F24" s="14"/>
      <c r="G24" s="14" t="n">
        <v>333950266</v>
      </c>
      <c r="H24" s="14" t="n">
        <v>90800267</v>
      </c>
      <c r="I24" s="14" t="n">
        <f aca="false">342200267-7465500</f>
        <v>334734767</v>
      </c>
      <c r="J24" s="14" t="n">
        <f aca="false">333950267-3409729+20000000-9239173</f>
        <v>341301365</v>
      </c>
      <c r="K24" s="14" t="n">
        <f aca="false">445055160+88258720-7402500</f>
        <v>525911380</v>
      </c>
      <c r="L24" s="14" t="n">
        <f aca="false">211450267-7276500+190000000+20599573</f>
        <v>414773340</v>
      </c>
      <c r="M24" s="14" t="n">
        <f aca="false">96450266+47037065-9963013+127368198</f>
        <v>260892516</v>
      </c>
      <c r="N24" s="14" t="n">
        <f aca="false">357191725+6005198+150996074-7640152+13062666</f>
        <v>519615511</v>
      </c>
      <c r="O24" s="15" t="n">
        <f aca="false">'[1]2.mell'!D40</f>
        <v>2994605945</v>
      </c>
      <c r="P24" s="16"/>
    </row>
    <row r="25" customFormat="false" ht="12.75" hidden="false" customHeight="false" outlineLevel="0" collapsed="false">
      <c r="A25" s="34" t="s">
        <v>28</v>
      </c>
      <c r="B25" s="38" t="s">
        <v>42</v>
      </c>
      <c r="C25" s="39" t="n">
        <v>20000000</v>
      </c>
      <c r="D25" s="19"/>
      <c r="E25" s="19"/>
      <c r="F25" s="19" t="n">
        <v>20000000</v>
      </c>
      <c r="G25" s="19"/>
      <c r="H25" s="19" t="n">
        <v>20000000</v>
      </c>
      <c r="I25" s="19"/>
      <c r="J25" s="19" t="n">
        <v>10479573</v>
      </c>
      <c r="K25" s="19" t="n">
        <v>20000000</v>
      </c>
      <c r="L25" s="19" t="n">
        <v>11347322</v>
      </c>
      <c r="M25" s="19" t="n">
        <v>20000000</v>
      </c>
      <c r="N25" s="19" t="n">
        <f aca="false">16512193+6400000+18983389+5795264</f>
        <v>47690846</v>
      </c>
      <c r="O25" s="20" t="n">
        <f aca="false">'[1]2.mell'!D41</f>
        <v>169517741</v>
      </c>
      <c r="P25" s="16"/>
    </row>
    <row r="26" customFormat="false" ht="12.75" hidden="false" customHeight="false" outlineLevel="0" collapsed="false">
      <c r="A26" s="34" t="s">
        <v>30</v>
      </c>
      <c r="B26" s="40" t="s">
        <v>43</v>
      </c>
      <c r="C26" s="39" t="n">
        <v>244622074</v>
      </c>
      <c r="D26" s="19"/>
      <c r="E26" s="19"/>
      <c r="F26" s="19"/>
      <c r="G26" s="19"/>
      <c r="H26" s="19"/>
      <c r="I26" s="19"/>
      <c r="J26" s="19" t="n">
        <v>8200000</v>
      </c>
      <c r="K26" s="19" t="n">
        <v>20000000</v>
      </c>
      <c r="L26" s="19" t="n">
        <v>55268921</v>
      </c>
      <c r="M26" s="19"/>
      <c r="N26" s="19" t="n">
        <f aca="false">24712658-1483197-15666697+65750084+5644805-40687967-10883826</f>
        <v>27385860</v>
      </c>
      <c r="O26" s="20" t="n">
        <f aca="false">'[1]2.mell'!D42</f>
        <v>355476855</v>
      </c>
      <c r="P26" s="16"/>
    </row>
    <row r="27" customFormat="false" ht="14.25" hidden="false" customHeight="true" outlineLevel="0" collapsed="false">
      <c r="A27" s="41" t="s">
        <v>32</v>
      </c>
      <c r="B27" s="42" t="s">
        <v>44</v>
      </c>
      <c r="C27" s="19" t="n">
        <v>504321149</v>
      </c>
      <c r="D27" s="19"/>
      <c r="E27" s="19" t="n">
        <v>223250000</v>
      </c>
      <c r="F27" s="19" t="n">
        <v>300000000</v>
      </c>
      <c r="G27" s="19"/>
      <c r="H27" s="19" t="n">
        <v>23250000</v>
      </c>
      <c r="I27" s="19"/>
      <c r="J27" s="19"/>
      <c r="K27" s="19" t="n">
        <v>23250000</v>
      </c>
      <c r="L27" s="19"/>
      <c r="M27" s="19"/>
      <c r="N27" s="19" t="n">
        <f aca="false">39309382+56215042</f>
        <v>95524424</v>
      </c>
      <c r="O27" s="43" t="n">
        <f aca="false">'[1]2.mell'!E46</f>
        <v>1169595573</v>
      </c>
      <c r="P27" s="16"/>
    </row>
    <row r="28" customFormat="false" ht="14.25" hidden="false" customHeight="false" outlineLevel="0" collapsed="false">
      <c r="A28" s="44" t="s">
        <v>15</v>
      </c>
      <c r="B28" s="44"/>
      <c r="C28" s="45" t="n">
        <f aca="false">SUM(C19:C27)</f>
        <v>1083762956</v>
      </c>
      <c r="D28" s="45" t="n">
        <f aca="false">SUM(D19:D27)</f>
        <v>326270000</v>
      </c>
      <c r="E28" s="45" t="n">
        <f aca="false">SUM(E19:E27)</f>
        <v>577326000</v>
      </c>
      <c r="F28" s="45" t="n">
        <f aca="false">SUM(F19:F27)</f>
        <v>538029733</v>
      </c>
      <c r="G28" s="45" t="n">
        <f aca="false">SUM(G19:G27)</f>
        <v>526270000</v>
      </c>
      <c r="H28" s="45" t="n">
        <f aca="false">SUM(H19:H27)</f>
        <v>326370000</v>
      </c>
      <c r="I28" s="45" t="n">
        <f aca="false">SUM(I19:I27)</f>
        <v>541270000</v>
      </c>
      <c r="J28" s="45" t="n">
        <f aca="false">SUM(J19:J27)</f>
        <v>568270000</v>
      </c>
      <c r="K28" s="45" t="n">
        <f aca="false">SUM(K19:K27)</f>
        <v>826370000</v>
      </c>
      <c r="L28" s="45" t="n">
        <f aca="false">SUM(L19:L27)</f>
        <v>814276991</v>
      </c>
      <c r="M28" s="45" t="n">
        <f aca="false">SUM(M19:M27)</f>
        <v>611234212</v>
      </c>
      <c r="N28" s="45" t="n">
        <f aca="false">SUM(N19:N27)</f>
        <v>1095458756</v>
      </c>
      <c r="O28" s="46" t="n">
        <f aca="false">SUM(O19:O27)</f>
        <v>7834908648</v>
      </c>
      <c r="P28" s="16"/>
    </row>
    <row r="29" customFormat="false" ht="7.5" hidden="false" customHeight="true" outlineLevel="0" collapsed="false">
      <c r="A29" s="47"/>
    </row>
    <row r="31" customFormat="false" ht="12.75" hidden="false" customHeight="false" outlineLevel="0" collapsed="false"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</row>
    <row r="32" customFormat="false" ht="12.75" hidden="false" customHeight="false" outlineLevel="0" collapsed="false"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</row>
    <row r="33" customFormat="false" ht="12.75" hidden="false" customHeight="false" outlineLevel="0" collapsed="false"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</row>
    <row r="36" customFormat="false" ht="12.75" hidden="false" customHeight="false" outlineLevel="0" collapsed="false">
      <c r="L36" s="48"/>
      <c r="O36" s="48"/>
    </row>
    <row r="37" customFormat="false" ht="12.75" hidden="false" customHeight="false" outlineLevel="0" collapsed="false">
      <c r="O37" s="48"/>
    </row>
    <row r="38" customFormat="false" ht="12.75" hidden="false" customHeight="false" outlineLevel="0" collapsed="false">
      <c r="O38" s="48"/>
    </row>
  </sheetData>
  <mergeCells count="5">
    <mergeCell ref="L1:O1"/>
    <mergeCell ref="A4:O4"/>
    <mergeCell ref="A15:B15"/>
    <mergeCell ref="A17:O17"/>
    <mergeCell ref="A28:B28"/>
  </mergeCells>
  <printOptions headings="false" gridLines="false" gridLinesSet="true" horizontalCentered="true" verticalCentered="true"/>
  <pageMargins left="0.747916666666667" right="0.747916666666667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85" workbookViewId="0">
      <selection pane="topLeft" activeCell="D9" activeCellId="0" sqref="D9"/>
    </sheetView>
  </sheetViews>
  <sheetFormatPr defaultColWidth="8.9921875" defaultRowHeight="12.75" zeroHeight="false" outlineLevelRow="0" outlineLevelCol="0"/>
  <cols>
    <col collapsed="false" customWidth="true" hidden="false" outlineLevel="0" max="1" min="1" style="990" width="5.41"/>
    <col collapsed="false" customWidth="true" hidden="false" outlineLevel="0" max="2" min="2" style="990" width="37.14"/>
    <col collapsed="false" customWidth="true" hidden="false" outlineLevel="0" max="3" min="3" style="990" width="26.99"/>
    <col collapsed="false" customWidth="true" hidden="false" outlineLevel="0" max="4" min="4" style="990" width="12.85"/>
    <col collapsed="false" customWidth="true" hidden="false" outlineLevel="0" max="5" min="5" style="990" width="12.7"/>
    <col collapsed="false" customWidth="true" hidden="false" outlineLevel="0" max="6" min="6" style="990" width="12.14"/>
    <col collapsed="false" customWidth="true" hidden="false" outlineLevel="0" max="7" min="7" style="990" width="12.42"/>
    <col collapsed="false" customWidth="false" hidden="false" outlineLevel="0" max="249" min="8" style="991" width="8.99"/>
  </cols>
  <sheetData>
    <row r="1" customFormat="false" ht="23.25" hidden="false" customHeight="true" outlineLevel="0" collapsed="false">
      <c r="A1" s="992"/>
      <c r="B1" s="992"/>
      <c r="C1" s="992"/>
      <c r="D1" s="992"/>
      <c r="E1" s="992"/>
      <c r="F1" s="993"/>
    </row>
    <row r="2" customFormat="false" ht="12.75" hidden="false" customHeight="false" outlineLevel="0" collapsed="false">
      <c r="A2" s="992"/>
      <c r="B2" s="992"/>
      <c r="C2" s="992"/>
      <c r="D2" s="992"/>
      <c r="E2" s="992"/>
      <c r="F2" s="992" t="s">
        <v>34</v>
      </c>
    </row>
    <row r="3" s="991" customFormat="true" ht="12.75" hidden="false" customHeight="false" outlineLevel="0" collapsed="false">
      <c r="A3" s="992"/>
      <c r="B3" s="992"/>
      <c r="C3" s="992"/>
      <c r="D3" s="992"/>
      <c r="E3" s="992"/>
      <c r="F3" s="993"/>
      <c r="G3" s="990"/>
    </row>
    <row r="4" s="991" customFormat="true" ht="13.5" hidden="false" customHeight="false" outlineLevel="0" collapsed="false">
      <c r="A4" s="992"/>
      <c r="B4" s="992"/>
      <c r="C4" s="992"/>
      <c r="D4" s="992"/>
      <c r="E4" s="992"/>
      <c r="F4" s="994"/>
      <c r="G4" s="995" t="s">
        <v>554</v>
      </c>
    </row>
    <row r="5" s="991" customFormat="true" ht="13.5" hidden="false" customHeight="true" outlineLevel="0" collapsed="false">
      <c r="A5" s="996" t="s">
        <v>555</v>
      </c>
      <c r="B5" s="997" t="s">
        <v>556</v>
      </c>
      <c r="C5" s="996" t="s">
        <v>557</v>
      </c>
      <c r="D5" s="996" t="s">
        <v>558</v>
      </c>
      <c r="E5" s="996" t="s">
        <v>559</v>
      </c>
      <c r="F5" s="996"/>
      <c r="G5" s="998" t="s">
        <v>560</v>
      </c>
    </row>
    <row r="6" s="991" customFormat="true" ht="42" hidden="false" customHeight="true" outlineLevel="0" collapsed="false">
      <c r="A6" s="996"/>
      <c r="B6" s="997"/>
      <c r="C6" s="997"/>
      <c r="D6" s="997"/>
      <c r="E6" s="996" t="s">
        <v>561</v>
      </c>
      <c r="F6" s="999" t="s">
        <v>562</v>
      </c>
      <c r="G6" s="998"/>
    </row>
    <row r="7" s="991" customFormat="true" ht="20.25" hidden="false" customHeight="true" outlineLevel="0" collapsed="false">
      <c r="A7" s="1000" t="s">
        <v>52</v>
      </c>
      <c r="B7" s="1001" t="s">
        <v>563</v>
      </c>
      <c r="C7" s="1001"/>
      <c r="D7" s="1001"/>
      <c r="E7" s="1001"/>
      <c r="F7" s="1001"/>
      <c r="G7" s="1001"/>
    </row>
    <row r="8" s="991" customFormat="true" ht="56.65" hidden="false" customHeight="true" outlineLevel="0" collapsed="false">
      <c r="A8" s="1002" t="s">
        <v>16</v>
      </c>
      <c r="B8" s="1003" t="s">
        <v>564</v>
      </c>
      <c r="C8" s="1002" t="s">
        <v>565</v>
      </c>
      <c r="D8" s="1004" t="n">
        <v>80000000</v>
      </c>
      <c r="E8" s="1004" t="n">
        <v>0</v>
      </c>
      <c r="F8" s="1004" t="n">
        <v>80000000</v>
      </c>
      <c r="G8" s="1005" t="n">
        <v>15494000</v>
      </c>
    </row>
    <row r="9" s="991" customFormat="true" ht="32.25" hidden="false" customHeight="true" outlineLevel="0" collapsed="false">
      <c r="A9" s="1002" t="s">
        <v>18</v>
      </c>
      <c r="B9" s="1003" t="s">
        <v>566</v>
      </c>
      <c r="C9" s="1003" t="s">
        <v>567</v>
      </c>
      <c r="D9" s="1004" t="n">
        <v>500000000</v>
      </c>
      <c r="E9" s="1004" t="n">
        <v>200000000</v>
      </c>
      <c r="F9" s="1004" t="n">
        <v>300000000</v>
      </c>
      <c r="G9" s="1005" t="n">
        <v>37200000</v>
      </c>
    </row>
    <row r="10" s="991" customFormat="true" ht="18.75" hidden="false" customHeight="true" outlineLevel="0" collapsed="false">
      <c r="A10" s="1002" t="s">
        <v>20</v>
      </c>
      <c r="B10" s="1003" t="s">
        <v>568</v>
      </c>
      <c r="C10" s="1002" t="s">
        <v>569</v>
      </c>
      <c r="D10" s="1004" t="n">
        <v>954412000</v>
      </c>
      <c r="E10" s="1004" t="n">
        <v>384412000</v>
      </c>
      <c r="F10" s="1004" t="n">
        <v>570000000</v>
      </c>
      <c r="G10" s="1005" t="n">
        <v>35089000</v>
      </c>
    </row>
    <row r="11" s="991" customFormat="true" ht="17.25" hidden="false" customHeight="true" outlineLevel="0" collapsed="false">
      <c r="A11" s="1002" t="s">
        <v>22</v>
      </c>
      <c r="B11" s="1006" t="s">
        <v>570</v>
      </c>
      <c r="C11" s="1002" t="s">
        <v>565</v>
      </c>
      <c r="D11" s="1004" t="n">
        <v>680000000</v>
      </c>
      <c r="E11" s="1004" t="n">
        <v>430000000</v>
      </c>
      <c r="F11" s="1004" t="n">
        <v>250000000</v>
      </c>
      <c r="G11" s="1005" t="n">
        <v>1563000</v>
      </c>
    </row>
    <row r="12" s="991" customFormat="true" ht="29.25" hidden="false" customHeight="true" outlineLevel="0" collapsed="false">
      <c r="A12" s="1002" t="s">
        <v>24</v>
      </c>
      <c r="B12" s="1003" t="s">
        <v>571</v>
      </c>
      <c r="C12" s="1002" t="s">
        <v>565</v>
      </c>
      <c r="D12" s="1004" t="n">
        <v>200000000</v>
      </c>
      <c r="E12" s="1004" t="n">
        <v>100000000</v>
      </c>
      <c r="F12" s="1004" t="n">
        <v>100000000</v>
      </c>
      <c r="G12" s="1005" t="n">
        <v>12274000</v>
      </c>
    </row>
    <row r="13" s="991" customFormat="true" ht="18" hidden="false" customHeight="true" outlineLevel="0" collapsed="false">
      <c r="A13" s="1002"/>
      <c r="B13" s="1007" t="s">
        <v>572</v>
      </c>
      <c r="C13" s="1003"/>
      <c r="D13" s="1008" t="n">
        <f aca="false">SUM(D8:D12)</f>
        <v>2414412000</v>
      </c>
      <c r="E13" s="1008" t="n">
        <f aca="false">SUM(E8:E12)</f>
        <v>1114412000</v>
      </c>
      <c r="F13" s="1008" t="n">
        <f aca="false">SUM(F8:F12)</f>
        <v>1300000000</v>
      </c>
      <c r="G13" s="1009" t="n">
        <f aca="false">SUM(G8:G12)</f>
        <v>101620000</v>
      </c>
    </row>
    <row r="14" s="991" customFormat="true" ht="19.5" hidden="false" customHeight="true" outlineLevel="0" collapsed="false">
      <c r="A14" s="1002" t="s">
        <v>55</v>
      </c>
      <c r="B14" s="1007" t="s">
        <v>573</v>
      </c>
      <c r="C14" s="1007"/>
      <c r="D14" s="1007"/>
      <c r="E14" s="1007"/>
      <c r="F14" s="1007"/>
      <c r="G14" s="1007"/>
    </row>
    <row r="15" s="991" customFormat="true" ht="30.75" hidden="false" customHeight="true" outlineLevel="0" collapsed="false">
      <c r="A15" s="1002" t="s">
        <v>26</v>
      </c>
      <c r="B15" s="1006" t="s">
        <v>574</v>
      </c>
      <c r="C15" s="1006" t="s">
        <v>575</v>
      </c>
      <c r="D15" s="1004" t="n">
        <v>10000000</v>
      </c>
      <c r="E15" s="1004" t="n">
        <v>0</v>
      </c>
      <c r="F15" s="1004" t="n">
        <v>10000000</v>
      </c>
      <c r="G15" s="1005" t="n">
        <v>63000</v>
      </c>
    </row>
    <row r="16" s="991" customFormat="true" ht="28.5" hidden="false" customHeight="true" outlineLevel="0" collapsed="false">
      <c r="A16" s="1002" t="s">
        <v>28</v>
      </c>
      <c r="B16" s="1006" t="s">
        <v>576</v>
      </c>
      <c r="C16" s="1006" t="s">
        <v>577</v>
      </c>
      <c r="D16" s="1004" t="n">
        <v>10000000</v>
      </c>
      <c r="E16" s="1004" t="n">
        <v>0</v>
      </c>
      <c r="F16" s="1004" t="n">
        <v>10000000</v>
      </c>
      <c r="G16" s="1005" t="n">
        <v>63000</v>
      </c>
    </row>
    <row r="17" s="991" customFormat="true" ht="20.25" hidden="false" customHeight="true" outlineLevel="0" collapsed="false">
      <c r="A17" s="1002" t="s">
        <v>30</v>
      </c>
      <c r="B17" s="1006" t="s">
        <v>578</v>
      </c>
      <c r="C17" s="1006" t="s">
        <v>579</v>
      </c>
      <c r="D17" s="1004" t="n">
        <v>10000000</v>
      </c>
      <c r="E17" s="1004" t="n">
        <v>0</v>
      </c>
      <c r="F17" s="1004" t="n">
        <v>10000000</v>
      </c>
      <c r="G17" s="1005" t="n">
        <v>63000</v>
      </c>
    </row>
    <row r="18" s="991" customFormat="true" ht="16.5" hidden="false" customHeight="true" outlineLevel="0" collapsed="false">
      <c r="A18" s="1002" t="s">
        <v>32</v>
      </c>
      <c r="B18" s="1006" t="s">
        <v>580</v>
      </c>
      <c r="C18" s="1006" t="s">
        <v>581</v>
      </c>
      <c r="D18" s="1004" t="n">
        <v>10000000</v>
      </c>
      <c r="E18" s="1004" t="n">
        <v>0</v>
      </c>
      <c r="F18" s="1004" t="n">
        <v>10000000</v>
      </c>
      <c r="G18" s="1005" t="n">
        <v>63000</v>
      </c>
    </row>
    <row r="19" s="991" customFormat="true" ht="30.75" hidden="false" customHeight="true" outlineLevel="0" collapsed="false">
      <c r="A19" s="1002" t="s">
        <v>298</v>
      </c>
      <c r="B19" s="1006" t="s">
        <v>582</v>
      </c>
      <c r="C19" s="1006" t="s">
        <v>583</v>
      </c>
      <c r="D19" s="1004" t="n">
        <v>10000000</v>
      </c>
      <c r="E19" s="1004" t="n">
        <v>0</v>
      </c>
      <c r="F19" s="1004" t="n">
        <v>10000000</v>
      </c>
      <c r="G19" s="1005" t="n">
        <v>63000</v>
      </c>
    </row>
    <row r="20" s="991" customFormat="true" ht="29.25" hidden="false" customHeight="true" outlineLevel="0" collapsed="false">
      <c r="A20" s="1002" t="s">
        <v>302</v>
      </c>
      <c r="B20" s="1006" t="s">
        <v>584</v>
      </c>
      <c r="C20" s="1006" t="s">
        <v>585</v>
      </c>
      <c r="D20" s="1004" t="n">
        <v>10000000</v>
      </c>
      <c r="E20" s="1004" t="n">
        <v>0</v>
      </c>
      <c r="F20" s="1004" t="n">
        <v>10000000</v>
      </c>
      <c r="G20" s="1005" t="n">
        <v>63000</v>
      </c>
    </row>
    <row r="21" s="991" customFormat="true" ht="20.25" hidden="false" customHeight="true" outlineLevel="0" collapsed="false">
      <c r="A21" s="1002" t="s">
        <v>304</v>
      </c>
      <c r="B21" s="1006" t="s">
        <v>586</v>
      </c>
      <c r="C21" s="1006" t="s">
        <v>565</v>
      </c>
      <c r="D21" s="1004" t="n">
        <v>10000000</v>
      </c>
      <c r="E21" s="1004" t="n">
        <v>0</v>
      </c>
      <c r="F21" s="1004" t="n">
        <v>10000000</v>
      </c>
      <c r="G21" s="1005" t="n">
        <v>63000</v>
      </c>
    </row>
    <row r="22" s="991" customFormat="true" ht="20.25" hidden="false" customHeight="true" outlineLevel="0" collapsed="false">
      <c r="A22" s="1002" t="s">
        <v>313</v>
      </c>
      <c r="B22" s="1006" t="s">
        <v>587</v>
      </c>
      <c r="C22" s="1006" t="s">
        <v>588</v>
      </c>
      <c r="D22" s="1004" t="n">
        <v>10000000</v>
      </c>
      <c r="E22" s="1004" t="n">
        <v>0</v>
      </c>
      <c r="F22" s="1004" t="n">
        <v>10000000</v>
      </c>
      <c r="G22" s="1005" t="n">
        <v>63000</v>
      </c>
    </row>
    <row r="23" s="991" customFormat="true" ht="21.75" hidden="false" customHeight="true" outlineLevel="0" collapsed="false">
      <c r="A23" s="1002" t="s">
        <v>318</v>
      </c>
      <c r="B23" s="1006" t="s">
        <v>589</v>
      </c>
      <c r="C23" s="1006" t="s">
        <v>590</v>
      </c>
      <c r="D23" s="1004" t="n">
        <v>10000000</v>
      </c>
      <c r="E23" s="1004" t="n">
        <v>0</v>
      </c>
      <c r="F23" s="1004" t="n">
        <v>10000000</v>
      </c>
      <c r="G23" s="1005" t="n">
        <v>63000</v>
      </c>
    </row>
    <row r="24" s="991" customFormat="true" ht="18.75" hidden="false" customHeight="true" outlineLevel="0" collapsed="false">
      <c r="A24" s="1002" t="s">
        <v>322</v>
      </c>
      <c r="B24" s="1006" t="s">
        <v>591</v>
      </c>
      <c r="C24" s="1006" t="s">
        <v>565</v>
      </c>
      <c r="D24" s="1004" t="n">
        <v>10000000</v>
      </c>
      <c r="E24" s="1004" t="n">
        <v>0</v>
      </c>
      <c r="F24" s="1004" t="n">
        <v>10000000</v>
      </c>
      <c r="G24" s="1005" t="n">
        <v>63000</v>
      </c>
    </row>
    <row r="25" s="991" customFormat="true" ht="43.5" hidden="false" customHeight="true" outlineLevel="0" collapsed="false">
      <c r="A25" s="1002" t="s">
        <v>327</v>
      </c>
      <c r="B25" s="1003" t="s">
        <v>571</v>
      </c>
      <c r="C25" s="1006" t="s">
        <v>592</v>
      </c>
      <c r="D25" s="1004" t="n">
        <v>0</v>
      </c>
      <c r="E25" s="1004" t="n">
        <v>0</v>
      </c>
      <c r="F25" s="1004" t="n">
        <v>100000000</v>
      </c>
      <c r="G25" s="1005" t="n">
        <v>208000</v>
      </c>
    </row>
    <row r="26" s="991" customFormat="true" ht="41.25" hidden="false" customHeight="true" outlineLevel="0" collapsed="false">
      <c r="A26" s="1002" t="s">
        <v>329</v>
      </c>
      <c r="B26" s="1006" t="s">
        <v>593</v>
      </c>
      <c r="C26" s="1006" t="s">
        <v>594</v>
      </c>
      <c r="D26" s="1004" t="n">
        <v>0</v>
      </c>
      <c r="E26" s="1004" t="n">
        <v>0</v>
      </c>
      <c r="F26" s="1004" t="n">
        <v>50000000</v>
      </c>
      <c r="G26" s="1005" t="n">
        <v>0</v>
      </c>
    </row>
    <row r="27" s="991" customFormat="true" ht="18" hidden="false" customHeight="true" outlineLevel="0" collapsed="false">
      <c r="A27" s="1002"/>
      <c r="B27" s="1007" t="s">
        <v>595</v>
      </c>
      <c r="C27" s="1006"/>
      <c r="D27" s="1008" t="n">
        <f aca="false">SUM(D15:D26)</f>
        <v>100000000</v>
      </c>
      <c r="E27" s="1008" t="n">
        <f aca="false">SUM(E15:E26)</f>
        <v>0</v>
      </c>
      <c r="F27" s="1008" t="n">
        <f aca="false">SUM(F15:F26)</f>
        <v>250000000</v>
      </c>
      <c r="G27" s="1008" t="n">
        <f aca="false">SUM(G15:G26)</f>
        <v>838000</v>
      </c>
    </row>
    <row r="28" s="991" customFormat="true" ht="25.5" hidden="false" customHeight="true" outlineLevel="0" collapsed="false">
      <c r="A28" s="1010" t="s">
        <v>596</v>
      </c>
      <c r="B28" s="1010"/>
      <c r="C28" s="1010"/>
      <c r="D28" s="1011" t="n">
        <f aca="false">D13+D27</f>
        <v>2514412000</v>
      </c>
      <c r="E28" s="1011" t="n">
        <f aca="false">E13+E27</f>
        <v>1114412000</v>
      </c>
      <c r="F28" s="1011" t="n">
        <f aca="false">F13+F27</f>
        <v>1550000000</v>
      </c>
      <c r="G28" s="1011" t="n">
        <f aca="false">G13+G27</f>
        <v>102458000</v>
      </c>
    </row>
    <row r="29" s="991" customFormat="true" ht="43.5" hidden="false" customHeight="true" outlineLevel="0" collapsed="false">
      <c r="A29" s="1002" t="s">
        <v>331</v>
      </c>
      <c r="B29" s="1006" t="s">
        <v>597</v>
      </c>
      <c r="C29" s="1003" t="s">
        <v>598</v>
      </c>
      <c r="D29" s="1004" t="n">
        <v>200000000</v>
      </c>
      <c r="E29" s="1004" t="n">
        <v>100000000</v>
      </c>
      <c r="F29" s="1004" t="n">
        <v>100000000</v>
      </c>
      <c r="G29" s="1005" t="n">
        <v>625000</v>
      </c>
    </row>
    <row r="30" s="991" customFormat="true" ht="24.75" hidden="false" customHeight="true" outlineLevel="0" collapsed="false">
      <c r="A30" s="1012" t="s">
        <v>599</v>
      </c>
      <c r="B30" s="1012"/>
      <c r="C30" s="1012"/>
      <c r="D30" s="1013" t="n">
        <f aca="false">D28+D29</f>
        <v>2714412000</v>
      </c>
      <c r="E30" s="1013" t="n">
        <f aca="false">E28+E29</f>
        <v>1214412000</v>
      </c>
      <c r="F30" s="1013" t="n">
        <f aca="false">F28+F29</f>
        <v>1650000000</v>
      </c>
      <c r="G30" s="1013" t="n">
        <f aca="false">G28+G29</f>
        <v>103083000</v>
      </c>
    </row>
    <row r="32" s="991" customFormat="true" ht="12.75" hidden="false" customHeight="false" outlineLevel="0" collapsed="false">
      <c r="A32" s="1014" t="s">
        <v>600</v>
      </c>
      <c r="B32" s="990"/>
      <c r="C32" s="990"/>
      <c r="D32" s="990"/>
      <c r="E32" s="990"/>
      <c r="F32" s="990"/>
      <c r="G32" s="990"/>
    </row>
  </sheetData>
  <mergeCells count="10">
    <mergeCell ref="A5:A6"/>
    <mergeCell ref="B5:B6"/>
    <mergeCell ref="C5:C6"/>
    <mergeCell ref="D5:D6"/>
    <mergeCell ref="E5:F5"/>
    <mergeCell ref="G5:G6"/>
    <mergeCell ref="B7:G7"/>
    <mergeCell ref="B14:G14"/>
    <mergeCell ref="A28:C28"/>
    <mergeCell ref="A30:C30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8" activeCellId="0" sqref="F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5" width="3.7"/>
    <col collapsed="false" customWidth="true" hidden="false" outlineLevel="0" max="2" min="2" style="1016" width="61.56"/>
    <col collapsed="false" customWidth="true" hidden="false" outlineLevel="0" max="3" min="3" style="1017" width="15.28"/>
    <col collapsed="false" customWidth="true" hidden="false" outlineLevel="0" max="4" min="4" style="1017" width="12.14"/>
    <col collapsed="false" customWidth="false" hidden="false" outlineLevel="0" max="257" min="5" style="1018" width="9.14"/>
  </cols>
  <sheetData>
    <row r="1" customFormat="false" ht="13.5" hidden="false" customHeight="true" outlineLevel="0" collapsed="false">
      <c r="A1" s="1019" t="s">
        <v>47</v>
      </c>
      <c r="B1" s="1019"/>
      <c r="C1" s="1020" t="s">
        <v>601</v>
      </c>
      <c r="D1" s="1020"/>
    </row>
    <row r="2" customFormat="false" ht="12.75" hidden="false" customHeight="true" outlineLevel="0" collapsed="false">
      <c r="A2" s="1019"/>
      <c r="B2" s="1019"/>
      <c r="C2" s="1021" t="s">
        <v>602</v>
      </c>
      <c r="D2" s="1022" t="s">
        <v>603</v>
      </c>
    </row>
    <row r="3" customFormat="false" ht="25.5" hidden="false" customHeight="false" outlineLevel="0" collapsed="false">
      <c r="A3" s="1023" t="s">
        <v>83</v>
      </c>
      <c r="B3" s="1024" t="s">
        <v>604</v>
      </c>
      <c r="C3" s="1025" t="n">
        <f aca="false">C4+C5+C6+C7+C8</f>
        <v>596</v>
      </c>
      <c r="D3" s="1026" t="n">
        <f aca="false">D4+D5+D6+D7+D8</f>
        <v>57174828.5</v>
      </c>
    </row>
    <row r="4" customFormat="false" ht="12.75" hidden="false" customHeight="false" outlineLevel="0" collapsed="false">
      <c r="A4" s="1027" t="n">
        <v>1</v>
      </c>
      <c r="B4" s="1028" t="s">
        <v>605</v>
      </c>
      <c r="C4" s="1029" t="n">
        <v>25</v>
      </c>
      <c r="D4" s="1030" t="n">
        <f aca="false">C4*420*1.27*230</f>
        <v>3067050</v>
      </c>
    </row>
    <row r="5" customFormat="false" ht="12.75" hidden="false" customHeight="false" outlineLevel="0" collapsed="false">
      <c r="A5" s="1031" t="n">
        <v>2</v>
      </c>
      <c r="B5" s="1032" t="s">
        <v>606</v>
      </c>
      <c r="C5" s="1033" t="n">
        <v>305</v>
      </c>
      <c r="D5" s="1034" t="n">
        <f aca="false">399*220*C5*1.27</f>
        <v>34001583</v>
      </c>
    </row>
    <row r="6" customFormat="false" ht="12.75" hidden="false" customHeight="false" outlineLevel="0" collapsed="false">
      <c r="A6" s="1031" t="n">
        <v>3</v>
      </c>
      <c r="B6" s="1028" t="s">
        <v>607</v>
      </c>
      <c r="C6" s="1029" t="n">
        <f aca="false">88+28+81+41</f>
        <v>238</v>
      </c>
      <c r="D6" s="1030" t="n">
        <f aca="false">(506*1.27*185*(88+81/2))+(289*1.27*185*(28+41/2))</f>
        <v>18569860.625</v>
      </c>
    </row>
    <row r="7" customFormat="false" ht="12.75" hidden="false" customHeight="false" outlineLevel="0" collapsed="false">
      <c r="A7" s="1031" t="n">
        <v>4</v>
      </c>
      <c r="B7" s="1028" t="s">
        <v>608</v>
      </c>
      <c r="C7" s="1029" t="n">
        <f aca="false">1+1+20+3</f>
        <v>25</v>
      </c>
      <c r="D7" s="1030" t="n">
        <f aca="false">(1+1+20/2+3/2)*185*1.27*395</f>
        <v>1252870.875</v>
      </c>
    </row>
    <row r="8" customFormat="false" ht="12.75" hidden="false" customHeight="false" outlineLevel="0" collapsed="false">
      <c r="A8" s="1031" t="n">
        <v>5</v>
      </c>
      <c r="B8" s="1028" t="s">
        <v>609</v>
      </c>
      <c r="C8" s="1029" t="n">
        <v>3</v>
      </c>
      <c r="D8" s="1030" t="n">
        <f aca="false">C8/2*200*1.27*744</f>
        <v>283464</v>
      </c>
    </row>
    <row r="9" customFormat="false" ht="14.25" hidden="false" customHeight="true" outlineLevel="0" collapsed="false">
      <c r="A9" s="1023" t="s">
        <v>94</v>
      </c>
      <c r="B9" s="1024" t="s">
        <v>610</v>
      </c>
      <c r="C9" s="1035" t="n">
        <v>0</v>
      </c>
      <c r="D9" s="1036" t="n">
        <v>0</v>
      </c>
    </row>
    <row r="10" customFormat="false" ht="24" hidden="false" customHeight="false" outlineLevel="0" collapsed="false">
      <c r="A10" s="1023" t="s">
        <v>611</v>
      </c>
      <c r="B10" s="1037" t="s">
        <v>612</v>
      </c>
      <c r="C10" s="1038" t="n">
        <v>2790</v>
      </c>
      <c r="D10" s="1039" t="n">
        <v>21960320</v>
      </c>
    </row>
    <row r="11" customFormat="false" ht="12.75" hidden="false" customHeight="true" outlineLevel="0" collapsed="false">
      <c r="A11" s="1040" t="s">
        <v>16</v>
      </c>
      <c r="B11" s="1041" t="s">
        <v>613</v>
      </c>
      <c r="C11" s="1042"/>
      <c r="D11" s="1043"/>
    </row>
    <row r="12" customFormat="false" ht="12.75" hidden="false" customHeight="false" outlineLevel="0" collapsed="false">
      <c r="A12" s="1044"/>
      <c r="B12" s="1045" t="s">
        <v>162</v>
      </c>
      <c r="C12" s="1046" t="n">
        <v>21</v>
      </c>
      <c r="D12" s="1047" t="n">
        <v>231500</v>
      </c>
    </row>
    <row r="13" customFormat="false" ht="15" hidden="false" customHeight="true" outlineLevel="0" collapsed="false">
      <c r="A13" s="1048"/>
      <c r="B13" s="1049" t="s">
        <v>614</v>
      </c>
      <c r="C13" s="1050" t="n">
        <f aca="false">SUM(C12:C12)</f>
        <v>21</v>
      </c>
      <c r="D13" s="1051" t="n">
        <f aca="false">SUM(D12:D12)</f>
        <v>231500</v>
      </c>
    </row>
    <row r="14" customFormat="false" ht="12.75" hidden="false" customHeight="false" outlineLevel="0" collapsed="false">
      <c r="A14" s="1027" t="s">
        <v>18</v>
      </c>
      <c r="B14" s="1041" t="s">
        <v>615</v>
      </c>
      <c r="C14" s="1042"/>
      <c r="D14" s="1043"/>
    </row>
    <row r="15" customFormat="false" ht="25.5" hidden="false" customHeight="false" outlineLevel="0" collapsed="false">
      <c r="A15" s="1027"/>
      <c r="B15" s="1052" t="s">
        <v>616</v>
      </c>
      <c r="C15" s="1053" t="n">
        <v>1861</v>
      </c>
      <c r="D15" s="1054" t="n">
        <v>11683500</v>
      </c>
    </row>
    <row r="16" customFormat="false" ht="13.5" hidden="false" customHeight="false" outlineLevel="0" collapsed="false">
      <c r="A16" s="1027"/>
      <c r="B16" s="1055" t="s">
        <v>617</v>
      </c>
      <c r="C16" s="1056" t="n">
        <v>650</v>
      </c>
      <c r="D16" s="1057" t="n">
        <v>8959320</v>
      </c>
    </row>
    <row r="17" customFormat="false" ht="12.75" hidden="false" customHeight="false" outlineLevel="0" collapsed="false">
      <c r="A17" s="1027"/>
      <c r="B17" s="1049" t="s">
        <v>618</v>
      </c>
      <c r="C17" s="1050" t="n">
        <f aca="false">C15+C16</f>
        <v>2511</v>
      </c>
      <c r="D17" s="1050" t="n">
        <f aca="false">D15+D16</f>
        <v>20642820</v>
      </c>
    </row>
    <row r="18" customFormat="false" ht="13.5" hidden="false" customHeight="false" outlineLevel="0" collapsed="false">
      <c r="A18" s="1031" t="s">
        <v>20</v>
      </c>
      <c r="B18" s="1058" t="s">
        <v>619</v>
      </c>
      <c r="C18" s="1059" t="n">
        <v>258</v>
      </c>
      <c r="D18" s="1060" t="n">
        <v>1086000</v>
      </c>
    </row>
    <row r="19" customFormat="false" ht="24" hidden="false" customHeight="false" outlineLevel="0" collapsed="false">
      <c r="A19" s="1061" t="s">
        <v>620</v>
      </c>
      <c r="B19" s="1062" t="s">
        <v>621</v>
      </c>
      <c r="C19" s="1063" t="s">
        <v>622</v>
      </c>
      <c r="D19" s="1064" t="s">
        <v>603</v>
      </c>
    </row>
    <row r="20" customFormat="false" ht="12" hidden="false" customHeight="true" outlineLevel="0" collapsed="false">
      <c r="A20" s="1027" t="s">
        <v>16</v>
      </c>
      <c r="B20" s="1065" t="s">
        <v>623</v>
      </c>
      <c r="C20" s="1066" t="s">
        <v>34</v>
      </c>
      <c r="D20" s="1067" t="s">
        <v>34</v>
      </c>
    </row>
    <row r="21" customFormat="false" ht="12.75" hidden="false" customHeight="false" outlineLevel="0" collapsed="false">
      <c r="A21" s="1027"/>
      <c r="B21" s="1068" t="s">
        <v>624</v>
      </c>
      <c r="C21" s="1069" t="n">
        <f aca="false">400+1000</f>
        <v>1400</v>
      </c>
      <c r="D21" s="1070" t="n">
        <f aca="false">4064000+5080000</f>
        <v>9144000</v>
      </c>
    </row>
    <row r="22" customFormat="false" ht="12.75" hidden="false" customHeight="false" outlineLevel="0" collapsed="false">
      <c r="A22" s="1027"/>
      <c r="B22" s="1068" t="s">
        <v>625</v>
      </c>
      <c r="C22" s="1069" t="n">
        <f aca="false">150+300</f>
        <v>450</v>
      </c>
      <c r="D22" s="1070" t="n">
        <f aca="false">762000+762000</f>
        <v>1524000</v>
      </c>
    </row>
    <row r="23" customFormat="false" ht="13.5" hidden="false" customHeight="false" outlineLevel="0" collapsed="false">
      <c r="A23" s="1071" t="s">
        <v>18</v>
      </c>
      <c r="B23" s="1072" t="s">
        <v>626</v>
      </c>
      <c r="C23" s="1056" t="n">
        <v>680</v>
      </c>
      <c r="D23" s="1057" t="n">
        <v>2159000</v>
      </c>
    </row>
    <row r="24" customFormat="false" ht="12.75" hidden="false" customHeight="false" outlineLevel="0" collapsed="false">
      <c r="A24" s="1073"/>
      <c r="B24" s="1049" t="s">
        <v>627</v>
      </c>
      <c r="C24" s="1050" t="n">
        <f aca="false">SUM(C20:C23)</f>
        <v>2530</v>
      </c>
      <c r="D24" s="1051" t="n">
        <f aca="false">SUM(D20:D23)</f>
        <v>12827000</v>
      </c>
    </row>
    <row r="25" customFormat="false" ht="15.75" hidden="false" customHeight="true" outlineLevel="0" collapsed="false">
      <c r="A25" s="1023" t="s">
        <v>628</v>
      </c>
      <c r="B25" s="1037" t="s">
        <v>629</v>
      </c>
      <c r="C25" s="1074" t="s">
        <v>630</v>
      </c>
      <c r="D25" s="1075" t="s">
        <v>603</v>
      </c>
    </row>
    <row r="26" customFormat="false" ht="15.75" hidden="false" customHeight="true" outlineLevel="0" collapsed="false">
      <c r="A26" s="1076" t="s">
        <v>16</v>
      </c>
      <c r="B26" s="1077" t="s">
        <v>631</v>
      </c>
      <c r="C26" s="1078"/>
      <c r="D26" s="1079"/>
    </row>
    <row r="27" customFormat="false" ht="12.75" hidden="false" customHeight="true" outlineLevel="0" collapsed="false">
      <c r="A27" s="1080" t="s">
        <v>34</v>
      </c>
      <c r="B27" s="1052" t="s">
        <v>632</v>
      </c>
      <c r="C27" s="1081" t="n">
        <v>8500</v>
      </c>
      <c r="D27" s="1082" t="n">
        <v>2125000</v>
      </c>
    </row>
    <row r="28" customFormat="false" ht="12.75" hidden="false" customHeight="true" outlineLevel="0" collapsed="false">
      <c r="A28" s="1083" t="s">
        <v>34</v>
      </c>
      <c r="B28" s="1084" t="s">
        <v>633</v>
      </c>
      <c r="C28" s="1085" t="n">
        <v>8000</v>
      </c>
      <c r="D28" s="1086" t="n">
        <v>4000000</v>
      </c>
    </row>
    <row r="29" customFormat="false" ht="14.25" hidden="false" customHeight="true" outlineLevel="0" collapsed="false">
      <c r="A29" s="1071" t="s">
        <v>18</v>
      </c>
      <c r="B29" s="1087" t="s">
        <v>634</v>
      </c>
      <c r="C29" s="1088"/>
      <c r="D29" s="1089"/>
    </row>
    <row r="30" customFormat="false" ht="12" hidden="false" customHeight="true" outlineLevel="0" collapsed="false">
      <c r="A30" s="1083"/>
      <c r="B30" s="1084" t="s">
        <v>635</v>
      </c>
      <c r="C30" s="1090" t="n">
        <v>500</v>
      </c>
      <c r="D30" s="1057" t="n">
        <f aca="false">C30*250</f>
        <v>125000</v>
      </c>
    </row>
    <row r="31" customFormat="false" ht="12" hidden="false" customHeight="true" outlineLevel="0" collapsed="false">
      <c r="A31" s="1083"/>
      <c r="B31" s="1084" t="s">
        <v>636</v>
      </c>
      <c r="C31" s="1090" t="n">
        <v>1500</v>
      </c>
      <c r="D31" s="1057" t="n">
        <f aca="false">C31*500</f>
        <v>750000</v>
      </c>
    </row>
    <row r="32" customFormat="false" ht="12.75" hidden="false" customHeight="true" outlineLevel="0" collapsed="false">
      <c r="A32" s="1091"/>
      <c r="B32" s="1092" t="s">
        <v>637</v>
      </c>
      <c r="C32" s="1050" t="n">
        <f aca="false">C27+C28+C30+C31</f>
        <v>18500</v>
      </c>
      <c r="D32" s="1051" t="n">
        <f aca="false">D27+D28+D30+D31</f>
        <v>7000000</v>
      </c>
    </row>
    <row r="33" customFormat="false" ht="13.5" hidden="false" customHeight="false" outlineLevel="0" collapsed="false">
      <c r="A33" s="1093" t="s">
        <v>638</v>
      </c>
      <c r="B33" s="1093"/>
      <c r="C33" s="1094" t="n">
        <f aca="false">C3+C9+C10+C24+C32</f>
        <v>24416</v>
      </c>
      <c r="D33" s="1095" t="n">
        <f aca="false">D3+D9+D10+D24+D32</f>
        <v>98962148.5</v>
      </c>
    </row>
    <row r="34" customFormat="false" ht="13.5" hidden="false" customHeight="true" outlineLevel="0" collapsed="false">
      <c r="A34" s="1096" t="s">
        <v>639</v>
      </c>
      <c r="B34" s="1097"/>
      <c r="C34" s="1098"/>
      <c r="D34" s="1098"/>
    </row>
    <row r="35" customFormat="false" ht="14.25" hidden="false" customHeight="true" outlineLevel="0" collapsed="false">
      <c r="A35" s="1099" t="s">
        <v>640</v>
      </c>
      <c r="B35" s="1099"/>
      <c r="C35" s="1099"/>
      <c r="D35" s="1099"/>
    </row>
    <row r="36" customFormat="false" ht="22.5" hidden="false" customHeight="true" outlineLevel="0" collapsed="false">
      <c r="A36" s="1100" t="s">
        <v>641</v>
      </c>
      <c r="B36" s="1100"/>
      <c r="C36" s="1100"/>
      <c r="D36" s="1100"/>
      <c r="E36" s="1101"/>
    </row>
    <row r="37" customFormat="false" ht="12.75" hidden="false" customHeight="true" outlineLevel="0" collapsed="false">
      <c r="A37" s="1100" t="s">
        <v>642</v>
      </c>
      <c r="B37" s="1100"/>
      <c r="C37" s="1100"/>
      <c r="D37" s="1100"/>
      <c r="E37" s="1101"/>
    </row>
    <row r="38" customFormat="false" ht="12.75" hidden="false" customHeight="true" outlineLevel="0" collapsed="false">
      <c r="A38" s="1102" t="s">
        <v>643</v>
      </c>
      <c r="B38" s="1102"/>
      <c r="C38" s="1102"/>
      <c r="D38" s="1102"/>
      <c r="E38" s="1101"/>
    </row>
    <row r="39" customFormat="false" ht="12.75" hidden="false" customHeight="true" outlineLevel="0" collapsed="false">
      <c r="A39" s="1100" t="s">
        <v>644</v>
      </c>
      <c r="B39" s="1100"/>
      <c r="C39" s="1100"/>
      <c r="D39" s="1100"/>
      <c r="E39" s="1103"/>
    </row>
    <row r="40" customFormat="false" ht="23.25" hidden="false" customHeight="true" outlineLevel="0" collapsed="false">
      <c r="A40" s="1100" t="s">
        <v>645</v>
      </c>
      <c r="B40" s="1100"/>
      <c r="C40" s="1100"/>
      <c r="D40" s="1100"/>
      <c r="E40" s="1101"/>
    </row>
    <row r="41" customFormat="false" ht="12" hidden="false" customHeight="true" outlineLevel="0" collapsed="false">
      <c r="A41" s="1100" t="s">
        <v>646</v>
      </c>
      <c r="B41" s="1100"/>
      <c r="C41" s="1100"/>
      <c r="D41" s="1100"/>
      <c r="E41" s="1101"/>
    </row>
    <row r="42" customFormat="false" ht="12" hidden="false" customHeight="true" outlineLevel="0" collapsed="false">
      <c r="A42" s="1100" t="s">
        <v>647</v>
      </c>
      <c r="B42" s="1100"/>
      <c r="C42" s="1100"/>
      <c r="D42" s="1100"/>
    </row>
    <row r="43" customFormat="false" ht="0.75" hidden="true" customHeight="true" outlineLevel="0" collapsed="false">
      <c r="A43" s="1100"/>
      <c r="B43" s="1100"/>
      <c r="C43" s="1100"/>
      <c r="D43" s="1100"/>
    </row>
    <row r="44" customFormat="false" ht="12.75" hidden="false" customHeight="true" outlineLevel="0" collapsed="false">
      <c r="A44" s="1100"/>
      <c r="B44" s="1100"/>
      <c r="C44" s="1100"/>
      <c r="D44" s="1100"/>
    </row>
  </sheetData>
  <mergeCells count="12">
    <mergeCell ref="A1:B2"/>
    <mergeCell ref="C1:D1"/>
    <mergeCell ref="A33:B33"/>
    <mergeCell ref="A35:D35"/>
    <mergeCell ref="A36:D36"/>
    <mergeCell ref="A37:D37"/>
    <mergeCell ref="A38:D38"/>
    <mergeCell ref="A39:D39"/>
    <mergeCell ref="A40:D40"/>
    <mergeCell ref="A41:D41"/>
    <mergeCell ref="A42:D43"/>
    <mergeCell ref="A44:D44"/>
  </mergeCells>
  <printOptions headings="false" gridLines="false" gridLinesSet="true" horizontalCentered="true" verticalCentered="true"/>
  <pageMargins left="0.39375" right="0.39375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1. kimutatás: Az önkormányzat közvetett támogatásai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4" width="38.99"/>
    <col collapsed="false" customWidth="true" hidden="false" outlineLevel="0" max="2" min="2" style="1104" width="11.56"/>
    <col collapsed="false" customWidth="true" hidden="false" outlineLevel="0" max="3" min="3" style="1104" width="13.41"/>
    <col collapsed="false" customWidth="true" hidden="false" outlineLevel="0" max="4" min="4" style="1104" width="30.85"/>
    <col collapsed="false" customWidth="false" hidden="false" outlineLevel="0" max="9" min="5" style="823" width="9.14"/>
    <col collapsed="false" customWidth="true" hidden="false" outlineLevel="0" max="10" min="10" style="823" width="11.13"/>
    <col collapsed="false" customWidth="false" hidden="false" outlineLevel="0" max="257" min="11" style="823" width="9.14"/>
  </cols>
  <sheetData>
    <row r="3" customFormat="false" ht="13.5" hidden="false" customHeight="false" outlineLevel="0" collapsed="false">
      <c r="D3" s="1105" t="s">
        <v>77</v>
      </c>
    </row>
    <row r="4" customFormat="false" ht="33.75" hidden="false" customHeight="true" outlineLevel="0" collapsed="false">
      <c r="A4" s="1106" t="s">
        <v>47</v>
      </c>
      <c r="B4" s="1107" t="s">
        <v>648</v>
      </c>
      <c r="C4" s="1108" t="s">
        <v>649</v>
      </c>
      <c r="D4" s="1109" t="s">
        <v>650</v>
      </c>
    </row>
    <row r="5" customFormat="false" ht="13.5" hidden="false" customHeight="false" outlineLevel="0" collapsed="false">
      <c r="A5" s="1106"/>
      <c r="B5" s="1107"/>
      <c r="C5" s="1108"/>
      <c r="D5" s="1109"/>
    </row>
    <row r="6" customFormat="false" ht="17.25" hidden="false" customHeight="true" outlineLevel="0" collapsed="false">
      <c r="A6" s="1110" t="s">
        <v>651</v>
      </c>
      <c r="B6" s="1110"/>
      <c r="C6" s="1110"/>
      <c r="D6" s="1110"/>
    </row>
    <row r="7" customFormat="false" ht="18" hidden="false" customHeight="true" outlineLevel="0" collapsed="false">
      <c r="A7" s="1111" t="s">
        <v>652</v>
      </c>
      <c r="B7" s="1112" t="n">
        <v>2023</v>
      </c>
      <c r="C7" s="1113" t="n">
        <v>250000000</v>
      </c>
      <c r="D7" s="1114" t="s">
        <v>653</v>
      </c>
    </row>
    <row r="8" customFormat="false" ht="45" hidden="false" customHeight="true" outlineLevel="0" collapsed="false">
      <c r="A8" s="1115" t="s">
        <v>654</v>
      </c>
      <c r="B8" s="1116" t="n">
        <v>2022</v>
      </c>
      <c r="C8" s="1117" t="n">
        <v>80000000</v>
      </c>
      <c r="D8" s="1118" t="s">
        <v>655</v>
      </c>
    </row>
    <row r="9" customFormat="false" ht="18" hidden="false" customHeight="true" outlineLevel="0" collapsed="false">
      <c r="A9" s="1119" t="s">
        <v>656</v>
      </c>
      <c r="B9" s="1120"/>
      <c r="C9" s="1121" t="n">
        <v>17238107</v>
      </c>
      <c r="D9" s="1122"/>
    </row>
    <row r="10" customFormat="false" ht="18" hidden="false" customHeight="true" outlineLevel="0" collapsed="false">
      <c r="A10" s="1123" t="s">
        <v>657</v>
      </c>
      <c r="B10" s="1124" t="n">
        <v>2026</v>
      </c>
      <c r="C10" s="1125" t="n">
        <v>300000000</v>
      </c>
      <c r="D10" s="1126" t="s">
        <v>655</v>
      </c>
      <c r="J10" s="832"/>
    </row>
    <row r="11" customFormat="false" ht="18" hidden="false" customHeight="true" outlineLevel="0" collapsed="false">
      <c r="A11" s="1127" t="s">
        <v>656</v>
      </c>
      <c r="B11" s="1112"/>
      <c r="C11" s="1113" t="n">
        <v>50000001</v>
      </c>
      <c r="D11" s="1128"/>
    </row>
    <row r="12" customFormat="false" ht="18" hidden="false" customHeight="true" outlineLevel="0" collapsed="false">
      <c r="A12" s="1129" t="s">
        <v>658</v>
      </c>
      <c r="B12" s="1116" t="n">
        <v>2027</v>
      </c>
      <c r="C12" s="1117" t="n">
        <v>570000000</v>
      </c>
      <c r="D12" s="1130" t="s">
        <v>655</v>
      </c>
    </row>
    <row r="13" customFormat="false" ht="18" hidden="false" customHeight="true" outlineLevel="0" collapsed="false">
      <c r="A13" s="1119" t="s">
        <v>656</v>
      </c>
      <c r="B13" s="1120"/>
      <c r="C13" s="1121" t="n">
        <v>204662814</v>
      </c>
      <c r="D13" s="1131"/>
    </row>
    <row r="14" customFormat="false" ht="41.25" hidden="false" customHeight="true" outlineLevel="0" collapsed="false">
      <c r="A14" s="1132" t="s">
        <v>659</v>
      </c>
      <c r="B14" s="1133" t="n">
        <v>2029</v>
      </c>
      <c r="C14" s="1117" t="n">
        <v>250000000</v>
      </c>
      <c r="D14" s="1114" t="s">
        <v>655</v>
      </c>
    </row>
    <row r="15" customFormat="false" ht="18" hidden="false" customHeight="true" outlineLevel="0" collapsed="false">
      <c r="A15" s="1127" t="s">
        <v>660</v>
      </c>
      <c r="B15" s="1134"/>
      <c r="C15" s="1113" t="n">
        <v>0</v>
      </c>
      <c r="D15" s="1135"/>
    </row>
    <row r="16" customFormat="false" ht="39" hidden="false" customHeight="true" outlineLevel="0" collapsed="false">
      <c r="A16" s="1136" t="s">
        <v>661</v>
      </c>
      <c r="B16" s="1137" t="n">
        <v>2029</v>
      </c>
      <c r="C16" s="1117" t="n">
        <v>100000000</v>
      </c>
      <c r="D16" s="1130" t="s">
        <v>655</v>
      </c>
    </row>
    <row r="17" customFormat="false" ht="18" hidden="false" customHeight="true" outlineLevel="0" collapsed="false">
      <c r="A17" s="1119" t="s">
        <v>660</v>
      </c>
      <c r="B17" s="1138"/>
      <c r="C17" s="1121" t="n">
        <v>0</v>
      </c>
      <c r="D17" s="1131"/>
    </row>
    <row r="18" customFormat="false" ht="15.75" hidden="false" customHeight="true" outlineLevel="0" collapsed="false">
      <c r="A18" s="1139" t="s">
        <v>662</v>
      </c>
      <c r="B18" s="1139"/>
      <c r="C18" s="1139"/>
      <c r="D18" s="1139"/>
    </row>
    <row r="19" customFormat="false" ht="46.5" hidden="false" customHeight="true" outlineLevel="0" collapsed="false">
      <c r="A19" s="1140" t="s">
        <v>663</v>
      </c>
      <c r="B19" s="1141" t="s">
        <v>664</v>
      </c>
      <c r="C19" s="1142" t="n">
        <f aca="false">(16550-1000-1800-400)*1000</f>
        <v>13350000</v>
      </c>
      <c r="D19" s="1143" t="s">
        <v>665</v>
      </c>
    </row>
    <row r="20" customFormat="false" ht="16.5" hidden="false" customHeight="true" outlineLevel="0" collapsed="false">
      <c r="A20" s="1144" t="s">
        <v>666</v>
      </c>
      <c r="B20" s="1145" t="s">
        <v>667</v>
      </c>
      <c r="C20" s="1146" t="n">
        <f aca="false">(1207-20-184-95-98-391)*1000</f>
        <v>419000</v>
      </c>
      <c r="D20" s="1147" t="s">
        <v>668</v>
      </c>
      <c r="F20" s="832"/>
    </row>
    <row r="21" customFormat="false" ht="25.5" hidden="false" customHeight="true" outlineLevel="0" collapsed="false">
      <c r="A21" s="1148" t="s">
        <v>34</v>
      </c>
      <c r="B21" s="1148"/>
      <c r="C21" s="1148"/>
      <c r="D21" s="1149"/>
      <c r="E21" s="1150"/>
    </row>
    <row r="22" customFormat="false" ht="24" hidden="false" customHeight="true" outlineLevel="0" collapsed="false">
      <c r="A22" s="1151"/>
      <c r="B22" s="1151"/>
      <c r="C22" s="1151"/>
      <c r="D22" s="1150"/>
      <c r="E22" s="1150"/>
    </row>
    <row r="23" customFormat="false" ht="24" hidden="false" customHeight="true" outlineLevel="0" collapsed="false">
      <c r="A23" s="1152" t="s">
        <v>34</v>
      </c>
      <c r="B23" s="1152"/>
      <c r="C23" s="1152"/>
      <c r="D23" s="1153"/>
      <c r="E23" s="1153"/>
    </row>
    <row r="24" customFormat="false" ht="35.25" hidden="false" customHeight="true" outlineLevel="0" collapsed="false">
      <c r="A24" s="1148" t="s">
        <v>34</v>
      </c>
      <c r="B24" s="1148"/>
      <c r="C24" s="1148"/>
      <c r="D24" s="1150"/>
      <c r="E24" s="1150"/>
    </row>
    <row r="144" customFormat="false" ht="13.5" hidden="false" customHeight="true" outlineLevel="0" collapsed="false"/>
  </sheetData>
  <mergeCells count="10">
    <mergeCell ref="A4:A5"/>
    <mergeCell ref="B4:B5"/>
    <mergeCell ref="C4:C5"/>
    <mergeCell ref="D4:D5"/>
    <mergeCell ref="A6:D6"/>
    <mergeCell ref="A18:D18"/>
    <mergeCell ref="A21:C21"/>
    <mergeCell ref="A22:C22"/>
    <mergeCell ref="A23:C23"/>
    <mergeCell ref="A24:C24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C2. kimutatás: Az önkormányzat adósságállományának, önkormányzat által nyújtott kölcsön állományának lejárat, cél szerinti bontásban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6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4" width="4.14"/>
    <col collapsed="false" customWidth="true" hidden="false" outlineLevel="0" max="2" min="2" style="1155" width="51.42"/>
    <col collapsed="false" customWidth="true" hidden="true" outlineLevel="0" max="3" min="3" style="1156" width="11.42"/>
    <col collapsed="false" customWidth="true" hidden="false" outlineLevel="0" max="4" min="4" style="1156" width="13.28"/>
    <col collapsed="false" customWidth="true" hidden="false" outlineLevel="0" max="5" min="5" style="1156" width="13.41"/>
    <col collapsed="false" customWidth="true" hidden="false" outlineLevel="0" max="6" min="6" style="1154" width="13.14"/>
    <col collapsed="false" customWidth="false" hidden="false" outlineLevel="0" max="257" min="7" style="1157" width="9.14"/>
  </cols>
  <sheetData>
    <row r="2" customFormat="false" ht="12.75" hidden="false" customHeight="true" outlineLevel="0" collapsed="false">
      <c r="A2" s="1158" t="s">
        <v>669</v>
      </c>
      <c r="B2" s="1158"/>
      <c r="C2" s="1158"/>
      <c r="D2" s="1158"/>
      <c r="E2" s="1158"/>
      <c r="F2" s="1158"/>
    </row>
    <row r="4" customFormat="false" ht="13.5" hidden="false" customHeight="false" outlineLevel="0" collapsed="false">
      <c r="F4" s="1159" t="s">
        <v>46</v>
      </c>
    </row>
    <row r="5" customFormat="false" ht="5.25" hidden="false" customHeight="true" outlineLevel="0" collapsed="false">
      <c r="A5" s="1160"/>
      <c r="B5" s="1161"/>
      <c r="C5" s="1162"/>
      <c r="D5" s="1162"/>
      <c r="E5" s="1162"/>
      <c r="F5" s="1163"/>
    </row>
    <row r="6" s="1168" customFormat="true" ht="12.75" hidden="false" customHeight="true" outlineLevel="0" collapsed="false">
      <c r="A6" s="1164" t="s">
        <v>47</v>
      </c>
      <c r="B6" s="1164"/>
      <c r="C6" s="1165" t="n">
        <v>2017</v>
      </c>
      <c r="D6" s="1165" t="n">
        <v>2022</v>
      </c>
      <c r="E6" s="1166" t="n">
        <v>2023</v>
      </c>
      <c r="F6" s="1167" t="n">
        <v>2024</v>
      </c>
    </row>
    <row r="7" s="1168" customFormat="true" ht="12.75" hidden="false" customHeight="true" outlineLevel="0" collapsed="false">
      <c r="A7" s="1164"/>
      <c r="B7" s="1164"/>
      <c r="C7" s="1165"/>
      <c r="D7" s="1165"/>
      <c r="E7" s="1166"/>
      <c r="F7" s="1167"/>
    </row>
    <row r="8" customFormat="false" ht="4.5" hidden="false" customHeight="true" outlineLevel="0" collapsed="false">
      <c r="A8" s="1169"/>
      <c r="B8" s="1170"/>
      <c r="C8" s="1171"/>
      <c r="D8" s="1171"/>
      <c r="E8" s="1171"/>
      <c r="F8" s="1172"/>
    </row>
    <row r="9" customFormat="false" ht="13.5" hidden="false" customHeight="true" outlineLevel="0" collapsed="false">
      <c r="A9" s="65" t="s">
        <v>51</v>
      </c>
      <c r="B9" s="65"/>
      <c r="C9" s="65"/>
      <c r="D9" s="65"/>
      <c r="E9" s="65"/>
      <c r="F9" s="65"/>
    </row>
    <row r="10" s="1177" customFormat="true" ht="25.5" hidden="false" customHeight="true" outlineLevel="0" collapsed="false">
      <c r="A10" s="1173" t="s">
        <v>52</v>
      </c>
      <c r="B10" s="1174" t="s">
        <v>53</v>
      </c>
      <c r="C10" s="1175" t="n">
        <f aca="false">'[4]2.mell'!E12</f>
        <v>135377789</v>
      </c>
      <c r="D10" s="1175" t="n">
        <v>142000000</v>
      </c>
      <c r="E10" s="1175" t="n">
        <v>145000000</v>
      </c>
      <c r="F10" s="1176" t="n">
        <v>150000000</v>
      </c>
    </row>
    <row r="11" s="1177" customFormat="true" ht="12.75" hidden="false" customHeight="true" outlineLevel="0" collapsed="false">
      <c r="A11" s="1173"/>
      <c r="B11" s="1178" t="s">
        <v>54</v>
      </c>
      <c r="C11" s="1179" t="n">
        <f aca="false">'[4]2.mell'!C13</f>
        <v>54044000</v>
      </c>
      <c r="D11" s="1180" t="n">
        <v>58000000</v>
      </c>
      <c r="E11" s="1180" t="n">
        <v>60000000</v>
      </c>
      <c r="F11" s="1181" t="n">
        <v>62000000</v>
      </c>
    </row>
    <row r="12" s="1177" customFormat="true" ht="27.75" hidden="false" customHeight="true" outlineLevel="0" collapsed="false">
      <c r="A12" s="1173" t="s">
        <v>55</v>
      </c>
      <c r="B12" s="1182" t="s">
        <v>56</v>
      </c>
      <c r="C12" s="1180"/>
      <c r="D12" s="1180"/>
      <c r="E12" s="1180"/>
      <c r="F12" s="1181"/>
    </row>
    <row r="13" s="1185" customFormat="true" ht="12" hidden="false" customHeight="true" outlineLevel="0" collapsed="false">
      <c r="A13" s="1183" t="s">
        <v>16</v>
      </c>
      <c r="B13" s="1184" t="s">
        <v>19</v>
      </c>
      <c r="C13" s="1180" t="n">
        <f aca="false">'[4]2.mell'!C15</f>
        <v>817344513</v>
      </c>
      <c r="D13" s="1180" t="n">
        <v>840000000</v>
      </c>
      <c r="E13" s="1180" t="n">
        <v>840000000</v>
      </c>
      <c r="F13" s="1181" t="n">
        <v>860000000</v>
      </c>
    </row>
    <row r="14" s="1185" customFormat="true" ht="12" hidden="false" customHeight="true" outlineLevel="0" collapsed="false">
      <c r="A14" s="1183" t="s">
        <v>18</v>
      </c>
      <c r="B14" s="1186" t="s">
        <v>21</v>
      </c>
      <c r="C14" s="1180" t="n">
        <f aca="false">'[4]2.mell'!D16</f>
        <v>597762659</v>
      </c>
      <c r="D14" s="1180" t="n">
        <v>520000000</v>
      </c>
      <c r="E14" s="1180" t="n">
        <v>520000000</v>
      </c>
      <c r="F14" s="1181" t="n">
        <v>540000000</v>
      </c>
      <c r="G14" s="1187"/>
    </row>
    <row r="15" s="1185" customFormat="true" ht="12" hidden="false" customHeight="true" outlineLevel="0" collapsed="false">
      <c r="A15" s="1183" t="s">
        <v>20</v>
      </c>
      <c r="B15" s="1184" t="s">
        <v>23</v>
      </c>
      <c r="C15" s="1180" t="n">
        <f aca="false">'[4]2.mell'!C17</f>
        <v>721200000</v>
      </c>
      <c r="D15" s="1180" t="n">
        <v>800000000</v>
      </c>
      <c r="E15" s="1180" t="n">
        <v>900000000</v>
      </c>
      <c r="F15" s="1181" t="n">
        <v>1000000000</v>
      </c>
    </row>
    <row r="16" s="1185" customFormat="true" ht="12" hidden="false" customHeight="true" outlineLevel="0" collapsed="false">
      <c r="A16" s="1183" t="s">
        <v>22</v>
      </c>
      <c r="B16" s="1188" t="s">
        <v>25</v>
      </c>
      <c r="C16" s="1180" t="n">
        <f aca="false">'[4]2.mell'!C18</f>
        <v>112698955</v>
      </c>
      <c r="D16" s="1180" t="n">
        <v>118000000</v>
      </c>
      <c r="E16" s="1180" t="n">
        <v>118000000</v>
      </c>
      <c r="F16" s="1181" t="n">
        <v>118000000</v>
      </c>
    </row>
    <row r="17" s="1185" customFormat="true" ht="12" hidden="false" customHeight="true" outlineLevel="0" collapsed="false">
      <c r="A17" s="1183" t="s">
        <v>24</v>
      </c>
      <c r="B17" s="1188" t="s">
        <v>27</v>
      </c>
      <c r="C17" s="1180" t="n">
        <f aca="false">'[5]2.mell'!D19</f>
        <v>0</v>
      </c>
      <c r="D17" s="1180" t="n">
        <f aca="false">C17*1.02</f>
        <v>0</v>
      </c>
      <c r="E17" s="1180" t="n">
        <f aca="false">D17*1.02</f>
        <v>0</v>
      </c>
      <c r="F17" s="1181" t="n">
        <f aca="false">E17*1.02</f>
        <v>0</v>
      </c>
    </row>
    <row r="18" s="1185" customFormat="true" ht="12" hidden="false" customHeight="true" outlineLevel="0" collapsed="false">
      <c r="A18" s="1183" t="s">
        <v>26</v>
      </c>
      <c r="B18" s="1188" t="s">
        <v>29</v>
      </c>
      <c r="C18" s="1180" t="n">
        <f aca="false">'[5]2.mell'!C20</f>
        <v>0</v>
      </c>
      <c r="D18" s="1180" t="n">
        <f aca="false">C18*1.02</f>
        <v>0</v>
      </c>
      <c r="E18" s="1180" t="n">
        <f aca="false">D18*1.02</f>
        <v>0</v>
      </c>
      <c r="F18" s="1181" t="n">
        <f aca="false">E18*1.02</f>
        <v>0</v>
      </c>
    </row>
    <row r="19" s="1185" customFormat="true" ht="12" hidden="false" customHeight="true" outlineLevel="0" collapsed="false">
      <c r="A19" s="1183" t="s">
        <v>28</v>
      </c>
      <c r="B19" s="1188" t="s">
        <v>31</v>
      </c>
      <c r="C19" s="1189" t="n">
        <f aca="false">'[4]2.mell'!D21</f>
        <v>1800000</v>
      </c>
      <c r="D19" s="1189" t="n">
        <v>1800000</v>
      </c>
      <c r="E19" s="1189" t="n">
        <v>1800000</v>
      </c>
      <c r="F19" s="1190" t="n">
        <v>1800000</v>
      </c>
    </row>
    <row r="20" s="1194" customFormat="true" ht="14.25" hidden="false" customHeight="true" outlineLevel="0" collapsed="false">
      <c r="A20" s="1191" t="s">
        <v>57</v>
      </c>
      <c r="B20" s="1191"/>
      <c r="C20" s="1192" t="n">
        <f aca="false">SUM(C13:C19)</f>
        <v>2250806127</v>
      </c>
      <c r="D20" s="1192" t="n">
        <f aca="false">SUM(D13:D19)</f>
        <v>2279800000</v>
      </c>
      <c r="E20" s="1192" t="n">
        <f aca="false">SUM(E13:E19)</f>
        <v>2379800000</v>
      </c>
      <c r="F20" s="1193" t="n">
        <f aca="false">SUM(F13:F19)</f>
        <v>2519800000</v>
      </c>
    </row>
    <row r="21" s="1198" customFormat="true" ht="15" hidden="false" customHeight="true" outlineLevel="0" collapsed="false">
      <c r="A21" s="1195" t="s">
        <v>58</v>
      </c>
      <c r="B21" s="1195"/>
      <c r="C21" s="1196" t="n">
        <f aca="false">SUM(C10)+C20</f>
        <v>2386183916</v>
      </c>
      <c r="D21" s="1196" t="n">
        <f aca="false">SUM(D10)+D20</f>
        <v>2421800000</v>
      </c>
      <c r="E21" s="1196" t="n">
        <f aca="false">SUM(E10)+E20</f>
        <v>2524800000</v>
      </c>
      <c r="F21" s="1197" t="n">
        <f aca="false">SUM(F10)+F20</f>
        <v>2669800000</v>
      </c>
    </row>
    <row r="22" s="1198" customFormat="true" ht="30.75" hidden="false" customHeight="true" outlineLevel="0" collapsed="false">
      <c r="A22" s="1199" t="s">
        <v>59</v>
      </c>
      <c r="B22" s="1199"/>
      <c r="C22" s="1196" t="n">
        <f aca="false">C21-C43</f>
        <v>-2787240888</v>
      </c>
      <c r="D22" s="1196" t="n">
        <f aca="false">D21-D43</f>
        <v>-437200000</v>
      </c>
      <c r="E22" s="1196" t="n">
        <f aca="false">E21-E43</f>
        <v>-437200000</v>
      </c>
      <c r="F22" s="1197" t="n">
        <f aca="false">F21-F43</f>
        <v>-437200000</v>
      </c>
      <c r="H22" s="1200"/>
      <c r="I22" s="1200"/>
    </row>
    <row r="23" s="1198" customFormat="true" ht="18.75" hidden="false" customHeight="true" outlineLevel="0" collapsed="false">
      <c r="A23" s="1201" t="s">
        <v>60</v>
      </c>
      <c r="B23" s="1202" t="s">
        <v>61</v>
      </c>
      <c r="C23" s="1203"/>
      <c r="D23" s="1203"/>
      <c r="E23" s="1203"/>
      <c r="F23" s="1204"/>
      <c r="H23" s="1200"/>
    </row>
    <row r="24" s="1198" customFormat="true" ht="30" hidden="false" customHeight="true" outlineLevel="0" collapsed="false">
      <c r="A24" s="1205" t="s">
        <v>16</v>
      </c>
      <c r="B24" s="1206" t="s">
        <v>670</v>
      </c>
      <c r="C24" s="1207" t="n">
        <f aca="false">'[4]2.mell'!E26</f>
        <v>1061114558</v>
      </c>
      <c r="D24" s="1207" t="n">
        <v>275200000</v>
      </c>
      <c r="E24" s="1207" t="n">
        <v>275200000</v>
      </c>
      <c r="F24" s="1208" t="n">
        <v>275200000</v>
      </c>
      <c r="H24" s="1200"/>
      <c r="I24" s="1200"/>
      <c r="J24" s="1200"/>
    </row>
    <row r="25" s="1198" customFormat="true" ht="29.25" hidden="false" customHeight="true" outlineLevel="0" collapsed="false">
      <c r="A25" s="1209" t="s">
        <v>18</v>
      </c>
      <c r="B25" s="1210" t="s">
        <v>63</v>
      </c>
      <c r="C25" s="1211" t="n">
        <f aca="false">'[4]2.mell'!E27</f>
        <v>4324000000</v>
      </c>
      <c r="D25" s="1211" t="n">
        <v>700000</v>
      </c>
      <c r="E25" s="1211" t="n">
        <v>700000</v>
      </c>
      <c r="F25" s="1212" t="n">
        <v>700000</v>
      </c>
      <c r="H25" s="1200"/>
    </row>
    <row r="26" s="1198" customFormat="true" ht="23.25" hidden="false" customHeight="true" outlineLevel="0" collapsed="false">
      <c r="A26" s="1209" t="s">
        <v>20</v>
      </c>
      <c r="B26" s="1213" t="s">
        <v>671</v>
      </c>
      <c r="C26" s="1214" t="n">
        <f aca="false">'[4]2.mell'!E28</f>
        <v>420000000</v>
      </c>
      <c r="D26" s="1214" t="n">
        <v>162000000</v>
      </c>
      <c r="E26" s="1214" t="n">
        <v>162000000</v>
      </c>
      <c r="F26" s="1215" t="n">
        <v>162000000</v>
      </c>
      <c r="H26" s="1200"/>
    </row>
    <row r="27" s="1217" customFormat="true" ht="18" hidden="false" customHeight="true" outlineLevel="0" collapsed="false">
      <c r="A27" s="1216" t="s">
        <v>66</v>
      </c>
      <c r="B27" s="1216"/>
      <c r="C27" s="1196" t="n">
        <f aca="false">C21+C24+C25+C26</f>
        <v>8191298474</v>
      </c>
      <c r="D27" s="1196" t="n">
        <f aca="false">D21+D24+D25+D26</f>
        <v>2859700000</v>
      </c>
      <c r="E27" s="1196" t="n">
        <f aca="false">E21+E24+E25+E26</f>
        <v>2962700000</v>
      </c>
      <c r="F27" s="1197" t="n">
        <f aca="false">F21+F24+F25+F26</f>
        <v>3107700000</v>
      </c>
    </row>
    <row r="28" s="1168" customFormat="true" ht="13.5" hidden="false" customHeight="false" outlineLevel="0" collapsed="false">
      <c r="A28" s="1164"/>
      <c r="B28" s="1164"/>
      <c r="C28" s="1218" t="s">
        <v>672</v>
      </c>
      <c r="D28" s="1218"/>
      <c r="E28" s="1218"/>
      <c r="F28" s="1219"/>
    </row>
    <row r="29" customFormat="false" ht="4.5" hidden="false" customHeight="true" outlineLevel="0" collapsed="false">
      <c r="A29" s="1169"/>
      <c r="B29" s="1220"/>
      <c r="C29" s="1171"/>
      <c r="D29" s="1171"/>
      <c r="E29" s="1171"/>
      <c r="F29" s="1172"/>
    </row>
    <row r="30" customFormat="false" ht="13.5" hidden="false" customHeight="true" outlineLevel="0" collapsed="false">
      <c r="A30" s="65" t="s">
        <v>68</v>
      </c>
      <c r="B30" s="65"/>
      <c r="C30" s="65"/>
      <c r="D30" s="65"/>
      <c r="E30" s="65"/>
      <c r="F30" s="65"/>
    </row>
    <row r="31" s="1177" customFormat="true" ht="11.25" hidden="false" customHeight="true" outlineLevel="0" collapsed="false">
      <c r="A31" s="1173" t="s">
        <v>52</v>
      </c>
      <c r="B31" s="1221" t="s">
        <v>69</v>
      </c>
      <c r="C31" s="1222"/>
      <c r="D31" s="1222"/>
      <c r="E31" s="1222"/>
      <c r="F31" s="1223"/>
    </row>
    <row r="32" s="1185" customFormat="true" ht="13.5" hidden="false" customHeight="true" outlineLevel="0" collapsed="false">
      <c r="A32" s="1183" t="s">
        <v>16</v>
      </c>
      <c r="B32" s="1184" t="s">
        <v>36</v>
      </c>
      <c r="C32" s="1224" t="n">
        <f aca="false">'[4]2.mell'!C35</f>
        <v>786068752</v>
      </c>
      <c r="D32" s="1224" t="n">
        <v>850000000</v>
      </c>
      <c r="E32" s="1224" t="n">
        <v>870000000</v>
      </c>
      <c r="F32" s="1225" t="n">
        <v>890000000</v>
      </c>
    </row>
    <row r="33" s="1185" customFormat="true" ht="13.5" hidden="false" customHeight="true" outlineLevel="0" collapsed="false">
      <c r="A33" s="1183" t="s">
        <v>18</v>
      </c>
      <c r="B33" s="1188" t="s">
        <v>37</v>
      </c>
      <c r="C33" s="1224" t="n">
        <f aca="false">'[4]2.mell'!C36</f>
        <v>159933124</v>
      </c>
      <c r="D33" s="1224" t="n">
        <v>172000000</v>
      </c>
      <c r="E33" s="1224" t="n">
        <v>178000000</v>
      </c>
      <c r="F33" s="1225" t="n">
        <v>186000000</v>
      </c>
    </row>
    <row r="34" s="1185" customFormat="true" ht="13.5" hidden="false" customHeight="true" outlineLevel="0" collapsed="false">
      <c r="A34" s="1183" t="s">
        <v>20</v>
      </c>
      <c r="B34" s="1188" t="s">
        <v>38</v>
      </c>
      <c r="C34" s="1224" t="n">
        <f aca="false">'[4]2.mell'!C37</f>
        <v>1039567484</v>
      </c>
      <c r="D34" s="1224" t="n">
        <v>1063000000</v>
      </c>
      <c r="E34" s="1224" t="n">
        <v>1090000000</v>
      </c>
      <c r="F34" s="1225" t="n">
        <f aca="false">1090000000+17000000</f>
        <v>1107000000</v>
      </c>
    </row>
    <row r="35" s="1185" customFormat="true" ht="13.5" hidden="false" customHeight="true" outlineLevel="0" collapsed="false">
      <c r="A35" s="1183" t="s">
        <v>22</v>
      </c>
      <c r="B35" s="1226" t="s">
        <v>70</v>
      </c>
      <c r="C35" s="1224" t="n">
        <f aca="false">'[4]2.mell'!C38</f>
        <v>10780000</v>
      </c>
      <c r="D35" s="1224" t="n">
        <v>10000000</v>
      </c>
      <c r="E35" s="1224" t="n">
        <v>10000000</v>
      </c>
      <c r="F35" s="1225" t="n">
        <v>10000000</v>
      </c>
      <c r="H35" s="1187"/>
    </row>
    <row r="36" s="1185" customFormat="true" ht="13.5" hidden="false" customHeight="true" outlineLevel="0" collapsed="false">
      <c r="A36" s="1183" t="s">
        <v>24</v>
      </c>
      <c r="B36" s="1227" t="s">
        <v>40</v>
      </c>
      <c r="C36" s="1224" t="n">
        <f aca="false">'[4]2.mell'!C39</f>
        <v>248247372</v>
      </c>
      <c r="D36" s="1224" t="n">
        <v>260000000</v>
      </c>
      <c r="E36" s="1228" t="n">
        <v>260000000</v>
      </c>
      <c r="F36" s="1225" t="n">
        <v>260000000</v>
      </c>
      <c r="I36" s="1187"/>
    </row>
    <row r="37" s="1194" customFormat="true" ht="14.25" hidden="false" customHeight="true" outlineLevel="0" collapsed="false">
      <c r="A37" s="1191" t="s">
        <v>71</v>
      </c>
      <c r="B37" s="1191"/>
      <c r="C37" s="1192" t="n">
        <f aca="false">SUM(C32:C36)</f>
        <v>2244596732</v>
      </c>
      <c r="D37" s="1192" t="n">
        <f aca="false">SUM(D32:D36)</f>
        <v>2355000000</v>
      </c>
      <c r="E37" s="1192" t="n">
        <f aca="false">SUM(E32:E36)</f>
        <v>2408000000</v>
      </c>
      <c r="F37" s="1193" t="n">
        <f aca="false">SUM(F32:F36)</f>
        <v>2453000000</v>
      </c>
    </row>
    <row r="38" s="1177" customFormat="true" ht="15" hidden="false" customHeight="true" outlineLevel="0" collapsed="false">
      <c r="A38" s="1173" t="s">
        <v>55</v>
      </c>
      <c r="B38" s="1221" t="s">
        <v>72</v>
      </c>
      <c r="C38" s="1229"/>
      <c r="D38" s="1229"/>
      <c r="E38" s="1229"/>
      <c r="F38" s="1208"/>
    </row>
    <row r="39" s="1185" customFormat="true" ht="13.5" hidden="false" customHeight="true" outlineLevel="0" collapsed="false">
      <c r="A39" s="1183" t="s">
        <v>16</v>
      </c>
      <c r="B39" s="1184" t="s">
        <v>41</v>
      </c>
      <c r="C39" s="1224" t="n">
        <f aca="false">'[4]2.mell'!D42</f>
        <v>2348128482</v>
      </c>
      <c r="D39" s="1224" t="n">
        <v>300000000</v>
      </c>
      <c r="E39" s="1224" t="n">
        <v>350000000</v>
      </c>
      <c r="F39" s="1225" t="n">
        <v>450000000</v>
      </c>
    </row>
    <row r="40" s="1185" customFormat="true" ht="12" hidden="false" customHeight="true" outlineLevel="0" collapsed="false">
      <c r="A40" s="1183" t="s">
        <v>18</v>
      </c>
      <c r="B40" s="1188" t="s">
        <v>42</v>
      </c>
      <c r="C40" s="1230" t="n">
        <f aca="false">'[4]2.mell'!D43</f>
        <v>293675555</v>
      </c>
      <c r="D40" s="1224" t="n">
        <v>200000000</v>
      </c>
      <c r="E40" s="1224" t="n">
        <v>200000000</v>
      </c>
      <c r="F40" s="1225" t="n">
        <v>200000000</v>
      </c>
    </row>
    <row r="41" s="1185" customFormat="true" ht="12" hidden="false" customHeight="true" outlineLevel="0" collapsed="false">
      <c r="A41" s="1183" t="s">
        <v>20</v>
      </c>
      <c r="B41" s="1188" t="s">
        <v>43</v>
      </c>
      <c r="C41" s="1230" t="n">
        <f aca="false">'[4]2.mell'!D44</f>
        <v>287024035</v>
      </c>
      <c r="D41" s="1224" t="n">
        <v>4000000</v>
      </c>
      <c r="E41" s="1224" t="n">
        <v>4000000</v>
      </c>
      <c r="F41" s="1225" t="n">
        <v>4000000</v>
      </c>
    </row>
    <row r="42" s="1194" customFormat="true" ht="12.75" hidden="false" customHeight="true" outlineLevel="0" collapsed="false">
      <c r="A42" s="1191" t="s">
        <v>73</v>
      </c>
      <c r="B42" s="1191"/>
      <c r="C42" s="1192" t="n">
        <f aca="false">SUM(C39:C41)</f>
        <v>2928828072</v>
      </c>
      <c r="D42" s="1192" t="n">
        <f aca="false">SUM(D39:D41)</f>
        <v>504000000</v>
      </c>
      <c r="E42" s="1192" t="n">
        <f aca="false">SUM(E39:E41)</f>
        <v>554000000</v>
      </c>
      <c r="F42" s="1193" t="n">
        <f aca="false">SUM(F39:F41)</f>
        <v>654000000</v>
      </c>
      <c r="G42" s="1231"/>
      <c r="H42" s="1231"/>
      <c r="I42" s="1231"/>
    </row>
    <row r="43" s="1194" customFormat="true" ht="12.75" hidden="false" customHeight="true" outlineLevel="0" collapsed="false">
      <c r="A43" s="1195" t="s">
        <v>74</v>
      </c>
      <c r="B43" s="1195"/>
      <c r="C43" s="1232" t="n">
        <f aca="false">C37+C42</f>
        <v>5173424804</v>
      </c>
      <c r="D43" s="1232" t="n">
        <f aca="false">D37+D42</f>
        <v>2859000000</v>
      </c>
      <c r="E43" s="1232" t="n">
        <f aca="false">E37+E42</f>
        <v>2962000000</v>
      </c>
      <c r="F43" s="1233" t="n">
        <f aca="false">F37+F42</f>
        <v>3107000000</v>
      </c>
      <c r="G43" s="1231"/>
      <c r="H43" s="1231"/>
      <c r="I43" s="1231"/>
    </row>
    <row r="44" s="1194" customFormat="true" ht="12.75" hidden="false" customHeight="true" outlineLevel="0" collapsed="false">
      <c r="A44" s="1234" t="s">
        <v>60</v>
      </c>
      <c r="B44" s="1235"/>
      <c r="C44" s="1232"/>
      <c r="D44" s="1232"/>
      <c r="E44" s="1232"/>
      <c r="F44" s="1236"/>
    </row>
    <row r="45" s="1194" customFormat="true" ht="12.75" hidden="false" customHeight="true" outlineLevel="0" collapsed="false">
      <c r="A45" s="1237"/>
      <c r="B45" s="1238" t="s">
        <v>44</v>
      </c>
      <c r="C45" s="1239" t="n">
        <f aca="false">'[4]2.mell'!E48</f>
        <v>3017873670</v>
      </c>
      <c r="D45" s="1239" t="n">
        <v>700000</v>
      </c>
      <c r="E45" s="1239" t="n">
        <v>700000</v>
      </c>
      <c r="F45" s="1240" t="n">
        <v>700000</v>
      </c>
    </row>
    <row r="46" s="1194" customFormat="true" ht="6.75" hidden="false" customHeight="true" outlineLevel="0" collapsed="false">
      <c r="A46" s="1241"/>
      <c r="B46" s="1242"/>
      <c r="C46" s="1243"/>
      <c r="D46" s="1243"/>
      <c r="E46" s="1243"/>
      <c r="F46" s="1244"/>
    </row>
    <row r="47" s="1198" customFormat="true" ht="15" hidden="false" customHeight="true" outlineLevel="0" collapsed="false">
      <c r="A47" s="1245" t="s">
        <v>75</v>
      </c>
      <c r="B47" s="1245"/>
      <c r="C47" s="1246" t="n">
        <f aca="false">SUM(C37,C42)+C45</f>
        <v>8191298474</v>
      </c>
      <c r="D47" s="1246" t="n">
        <f aca="false">SUM(D37,D42)+D45</f>
        <v>2859700000</v>
      </c>
      <c r="E47" s="1246" t="n">
        <f aca="false">SUM(E37,E42)+E45</f>
        <v>2962700000</v>
      </c>
      <c r="F47" s="1247" t="n">
        <f aca="false">SUM(F37,F42)+F45</f>
        <v>3107700000</v>
      </c>
      <c r="I47" s="1200"/>
    </row>
    <row r="48" customFormat="false" ht="12.75" hidden="false" customHeight="false" outlineLevel="0" collapsed="false">
      <c r="C48" s="1248"/>
      <c r="D48" s="1248"/>
      <c r="E48" s="1248"/>
      <c r="F48" s="1248"/>
      <c r="I48" s="1249"/>
    </row>
    <row r="49" customFormat="false" ht="12.75" hidden="false" customHeight="false" outlineLevel="0" collapsed="false">
      <c r="C49" s="1250"/>
      <c r="D49" s="1250"/>
      <c r="E49" s="1250"/>
      <c r="F49" s="1250"/>
    </row>
    <row r="50" customFormat="false" ht="12.75" hidden="false" customHeight="false" outlineLevel="0" collapsed="false">
      <c r="C50" s="1248"/>
      <c r="D50" s="1248" t="n">
        <f aca="false">D47-D27</f>
        <v>0</v>
      </c>
      <c r="E50" s="1248" t="n">
        <f aca="false">E47-E27</f>
        <v>0</v>
      </c>
      <c r="F50" s="1248" t="n">
        <f aca="false">F47-F27</f>
        <v>0</v>
      </c>
    </row>
    <row r="51" customFormat="false" ht="12.75" hidden="false" customHeight="false" outlineLevel="0" collapsed="false">
      <c r="C51" s="1248"/>
      <c r="D51" s="1248"/>
      <c r="E51" s="1248"/>
      <c r="F51" s="1248"/>
    </row>
    <row r="52" customFormat="false" ht="12.75" hidden="false" customHeight="false" outlineLevel="0" collapsed="false">
      <c r="C52" s="1248"/>
      <c r="D52" s="1248"/>
      <c r="E52" s="1248"/>
      <c r="F52" s="1248"/>
    </row>
    <row r="55" customFormat="false" ht="12.75" hidden="false" customHeight="false" outlineLevel="0" collapsed="false">
      <c r="C55" s="1250"/>
      <c r="D55" s="1250"/>
      <c r="E55" s="1250"/>
      <c r="F55" s="1250"/>
      <c r="G55" s="1251"/>
    </row>
    <row r="56" customFormat="false" ht="12.75" hidden="false" customHeight="false" outlineLevel="0" collapsed="false">
      <c r="D56" s="1248"/>
      <c r="E56" s="1248"/>
      <c r="F56" s="1248"/>
    </row>
  </sheetData>
  <mergeCells count="17">
    <mergeCell ref="A2:F2"/>
    <mergeCell ref="A6:B7"/>
    <mergeCell ref="C6:C7"/>
    <mergeCell ref="D6:D7"/>
    <mergeCell ref="E6:E7"/>
    <mergeCell ref="F6:F7"/>
    <mergeCell ref="A9:F9"/>
    <mergeCell ref="A20:B20"/>
    <mergeCell ref="A21:B21"/>
    <mergeCell ref="A22:B22"/>
    <mergeCell ref="A27:B27"/>
    <mergeCell ref="A28:B28"/>
    <mergeCell ref="A30:F30"/>
    <mergeCell ref="A37:B37"/>
    <mergeCell ref="A42:B42"/>
    <mergeCell ref="A43:B43"/>
    <mergeCell ref="A47:B4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A7" activeCellId="0" sqref="A7:B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9" width="4.14"/>
    <col collapsed="false" customWidth="true" hidden="false" outlineLevel="0" max="2" min="2" style="50" width="51.42"/>
    <col collapsed="false" customWidth="true" hidden="false" outlineLevel="0" max="3" min="3" style="51" width="12.56"/>
    <col collapsed="false" customWidth="true" hidden="false" outlineLevel="0" max="4" min="4" style="51" width="14.7"/>
    <col collapsed="false" customWidth="true" hidden="false" outlineLevel="0" max="5" min="5" style="52" width="13.14"/>
    <col collapsed="false" customWidth="false" hidden="false" outlineLevel="0" max="6" min="6" style="53" width="9.14"/>
    <col collapsed="false" customWidth="true" hidden="false" outlineLevel="0" max="7" min="7" style="54" width="10.41"/>
    <col collapsed="false" customWidth="true" hidden="false" outlineLevel="0" max="8" min="8" style="54" width="12.42"/>
    <col collapsed="false" customWidth="true" hidden="false" outlineLevel="0" max="9" min="9" style="54" width="13.56"/>
    <col collapsed="false" customWidth="false" hidden="false" outlineLevel="0" max="10" min="10" style="55" width="9.14"/>
    <col collapsed="false" customWidth="false" hidden="false" outlineLevel="0" max="257" min="11" style="53" width="9.14"/>
  </cols>
  <sheetData>
    <row r="1" customFormat="false" ht="12.75" hidden="false" customHeight="true" outlineLevel="0" collapsed="false">
      <c r="C1" s="56" t="s">
        <v>45</v>
      </c>
      <c r="D1" s="56"/>
      <c r="E1" s="56"/>
      <c r="F1" s="57"/>
    </row>
    <row r="6" customFormat="false" ht="16.5" hidden="false" customHeight="false" outlineLevel="0" collapsed="false">
      <c r="C6" s="58"/>
      <c r="D6" s="58"/>
      <c r="E6" s="59" t="s">
        <v>46</v>
      </c>
    </row>
    <row r="7" s="63" customFormat="true" ht="15.75" hidden="false" customHeight="true" outlineLevel="0" collapsed="false">
      <c r="A7" s="60" t="s">
        <v>47</v>
      </c>
      <c r="B7" s="60"/>
      <c r="C7" s="61" t="s">
        <v>48</v>
      </c>
      <c r="D7" s="61" t="s">
        <v>49</v>
      </c>
      <c r="E7" s="62" t="s">
        <v>50</v>
      </c>
      <c r="G7" s="54"/>
      <c r="H7" s="54"/>
      <c r="I7" s="54"/>
      <c r="J7" s="64"/>
    </row>
    <row r="8" s="63" customFormat="true" ht="16.5" hidden="false" customHeight="false" outlineLevel="0" collapsed="false">
      <c r="A8" s="60"/>
      <c r="B8" s="60"/>
      <c r="C8" s="61"/>
      <c r="D8" s="61"/>
      <c r="E8" s="62"/>
      <c r="G8" s="54"/>
      <c r="H8" s="54"/>
      <c r="I8" s="54"/>
      <c r="J8" s="64"/>
    </row>
    <row r="9" customFormat="false" ht="13.5" hidden="false" customHeight="true" outlineLevel="0" collapsed="false">
      <c r="A9" s="65" t="s">
        <v>51</v>
      </c>
      <c r="B9" s="65"/>
      <c r="C9" s="65"/>
      <c r="D9" s="65"/>
      <c r="E9" s="65"/>
    </row>
    <row r="10" s="70" customFormat="true" ht="25.5" hidden="false" customHeight="true" outlineLevel="0" collapsed="false">
      <c r="A10" s="66" t="s">
        <v>52</v>
      </c>
      <c r="B10" s="67" t="s">
        <v>53</v>
      </c>
      <c r="C10" s="68" t="n">
        <f aca="false">'[1]3.mell'!F8+'[1]3.mell'!F11</f>
        <v>158561513</v>
      </c>
      <c r="D10" s="68" t="n">
        <f aca="false">'[1]3.mell'!G14</f>
        <v>9426376</v>
      </c>
      <c r="E10" s="69" t="n">
        <f aca="false">SUM(C10:D10)</f>
        <v>167987889</v>
      </c>
      <c r="G10" s="71"/>
      <c r="H10" s="71"/>
      <c r="I10" s="71"/>
      <c r="J10" s="72"/>
    </row>
    <row r="11" s="70" customFormat="true" ht="12.75" hidden="false" customHeight="true" outlineLevel="0" collapsed="false">
      <c r="A11" s="66"/>
      <c r="B11" s="73" t="s">
        <v>54</v>
      </c>
      <c r="C11" s="74" t="n">
        <f aca="false">'[1]4.mell '!G10</f>
        <v>59570240</v>
      </c>
      <c r="D11" s="74" t="n">
        <v>0</v>
      </c>
      <c r="E11" s="75" t="n">
        <f aca="false">C11</f>
        <v>59570240</v>
      </c>
      <c r="G11" s="71"/>
      <c r="H11" s="71"/>
      <c r="I11" s="71"/>
      <c r="J11" s="72"/>
    </row>
    <row r="12" s="70" customFormat="true" ht="27.75" hidden="false" customHeight="true" outlineLevel="0" collapsed="false">
      <c r="A12" s="66" t="s">
        <v>55</v>
      </c>
      <c r="B12" s="76" t="s">
        <v>56</v>
      </c>
      <c r="C12" s="77"/>
      <c r="D12" s="77"/>
      <c r="E12" s="78"/>
      <c r="G12" s="71"/>
      <c r="H12" s="71"/>
      <c r="I12" s="71"/>
      <c r="J12" s="72"/>
    </row>
    <row r="13" s="84" customFormat="true" ht="12" hidden="false" customHeight="true" outlineLevel="0" collapsed="false">
      <c r="A13" s="79" t="s">
        <v>16</v>
      </c>
      <c r="B13" s="80" t="s">
        <v>19</v>
      </c>
      <c r="C13" s="81" t="n">
        <f aca="false">'[1]3.mell'!F16</f>
        <v>1776786130</v>
      </c>
      <c r="D13" s="82"/>
      <c r="E13" s="83" t="n">
        <f aca="false">SUM(C13:D13)</f>
        <v>1776786130</v>
      </c>
      <c r="G13" s="54"/>
      <c r="H13" s="54"/>
      <c r="I13" s="54"/>
      <c r="J13" s="85"/>
    </row>
    <row r="14" s="84" customFormat="true" ht="12" hidden="false" customHeight="true" outlineLevel="0" collapsed="false">
      <c r="A14" s="79" t="s">
        <v>18</v>
      </c>
      <c r="B14" s="86" t="s">
        <v>21</v>
      </c>
      <c r="C14" s="82"/>
      <c r="D14" s="81" t="n">
        <f aca="false">'[1]3.mell'!G59</f>
        <v>1923244458</v>
      </c>
      <c r="E14" s="83" t="n">
        <f aca="false">D14+C14</f>
        <v>1923244458</v>
      </c>
      <c r="F14" s="87"/>
      <c r="G14" s="54"/>
      <c r="H14" s="54"/>
      <c r="I14" s="54"/>
      <c r="J14" s="85"/>
    </row>
    <row r="15" s="84" customFormat="true" ht="12" hidden="false" customHeight="true" outlineLevel="0" collapsed="false">
      <c r="A15" s="79" t="s">
        <v>20</v>
      </c>
      <c r="B15" s="80" t="s">
        <v>23</v>
      </c>
      <c r="C15" s="81" t="n">
        <f aca="false">'[1]3.mell'!F78</f>
        <v>474600000</v>
      </c>
      <c r="D15" s="88"/>
      <c r="E15" s="83" t="n">
        <f aca="false">D15+C15</f>
        <v>474600000</v>
      </c>
      <c r="G15" s="54"/>
      <c r="H15" s="54"/>
      <c r="I15" s="54"/>
      <c r="J15" s="85"/>
    </row>
    <row r="16" s="84" customFormat="true" ht="12" hidden="false" customHeight="true" outlineLevel="0" collapsed="false">
      <c r="A16" s="79" t="s">
        <v>22</v>
      </c>
      <c r="B16" s="89" t="s">
        <v>25</v>
      </c>
      <c r="C16" s="90" t="n">
        <f aca="false">'[1]3.mell'!F94</f>
        <v>105134062</v>
      </c>
      <c r="D16" s="91"/>
      <c r="E16" s="83" t="n">
        <f aca="false">SUM(C16:D16)</f>
        <v>105134062</v>
      </c>
      <c r="G16" s="54"/>
      <c r="H16" s="54"/>
      <c r="I16" s="54"/>
      <c r="J16" s="85"/>
    </row>
    <row r="17" s="84" customFormat="true" ht="12" hidden="false" customHeight="true" outlineLevel="0" collapsed="false">
      <c r="A17" s="79" t="s">
        <v>24</v>
      </c>
      <c r="B17" s="89" t="s">
        <v>27</v>
      </c>
      <c r="C17" s="91"/>
      <c r="D17" s="90" t="n">
        <f aca="false">'[1]3.mell'!G117</f>
        <v>2190600</v>
      </c>
      <c r="E17" s="83" t="n">
        <f aca="false">SUM(C17:D17)</f>
        <v>2190600</v>
      </c>
      <c r="G17" s="54"/>
      <c r="H17" s="54"/>
      <c r="I17" s="54"/>
      <c r="J17" s="85"/>
    </row>
    <row r="18" s="84" customFormat="true" ht="12" hidden="false" customHeight="true" outlineLevel="0" collapsed="false">
      <c r="A18" s="79" t="s">
        <v>26</v>
      </c>
      <c r="B18" s="89" t="s">
        <v>29</v>
      </c>
      <c r="C18" s="90" t="n">
        <f aca="false">'[1]3.mell'!F120</f>
        <v>19255469</v>
      </c>
      <c r="D18" s="91"/>
      <c r="E18" s="83" t="n">
        <f aca="false">SUM(C18:D18)</f>
        <v>19255469</v>
      </c>
      <c r="G18" s="54"/>
      <c r="H18" s="54"/>
      <c r="I18" s="54"/>
      <c r="J18" s="85"/>
    </row>
    <row r="19" s="84" customFormat="true" ht="12" hidden="false" customHeight="true" outlineLevel="0" collapsed="false">
      <c r="A19" s="79" t="s">
        <v>28</v>
      </c>
      <c r="B19" s="89" t="s">
        <v>31</v>
      </c>
      <c r="C19" s="91"/>
      <c r="D19" s="90" t="n">
        <f aca="false">'[1]3.mell'!G124</f>
        <v>18151609</v>
      </c>
      <c r="E19" s="83" t="n">
        <f aca="false">SUM(C19:D19)</f>
        <v>18151609</v>
      </c>
      <c r="G19" s="54"/>
      <c r="H19" s="54"/>
      <c r="I19" s="54"/>
      <c r="J19" s="85"/>
    </row>
    <row r="20" s="95" customFormat="true" ht="14.25" hidden="false" customHeight="true" outlineLevel="0" collapsed="false">
      <c r="A20" s="92" t="s">
        <v>57</v>
      </c>
      <c r="B20" s="92"/>
      <c r="C20" s="93" t="n">
        <f aca="false">C13+C15+C16+C18</f>
        <v>2375775661</v>
      </c>
      <c r="D20" s="93" t="n">
        <f aca="false">D14+D15+D17+D19</f>
        <v>1943586667</v>
      </c>
      <c r="E20" s="94" t="n">
        <f aca="false">SUM(C20:D20)</f>
        <v>4319362328</v>
      </c>
      <c r="G20" s="54"/>
      <c r="H20" s="54"/>
      <c r="I20" s="54"/>
      <c r="J20" s="96"/>
    </row>
    <row r="21" s="100" customFormat="true" ht="15" hidden="false" customHeight="true" outlineLevel="0" collapsed="false">
      <c r="A21" s="97" t="s">
        <v>58</v>
      </c>
      <c r="B21" s="97"/>
      <c r="C21" s="98" t="n">
        <f aca="false">SUM(C10)+C20</f>
        <v>2534337174</v>
      </c>
      <c r="D21" s="98" t="n">
        <f aca="false">SUM(D10)+D20</f>
        <v>1953013043</v>
      </c>
      <c r="E21" s="99" t="n">
        <f aca="false">SUM(E10)+E20</f>
        <v>4487350217</v>
      </c>
      <c r="G21" s="71"/>
      <c r="H21" s="71"/>
      <c r="I21" s="71"/>
      <c r="J21" s="101"/>
    </row>
    <row r="22" s="100" customFormat="true" ht="30.75" hidden="false" customHeight="true" outlineLevel="0" collapsed="false">
      <c r="A22" s="102" t="s">
        <v>59</v>
      </c>
      <c r="B22" s="102"/>
      <c r="C22" s="98" t="n">
        <f aca="false">C21-C38</f>
        <v>-611375360</v>
      </c>
      <c r="D22" s="98" t="n">
        <f aca="false">D21-D43</f>
        <v>-1566587498</v>
      </c>
      <c r="E22" s="103" t="n">
        <f aca="false">E21-E44</f>
        <v>-2177962858</v>
      </c>
      <c r="G22" s="71"/>
      <c r="H22" s="71"/>
      <c r="I22" s="71"/>
      <c r="J22" s="101"/>
    </row>
    <row r="23" s="100" customFormat="true" ht="18.75" hidden="false" customHeight="true" outlineLevel="0" collapsed="false">
      <c r="A23" s="104" t="s">
        <v>60</v>
      </c>
      <c r="B23" s="105" t="s">
        <v>61</v>
      </c>
      <c r="C23" s="106"/>
      <c r="D23" s="106"/>
      <c r="E23" s="107"/>
      <c r="G23" s="71"/>
      <c r="H23" s="71"/>
      <c r="I23" s="71"/>
      <c r="J23" s="101"/>
    </row>
    <row r="24" s="100" customFormat="true" ht="31.5" hidden="false" customHeight="true" outlineLevel="0" collapsed="false">
      <c r="A24" s="108" t="s">
        <v>16</v>
      </c>
      <c r="B24" s="109" t="s">
        <v>62</v>
      </c>
      <c r="C24" s="110" t="n">
        <f aca="false">'[1]3.mell'!F131+'[1]3.mell'!F132+'[1]4.mell '!K15+'[1]4.mell '!K18</f>
        <v>64499398</v>
      </c>
      <c r="D24" s="110" t="n">
        <f aca="false">'[1]3.mell'!G131+'[1]3.mell'!G132</f>
        <v>751353823</v>
      </c>
      <c r="E24" s="111" t="n">
        <f aca="false">C24+D24</f>
        <v>815853221</v>
      </c>
      <c r="G24" s="71"/>
      <c r="H24" s="71"/>
      <c r="I24" s="71"/>
      <c r="J24" s="101"/>
    </row>
    <row r="25" s="100" customFormat="true" ht="34.5" hidden="false" customHeight="true" outlineLevel="0" collapsed="false">
      <c r="A25" s="112" t="s">
        <v>18</v>
      </c>
      <c r="B25" s="113" t="s">
        <v>63</v>
      </c>
      <c r="C25" s="114" t="n">
        <f aca="false">'[1]3.mell'!F134+'[1]3.mell'!F133</f>
        <v>1584128897</v>
      </c>
      <c r="D25" s="114" t="n">
        <f aca="false">'[1]3.mell'!G133+'[1]3.mell'!G134</f>
        <v>548266931</v>
      </c>
      <c r="E25" s="115" t="n">
        <f aca="false">C25+D25</f>
        <v>2132395828</v>
      </c>
      <c r="G25" s="71"/>
      <c r="H25" s="71"/>
      <c r="I25" s="71"/>
      <c r="J25" s="101"/>
    </row>
    <row r="26" s="100" customFormat="true" ht="28.5" hidden="false" customHeight="true" outlineLevel="0" collapsed="false">
      <c r="A26" s="112" t="s">
        <v>20</v>
      </c>
      <c r="B26" s="113" t="s">
        <v>64</v>
      </c>
      <c r="C26" s="114" t="n">
        <f aca="false">'[1]3.mell'!F135</f>
        <v>39309382</v>
      </c>
      <c r="D26" s="114"/>
      <c r="E26" s="115" t="n">
        <f aca="false">C26+D26</f>
        <v>39309382</v>
      </c>
      <c r="G26" s="71"/>
      <c r="H26" s="71"/>
      <c r="I26" s="71"/>
      <c r="J26" s="101"/>
    </row>
    <row r="27" s="119" customFormat="true" ht="24.75" hidden="false" customHeight="true" outlineLevel="0" collapsed="false">
      <c r="A27" s="112" t="s">
        <v>22</v>
      </c>
      <c r="B27" s="116" t="s">
        <v>65</v>
      </c>
      <c r="C27" s="117" t="n">
        <f aca="false">'[1]3.mell'!F136</f>
        <v>0</v>
      </c>
      <c r="D27" s="117" t="n">
        <f aca="false">'[1]3.mell'!G136</f>
        <v>360000000</v>
      </c>
      <c r="E27" s="118" t="n">
        <f aca="false">C27+D27</f>
        <v>360000000</v>
      </c>
      <c r="G27" s="71"/>
      <c r="H27" s="71"/>
      <c r="I27" s="71"/>
      <c r="J27" s="120"/>
    </row>
    <row r="28" s="63" customFormat="true" ht="16.5" hidden="false" customHeight="true" outlineLevel="0" collapsed="false">
      <c r="A28" s="121" t="s">
        <v>66</v>
      </c>
      <c r="B28" s="121"/>
      <c r="C28" s="98" t="n">
        <f aca="false">C21+C24+C25+C27+C26</f>
        <v>4222274851</v>
      </c>
      <c r="D28" s="98" t="n">
        <f aca="false">D21+D24+D25+D27</f>
        <v>3612633797</v>
      </c>
      <c r="E28" s="99" t="n">
        <f aca="false">D28+C28</f>
        <v>7834908648</v>
      </c>
      <c r="G28" s="54"/>
      <c r="H28" s="54"/>
      <c r="I28" s="54"/>
      <c r="J28" s="64"/>
    </row>
    <row r="29" s="63" customFormat="true" ht="16.5" hidden="false" customHeight="true" outlineLevel="0" collapsed="false">
      <c r="A29" s="122" t="s">
        <v>47</v>
      </c>
      <c r="B29" s="122"/>
      <c r="C29" s="123" t="s">
        <v>48</v>
      </c>
      <c r="D29" s="123" t="s">
        <v>67</v>
      </c>
      <c r="E29" s="124" t="s">
        <v>50</v>
      </c>
      <c r="G29" s="54"/>
      <c r="H29" s="54"/>
      <c r="I29" s="54"/>
      <c r="J29" s="64"/>
    </row>
    <row r="30" customFormat="false" ht="13.5" hidden="false" customHeight="true" outlineLevel="0" collapsed="false">
      <c r="A30" s="122"/>
      <c r="B30" s="122"/>
      <c r="C30" s="123"/>
      <c r="D30" s="123"/>
      <c r="E30" s="124"/>
    </row>
    <row r="31" s="70" customFormat="true" ht="11.25" hidden="false" customHeight="true" outlineLevel="0" collapsed="false">
      <c r="A31" s="65" t="s">
        <v>68</v>
      </c>
      <c r="B31" s="65"/>
      <c r="C31" s="65"/>
      <c r="D31" s="65"/>
      <c r="E31" s="65"/>
      <c r="G31" s="71"/>
      <c r="H31" s="71"/>
      <c r="I31" s="71"/>
      <c r="J31" s="72"/>
    </row>
    <row r="32" s="84" customFormat="true" ht="13.5" hidden="false" customHeight="true" outlineLevel="0" collapsed="false">
      <c r="A32" s="66" t="s">
        <v>52</v>
      </c>
      <c r="B32" s="125" t="s">
        <v>69</v>
      </c>
      <c r="C32" s="126"/>
      <c r="D32" s="127"/>
      <c r="E32" s="128"/>
      <c r="G32" s="54"/>
      <c r="H32" s="54"/>
      <c r="I32" s="54"/>
      <c r="J32" s="85"/>
    </row>
    <row r="33" s="84" customFormat="true" ht="13.5" hidden="false" customHeight="true" outlineLevel="0" collapsed="false">
      <c r="A33" s="79" t="s">
        <v>16</v>
      </c>
      <c r="B33" s="80" t="s">
        <v>36</v>
      </c>
      <c r="C33" s="81" t="n">
        <f aca="false">'[1]3.mell'!F152</f>
        <v>927504954</v>
      </c>
      <c r="D33" s="82"/>
      <c r="E33" s="83" t="n">
        <f aca="false">SUM(C33:D33)</f>
        <v>927504954</v>
      </c>
      <c r="G33" s="54"/>
      <c r="H33" s="54"/>
      <c r="I33" s="54"/>
      <c r="J33" s="85"/>
    </row>
    <row r="34" s="84" customFormat="true" ht="13.5" hidden="false" customHeight="true" outlineLevel="0" collapsed="false">
      <c r="A34" s="79" t="s">
        <v>18</v>
      </c>
      <c r="B34" s="89" t="s">
        <v>37</v>
      </c>
      <c r="C34" s="81" t="n">
        <f aca="false">'[1]3.mell'!F153</f>
        <v>156244686</v>
      </c>
      <c r="D34" s="91"/>
      <c r="E34" s="83" t="n">
        <f aca="false">SUM(C34:D34)</f>
        <v>156244686</v>
      </c>
      <c r="G34" s="54"/>
      <c r="H34" s="54"/>
      <c r="I34" s="54"/>
      <c r="J34" s="85"/>
    </row>
    <row r="35" s="84" customFormat="true" ht="13.5" hidden="false" customHeight="true" outlineLevel="0" collapsed="false">
      <c r="A35" s="79" t="s">
        <v>20</v>
      </c>
      <c r="B35" s="89" t="s">
        <v>38</v>
      </c>
      <c r="C35" s="81" t="n">
        <f aca="false">'[1]3.mell'!F154</f>
        <v>1482631852</v>
      </c>
      <c r="D35" s="91"/>
      <c r="E35" s="83" t="n">
        <f aca="false">SUM(C35:D35)</f>
        <v>1482631852</v>
      </c>
      <c r="G35" s="54"/>
      <c r="H35" s="54"/>
      <c r="I35" s="54"/>
      <c r="J35" s="85"/>
    </row>
    <row r="36" s="84" customFormat="true" ht="13.5" hidden="false" customHeight="true" outlineLevel="0" collapsed="false">
      <c r="A36" s="79" t="s">
        <v>22</v>
      </c>
      <c r="B36" s="129" t="s">
        <v>70</v>
      </c>
      <c r="C36" s="81" t="n">
        <f aca="false">'[1]3.mell'!F155</f>
        <v>8680000</v>
      </c>
      <c r="D36" s="91"/>
      <c r="E36" s="83" t="n">
        <f aca="false">C36</f>
        <v>8680000</v>
      </c>
      <c r="G36" s="54"/>
      <c r="H36" s="54"/>
      <c r="I36" s="54"/>
      <c r="J36" s="85"/>
    </row>
    <row r="37" s="95" customFormat="true" ht="14.25" hidden="false" customHeight="true" outlineLevel="0" collapsed="false">
      <c r="A37" s="79" t="s">
        <v>24</v>
      </c>
      <c r="B37" s="130" t="s">
        <v>40</v>
      </c>
      <c r="C37" s="81" t="n">
        <f aca="false">'[1]3.mell'!F156</f>
        <v>570651042</v>
      </c>
      <c r="D37" s="91"/>
      <c r="E37" s="83" t="n">
        <f aca="false">SUM(C37:D37)</f>
        <v>570651042</v>
      </c>
      <c r="G37" s="54"/>
      <c r="H37" s="54"/>
      <c r="I37" s="54"/>
      <c r="J37" s="96"/>
    </row>
    <row r="38" s="70" customFormat="true" ht="15" hidden="false" customHeight="true" outlineLevel="0" collapsed="false">
      <c r="A38" s="92" t="s">
        <v>71</v>
      </c>
      <c r="B38" s="92"/>
      <c r="C38" s="93" t="n">
        <f aca="false">SUM(C33:C37)</f>
        <v>3145712534</v>
      </c>
      <c r="D38" s="131"/>
      <c r="E38" s="132" t="n">
        <f aca="false">SUM(C38:D38)</f>
        <v>3145712534</v>
      </c>
      <c r="G38" s="71"/>
      <c r="H38" s="71"/>
      <c r="I38" s="71"/>
      <c r="J38" s="72"/>
    </row>
    <row r="39" s="84" customFormat="true" ht="13.5" hidden="false" customHeight="true" outlineLevel="0" collapsed="false">
      <c r="A39" s="66" t="s">
        <v>55</v>
      </c>
      <c r="B39" s="125" t="s">
        <v>72</v>
      </c>
      <c r="C39" s="133"/>
      <c r="D39" s="134"/>
      <c r="E39" s="111"/>
      <c r="G39" s="54"/>
      <c r="H39" s="54"/>
      <c r="I39" s="54"/>
      <c r="J39" s="85"/>
    </row>
    <row r="40" s="84" customFormat="true" ht="12" hidden="false" customHeight="true" outlineLevel="0" collapsed="false">
      <c r="A40" s="79" t="s">
        <v>16</v>
      </c>
      <c r="B40" s="80" t="s">
        <v>41</v>
      </c>
      <c r="C40" s="82"/>
      <c r="D40" s="81" t="n">
        <f aca="false">'[1]3.mell'!G159</f>
        <v>2994605945</v>
      </c>
      <c r="E40" s="83" t="n">
        <f aca="false">SUM(C40:D40)</f>
        <v>2994605945</v>
      </c>
      <c r="G40" s="54"/>
      <c r="H40" s="135"/>
      <c r="I40" s="54"/>
      <c r="J40" s="85"/>
    </row>
    <row r="41" s="84" customFormat="true" ht="12" hidden="false" customHeight="true" outlineLevel="0" collapsed="false">
      <c r="A41" s="79" t="s">
        <v>18</v>
      </c>
      <c r="B41" s="89" t="s">
        <v>42</v>
      </c>
      <c r="C41" s="91"/>
      <c r="D41" s="81" t="n">
        <f aca="false">'[1]3.mell'!G160</f>
        <v>169517741</v>
      </c>
      <c r="E41" s="83" t="n">
        <f aca="false">SUM(C41:D41)</f>
        <v>169517741</v>
      </c>
      <c r="G41" s="54"/>
      <c r="H41" s="135"/>
      <c r="I41" s="54"/>
      <c r="J41" s="85"/>
    </row>
    <row r="42" s="95" customFormat="true" ht="12.75" hidden="false" customHeight="true" outlineLevel="0" collapsed="false">
      <c r="A42" s="79" t="s">
        <v>20</v>
      </c>
      <c r="B42" s="89" t="s">
        <v>43</v>
      </c>
      <c r="C42" s="91"/>
      <c r="D42" s="81" t="n">
        <f aca="false">'[1]3.mell'!G161</f>
        <v>355476855</v>
      </c>
      <c r="E42" s="83" t="n">
        <f aca="false">SUM(C42:D42)</f>
        <v>355476855</v>
      </c>
      <c r="F42" s="136"/>
      <c r="G42" s="54"/>
      <c r="H42" s="54"/>
      <c r="I42" s="54"/>
      <c r="J42" s="96"/>
    </row>
    <row r="43" s="95" customFormat="true" ht="15" hidden="false" customHeight="true" outlineLevel="0" collapsed="false">
      <c r="A43" s="92" t="s">
        <v>73</v>
      </c>
      <c r="B43" s="92"/>
      <c r="C43" s="131"/>
      <c r="D43" s="93" t="n">
        <f aca="false">SUM(D40:D42)</f>
        <v>3519600541</v>
      </c>
      <c r="E43" s="132" t="n">
        <f aca="false">SUM(C43:D43)</f>
        <v>3519600541</v>
      </c>
      <c r="F43" s="136"/>
      <c r="G43" s="54"/>
      <c r="H43" s="54"/>
      <c r="I43" s="54"/>
      <c r="J43" s="96"/>
    </row>
    <row r="44" s="95" customFormat="true" ht="12.75" hidden="false" customHeight="true" outlineLevel="0" collapsed="false">
      <c r="A44" s="97" t="s">
        <v>74</v>
      </c>
      <c r="B44" s="97"/>
      <c r="C44" s="137" t="n">
        <f aca="false">C38</f>
        <v>3145712534</v>
      </c>
      <c r="D44" s="137" t="n">
        <f aca="false">D43</f>
        <v>3519600541</v>
      </c>
      <c r="E44" s="138" t="n">
        <f aca="false">D44+C44</f>
        <v>6665313075</v>
      </c>
      <c r="G44" s="54"/>
      <c r="H44" s="54"/>
      <c r="I44" s="54"/>
      <c r="J44" s="96"/>
    </row>
    <row r="45" s="95" customFormat="true" ht="12.75" hidden="false" customHeight="true" outlineLevel="0" collapsed="false">
      <c r="A45" s="139" t="s">
        <v>60</v>
      </c>
      <c r="B45" s="140"/>
      <c r="C45" s="137"/>
      <c r="D45" s="137"/>
      <c r="E45" s="138"/>
      <c r="G45" s="54"/>
      <c r="H45" s="54"/>
      <c r="I45" s="54"/>
      <c r="J45" s="96"/>
    </row>
    <row r="46" s="100" customFormat="true" ht="15" hidden="false" customHeight="true" outlineLevel="0" collapsed="false">
      <c r="A46" s="141"/>
      <c r="B46" s="142" t="s">
        <v>44</v>
      </c>
      <c r="C46" s="143" t="n">
        <f aca="false">'[1]3.mell'!F163</f>
        <v>1076562317</v>
      </c>
      <c r="D46" s="143" t="n">
        <f aca="false">'[1]3.mell'!G163</f>
        <v>93033256</v>
      </c>
      <c r="E46" s="144" t="n">
        <f aca="false">D46+C46</f>
        <v>1169595573</v>
      </c>
      <c r="G46" s="71"/>
      <c r="H46" s="71"/>
      <c r="I46" s="71"/>
      <c r="J46" s="101"/>
    </row>
    <row r="47" customFormat="false" ht="17.25" hidden="false" customHeight="false" outlineLevel="0" collapsed="false">
      <c r="A47" s="145" t="s">
        <v>75</v>
      </c>
      <c r="B47" s="145"/>
      <c r="C47" s="146" t="n">
        <f aca="false">SUM(C38,C43)+C46</f>
        <v>4222274851</v>
      </c>
      <c r="D47" s="146" t="n">
        <f aca="false">SUM(D38,D43)+D46</f>
        <v>3612633797</v>
      </c>
      <c r="E47" s="147" t="n">
        <f aca="false">SUM(C47:D47)</f>
        <v>7834908648</v>
      </c>
    </row>
    <row r="48" customFormat="false" ht="15.75" hidden="false" customHeight="false" outlineLevel="0" collapsed="false">
      <c r="C48" s="148"/>
      <c r="D48" s="148"/>
      <c r="E48" s="148"/>
    </row>
    <row r="50" customFormat="false" ht="15.75" hidden="false" customHeight="false" outlineLevel="0" collapsed="false">
      <c r="C50" s="148"/>
    </row>
    <row r="51" customFormat="false" ht="15.75" hidden="false" customHeight="false" outlineLevel="0" collapsed="false">
      <c r="C51" s="149"/>
      <c r="D51" s="149"/>
      <c r="E51" s="149"/>
      <c r="F51" s="150"/>
    </row>
    <row r="54" customFormat="false" ht="15.75" hidden="false" customHeight="false" outlineLevel="0" collapsed="false">
      <c r="C54" s="151"/>
      <c r="D54" s="151"/>
    </row>
    <row r="55" customFormat="false" ht="15.75" hidden="false" customHeight="false" outlineLevel="0" collapsed="false">
      <c r="C55" s="151"/>
      <c r="D55" s="151"/>
    </row>
    <row r="56" customFormat="false" ht="15.75" hidden="false" customHeight="false" outlineLevel="0" collapsed="false">
      <c r="C56" s="151"/>
      <c r="D56" s="151"/>
    </row>
    <row r="57" customFormat="false" ht="15.75" hidden="false" customHeight="false" outlineLevel="0" collapsed="false">
      <c r="C57" s="151"/>
      <c r="D57" s="151"/>
    </row>
    <row r="58" customFormat="false" ht="15.75" hidden="false" customHeight="false" outlineLevel="0" collapsed="false">
      <c r="C58" s="151"/>
      <c r="D58" s="151"/>
    </row>
  </sheetData>
  <mergeCells count="25">
    <mergeCell ref="C1:E1"/>
    <mergeCell ref="A7:B8"/>
    <mergeCell ref="C7:C8"/>
    <mergeCell ref="D7:D8"/>
    <mergeCell ref="E7:E8"/>
    <mergeCell ref="A9:E9"/>
    <mergeCell ref="A20:B20"/>
    <mergeCell ref="A21:B21"/>
    <mergeCell ref="A22:B22"/>
    <mergeCell ref="A28:B28"/>
    <mergeCell ref="A29:B30"/>
    <mergeCell ref="C29:C30"/>
    <mergeCell ref="D29:D30"/>
    <mergeCell ref="E29:E30"/>
    <mergeCell ref="A31:E31"/>
    <mergeCell ref="A38:B38"/>
    <mergeCell ref="H40:H41"/>
    <mergeCell ref="A43:B43"/>
    <mergeCell ref="A44:B44"/>
    <mergeCell ref="A47:B47"/>
    <mergeCell ref="C54:D54"/>
    <mergeCell ref="C55:D55"/>
    <mergeCell ref="C56:D56"/>
    <mergeCell ref="C57:D57"/>
    <mergeCell ref="C58:D5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" zeroHeight="false" outlineLevelRow="0" outlineLevelCol="0"/>
  <cols>
    <col collapsed="false" customWidth="true" hidden="false" outlineLevel="0" max="1" min="1" style="152" width="3.14"/>
    <col collapsed="false" customWidth="true" hidden="false" outlineLevel="0" max="2" min="2" style="152" width="3.85"/>
    <col collapsed="false" customWidth="true" hidden="false" outlineLevel="0" max="3" min="3" style="152" width="7.42"/>
    <col collapsed="false" customWidth="true" hidden="false" outlineLevel="0" max="4" min="4" style="152" width="11.56"/>
    <col collapsed="false" customWidth="true" hidden="false" outlineLevel="0" max="5" min="5" style="153" width="84.99"/>
    <col collapsed="false" customWidth="true" hidden="false" outlineLevel="0" max="6" min="6" style="154" width="12.85"/>
    <col collapsed="false" customWidth="true" hidden="false" outlineLevel="0" max="7" min="7" style="154" width="12.56"/>
    <col collapsed="false" customWidth="true" hidden="false" outlineLevel="0" max="8" min="8" style="154" width="12.42"/>
    <col collapsed="false" customWidth="true" hidden="false" outlineLevel="0" max="9" min="9" style="155" width="12.85"/>
    <col collapsed="false" customWidth="true" hidden="false" outlineLevel="0" max="10" min="10" style="155" width="11.42"/>
    <col collapsed="false" customWidth="false" hidden="false" outlineLevel="0" max="257" min="11" style="155" width="9.14"/>
  </cols>
  <sheetData>
    <row r="1" customFormat="false" ht="13.5" hidden="false" customHeight="true" outlineLevel="0" collapsed="false">
      <c r="E1" s="156" t="s">
        <v>76</v>
      </c>
      <c r="F1" s="156"/>
      <c r="G1" s="156"/>
      <c r="H1" s="156"/>
    </row>
    <row r="2" customFormat="false" ht="15" hidden="false" customHeight="true" outlineLevel="0" collapsed="false">
      <c r="E2" s="157"/>
      <c r="F2" s="158"/>
      <c r="G2" s="158"/>
      <c r="H2" s="159"/>
    </row>
    <row r="3" customFormat="false" ht="14.25" hidden="false" customHeight="true" outlineLevel="0" collapsed="false">
      <c r="A3" s="160"/>
      <c r="B3" s="160"/>
      <c r="C3" s="160"/>
      <c r="D3" s="160"/>
      <c r="E3" s="161"/>
      <c r="F3" s="162"/>
      <c r="G3" s="162"/>
      <c r="H3" s="163" t="s">
        <v>77</v>
      </c>
    </row>
    <row r="4" customFormat="false" ht="27" hidden="false" customHeight="true" outlineLevel="0" collapsed="false">
      <c r="A4" s="164"/>
      <c r="B4" s="164"/>
      <c r="C4" s="165" t="s">
        <v>78</v>
      </c>
      <c r="D4" s="166" t="s">
        <v>79</v>
      </c>
      <c r="E4" s="167" t="s">
        <v>80</v>
      </c>
      <c r="F4" s="168" t="s">
        <v>48</v>
      </c>
      <c r="G4" s="168" t="s">
        <v>81</v>
      </c>
      <c r="H4" s="169" t="s">
        <v>50</v>
      </c>
    </row>
    <row r="5" customFormat="false" ht="27" hidden="false" customHeight="true" outlineLevel="0" collapsed="false">
      <c r="A5" s="164"/>
      <c r="B5" s="164"/>
      <c r="C5" s="165"/>
      <c r="D5" s="166"/>
      <c r="E5" s="167"/>
      <c r="F5" s="168"/>
      <c r="G5" s="168"/>
      <c r="H5" s="169"/>
    </row>
    <row r="6" customFormat="false" ht="21" hidden="false" customHeight="true" outlineLevel="0" collapsed="false">
      <c r="A6" s="170" t="s">
        <v>82</v>
      </c>
      <c r="B6" s="170"/>
      <c r="C6" s="170"/>
      <c r="D6" s="170"/>
      <c r="E6" s="170"/>
      <c r="F6" s="170"/>
      <c r="G6" s="170"/>
      <c r="H6" s="170"/>
    </row>
    <row r="7" s="175" customFormat="true" ht="13.5" hidden="false" customHeight="true" outlineLevel="0" collapsed="false">
      <c r="A7" s="171" t="s">
        <v>83</v>
      </c>
      <c r="B7" s="172"/>
      <c r="C7" s="173"/>
      <c r="D7" s="174" t="s">
        <v>84</v>
      </c>
      <c r="E7" s="174"/>
      <c r="F7" s="174"/>
      <c r="G7" s="174"/>
      <c r="H7" s="174"/>
    </row>
    <row r="8" customFormat="false" ht="15" hidden="false" customHeight="true" outlineLevel="0" collapsed="false">
      <c r="A8" s="176" t="s">
        <v>16</v>
      </c>
      <c r="B8" s="177"/>
      <c r="C8" s="177"/>
      <c r="D8" s="177"/>
      <c r="E8" s="178" t="s">
        <v>25</v>
      </c>
      <c r="F8" s="179" t="n">
        <f aca="false">F9+F10</f>
        <v>70926600</v>
      </c>
      <c r="G8" s="180"/>
      <c r="H8" s="181" t="n">
        <f aca="false">F8+G8</f>
        <v>70926600</v>
      </c>
    </row>
    <row r="9" s="189" customFormat="true" ht="15" hidden="false" customHeight="true" outlineLevel="0" collapsed="false">
      <c r="A9" s="182"/>
      <c r="B9" s="183"/>
      <c r="C9" s="184" t="s">
        <v>85</v>
      </c>
      <c r="D9" s="183" t="s">
        <v>86</v>
      </c>
      <c r="E9" s="185" t="s">
        <v>87</v>
      </c>
      <c r="F9" s="186" t="n">
        <f aca="false">'[1]4.mell '!D16</f>
        <v>6926600</v>
      </c>
      <c r="G9" s="187"/>
      <c r="H9" s="188" t="n">
        <f aca="false">F9+G9</f>
        <v>6926600</v>
      </c>
    </row>
    <row r="10" s="189" customFormat="true" ht="15" hidden="false" customHeight="true" outlineLevel="0" collapsed="false">
      <c r="A10" s="190"/>
      <c r="B10" s="191"/>
      <c r="C10" s="192"/>
      <c r="D10" s="191" t="s">
        <v>88</v>
      </c>
      <c r="E10" s="185" t="s">
        <v>89</v>
      </c>
      <c r="F10" s="186" t="n">
        <f aca="false">'[1]4.mell '!D17</f>
        <v>64000000</v>
      </c>
      <c r="G10" s="187"/>
      <c r="H10" s="188" t="n">
        <f aca="false">F10+G10</f>
        <v>64000000</v>
      </c>
    </row>
    <row r="11" customFormat="false" ht="15" hidden="false" customHeight="true" outlineLevel="0" collapsed="false">
      <c r="A11" s="193" t="s">
        <v>18</v>
      </c>
      <c r="B11" s="184"/>
      <c r="C11" s="184"/>
      <c r="D11" s="184"/>
      <c r="E11" s="178" t="s">
        <v>90</v>
      </c>
      <c r="F11" s="179" t="n">
        <f aca="false">F12+F13</f>
        <v>87634913</v>
      </c>
      <c r="G11" s="194" t="n">
        <f aca="false">G12+G13</f>
        <v>9426376</v>
      </c>
      <c r="H11" s="181" t="n">
        <f aca="false">F11+G11</f>
        <v>97061289</v>
      </c>
    </row>
    <row r="12" customFormat="false" ht="15" hidden="false" customHeight="true" outlineLevel="0" collapsed="false">
      <c r="A12" s="193"/>
      <c r="B12" s="184"/>
      <c r="C12" s="184" t="s">
        <v>91</v>
      </c>
      <c r="D12" s="184" t="s">
        <v>86</v>
      </c>
      <c r="E12" s="185" t="s">
        <v>87</v>
      </c>
      <c r="F12" s="186" t="n">
        <f aca="false">'[1]4.mell '!F16+'[1]4.mell '!H16</f>
        <v>76876577</v>
      </c>
      <c r="G12" s="195" t="n">
        <f aca="false">'[1]4.mell '!E16</f>
        <v>5460695</v>
      </c>
      <c r="H12" s="188" t="n">
        <f aca="false">F12+G12</f>
        <v>82337272</v>
      </c>
    </row>
    <row r="13" customFormat="false" ht="15" hidden="false" customHeight="true" outlineLevel="0" collapsed="false">
      <c r="A13" s="193"/>
      <c r="B13" s="184"/>
      <c r="C13" s="184" t="s">
        <v>92</v>
      </c>
      <c r="D13" s="184" t="s">
        <v>88</v>
      </c>
      <c r="E13" s="185" t="s">
        <v>89</v>
      </c>
      <c r="F13" s="186" t="n">
        <f aca="false">'[1]4.mell '!F17+'[1]4.mell '!H17</f>
        <v>10758336</v>
      </c>
      <c r="G13" s="195" t="n">
        <f aca="false">'[1]4.mell '!E17+'[1]4.mell '!I17</f>
        <v>3965681</v>
      </c>
      <c r="H13" s="188" t="n">
        <f aca="false">F13+G13</f>
        <v>14724017</v>
      </c>
    </row>
    <row r="14" s="200" customFormat="true" ht="15" hidden="false" customHeight="true" outlineLevel="0" collapsed="false">
      <c r="A14" s="196" t="s">
        <v>93</v>
      </c>
      <c r="B14" s="196"/>
      <c r="C14" s="196"/>
      <c r="D14" s="196"/>
      <c r="E14" s="196"/>
      <c r="F14" s="197" t="n">
        <f aca="false">F8+F11</f>
        <v>158561513</v>
      </c>
      <c r="G14" s="198" t="n">
        <f aca="false">G11+G8</f>
        <v>9426376</v>
      </c>
      <c r="H14" s="199" t="n">
        <f aca="false">H8+H11</f>
        <v>167987889</v>
      </c>
    </row>
    <row r="15" s="175" customFormat="true" ht="16.5" hidden="false" customHeight="true" outlineLevel="0" collapsed="false">
      <c r="A15" s="171" t="s">
        <v>94</v>
      </c>
      <c r="B15" s="172"/>
      <c r="C15" s="201"/>
      <c r="D15" s="202" t="s">
        <v>95</v>
      </c>
      <c r="E15" s="202"/>
      <c r="F15" s="202"/>
      <c r="G15" s="202"/>
      <c r="H15" s="202"/>
    </row>
    <row r="16" s="200" customFormat="true" ht="14.25" hidden="false" customHeight="true" outlineLevel="0" collapsed="false">
      <c r="A16" s="203" t="s">
        <v>96</v>
      </c>
      <c r="B16" s="203"/>
      <c r="C16" s="203"/>
      <c r="D16" s="203"/>
      <c r="E16" s="203"/>
      <c r="F16" s="204" t="n">
        <f aca="false">F17+F30+F33+F34+F36+F37</f>
        <v>1776786130</v>
      </c>
      <c r="G16" s="205"/>
      <c r="H16" s="206" t="n">
        <f aca="false">H17+H30+H33+H34+H36+H37</f>
        <v>1776786130</v>
      </c>
    </row>
    <row r="17" customFormat="false" ht="17.25" hidden="false" customHeight="true" outlineLevel="0" collapsed="false">
      <c r="A17" s="207" t="s">
        <v>97</v>
      </c>
      <c r="B17" s="207"/>
      <c r="C17" s="207"/>
      <c r="D17" s="207"/>
      <c r="E17" s="207"/>
      <c r="F17" s="179" t="n">
        <f aca="false">F20+F19+F18+F27+F28+F29</f>
        <v>1168846272</v>
      </c>
      <c r="G17" s="180"/>
      <c r="H17" s="181" t="n">
        <f aca="false">H20+H19+H18+H27+H28+H29</f>
        <v>1168846272</v>
      </c>
      <c r="I17" s="208"/>
    </row>
    <row r="18" s="189" customFormat="true" ht="12.75" hidden="false" customHeight="true" outlineLevel="0" collapsed="false">
      <c r="A18" s="209"/>
      <c r="B18" s="210" t="n">
        <v>1</v>
      </c>
      <c r="C18" s="184" t="s">
        <v>98</v>
      </c>
      <c r="D18" s="210" t="s">
        <v>86</v>
      </c>
      <c r="E18" s="211" t="s">
        <v>99</v>
      </c>
      <c r="F18" s="212" t="n">
        <f aca="false">337886565+1276371</f>
        <v>339162936</v>
      </c>
      <c r="G18" s="213"/>
      <c r="H18" s="214" t="n">
        <f aca="false">G18+F18</f>
        <v>339162936</v>
      </c>
    </row>
    <row r="19" s="189" customFormat="true" ht="12.75" hidden="false" customHeight="true" outlineLevel="0" collapsed="false">
      <c r="A19" s="209"/>
      <c r="B19" s="210" t="n">
        <v>2</v>
      </c>
      <c r="C19" s="184" t="s">
        <v>100</v>
      </c>
      <c r="D19" s="210" t="s">
        <v>86</v>
      </c>
      <c r="E19" s="215" t="s">
        <v>101</v>
      </c>
      <c r="F19" s="216" t="n">
        <f aca="false">266645100+7945350-1075820</f>
        <v>273514630</v>
      </c>
      <c r="G19" s="217"/>
      <c r="H19" s="214" t="n">
        <f aca="false">G19+F19</f>
        <v>273514630</v>
      </c>
    </row>
    <row r="20" s="189" customFormat="true" ht="12.75" hidden="false" customHeight="true" outlineLevel="0" collapsed="false">
      <c r="A20" s="209"/>
      <c r="B20" s="210" t="n">
        <v>3</v>
      </c>
      <c r="C20" s="184" t="s">
        <v>102</v>
      </c>
      <c r="D20" s="210" t="s">
        <v>86</v>
      </c>
      <c r="E20" s="215" t="s">
        <v>103</v>
      </c>
      <c r="F20" s="216" t="n">
        <f aca="false">SUM(F21:F26)</f>
        <v>338050102</v>
      </c>
      <c r="G20" s="217"/>
      <c r="H20" s="214" t="n">
        <f aca="false">G20+F20</f>
        <v>338050102</v>
      </c>
    </row>
    <row r="21" s="189" customFormat="true" ht="12.75" hidden="false" customHeight="true" outlineLevel="0" collapsed="false">
      <c r="A21" s="209"/>
      <c r="B21" s="210"/>
      <c r="C21" s="184"/>
      <c r="D21" s="210"/>
      <c r="E21" s="218" t="s">
        <v>104</v>
      </c>
      <c r="F21" s="186" t="n">
        <f aca="false">7380000+35770000+281160+1749839</f>
        <v>45180999</v>
      </c>
      <c r="G21" s="187"/>
      <c r="H21" s="219" t="n">
        <f aca="false">G21+F21</f>
        <v>45180999</v>
      </c>
    </row>
    <row r="22" s="189" customFormat="true" ht="12.75" hidden="false" customHeight="true" outlineLevel="0" collapsed="false">
      <c r="A22" s="209"/>
      <c r="B22" s="210"/>
      <c r="C22" s="184"/>
      <c r="D22" s="210"/>
      <c r="E22" s="218" t="s">
        <v>105</v>
      </c>
      <c r="F22" s="186" t="n">
        <f aca="false">5100000+34932000+6269000+3377000</f>
        <v>49678000</v>
      </c>
      <c r="G22" s="187"/>
      <c r="H22" s="219" t="n">
        <f aca="false">G22+F22</f>
        <v>49678000</v>
      </c>
    </row>
    <row r="23" s="189" customFormat="true" ht="12.75" hidden="false" customHeight="true" outlineLevel="0" collapsed="false">
      <c r="A23" s="209"/>
      <c r="B23" s="210"/>
      <c r="C23" s="184"/>
      <c r="D23" s="210"/>
      <c r="E23" s="218" t="s">
        <v>106</v>
      </c>
      <c r="F23" s="186" t="n">
        <f aca="false">67744640+21512000+3979360+730000</f>
        <v>93966000</v>
      </c>
      <c r="G23" s="187"/>
      <c r="H23" s="219" t="n">
        <f aca="false">G23+F23</f>
        <v>93966000</v>
      </c>
    </row>
    <row r="24" s="189" customFormat="true" ht="12.75" hidden="false" customHeight="true" outlineLevel="0" collapsed="false">
      <c r="A24" s="209"/>
      <c r="B24" s="210"/>
      <c r="C24" s="184"/>
      <c r="D24" s="210"/>
      <c r="E24" s="218" t="s">
        <v>107</v>
      </c>
      <c r="F24" s="186" t="n">
        <f aca="false">46783440+42335357+58425-14367289+1185345+8510097</f>
        <v>84505375</v>
      </c>
      <c r="G24" s="187"/>
      <c r="H24" s="219" t="n">
        <f aca="false">G24+F24</f>
        <v>84505375</v>
      </c>
    </row>
    <row r="25" s="189" customFormat="true" ht="12.75" hidden="false" customHeight="true" outlineLevel="0" collapsed="false">
      <c r="A25" s="209"/>
      <c r="B25" s="210"/>
      <c r="C25" s="184"/>
      <c r="D25" s="210"/>
      <c r="E25" s="218" t="s">
        <v>108</v>
      </c>
      <c r="F25" s="186" t="n">
        <v>25296809</v>
      </c>
      <c r="G25" s="187"/>
      <c r="H25" s="219" t="n">
        <f aca="false">F25</f>
        <v>25296809</v>
      </c>
    </row>
    <row r="26" s="189" customFormat="true" ht="12.75" hidden="false" customHeight="true" outlineLevel="0" collapsed="false">
      <c r="A26" s="209"/>
      <c r="B26" s="210"/>
      <c r="C26" s="184"/>
      <c r="D26" s="210"/>
      <c r="E26" s="218" t="s">
        <v>109</v>
      </c>
      <c r="F26" s="186" t="n">
        <f aca="false">10049453+3370368+3319663+12971536+9711899</f>
        <v>39422919</v>
      </c>
      <c r="G26" s="187"/>
      <c r="H26" s="219" t="n">
        <f aca="false">F26</f>
        <v>39422919</v>
      </c>
    </row>
    <row r="27" s="189" customFormat="true" ht="12.75" hidden="false" customHeight="true" outlineLevel="0" collapsed="false">
      <c r="A27" s="209"/>
      <c r="B27" s="210" t="n">
        <v>4</v>
      </c>
      <c r="C27" s="184" t="s">
        <v>110</v>
      </c>
      <c r="D27" s="210" t="s">
        <v>86</v>
      </c>
      <c r="E27" s="215" t="s">
        <v>111</v>
      </c>
      <c r="F27" s="216" t="n">
        <f aca="false">3000000+30610020+1557000+507816+1557000-1557000</f>
        <v>35674836</v>
      </c>
      <c r="G27" s="217"/>
      <c r="H27" s="214" t="n">
        <f aca="false">G27+F27</f>
        <v>35674836</v>
      </c>
    </row>
    <row r="28" s="189" customFormat="true" ht="12.75" hidden="false" customHeight="true" outlineLevel="0" collapsed="false">
      <c r="A28" s="209"/>
      <c r="B28" s="210" t="n">
        <v>5</v>
      </c>
      <c r="C28" s="184" t="s">
        <v>112</v>
      </c>
      <c r="D28" s="210" t="s">
        <v>86</v>
      </c>
      <c r="E28" s="215" t="s">
        <v>113</v>
      </c>
      <c r="F28" s="216" t="n">
        <f aca="false">91124684+91124684</f>
        <v>182249368</v>
      </c>
      <c r="G28" s="217"/>
      <c r="H28" s="214" t="n">
        <f aca="false">G28+F28</f>
        <v>182249368</v>
      </c>
    </row>
    <row r="29" customFormat="false" ht="12.75" hidden="false" customHeight="true" outlineLevel="0" collapsed="false">
      <c r="A29" s="220" t="s">
        <v>34</v>
      </c>
      <c r="B29" s="210" t="n">
        <v>6</v>
      </c>
      <c r="C29" s="184" t="s">
        <v>114</v>
      </c>
      <c r="D29" s="210" t="s">
        <v>86</v>
      </c>
      <c r="E29" s="221" t="s">
        <v>115</v>
      </c>
      <c r="F29" s="222" t="n">
        <f aca="false">194400</f>
        <v>194400</v>
      </c>
      <c r="G29" s="223"/>
      <c r="H29" s="224" t="n">
        <f aca="false">F29</f>
        <v>194400</v>
      </c>
    </row>
    <row r="30" customFormat="false" ht="15.75" hidden="false" customHeight="true" outlineLevel="0" collapsed="false">
      <c r="A30" s="225" t="s">
        <v>116</v>
      </c>
      <c r="B30" s="225"/>
      <c r="C30" s="225"/>
      <c r="D30" s="225"/>
      <c r="E30" s="225"/>
      <c r="F30" s="179" t="n">
        <f aca="false">SUM(F31:F32)</f>
        <v>57345508</v>
      </c>
      <c r="G30" s="180"/>
      <c r="H30" s="181" t="n">
        <f aca="false">F30</f>
        <v>57345508</v>
      </c>
    </row>
    <row r="31" customFormat="false" ht="12.75" hidden="false" customHeight="true" outlineLevel="0" collapsed="false">
      <c r="A31" s="226"/>
      <c r="B31" s="227" t="n">
        <v>1</v>
      </c>
      <c r="C31" s="228"/>
      <c r="D31" s="229" t="s">
        <v>86</v>
      </c>
      <c r="E31" s="230" t="s">
        <v>117</v>
      </c>
      <c r="F31" s="216" t="n">
        <f aca="false">459891+15667975+1727100+33041895-2733468</f>
        <v>48163393</v>
      </c>
      <c r="G31" s="180"/>
      <c r="H31" s="231" t="n">
        <f aca="false">F31</f>
        <v>48163393</v>
      </c>
    </row>
    <row r="32" customFormat="false" ht="12.75" hidden="false" customHeight="true" outlineLevel="0" collapsed="false">
      <c r="A32" s="232"/>
      <c r="B32" s="227"/>
      <c r="C32" s="233"/>
      <c r="D32" s="234" t="s">
        <v>88</v>
      </c>
      <c r="E32" s="230"/>
      <c r="F32" s="216" t="n">
        <f aca="false">6441371+2740744</f>
        <v>9182115</v>
      </c>
      <c r="G32" s="180"/>
      <c r="H32" s="231" t="n">
        <f aca="false">F32</f>
        <v>9182115</v>
      </c>
    </row>
    <row r="33" customFormat="false" ht="14.25" hidden="false" customHeight="true" outlineLevel="0" collapsed="false">
      <c r="A33" s="235" t="s">
        <v>118</v>
      </c>
      <c r="B33" s="235"/>
      <c r="C33" s="235"/>
      <c r="D33" s="235"/>
      <c r="E33" s="235"/>
      <c r="F33" s="179" t="n">
        <v>0</v>
      </c>
      <c r="G33" s="180"/>
      <c r="H33" s="181" t="n">
        <v>0</v>
      </c>
    </row>
    <row r="34" customFormat="false" ht="16.5" hidden="false" customHeight="true" outlineLevel="0" collapsed="false">
      <c r="A34" s="225" t="s">
        <v>119</v>
      </c>
      <c r="B34" s="225"/>
      <c r="C34" s="225"/>
      <c r="D34" s="225"/>
      <c r="E34" s="225"/>
      <c r="F34" s="179" t="n">
        <f aca="false">F35</f>
        <v>0</v>
      </c>
      <c r="G34" s="180"/>
      <c r="H34" s="181" t="n">
        <f aca="false">F34</f>
        <v>0</v>
      </c>
    </row>
    <row r="35" customFormat="false" ht="16.5" hidden="false" customHeight="true" outlineLevel="0" collapsed="false">
      <c r="A35" s="232"/>
      <c r="B35" s="227" t="n">
        <v>1</v>
      </c>
      <c r="C35" s="236"/>
      <c r="D35" s="237"/>
      <c r="E35" s="238" t="s">
        <v>120</v>
      </c>
      <c r="F35" s="216" t="n">
        <v>0</v>
      </c>
      <c r="G35" s="217"/>
      <c r="H35" s="231" t="n">
        <f aca="false">F35</f>
        <v>0</v>
      </c>
    </row>
    <row r="36" customFormat="false" ht="15.75" hidden="false" customHeight="true" outlineLevel="0" collapsed="false">
      <c r="A36" s="235" t="s">
        <v>121</v>
      </c>
      <c r="B36" s="235"/>
      <c r="C36" s="235"/>
      <c r="D36" s="235"/>
      <c r="E36" s="235"/>
      <c r="F36" s="179" t="n">
        <v>0</v>
      </c>
      <c r="G36" s="180"/>
      <c r="H36" s="181" t="n">
        <v>0</v>
      </c>
    </row>
    <row r="37" customFormat="false" ht="15" hidden="false" customHeight="true" outlineLevel="0" collapsed="false">
      <c r="A37" s="225" t="s">
        <v>122</v>
      </c>
      <c r="B37" s="225"/>
      <c r="C37" s="225"/>
      <c r="D37" s="225"/>
      <c r="E37" s="225"/>
      <c r="F37" s="179" t="n">
        <f aca="false">F38+F40</f>
        <v>550594350</v>
      </c>
      <c r="G37" s="180"/>
      <c r="H37" s="181" t="n">
        <f aca="false">H38+H40</f>
        <v>550594350</v>
      </c>
    </row>
    <row r="38" customFormat="false" ht="12" hidden="false" customHeight="true" outlineLevel="0" collapsed="false">
      <c r="A38" s="220"/>
      <c r="B38" s="184"/>
      <c r="C38" s="239" t="s">
        <v>123</v>
      </c>
      <c r="D38" s="239"/>
      <c r="E38" s="239"/>
      <c r="F38" s="240" t="n">
        <f aca="false">SUM(F39:F39)</f>
        <v>4811961</v>
      </c>
      <c r="G38" s="241"/>
      <c r="H38" s="242" t="n">
        <f aca="false">SUM(H39:H39)</f>
        <v>4811961</v>
      </c>
    </row>
    <row r="39" customFormat="false" ht="14.25" hidden="false" customHeight="true" outlineLevel="0" collapsed="false">
      <c r="A39" s="220"/>
      <c r="B39" s="184" t="n">
        <v>1</v>
      </c>
      <c r="C39" s="243" t="s">
        <v>124</v>
      </c>
      <c r="D39" s="243" t="s">
        <v>86</v>
      </c>
      <c r="E39" s="244" t="s">
        <v>125</v>
      </c>
      <c r="F39" s="216" t="n">
        <f aca="false">4174401+637560</f>
        <v>4811961</v>
      </c>
      <c r="G39" s="213"/>
      <c r="H39" s="231" t="n">
        <f aca="false">F39+G39</f>
        <v>4811961</v>
      </c>
    </row>
    <row r="40" customFormat="false" ht="11.25" hidden="false" customHeight="true" outlineLevel="0" collapsed="false">
      <c r="A40" s="220"/>
      <c r="B40" s="184"/>
      <c r="C40" s="239" t="s">
        <v>126</v>
      </c>
      <c r="D40" s="239"/>
      <c r="E40" s="239"/>
      <c r="F40" s="245" t="n">
        <f aca="false">SUM(F41:F58)</f>
        <v>545782389</v>
      </c>
      <c r="G40" s="246"/>
      <c r="H40" s="219" t="n">
        <f aca="false">F40</f>
        <v>545782389</v>
      </c>
    </row>
    <row r="41" customFormat="false" ht="14.25" hidden="false" customHeight="true" outlineLevel="0" collapsed="false">
      <c r="A41" s="220"/>
      <c r="B41" s="184" t="n">
        <v>1</v>
      </c>
      <c r="C41" s="243" t="s">
        <v>124</v>
      </c>
      <c r="D41" s="243" t="s">
        <v>86</v>
      </c>
      <c r="E41" s="244" t="s">
        <v>127</v>
      </c>
      <c r="F41" s="212" t="n">
        <v>600000</v>
      </c>
      <c r="G41" s="213"/>
      <c r="H41" s="214" t="n">
        <f aca="false">F41+G41</f>
        <v>600000</v>
      </c>
    </row>
    <row r="42" customFormat="false" ht="14.25" hidden="false" customHeight="true" outlineLevel="0" collapsed="false">
      <c r="A42" s="220"/>
      <c r="B42" s="184" t="n">
        <v>2</v>
      </c>
      <c r="C42" s="243" t="s">
        <v>124</v>
      </c>
      <c r="D42" s="243" t="s">
        <v>86</v>
      </c>
      <c r="E42" s="244" t="s">
        <v>128</v>
      </c>
      <c r="F42" s="216" t="n">
        <f aca="false">1660338+4363637+531594+399475+418500</f>
        <v>7373544</v>
      </c>
      <c r="G42" s="217"/>
      <c r="H42" s="214" t="n">
        <f aca="false">F42+G42</f>
        <v>7373544</v>
      </c>
    </row>
    <row r="43" customFormat="false" ht="14.25" hidden="false" customHeight="true" outlineLevel="0" collapsed="false">
      <c r="A43" s="220"/>
      <c r="B43" s="184" t="n">
        <v>3</v>
      </c>
      <c r="C43" s="243" t="s">
        <v>124</v>
      </c>
      <c r="D43" s="243" t="s">
        <v>86</v>
      </c>
      <c r="E43" s="247" t="s">
        <v>129</v>
      </c>
      <c r="F43" s="216" t="n">
        <v>500000</v>
      </c>
      <c r="G43" s="217"/>
      <c r="H43" s="214" t="n">
        <f aca="false">F43+G43</f>
        <v>500000</v>
      </c>
    </row>
    <row r="44" customFormat="false" ht="13.5" hidden="false" customHeight="true" outlineLevel="0" collapsed="false">
      <c r="A44" s="220"/>
      <c r="B44" s="184" t="n">
        <v>4</v>
      </c>
      <c r="C44" s="248" t="s">
        <v>124</v>
      </c>
      <c r="D44" s="249" t="s">
        <v>86</v>
      </c>
      <c r="E44" s="250" t="s">
        <v>130</v>
      </c>
      <c r="F44" s="222" t="n">
        <f aca="false">910602+39811814-10049453-3370368-3319663-12971536-11011396</f>
        <v>0</v>
      </c>
      <c r="G44" s="251"/>
      <c r="H44" s="224" t="n">
        <f aca="false">F44</f>
        <v>0</v>
      </c>
      <c r="I44" s="252"/>
    </row>
    <row r="45" customFormat="false" ht="13.5" hidden="false" customHeight="true" outlineLevel="0" collapsed="false">
      <c r="A45" s="220"/>
      <c r="B45" s="184" t="n">
        <v>5</v>
      </c>
      <c r="C45" s="249" t="s">
        <v>124</v>
      </c>
      <c r="D45" s="249" t="s">
        <v>88</v>
      </c>
      <c r="E45" s="250" t="s">
        <v>131</v>
      </c>
      <c r="F45" s="222" t="n">
        <f aca="false">25200000</f>
        <v>25200000</v>
      </c>
      <c r="G45" s="251"/>
      <c r="H45" s="224" t="n">
        <f aca="false">F45</f>
        <v>25200000</v>
      </c>
    </row>
    <row r="46" customFormat="false" ht="13.5" hidden="false" customHeight="true" outlineLevel="0" collapsed="false">
      <c r="A46" s="220"/>
      <c r="B46" s="184" t="n">
        <v>6</v>
      </c>
      <c r="C46" s="249" t="s">
        <v>124</v>
      </c>
      <c r="D46" s="249" t="s">
        <v>86</v>
      </c>
      <c r="E46" s="253" t="s">
        <v>132</v>
      </c>
      <c r="F46" s="222" t="n">
        <v>79521099</v>
      </c>
      <c r="G46" s="251"/>
      <c r="H46" s="224" t="n">
        <f aca="false">F46</f>
        <v>79521099</v>
      </c>
    </row>
    <row r="47" customFormat="false" ht="13.5" hidden="false" customHeight="true" outlineLevel="0" collapsed="false">
      <c r="A47" s="220"/>
      <c r="B47" s="184" t="n">
        <v>7</v>
      </c>
      <c r="C47" s="249" t="s">
        <v>124</v>
      </c>
      <c r="D47" s="249" t="s">
        <v>86</v>
      </c>
      <c r="E47" s="250" t="s">
        <v>133</v>
      </c>
      <c r="F47" s="222" t="n">
        <f aca="false">42034463-4842000</f>
        <v>37192463</v>
      </c>
      <c r="G47" s="251"/>
      <c r="H47" s="224" t="n">
        <f aca="false">F47</f>
        <v>37192463</v>
      </c>
    </row>
    <row r="48" customFormat="false" ht="13.5" hidden="false" customHeight="true" outlineLevel="0" collapsed="false">
      <c r="A48" s="220"/>
      <c r="B48" s="184" t="n">
        <v>8</v>
      </c>
      <c r="C48" s="249" t="s">
        <v>124</v>
      </c>
      <c r="D48" s="249" t="s">
        <v>86</v>
      </c>
      <c r="E48" s="250" t="s">
        <v>134</v>
      </c>
      <c r="F48" s="222" t="n">
        <f aca="false">42103244-17283761-6512488-69774</f>
        <v>18237221</v>
      </c>
      <c r="G48" s="251"/>
      <c r="H48" s="224" t="n">
        <f aca="false">F48</f>
        <v>18237221</v>
      </c>
    </row>
    <row r="49" customFormat="false" ht="13.5" hidden="false" customHeight="true" outlineLevel="0" collapsed="false">
      <c r="A49" s="220"/>
      <c r="B49" s="152" t="n">
        <v>9</v>
      </c>
      <c r="C49" s="249" t="s">
        <v>124</v>
      </c>
      <c r="D49" s="249" t="s">
        <v>86</v>
      </c>
      <c r="E49" s="250" t="s">
        <v>135</v>
      </c>
      <c r="F49" s="222" t="n">
        <f aca="false">2032710-2032710</f>
        <v>0</v>
      </c>
      <c r="G49" s="251"/>
      <c r="H49" s="224" t="n">
        <f aca="false">F49</f>
        <v>0</v>
      </c>
    </row>
    <row r="50" customFormat="false" ht="13.5" hidden="false" customHeight="true" outlineLevel="0" collapsed="false">
      <c r="A50" s="220"/>
      <c r="B50" s="152" t="n">
        <v>10</v>
      </c>
      <c r="C50" s="249" t="s">
        <v>124</v>
      </c>
      <c r="D50" s="249" t="s">
        <v>88</v>
      </c>
      <c r="E50" s="250" t="s">
        <v>136</v>
      </c>
      <c r="F50" s="222" t="n">
        <f aca="false">310103473-14150793</f>
        <v>295952680</v>
      </c>
      <c r="G50" s="251"/>
      <c r="H50" s="224" t="n">
        <f aca="false">F50</f>
        <v>295952680</v>
      </c>
    </row>
    <row r="51" customFormat="false" ht="24" hidden="false" customHeight="true" outlineLevel="0" collapsed="false">
      <c r="A51" s="220"/>
      <c r="B51" s="152" t="n">
        <v>11</v>
      </c>
      <c r="C51" s="249" t="s">
        <v>124</v>
      </c>
      <c r="D51" s="249" t="s">
        <v>86</v>
      </c>
      <c r="E51" s="250" t="s">
        <v>137</v>
      </c>
      <c r="F51" s="222" t="n">
        <v>363119</v>
      </c>
      <c r="G51" s="251"/>
      <c r="H51" s="224" t="n">
        <f aca="false">F51</f>
        <v>363119</v>
      </c>
    </row>
    <row r="52" customFormat="false" ht="13.5" hidden="false" customHeight="true" outlineLevel="0" collapsed="false">
      <c r="A52" s="220"/>
      <c r="B52" s="152" t="n">
        <v>12</v>
      </c>
      <c r="C52" s="249" t="s">
        <v>124</v>
      </c>
      <c r="D52" s="249" t="s">
        <v>86</v>
      </c>
      <c r="E52" s="250" t="s">
        <v>138</v>
      </c>
      <c r="F52" s="222" t="n">
        <v>4999804</v>
      </c>
      <c r="G52" s="251"/>
      <c r="H52" s="224" t="n">
        <f aca="false">F52</f>
        <v>4999804</v>
      </c>
    </row>
    <row r="53" customFormat="false" ht="13.5" hidden="false" customHeight="true" outlineLevel="0" collapsed="false">
      <c r="A53" s="220"/>
      <c r="B53" s="152" t="n">
        <v>13</v>
      </c>
      <c r="C53" s="249" t="s">
        <v>124</v>
      </c>
      <c r="D53" s="249" t="s">
        <v>86</v>
      </c>
      <c r="E53" s="250" t="s">
        <v>139</v>
      </c>
      <c r="F53" s="222" t="n">
        <v>49283992</v>
      </c>
      <c r="G53" s="251"/>
      <c r="H53" s="224" t="n">
        <f aca="false">F53</f>
        <v>49283992</v>
      </c>
    </row>
    <row r="54" customFormat="false" ht="13.5" hidden="false" customHeight="true" outlineLevel="0" collapsed="false">
      <c r="A54" s="220"/>
      <c r="B54" s="152" t="n">
        <v>14</v>
      </c>
      <c r="C54" s="249" t="s">
        <v>124</v>
      </c>
      <c r="D54" s="249" t="s">
        <v>88</v>
      </c>
      <c r="E54" s="250" t="s">
        <v>140</v>
      </c>
      <c r="F54" s="222" t="n">
        <v>10000000</v>
      </c>
      <c r="G54" s="251"/>
      <c r="H54" s="224" t="n">
        <f aca="false">F54</f>
        <v>10000000</v>
      </c>
    </row>
    <row r="55" customFormat="false" ht="24" hidden="false" customHeight="true" outlineLevel="0" collapsed="false">
      <c r="A55" s="220"/>
      <c r="B55" s="152" t="n">
        <v>15</v>
      </c>
      <c r="C55" s="249" t="s">
        <v>124</v>
      </c>
      <c r="D55" s="249" t="s">
        <v>88</v>
      </c>
      <c r="E55" s="254" t="s">
        <v>141</v>
      </c>
      <c r="F55" s="216" t="n">
        <f aca="false">837805+571402</f>
        <v>1409207</v>
      </c>
      <c r="G55" s="217"/>
      <c r="H55" s="231" t="n">
        <f aca="false">F55</f>
        <v>1409207</v>
      </c>
    </row>
    <row r="56" customFormat="false" ht="13.5" hidden="false" customHeight="true" outlineLevel="0" collapsed="false">
      <c r="A56" s="220"/>
      <c r="B56" s="152" t="n">
        <v>16</v>
      </c>
      <c r="C56" s="249" t="s">
        <v>124</v>
      </c>
      <c r="D56" s="249" t="s">
        <v>88</v>
      </c>
      <c r="E56" s="255" t="s">
        <v>142</v>
      </c>
      <c r="F56" s="256" t="n">
        <v>3500000</v>
      </c>
      <c r="G56" s="257"/>
      <c r="H56" s="258" t="n">
        <f aca="false">F56</f>
        <v>3500000</v>
      </c>
    </row>
    <row r="57" customFormat="false" ht="13.5" hidden="false" customHeight="true" outlineLevel="0" collapsed="false">
      <c r="A57" s="220"/>
      <c r="B57" s="152" t="n">
        <v>17</v>
      </c>
      <c r="C57" s="249" t="s">
        <v>124</v>
      </c>
      <c r="D57" s="249" t="s">
        <v>86</v>
      </c>
      <c r="E57" s="250" t="s">
        <v>143</v>
      </c>
      <c r="F57" s="222" t="n">
        <v>4875000</v>
      </c>
      <c r="G57" s="251"/>
      <c r="H57" s="224" t="n">
        <f aca="false">F57</f>
        <v>4875000</v>
      </c>
    </row>
    <row r="58" customFormat="false" ht="16.5" hidden="false" customHeight="true" outlineLevel="0" collapsed="false">
      <c r="A58" s="220"/>
      <c r="B58" s="152" t="n">
        <v>18</v>
      </c>
      <c r="C58" s="259" t="s">
        <v>124</v>
      </c>
      <c r="D58" s="259" t="s">
        <v>86</v>
      </c>
      <c r="E58" s="260" t="s">
        <v>144</v>
      </c>
      <c r="F58" s="261" t="n">
        <v>6774260</v>
      </c>
      <c r="G58" s="262"/>
      <c r="H58" s="263" t="n">
        <f aca="false">F58</f>
        <v>6774260</v>
      </c>
    </row>
    <row r="59" customFormat="false" ht="13.5" hidden="false" customHeight="true" outlineLevel="0" collapsed="false">
      <c r="A59" s="264" t="s">
        <v>145</v>
      </c>
      <c r="B59" s="264"/>
      <c r="C59" s="264"/>
      <c r="D59" s="264"/>
      <c r="E59" s="264"/>
      <c r="F59" s="265"/>
      <c r="G59" s="266" t="n">
        <f aca="false">SUM(G60:G77)</f>
        <v>1923244458</v>
      </c>
      <c r="H59" s="267" t="n">
        <f aca="false">G59</f>
        <v>1923244458</v>
      </c>
    </row>
    <row r="60" customFormat="false" ht="14.25" hidden="false" customHeight="true" outlineLevel="0" collapsed="false">
      <c r="A60" s="203"/>
      <c r="B60" s="268" t="n">
        <v>1</v>
      </c>
      <c r="C60" s="269" t="s">
        <v>146</v>
      </c>
      <c r="D60" s="269" t="s">
        <v>86</v>
      </c>
      <c r="E60" s="254" t="s">
        <v>143</v>
      </c>
      <c r="F60" s="270"/>
      <c r="G60" s="271" t="n">
        <f aca="false">11838094-4875000</f>
        <v>6963094</v>
      </c>
      <c r="H60" s="224" t="n">
        <f aca="false">G60</f>
        <v>6963094</v>
      </c>
    </row>
    <row r="61" customFormat="false" ht="15" hidden="false" customHeight="true" outlineLevel="0" collapsed="false">
      <c r="A61" s="203"/>
      <c r="B61" s="268" t="n">
        <v>2</v>
      </c>
      <c r="C61" s="269" t="s">
        <v>146</v>
      </c>
      <c r="D61" s="269" t="s">
        <v>86</v>
      </c>
      <c r="E61" s="250" t="s">
        <v>132</v>
      </c>
      <c r="F61" s="272"/>
      <c r="G61" s="273" t="n">
        <v>15661117</v>
      </c>
      <c r="H61" s="224" t="n">
        <f aca="false">G61</f>
        <v>15661117</v>
      </c>
    </row>
    <row r="62" customFormat="false" ht="15" hidden="false" customHeight="true" outlineLevel="0" collapsed="false">
      <c r="A62" s="203"/>
      <c r="B62" s="268" t="n">
        <v>3</v>
      </c>
      <c r="C62" s="269" t="s">
        <v>146</v>
      </c>
      <c r="D62" s="269" t="s">
        <v>88</v>
      </c>
      <c r="E62" s="250" t="s">
        <v>147</v>
      </c>
      <c r="F62" s="272"/>
      <c r="G62" s="273" t="n">
        <f aca="false">22373111-2373111</f>
        <v>20000000</v>
      </c>
      <c r="H62" s="224" t="n">
        <f aca="false">G62</f>
        <v>20000000</v>
      </c>
    </row>
    <row r="63" customFormat="false" ht="26.25" hidden="false" customHeight="true" outlineLevel="0" collapsed="false">
      <c r="A63" s="203"/>
      <c r="B63" s="268" t="n">
        <v>4</v>
      </c>
      <c r="C63" s="269" t="s">
        <v>146</v>
      </c>
      <c r="D63" s="269" t="s">
        <v>86</v>
      </c>
      <c r="E63" s="250" t="s">
        <v>133</v>
      </c>
      <c r="F63" s="272"/>
      <c r="G63" s="273" t="n">
        <f aca="false">387965537-46847312</f>
        <v>341118225</v>
      </c>
      <c r="H63" s="224" t="n">
        <f aca="false">G63</f>
        <v>341118225</v>
      </c>
    </row>
    <row r="64" customFormat="false" ht="15" hidden="false" customHeight="true" outlineLevel="0" collapsed="false">
      <c r="A64" s="203"/>
      <c r="B64" s="268" t="n">
        <v>5</v>
      </c>
      <c r="C64" s="269" t="s">
        <v>146</v>
      </c>
      <c r="D64" s="269" t="s">
        <v>86</v>
      </c>
      <c r="E64" s="254" t="s">
        <v>148</v>
      </c>
      <c r="F64" s="270"/>
      <c r="G64" s="271" t="n">
        <f aca="false">100000000-2</f>
        <v>99999998</v>
      </c>
      <c r="H64" s="231" t="n">
        <f aca="false">G64</f>
        <v>99999998</v>
      </c>
    </row>
    <row r="65" customFormat="false" ht="15" hidden="false" customHeight="true" outlineLevel="0" collapsed="false">
      <c r="A65" s="203"/>
      <c r="B65" s="268" t="n">
        <v>6</v>
      </c>
      <c r="C65" s="269" t="s">
        <v>146</v>
      </c>
      <c r="D65" s="269" t="s">
        <v>86</v>
      </c>
      <c r="E65" s="254" t="s">
        <v>135</v>
      </c>
      <c r="F65" s="270"/>
      <c r="G65" s="271" t="n">
        <f aca="false">134342841+2032710</f>
        <v>136375551</v>
      </c>
      <c r="H65" s="231" t="n">
        <f aca="false">G65</f>
        <v>136375551</v>
      </c>
    </row>
    <row r="66" customFormat="false" ht="15" hidden="false" customHeight="true" outlineLevel="0" collapsed="false">
      <c r="A66" s="203"/>
      <c r="B66" s="268" t="n">
        <v>7</v>
      </c>
      <c r="C66" s="269" t="s">
        <v>146</v>
      </c>
      <c r="D66" s="269" t="s">
        <v>88</v>
      </c>
      <c r="E66" s="274" t="s">
        <v>136</v>
      </c>
      <c r="F66" s="275"/>
      <c r="G66" s="276" t="n">
        <v>37385685</v>
      </c>
      <c r="H66" s="214" t="n">
        <f aca="false">G66</f>
        <v>37385685</v>
      </c>
    </row>
    <row r="67" customFormat="false" ht="15" hidden="false" customHeight="true" outlineLevel="0" collapsed="false">
      <c r="A67" s="203"/>
      <c r="B67" s="268" t="n">
        <v>8</v>
      </c>
      <c r="C67" s="269" t="s">
        <v>146</v>
      </c>
      <c r="D67" s="269" t="s">
        <v>86</v>
      </c>
      <c r="E67" s="274" t="s">
        <v>149</v>
      </c>
      <c r="F67" s="275"/>
      <c r="G67" s="276" t="n">
        <v>360000000</v>
      </c>
      <c r="H67" s="214" t="n">
        <f aca="false">G67</f>
        <v>360000000</v>
      </c>
    </row>
    <row r="68" customFormat="false" ht="27.75" hidden="false" customHeight="true" outlineLevel="0" collapsed="false">
      <c r="A68" s="203"/>
      <c r="B68" s="268" t="n">
        <v>9</v>
      </c>
      <c r="C68" s="269" t="s">
        <v>146</v>
      </c>
      <c r="D68" s="269" t="s">
        <v>86</v>
      </c>
      <c r="E68" s="274" t="s">
        <v>144</v>
      </c>
      <c r="F68" s="275"/>
      <c r="G68" s="276" t="n">
        <f aca="false">97010000-6774260</f>
        <v>90235740</v>
      </c>
      <c r="H68" s="214" t="n">
        <f aca="false">G68</f>
        <v>90235740</v>
      </c>
    </row>
    <row r="69" customFormat="false" ht="15" hidden="false" customHeight="true" outlineLevel="0" collapsed="false">
      <c r="A69" s="203"/>
      <c r="B69" s="268" t="n">
        <v>10</v>
      </c>
      <c r="C69" s="269" t="s">
        <v>146</v>
      </c>
      <c r="D69" s="269" t="s">
        <v>86</v>
      </c>
      <c r="E69" s="274" t="s">
        <v>137</v>
      </c>
      <c r="F69" s="275"/>
      <c r="G69" s="276" t="n">
        <v>2961335</v>
      </c>
      <c r="H69" s="214" t="n">
        <f aca="false">G69</f>
        <v>2961335</v>
      </c>
    </row>
    <row r="70" customFormat="false" ht="15" hidden="false" customHeight="true" outlineLevel="0" collapsed="false">
      <c r="A70" s="203"/>
      <c r="B70" s="268" t="n">
        <v>11</v>
      </c>
      <c r="C70" s="269" t="s">
        <v>146</v>
      </c>
      <c r="D70" s="269" t="s">
        <v>86</v>
      </c>
      <c r="E70" s="274" t="s">
        <v>138</v>
      </c>
      <c r="F70" s="275"/>
      <c r="G70" s="276" t="n">
        <v>236250196</v>
      </c>
      <c r="H70" s="214" t="n">
        <f aca="false">G70</f>
        <v>236250196</v>
      </c>
    </row>
    <row r="71" customFormat="false" ht="15" hidden="false" customHeight="true" outlineLevel="0" collapsed="false">
      <c r="A71" s="203"/>
      <c r="B71" s="268" t="n">
        <v>12</v>
      </c>
      <c r="C71" s="269" t="s">
        <v>146</v>
      </c>
      <c r="D71" s="269" t="s">
        <v>86</v>
      </c>
      <c r="E71" s="274" t="s">
        <v>139</v>
      </c>
      <c r="F71" s="275"/>
      <c r="G71" s="276" t="n">
        <v>11682758</v>
      </c>
      <c r="H71" s="214" t="n">
        <f aca="false">G71</f>
        <v>11682758</v>
      </c>
    </row>
    <row r="72" customFormat="false" ht="15" hidden="false" customHeight="true" outlineLevel="0" collapsed="false">
      <c r="A72" s="203"/>
      <c r="B72" s="268" t="n">
        <v>13</v>
      </c>
      <c r="C72" s="269" t="s">
        <v>146</v>
      </c>
      <c r="D72" s="269" t="s">
        <v>88</v>
      </c>
      <c r="E72" s="274" t="s">
        <v>150</v>
      </c>
      <c r="F72" s="275"/>
      <c r="G72" s="276" t="n">
        <v>30000000</v>
      </c>
      <c r="H72" s="214" t="n">
        <f aca="false">G72</f>
        <v>30000000</v>
      </c>
    </row>
    <row r="73" customFormat="false" ht="15" hidden="false" customHeight="true" outlineLevel="0" collapsed="false">
      <c r="A73" s="203"/>
      <c r="B73" s="268" t="n">
        <v>14</v>
      </c>
      <c r="C73" s="269" t="s">
        <v>151</v>
      </c>
      <c r="D73" s="269" t="s">
        <v>86</v>
      </c>
      <c r="E73" s="274" t="s">
        <v>152</v>
      </c>
      <c r="F73" s="275"/>
      <c r="G73" s="276" t="n">
        <v>12339203</v>
      </c>
      <c r="H73" s="214" t="n">
        <f aca="false">G73</f>
        <v>12339203</v>
      </c>
    </row>
    <row r="74" customFormat="false" ht="15" hidden="false" customHeight="true" outlineLevel="0" collapsed="false">
      <c r="A74" s="203"/>
      <c r="B74" s="268" t="n">
        <v>15</v>
      </c>
      <c r="C74" s="269" t="s">
        <v>151</v>
      </c>
      <c r="D74" s="269" t="s">
        <v>88</v>
      </c>
      <c r="E74" s="274" t="s">
        <v>153</v>
      </c>
      <c r="F74" s="275"/>
      <c r="G74" s="276" t="n">
        <v>510000000</v>
      </c>
      <c r="H74" s="214" t="n">
        <f aca="false">G74</f>
        <v>510000000</v>
      </c>
    </row>
    <row r="75" customFormat="false" ht="25.5" hidden="false" customHeight="true" outlineLevel="0" collapsed="false">
      <c r="A75" s="203"/>
      <c r="B75" s="268" t="n">
        <v>16</v>
      </c>
      <c r="C75" s="269" t="s">
        <v>146</v>
      </c>
      <c r="D75" s="269" t="s">
        <v>88</v>
      </c>
      <c r="E75" s="274" t="s">
        <v>154</v>
      </c>
      <c r="F75" s="275"/>
      <c r="G75" s="276" t="n">
        <f aca="false">5633858+250000</f>
        <v>5883858</v>
      </c>
      <c r="H75" s="214" t="n">
        <f aca="false">G75</f>
        <v>5883858</v>
      </c>
    </row>
    <row r="76" customFormat="false" ht="14.25" hidden="false" customHeight="true" outlineLevel="0" collapsed="false">
      <c r="A76" s="203"/>
      <c r="B76" s="268" t="n">
        <v>17</v>
      </c>
      <c r="C76" s="269" t="s">
        <v>146</v>
      </c>
      <c r="D76" s="269" t="s">
        <v>88</v>
      </c>
      <c r="E76" s="274" t="s">
        <v>141</v>
      </c>
      <c r="F76" s="275"/>
      <c r="G76" s="276" t="n">
        <f aca="false">3974600-571402</f>
        <v>3403198</v>
      </c>
      <c r="H76" s="214" t="n">
        <f aca="false">G76</f>
        <v>3403198</v>
      </c>
    </row>
    <row r="77" customFormat="false" ht="15" hidden="false" customHeight="true" outlineLevel="0" collapsed="false">
      <c r="A77" s="203"/>
      <c r="B77" s="268" t="n">
        <v>18</v>
      </c>
      <c r="C77" s="277" t="s">
        <v>146</v>
      </c>
      <c r="D77" s="277" t="s">
        <v>86</v>
      </c>
      <c r="E77" s="4" t="s">
        <v>155</v>
      </c>
      <c r="F77" s="275"/>
      <c r="G77" s="276" t="n">
        <v>2984500</v>
      </c>
      <c r="H77" s="214" t="n">
        <f aca="false">G77</f>
        <v>2984500</v>
      </c>
    </row>
    <row r="78" customFormat="false" ht="14.25" hidden="false" customHeight="true" outlineLevel="0" collapsed="false">
      <c r="A78" s="264" t="s">
        <v>156</v>
      </c>
      <c r="B78" s="264"/>
      <c r="C78" s="264"/>
      <c r="D78" s="264"/>
      <c r="E78" s="264"/>
      <c r="F78" s="278" t="n">
        <f aca="false">F88+F84+F82+F81+F80+F79</f>
        <v>474600000</v>
      </c>
      <c r="G78" s="279"/>
      <c r="H78" s="267" t="n">
        <f aca="false">H79+H80+H81+H82+H84+H88</f>
        <v>474600000</v>
      </c>
    </row>
    <row r="79" customFormat="false" ht="14.25" hidden="false" customHeight="true" outlineLevel="0" collapsed="false">
      <c r="A79" s="235" t="s">
        <v>157</v>
      </c>
      <c r="B79" s="235"/>
      <c r="C79" s="235"/>
      <c r="D79" s="235"/>
      <c r="E79" s="235"/>
      <c r="F79" s="216" t="n">
        <v>0</v>
      </c>
      <c r="G79" s="280"/>
      <c r="H79" s="231" t="n">
        <v>0</v>
      </c>
    </row>
    <row r="80" customFormat="false" ht="14.25" hidden="false" customHeight="true" outlineLevel="0" collapsed="false">
      <c r="A80" s="235" t="s">
        <v>158</v>
      </c>
      <c r="B80" s="235"/>
      <c r="C80" s="235"/>
      <c r="D80" s="235"/>
      <c r="E80" s="235"/>
      <c r="F80" s="216" t="n">
        <v>0</v>
      </c>
      <c r="G80" s="280"/>
      <c r="H80" s="231" t="n">
        <v>0</v>
      </c>
    </row>
    <row r="81" customFormat="false" ht="14.25" hidden="false" customHeight="true" outlineLevel="0" collapsed="false">
      <c r="A81" s="235" t="s">
        <v>159</v>
      </c>
      <c r="B81" s="235"/>
      <c r="C81" s="235"/>
      <c r="D81" s="235"/>
      <c r="E81" s="235"/>
      <c r="F81" s="216" t="n">
        <v>0</v>
      </c>
      <c r="G81" s="280"/>
      <c r="H81" s="231" t="n">
        <v>0</v>
      </c>
    </row>
    <row r="82" customFormat="false" ht="14.25" hidden="false" customHeight="true" outlineLevel="0" collapsed="false">
      <c r="A82" s="225" t="s">
        <v>160</v>
      </c>
      <c r="B82" s="225"/>
      <c r="C82" s="225"/>
      <c r="D82" s="225"/>
      <c r="E82" s="225"/>
      <c r="F82" s="179" t="n">
        <f aca="false">F83</f>
        <v>67000000</v>
      </c>
      <c r="G82" s="281"/>
      <c r="H82" s="181" t="n">
        <f aca="false">H83</f>
        <v>67000000</v>
      </c>
    </row>
    <row r="83" customFormat="false" ht="14.25" hidden="false" customHeight="true" outlineLevel="0" collapsed="false">
      <c r="A83" s="282"/>
      <c r="B83" s="192" t="n">
        <v>1</v>
      </c>
      <c r="C83" s="283" t="s">
        <v>161</v>
      </c>
      <c r="D83" s="192" t="s">
        <v>88</v>
      </c>
      <c r="E83" s="284" t="s">
        <v>162</v>
      </c>
      <c r="F83" s="216" t="n">
        <f aca="false">62000000+5000000</f>
        <v>67000000</v>
      </c>
      <c r="G83" s="280"/>
      <c r="H83" s="231" t="n">
        <f aca="false">F83+G83</f>
        <v>67000000</v>
      </c>
    </row>
    <row r="84" customFormat="false" ht="14.25" hidden="false" customHeight="true" outlineLevel="0" collapsed="false">
      <c r="A84" s="285" t="s">
        <v>163</v>
      </c>
      <c r="B84" s="285"/>
      <c r="C84" s="285"/>
      <c r="D84" s="285"/>
      <c r="E84" s="285"/>
      <c r="F84" s="286" t="n">
        <f aca="false">F87+F86+F85</f>
        <v>403300000</v>
      </c>
      <c r="G84" s="287"/>
      <c r="H84" s="288" t="n">
        <f aca="false">H87+H86+H85</f>
        <v>403300000</v>
      </c>
    </row>
    <row r="85" customFormat="false" ht="14.25" hidden="false" customHeight="true" outlineLevel="0" collapsed="false">
      <c r="A85" s="220"/>
      <c r="B85" s="184" t="n">
        <v>1</v>
      </c>
      <c r="C85" s="184" t="s">
        <v>164</v>
      </c>
      <c r="D85" s="184" t="s">
        <v>88</v>
      </c>
      <c r="E85" s="289" t="s">
        <v>165</v>
      </c>
      <c r="F85" s="216" t="n">
        <v>400000000</v>
      </c>
      <c r="G85" s="280"/>
      <c r="H85" s="231" t="n">
        <f aca="false">F85+G85</f>
        <v>400000000</v>
      </c>
    </row>
    <row r="86" customFormat="false" ht="14.25" hidden="false" customHeight="true" outlineLevel="0" collapsed="false">
      <c r="A86" s="220"/>
      <c r="B86" s="184" t="n">
        <v>2</v>
      </c>
      <c r="C86" s="184" t="s">
        <v>164</v>
      </c>
      <c r="D86" s="210" t="s">
        <v>88</v>
      </c>
      <c r="E86" s="244" t="s">
        <v>166</v>
      </c>
      <c r="F86" s="244" t="n">
        <f aca="false">3000000</f>
        <v>3000000</v>
      </c>
      <c r="G86" s="290"/>
      <c r="H86" s="231" t="n">
        <f aca="false">F86+G86</f>
        <v>3000000</v>
      </c>
    </row>
    <row r="87" customFormat="false" ht="14.25" hidden="false" customHeight="true" outlineLevel="0" collapsed="false">
      <c r="A87" s="220"/>
      <c r="B87" s="184" t="n">
        <v>3</v>
      </c>
      <c r="C87" s="184" t="s">
        <v>164</v>
      </c>
      <c r="D87" s="184" t="s">
        <v>86</v>
      </c>
      <c r="E87" s="129" t="s">
        <v>167</v>
      </c>
      <c r="F87" s="222" t="n">
        <v>300000</v>
      </c>
      <c r="G87" s="223"/>
      <c r="H87" s="224" t="n">
        <f aca="false">F87+G87</f>
        <v>300000</v>
      </c>
    </row>
    <row r="88" customFormat="false" ht="12.75" hidden="false" customHeight="true" outlineLevel="0" collapsed="false">
      <c r="A88" s="291" t="s">
        <v>168</v>
      </c>
      <c r="B88" s="291"/>
      <c r="C88" s="291"/>
      <c r="D88" s="291"/>
      <c r="E88" s="291"/>
      <c r="F88" s="278" t="n">
        <f aca="false">F89+F92</f>
        <v>4300000</v>
      </c>
      <c r="G88" s="279"/>
      <c r="H88" s="267" t="n">
        <f aca="false">H89+H92</f>
        <v>4300000</v>
      </c>
    </row>
    <row r="89" customFormat="false" ht="14.25" hidden="false" customHeight="true" outlineLevel="0" collapsed="false">
      <c r="A89" s="292"/>
      <c r="B89" s="293"/>
      <c r="C89" s="239" t="s">
        <v>126</v>
      </c>
      <c r="D89" s="239"/>
      <c r="E89" s="239"/>
      <c r="F89" s="186" t="n">
        <f aca="false">F90+F91</f>
        <v>3500000</v>
      </c>
      <c r="G89" s="294"/>
      <c r="H89" s="188" t="n">
        <f aca="false">H90+H91</f>
        <v>3500000</v>
      </c>
    </row>
    <row r="90" customFormat="false" ht="14.25" hidden="false" customHeight="true" outlineLevel="0" collapsed="false">
      <c r="A90" s="220"/>
      <c r="B90" s="184" t="n">
        <v>1</v>
      </c>
      <c r="C90" s="283" t="s">
        <v>169</v>
      </c>
      <c r="D90" s="295" t="s">
        <v>88</v>
      </c>
      <c r="E90" s="289" t="s">
        <v>170</v>
      </c>
      <c r="F90" s="222" t="n">
        <v>3400000</v>
      </c>
      <c r="G90" s="223"/>
      <c r="H90" s="224" t="n">
        <f aca="false">F90+G90</f>
        <v>3400000</v>
      </c>
    </row>
    <row r="91" customFormat="false" ht="14.25" hidden="false" customHeight="true" outlineLevel="0" collapsed="false">
      <c r="A91" s="220"/>
      <c r="B91" s="184" t="n">
        <v>2</v>
      </c>
      <c r="C91" s="283"/>
      <c r="D91" s="283" t="s">
        <v>86</v>
      </c>
      <c r="E91" s="289"/>
      <c r="F91" s="222" t="n">
        <v>100000</v>
      </c>
      <c r="G91" s="223"/>
      <c r="H91" s="224" t="n">
        <f aca="false">F91</f>
        <v>100000</v>
      </c>
    </row>
    <row r="92" customFormat="false" ht="14.25" hidden="false" customHeight="true" outlineLevel="0" collapsed="false">
      <c r="A92" s="220"/>
      <c r="B92" s="184"/>
      <c r="C92" s="239" t="s">
        <v>123</v>
      </c>
      <c r="D92" s="239"/>
      <c r="E92" s="239"/>
      <c r="F92" s="296" t="n">
        <f aca="false">SUM(F93:F93)</f>
        <v>800000</v>
      </c>
      <c r="G92" s="297"/>
      <c r="H92" s="298" t="n">
        <f aca="false">SUM(H93:H93)</f>
        <v>800000</v>
      </c>
    </row>
    <row r="93" customFormat="false" ht="17.25" hidden="false" customHeight="true" outlineLevel="0" collapsed="false">
      <c r="A93" s="299"/>
      <c r="B93" s="300" t="n">
        <v>1</v>
      </c>
      <c r="C93" s="300" t="s">
        <v>169</v>
      </c>
      <c r="D93" s="300" t="s">
        <v>171</v>
      </c>
      <c r="E93" s="301" t="s">
        <v>172</v>
      </c>
      <c r="F93" s="261" t="n">
        <f aca="false">800000</f>
        <v>800000</v>
      </c>
      <c r="G93" s="302"/>
      <c r="H93" s="263" t="n">
        <f aca="false">F93+G93</f>
        <v>800000</v>
      </c>
    </row>
    <row r="94" customFormat="false" ht="12.75" hidden="false" customHeight="true" outlineLevel="0" collapsed="false">
      <c r="A94" s="303" t="s">
        <v>173</v>
      </c>
      <c r="B94" s="303"/>
      <c r="C94" s="303"/>
      <c r="D94" s="303"/>
      <c r="E94" s="303"/>
      <c r="F94" s="304" t="n">
        <f aca="false">F95+F110</f>
        <v>105134062</v>
      </c>
      <c r="G94" s="305"/>
      <c r="H94" s="306" t="n">
        <f aca="false">H95+H110</f>
        <v>105134062</v>
      </c>
    </row>
    <row r="95" customFormat="false" ht="12.75" hidden="false" customHeight="true" outlineLevel="0" collapsed="false">
      <c r="A95" s="220"/>
      <c r="B95" s="184"/>
      <c r="C95" s="239" t="s">
        <v>126</v>
      </c>
      <c r="D95" s="239"/>
      <c r="E95" s="239"/>
      <c r="F95" s="240" t="n">
        <f aca="false">SUM(F96:F109)</f>
        <v>101324062</v>
      </c>
      <c r="G95" s="241"/>
      <c r="H95" s="242" t="n">
        <f aca="false">F95</f>
        <v>101324062</v>
      </c>
    </row>
    <row r="96" customFormat="false" ht="12.75" hidden="false" customHeight="true" outlineLevel="0" collapsed="false">
      <c r="A96" s="220"/>
      <c r="B96" s="184" t="n">
        <v>1</v>
      </c>
      <c r="C96" s="307" t="s">
        <v>174</v>
      </c>
      <c r="D96" s="184" t="s">
        <v>88</v>
      </c>
      <c r="E96" s="289" t="s">
        <v>175</v>
      </c>
      <c r="F96" s="222" t="n">
        <f aca="false">21055000+2280000+415000</f>
        <v>23750000</v>
      </c>
      <c r="G96" s="251"/>
      <c r="H96" s="231" t="n">
        <f aca="false">F96</f>
        <v>23750000</v>
      </c>
    </row>
    <row r="97" customFormat="false" ht="12.75" hidden="false" customHeight="true" outlineLevel="0" collapsed="false">
      <c r="A97" s="220"/>
      <c r="B97" s="184"/>
      <c r="C97" s="307"/>
      <c r="D97" s="184" t="s">
        <v>86</v>
      </c>
      <c r="E97" s="289"/>
      <c r="F97" s="222" t="n">
        <f aca="false">3400000+3532222</f>
        <v>6932222</v>
      </c>
      <c r="G97" s="251"/>
      <c r="H97" s="231" t="n">
        <f aca="false">F97</f>
        <v>6932222</v>
      </c>
    </row>
    <row r="98" customFormat="false" ht="12.75" hidden="false" customHeight="true" outlineLevel="0" collapsed="false">
      <c r="A98" s="220"/>
      <c r="B98" s="184" t="n">
        <v>2</v>
      </c>
      <c r="C98" s="307" t="s">
        <v>176</v>
      </c>
      <c r="D98" s="184" t="s">
        <v>88</v>
      </c>
      <c r="E98" s="289" t="s">
        <v>177</v>
      </c>
      <c r="F98" s="216" t="n">
        <f aca="false">16300000+2340220</f>
        <v>18640220</v>
      </c>
      <c r="G98" s="217"/>
      <c r="H98" s="231" t="n">
        <f aca="false">F98</f>
        <v>18640220</v>
      </c>
    </row>
    <row r="99" customFormat="false" ht="12.75" hidden="false" customHeight="true" outlineLevel="0" collapsed="false">
      <c r="A99" s="220"/>
      <c r="B99" s="184"/>
      <c r="C99" s="307"/>
      <c r="D99" s="184" t="s">
        <v>86</v>
      </c>
      <c r="E99" s="289"/>
      <c r="F99" s="216" t="n">
        <v>2000000</v>
      </c>
      <c r="G99" s="217"/>
      <c r="H99" s="231" t="n">
        <f aca="false">F99</f>
        <v>2000000</v>
      </c>
    </row>
    <row r="100" customFormat="false" ht="12.75" hidden="false" customHeight="true" outlineLevel="0" collapsed="false">
      <c r="A100" s="220"/>
      <c r="B100" s="184" t="n">
        <v>3</v>
      </c>
      <c r="C100" s="307" t="s">
        <v>178</v>
      </c>
      <c r="D100" s="184" t="s">
        <v>88</v>
      </c>
      <c r="E100" s="289" t="s">
        <v>179</v>
      </c>
      <c r="F100" s="216" t="n">
        <v>0</v>
      </c>
      <c r="G100" s="217"/>
      <c r="H100" s="231" t="n">
        <f aca="false">F100</f>
        <v>0</v>
      </c>
    </row>
    <row r="101" customFormat="false" ht="12.75" hidden="false" customHeight="true" outlineLevel="0" collapsed="false">
      <c r="A101" s="220"/>
      <c r="B101" s="184"/>
      <c r="C101" s="307"/>
      <c r="D101" s="184" t="s">
        <v>86</v>
      </c>
      <c r="E101" s="289"/>
      <c r="F101" s="222" t="n">
        <v>0</v>
      </c>
      <c r="G101" s="251"/>
      <c r="H101" s="231" t="n">
        <f aca="false">F101</f>
        <v>0</v>
      </c>
    </row>
    <row r="102" customFormat="false" ht="12.75" hidden="false" customHeight="true" outlineLevel="0" collapsed="false">
      <c r="A102" s="220"/>
      <c r="B102" s="184" t="n">
        <v>4</v>
      </c>
      <c r="C102" s="307" t="s">
        <v>180</v>
      </c>
      <c r="D102" s="184" t="s">
        <v>88</v>
      </c>
      <c r="E102" s="289" t="s">
        <v>181</v>
      </c>
      <c r="F102" s="222" t="n">
        <v>0</v>
      </c>
      <c r="G102" s="251"/>
      <c r="H102" s="231" t="n">
        <f aca="false">F102</f>
        <v>0</v>
      </c>
    </row>
    <row r="103" customFormat="false" ht="12.75" hidden="false" customHeight="true" outlineLevel="0" collapsed="false">
      <c r="A103" s="220"/>
      <c r="B103" s="184"/>
      <c r="C103" s="307"/>
      <c r="D103" s="184" t="s">
        <v>86</v>
      </c>
      <c r="E103" s="289"/>
      <c r="F103" s="222" t="n">
        <f aca="false">20928965-4173228</f>
        <v>16755737</v>
      </c>
      <c r="G103" s="251"/>
      <c r="H103" s="231" t="n">
        <f aca="false">F103</f>
        <v>16755737</v>
      </c>
    </row>
    <row r="104" customFormat="false" ht="12.75" hidden="false" customHeight="true" outlineLevel="0" collapsed="false">
      <c r="A104" s="220"/>
      <c r="B104" s="184" t="n">
        <v>5</v>
      </c>
      <c r="C104" s="308" t="s">
        <v>182</v>
      </c>
      <c r="D104" s="184" t="s">
        <v>88</v>
      </c>
      <c r="E104" s="289" t="s">
        <v>183</v>
      </c>
      <c r="F104" s="222" t="n">
        <f aca="false">6412500+4401000</f>
        <v>10813500</v>
      </c>
      <c r="G104" s="251"/>
      <c r="H104" s="231" t="n">
        <f aca="false">F104</f>
        <v>10813500</v>
      </c>
    </row>
    <row r="105" customFormat="false" ht="12.75" hidden="false" customHeight="true" outlineLevel="0" collapsed="false">
      <c r="A105" s="220"/>
      <c r="B105" s="184"/>
      <c r="C105" s="308"/>
      <c r="D105" s="184" t="s">
        <v>86</v>
      </c>
      <c r="E105" s="289"/>
      <c r="F105" s="222" t="n">
        <f aca="false">5650821+918000+540000-1126772+1347322+394485+1398671</f>
        <v>9122527</v>
      </c>
      <c r="G105" s="251"/>
      <c r="H105" s="231" t="n">
        <f aca="false">F105</f>
        <v>9122527</v>
      </c>
    </row>
    <row r="106" customFormat="false" ht="12.75" hidden="false" customHeight="true" outlineLevel="0" collapsed="false">
      <c r="A106" s="220"/>
      <c r="B106" s="184" t="n">
        <v>6</v>
      </c>
      <c r="C106" s="309" t="s">
        <v>184</v>
      </c>
      <c r="D106" s="307" t="s">
        <v>88</v>
      </c>
      <c r="E106" s="289" t="s">
        <v>185</v>
      </c>
      <c r="F106" s="216" t="n">
        <f aca="false">10000000+2102856</f>
        <v>12102856</v>
      </c>
      <c r="G106" s="257"/>
      <c r="H106" s="224" t="n">
        <f aca="false">F106</f>
        <v>12102856</v>
      </c>
    </row>
    <row r="107" customFormat="false" ht="12.75" hidden="false" customHeight="true" outlineLevel="0" collapsed="false">
      <c r="A107" s="220"/>
      <c r="B107" s="184"/>
      <c r="C107" s="309"/>
      <c r="D107" s="307" t="s">
        <v>86</v>
      </c>
      <c r="E107" s="289"/>
      <c r="F107" s="216" t="n">
        <v>0</v>
      </c>
      <c r="G107" s="217"/>
      <c r="H107" s="231" t="n">
        <f aca="false">F107</f>
        <v>0</v>
      </c>
    </row>
    <row r="108" customFormat="false" ht="12.75" hidden="false" customHeight="true" outlineLevel="0" collapsed="false">
      <c r="A108" s="220"/>
      <c r="B108" s="184" t="n">
        <v>7</v>
      </c>
      <c r="C108" s="310" t="s">
        <v>186</v>
      </c>
      <c r="D108" s="307" t="s">
        <v>88</v>
      </c>
      <c r="E108" s="311" t="s">
        <v>187</v>
      </c>
      <c r="F108" s="216" t="n">
        <v>0</v>
      </c>
      <c r="G108" s="217"/>
      <c r="H108" s="231" t="n">
        <f aca="false">F108</f>
        <v>0</v>
      </c>
    </row>
    <row r="109" customFormat="false" ht="12.75" hidden="false" customHeight="true" outlineLevel="0" collapsed="false">
      <c r="A109" s="220"/>
      <c r="B109" s="184"/>
      <c r="C109" s="310"/>
      <c r="D109" s="307" t="s">
        <v>86</v>
      </c>
      <c r="E109" s="311"/>
      <c r="F109" s="216" t="n">
        <f aca="false">280000+290000+637000</f>
        <v>1207000</v>
      </c>
      <c r="G109" s="217"/>
      <c r="H109" s="231" t="n">
        <f aca="false">F109</f>
        <v>1207000</v>
      </c>
    </row>
    <row r="110" customFormat="false" ht="12.75" hidden="false" customHeight="true" outlineLevel="0" collapsed="false">
      <c r="A110" s="220"/>
      <c r="B110" s="184"/>
      <c r="C110" s="239" t="s">
        <v>123</v>
      </c>
      <c r="D110" s="239"/>
      <c r="E110" s="239"/>
      <c r="F110" s="186" t="n">
        <f aca="false">SUM(F111:F116)</f>
        <v>3810000</v>
      </c>
      <c r="G110" s="187"/>
      <c r="H110" s="188" t="n">
        <f aca="false">F110</f>
        <v>3810000</v>
      </c>
    </row>
    <row r="111" customFormat="false" ht="12.75" hidden="false" customHeight="true" outlineLevel="0" collapsed="false">
      <c r="A111" s="220"/>
      <c r="B111" s="152" t="n">
        <v>1</v>
      </c>
      <c r="C111" s="269" t="s">
        <v>174</v>
      </c>
      <c r="D111" s="269" t="s">
        <v>86</v>
      </c>
      <c r="E111" s="312" t="s">
        <v>175</v>
      </c>
      <c r="F111" s="222" t="n">
        <v>300000</v>
      </c>
      <c r="G111" s="251"/>
      <c r="H111" s="224" t="n">
        <f aca="false">F111</f>
        <v>300000</v>
      </c>
    </row>
    <row r="112" customFormat="false" ht="12.75" hidden="false" customHeight="true" outlineLevel="0" collapsed="false">
      <c r="A112" s="220"/>
      <c r="B112" s="184" t="n">
        <v>2</v>
      </c>
      <c r="C112" s="307" t="s">
        <v>176</v>
      </c>
      <c r="D112" s="307" t="s">
        <v>86</v>
      </c>
      <c r="E112" s="289" t="s">
        <v>177</v>
      </c>
      <c r="F112" s="222" t="n">
        <v>2700000</v>
      </c>
      <c r="G112" s="251"/>
      <c r="H112" s="224" t="n">
        <f aca="false">F112</f>
        <v>2700000</v>
      </c>
    </row>
    <row r="113" customFormat="false" ht="12.75" hidden="false" customHeight="true" outlineLevel="0" collapsed="false">
      <c r="A113" s="220"/>
      <c r="B113" s="184"/>
      <c r="C113" s="307"/>
      <c r="D113" s="307" t="s">
        <v>88</v>
      </c>
      <c r="E113" s="289"/>
      <c r="F113" s="222" t="n">
        <v>0</v>
      </c>
      <c r="G113" s="251"/>
      <c r="H113" s="224" t="n">
        <f aca="false">F113</f>
        <v>0</v>
      </c>
    </row>
    <row r="114" customFormat="false" ht="12.75" hidden="false" customHeight="true" outlineLevel="0" collapsed="false">
      <c r="A114" s="220"/>
      <c r="B114" s="184" t="n">
        <v>3</v>
      </c>
      <c r="C114" s="307" t="s">
        <v>188</v>
      </c>
      <c r="D114" s="307" t="s">
        <v>86</v>
      </c>
      <c r="E114" s="289" t="s">
        <v>189</v>
      </c>
      <c r="F114" s="222" t="n">
        <v>810000</v>
      </c>
      <c r="G114" s="251"/>
      <c r="H114" s="224" t="n">
        <f aca="false">F114</f>
        <v>810000</v>
      </c>
    </row>
    <row r="115" customFormat="false" ht="12.75" hidden="false" customHeight="true" outlineLevel="0" collapsed="false">
      <c r="A115" s="220"/>
      <c r="B115" s="184"/>
      <c r="C115" s="307"/>
      <c r="D115" s="307" t="s">
        <v>88</v>
      </c>
      <c r="E115" s="289"/>
      <c r="F115" s="222" t="n">
        <v>0</v>
      </c>
      <c r="G115" s="251"/>
      <c r="H115" s="224" t="n">
        <f aca="false">F115</f>
        <v>0</v>
      </c>
    </row>
    <row r="116" customFormat="false" ht="14.25" hidden="false" customHeight="true" outlineLevel="0" collapsed="false">
      <c r="A116" s="220"/>
      <c r="B116" s="152" t="n">
        <v>4</v>
      </c>
      <c r="C116" s="313" t="s">
        <v>186</v>
      </c>
      <c r="D116" s="313" t="s">
        <v>86</v>
      </c>
      <c r="E116" s="314" t="s">
        <v>187</v>
      </c>
      <c r="F116" s="261" t="n">
        <v>0</v>
      </c>
      <c r="G116" s="262"/>
      <c r="H116" s="263" t="n">
        <f aca="false">F116</f>
        <v>0</v>
      </c>
    </row>
    <row r="117" customFormat="false" ht="14.25" hidden="false" customHeight="true" outlineLevel="0" collapsed="false">
      <c r="A117" s="315" t="s">
        <v>190</v>
      </c>
      <c r="B117" s="315"/>
      <c r="C117" s="315"/>
      <c r="D117" s="315"/>
      <c r="E117" s="315"/>
      <c r="F117" s="316"/>
      <c r="G117" s="266" t="n">
        <f aca="false">G118+G119</f>
        <v>2190600</v>
      </c>
      <c r="H117" s="267" t="n">
        <f aca="false">G117</f>
        <v>2190600</v>
      </c>
    </row>
    <row r="118" customFormat="false" ht="14.25" hidden="false" customHeight="true" outlineLevel="0" collapsed="false">
      <c r="A118" s="220"/>
      <c r="B118" s="317" t="n">
        <v>1</v>
      </c>
      <c r="C118" s="318" t="s">
        <v>191</v>
      </c>
      <c r="D118" s="319" t="s">
        <v>86</v>
      </c>
      <c r="E118" s="320" t="s">
        <v>192</v>
      </c>
      <c r="F118" s="321"/>
      <c r="G118" s="276"/>
      <c r="H118" s="214" t="n">
        <f aca="false">G118</f>
        <v>0</v>
      </c>
    </row>
    <row r="119" customFormat="false" ht="14.25" hidden="false" customHeight="true" outlineLevel="0" collapsed="false">
      <c r="A119" s="299"/>
      <c r="B119" s="322" t="n">
        <v>2</v>
      </c>
      <c r="C119" s="318"/>
      <c r="D119" s="323" t="s">
        <v>88</v>
      </c>
      <c r="E119" s="320"/>
      <c r="F119" s="324"/>
      <c r="G119" s="325" t="n">
        <f aca="false">475400+200000+1215200+300000</f>
        <v>2190600</v>
      </c>
      <c r="H119" s="326" t="n">
        <f aca="false">G119</f>
        <v>2190600</v>
      </c>
    </row>
    <row r="120" customFormat="false" ht="14.25" hidden="false" customHeight="true" outlineLevel="0" collapsed="false">
      <c r="A120" s="315" t="s">
        <v>193</v>
      </c>
      <c r="B120" s="315"/>
      <c r="C120" s="315"/>
      <c r="D120" s="315"/>
      <c r="E120" s="315"/>
      <c r="F120" s="327" t="n">
        <f aca="false">F121+F122+F123</f>
        <v>19255469</v>
      </c>
      <c r="G120" s="328"/>
      <c r="H120" s="329" t="n">
        <f aca="false">F120</f>
        <v>19255469</v>
      </c>
    </row>
    <row r="121" customFormat="false" ht="14.25" hidden="false" customHeight="true" outlineLevel="0" collapsed="false">
      <c r="A121" s="330"/>
      <c r="B121" s="210" t="n">
        <v>1</v>
      </c>
      <c r="C121" s="229" t="s">
        <v>194</v>
      </c>
      <c r="D121" s="229" t="s">
        <v>86</v>
      </c>
      <c r="E121" s="331" t="s">
        <v>195</v>
      </c>
      <c r="F121" s="222" t="n">
        <f aca="false">7255469-F122</f>
        <v>5104932</v>
      </c>
      <c r="G121" s="251"/>
      <c r="H121" s="224" t="n">
        <f aca="false">F121</f>
        <v>5104932</v>
      </c>
    </row>
    <row r="122" customFormat="false" ht="14.25" hidden="false" customHeight="true" outlineLevel="0" collapsed="false">
      <c r="A122" s="330"/>
      <c r="B122" s="317" t="n">
        <v>2</v>
      </c>
      <c r="C122" s="332" t="s">
        <v>196</v>
      </c>
      <c r="D122" s="332" t="s">
        <v>88</v>
      </c>
      <c r="E122" s="331"/>
      <c r="F122" s="222" t="n">
        <v>2150537</v>
      </c>
      <c r="G122" s="251"/>
      <c r="H122" s="224" t="n">
        <f aca="false">F122</f>
        <v>2150537</v>
      </c>
    </row>
    <row r="123" customFormat="false" ht="14.25" hidden="false" customHeight="true" outlineLevel="0" collapsed="false">
      <c r="A123" s="333"/>
      <c r="B123" s="322" t="n">
        <v>3</v>
      </c>
      <c r="C123" s="334" t="s">
        <v>194</v>
      </c>
      <c r="D123" s="335" t="s">
        <v>86</v>
      </c>
      <c r="E123" s="336" t="s">
        <v>197</v>
      </c>
      <c r="F123" s="261" t="n">
        <v>12000000</v>
      </c>
      <c r="G123" s="262"/>
      <c r="H123" s="263" t="n">
        <f aca="false">F123</f>
        <v>12000000</v>
      </c>
    </row>
    <row r="124" customFormat="false" ht="12.75" hidden="false" customHeight="true" outlineLevel="0" collapsed="false">
      <c r="A124" s="303" t="s">
        <v>198</v>
      </c>
      <c r="B124" s="303"/>
      <c r="C124" s="303"/>
      <c r="D124" s="303"/>
      <c r="E124" s="303"/>
      <c r="F124" s="321"/>
      <c r="G124" s="337" t="n">
        <f aca="false">G125+G126+G127+G128+G129</f>
        <v>18151609</v>
      </c>
      <c r="H124" s="306" t="n">
        <f aca="false">G124</f>
        <v>18151609</v>
      </c>
    </row>
    <row r="125" customFormat="false" ht="12.75" hidden="false" customHeight="true" outlineLevel="0" collapsed="false">
      <c r="A125" s="330"/>
      <c r="B125" s="210" t="n">
        <v>1</v>
      </c>
      <c r="C125" s="229" t="s">
        <v>199</v>
      </c>
      <c r="D125" s="229" t="s">
        <v>88</v>
      </c>
      <c r="E125" s="338" t="s">
        <v>200</v>
      </c>
      <c r="F125" s="339"/>
      <c r="G125" s="273" t="n">
        <v>956000</v>
      </c>
      <c r="H125" s="224" t="n">
        <f aca="false">G125</f>
        <v>956000</v>
      </c>
    </row>
    <row r="126" customFormat="false" ht="13.5" hidden="false" customHeight="true" outlineLevel="0" collapsed="false">
      <c r="A126" s="330"/>
      <c r="B126" s="210" t="n">
        <v>2</v>
      </c>
      <c r="C126" s="332" t="s">
        <v>201</v>
      </c>
      <c r="D126" s="229" t="s">
        <v>86</v>
      </c>
      <c r="E126" s="338" t="s">
        <v>202</v>
      </c>
      <c r="F126" s="339"/>
      <c r="G126" s="222" t="n">
        <f aca="false">400000+871181</f>
        <v>1271181</v>
      </c>
      <c r="H126" s="224" t="n">
        <f aca="false">G126</f>
        <v>1271181</v>
      </c>
    </row>
    <row r="127" customFormat="false" ht="16.5" hidden="false" customHeight="true" outlineLevel="0" collapsed="false">
      <c r="A127" s="330"/>
      <c r="B127" s="317" t="n">
        <v>3</v>
      </c>
      <c r="C127" s="332" t="s">
        <v>199</v>
      </c>
      <c r="D127" s="229" t="s">
        <v>88</v>
      </c>
      <c r="E127" s="338" t="s">
        <v>203</v>
      </c>
      <c r="F127" s="339"/>
      <c r="G127" s="222" t="n">
        <f aca="false">16500000-8250000</f>
        <v>8250000</v>
      </c>
      <c r="H127" s="224" t="n">
        <f aca="false">G127</f>
        <v>8250000</v>
      </c>
    </row>
    <row r="128" customFormat="false" ht="16.5" hidden="false" customHeight="true" outlineLevel="0" collapsed="false">
      <c r="A128" s="330"/>
      <c r="B128" s="317" t="n">
        <v>4</v>
      </c>
      <c r="C128" s="332" t="s">
        <v>199</v>
      </c>
      <c r="D128" s="229" t="s">
        <v>86</v>
      </c>
      <c r="E128" s="340" t="s">
        <v>204</v>
      </c>
      <c r="F128" s="339"/>
      <c r="G128" s="222" t="n">
        <f aca="false">2150000-2150000</f>
        <v>0</v>
      </c>
      <c r="H128" s="224" t="n">
        <f aca="false">G128</f>
        <v>0</v>
      </c>
    </row>
    <row r="129" customFormat="false" ht="14.25" hidden="false" customHeight="true" outlineLevel="0" collapsed="false">
      <c r="A129" s="333"/>
      <c r="B129" s="322" t="n">
        <v>5</v>
      </c>
      <c r="C129" s="334" t="s">
        <v>199</v>
      </c>
      <c r="D129" s="318" t="s">
        <v>86</v>
      </c>
      <c r="E129" s="341" t="s">
        <v>205</v>
      </c>
      <c r="F129" s="342"/>
      <c r="G129" s="261" t="n">
        <f aca="false">5205088+2469340</f>
        <v>7674428</v>
      </c>
      <c r="H129" s="263" t="n">
        <f aca="false">G129</f>
        <v>7674428</v>
      </c>
    </row>
    <row r="130" customFormat="false" ht="12.75" hidden="false" customHeight="true" outlineLevel="0" collapsed="false">
      <c r="A130" s="303" t="s">
        <v>206</v>
      </c>
      <c r="B130" s="303"/>
      <c r="C130" s="303"/>
      <c r="D130" s="303"/>
      <c r="E130" s="303"/>
      <c r="F130" s="286" t="n">
        <f aca="false">SUM(F131:F136)</f>
        <v>1623438279</v>
      </c>
      <c r="G130" s="286" t="n">
        <f aca="false">SUM(G131:G136)</f>
        <v>1659620754</v>
      </c>
      <c r="H130" s="288" t="n">
        <f aca="false">G130+F130</f>
        <v>3283059033</v>
      </c>
    </row>
    <row r="131" customFormat="false" ht="11.25" hidden="false" customHeight="true" outlineLevel="0" collapsed="false">
      <c r="A131" s="220"/>
      <c r="B131" s="210" t="n">
        <v>1</v>
      </c>
      <c r="C131" s="229" t="s">
        <v>207</v>
      </c>
      <c r="D131" s="229" t="s">
        <v>86</v>
      </c>
      <c r="E131" s="343" t="s">
        <v>62</v>
      </c>
      <c r="F131" s="222"/>
      <c r="G131" s="273"/>
      <c r="H131" s="344" t="n">
        <f aca="false">G131+F131</f>
        <v>0</v>
      </c>
    </row>
    <row r="132" customFormat="false" ht="14.25" hidden="false" customHeight="true" outlineLevel="0" collapsed="false">
      <c r="A132" s="220"/>
      <c r="B132" s="210"/>
      <c r="C132" s="229"/>
      <c r="D132" s="229" t="s">
        <v>88</v>
      </c>
      <c r="E132" s="343"/>
      <c r="F132" s="222"/>
      <c r="G132" s="273" t="n">
        <v>751353823</v>
      </c>
      <c r="H132" s="344" t="n">
        <f aca="false">G132+F132</f>
        <v>751353823</v>
      </c>
    </row>
    <row r="133" customFormat="false" ht="14.25" hidden="false" customHeight="true" outlineLevel="0" collapsed="false">
      <c r="A133" s="220"/>
      <c r="B133" s="210" t="n">
        <v>2</v>
      </c>
      <c r="C133" s="345" t="s">
        <v>208</v>
      </c>
      <c r="D133" s="229" t="s">
        <v>86</v>
      </c>
      <c r="E133" s="343" t="s">
        <v>209</v>
      </c>
      <c r="F133" s="222" t="n">
        <f aca="false">597582788+1543745+34184323-82134352+41586153-8633760</f>
        <v>584128897</v>
      </c>
      <c r="G133" s="273" t="n">
        <f aca="false">534813040-1543745-34184323+82134352-41586153+8633760</f>
        <v>548266931</v>
      </c>
      <c r="H133" s="344" t="n">
        <f aca="false">F133+G133</f>
        <v>1132395828</v>
      </c>
    </row>
    <row r="134" customFormat="false" ht="14.25" hidden="false" customHeight="true" outlineLevel="0" collapsed="false">
      <c r="A134" s="220"/>
      <c r="B134" s="210"/>
      <c r="C134" s="345"/>
      <c r="D134" s="229" t="s">
        <v>88</v>
      </c>
      <c r="E134" s="343"/>
      <c r="F134" s="222" t="n">
        <v>1000000000</v>
      </c>
      <c r="G134" s="273"/>
      <c r="H134" s="344" t="n">
        <f aca="false">F134+G134</f>
        <v>1000000000</v>
      </c>
    </row>
    <row r="135" customFormat="false" ht="16.5" hidden="false" customHeight="true" outlineLevel="0" collapsed="false">
      <c r="A135" s="220"/>
      <c r="B135" s="317" t="n">
        <v>3</v>
      </c>
      <c r="C135" s="345" t="s">
        <v>210</v>
      </c>
      <c r="D135" s="229" t="s">
        <v>86</v>
      </c>
      <c r="E135" s="346" t="s">
        <v>64</v>
      </c>
      <c r="F135" s="222" t="n">
        <v>39309382</v>
      </c>
      <c r="G135" s="273"/>
      <c r="H135" s="344" t="n">
        <f aca="false">F135</f>
        <v>39309382</v>
      </c>
    </row>
    <row r="136" s="200" customFormat="true" ht="14.25" hidden="false" customHeight="true" outlineLevel="0" collapsed="false">
      <c r="A136" s="347"/>
      <c r="B136" s="348" t="n">
        <v>4</v>
      </c>
      <c r="C136" s="349" t="s">
        <v>211</v>
      </c>
      <c r="D136" s="350" t="s">
        <v>86</v>
      </c>
      <c r="E136" s="351" t="s">
        <v>65</v>
      </c>
      <c r="F136" s="352"/>
      <c r="G136" s="352" t="n">
        <f aca="false">250000000+100000000+10000000</f>
        <v>360000000</v>
      </c>
      <c r="H136" s="353" t="n">
        <f aca="false">F136+G136</f>
        <v>360000000</v>
      </c>
    </row>
    <row r="137" s="354" customFormat="true" ht="14.25" hidden="false" customHeight="true" outlineLevel="0" collapsed="false">
      <c r="A137" s="196" t="s">
        <v>212</v>
      </c>
      <c r="B137" s="196"/>
      <c r="C137" s="196"/>
      <c r="D137" s="196"/>
      <c r="E137" s="196"/>
      <c r="F137" s="197" t="n">
        <f aca="false">F16+F59+F78+F94+F117+F120+F124+F130+'[1]4.mell '!K18</f>
        <v>4032255835</v>
      </c>
      <c r="G137" s="197" t="n">
        <f aca="false">G16+G59+G78+G94+G117+G120+G124+G130</f>
        <v>3603207421</v>
      </c>
      <c r="H137" s="199" t="n">
        <f aca="false">H16+H59+H78+H94+H117+H120+H124+H130+'[1]4.mell '!K18</f>
        <v>7635463256</v>
      </c>
    </row>
    <row r="138" s="354" customFormat="true" ht="14.25" hidden="false" customHeight="true" outlineLevel="0" collapsed="false">
      <c r="A138" s="355" t="s">
        <v>213</v>
      </c>
      <c r="B138" s="355"/>
      <c r="C138" s="355"/>
      <c r="D138" s="355"/>
      <c r="E138" s="355"/>
      <c r="F138" s="179" t="n">
        <f aca="false">F139+F140+F141</f>
        <v>3989791979</v>
      </c>
      <c r="G138" s="194" t="n">
        <f aca="false">G139+G140+G141</f>
        <v>3603207421</v>
      </c>
      <c r="H138" s="181" t="n">
        <f aca="false">G138+F138</f>
        <v>7592999400</v>
      </c>
    </row>
    <row r="139" s="354" customFormat="true" ht="14.25" hidden="false" customHeight="true" outlineLevel="0" collapsed="false">
      <c r="A139" s="356" t="s">
        <v>214</v>
      </c>
      <c r="B139" s="356"/>
      <c r="C139" s="356"/>
      <c r="D139" s="356"/>
      <c r="E139" s="356"/>
      <c r="F139" s="357" t="n">
        <f aca="false">F17+F43+F87+F97+F103+F105+F131+F101+F42+F107+F91+F99+F31+F133+F41+F121+F35+F44+F46+F109+F47+F48+F49+F51+F52+F53+F123+F57+F58+F135</f>
        <v>2103690864</v>
      </c>
      <c r="G139" s="358" t="n">
        <f aca="false">+G131+G118+G126+G136+G133+G60+G61+G63++G64+G65+G67++G68+G69+G128+G70+G71+G73+G129+G77</f>
        <v>2233784257</v>
      </c>
      <c r="H139" s="359" t="n">
        <f aca="false">G139+F139</f>
        <v>4337475121</v>
      </c>
    </row>
    <row r="140" s="200" customFormat="true" ht="14.25" hidden="false" customHeight="true" outlineLevel="0" collapsed="false">
      <c r="A140" s="360" t="s">
        <v>215</v>
      </c>
      <c r="B140" s="360"/>
      <c r="C140" s="360"/>
      <c r="D140" s="360"/>
      <c r="E140" s="360"/>
      <c r="F140" s="361" t="n">
        <v>0</v>
      </c>
      <c r="G140" s="362" t="n">
        <v>0</v>
      </c>
      <c r="H140" s="363" t="n">
        <f aca="false">G140+F140</f>
        <v>0</v>
      </c>
    </row>
    <row r="141" s="200" customFormat="true" ht="14.25" hidden="false" customHeight="true" outlineLevel="0" collapsed="false">
      <c r="A141" s="364" t="s">
        <v>216</v>
      </c>
      <c r="B141" s="364"/>
      <c r="C141" s="364"/>
      <c r="D141" s="364"/>
      <c r="E141" s="364"/>
      <c r="F141" s="365" t="n">
        <f aca="false">F83+F85+F86+F90+F100++F98+F106+F104+F132++F96+F134+F102+F32+F45+F108+F122+F50+F54+F55+F56</f>
        <v>1886101115</v>
      </c>
      <c r="G141" s="366" t="n">
        <f aca="false">G132+G125+G119+G134+G62++G66+G127+G72+G74+G75+G76</f>
        <v>1369423164</v>
      </c>
      <c r="H141" s="367" t="n">
        <f aca="false">F141+G141</f>
        <v>3255524279</v>
      </c>
    </row>
    <row r="142" s="200" customFormat="true" ht="14.25" hidden="false" customHeight="true" outlineLevel="0" collapsed="false">
      <c r="A142" s="368" t="s">
        <v>217</v>
      </c>
      <c r="B142" s="368"/>
      <c r="C142" s="368"/>
      <c r="D142" s="368"/>
      <c r="E142" s="368"/>
      <c r="F142" s="286" t="n">
        <f aca="false">F143+F144+F145</f>
        <v>42463856</v>
      </c>
      <c r="G142" s="286" t="n">
        <f aca="false">G143+G144+G145</f>
        <v>0</v>
      </c>
      <c r="H142" s="288" t="n">
        <f aca="false">G142+F142</f>
        <v>42463856</v>
      </c>
    </row>
    <row r="143" s="200" customFormat="true" ht="14.25" hidden="false" customHeight="true" outlineLevel="0" collapsed="false">
      <c r="A143" s="356" t="s">
        <v>214</v>
      </c>
      <c r="B143" s="356"/>
      <c r="C143" s="356"/>
      <c r="D143" s="356"/>
      <c r="E143" s="356"/>
      <c r="F143" s="186" t="n">
        <f aca="false">F39+F112+F114+F111+'[1]4.mell '!K18+F116</f>
        <v>41663856</v>
      </c>
      <c r="G143" s="195"/>
      <c r="H143" s="188" t="n">
        <f aca="false">G143+F143</f>
        <v>41663856</v>
      </c>
    </row>
    <row r="144" customFormat="false" ht="14.25" hidden="false" customHeight="true" outlineLevel="0" collapsed="false">
      <c r="A144" s="360" t="s">
        <v>215</v>
      </c>
      <c r="B144" s="360"/>
      <c r="C144" s="360"/>
      <c r="D144" s="360"/>
      <c r="E144" s="360"/>
      <c r="F144" s="186" t="n">
        <f aca="false">F92</f>
        <v>800000</v>
      </c>
      <c r="G144" s="195"/>
      <c r="H144" s="188" t="n">
        <f aca="false">F144+G144</f>
        <v>800000</v>
      </c>
    </row>
    <row r="145" customFormat="false" ht="14.25" hidden="false" customHeight="true" outlineLevel="0" collapsed="false">
      <c r="A145" s="364" t="s">
        <v>216</v>
      </c>
      <c r="B145" s="364"/>
      <c r="C145" s="364"/>
      <c r="D145" s="364"/>
      <c r="E145" s="364"/>
      <c r="F145" s="240" t="n">
        <f aca="false">F113+F115</f>
        <v>0</v>
      </c>
      <c r="G145" s="369"/>
      <c r="H145" s="370" t="n">
        <f aca="false">F145+G145</f>
        <v>0</v>
      </c>
    </row>
    <row r="146" customFormat="false" ht="14.25" hidden="false" customHeight="true" outlineLevel="0" collapsed="false">
      <c r="A146" s="371" t="s">
        <v>218</v>
      </c>
      <c r="B146" s="371"/>
      <c r="C146" s="371"/>
      <c r="D146" s="371"/>
      <c r="E146" s="371"/>
      <c r="F146" s="372" t="n">
        <f aca="false">F137+F14+'[1]4.mell '!K15</f>
        <v>4222274851</v>
      </c>
      <c r="G146" s="372" t="n">
        <f aca="false">G137+G14</f>
        <v>3612633797</v>
      </c>
      <c r="H146" s="373" t="n">
        <f aca="false">G146+F146</f>
        <v>7834908648</v>
      </c>
    </row>
    <row r="147" customFormat="false" ht="14.25" hidden="false" customHeight="true" outlineLevel="0" collapsed="false">
      <c r="A147" s="356" t="s">
        <v>214</v>
      </c>
      <c r="B147" s="356"/>
      <c r="C147" s="356"/>
      <c r="D147" s="356"/>
      <c r="E147" s="356"/>
      <c r="F147" s="374" t="n">
        <f aca="false">F143+F139+F9+F12+'[1]4.mell '!K16</f>
        <v>2248046035</v>
      </c>
      <c r="G147" s="374" t="n">
        <f aca="false">G143+G139+G9+G12</f>
        <v>2239244952</v>
      </c>
      <c r="H147" s="375" t="n">
        <f aca="false">F147+G147</f>
        <v>4487290987</v>
      </c>
    </row>
    <row r="148" customFormat="false" ht="15" hidden="false" customHeight="true" outlineLevel="0" collapsed="false">
      <c r="A148" s="360" t="s">
        <v>215</v>
      </c>
      <c r="B148" s="360"/>
      <c r="C148" s="360"/>
      <c r="D148" s="360"/>
      <c r="E148" s="360"/>
      <c r="F148" s="179" t="n">
        <f aca="false">F140+F144</f>
        <v>800000</v>
      </c>
      <c r="G148" s="179" t="n">
        <f aca="false">G140+G144</f>
        <v>0</v>
      </c>
      <c r="H148" s="181" t="n">
        <f aca="false">F148+G148</f>
        <v>800000</v>
      </c>
    </row>
    <row r="149" customFormat="false" ht="16.5" hidden="false" customHeight="true" outlineLevel="0" collapsed="false">
      <c r="A149" s="364" t="s">
        <v>216</v>
      </c>
      <c r="B149" s="364"/>
      <c r="C149" s="364"/>
      <c r="D149" s="364"/>
      <c r="E149" s="364"/>
      <c r="F149" s="376" t="n">
        <f aca="false">F141+F145+F10+F13+'[1]4.mell '!K17</f>
        <v>1973428816</v>
      </c>
      <c r="G149" s="376" t="n">
        <f aca="false">G141+G145+G10+G13</f>
        <v>1373388845</v>
      </c>
      <c r="H149" s="377" t="n">
        <f aca="false">F149+G149</f>
        <v>3346817661</v>
      </c>
    </row>
    <row r="150" customFormat="false" ht="12.75" hidden="false" customHeight="true" outlineLevel="0" collapsed="false">
      <c r="A150" s="378" t="s">
        <v>219</v>
      </c>
      <c r="B150" s="378"/>
      <c r="C150" s="378"/>
      <c r="D150" s="378"/>
      <c r="E150" s="378"/>
      <c r="F150" s="378"/>
      <c r="G150" s="378"/>
      <c r="H150" s="378"/>
    </row>
    <row r="151" customFormat="false" ht="12.75" hidden="false" customHeight="true" outlineLevel="0" collapsed="false">
      <c r="A151" s="379"/>
      <c r="B151" s="380"/>
      <c r="C151" s="381" t="s">
        <v>220</v>
      </c>
      <c r="D151" s="382"/>
      <c r="E151" s="383"/>
      <c r="F151" s="384"/>
      <c r="G151" s="385"/>
      <c r="H151" s="386"/>
    </row>
    <row r="152" s="200" customFormat="true" ht="12.75" hidden="false" customHeight="true" outlineLevel="0" collapsed="false">
      <c r="A152" s="193" t="s">
        <v>16</v>
      </c>
      <c r="B152" s="152"/>
      <c r="C152" s="307" t="s">
        <v>221</v>
      </c>
      <c r="D152" s="184"/>
      <c r="E152" s="244" t="s">
        <v>36</v>
      </c>
      <c r="F152" s="216" t="n">
        <f aca="false">'[1]5.mell'!E138</f>
        <v>927504954</v>
      </c>
      <c r="G152" s="217"/>
      <c r="H152" s="231" t="n">
        <f aca="false">F152+G152</f>
        <v>927504954</v>
      </c>
    </row>
    <row r="153" customFormat="false" ht="12.75" hidden="false" customHeight="true" outlineLevel="0" collapsed="false">
      <c r="A153" s="193" t="s">
        <v>18</v>
      </c>
      <c r="C153" s="307" t="s">
        <v>222</v>
      </c>
      <c r="D153" s="184"/>
      <c r="E153" s="244" t="s">
        <v>37</v>
      </c>
      <c r="F153" s="216" t="n">
        <f aca="false">'[1]5.mell'!F138</f>
        <v>156244686</v>
      </c>
      <c r="G153" s="217"/>
      <c r="H153" s="231" t="n">
        <f aca="false">F153+G153</f>
        <v>156244686</v>
      </c>
    </row>
    <row r="154" s="200" customFormat="true" ht="12.75" hidden="false" customHeight="true" outlineLevel="0" collapsed="false">
      <c r="A154" s="193" t="s">
        <v>20</v>
      </c>
      <c r="B154" s="152"/>
      <c r="C154" s="307" t="s">
        <v>223</v>
      </c>
      <c r="D154" s="184"/>
      <c r="E154" s="244" t="s">
        <v>38</v>
      </c>
      <c r="F154" s="216" t="n">
        <f aca="false">'[1]5.mell'!G138</f>
        <v>1482631852</v>
      </c>
      <c r="G154" s="217"/>
      <c r="H154" s="231" t="n">
        <f aca="false">F154+G154</f>
        <v>1482631852</v>
      </c>
    </row>
    <row r="155" customFormat="false" ht="15.75" hidden="false" customHeight="true" outlineLevel="0" collapsed="false">
      <c r="A155" s="193" t="s">
        <v>22</v>
      </c>
      <c r="C155" s="307" t="s">
        <v>224</v>
      </c>
      <c r="D155" s="184"/>
      <c r="E155" s="244" t="s">
        <v>70</v>
      </c>
      <c r="F155" s="216" t="n">
        <f aca="false">'[1]5.mell'!H138</f>
        <v>8680000</v>
      </c>
      <c r="G155" s="217"/>
      <c r="H155" s="231" t="n">
        <f aca="false">F155+G155</f>
        <v>8680000</v>
      </c>
    </row>
    <row r="156" customFormat="false" ht="17.25" hidden="false" customHeight="true" outlineLevel="0" collapsed="false">
      <c r="A156" s="193" t="s">
        <v>24</v>
      </c>
      <c r="C156" s="307" t="s">
        <v>225</v>
      </c>
      <c r="D156" s="184"/>
      <c r="E156" s="130" t="s">
        <v>40</v>
      </c>
      <c r="F156" s="216" t="n">
        <f aca="false">'[1]5.mell'!I138+'[1]5.mell'!J138+'[1]5.mell'!K138</f>
        <v>570651042</v>
      </c>
      <c r="G156" s="217"/>
      <c r="H156" s="231" t="n">
        <f aca="false">F156+G156</f>
        <v>570651042</v>
      </c>
    </row>
    <row r="157" customFormat="false" ht="12" hidden="false" customHeight="true" outlineLevel="0" collapsed="false">
      <c r="A157" s="387" t="s">
        <v>226</v>
      </c>
      <c r="B157" s="387"/>
      <c r="C157" s="387"/>
      <c r="D157" s="387"/>
      <c r="E157" s="387"/>
      <c r="F157" s="388" t="n">
        <f aca="false">SUM(F152:F156)</f>
        <v>3145712534</v>
      </c>
      <c r="G157" s="389"/>
      <c r="H157" s="390" t="n">
        <f aca="false">SUM(H152:H156)</f>
        <v>3145712534</v>
      </c>
    </row>
    <row r="158" customFormat="false" ht="12" hidden="false" customHeight="true" outlineLevel="0" collapsed="false">
      <c r="A158" s="391"/>
      <c r="B158" s="392"/>
      <c r="C158" s="393" t="s">
        <v>227</v>
      </c>
      <c r="D158" s="393"/>
      <c r="E158" s="393"/>
      <c r="F158" s="286"/>
      <c r="G158" s="394"/>
      <c r="H158" s="288"/>
    </row>
    <row r="159" customFormat="false" ht="12" hidden="false" customHeight="true" outlineLevel="0" collapsed="false">
      <c r="A159" s="395" t="s">
        <v>16</v>
      </c>
      <c r="B159" s="396"/>
      <c r="C159" s="397" t="s">
        <v>228</v>
      </c>
      <c r="D159" s="398"/>
      <c r="E159" s="399" t="s">
        <v>41</v>
      </c>
      <c r="F159" s="400"/>
      <c r="G159" s="271" t="n">
        <f aca="false">'[1]6.mell'!D6</f>
        <v>2994605945</v>
      </c>
      <c r="H159" s="231" t="n">
        <f aca="false">G159</f>
        <v>2994605945</v>
      </c>
    </row>
    <row r="160" customFormat="false" ht="18" hidden="false" customHeight="true" outlineLevel="0" collapsed="false">
      <c r="A160" s="395" t="s">
        <v>18</v>
      </c>
      <c r="B160" s="396"/>
      <c r="C160" s="397" t="s">
        <v>229</v>
      </c>
      <c r="D160" s="398"/>
      <c r="E160" s="399" t="s">
        <v>42</v>
      </c>
      <c r="F160" s="400"/>
      <c r="G160" s="271" t="n">
        <f aca="false">'[1]6.mell'!D58</f>
        <v>169517741</v>
      </c>
      <c r="H160" s="231" t="n">
        <f aca="false">G160</f>
        <v>169517741</v>
      </c>
    </row>
    <row r="161" customFormat="false" ht="16.5" hidden="false" customHeight="true" outlineLevel="0" collapsed="false">
      <c r="A161" s="395" t="s">
        <v>20</v>
      </c>
      <c r="B161" s="396"/>
      <c r="C161" s="397" t="s">
        <v>230</v>
      </c>
      <c r="D161" s="401"/>
      <c r="E161" s="402" t="s">
        <v>43</v>
      </c>
      <c r="F161" s="403"/>
      <c r="G161" s="404" t="n">
        <f aca="false">'[1]5.mell'!P129+'[1]5.mell'!N129+'[1]5.mell'!O138</f>
        <v>355476855</v>
      </c>
      <c r="H161" s="258" t="n">
        <f aca="false">G161</f>
        <v>355476855</v>
      </c>
    </row>
    <row r="162" customFormat="false" ht="14.25" hidden="false" customHeight="true" outlineLevel="0" collapsed="false">
      <c r="A162" s="387" t="s">
        <v>231</v>
      </c>
      <c r="B162" s="387"/>
      <c r="C162" s="387"/>
      <c r="D162" s="387"/>
      <c r="E162" s="387"/>
      <c r="F162" s="405"/>
      <c r="G162" s="406" t="n">
        <f aca="false">G159+G160+G161</f>
        <v>3519600541</v>
      </c>
      <c r="H162" s="390" t="n">
        <f aca="false">H159+H160+H161</f>
        <v>3519600541</v>
      </c>
    </row>
    <row r="163" s="189" customFormat="true" ht="13.5" hidden="false" customHeight="true" outlineLevel="0" collapsed="false">
      <c r="A163" s="407" t="s">
        <v>232</v>
      </c>
      <c r="B163" s="407"/>
      <c r="C163" s="407"/>
      <c r="D163" s="407"/>
      <c r="E163" s="407"/>
      <c r="F163" s="197" t="n">
        <f aca="false">'[1]5.mell'!K135+'[1]5.mell'!K136+'[1]5.mell'!K134</f>
        <v>1076562317</v>
      </c>
      <c r="G163" s="198" t="n">
        <f aca="false">'[1]5.mell'!P136</f>
        <v>93033256</v>
      </c>
      <c r="H163" s="199" t="n">
        <f aca="false">G163+F163</f>
        <v>1169595573</v>
      </c>
    </row>
    <row r="164" s="189" customFormat="true" ht="13.5" hidden="false" customHeight="true" outlineLevel="0" collapsed="false">
      <c r="A164" s="196" t="s">
        <v>233</v>
      </c>
      <c r="B164" s="196"/>
      <c r="C164" s="196"/>
      <c r="D164" s="196"/>
      <c r="E164" s="196"/>
      <c r="F164" s="197" t="n">
        <f aca="false">F157+F162+F163</f>
        <v>4222274851</v>
      </c>
      <c r="G164" s="197" t="n">
        <f aca="false">G157+G162+G163</f>
        <v>3612633797</v>
      </c>
      <c r="H164" s="199" t="n">
        <f aca="false">H157+H162+H163</f>
        <v>7834908648</v>
      </c>
    </row>
    <row r="165" s="189" customFormat="true" ht="15" hidden="false" customHeight="true" outlineLevel="0" collapsed="false">
      <c r="A165" s="408" t="s">
        <v>234</v>
      </c>
      <c r="B165" s="408"/>
      <c r="C165" s="408"/>
      <c r="D165" s="408"/>
      <c r="E165" s="408"/>
      <c r="F165" s="409" t="n">
        <f aca="false">'[1]5.mell'!L139</f>
        <v>2219725096</v>
      </c>
      <c r="G165" s="410" t="n">
        <f aca="false">'[1]5.mell'!O139+'[1]5.mell'!M139+'[1]5.mell'!N139+'[1]5.mell'!P139+'[1]5.mell'!P136</f>
        <v>2634166433</v>
      </c>
      <c r="H165" s="411" t="n">
        <f aca="false">F165+G165</f>
        <v>4853891529</v>
      </c>
    </row>
    <row r="166" customFormat="false" ht="12" hidden="false" customHeight="true" outlineLevel="0" collapsed="false">
      <c r="A166" s="412" t="s">
        <v>235</v>
      </c>
      <c r="B166" s="412"/>
      <c r="C166" s="412"/>
      <c r="D166" s="412"/>
      <c r="E166" s="412"/>
      <c r="F166" s="186" t="n">
        <f aca="false">'[1]5.mell'!L141</f>
        <v>1961554714</v>
      </c>
      <c r="G166" s="413" t="n">
        <f aca="false">'[1]5.mell'!O141+'[1]5.mell'!P141+'[1]5.mell'!M141+'[1]5.mell'!N141</f>
        <v>978467364</v>
      </c>
      <c r="H166" s="188" t="n">
        <f aca="false">F166+G166</f>
        <v>2940022078</v>
      </c>
    </row>
    <row r="167" s="418" customFormat="true" ht="14.25" hidden="false" customHeight="true" outlineLevel="0" collapsed="false">
      <c r="A167" s="414" t="s">
        <v>236</v>
      </c>
      <c r="B167" s="414"/>
      <c r="C167" s="414"/>
      <c r="D167" s="414"/>
      <c r="E167" s="414"/>
      <c r="F167" s="415" t="n">
        <f aca="false">'[1]5.mell'!L140</f>
        <v>40995041</v>
      </c>
      <c r="G167" s="416" t="n">
        <v>0</v>
      </c>
      <c r="H167" s="417" t="n">
        <f aca="false">F167+G167</f>
        <v>40995041</v>
      </c>
    </row>
    <row r="168" customFormat="false" ht="12" hidden="false" customHeight="true" outlineLevel="0" collapsed="false">
      <c r="E168" s="159"/>
      <c r="F168" s="159"/>
      <c r="G168" s="159"/>
      <c r="H168" s="159"/>
    </row>
    <row r="169" customFormat="false" ht="12" hidden="false" customHeight="true" outlineLevel="0" collapsed="false">
      <c r="E169" s="159"/>
      <c r="F169" s="159"/>
      <c r="G169" s="159"/>
      <c r="H169" s="159"/>
    </row>
    <row r="170" customFormat="false" ht="12" hidden="false" customHeight="true" outlineLevel="0" collapsed="false">
      <c r="E170" s="159"/>
      <c r="F170" s="159"/>
      <c r="G170" s="159"/>
      <c r="H170" s="159"/>
    </row>
    <row r="171" customFormat="false" ht="12" hidden="false" customHeight="true" outlineLevel="0" collapsed="false">
      <c r="F171" s="159"/>
      <c r="G171" s="159"/>
      <c r="H171" s="159"/>
    </row>
    <row r="172" customFormat="false" ht="12" hidden="false" customHeight="true" outlineLevel="0" collapsed="false">
      <c r="F172" s="159"/>
      <c r="G172" s="159"/>
      <c r="H172" s="159"/>
    </row>
    <row r="173" customFormat="false" ht="12" hidden="false" customHeight="true" outlineLevel="0" collapsed="false">
      <c r="F173" s="159"/>
      <c r="G173" s="159"/>
      <c r="H173" s="159"/>
    </row>
    <row r="174" customFormat="false" ht="12" hidden="false" customHeight="true" outlineLevel="0" collapsed="false">
      <c r="F174" s="159"/>
      <c r="G174" s="159"/>
      <c r="H174" s="159"/>
    </row>
    <row r="175" customFormat="false" ht="12" hidden="false" customHeight="true" outlineLevel="0" collapsed="false">
      <c r="E175" s="159"/>
      <c r="F175" s="159"/>
      <c r="G175" s="159"/>
      <c r="H175" s="159"/>
    </row>
    <row r="176" customFormat="false" ht="12" hidden="false" customHeight="true" outlineLevel="0" collapsed="false">
      <c r="E176" s="159"/>
      <c r="F176" s="159"/>
      <c r="G176" s="159"/>
      <c r="H176" s="159"/>
    </row>
    <row r="177" customFormat="false" ht="12" hidden="false" customHeight="true" outlineLevel="0" collapsed="false">
      <c r="E177" s="159"/>
      <c r="F177" s="159"/>
      <c r="G177" s="159"/>
      <c r="H177" s="159"/>
    </row>
    <row r="178" customFormat="false" ht="12" hidden="false" customHeight="true" outlineLevel="0" collapsed="false">
      <c r="F178" s="159"/>
      <c r="G178" s="159"/>
      <c r="H178" s="159"/>
    </row>
    <row r="179" customFormat="false" ht="12" hidden="false" customHeight="true" outlineLevel="0" collapsed="false">
      <c r="F179" s="159"/>
      <c r="G179" s="159"/>
      <c r="H179" s="159"/>
    </row>
  </sheetData>
  <mergeCells count="100">
    <mergeCell ref="E1:H1"/>
    <mergeCell ref="A4:B5"/>
    <mergeCell ref="C4:C5"/>
    <mergeCell ref="D4:D5"/>
    <mergeCell ref="E4:E5"/>
    <mergeCell ref="F4:F5"/>
    <mergeCell ref="G4:G5"/>
    <mergeCell ref="H4:H5"/>
    <mergeCell ref="A6:H6"/>
    <mergeCell ref="D7:H7"/>
    <mergeCell ref="A14:E14"/>
    <mergeCell ref="D15:H15"/>
    <mergeCell ref="A16:E16"/>
    <mergeCell ref="A17:E17"/>
    <mergeCell ref="A30:E30"/>
    <mergeCell ref="B31:B32"/>
    <mergeCell ref="E31:E32"/>
    <mergeCell ref="A33:E33"/>
    <mergeCell ref="A34:E34"/>
    <mergeCell ref="A36:E36"/>
    <mergeCell ref="A37:E37"/>
    <mergeCell ref="C38:E38"/>
    <mergeCell ref="C40:E40"/>
    <mergeCell ref="A59:E59"/>
    <mergeCell ref="A78:E78"/>
    <mergeCell ref="A79:E79"/>
    <mergeCell ref="A80:E80"/>
    <mergeCell ref="A81:E81"/>
    <mergeCell ref="A82:E82"/>
    <mergeCell ref="A84:E84"/>
    <mergeCell ref="A88:E88"/>
    <mergeCell ref="C89:E89"/>
    <mergeCell ref="C90:C91"/>
    <mergeCell ref="E90:E91"/>
    <mergeCell ref="C92:E92"/>
    <mergeCell ref="A94:E94"/>
    <mergeCell ref="C95:E95"/>
    <mergeCell ref="B96:B97"/>
    <mergeCell ref="C96:C97"/>
    <mergeCell ref="E96:E97"/>
    <mergeCell ref="B98:B99"/>
    <mergeCell ref="C98:C99"/>
    <mergeCell ref="E98:E99"/>
    <mergeCell ref="B100:B101"/>
    <mergeCell ref="C100:C101"/>
    <mergeCell ref="E100:E101"/>
    <mergeCell ref="B102:B103"/>
    <mergeCell ref="C102:C103"/>
    <mergeCell ref="E102:E103"/>
    <mergeCell ref="B104:B105"/>
    <mergeCell ref="C104:C105"/>
    <mergeCell ref="E104:E105"/>
    <mergeCell ref="B106:B107"/>
    <mergeCell ref="C106:C107"/>
    <mergeCell ref="E106:E107"/>
    <mergeCell ref="B108:B109"/>
    <mergeCell ref="C108:C109"/>
    <mergeCell ref="E108:E109"/>
    <mergeCell ref="C110:E110"/>
    <mergeCell ref="B112:B113"/>
    <mergeCell ref="C112:C113"/>
    <mergeCell ref="E112:E113"/>
    <mergeCell ref="B114:B115"/>
    <mergeCell ref="C114:C115"/>
    <mergeCell ref="E114:E115"/>
    <mergeCell ref="A117:E117"/>
    <mergeCell ref="C118:C119"/>
    <mergeCell ref="E118:E119"/>
    <mergeCell ref="A120:E120"/>
    <mergeCell ref="E121:E122"/>
    <mergeCell ref="A124:E124"/>
    <mergeCell ref="A130:E130"/>
    <mergeCell ref="B131:B132"/>
    <mergeCell ref="C131:C132"/>
    <mergeCell ref="E131:E132"/>
    <mergeCell ref="B133:B134"/>
    <mergeCell ref="C133:C134"/>
    <mergeCell ref="E133:E134"/>
    <mergeCell ref="A137:E137"/>
    <mergeCell ref="A138:E138"/>
    <mergeCell ref="A139:E139"/>
    <mergeCell ref="A140:E140"/>
    <mergeCell ref="A141:E141"/>
    <mergeCell ref="A142:E142"/>
    <mergeCell ref="A143:E143"/>
    <mergeCell ref="A144:E144"/>
    <mergeCell ref="A145:E145"/>
    <mergeCell ref="A146:E146"/>
    <mergeCell ref="A147:E147"/>
    <mergeCell ref="A148:E148"/>
    <mergeCell ref="A149:E149"/>
    <mergeCell ref="A150:H150"/>
    <mergeCell ref="A157:E157"/>
    <mergeCell ref="C158:E158"/>
    <mergeCell ref="A162:E162"/>
    <mergeCell ref="A163:E163"/>
    <mergeCell ref="A164:E164"/>
    <mergeCell ref="A165:E165"/>
    <mergeCell ref="A166:E166"/>
    <mergeCell ref="A167:E167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7"/>
    <col collapsed="false" customWidth="true" hidden="false" outlineLevel="0" max="3" min="3" style="419" width="17.56"/>
    <col collapsed="false" customWidth="true" hidden="false" outlineLevel="0" max="4" min="4" style="420" width="11.28"/>
    <col collapsed="false" customWidth="true" hidden="false" outlineLevel="0" max="5" min="5" style="420" width="11.13"/>
    <col collapsed="false" customWidth="true" hidden="false" outlineLevel="0" max="6" min="6" style="420" width="11.99"/>
    <col collapsed="false" customWidth="true" hidden="false" outlineLevel="0" max="7" min="7" style="420" width="11.13"/>
    <col collapsed="false" customWidth="true" hidden="false" outlineLevel="0" max="8" min="8" style="420" width="11.7"/>
    <col collapsed="false" customWidth="true" hidden="false" outlineLevel="0" max="9" min="9" style="420" width="11.85"/>
    <col collapsed="false" customWidth="true" hidden="false" outlineLevel="0" max="10" min="10" style="420" width="15.28"/>
    <col collapsed="false" customWidth="true" hidden="false" outlineLevel="0" max="11" min="11" style="420" width="13.56"/>
    <col collapsed="false" customWidth="true" hidden="false" outlineLevel="0" max="12" min="12" style="421" width="11.28"/>
    <col collapsed="false" customWidth="true" hidden="false" outlineLevel="0" max="13" min="13" style="0" width="11.13"/>
  </cols>
  <sheetData>
    <row r="1" customFormat="false" ht="15.75" hidden="false" customHeight="true" outlineLevel="0" collapsed="false">
      <c r="A1" s="422"/>
      <c r="B1" s="422"/>
      <c r="C1" s="422"/>
      <c r="D1" s="423"/>
      <c r="E1" s="423"/>
      <c r="F1" s="423"/>
      <c r="G1" s="423"/>
      <c r="H1" s="423"/>
      <c r="I1" s="423"/>
      <c r="J1" s="424" t="s">
        <v>237</v>
      </c>
      <c r="K1" s="424"/>
      <c r="L1" s="424"/>
    </row>
    <row r="2" customFormat="false" ht="12.75" hidden="false" customHeight="false" outlineLevel="0" collapsed="false">
      <c r="A2" s="422"/>
      <c r="B2" s="422"/>
      <c r="C2" s="422"/>
      <c r="D2" s="423"/>
      <c r="E2" s="423"/>
      <c r="F2" s="423"/>
      <c r="G2" s="423"/>
      <c r="H2" s="423"/>
      <c r="I2" s="423"/>
      <c r="J2" s="422"/>
      <c r="K2" s="422"/>
      <c r="L2" s="425"/>
    </row>
    <row r="3" customFormat="false" ht="20.25" hidden="false" customHeight="true" outlineLevel="0" collapsed="false">
      <c r="A3" s="422"/>
      <c r="B3" s="422"/>
      <c r="C3" s="422"/>
      <c r="D3" s="423"/>
      <c r="E3" s="423"/>
      <c r="F3" s="423"/>
      <c r="G3" s="423"/>
      <c r="H3" s="423"/>
      <c r="I3" s="423"/>
      <c r="J3" s="422"/>
      <c r="K3" s="422"/>
      <c r="L3" s="426" t="s">
        <v>77</v>
      </c>
    </row>
    <row r="4" customFormat="false" ht="21" hidden="false" customHeight="true" outlineLevel="0" collapsed="false">
      <c r="A4" s="427" t="s">
        <v>238</v>
      </c>
      <c r="B4" s="428" t="s">
        <v>239</v>
      </c>
      <c r="C4" s="429" t="s">
        <v>240</v>
      </c>
      <c r="D4" s="430" t="s">
        <v>241</v>
      </c>
      <c r="E4" s="430"/>
      <c r="F4" s="430"/>
      <c r="G4" s="430"/>
      <c r="H4" s="430"/>
      <c r="I4" s="430"/>
      <c r="J4" s="431" t="s">
        <v>242</v>
      </c>
      <c r="K4" s="431"/>
      <c r="L4" s="432" t="s">
        <v>50</v>
      </c>
    </row>
    <row r="5" s="434" customFormat="true" ht="24" hidden="false" customHeight="true" outlineLevel="0" collapsed="false">
      <c r="A5" s="427"/>
      <c r="B5" s="428"/>
      <c r="C5" s="429"/>
      <c r="D5" s="433" t="s">
        <v>243</v>
      </c>
      <c r="E5" s="433" t="s">
        <v>244</v>
      </c>
      <c r="F5" s="433" t="s">
        <v>245</v>
      </c>
      <c r="G5" s="433" t="s">
        <v>246</v>
      </c>
      <c r="H5" s="433" t="s">
        <v>247</v>
      </c>
      <c r="I5" s="433" t="s">
        <v>248</v>
      </c>
      <c r="J5" s="431"/>
      <c r="K5" s="431"/>
      <c r="L5" s="432"/>
    </row>
    <row r="6" s="434" customFormat="true" ht="38.25" hidden="false" customHeight="true" outlineLevel="0" collapsed="false">
      <c r="A6" s="427"/>
      <c r="B6" s="428"/>
      <c r="C6" s="429"/>
      <c r="D6" s="433"/>
      <c r="E6" s="433"/>
      <c r="F6" s="433"/>
      <c r="G6" s="433"/>
      <c r="H6" s="433"/>
      <c r="I6" s="433"/>
      <c r="J6" s="433" t="s">
        <v>249</v>
      </c>
      <c r="K6" s="433" t="s">
        <v>250</v>
      </c>
      <c r="L6" s="432"/>
    </row>
    <row r="7" s="434" customFormat="true" ht="12.75" hidden="false" customHeight="true" outlineLevel="0" collapsed="false">
      <c r="A7" s="427"/>
      <c r="B7" s="428"/>
      <c r="C7" s="429"/>
      <c r="D7" s="433"/>
      <c r="E7" s="433"/>
      <c r="F7" s="433"/>
      <c r="G7" s="433"/>
      <c r="H7" s="433"/>
      <c r="I7" s="433"/>
      <c r="J7" s="433"/>
      <c r="K7" s="433"/>
      <c r="L7" s="432"/>
    </row>
    <row r="8" s="434" customFormat="true" ht="15" hidden="false" customHeight="true" outlineLevel="0" collapsed="false">
      <c r="A8" s="427"/>
      <c r="B8" s="428"/>
      <c r="C8" s="429"/>
      <c r="D8" s="433"/>
      <c r="E8" s="433"/>
      <c r="F8" s="433"/>
      <c r="G8" s="433"/>
      <c r="H8" s="433"/>
      <c r="I8" s="433"/>
      <c r="J8" s="433"/>
      <c r="K8" s="433"/>
      <c r="L8" s="432"/>
    </row>
    <row r="9" customFormat="false" ht="40.5" hidden="false" customHeight="true" outlineLevel="0" collapsed="false">
      <c r="A9" s="435" t="s">
        <v>16</v>
      </c>
      <c r="B9" s="436"/>
      <c r="C9" s="437" t="s">
        <v>251</v>
      </c>
      <c r="D9" s="438" t="n">
        <f aca="false">D10+D11</f>
        <v>67186600</v>
      </c>
      <c r="E9" s="438" t="n">
        <f aca="false">E10+E11</f>
        <v>2465681</v>
      </c>
      <c r="F9" s="438" t="n">
        <f aca="false">F10+F11</f>
        <v>86909386</v>
      </c>
      <c r="G9" s="438" t="n">
        <f aca="false">G10+G11</f>
        <v>59570240</v>
      </c>
      <c r="H9" s="438" t="n">
        <f aca="false">H10+H11</f>
        <v>0</v>
      </c>
      <c r="I9" s="438" t="n">
        <f aca="false">I10+I11</f>
        <v>1500000</v>
      </c>
      <c r="J9" s="438" t="n">
        <f aca="false">J10+J11</f>
        <v>270293204</v>
      </c>
      <c r="K9" s="438" t="n">
        <f aca="false">K10+K11</f>
        <v>19375878</v>
      </c>
      <c r="L9" s="439" t="n">
        <f aca="false">L10+L11</f>
        <v>447730749</v>
      </c>
      <c r="M9" s="440"/>
    </row>
    <row r="10" s="447" customFormat="true" ht="26.25" hidden="false" customHeight="true" outlineLevel="0" collapsed="false">
      <c r="A10" s="441"/>
      <c r="B10" s="442" t="s">
        <v>86</v>
      </c>
      <c r="C10" s="443" t="s">
        <v>252</v>
      </c>
      <c r="D10" s="444" t="n">
        <f aca="false">4377000+1609600</f>
        <v>5986600</v>
      </c>
      <c r="E10" s="444"/>
      <c r="F10" s="444" t="n">
        <f aca="false">582000+52440000+6330240+14033250+800000+1965560</f>
        <v>76151050</v>
      </c>
      <c r="G10" s="444" t="n">
        <f aca="false">52440000+6330240+800000</f>
        <v>59570240</v>
      </c>
      <c r="H10" s="444"/>
      <c r="I10" s="444"/>
      <c r="J10" s="445" t="n">
        <f aca="false">'[1]5.mell'!Q9-'[1]4.mell '!D10-'[1]4.mell '!E10-'[1]4.mell '!F10-'[1]4.mell '!H10-'[1]4.mell '!I10-'[1]4.mell '!K10</f>
        <v>154001174</v>
      </c>
      <c r="K10" s="444" t="n">
        <f aca="false">15667975-2733468</f>
        <v>12934507</v>
      </c>
      <c r="L10" s="446" t="n">
        <f aca="false">D10+E10+F10+H10+I10+J10+K10</f>
        <v>249073331</v>
      </c>
      <c r="M10" s="0"/>
    </row>
    <row r="11" s="447" customFormat="true" ht="24" hidden="false" customHeight="true" outlineLevel="0" collapsed="false">
      <c r="A11" s="441"/>
      <c r="B11" s="442" t="s">
        <v>88</v>
      </c>
      <c r="C11" s="443" t="s">
        <v>89</v>
      </c>
      <c r="D11" s="444" t="n">
        <f aca="false">62700000-1500000</f>
        <v>61200000</v>
      </c>
      <c r="E11" s="444" t="n">
        <v>2465681</v>
      </c>
      <c r="F11" s="444" t="n">
        <f aca="false">19671118-8912782</f>
        <v>10758336</v>
      </c>
      <c r="G11" s="444" t="n">
        <v>0</v>
      </c>
      <c r="H11" s="444"/>
      <c r="I11" s="444" t="n">
        <v>1500000</v>
      </c>
      <c r="J11" s="445" t="n">
        <f aca="false">'[1]5.mell'!Q10-'[1]4.mell '!D11-'[1]4.mell '!E11-'[1]4.mell '!F11-'[1]4.mell '!H11-'[1]4.mell '!I11-'[1]4.mell '!K11</f>
        <v>116292030</v>
      </c>
      <c r="K11" s="444" t="n">
        <v>6441371</v>
      </c>
      <c r="L11" s="446" t="n">
        <f aca="false">D11+E11+F11+H11+I11+J11+K11</f>
        <v>198657418</v>
      </c>
      <c r="M11" s="0"/>
    </row>
    <row r="12" customFormat="false" ht="24" hidden="false" customHeight="true" outlineLevel="0" collapsed="false">
      <c r="A12" s="435" t="s">
        <v>18</v>
      </c>
      <c r="B12" s="436" t="s">
        <v>86</v>
      </c>
      <c r="C12" s="437" t="s">
        <v>253</v>
      </c>
      <c r="D12" s="438" t="n">
        <f aca="false">500000</f>
        <v>500000</v>
      </c>
      <c r="E12" s="438" t="n">
        <v>2499360</v>
      </c>
      <c r="F12" s="438" t="n">
        <v>362408</v>
      </c>
      <c r="G12" s="438"/>
      <c r="H12" s="438"/>
      <c r="I12" s="438"/>
      <c r="J12" s="448" t="n">
        <f aca="false">'[1]5.mell'!Q11-'[1]4.mell '!D12-'[1]4.mell '!E12-'[1]4.mell '!F12-'[1]4.mell '!H12-'[1]4.mell '!I12-'[1]4.mell '!K12</f>
        <v>289583215</v>
      </c>
      <c r="K12" s="438" t="n">
        <v>459891</v>
      </c>
      <c r="L12" s="439" t="n">
        <f aca="false">SUM(D12:K12)</f>
        <v>293404874</v>
      </c>
    </row>
    <row r="13" customFormat="false" ht="27" hidden="false" customHeight="true" outlineLevel="0" collapsed="false">
      <c r="A13" s="435" t="s">
        <v>20</v>
      </c>
      <c r="B13" s="436" t="s">
        <v>88</v>
      </c>
      <c r="C13" s="437" t="s">
        <v>254</v>
      </c>
      <c r="D13" s="438" t="n">
        <f aca="false">2800000</f>
        <v>2800000</v>
      </c>
      <c r="E13" s="438" t="n">
        <v>0</v>
      </c>
      <c r="F13" s="438" t="n">
        <f aca="false">4650000+47250+300000-4997250</f>
        <v>0</v>
      </c>
      <c r="G13" s="438"/>
      <c r="H13" s="438"/>
      <c r="I13" s="438"/>
      <c r="J13" s="438" t="n">
        <f aca="false">'[1]5.mell'!Q12-D13-E13-F13-H13-I13-K13</f>
        <v>32819439</v>
      </c>
      <c r="K13" s="438" t="n">
        <v>6127994</v>
      </c>
      <c r="L13" s="439" t="n">
        <f aca="false">SUM(D13:K13)</f>
        <v>41747433</v>
      </c>
    </row>
    <row r="14" customFormat="false" ht="24" hidden="false" customHeight="true" outlineLevel="0" collapsed="false">
      <c r="A14" s="435" t="s">
        <v>22</v>
      </c>
      <c r="B14" s="436" t="s">
        <v>86</v>
      </c>
      <c r="C14" s="437" t="s">
        <v>255</v>
      </c>
      <c r="D14" s="438" t="n">
        <f aca="false">840000-400000</f>
        <v>440000</v>
      </c>
      <c r="E14" s="438" t="n">
        <v>2961335</v>
      </c>
      <c r="F14" s="438" t="n">
        <v>363119</v>
      </c>
      <c r="G14" s="438"/>
      <c r="H14" s="438"/>
      <c r="I14" s="438" t="n">
        <v>0</v>
      </c>
      <c r="J14" s="448" t="n">
        <f aca="false">'[1]5.mell'!Q13-'[1]4.mell '!D14-'[1]4.mell '!E14-'[1]4.mell '!F14-'[1]4.mell '!H14-'[1]4.mell '!I14-'[1]4.mell '!K14</f>
        <v>37667338</v>
      </c>
      <c r="K14" s="438" t="n">
        <v>5493740</v>
      </c>
      <c r="L14" s="439" t="n">
        <f aca="false">SUM(D14:K14)</f>
        <v>46925532</v>
      </c>
    </row>
    <row r="15" customFormat="false" ht="24" hidden="false" customHeight="true" outlineLevel="0" collapsed="false">
      <c r="A15" s="449"/>
      <c r="B15" s="450"/>
      <c r="C15" s="451" t="s">
        <v>256</v>
      </c>
      <c r="D15" s="452" t="n">
        <f aca="false">D9+D12+D13+D14</f>
        <v>70926600</v>
      </c>
      <c r="E15" s="452" t="n">
        <f aca="false">E9+E12+E13+E14</f>
        <v>7926376</v>
      </c>
      <c r="F15" s="452" t="n">
        <f aca="false">F9+F12+F13+F14</f>
        <v>87634913</v>
      </c>
      <c r="G15" s="452" t="n">
        <f aca="false">G9+G12+G13+G14</f>
        <v>59570240</v>
      </c>
      <c r="H15" s="452" t="n">
        <f aca="false">H9+H12+H13+H14</f>
        <v>0</v>
      </c>
      <c r="I15" s="452" t="n">
        <f aca="false">I9+I12+I13+I14</f>
        <v>1500000</v>
      </c>
      <c r="J15" s="452" t="n">
        <f aca="false">J9+J12+J13+J14</f>
        <v>630363196</v>
      </c>
      <c r="K15" s="452" t="n">
        <f aca="false">K9+K12+K13+K14</f>
        <v>31457503</v>
      </c>
      <c r="L15" s="453" t="n">
        <f aca="false">L9+L12+L13+L14</f>
        <v>829808588</v>
      </c>
    </row>
    <row r="16" customFormat="false" ht="25.5" hidden="false" customHeight="true" outlineLevel="0" collapsed="false">
      <c r="A16" s="454"/>
      <c r="B16" s="436" t="s">
        <v>86</v>
      </c>
      <c r="C16" s="455" t="s">
        <v>252</v>
      </c>
      <c r="D16" s="456" t="n">
        <f aca="false">D10+D12+D14</f>
        <v>6926600</v>
      </c>
      <c r="E16" s="456" t="n">
        <f aca="false">E10+E12+E14</f>
        <v>5460695</v>
      </c>
      <c r="F16" s="456" t="n">
        <f aca="false">F10+F12+F14</f>
        <v>76876577</v>
      </c>
      <c r="G16" s="456" t="n">
        <f aca="false">G10+G12+G14</f>
        <v>59570240</v>
      </c>
      <c r="H16" s="456" t="n">
        <f aca="false">H10+H12+H14</f>
        <v>0</v>
      </c>
      <c r="I16" s="456" t="n">
        <f aca="false">I10+I12+I14</f>
        <v>0</v>
      </c>
      <c r="J16" s="456" t="n">
        <f aca="false">J10+J12+J14</f>
        <v>481251727</v>
      </c>
      <c r="K16" s="456" t="n">
        <f aca="false">K10+K12+K14</f>
        <v>18888138</v>
      </c>
      <c r="L16" s="457" t="n">
        <f aca="false">L10+L12+L14</f>
        <v>589403737</v>
      </c>
    </row>
    <row r="17" customFormat="false" ht="26.25" hidden="false" customHeight="true" outlineLevel="0" collapsed="false">
      <c r="A17" s="458"/>
      <c r="B17" s="459" t="s">
        <v>88</v>
      </c>
      <c r="C17" s="443" t="s">
        <v>89</v>
      </c>
      <c r="D17" s="460" t="n">
        <f aca="false">D11+D13</f>
        <v>64000000</v>
      </c>
      <c r="E17" s="460" t="n">
        <f aca="false">E11+E13</f>
        <v>2465681</v>
      </c>
      <c r="F17" s="460" t="n">
        <f aca="false">F11+F13</f>
        <v>10758336</v>
      </c>
      <c r="G17" s="460" t="n">
        <f aca="false">G11+G13</f>
        <v>0</v>
      </c>
      <c r="H17" s="460" t="n">
        <f aca="false">H11+H13</f>
        <v>0</v>
      </c>
      <c r="I17" s="460" t="n">
        <f aca="false">I11+I13</f>
        <v>1500000</v>
      </c>
      <c r="J17" s="460" t="n">
        <f aca="false">J11+J13</f>
        <v>149111469</v>
      </c>
      <c r="K17" s="460" t="n">
        <f aca="false">K11+K13</f>
        <v>12569365</v>
      </c>
      <c r="L17" s="461" t="n">
        <f aca="false">L11+L13</f>
        <v>240404851</v>
      </c>
    </row>
    <row r="18" s="434" customFormat="true" ht="24" hidden="false" customHeight="true" outlineLevel="0" collapsed="false">
      <c r="A18" s="462" t="s">
        <v>16</v>
      </c>
      <c r="B18" s="463"/>
      <c r="C18" s="464" t="s">
        <v>257</v>
      </c>
      <c r="D18" s="465" t="n">
        <f aca="false">'[1]3.mell'!F111+'[1]3.mell'!F112+'[1]3.mell'!F114+'[1]3.mell'!F93</f>
        <v>4610000</v>
      </c>
      <c r="E18" s="465"/>
      <c r="F18" s="465" t="n">
        <f aca="false">'[1]3.mell'!F38</f>
        <v>4811961</v>
      </c>
      <c r="G18" s="465"/>
      <c r="H18" s="465"/>
      <c r="I18" s="465"/>
      <c r="J18" s="466" t="n">
        <f aca="false">'[1]5.mell'!Q28-D18-E18-F18-H18-I18-K18</f>
        <v>232135763</v>
      </c>
      <c r="K18" s="465" t="n">
        <v>33041895</v>
      </c>
      <c r="L18" s="467" t="n">
        <f aca="false">D18+E18+F18+H18+I18+J18+K18</f>
        <v>274599619</v>
      </c>
    </row>
  </sheetData>
  <mergeCells count="15">
    <mergeCell ref="J1:L1"/>
    <mergeCell ref="A4:A8"/>
    <mergeCell ref="B4:B8"/>
    <mergeCell ref="C4:C8"/>
    <mergeCell ref="D4:I4"/>
    <mergeCell ref="J4:K5"/>
    <mergeCell ref="L4:L8"/>
    <mergeCell ref="D5:D8"/>
    <mergeCell ref="E5:E8"/>
    <mergeCell ref="F5:F8"/>
    <mergeCell ref="G5:G8"/>
    <mergeCell ref="H5:H8"/>
    <mergeCell ref="I5:I8"/>
    <mergeCell ref="J6:J8"/>
    <mergeCell ref="K6:K8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8"/>
  <sheetViews>
    <sheetView showFormulas="false" showGridLines="true" showRowColHeaders="true" showZeros="true" rightToLeft="false" tabSelected="false" showOutlineSymbols="true" defaultGridColor="true" view="pageBreakPreview" topLeftCell="A112" colorId="64" zoomScale="100" zoomScaleNormal="100" zoomScalePageLayoutView="100" workbookViewId="0">
      <selection pane="topLeft" activeCell="K9" activeCellId="0" sqref="K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8" width="3.99"/>
    <col collapsed="false" customWidth="true" hidden="false" outlineLevel="0" max="2" min="2" style="469" width="3.7"/>
    <col collapsed="false" customWidth="true" hidden="false" outlineLevel="0" max="3" min="3" style="470" width="5.28"/>
    <col collapsed="false" customWidth="true" hidden="false" outlineLevel="0" max="4" min="4" style="471" width="34.41"/>
    <col collapsed="false" customWidth="true" hidden="false" outlineLevel="0" max="5" min="5" style="471" width="8.14"/>
    <col collapsed="false" customWidth="true" hidden="false" outlineLevel="0" max="6" min="6" style="471" width="8.85"/>
    <col collapsed="false" customWidth="true" hidden="false" outlineLevel="0" max="7" min="7" style="471" width="8.99"/>
    <col collapsed="false" customWidth="true" hidden="false" outlineLevel="0" max="8" min="8" style="471" width="7.28"/>
    <col collapsed="false" customWidth="true" hidden="false" outlineLevel="0" max="9" min="9" style="471" width="8.85"/>
    <col collapsed="false" customWidth="true" hidden="false" outlineLevel="0" max="10" min="10" style="471" width="8.56"/>
    <col collapsed="false" customWidth="true" hidden="false" outlineLevel="0" max="11" min="11" style="471" width="9.28"/>
    <col collapsed="false" customWidth="true" hidden="false" outlineLevel="0" max="12" min="12" style="472" width="9.56"/>
    <col collapsed="false" customWidth="true" hidden="false" outlineLevel="0" max="13" min="13" style="471" width="9.41"/>
    <col collapsed="false" customWidth="true" hidden="false" outlineLevel="0" max="14" min="14" style="471" width="8.7"/>
    <col collapsed="false" customWidth="true" hidden="false" outlineLevel="0" max="15" min="15" style="471" width="8.85"/>
    <col collapsed="false" customWidth="true" hidden="false" outlineLevel="0" max="16" min="16" style="471" width="7.99"/>
    <col collapsed="false" customWidth="true" hidden="false" outlineLevel="0" max="17" min="17" style="472" width="9.28"/>
    <col collapsed="false" customWidth="true" hidden="false" outlineLevel="0" max="18" min="18" style="473" width="6.41"/>
    <col collapsed="false" customWidth="true" hidden="false" outlineLevel="0" max="19" min="19" style="469" width="10.85"/>
    <col collapsed="false" customWidth="false" hidden="false" outlineLevel="0" max="257" min="20" style="469" width="9.14"/>
  </cols>
  <sheetData>
    <row r="1" customFormat="false" ht="12.75" hidden="false" customHeight="true" outlineLevel="0" collapsed="false">
      <c r="N1" s="474" t="s">
        <v>258</v>
      </c>
      <c r="O1" s="474"/>
      <c r="P1" s="474"/>
      <c r="Q1" s="474"/>
      <c r="R1" s="474"/>
    </row>
    <row r="3" customFormat="false" ht="12.75" hidden="false" customHeight="true" outlineLevel="0" collapsed="false">
      <c r="Q3" s="472" t="s">
        <v>1</v>
      </c>
    </row>
    <row r="4" customFormat="false" ht="5.25" hidden="false" customHeight="true" outlineLevel="0" collapsed="false">
      <c r="Q4" s="475"/>
      <c r="R4" s="476"/>
    </row>
    <row r="5" s="484" customFormat="true" ht="36" hidden="false" customHeight="true" outlineLevel="0" collapsed="false">
      <c r="A5" s="477" t="s">
        <v>259</v>
      </c>
      <c r="B5" s="477"/>
      <c r="C5" s="478" t="s">
        <v>260</v>
      </c>
      <c r="D5" s="479" t="s">
        <v>261</v>
      </c>
      <c r="E5" s="480" t="s">
        <v>36</v>
      </c>
      <c r="F5" s="480" t="s">
        <v>37</v>
      </c>
      <c r="G5" s="480" t="s">
        <v>38</v>
      </c>
      <c r="H5" s="480" t="s">
        <v>70</v>
      </c>
      <c r="I5" s="481" t="s">
        <v>40</v>
      </c>
      <c r="J5" s="481"/>
      <c r="K5" s="481"/>
      <c r="L5" s="480" t="s">
        <v>262</v>
      </c>
      <c r="M5" s="480" t="s">
        <v>263</v>
      </c>
      <c r="N5" s="482" t="s">
        <v>43</v>
      </c>
      <c r="O5" s="482"/>
      <c r="P5" s="482"/>
      <c r="Q5" s="480" t="s">
        <v>264</v>
      </c>
      <c r="R5" s="483" t="s">
        <v>265</v>
      </c>
    </row>
    <row r="6" s="484" customFormat="true" ht="37.5" hidden="false" customHeight="true" outlineLevel="0" collapsed="false">
      <c r="A6" s="477"/>
      <c r="B6" s="477"/>
      <c r="C6" s="478"/>
      <c r="D6" s="479"/>
      <c r="E6" s="480"/>
      <c r="F6" s="480"/>
      <c r="G6" s="480"/>
      <c r="H6" s="480"/>
      <c r="I6" s="485" t="s">
        <v>266</v>
      </c>
      <c r="J6" s="486" t="s">
        <v>267</v>
      </c>
      <c r="K6" s="486" t="s">
        <v>268</v>
      </c>
      <c r="L6" s="480"/>
      <c r="M6" s="480"/>
      <c r="N6" s="485" t="s">
        <v>266</v>
      </c>
      <c r="O6" s="486" t="s">
        <v>269</v>
      </c>
      <c r="P6" s="486" t="s">
        <v>270</v>
      </c>
      <c r="Q6" s="480"/>
      <c r="R6" s="483"/>
    </row>
    <row r="7" s="484" customFormat="true" ht="36.75" hidden="false" customHeight="true" outlineLevel="0" collapsed="false">
      <c r="A7" s="477"/>
      <c r="B7" s="477"/>
      <c r="C7" s="478"/>
      <c r="D7" s="479"/>
      <c r="E7" s="480"/>
      <c r="F7" s="480"/>
      <c r="G7" s="480"/>
      <c r="H7" s="480"/>
      <c r="I7" s="480"/>
      <c r="J7" s="486"/>
      <c r="K7" s="486"/>
      <c r="L7" s="486"/>
      <c r="M7" s="486"/>
      <c r="N7" s="486"/>
      <c r="O7" s="486"/>
      <c r="P7" s="486"/>
      <c r="Q7" s="486"/>
      <c r="R7" s="483"/>
    </row>
    <row r="8" customFormat="false" ht="11.25" hidden="false" customHeight="true" outlineLevel="0" collapsed="false">
      <c r="A8" s="487" t="s">
        <v>16</v>
      </c>
      <c r="B8" s="488"/>
      <c r="C8" s="489"/>
      <c r="D8" s="490" t="s">
        <v>251</v>
      </c>
      <c r="E8" s="491" t="n">
        <f aca="false">E9+E10</f>
        <v>293630792</v>
      </c>
      <c r="F8" s="491" t="n">
        <f aca="false">F9+F10</f>
        <v>46673758</v>
      </c>
      <c r="G8" s="491" t="n">
        <f aca="false">G9+G10</f>
        <v>84581025</v>
      </c>
      <c r="H8" s="491" t="n">
        <f aca="false">H9+H10</f>
        <v>180000</v>
      </c>
      <c r="I8" s="491" t="n">
        <f aca="false">I9+I10</f>
        <v>0</v>
      </c>
      <c r="J8" s="491" t="n">
        <f aca="false">J9+J10</f>
        <v>19375878</v>
      </c>
      <c r="K8" s="491" t="n">
        <f aca="false">K9+K10</f>
        <v>0</v>
      </c>
      <c r="L8" s="492" t="n">
        <f aca="false">SUM(E8:K8)</f>
        <v>444441453</v>
      </c>
      <c r="M8" s="491" t="n">
        <f aca="false">M9+M10</f>
        <v>3289296</v>
      </c>
      <c r="N8" s="491" t="n">
        <f aca="false">N9+N10</f>
        <v>0</v>
      </c>
      <c r="O8" s="491" t="n">
        <f aca="false">O9+O10</f>
        <v>0</v>
      </c>
      <c r="P8" s="491" t="n">
        <f aca="false">P9+P10</f>
        <v>0</v>
      </c>
      <c r="Q8" s="493" t="n">
        <f aca="false">SUM(L8:P8)</f>
        <v>447730749</v>
      </c>
      <c r="R8" s="494" t="n">
        <f aca="false">R9+R10</f>
        <v>66.25</v>
      </c>
    </row>
    <row r="9" s="504" customFormat="true" ht="11.25" hidden="false" customHeight="true" outlineLevel="0" collapsed="false">
      <c r="A9" s="495"/>
      <c r="B9" s="496" t="s">
        <v>16</v>
      </c>
      <c r="C9" s="497" t="s">
        <v>86</v>
      </c>
      <c r="D9" s="498" t="s">
        <v>271</v>
      </c>
      <c r="E9" s="499" t="n">
        <f aca="false">2520000+162293641+555807+2460100+42000+12150000-438000-500000</f>
        <v>179083548</v>
      </c>
      <c r="F9" s="500" t="n">
        <f aca="false">678510+25230255+86150+387826+1883250-67890</f>
        <v>28198101</v>
      </c>
      <c r="G9" s="499" t="n">
        <f aca="false">20588240+5000000+297485+800000+1965560+505890-300000</f>
        <v>28857175</v>
      </c>
      <c r="H9" s="499"/>
      <c r="I9" s="500"/>
      <c r="J9" s="500" t="n">
        <f aca="false">15667975-2733468</f>
        <v>12934507</v>
      </c>
      <c r="K9" s="500"/>
      <c r="L9" s="501" t="n">
        <f aca="false">SUM(E9:K9)</f>
        <v>249073331</v>
      </c>
      <c r="M9" s="500"/>
      <c r="N9" s="500"/>
      <c r="O9" s="500"/>
      <c r="P9" s="500"/>
      <c r="Q9" s="502" t="n">
        <f aca="false">SUM(L9:P9)</f>
        <v>249073331</v>
      </c>
      <c r="R9" s="503" t="n">
        <f aca="false">26.5+6+0.75+8+0.75</f>
        <v>42</v>
      </c>
    </row>
    <row r="10" s="504" customFormat="true" ht="11.25" hidden="false" customHeight="true" outlineLevel="0" collapsed="false">
      <c r="A10" s="495"/>
      <c r="B10" s="496" t="s">
        <v>18</v>
      </c>
      <c r="C10" s="497" t="s">
        <v>88</v>
      </c>
      <c r="D10" s="498" t="s">
        <v>235</v>
      </c>
      <c r="E10" s="499" t="n">
        <f aca="false">1455000+96159928+15586916+2084600+460800-1200000</f>
        <v>114547244</v>
      </c>
      <c r="F10" s="500" t="n">
        <f aca="false">391759+14965887+2723474+394537</f>
        <v>18475657</v>
      </c>
      <c r="G10" s="499" t="n">
        <f aca="false">52530000+796850+567000+630000+1200000</f>
        <v>55723850</v>
      </c>
      <c r="H10" s="499" t="n">
        <v>180000</v>
      </c>
      <c r="I10" s="500"/>
      <c r="J10" s="500" t="n">
        <v>6441371</v>
      </c>
      <c r="K10" s="500"/>
      <c r="L10" s="501" t="n">
        <f aca="false">SUM(E10:K10)</f>
        <v>195368122</v>
      </c>
      <c r="M10" s="500" t="n">
        <f aca="false">2465681+23615+800000</f>
        <v>3289296</v>
      </c>
      <c r="N10" s="500"/>
      <c r="O10" s="500"/>
      <c r="P10" s="500"/>
      <c r="Q10" s="502" t="n">
        <f aca="false">SUM(L10:P10)</f>
        <v>198657418</v>
      </c>
      <c r="R10" s="503" t="n">
        <f aca="false">20.75-1+4+0.5</f>
        <v>24.25</v>
      </c>
    </row>
    <row r="11" customFormat="false" ht="11.25" hidden="false" customHeight="true" outlineLevel="0" collapsed="false">
      <c r="A11" s="487" t="s">
        <v>18</v>
      </c>
      <c r="B11" s="496"/>
      <c r="C11" s="489" t="s">
        <v>86</v>
      </c>
      <c r="D11" s="490" t="s">
        <v>253</v>
      </c>
      <c r="E11" s="505" t="n">
        <f aca="false">226703466-631680+3420000+301000+1901760</f>
        <v>231694546</v>
      </c>
      <c r="F11" s="505" t="n">
        <f aca="false">39341137-97910+950700+47408+294772</f>
        <v>40536107</v>
      </c>
      <c r="G11" s="491" t="n">
        <f aca="false">16000000+1500000+500000+214970</f>
        <v>18214970</v>
      </c>
      <c r="H11" s="491"/>
      <c r="I11" s="505"/>
      <c r="J11" s="505" t="n">
        <v>459891</v>
      </c>
      <c r="K11" s="505"/>
      <c r="L11" s="492" t="n">
        <f aca="false">SUM(E11:K11)</f>
        <v>290905514</v>
      </c>
      <c r="M11" s="505" t="n">
        <v>2499360</v>
      </c>
      <c r="N11" s="505"/>
      <c r="O11" s="505"/>
      <c r="P11" s="505"/>
      <c r="Q11" s="493" t="n">
        <f aca="false">SUM(L11:P11)</f>
        <v>293404874</v>
      </c>
      <c r="R11" s="494" t="n">
        <f aca="false">55+1+3+3</f>
        <v>62</v>
      </c>
    </row>
    <row r="12" customFormat="false" ht="11.25" hidden="false" customHeight="true" outlineLevel="0" collapsed="false">
      <c r="A12" s="487" t="s">
        <v>20</v>
      </c>
      <c r="B12" s="496"/>
      <c r="C12" s="489" t="s">
        <v>88</v>
      </c>
      <c r="D12" s="490" t="s">
        <v>254</v>
      </c>
      <c r="E12" s="505" t="n">
        <f aca="false">19720740+909792+360000+300000</f>
        <v>21290532</v>
      </c>
      <c r="F12" s="505" t="n">
        <f aca="false">3038115+141018+96930+47250</f>
        <v>3323313</v>
      </c>
      <c r="G12" s="505" t="n">
        <f aca="false">6179844+673000+2780000+10000+250000+1500000+3000000</f>
        <v>14392844</v>
      </c>
      <c r="H12" s="505"/>
      <c r="I12" s="505"/>
      <c r="J12" s="505" t="n">
        <v>2740744</v>
      </c>
      <c r="K12" s="505"/>
      <c r="L12" s="492" t="n">
        <f aca="false">SUM(E12:K12)</f>
        <v>41747433</v>
      </c>
      <c r="M12" s="505" t="n">
        <v>0</v>
      </c>
      <c r="N12" s="505"/>
      <c r="O12" s="505"/>
      <c r="P12" s="505"/>
      <c r="Q12" s="493" t="n">
        <f aca="false">SUM(L12:P12)</f>
        <v>41747433</v>
      </c>
      <c r="R12" s="494" t="n">
        <f aca="false">5+1</f>
        <v>6</v>
      </c>
    </row>
    <row r="13" customFormat="false" ht="11.25" hidden="false" customHeight="true" outlineLevel="0" collapsed="false">
      <c r="A13" s="487" t="n">
        <v>4</v>
      </c>
      <c r="B13" s="496"/>
      <c r="C13" s="489" t="s">
        <v>86</v>
      </c>
      <c r="D13" s="490" t="s">
        <v>255</v>
      </c>
      <c r="E13" s="505" t="n">
        <f aca="false">24344306+1165608+300750+430000-1050000</f>
        <v>25190664</v>
      </c>
      <c r="F13" s="505" t="n">
        <f aca="false">3753727+180670+47369+115085-5415</f>
        <v>4091436</v>
      </c>
      <c r="G13" s="491" t="n">
        <f aca="false">7117942+457186+1000000+1050000</f>
        <v>9625128</v>
      </c>
      <c r="H13" s="491"/>
      <c r="I13" s="505"/>
      <c r="J13" s="505" t="n">
        <f aca="false">363119+1727100+5415</f>
        <v>2095634</v>
      </c>
      <c r="K13" s="505"/>
      <c r="L13" s="492" t="n">
        <f aca="false">SUM(E13:K13)</f>
        <v>41002862</v>
      </c>
      <c r="M13" s="505" t="n">
        <f aca="false">2061337+899998</f>
        <v>2961335</v>
      </c>
      <c r="N13" s="505"/>
      <c r="O13" s="505" t="n">
        <v>2961335</v>
      </c>
      <c r="P13" s="505"/>
      <c r="Q13" s="493" t="n">
        <f aca="false">SUM(L13:P13)</f>
        <v>46925532</v>
      </c>
      <c r="R13" s="494" t="n">
        <v>7</v>
      </c>
    </row>
    <row r="14" customFormat="false" ht="12.75" hidden="false" customHeight="true" outlineLevel="0" collapsed="false">
      <c r="A14" s="506" t="s">
        <v>272</v>
      </c>
      <c r="B14" s="506"/>
      <c r="C14" s="506"/>
      <c r="D14" s="506"/>
      <c r="E14" s="507" t="n">
        <f aca="false">E8+E11+E12+E13</f>
        <v>571806534</v>
      </c>
      <c r="F14" s="507" t="n">
        <f aca="false">F8+F11+F12+F13</f>
        <v>94624614</v>
      </c>
      <c r="G14" s="507" t="n">
        <f aca="false">G8+G11+G12+G13</f>
        <v>126813967</v>
      </c>
      <c r="H14" s="507" t="n">
        <f aca="false">H8+H11+H12+H13</f>
        <v>180000</v>
      </c>
      <c r="I14" s="507" t="n">
        <f aca="false">I8+I11+I12+I13</f>
        <v>0</v>
      </c>
      <c r="J14" s="507" t="n">
        <f aca="false">J8+J11+J12+J13</f>
        <v>24672147</v>
      </c>
      <c r="K14" s="507" t="n">
        <f aca="false">K8+K11+K12+K13</f>
        <v>0</v>
      </c>
      <c r="L14" s="508" t="n">
        <f aca="false">SUM(E14:K14)</f>
        <v>818097262</v>
      </c>
      <c r="M14" s="507" t="n">
        <f aca="false">M8+M11+M12+M13</f>
        <v>8749991</v>
      </c>
      <c r="N14" s="507" t="n">
        <f aca="false">N8+N11+N12+N13</f>
        <v>0</v>
      </c>
      <c r="O14" s="507" t="n">
        <f aca="false">O8+O11+O12+O13</f>
        <v>2961335</v>
      </c>
      <c r="P14" s="507" t="n">
        <f aca="false">P8+P11+P12+P13</f>
        <v>0</v>
      </c>
      <c r="Q14" s="507" t="n">
        <f aca="false">SUM(L14:P14)</f>
        <v>829808588</v>
      </c>
      <c r="R14" s="509" t="n">
        <f aca="false">R8+R11+R12+R13</f>
        <v>141.25</v>
      </c>
    </row>
    <row r="15" s="504" customFormat="true" ht="12.75" hidden="false" customHeight="true" outlineLevel="0" collapsed="false">
      <c r="A15" s="510" t="s">
        <v>271</v>
      </c>
      <c r="B15" s="510"/>
      <c r="C15" s="510"/>
      <c r="D15" s="510"/>
      <c r="E15" s="511" t="n">
        <f aca="false">E9+E11+E13</f>
        <v>435968758</v>
      </c>
      <c r="F15" s="511" t="n">
        <f aca="false">F9+F11+F13</f>
        <v>72825644</v>
      </c>
      <c r="G15" s="511" t="n">
        <f aca="false">G9+G11+G13</f>
        <v>56697273</v>
      </c>
      <c r="H15" s="511" t="n">
        <f aca="false">H9+H11+H13</f>
        <v>0</v>
      </c>
      <c r="I15" s="511" t="n">
        <f aca="false">I9+I11+I13</f>
        <v>0</v>
      </c>
      <c r="J15" s="511" t="n">
        <f aca="false">J9+J11+J13</f>
        <v>15490032</v>
      </c>
      <c r="K15" s="511" t="n">
        <f aca="false">K9+K11+K13</f>
        <v>0</v>
      </c>
      <c r="L15" s="512" t="n">
        <f aca="false">SUM(E15:K15)</f>
        <v>580981707</v>
      </c>
      <c r="M15" s="511" t="n">
        <f aca="false">M9+M11+M13</f>
        <v>5460695</v>
      </c>
      <c r="N15" s="511" t="n">
        <f aca="false">N9+N11+N13</f>
        <v>0</v>
      </c>
      <c r="O15" s="511" t="n">
        <f aca="false">O9+O11+O13</f>
        <v>2961335</v>
      </c>
      <c r="P15" s="511" t="n">
        <f aca="false">P9+P11+P13</f>
        <v>0</v>
      </c>
      <c r="Q15" s="512" t="n">
        <f aca="false">SUM(L15:P15)</f>
        <v>589403737</v>
      </c>
      <c r="R15" s="513" t="n">
        <f aca="false">R9+R13+R11</f>
        <v>111</v>
      </c>
    </row>
    <row r="16" s="504" customFormat="true" ht="12.75" hidden="false" customHeight="true" outlineLevel="0" collapsed="false">
      <c r="A16" s="514" t="s">
        <v>273</v>
      </c>
      <c r="B16" s="514"/>
      <c r="C16" s="514"/>
      <c r="D16" s="514"/>
      <c r="E16" s="515" t="n">
        <v>0</v>
      </c>
      <c r="F16" s="515" t="n">
        <v>0</v>
      </c>
      <c r="G16" s="515" t="n">
        <v>0</v>
      </c>
      <c r="H16" s="515" t="n">
        <v>0</v>
      </c>
      <c r="I16" s="515" t="n">
        <v>0</v>
      </c>
      <c r="J16" s="515" t="n">
        <v>0</v>
      </c>
      <c r="K16" s="515" t="n">
        <v>0</v>
      </c>
      <c r="L16" s="501" t="n">
        <v>0</v>
      </c>
      <c r="M16" s="515" t="n">
        <v>0</v>
      </c>
      <c r="N16" s="515"/>
      <c r="O16" s="515" t="n">
        <v>0</v>
      </c>
      <c r="P16" s="515" t="n">
        <v>0</v>
      </c>
      <c r="Q16" s="501" t="n">
        <v>0</v>
      </c>
      <c r="R16" s="516" t="n">
        <v>0</v>
      </c>
    </row>
    <row r="17" s="504" customFormat="true" ht="12.75" hidden="false" customHeight="true" outlineLevel="0" collapsed="false">
      <c r="A17" s="517" t="s">
        <v>274</v>
      </c>
      <c r="B17" s="517"/>
      <c r="C17" s="517"/>
      <c r="D17" s="517"/>
      <c r="E17" s="518" t="n">
        <f aca="false">E10+E12</f>
        <v>135837776</v>
      </c>
      <c r="F17" s="518" t="n">
        <f aca="false">F10+F12</f>
        <v>21798970</v>
      </c>
      <c r="G17" s="518" t="n">
        <f aca="false">G10+G12</f>
        <v>70116694</v>
      </c>
      <c r="H17" s="518" t="n">
        <f aca="false">H10+H12</f>
        <v>180000</v>
      </c>
      <c r="I17" s="518" t="n">
        <f aca="false">I10+I12</f>
        <v>0</v>
      </c>
      <c r="J17" s="518" t="n">
        <f aca="false">J10+J12</f>
        <v>9182115</v>
      </c>
      <c r="K17" s="518" t="n">
        <f aca="false">K10+K12</f>
        <v>0</v>
      </c>
      <c r="L17" s="519" t="n">
        <f aca="false">SUM(E17:K17)</f>
        <v>237115555</v>
      </c>
      <c r="M17" s="518" t="n">
        <f aca="false">M10+M12</f>
        <v>3289296</v>
      </c>
      <c r="N17" s="518" t="n">
        <f aca="false">N10+N12</f>
        <v>0</v>
      </c>
      <c r="O17" s="518" t="n">
        <f aca="false">O10+O12</f>
        <v>0</v>
      </c>
      <c r="P17" s="518" t="n">
        <f aca="false">P10+P12</f>
        <v>0</v>
      </c>
      <c r="Q17" s="519" t="n">
        <f aca="false">SUM(L17:P17)</f>
        <v>240404851</v>
      </c>
      <c r="R17" s="520" t="n">
        <f aca="false">R10+R12</f>
        <v>30.25</v>
      </c>
    </row>
    <row r="18" customFormat="false" ht="12.75" hidden="false" customHeight="true" outlineLevel="0" collapsed="false">
      <c r="A18" s="521" t="s">
        <v>24</v>
      </c>
      <c r="B18" s="522" t="s">
        <v>275</v>
      </c>
      <c r="C18" s="523"/>
      <c r="D18" s="524" t="s">
        <v>276</v>
      </c>
      <c r="E18" s="525" t="n">
        <f aca="false">E19+E23+E24</f>
        <v>172453936</v>
      </c>
      <c r="F18" s="525" t="n">
        <f aca="false">F19+F23+F24</f>
        <v>28373788</v>
      </c>
      <c r="G18" s="525" t="n">
        <f aca="false">G19+G23+G24</f>
        <v>40030000</v>
      </c>
      <c r="H18" s="525" t="n">
        <f aca="false">H19+H23+H24</f>
        <v>0</v>
      </c>
      <c r="I18" s="525" t="n">
        <f aca="false">I19+I23+I24</f>
        <v>0</v>
      </c>
      <c r="J18" s="525" t="n">
        <f aca="false">J19+J23+J24</f>
        <v>33041895</v>
      </c>
      <c r="K18" s="525" t="n">
        <f aca="false">K19+K23+K24</f>
        <v>0</v>
      </c>
      <c r="L18" s="525" t="n">
        <f aca="false">SUM(E18:K18)</f>
        <v>273899619</v>
      </c>
      <c r="M18" s="525" t="n">
        <v>0</v>
      </c>
      <c r="N18" s="525"/>
      <c r="O18" s="525" t="n">
        <v>0</v>
      </c>
      <c r="P18" s="525" t="n">
        <v>0</v>
      </c>
      <c r="Q18" s="525" t="n">
        <f aca="false">SUM(L18:P18)</f>
        <v>273899619</v>
      </c>
      <c r="R18" s="526" t="n">
        <f aca="false">R19+R23+R24</f>
        <v>40</v>
      </c>
    </row>
    <row r="19" customFormat="false" ht="11.25" hidden="false" customHeight="true" outlineLevel="0" collapsed="false">
      <c r="A19" s="527"/>
      <c r="B19" s="528" t="n">
        <v>1.1</v>
      </c>
      <c r="C19" s="529"/>
      <c r="D19" s="530" t="s">
        <v>277</v>
      </c>
      <c r="E19" s="531" t="n">
        <f aca="false">E20+E21+E22</f>
        <v>153789440</v>
      </c>
      <c r="F19" s="531" t="n">
        <f aca="false">F20+F21+F22</f>
        <v>25440684</v>
      </c>
      <c r="G19" s="531" t="n">
        <f aca="false">G20+G21+G22</f>
        <v>40030000</v>
      </c>
      <c r="H19" s="531" t="n">
        <f aca="false">H20+H21+H22</f>
        <v>0</v>
      </c>
      <c r="I19" s="531" t="n">
        <f aca="false">I20+I21+I22</f>
        <v>0</v>
      </c>
      <c r="J19" s="531" t="n">
        <f aca="false">J20+J21+J22</f>
        <v>33041895</v>
      </c>
      <c r="K19" s="531" t="n">
        <f aca="false">K20+K21+K22</f>
        <v>0</v>
      </c>
      <c r="L19" s="492" t="n">
        <f aca="false">SUM(E19:K19)</f>
        <v>252302019</v>
      </c>
      <c r="M19" s="531" t="n">
        <f aca="false">M20+M21</f>
        <v>0</v>
      </c>
      <c r="N19" s="531"/>
      <c r="O19" s="531" t="n">
        <f aca="false">O20+O21</f>
        <v>0</v>
      </c>
      <c r="P19" s="531" t="n">
        <f aca="false">P20+P21</f>
        <v>0</v>
      </c>
      <c r="Q19" s="492" t="n">
        <f aca="false">SUM(L19:P19)</f>
        <v>252302019</v>
      </c>
      <c r="R19" s="532" t="n">
        <f aca="false">R20+R21+R22</f>
        <v>35.6</v>
      </c>
    </row>
    <row r="20" s="504" customFormat="true" ht="11.25" hidden="false" customHeight="true" outlineLevel="0" collapsed="false">
      <c r="A20" s="533"/>
      <c r="B20" s="534"/>
      <c r="C20" s="535" t="s">
        <v>86</v>
      </c>
      <c r="D20" s="536" t="s">
        <v>271</v>
      </c>
      <c r="E20" s="515" t="n">
        <v>115748240</v>
      </c>
      <c r="F20" s="515" t="n">
        <v>19601643</v>
      </c>
      <c r="G20" s="515" t="n">
        <f aca="false">41950000-3000000</f>
        <v>38950000</v>
      </c>
      <c r="H20" s="515"/>
      <c r="I20" s="515"/>
      <c r="J20" s="515" t="n">
        <v>33041895</v>
      </c>
      <c r="K20" s="515"/>
      <c r="L20" s="501" t="n">
        <f aca="false">SUM(E20:K20)</f>
        <v>207341778</v>
      </c>
      <c r="M20" s="515"/>
      <c r="N20" s="515"/>
      <c r="O20" s="515"/>
      <c r="P20" s="515"/>
      <c r="Q20" s="501" t="n">
        <f aca="false">SUM(L20:P20)</f>
        <v>207341778</v>
      </c>
      <c r="R20" s="537" t="n">
        <f aca="false">25.4+1+2-2+1</f>
        <v>27.4</v>
      </c>
    </row>
    <row r="21" s="504" customFormat="true" ht="11.25" hidden="false" customHeight="true" outlineLevel="0" collapsed="false">
      <c r="A21" s="533"/>
      <c r="B21" s="534"/>
      <c r="C21" s="535" t="s">
        <v>171</v>
      </c>
      <c r="D21" s="536" t="s">
        <v>273</v>
      </c>
      <c r="E21" s="515" t="n">
        <f aca="false">35463000-30000</f>
        <v>35433000</v>
      </c>
      <c r="F21" s="515" t="n">
        <v>5482041</v>
      </c>
      <c r="G21" s="515" t="n">
        <f aca="false">50000+30000</f>
        <v>80000</v>
      </c>
      <c r="H21" s="515"/>
      <c r="I21" s="515"/>
      <c r="J21" s="515"/>
      <c r="K21" s="515"/>
      <c r="L21" s="501" t="n">
        <f aca="false">SUM(E21:K21)</f>
        <v>40995041</v>
      </c>
      <c r="M21" s="515"/>
      <c r="N21" s="515"/>
      <c r="O21" s="515"/>
      <c r="P21" s="515"/>
      <c r="Q21" s="501" t="n">
        <f aca="false">SUM(L21:P21)</f>
        <v>40995041</v>
      </c>
      <c r="R21" s="537" t="n">
        <v>7.2</v>
      </c>
    </row>
    <row r="22" s="504" customFormat="true" ht="11.25" hidden="false" customHeight="true" outlineLevel="0" collapsed="false">
      <c r="A22" s="533"/>
      <c r="B22" s="534"/>
      <c r="C22" s="535" t="s">
        <v>88</v>
      </c>
      <c r="D22" s="536" t="s">
        <v>235</v>
      </c>
      <c r="E22" s="515" t="n">
        <f aca="false">2842200-234000</f>
        <v>2608200</v>
      </c>
      <c r="F22" s="515" t="n">
        <f aca="false">450000-93000</f>
        <v>357000</v>
      </c>
      <c r="G22" s="515" t="n">
        <v>1000000</v>
      </c>
      <c r="H22" s="515"/>
      <c r="I22" s="515"/>
      <c r="J22" s="515"/>
      <c r="K22" s="515"/>
      <c r="L22" s="501" t="n">
        <f aca="false">SUM(E22:K22)</f>
        <v>3965200</v>
      </c>
      <c r="M22" s="515"/>
      <c r="N22" s="515"/>
      <c r="O22" s="515"/>
      <c r="P22" s="515"/>
      <c r="Q22" s="501" t="n">
        <f aca="false">SUM(L22:P22)</f>
        <v>3965200</v>
      </c>
      <c r="R22" s="537" t="n">
        <v>1</v>
      </c>
    </row>
    <row r="23" customFormat="false" ht="11.25" hidden="false" customHeight="true" outlineLevel="0" collapsed="false">
      <c r="A23" s="527"/>
      <c r="B23" s="528" t="n">
        <v>1.2</v>
      </c>
      <c r="C23" s="529" t="s">
        <v>86</v>
      </c>
      <c r="D23" s="530" t="s">
        <v>278</v>
      </c>
      <c r="E23" s="531" t="n">
        <v>1756000</v>
      </c>
      <c r="F23" s="531" t="n">
        <v>270000</v>
      </c>
      <c r="G23" s="531"/>
      <c r="H23" s="531"/>
      <c r="I23" s="531"/>
      <c r="J23" s="531"/>
      <c r="K23" s="531"/>
      <c r="L23" s="492" t="n">
        <f aca="false">SUM(E23:K23)</f>
        <v>2026000</v>
      </c>
      <c r="M23" s="531"/>
      <c r="N23" s="531"/>
      <c r="O23" s="531"/>
      <c r="P23" s="531"/>
      <c r="Q23" s="492" t="n">
        <f aca="false">SUM(L23:P23)</f>
        <v>2026000</v>
      </c>
      <c r="R23" s="532" t="n">
        <v>0.2</v>
      </c>
    </row>
    <row r="24" customFormat="false" ht="11.25" hidden="false" customHeight="true" outlineLevel="0" collapsed="false">
      <c r="A24" s="527"/>
      <c r="B24" s="528" t="n">
        <v>1.3</v>
      </c>
      <c r="C24" s="529" t="s">
        <v>88</v>
      </c>
      <c r="D24" s="530" t="s">
        <v>279</v>
      </c>
      <c r="E24" s="531" t="n">
        <f aca="false">16674496+234000</f>
        <v>16908496</v>
      </c>
      <c r="F24" s="531" t="n">
        <f aca="false">2570104+93000</f>
        <v>2663104</v>
      </c>
      <c r="G24" s="531"/>
      <c r="H24" s="531"/>
      <c r="I24" s="531"/>
      <c r="J24" s="531"/>
      <c r="K24" s="531"/>
      <c r="L24" s="492" t="n">
        <f aca="false">SUM(E24:K24)</f>
        <v>19571600</v>
      </c>
      <c r="M24" s="531"/>
      <c r="N24" s="531"/>
      <c r="O24" s="531"/>
      <c r="P24" s="531"/>
      <c r="Q24" s="492" t="n">
        <f aca="false">SUM(L24:P24)</f>
        <v>19571600</v>
      </c>
      <c r="R24" s="532" t="n">
        <v>4.2</v>
      </c>
    </row>
    <row r="25" s="543" customFormat="true" ht="11.25" hidden="false" customHeight="true" outlineLevel="0" collapsed="false">
      <c r="A25" s="538"/>
      <c r="B25" s="539" t="s">
        <v>18</v>
      </c>
      <c r="C25" s="540"/>
      <c r="D25" s="541" t="s">
        <v>280</v>
      </c>
      <c r="E25" s="542" t="n">
        <f aca="false">SUM(E26:E27)</f>
        <v>0</v>
      </c>
      <c r="F25" s="542" t="n">
        <f aca="false">SUM(F26:F27)</f>
        <v>0</v>
      </c>
      <c r="G25" s="542" t="n">
        <f aca="false">SUM(G26:G27)</f>
        <v>0</v>
      </c>
      <c r="H25" s="542" t="n">
        <f aca="false">SUM(H26:H27)</f>
        <v>700000</v>
      </c>
      <c r="I25" s="542" t="n">
        <f aca="false">SUM(I26:I27)</f>
        <v>0</v>
      </c>
      <c r="J25" s="542" t="n">
        <f aca="false">SUM(J26:J27)</f>
        <v>0</v>
      </c>
      <c r="K25" s="542" t="n">
        <f aca="false">SUM(K26:K27)</f>
        <v>0</v>
      </c>
      <c r="L25" s="542" t="n">
        <f aca="false">SUM(L26:L27)</f>
        <v>700000</v>
      </c>
      <c r="M25" s="542"/>
      <c r="N25" s="542"/>
      <c r="O25" s="542"/>
      <c r="P25" s="542"/>
      <c r="Q25" s="542" t="n">
        <f aca="false">SUM(Q26:Q27)</f>
        <v>700000</v>
      </c>
      <c r="R25" s="494"/>
    </row>
    <row r="26" customFormat="false" ht="11.25" hidden="false" customHeight="true" outlineLevel="0" collapsed="false">
      <c r="A26" s="544"/>
      <c r="B26" s="545" t="s">
        <v>281</v>
      </c>
      <c r="C26" s="489" t="s">
        <v>86</v>
      </c>
      <c r="D26" s="546" t="s">
        <v>127</v>
      </c>
      <c r="E26" s="531"/>
      <c r="F26" s="531"/>
      <c r="G26" s="547"/>
      <c r="H26" s="547" t="n">
        <v>600000</v>
      </c>
      <c r="I26" s="531" t="n">
        <v>0</v>
      </c>
      <c r="J26" s="531" t="n">
        <v>0</v>
      </c>
      <c r="K26" s="505"/>
      <c r="L26" s="542" t="n">
        <f aca="false">SUM(E26:K26)</f>
        <v>600000</v>
      </c>
      <c r="M26" s="505"/>
      <c r="N26" s="505"/>
      <c r="O26" s="505"/>
      <c r="P26" s="505"/>
      <c r="Q26" s="542" t="n">
        <f aca="false">L26</f>
        <v>600000</v>
      </c>
      <c r="R26" s="494"/>
    </row>
    <row r="27" customFormat="false" ht="11.25" hidden="false" customHeight="true" outlineLevel="0" collapsed="false">
      <c r="A27" s="544"/>
      <c r="B27" s="545" t="s">
        <v>282</v>
      </c>
      <c r="C27" s="489" t="s">
        <v>86</v>
      </c>
      <c r="D27" s="548" t="s">
        <v>283</v>
      </c>
      <c r="E27" s="549"/>
      <c r="F27" s="549"/>
      <c r="G27" s="550" t="n">
        <v>0</v>
      </c>
      <c r="H27" s="550" t="n">
        <v>100000</v>
      </c>
      <c r="I27" s="549" t="n">
        <v>0</v>
      </c>
      <c r="J27" s="549" t="n">
        <v>0</v>
      </c>
      <c r="K27" s="505"/>
      <c r="L27" s="542" t="n">
        <f aca="false">SUM(E27:K27)</f>
        <v>100000</v>
      </c>
      <c r="M27" s="505"/>
      <c r="N27" s="505"/>
      <c r="O27" s="505"/>
      <c r="P27" s="505"/>
      <c r="Q27" s="542" t="n">
        <f aca="false">L27</f>
        <v>100000</v>
      </c>
      <c r="R27" s="494"/>
    </row>
    <row r="28" s="554" customFormat="true" ht="11.25" hidden="false" customHeight="true" outlineLevel="0" collapsed="false">
      <c r="A28" s="551" t="s">
        <v>284</v>
      </c>
      <c r="B28" s="551"/>
      <c r="C28" s="551"/>
      <c r="D28" s="551"/>
      <c r="E28" s="508" t="n">
        <f aca="false">E18+E25</f>
        <v>172453936</v>
      </c>
      <c r="F28" s="508" t="n">
        <f aca="false">F18+F25</f>
        <v>28373788</v>
      </c>
      <c r="G28" s="508" t="n">
        <f aca="false">G18+G25</f>
        <v>40030000</v>
      </c>
      <c r="H28" s="508" t="n">
        <f aca="false">H18+H25</f>
        <v>700000</v>
      </c>
      <c r="I28" s="508" t="n">
        <f aca="false">I18+I25</f>
        <v>0</v>
      </c>
      <c r="J28" s="508" t="n">
        <f aca="false">J18+J25</f>
        <v>33041895</v>
      </c>
      <c r="K28" s="508" t="n">
        <f aca="false">K18+K25</f>
        <v>0</v>
      </c>
      <c r="L28" s="508" t="n">
        <f aca="false">SUM(E28:K28)</f>
        <v>274599619</v>
      </c>
      <c r="M28" s="508" t="n">
        <f aca="false">M18</f>
        <v>0</v>
      </c>
      <c r="N28" s="508"/>
      <c r="O28" s="508" t="n">
        <f aca="false">O18</f>
        <v>0</v>
      </c>
      <c r="P28" s="508" t="n">
        <f aca="false">P18</f>
        <v>0</v>
      </c>
      <c r="Q28" s="552" t="n">
        <f aca="false">SUM(L28:P28)</f>
        <v>274599619</v>
      </c>
      <c r="R28" s="553" t="n">
        <f aca="false">R18</f>
        <v>40</v>
      </c>
    </row>
    <row r="29" s="557" customFormat="true" ht="10.5" hidden="false" customHeight="true" outlineLevel="0" collapsed="false">
      <c r="A29" s="555" t="s">
        <v>271</v>
      </c>
      <c r="B29" s="555"/>
      <c r="C29" s="555"/>
      <c r="D29" s="555"/>
      <c r="E29" s="515" t="n">
        <f aca="false">E20+E23+E26+E27</f>
        <v>117504240</v>
      </c>
      <c r="F29" s="515" t="n">
        <f aca="false">F20+F23+F26+F27</f>
        <v>19871643</v>
      </c>
      <c r="G29" s="515" t="n">
        <f aca="false">G20+G23+G26+G27</f>
        <v>38950000</v>
      </c>
      <c r="H29" s="515" t="n">
        <f aca="false">H20+H23+H26+H27</f>
        <v>700000</v>
      </c>
      <c r="I29" s="515" t="n">
        <f aca="false">I20+I23+I26+I27</f>
        <v>0</v>
      </c>
      <c r="J29" s="515" t="n">
        <f aca="false">J20+J23+J26+J27</f>
        <v>33041895</v>
      </c>
      <c r="K29" s="515" t="n">
        <f aca="false">K20+K23+K26+K27</f>
        <v>0</v>
      </c>
      <c r="L29" s="501" t="n">
        <f aca="false">SUM(E29:K29)</f>
        <v>210067778</v>
      </c>
      <c r="M29" s="515" t="n">
        <f aca="false">M20+M23+M27</f>
        <v>0</v>
      </c>
      <c r="N29" s="515"/>
      <c r="O29" s="515" t="n">
        <f aca="false">O20+O23+O27</f>
        <v>0</v>
      </c>
      <c r="P29" s="515" t="n">
        <f aca="false">P20+P23+P27</f>
        <v>0</v>
      </c>
      <c r="Q29" s="556" t="n">
        <f aca="false">SUM(L29:P29)</f>
        <v>210067778</v>
      </c>
      <c r="R29" s="516" t="n">
        <f aca="false">R20+R23+R27</f>
        <v>27.6</v>
      </c>
    </row>
    <row r="30" s="557" customFormat="true" ht="10.5" hidden="false" customHeight="true" outlineLevel="0" collapsed="false">
      <c r="A30" s="555" t="s">
        <v>273</v>
      </c>
      <c r="B30" s="555"/>
      <c r="C30" s="555"/>
      <c r="D30" s="555"/>
      <c r="E30" s="515" t="n">
        <f aca="false">E21</f>
        <v>35433000</v>
      </c>
      <c r="F30" s="515" t="n">
        <f aca="false">F21</f>
        <v>5482041</v>
      </c>
      <c r="G30" s="515" t="n">
        <f aca="false">G21</f>
        <v>80000</v>
      </c>
      <c r="H30" s="515" t="n">
        <f aca="false">H21</f>
        <v>0</v>
      </c>
      <c r="I30" s="515" t="n">
        <f aca="false">I21</f>
        <v>0</v>
      </c>
      <c r="J30" s="515" t="n">
        <f aca="false">J21</f>
        <v>0</v>
      </c>
      <c r="K30" s="515" t="n">
        <f aca="false">K21</f>
        <v>0</v>
      </c>
      <c r="L30" s="501" t="n">
        <f aca="false">SUM(E30:K30)</f>
        <v>40995041</v>
      </c>
      <c r="M30" s="515" t="n">
        <v>0</v>
      </c>
      <c r="N30" s="515"/>
      <c r="O30" s="515" t="n">
        <f aca="false">O21+O24</f>
        <v>0</v>
      </c>
      <c r="P30" s="515" t="n">
        <f aca="false">P21+P24</f>
        <v>0</v>
      </c>
      <c r="Q30" s="556" t="n">
        <f aca="false">SUM(L30:P30)</f>
        <v>40995041</v>
      </c>
      <c r="R30" s="516" t="n">
        <f aca="false">R21</f>
        <v>7.2</v>
      </c>
    </row>
    <row r="31" s="557" customFormat="true" ht="10.5" hidden="false" customHeight="true" outlineLevel="0" collapsed="false">
      <c r="A31" s="558" t="s">
        <v>235</v>
      </c>
      <c r="B31" s="558"/>
      <c r="C31" s="558"/>
      <c r="D31" s="558"/>
      <c r="E31" s="518" t="n">
        <f aca="false">E24+E22</f>
        <v>19516696</v>
      </c>
      <c r="F31" s="518" t="n">
        <f aca="false">F24+F22</f>
        <v>3020104</v>
      </c>
      <c r="G31" s="518" t="n">
        <f aca="false">G24+G22</f>
        <v>1000000</v>
      </c>
      <c r="H31" s="518" t="n">
        <f aca="false">H24+H22</f>
        <v>0</v>
      </c>
      <c r="I31" s="518" t="n">
        <f aca="false">I24+I22</f>
        <v>0</v>
      </c>
      <c r="J31" s="518" t="n">
        <f aca="false">J24+J22</f>
        <v>0</v>
      </c>
      <c r="K31" s="518" t="n">
        <f aca="false">K24+K22</f>
        <v>0</v>
      </c>
      <c r="L31" s="519" t="n">
        <f aca="false">SUM(E31:K31)</f>
        <v>23536800</v>
      </c>
      <c r="M31" s="518" t="n">
        <f aca="false">M24</f>
        <v>0</v>
      </c>
      <c r="N31" s="518"/>
      <c r="O31" s="518" t="n">
        <f aca="false">O24</f>
        <v>0</v>
      </c>
      <c r="P31" s="518" t="n">
        <f aca="false">P24</f>
        <v>0</v>
      </c>
      <c r="Q31" s="559" t="n">
        <f aca="false">SUM(L31:P31)</f>
        <v>23536800</v>
      </c>
      <c r="R31" s="560" t="n">
        <f aca="false">R24+R22</f>
        <v>5.2</v>
      </c>
    </row>
    <row r="32" s="566" customFormat="true" ht="12.75" hidden="false" customHeight="true" outlineLevel="0" collapsed="false">
      <c r="A32" s="561" t="s">
        <v>26</v>
      </c>
      <c r="B32" s="562" t="s">
        <v>16</v>
      </c>
      <c r="C32" s="563" t="s">
        <v>86</v>
      </c>
      <c r="D32" s="564" t="s">
        <v>285</v>
      </c>
      <c r="E32" s="525" t="n">
        <v>0</v>
      </c>
      <c r="F32" s="525" t="n">
        <v>0</v>
      </c>
      <c r="G32" s="525" t="n">
        <v>200000</v>
      </c>
      <c r="H32" s="525"/>
      <c r="I32" s="525" t="n">
        <v>0</v>
      </c>
      <c r="J32" s="525" t="n">
        <v>285826</v>
      </c>
      <c r="K32" s="525" t="n">
        <v>0</v>
      </c>
      <c r="L32" s="525" t="n">
        <f aca="false">SUM(E32:K32)</f>
        <v>485826</v>
      </c>
      <c r="M32" s="525"/>
      <c r="N32" s="525"/>
      <c r="O32" s="525"/>
      <c r="P32" s="525" t="n">
        <v>0</v>
      </c>
      <c r="Q32" s="565" t="n">
        <f aca="false">SUM(L32:P32)</f>
        <v>485826</v>
      </c>
      <c r="R32" s="526"/>
    </row>
    <row r="33" s="566" customFormat="true" ht="11.25" hidden="false" customHeight="true" outlineLevel="0" collapsed="false">
      <c r="A33" s="567" t="s">
        <v>28</v>
      </c>
      <c r="B33" s="568" t="s">
        <v>16</v>
      </c>
      <c r="C33" s="569" t="s">
        <v>86</v>
      </c>
      <c r="D33" s="570" t="s">
        <v>286</v>
      </c>
      <c r="E33" s="507"/>
      <c r="F33" s="507"/>
      <c r="G33" s="507" t="n">
        <f aca="false">2500000+600000+700000</f>
        <v>3800000</v>
      </c>
      <c r="H33" s="507"/>
      <c r="I33" s="507"/>
      <c r="J33" s="507" t="n">
        <v>0</v>
      </c>
      <c r="K33" s="507"/>
      <c r="L33" s="507" t="n">
        <f aca="false">G33</f>
        <v>3800000</v>
      </c>
      <c r="M33" s="507"/>
      <c r="N33" s="507"/>
      <c r="O33" s="507"/>
      <c r="P33" s="507"/>
      <c r="Q33" s="571" t="n">
        <f aca="false">L33+M33</f>
        <v>3800000</v>
      </c>
      <c r="R33" s="509"/>
    </row>
    <row r="34" s="566" customFormat="true" ht="10.5" hidden="false" customHeight="true" outlineLevel="0" collapsed="false">
      <c r="A34" s="567" t="s">
        <v>30</v>
      </c>
      <c r="B34" s="568" t="s">
        <v>16</v>
      </c>
      <c r="C34" s="569" t="s">
        <v>86</v>
      </c>
      <c r="D34" s="570" t="s">
        <v>287</v>
      </c>
      <c r="E34" s="507"/>
      <c r="F34" s="507"/>
      <c r="G34" s="507" t="n">
        <f aca="false">200000+190500</f>
        <v>390500</v>
      </c>
      <c r="H34" s="507"/>
      <c r="I34" s="507"/>
      <c r="J34" s="507" t="n">
        <v>0</v>
      </c>
      <c r="K34" s="507"/>
      <c r="L34" s="507" t="n">
        <f aca="false">G34</f>
        <v>390500</v>
      </c>
      <c r="M34" s="507" t="n">
        <f aca="false">'[1]6.mell'!D26+'[1]6.mell'!D60+'[1]6.mell'!D54+'[1]6.mell'!D56</f>
        <v>130860213</v>
      </c>
      <c r="N34" s="507" t="n">
        <f aca="false">'[1]6.mell'!D81</f>
        <v>5193174</v>
      </c>
      <c r="O34" s="507"/>
      <c r="P34" s="507"/>
      <c r="Q34" s="571" t="n">
        <f aca="false">M34+L34+N34</f>
        <v>136443887</v>
      </c>
      <c r="R34" s="509"/>
    </row>
    <row r="35" customFormat="false" ht="12.75" hidden="false" customHeight="true" outlineLevel="0" collapsed="false">
      <c r="A35" s="572" t="s">
        <v>32</v>
      </c>
      <c r="B35" s="573"/>
      <c r="C35" s="574"/>
      <c r="D35" s="552" t="s">
        <v>288</v>
      </c>
      <c r="E35" s="508" t="n">
        <f aca="false">E36+E37+E38+E39+E42+E43+E44+E45+E46+E48+E47+E49</f>
        <v>108895374</v>
      </c>
      <c r="F35" s="508" t="n">
        <f aca="false">F36+F37+F38+F39+F42+F43+F44+F45+F46+F48+F47+F49</f>
        <v>19552220</v>
      </c>
      <c r="G35" s="508" t="n">
        <f aca="false">G36+G37+G38+G39+G42+G43+G44+G45+G46+G48+G47+G49</f>
        <v>577085834</v>
      </c>
      <c r="H35" s="508" t="n">
        <f aca="false">H36+H37+H38+H39+H42+H43+H44+H45+H46+H48+H47+H49</f>
        <v>0</v>
      </c>
      <c r="I35" s="508" t="n">
        <f aca="false">I36+I37+I38+I39+I42+I43+I44+I45+I46+I48+I47+I49</f>
        <v>77658280</v>
      </c>
      <c r="J35" s="508" t="n">
        <f aca="false">J36+J37+J38+J39+J42+J43+J44+J45+J46+J48+J47+J49</f>
        <v>300000</v>
      </c>
      <c r="K35" s="508" t="n">
        <f aca="false">K36+K37+K38+K39+K42+K43+K44+K45+K46+K48+K47+K49</f>
        <v>0</v>
      </c>
      <c r="L35" s="508" t="n">
        <f aca="false">SUM(E35:K35)</f>
        <v>783491708</v>
      </c>
      <c r="M35" s="508" t="n">
        <f aca="false">M36+M37+M38+M39+M42+M43+M44+M45+M46+M48+M47+M49</f>
        <v>778500590</v>
      </c>
      <c r="N35" s="508" t="n">
        <f aca="false">N36+N37+N38+N39+N42+N43+N44+N45+N46+N48+N47+N49</f>
        <v>4513216</v>
      </c>
      <c r="O35" s="508" t="n">
        <f aca="false">O36+O37+O38+O39+O42+O43+O44+O45+O46+O48+O47+O49</f>
        <v>244622074</v>
      </c>
      <c r="P35" s="508" t="n">
        <f aca="false">P36+P37+P38+P39+P42+P43+P44+P45+P46+P48+P47+P49</f>
        <v>0</v>
      </c>
      <c r="Q35" s="552" t="n">
        <f aca="false">SUM(L35:P35)</f>
        <v>1811127588</v>
      </c>
      <c r="R35" s="553"/>
    </row>
    <row r="36" customFormat="false" ht="12.75" hidden="false" customHeight="true" outlineLevel="0" collapsed="false">
      <c r="A36" s="575"/>
      <c r="B36" s="576" t="s">
        <v>16</v>
      </c>
      <c r="C36" s="577" t="s">
        <v>86</v>
      </c>
      <c r="D36" s="578" t="s">
        <v>289</v>
      </c>
      <c r="E36" s="579"/>
      <c r="F36" s="579"/>
      <c r="G36" s="547" t="n">
        <f aca="false">83194400+606600</f>
        <v>83801000</v>
      </c>
      <c r="H36" s="580"/>
      <c r="I36" s="531" t="n">
        <f aca="false">4000000</f>
        <v>4000000</v>
      </c>
      <c r="J36" s="579"/>
      <c r="K36" s="581"/>
      <c r="L36" s="492" t="n">
        <f aca="false">SUM(E36:K36)</f>
        <v>87801000</v>
      </c>
      <c r="M36" s="531" t="n">
        <f aca="false">(3000000+150000+1752430)+2000000+5000000+(322000+107000+215979)+6000000+3000000+21728871+2927460+3640823+11016380+1343787+1557000-2300000-621000+800000</f>
        <v>61640730</v>
      </c>
      <c r="N36" s="492"/>
      <c r="O36" s="582"/>
      <c r="P36" s="582"/>
      <c r="Q36" s="583" t="n">
        <f aca="false">SUM(L36:P36)</f>
        <v>149441730</v>
      </c>
      <c r="R36" s="584"/>
    </row>
    <row r="37" customFormat="false" ht="10.5" hidden="false" customHeight="true" outlineLevel="0" collapsed="false">
      <c r="A37" s="585"/>
      <c r="B37" s="576"/>
      <c r="C37" s="577" t="s">
        <v>88</v>
      </c>
      <c r="D37" s="578"/>
      <c r="E37" s="579"/>
      <c r="F37" s="579"/>
      <c r="G37" s="547" t="n">
        <f aca="false">33000000-1500000-7260488+7279852</f>
        <v>31519364</v>
      </c>
      <c r="H37" s="580"/>
      <c r="I37" s="579"/>
      <c r="J37" s="579"/>
      <c r="K37" s="582"/>
      <c r="L37" s="586" t="n">
        <f aca="false">SUM(E37:K37)</f>
        <v>31519364</v>
      </c>
      <c r="M37" s="505" t="n">
        <f aca="false">(150000+500000)+5000000+1000000+'[1]6.mell'!D66+'[1]6.mell'!D31+3500000+2300000+621000</f>
        <v>61216809</v>
      </c>
      <c r="N37" s="542"/>
      <c r="O37" s="587"/>
      <c r="P37" s="587"/>
      <c r="Q37" s="588" t="n">
        <f aca="false">SUM(L37:P37)</f>
        <v>92736173</v>
      </c>
      <c r="R37" s="532"/>
    </row>
    <row r="38" customFormat="false" ht="33.75" hidden="false" customHeight="true" outlineLevel="0" collapsed="false">
      <c r="A38" s="585"/>
      <c r="B38" s="576" t="s">
        <v>18</v>
      </c>
      <c r="C38" s="529" t="s">
        <v>86</v>
      </c>
      <c r="D38" s="589" t="s">
        <v>290</v>
      </c>
      <c r="E38" s="589"/>
      <c r="F38" s="531"/>
      <c r="G38" s="547" t="n">
        <f aca="false">5000000+223901</f>
        <v>5223901</v>
      </c>
      <c r="H38" s="547"/>
      <c r="I38" s="531"/>
      <c r="J38" s="531"/>
      <c r="K38" s="492"/>
      <c r="L38" s="492" t="n">
        <f aca="false">SUM(E38:K38)</f>
        <v>5223901</v>
      </c>
      <c r="M38" s="492"/>
      <c r="N38" s="492"/>
      <c r="O38" s="492"/>
      <c r="P38" s="492"/>
      <c r="Q38" s="583" t="n">
        <f aca="false">SUM(L38:P38)</f>
        <v>5223901</v>
      </c>
      <c r="R38" s="532"/>
    </row>
    <row r="39" customFormat="false" ht="11.25" hidden="false" customHeight="true" outlineLevel="0" collapsed="false">
      <c r="A39" s="585"/>
      <c r="B39" s="590" t="s">
        <v>20</v>
      </c>
      <c r="C39" s="591"/>
      <c r="D39" s="578" t="s">
        <v>291</v>
      </c>
      <c r="E39" s="531" t="n">
        <f aca="false">E40+E41</f>
        <v>44312716</v>
      </c>
      <c r="F39" s="531" t="n">
        <f aca="false">F40+F41</f>
        <v>7396297</v>
      </c>
      <c r="G39" s="531" t="n">
        <f aca="false">G40+G41</f>
        <v>264367634</v>
      </c>
      <c r="H39" s="531"/>
      <c r="I39" s="531" t="n">
        <f aca="false">I40+I41</f>
        <v>15175048</v>
      </c>
      <c r="J39" s="531" t="n">
        <f aca="false">J40+J41</f>
        <v>0</v>
      </c>
      <c r="K39" s="531" t="n">
        <f aca="false">K40+K41</f>
        <v>0</v>
      </c>
      <c r="L39" s="492" t="n">
        <f aca="false">SUM(E39:K39)</f>
        <v>331251695</v>
      </c>
      <c r="M39" s="531" t="n">
        <f aca="false">M40+M41</f>
        <v>558219421</v>
      </c>
      <c r="N39" s="531" t="n">
        <f aca="false">N40+N41</f>
        <v>4513216</v>
      </c>
      <c r="O39" s="531" t="n">
        <f aca="false">O40+O41</f>
        <v>244622074</v>
      </c>
      <c r="P39" s="531" t="n">
        <f aca="false">P40+P41</f>
        <v>0</v>
      </c>
      <c r="Q39" s="583" t="n">
        <f aca="false">SUM(L39:P39)</f>
        <v>1138606406</v>
      </c>
      <c r="R39" s="532"/>
    </row>
    <row r="40" s="504" customFormat="true" ht="11.25" hidden="false" customHeight="true" outlineLevel="0" collapsed="false">
      <c r="A40" s="592"/>
      <c r="B40" s="590"/>
      <c r="C40" s="593" t="s">
        <v>86</v>
      </c>
      <c r="D40" s="594" t="s">
        <v>271</v>
      </c>
      <c r="E40" s="595" t="n">
        <f aca="false">1089391+1096800</f>
        <v>2186191</v>
      </c>
      <c r="F40" s="595" t="n">
        <f aca="false">167598+153004</f>
        <v>320602</v>
      </c>
      <c r="G40" s="596" t="n">
        <f aca="false">4776100+(22900133-10000000)+3000000+6250000+3750000+241300</f>
        <v>30917533</v>
      </c>
      <c r="H40" s="596"/>
      <c r="I40" s="595" t="n">
        <f aca="false">5175048+10000000</f>
        <v>15175048</v>
      </c>
      <c r="J40" s="595" t="n">
        <v>0</v>
      </c>
      <c r="K40" s="595"/>
      <c r="L40" s="597" t="n">
        <f aca="false">SUM(E40:K40)</f>
        <v>48599374</v>
      </c>
      <c r="M40" s="595" t="n">
        <f aca="false">'[1]6.mell'!D19+'[1]6.mell'!D21+'[1]6.mell'!D22+'[1]6.mell'!D27+'[1]6.mell'!D36++'[1]6.mell'!D46+'[1]6.mell'!D67+'[1]6.mell'!D47+'[1]6.mell'!D50</f>
        <v>520833736</v>
      </c>
      <c r="N40" s="595"/>
      <c r="O40" s="595" t="n">
        <f aca="false">'[1]6.mell'!D77</f>
        <v>244622074</v>
      </c>
      <c r="P40" s="595"/>
      <c r="Q40" s="598" t="n">
        <f aca="false">SUM(L40:P40)</f>
        <v>814055184</v>
      </c>
      <c r="R40" s="599"/>
    </row>
    <row r="41" s="504" customFormat="true" ht="11.25" hidden="false" customHeight="true" outlineLevel="0" collapsed="false">
      <c r="A41" s="600"/>
      <c r="B41" s="590"/>
      <c r="C41" s="601" t="s">
        <v>88</v>
      </c>
      <c r="D41" s="594" t="s">
        <v>235</v>
      </c>
      <c r="E41" s="515" t="n">
        <f aca="false">49676525-7550000</f>
        <v>42126525</v>
      </c>
      <c r="F41" s="515" t="n">
        <f aca="false">8180847-1105152</f>
        <v>7075695</v>
      </c>
      <c r="G41" s="602" t="n">
        <f aca="false">252246101-18796000</f>
        <v>233450101</v>
      </c>
      <c r="H41" s="602"/>
      <c r="I41" s="515"/>
      <c r="J41" s="515"/>
      <c r="K41" s="515"/>
      <c r="L41" s="501" t="n">
        <f aca="false">SUM(E41:K41)</f>
        <v>282652321</v>
      </c>
      <c r="M41" s="515" t="n">
        <f aca="false">'[1]6.mell'!D38+'[1]6.mell'!D70</f>
        <v>37385685</v>
      </c>
      <c r="N41" s="515" t="n">
        <f aca="false">'[1]6.mell'!D75</f>
        <v>4513216</v>
      </c>
      <c r="O41" s="515"/>
      <c r="P41" s="515" t="n">
        <v>0</v>
      </c>
      <c r="Q41" s="556" t="n">
        <f aca="false">SUM(L41:P41)</f>
        <v>324551222</v>
      </c>
      <c r="R41" s="537"/>
    </row>
    <row r="42" customFormat="false" ht="11.25" hidden="false" customHeight="true" outlineLevel="0" collapsed="false">
      <c r="A42" s="603"/>
      <c r="B42" s="590" t="s">
        <v>22</v>
      </c>
      <c r="C42" s="591" t="s">
        <v>88</v>
      </c>
      <c r="D42" s="546" t="s">
        <v>292</v>
      </c>
      <c r="E42" s="531" t="n">
        <v>400000</v>
      </c>
      <c r="F42" s="531" t="n">
        <v>70000</v>
      </c>
      <c r="G42" s="547" t="n">
        <v>1300000</v>
      </c>
      <c r="H42" s="547"/>
      <c r="I42" s="531"/>
      <c r="J42" s="531"/>
      <c r="K42" s="531"/>
      <c r="L42" s="492" t="n">
        <f aca="false">G42+F42+E42</f>
        <v>1770000</v>
      </c>
      <c r="M42" s="531"/>
      <c r="N42" s="531"/>
      <c r="O42" s="531"/>
      <c r="P42" s="531"/>
      <c r="Q42" s="583" t="n">
        <f aca="false">L42</f>
        <v>1770000</v>
      </c>
      <c r="R42" s="604"/>
    </row>
    <row r="43" customFormat="false" ht="11.25" hidden="false" customHeight="true" outlineLevel="0" collapsed="false">
      <c r="A43" s="605"/>
      <c r="B43" s="590" t="s">
        <v>24</v>
      </c>
      <c r="C43" s="606" t="s">
        <v>86</v>
      </c>
      <c r="D43" s="548" t="s">
        <v>293</v>
      </c>
      <c r="E43" s="549"/>
      <c r="F43" s="549"/>
      <c r="G43" s="550" t="n">
        <f aca="false">149892525-19667289-6703904+5000000</f>
        <v>128521332</v>
      </c>
      <c r="H43" s="550"/>
      <c r="I43" s="549"/>
      <c r="J43" s="549" t="n">
        <f aca="false">300000</f>
        <v>300000</v>
      </c>
      <c r="K43" s="549"/>
      <c r="L43" s="607" t="n">
        <f aca="false">G43+J43</f>
        <v>128821332</v>
      </c>
      <c r="M43" s="549" t="n">
        <f aca="false">'[1]6.mell'!D64</f>
        <v>11625383</v>
      </c>
      <c r="N43" s="549"/>
      <c r="O43" s="549"/>
      <c r="P43" s="549"/>
      <c r="Q43" s="608" t="n">
        <f aca="false">L43+M43</f>
        <v>140446715</v>
      </c>
      <c r="R43" s="609"/>
    </row>
    <row r="44" customFormat="false" ht="11.25" hidden="false" customHeight="true" outlineLevel="0" collapsed="false">
      <c r="A44" s="605"/>
      <c r="B44" s="590"/>
      <c r="C44" s="606" t="s">
        <v>86</v>
      </c>
      <c r="D44" s="546" t="s">
        <v>294</v>
      </c>
      <c r="E44" s="549"/>
      <c r="F44" s="549"/>
      <c r="G44" s="550" t="n">
        <v>450000</v>
      </c>
      <c r="H44" s="550"/>
      <c r="I44" s="549"/>
      <c r="J44" s="549"/>
      <c r="K44" s="549"/>
      <c r="L44" s="607" t="n">
        <f aca="false">SUM(E44:K44)</f>
        <v>450000</v>
      </c>
      <c r="M44" s="610"/>
      <c r="N44" s="549"/>
      <c r="O44" s="549"/>
      <c r="P44" s="549"/>
      <c r="Q44" s="608" t="n">
        <f aca="false">SUM(L44:P44)</f>
        <v>450000</v>
      </c>
      <c r="R44" s="609"/>
    </row>
    <row r="45" customFormat="false" ht="11.25" hidden="false" customHeight="true" outlineLevel="0" collapsed="false">
      <c r="A45" s="605"/>
      <c r="B45" s="590"/>
      <c r="C45" s="606" t="s">
        <v>88</v>
      </c>
      <c r="D45" s="611" t="s">
        <v>295</v>
      </c>
      <c r="E45" s="549"/>
      <c r="F45" s="549"/>
      <c r="G45" s="550" t="n">
        <f aca="false">22500000+2109525</f>
        <v>24609525</v>
      </c>
      <c r="H45" s="550"/>
      <c r="I45" s="549"/>
      <c r="J45" s="549"/>
      <c r="K45" s="549"/>
      <c r="L45" s="607" t="n">
        <f aca="false">SUM(E45:K45)</f>
        <v>24609525</v>
      </c>
      <c r="M45" s="549"/>
      <c r="N45" s="549"/>
      <c r="O45" s="549"/>
      <c r="P45" s="549"/>
      <c r="Q45" s="608" t="n">
        <f aca="false">SUM(L45:P45)</f>
        <v>24609525</v>
      </c>
      <c r="R45" s="609"/>
    </row>
    <row r="46" customFormat="false" ht="21.75" hidden="false" customHeight="true" outlineLevel="0" collapsed="false">
      <c r="A46" s="605"/>
      <c r="B46" s="612" t="s">
        <v>26</v>
      </c>
      <c r="C46" s="606" t="s">
        <v>86</v>
      </c>
      <c r="D46" s="613" t="s">
        <v>296</v>
      </c>
      <c r="E46" s="549"/>
      <c r="F46" s="549"/>
      <c r="G46" s="550"/>
      <c r="H46" s="550"/>
      <c r="I46" s="549" t="n">
        <v>4200000</v>
      </c>
      <c r="J46" s="549"/>
      <c r="K46" s="549"/>
      <c r="L46" s="607" t="n">
        <f aca="false">SUM(E46:K46)</f>
        <v>4200000</v>
      </c>
      <c r="M46" s="549" t="n">
        <f aca="false">'[1]6.mell'!D7+'[1]6.mell'!D61</f>
        <v>66785006</v>
      </c>
      <c r="N46" s="549"/>
      <c r="O46" s="549"/>
      <c r="P46" s="549"/>
      <c r="Q46" s="608" t="n">
        <f aca="false">SUM(L46:P46)</f>
        <v>70985006</v>
      </c>
      <c r="R46" s="609"/>
    </row>
    <row r="47" customFormat="false" ht="15" hidden="false" customHeight="true" outlineLevel="0" collapsed="false">
      <c r="A47" s="605"/>
      <c r="B47" s="612" t="s">
        <v>28</v>
      </c>
      <c r="C47" s="606" t="s">
        <v>86</v>
      </c>
      <c r="D47" s="613" t="s">
        <v>132</v>
      </c>
      <c r="E47" s="549" t="n">
        <f aca="false">43967337+4607324-10900403</f>
        <v>37674258</v>
      </c>
      <c r="F47" s="549" t="n">
        <f aca="false">10816584-605973-1822610</f>
        <v>8388001</v>
      </c>
      <c r="G47" s="550" t="n">
        <f aca="false">29778024+1387486-9840000-3110102</f>
        <v>18215408</v>
      </c>
      <c r="H47" s="614"/>
      <c r="I47" s="549" t="n">
        <v>9157824</v>
      </c>
      <c r="J47" s="610"/>
      <c r="K47" s="610"/>
      <c r="L47" s="607" t="n">
        <f aca="false">SUM(E47:K47)</f>
        <v>73435491</v>
      </c>
      <c r="M47" s="549" t="n">
        <f aca="false">'[1]6.mell'!D30</f>
        <v>7330483</v>
      </c>
      <c r="N47" s="549"/>
      <c r="O47" s="549"/>
      <c r="P47" s="549"/>
      <c r="Q47" s="608" t="n">
        <f aca="false">SUM(L47:P47)</f>
        <v>80765974</v>
      </c>
      <c r="R47" s="609"/>
    </row>
    <row r="48" customFormat="false" ht="12" hidden="false" customHeight="true" outlineLevel="0" collapsed="false">
      <c r="A48" s="603"/>
      <c r="B48" s="590" t="s">
        <v>30</v>
      </c>
      <c r="C48" s="591" t="s">
        <v>86</v>
      </c>
      <c r="D48" s="578" t="s">
        <v>297</v>
      </c>
      <c r="E48" s="531"/>
      <c r="F48" s="531"/>
      <c r="G48" s="547"/>
      <c r="H48" s="547"/>
      <c r="I48" s="531" t="n">
        <f aca="false">78329760-30547752-2656600</f>
        <v>45125408</v>
      </c>
      <c r="J48" s="531"/>
      <c r="K48" s="531" t="n">
        <v>0</v>
      </c>
      <c r="L48" s="492" t="n">
        <f aca="false">SUM(E48:K48)</f>
        <v>45125408</v>
      </c>
      <c r="M48" s="531"/>
      <c r="N48" s="531"/>
      <c r="O48" s="531"/>
      <c r="P48" s="531"/>
      <c r="Q48" s="583" t="n">
        <f aca="false">SUM(L48:P48)</f>
        <v>45125408</v>
      </c>
      <c r="R48" s="604"/>
    </row>
    <row r="49" customFormat="false" ht="26.25" hidden="false" customHeight="true" outlineLevel="0" collapsed="false">
      <c r="A49" s="615"/>
      <c r="B49" s="616" t="s">
        <v>32</v>
      </c>
      <c r="C49" s="617" t="s">
        <v>86</v>
      </c>
      <c r="D49" s="618" t="s">
        <v>139</v>
      </c>
      <c r="E49" s="619" t="n">
        <v>26508400</v>
      </c>
      <c r="F49" s="619" t="n">
        <v>3697922</v>
      </c>
      <c r="G49" s="620" t="n">
        <v>19077670</v>
      </c>
      <c r="H49" s="620"/>
      <c r="I49" s="619"/>
      <c r="J49" s="619"/>
      <c r="K49" s="619"/>
      <c r="L49" s="621" t="n">
        <f aca="false">SUM(E49:K49)</f>
        <v>49283992</v>
      </c>
      <c r="M49" s="619" t="n">
        <f aca="false">'[1]6.mell'!D49</f>
        <v>11682758</v>
      </c>
      <c r="N49" s="619"/>
      <c r="O49" s="619"/>
      <c r="P49" s="619"/>
      <c r="Q49" s="622" t="n">
        <f aca="false">SUM(L49:P49)</f>
        <v>60966750</v>
      </c>
      <c r="R49" s="623"/>
    </row>
    <row r="50" s="543" customFormat="true" ht="11.45" hidden="false" customHeight="true" outlineLevel="0" collapsed="false">
      <c r="A50" s="521" t="s">
        <v>298</v>
      </c>
      <c r="B50" s="624" t="s">
        <v>34</v>
      </c>
      <c r="C50" s="523"/>
      <c r="D50" s="625" t="s">
        <v>299</v>
      </c>
      <c r="E50" s="525" t="n">
        <f aca="false">E51+E52</f>
        <v>8811475</v>
      </c>
      <c r="F50" s="525" t="n">
        <f aca="false">F51+F52</f>
        <v>1938525</v>
      </c>
      <c r="G50" s="525" t="n">
        <f aca="false">G51+G52</f>
        <v>207954004</v>
      </c>
      <c r="H50" s="525" t="n">
        <f aca="false">H51+H52</f>
        <v>0</v>
      </c>
      <c r="I50" s="525" t="n">
        <f aca="false">I51+I52</f>
        <v>0</v>
      </c>
      <c r="J50" s="525" t="n">
        <f aca="false">J51+J52</f>
        <v>0</v>
      </c>
      <c r="K50" s="525" t="n">
        <f aca="false">K51+K52</f>
        <v>0</v>
      </c>
      <c r="L50" s="525" t="n">
        <f aca="false">SUM(E50:K50)</f>
        <v>218704004</v>
      </c>
      <c r="M50" s="525" t="n">
        <f aca="false">M51+M52</f>
        <v>851378333</v>
      </c>
      <c r="N50" s="525" t="n">
        <f aca="false">N51+N52</f>
        <v>0</v>
      </c>
      <c r="O50" s="525" t="n">
        <f aca="false">O51+O52</f>
        <v>0</v>
      </c>
      <c r="P50" s="525" t="n">
        <f aca="false">P51+P52</f>
        <v>0</v>
      </c>
      <c r="Q50" s="565" t="n">
        <f aca="false">SUM(L50:P50)</f>
        <v>1070082337</v>
      </c>
      <c r="R50" s="553"/>
    </row>
    <row r="51" customFormat="false" ht="11.45" hidden="false" customHeight="true" outlineLevel="0" collapsed="false">
      <c r="A51" s="603"/>
      <c r="B51" s="590" t="s">
        <v>16</v>
      </c>
      <c r="C51" s="529" t="s">
        <v>86</v>
      </c>
      <c r="D51" s="546" t="s">
        <v>300</v>
      </c>
      <c r="E51" s="531"/>
      <c r="F51" s="531"/>
      <c r="G51" s="531" t="n">
        <f aca="false">41000000-10000000-2297154+4522001+10000000</f>
        <v>43224847</v>
      </c>
      <c r="H51" s="531"/>
      <c r="I51" s="531"/>
      <c r="J51" s="531"/>
      <c r="K51" s="531"/>
      <c r="L51" s="492" t="n">
        <f aca="false">G51</f>
        <v>43224847</v>
      </c>
      <c r="M51" s="531" t="n">
        <v>0</v>
      </c>
      <c r="N51" s="579"/>
      <c r="O51" s="579"/>
      <c r="P51" s="579"/>
      <c r="Q51" s="583" t="n">
        <f aca="false">L51+M51</f>
        <v>43224847</v>
      </c>
      <c r="R51" s="532"/>
    </row>
    <row r="52" customFormat="false" ht="11.45" hidden="false" customHeight="true" outlineLevel="0" collapsed="false">
      <c r="A52" s="615"/>
      <c r="B52" s="616" t="s">
        <v>18</v>
      </c>
      <c r="C52" s="626" t="s">
        <v>86</v>
      </c>
      <c r="D52" s="627" t="s">
        <v>301</v>
      </c>
      <c r="E52" s="619" t="n">
        <f aca="false">8811475</f>
        <v>8811475</v>
      </c>
      <c r="F52" s="619" t="n">
        <f aca="false">1938525</f>
        <v>1938525</v>
      </c>
      <c r="G52" s="619" t="n">
        <f aca="false">22555267+5000000+55000000+80000000+813500+1360390</f>
        <v>164729157</v>
      </c>
      <c r="H52" s="619"/>
      <c r="I52" s="619"/>
      <c r="J52" s="619"/>
      <c r="K52" s="619"/>
      <c r="L52" s="621" t="n">
        <f aca="false">G52+F52+E52</f>
        <v>175479157</v>
      </c>
      <c r="M52" s="619" t="n">
        <f aca="false">'[1]6.mell'!D25+'[1]6.mell'!D17+'[1]6.mell'!D8-7429500+'[1]6.mell'!D16+'[1]6.mell'!D68+'[1]6.mell'!D71</f>
        <v>851378333</v>
      </c>
      <c r="N52" s="619"/>
      <c r="O52" s="619" t="n">
        <v>0</v>
      </c>
      <c r="P52" s="619"/>
      <c r="Q52" s="622" t="n">
        <f aca="false">M52+L52+O52</f>
        <v>1026857490</v>
      </c>
      <c r="R52" s="628"/>
    </row>
    <row r="53" customFormat="false" ht="11.45" hidden="false" customHeight="true" outlineLevel="0" collapsed="false">
      <c r="A53" s="629" t="s">
        <v>302</v>
      </c>
      <c r="B53" s="630" t="s">
        <v>16</v>
      </c>
      <c r="C53" s="631" t="s">
        <v>86</v>
      </c>
      <c r="D53" s="632" t="s">
        <v>303</v>
      </c>
      <c r="E53" s="633"/>
      <c r="F53" s="633"/>
      <c r="G53" s="632" t="n">
        <f aca="false">10000000+4000000+1000000+700000</f>
        <v>15700000</v>
      </c>
      <c r="H53" s="632"/>
      <c r="I53" s="633"/>
      <c r="J53" s="633"/>
      <c r="K53" s="633"/>
      <c r="L53" s="634" t="n">
        <f aca="false">SUM(E53:K53)</f>
        <v>15700000</v>
      </c>
      <c r="M53" s="633" t="n">
        <v>0</v>
      </c>
      <c r="N53" s="635"/>
      <c r="O53" s="635"/>
      <c r="P53" s="635"/>
      <c r="Q53" s="632" t="n">
        <f aca="false">SUM(L53:P53)</f>
        <v>15700000</v>
      </c>
      <c r="R53" s="636"/>
    </row>
    <row r="54" s="543" customFormat="true" ht="11.45" hidden="false" customHeight="true" outlineLevel="0" collapsed="false">
      <c r="A54" s="521" t="s">
        <v>304</v>
      </c>
      <c r="B54" s="624"/>
      <c r="C54" s="523"/>
      <c r="D54" s="637" t="s">
        <v>305</v>
      </c>
      <c r="E54" s="525" t="n">
        <f aca="false">E55+E58+E59+E60+E61+E62+E63+E64+E65</f>
        <v>37039096</v>
      </c>
      <c r="F54" s="525" t="n">
        <f aca="false">F55+F58+F59+F60+F61+F62+F63+F64+F65</f>
        <v>6531790</v>
      </c>
      <c r="G54" s="525" t="n">
        <f aca="false">G55+G58+G59+G60+G61+G62+G63+G64+G65</f>
        <v>75552000</v>
      </c>
      <c r="H54" s="525" t="n">
        <f aca="false">H55+H58+H59+H60+H61+H62+H63+H64+H65</f>
        <v>0</v>
      </c>
      <c r="I54" s="525" t="n">
        <f aca="false">I55+I58+I59+I60+I61+I62+I63+I64+I65</f>
        <v>0</v>
      </c>
      <c r="J54" s="525" t="n">
        <f aca="false">J55+J58+J59+J60+J61+J62+J63+J64+J65</f>
        <v>155676777</v>
      </c>
      <c r="K54" s="525" t="n">
        <f aca="false">K55+K58+K59+K60+K61+K62+K63+K64+K65</f>
        <v>2487545</v>
      </c>
      <c r="L54" s="525" t="n">
        <f aca="false">SUM(E54:K54)</f>
        <v>277287208</v>
      </c>
      <c r="M54" s="525" t="n">
        <f aca="false">M55+M58+M59+M60+M61+M62+M63+M64+M65</f>
        <v>4562200</v>
      </c>
      <c r="N54" s="525" t="n">
        <f aca="false">N55+N58+N59+N60+N61+N62+N63+N64+N65</f>
        <v>0</v>
      </c>
      <c r="O54" s="525" t="n">
        <f aca="false">O55+O58+O59+O60+O61+O62+O63+O64+O65</f>
        <v>0</v>
      </c>
      <c r="P54" s="525" t="n">
        <f aca="false">P55+P58+P59+P60+P61+P62+P63+P64+P65</f>
        <v>87115024</v>
      </c>
      <c r="Q54" s="565" t="n">
        <f aca="false">SUM(L54:P54)</f>
        <v>368964432</v>
      </c>
      <c r="R54" s="584" t="n">
        <f aca="false">R56</f>
        <v>1</v>
      </c>
    </row>
    <row r="55" customFormat="false" ht="10.5" hidden="false" customHeight="true" outlineLevel="0" collapsed="false">
      <c r="A55" s="585"/>
      <c r="B55" s="590" t="s">
        <v>16</v>
      </c>
      <c r="C55" s="529"/>
      <c r="D55" s="546" t="s">
        <v>306</v>
      </c>
      <c r="E55" s="549" t="n">
        <f aca="false">E56+E57</f>
        <v>34221121</v>
      </c>
      <c r="F55" s="549" t="n">
        <f aca="false">F56+F57</f>
        <v>5405000</v>
      </c>
      <c r="G55" s="549" t="n">
        <f aca="false">G56+G57</f>
        <v>6800000</v>
      </c>
      <c r="H55" s="549"/>
      <c r="I55" s="531"/>
      <c r="J55" s="531" t="n">
        <v>0</v>
      </c>
      <c r="K55" s="531" t="n">
        <v>0</v>
      </c>
      <c r="L55" s="492" t="n">
        <f aca="false">SUM(E55:K55)</f>
        <v>46426121</v>
      </c>
      <c r="M55" s="549" t="n">
        <f aca="false">M56+M57</f>
        <v>0</v>
      </c>
      <c r="N55" s="549" t="n">
        <f aca="false">N56+N57</f>
        <v>0</v>
      </c>
      <c r="O55" s="549" t="n">
        <f aca="false">O56+O57</f>
        <v>0</v>
      </c>
      <c r="P55" s="549" t="n">
        <f aca="false">P56+P57</f>
        <v>0</v>
      </c>
      <c r="Q55" s="583" t="n">
        <f aca="false">SUM(L55:P55)</f>
        <v>46426121</v>
      </c>
      <c r="R55" s="532"/>
    </row>
    <row r="56" customFormat="false" ht="12.75" hidden="false" customHeight="true" outlineLevel="0" collapsed="false">
      <c r="A56" s="585"/>
      <c r="B56" s="590"/>
      <c r="C56" s="535" t="s">
        <v>86</v>
      </c>
      <c r="D56" s="594" t="s">
        <v>271</v>
      </c>
      <c r="E56" s="595" t="n">
        <f aca="false">13140461+26000</f>
        <v>13166461</v>
      </c>
      <c r="F56" s="595" t="n">
        <f aca="false">2050000</f>
        <v>2050000</v>
      </c>
      <c r="G56" s="595" t="n">
        <v>3200000</v>
      </c>
      <c r="H56" s="595"/>
      <c r="I56" s="531"/>
      <c r="J56" s="531"/>
      <c r="K56" s="531"/>
      <c r="L56" s="492" t="n">
        <f aca="false">SUM(E56:K56)</f>
        <v>18416461</v>
      </c>
      <c r="M56" s="531"/>
      <c r="N56" s="531"/>
      <c r="O56" s="531"/>
      <c r="P56" s="531"/>
      <c r="Q56" s="583" t="n">
        <f aca="false">SUM(L56:P56)</f>
        <v>18416461</v>
      </c>
      <c r="R56" s="532" t="n">
        <v>1</v>
      </c>
    </row>
    <row r="57" customFormat="false" ht="12.75" hidden="false" customHeight="true" outlineLevel="0" collapsed="false">
      <c r="A57" s="585"/>
      <c r="B57" s="590"/>
      <c r="C57" s="535" t="s">
        <v>88</v>
      </c>
      <c r="D57" s="594" t="s">
        <v>235</v>
      </c>
      <c r="E57" s="595" t="n">
        <f aca="false">21054660</f>
        <v>21054660</v>
      </c>
      <c r="F57" s="595" t="n">
        <v>3355000</v>
      </c>
      <c r="G57" s="595" t="n">
        <v>3600000</v>
      </c>
      <c r="H57" s="595"/>
      <c r="I57" s="531"/>
      <c r="J57" s="531"/>
      <c r="K57" s="531"/>
      <c r="L57" s="492" t="n">
        <f aca="false">SUM(E57:K57)</f>
        <v>28009660</v>
      </c>
      <c r="M57" s="531"/>
      <c r="N57" s="531"/>
      <c r="O57" s="531"/>
      <c r="P57" s="531"/>
      <c r="Q57" s="583" t="n">
        <f aca="false">SUM(L57:P57)</f>
        <v>28009660</v>
      </c>
      <c r="R57" s="532"/>
    </row>
    <row r="58" customFormat="false" ht="11.45" hidden="false" customHeight="true" outlineLevel="0" collapsed="false">
      <c r="A58" s="585"/>
      <c r="B58" s="576" t="s">
        <v>18</v>
      </c>
      <c r="C58" s="529" t="s">
        <v>86</v>
      </c>
      <c r="D58" s="638" t="s">
        <v>307</v>
      </c>
      <c r="E58" s="531"/>
      <c r="F58" s="531"/>
      <c r="G58" s="547"/>
      <c r="H58" s="547"/>
      <c r="I58" s="531"/>
      <c r="J58" s="531"/>
      <c r="K58" s="531" t="n">
        <f aca="false">2000000</f>
        <v>2000000</v>
      </c>
      <c r="L58" s="492" t="n">
        <f aca="false">SUM(E58:K58)</f>
        <v>2000000</v>
      </c>
      <c r="M58" s="531"/>
      <c r="N58" s="531"/>
      <c r="O58" s="531"/>
      <c r="P58" s="531" t="n">
        <f aca="false">'[1]7.mell'!C12</f>
        <v>17238107</v>
      </c>
      <c r="Q58" s="583" t="n">
        <f aca="false">SUM(L58:P58)</f>
        <v>19238107</v>
      </c>
      <c r="R58" s="532"/>
    </row>
    <row r="59" customFormat="false" ht="11.45" hidden="false" customHeight="true" outlineLevel="0" collapsed="false">
      <c r="A59" s="585"/>
      <c r="B59" s="576"/>
      <c r="C59" s="529" t="s">
        <v>88</v>
      </c>
      <c r="D59" s="638"/>
      <c r="E59" s="531"/>
      <c r="F59" s="531"/>
      <c r="G59" s="547"/>
      <c r="H59" s="547"/>
      <c r="I59" s="531"/>
      <c r="J59" s="531"/>
      <c r="K59" s="531" t="n">
        <f aca="false">'[1]7.mell'!C8+'[1]7.mell'!C11</f>
        <v>487545</v>
      </c>
      <c r="L59" s="492" t="n">
        <f aca="false">SUM(E59:K59)</f>
        <v>487545</v>
      </c>
      <c r="M59" s="531"/>
      <c r="N59" s="531"/>
      <c r="O59" s="531"/>
      <c r="P59" s="531" t="n">
        <f aca="false">'[1]7.mell'!C9+'[1]7.mell'!C10</f>
        <v>69876917</v>
      </c>
      <c r="Q59" s="583" t="n">
        <f aca="false">SUM(L59:P59)</f>
        <v>70364462</v>
      </c>
      <c r="R59" s="532"/>
    </row>
    <row r="60" customFormat="false" ht="11.25" hidden="false" customHeight="true" outlineLevel="0" collapsed="false">
      <c r="A60" s="639"/>
      <c r="B60" s="640" t="s">
        <v>20</v>
      </c>
      <c r="C60" s="577" t="s">
        <v>88</v>
      </c>
      <c r="D60" s="613" t="s">
        <v>308</v>
      </c>
      <c r="E60" s="549"/>
      <c r="F60" s="549"/>
      <c r="G60" s="550"/>
      <c r="H60" s="550"/>
      <c r="I60" s="549"/>
      <c r="J60" s="549" t="n">
        <f aca="false">1410600</f>
        <v>1410600</v>
      </c>
      <c r="K60" s="549"/>
      <c r="L60" s="607" t="n">
        <f aca="false">K60+J60</f>
        <v>1410600</v>
      </c>
      <c r="M60" s="549"/>
      <c r="N60" s="549"/>
      <c r="O60" s="549"/>
      <c r="P60" s="549"/>
      <c r="Q60" s="608" t="n">
        <f aca="false">L60+O60</f>
        <v>1410600</v>
      </c>
      <c r="R60" s="641"/>
    </row>
    <row r="61" customFormat="false" ht="11.45" hidden="false" customHeight="true" outlineLevel="0" collapsed="false">
      <c r="A61" s="639"/>
      <c r="B61" s="640" t="s">
        <v>22</v>
      </c>
      <c r="C61" s="577" t="s">
        <v>86</v>
      </c>
      <c r="D61" s="642" t="s">
        <v>309</v>
      </c>
      <c r="E61" s="549" t="n">
        <f aca="false">1000000+399475+418500</f>
        <v>1817975</v>
      </c>
      <c r="F61" s="549" t="n">
        <f aca="false">500000+61920+64870</f>
        <v>626790</v>
      </c>
      <c r="G61" s="550" t="n">
        <f aca="false">27000000</f>
        <v>27000000</v>
      </c>
      <c r="H61" s="614"/>
      <c r="I61" s="610"/>
      <c r="J61" s="549" t="n">
        <f aca="false">154266177</f>
        <v>154266177</v>
      </c>
      <c r="K61" s="610"/>
      <c r="L61" s="607" t="n">
        <f aca="false">SUM(E61:K61)</f>
        <v>183710942</v>
      </c>
      <c r="M61" s="610"/>
      <c r="N61" s="610"/>
      <c r="O61" s="610"/>
      <c r="P61" s="610"/>
      <c r="Q61" s="608" t="n">
        <f aca="false">SUM(L61:P61)</f>
        <v>183710942</v>
      </c>
      <c r="R61" s="641"/>
    </row>
    <row r="62" customFormat="false" ht="11.45" hidden="false" customHeight="true" outlineLevel="0" collapsed="false">
      <c r="A62" s="639"/>
      <c r="B62" s="640"/>
      <c r="C62" s="577" t="s">
        <v>88</v>
      </c>
      <c r="D62" s="642"/>
      <c r="E62" s="549" t="n">
        <v>1000000</v>
      </c>
      <c r="F62" s="549" t="n">
        <v>500000</v>
      </c>
      <c r="G62" s="550" t="n">
        <f aca="false">5000000+3150327</f>
        <v>8150327</v>
      </c>
      <c r="H62" s="614"/>
      <c r="I62" s="610"/>
      <c r="J62" s="610"/>
      <c r="K62" s="610"/>
      <c r="L62" s="607" t="n">
        <f aca="false">SUM(E62:K62)</f>
        <v>9650327</v>
      </c>
      <c r="M62" s="610"/>
      <c r="N62" s="610"/>
      <c r="O62" s="610"/>
      <c r="P62" s="610"/>
      <c r="Q62" s="608" t="n">
        <f aca="false">SUM(L62:P62)</f>
        <v>9650327</v>
      </c>
      <c r="R62" s="641"/>
    </row>
    <row r="63" customFormat="false" ht="11.45" hidden="false" customHeight="true" outlineLevel="0" collapsed="false">
      <c r="A63" s="639"/>
      <c r="B63" s="640" t="s">
        <v>24</v>
      </c>
      <c r="C63" s="577" t="s">
        <v>86</v>
      </c>
      <c r="D63" s="643" t="s">
        <v>310</v>
      </c>
      <c r="E63" s="549"/>
      <c r="F63" s="549"/>
      <c r="G63" s="550" t="n">
        <f aca="false">28000000+5000000-3150327</f>
        <v>29849673</v>
      </c>
      <c r="H63" s="614"/>
      <c r="I63" s="610"/>
      <c r="J63" s="610"/>
      <c r="K63" s="610"/>
      <c r="L63" s="607" t="n">
        <f aca="false">G63</f>
        <v>29849673</v>
      </c>
      <c r="M63" s="610"/>
      <c r="N63" s="610"/>
      <c r="O63" s="610"/>
      <c r="P63" s="610"/>
      <c r="Q63" s="608" t="n">
        <f aca="false">L63+N63</f>
        <v>29849673</v>
      </c>
      <c r="R63" s="641"/>
    </row>
    <row r="64" customFormat="false" ht="11.45" hidden="false" customHeight="true" outlineLevel="0" collapsed="false">
      <c r="A64" s="639"/>
      <c r="B64" s="640" t="s">
        <v>26</v>
      </c>
      <c r="C64" s="577" t="s">
        <v>86</v>
      </c>
      <c r="D64" s="643" t="s">
        <v>311</v>
      </c>
      <c r="E64" s="549"/>
      <c r="F64" s="549"/>
      <c r="G64" s="550" t="n">
        <f aca="false">152000+2600000</f>
        <v>2752000</v>
      </c>
      <c r="H64" s="550"/>
      <c r="I64" s="549"/>
      <c r="J64" s="549"/>
      <c r="K64" s="549"/>
      <c r="L64" s="607" t="n">
        <f aca="false">SUM(E64:K64)</f>
        <v>2752000</v>
      </c>
      <c r="M64" s="549" t="n">
        <f aca="false">'[1]6.mell'!D24</f>
        <v>4062200</v>
      </c>
      <c r="N64" s="549"/>
      <c r="O64" s="549"/>
      <c r="P64" s="549"/>
      <c r="Q64" s="608" t="n">
        <f aca="false">SUM(L64:P64)</f>
        <v>6814200</v>
      </c>
      <c r="R64" s="641"/>
    </row>
    <row r="65" customFormat="false" ht="11.45" hidden="false" customHeight="true" outlineLevel="0" collapsed="false">
      <c r="A65" s="644"/>
      <c r="B65" s="645" t="s">
        <v>28</v>
      </c>
      <c r="C65" s="626" t="s">
        <v>86</v>
      </c>
      <c r="D65" s="646" t="s">
        <v>312</v>
      </c>
      <c r="E65" s="619" t="n">
        <v>0</v>
      </c>
      <c r="F65" s="619" t="n">
        <v>0</v>
      </c>
      <c r="G65" s="620" t="n">
        <v>1000000</v>
      </c>
      <c r="H65" s="620"/>
      <c r="I65" s="619"/>
      <c r="J65" s="619"/>
      <c r="K65" s="619"/>
      <c r="L65" s="621" t="n">
        <f aca="false">SUM(E65:K65)</f>
        <v>1000000</v>
      </c>
      <c r="M65" s="619" t="n">
        <f aca="false">'[1]6.mell'!D41</f>
        <v>500000</v>
      </c>
      <c r="N65" s="619"/>
      <c r="O65" s="619"/>
      <c r="P65" s="619"/>
      <c r="Q65" s="622" t="n">
        <f aca="false">SUM(L65:P65)</f>
        <v>1500000</v>
      </c>
      <c r="R65" s="628"/>
    </row>
    <row r="66" s="543" customFormat="true" ht="11.45" hidden="false" customHeight="true" outlineLevel="0" collapsed="false">
      <c r="A66" s="572" t="s">
        <v>313</v>
      </c>
      <c r="B66" s="647"/>
      <c r="C66" s="648"/>
      <c r="D66" s="552" t="s">
        <v>314</v>
      </c>
      <c r="E66" s="508" t="n">
        <f aca="false">E67+E69+E68</f>
        <v>0</v>
      </c>
      <c r="F66" s="508" t="n">
        <f aca="false">F67+F69+F68</f>
        <v>0</v>
      </c>
      <c r="G66" s="508" t="n">
        <f aca="false">G67+G69+G68</f>
        <v>5000000</v>
      </c>
      <c r="H66" s="508" t="n">
        <f aca="false">H67+H69+H68</f>
        <v>0</v>
      </c>
      <c r="I66" s="508" t="n">
        <f aca="false">I67+I69+I68</f>
        <v>100000</v>
      </c>
      <c r="J66" s="508" t="n">
        <f aca="false">J67+J69+J68</f>
        <v>3200000</v>
      </c>
      <c r="K66" s="508" t="n">
        <f aca="false">K67+K69+K68</f>
        <v>0</v>
      </c>
      <c r="L66" s="508" t="n">
        <f aca="false">+L67+L69+L68</f>
        <v>8300000</v>
      </c>
      <c r="M66" s="508" t="n">
        <f aca="false">M67+M68+M69</f>
        <v>0</v>
      </c>
      <c r="N66" s="508" t="n">
        <f aca="false">N67+N68+N69</f>
        <v>0</v>
      </c>
      <c r="O66" s="508" t="n">
        <f aca="false">O67+O68+O69</f>
        <v>0</v>
      </c>
      <c r="P66" s="508" t="n">
        <f aca="false">P67+P68+P69</f>
        <v>0</v>
      </c>
      <c r="Q66" s="552" t="n">
        <f aca="false">SUM(L66:P66)</f>
        <v>8300000</v>
      </c>
      <c r="R66" s="553" t="n">
        <f aca="false">SUM(R67:R67)</f>
        <v>0</v>
      </c>
    </row>
    <row r="67" customFormat="false" ht="11.45" hidden="false" customHeight="true" outlineLevel="0" collapsed="false">
      <c r="A67" s="639"/>
      <c r="B67" s="649" t="s">
        <v>16</v>
      </c>
      <c r="C67" s="577" t="s">
        <v>86</v>
      </c>
      <c r="D67" s="550" t="s">
        <v>315</v>
      </c>
      <c r="E67" s="549"/>
      <c r="F67" s="549"/>
      <c r="G67" s="550"/>
      <c r="H67" s="550"/>
      <c r="I67" s="549"/>
      <c r="J67" s="549" t="n">
        <v>3200000</v>
      </c>
      <c r="K67" s="549"/>
      <c r="L67" s="607" t="n">
        <f aca="false">SUM(E67:K67)</f>
        <v>3200000</v>
      </c>
      <c r="M67" s="549"/>
      <c r="N67" s="610"/>
      <c r="O67" s="610"/>
      <c r="P67" s="610"/>
      <c r="Q67" s="608" t="n">
        <f aca="false">SUM(L67:P67)</f>
        <v>3200000</v>
      </c>
      <c r="R67" s="641"/>
    </row>
    <row r="68" customFormat="false" ht="11.45" hidden="false" customHeight="true" outlineLevel="0" collapsed="false">
      <c r="A68" s="585"/>
      <c r="B68" s="650" t="s">
        <v>18</v>
      </c>
      <c r="C68" s="529" t="s">
        <v>88</v>
      </c>
      <c r="D68" s="546" t="s">
        <v>316</v>
      </c>
      <c r="E68" s="531"/>
      <c r="F68" s="531"/>
      <c r="G68" s="547"/>
      <c r="H68" s="547"/>
      <c r="I68" s="531" t="n">
        <v>100000</v>
      </c>
      <c r="J68" s="531" t="n">
        <v>0</v>
      </c>
      <c r="K68" s="531"/>
      <c r="L68" s="492" t="n">
        <f aca="false">SUM(E68:K68)</f>
        <v>100000</v>
      </c>
      <c r="M68" s="531"/>
      <c r="N68" s="531"/>
      <c r="O68" s="531"/>
      <c r="P68" s="531"/>
      <c r="Q68" s="583" t="n">
        <f aca="false">SUM(L68:P68)</f>
        <v>100000</v>
      </c>
      <c r="R68" s="532"/>
    </row>
    <row r="69" customFormat="false" ht="11.45" hidden="false" customHeight="true" outlineLevel="0" collapsed="false">
      <c r="A69" s="644"/>
      <c r="B69" s="651" t="s">
        <v>20</v>
      </c>
      <c r="C69" s="626" t="s">
        <v>88</v>
      </c>
      <c r="D69" s="627" t="s">
        <v>317</v>
      </c>
      <c r="E69" s="619"/>
      <c r="F69" s="619"/>
      <c r="G69" s="620" t="n">
        <v>5000000</v>
      </c>
      <c r="H69" s="620"/>
      <c r="I69" s="619"/>
      <c r="J69" s="619"/>
      <c r="K69" s="619"/>
      <c r="L69" s="621" t="n">
        <f aca="false">SUM(E69:K69)</f>
        <v>5000000</v>
      </c>
      <c r="M69" s="619"/>
      <c r="N69" s="652"/>
      <c r="O69" s="652"/>
      <c r="P69" s="652"/>
      <c r="Q69" s="622" t="n">
        <f aca="false">SUM(L69:P69)</f>
        <v>5000000</v>
      </c>
      <c r="R69" s="628"/>
    </row>
    <row r="70" s="543" customFormat="true" ht="11.45" hidden="false" customHeight="true" outlineLevel="0" collapsed="false">
      <c r="A70" s="575" t="s">
        <v>318</v>
      </c>
      <c r="B70" s="653" t="s">
        <v>34</v>
      </c>
      <c r="C70" s="654"/>
      <c r="D70" s="588" t="s">
        <v>319</v>
      </c>
      <c r="E70" s="586" t="n">
        <f aca="false">E71+E72</f>
        <v>0</v>
      </c>
      <c r="F70" s="586" t="n">
        <f aca="false">F71+F72</f>
        <v>0</v>
      </c>
      <c r="G70" s="586" t="n">
        <f aca="false">G71+G72</f>
        <v>43600000</v>
      </c>
      <c r="H70" s="586"/>
      <c r="I70" s="586" t="n">
        <f aca="false">I71+I72</f>
        <v>0</v>
      </c>
      <c r="J70" s="586" t="n">
        <f aca="false">J71+J72</f>
        <v>0</v>
      </c>
      <c r="K70" s="586" t="n">
        <f aca="false">K71+K72</f>
        <v>0</v>
      </c>
      <c r="L70" s="586" t="n">
        <f aca="false">SUM(E70:K70)</f>
        <v>43600000</v>
      </c>
      <c r="M70" s="586" t="n">
        <f aca="false">M71+M72</f>
        <v>7429500</v>
      </c>
      <c r="N70" s="586"/>
      <c r="O70" s="586"/>
      <c r="P70" s="586"/>
      <c r="Q70" s="588" t="n">
        <f aca="false">SUM(L70:P70)</f>
        <v>51029500</v>
      </c>
      <c r="R70" s="584"/>
    </row>
    <row r="71" customFormat="false" ht="11.45" hidden="false" customHeight="true" outlineLevel="0" collapsed="false">
      <c r="A71" s="603"/>
      <c r="B71" s="590" t="s">
        <v>16</v>
      </c>
      <c r="C71" s="529" t="s">
        <v>86</v>
      </c>
      <c r="D71" s="546" t="s">
        <v>320</v>
      </c>
      <c r="E71" s="531"/>
      <c r="F71" s="531"/>
      <c r="G71" s="547" t="n">
        <v>38500000</v>
      </c>
      <c r="H71" s="547"/>
      <c r="I71" s="531"/>
      <c r="J71" s="531"/>
      <c r="K71" s="531"/>
      <c r="L71" s="492" t="n">
        <f aca="false">SUM(E71:K71)</f>
        <v>38500000</v>
      </c>
      <c r="M71" s="531" t="n">
        <v>7429500</v>
      </c>
      <c r="N71" s="579"/>
      <c r="O71" s="579"/>
      <c r="P71" s="579"/>
      <c r="Q71" s="583" t="n">
        <f aca="false">SUM(L71:P71)</f>
        <v>45929500</v>
      </c>
      <c r="R71" s="532"/>
    </row>
    <row r="72" customFormat="false" ht="11.45" hidden="false" customHeight="true" outlineLevel="0" collapsed="false">
      <c r="A72" s="615"/>
      <c r="B72" s="616" t="s">
        <v>18</v>
      </c>
      <c r="C72" s="626" t="s">
        <v>88</v>
      </c>
      <c r="D72" s="627" t="s">
        <v>321</v>
      </c>
      <c r="E72" s="619"/>
      <c r="F72" s="619"/>
      <c r="G72" s="620" t="n">
        <v>5100000</v>
      </c>
      <c r="H72" s="620"/>
      <c r="I72" s="619"/>
      <c r="J72" s="619"/>
      <c r="K72" s="619"/>
      <c r="L72" s="621" t="n">
        <f aca="false">SUM(E72:K72)</f>
        <v>5100000</v>
      </c>
      <c r="M72" s="619"/>
      <c r="N72" s="619"/>
      <c r="O72" s="619"/>
      <c r="P72" s="619"/>
      <c r="Q72" s="622" t="n">
        <f aca="false">SUM(L72:P72)</f>
        <v>5100000</v>
      </c>
      <c r="R72" s="628"/>
    </row>
    <row r="73" s="543" customFormat="true" ht="11.45" hidden="false" customHeight="true" outlineLevel="0" collapsed="false">
      <c r="A73" s="572" t="s">
        <v>322</v>
      </c>
      <c r="B73" s="647" t="s">
        <v>34</v>
      </c>
      <c r="C73" s="648"/>
      <c r="D73" s="552" t="s">
        <v>323</v>
      </c>
      <c r="E73" s="508" t="n">
        <f aca="false">E74+E75+E76</f>
        <v>0</v>
      </c>
      <c r="F73" s="508" t="n">
        <f aca="false">F74+F75+F76</f>
        <v>0</v>
      </c>
      <c r="G73" s="508" t="n">
        <f aca="false">G74+G75+G76</f>
        <v>15108780</v>
      </c>
      <c r="H73" s="508" t="n">
        <f aca="false">H74+H75+H76</f>
        <v>0</v>
      </c>
      <c r="I73" s="508" t="n">
        <f aca="false">I74+I75+I76</f>
        <v>92397024</v>
      </c>
      <c r="J73" s="508" t="n">
        <f aca="false">J74+J75+J76</f>
        <v>0</v>
      </c>
      <c r="K73" s="508" t="n">
        <f aca="false">K74+K75+K76</f>
        <v>0</v>
      </c>
      <c r="L73" s="508" t="n">
        <f aca="false">SUM(E73:K73)</f>
        <v>107505804</v>
      </c>
      <c r="M73" s="508" t="n">
        <f aca="false">SUM(M74:M76)</f>
        <v>1202351</v>
      </c>
      <c r="N73" s="508" t="n">
        <f aca="false">SUM(N74:N76)</f>
        <v>0</v>
      </c>
      <c r="O73" s="508" t="n">
        <f aca="false">SUM(O74:O76)</f>
        <v>0</v>
      </c>
      <c r="P73" s="508" t="n">
        <f aca="false">SUM(P74:P76)</f>
        <v>0</v>
      </c>
      <c r="Q73" s="552" t="n">
        <f aca="false">SUM(L73:P73)</f>
        <v>108708155</v>
      </c>
      <c r="R73" s="553"/>
    </row>
    <row r="74" customFormat="false" ht="23.25" hidden="false" customHeight="true" outlineLevel="0" collapsed="false">
      <c r="A74" s="585"/>
      <c r="B74" s="590" t="n">
        <v>1</v>
      </c>
      <c r="C74" s="529" t="s">
        <v>86</v>
      </c>
      <c r="D74" s="578" t="s">
        <v>324</v>
      </c>
      <c r="E74" s="531"/>
      <c r="F74" s="531"/>
      <c r="G74" s="531" t="n">
        <f aca="false">6898000+6852089</f>
        <v>13750089</v>
      </c>
      <c r="H74" s="531"/>
      <c r="I74" s="531"/>
      <c r="J74" s="531"/>
      <c r="K74" s="531"/>
      <c r="L74" s="492" t="n">
        <f aca="false">SUM(E74:K74)</f>
        <v>13750089</v>
      </c>
      <c r="M74" s="579"/>
      <c r="N74" s="579"/>
      <c r="O74" s="579"/>
      <c r="P74" s="579"/>
      <c r="Q74" s="583" t="n">
        <f aca="false">SUM(L74:P74)</f>
        <v>13750089</v>
      </c>
      <c r="R74" s="532"/>
    </row>
    <row r="75" customFormat="false" ht="11.45" hidden="false" customHeight="true" outlineLevel="0" collapsed="false">
      <c r="A75" s="585"/>
      <c r="B75" s="590" t="n">
        <v>2</v>
      </c>
      <c r="C75" s="529" t="s">
        <v>86</v>
      </c>
      <c r="D75" s="546" t="s">
        <v>325</v>
      </c>
      <c r="E75" s="531"/>
      <c r="F75" s="531"/>
      <c r="G75" s="531" t="n">
        <f aca="false">52152+1000000+306539</f>
        <v>1358691</v>
      </c>
      <c r="H75" s="531"/>
      <c r="I75" s="531"/>
      <c r="J75" s="531"/>
      <c r="K75" s="531"/>
      <c r="L75" s="492" t="n">
        <f aca="false">SUM(E75:K75)</f>
        <v>1358691</v>
      </c>
      <c r="M75" s="531" t="n">
        <f aca="false">'[1]6.mell'!D34</f>
        <v>1202351</v>
      </c>
      <c r="N75" s="531"/>
      <c r="O75" s="531"/>
      <c r="P75" s="531"/>
      <c r="Q75" s="583" t="n">
        <f aca="false">SUM(L75:P75)</f>
        <v>2561042</v>
      </c>
      <c r="R75" s="532"/>
    </row>
    <row r="76" customFormat="false" ht="21.75" hidden="false" customHeight="true" outlineLevel="0" collapsed="false">
      <c r="A76" s="644"/>
      <c r="B76" s="616" t="n">
        <v>3</v>
      </c>
      <c r="C76" s="626" t="s">
        <v>86</v>
      </c>
      <c r="D76" s="618" t="s">
        <v>326</v>
      </c>
      <c r="E76" s="619"/>
      <c r="F76" s="619"/>
      <c r="G76" s="619"/>
      <c r="H76" s="619"/>
      <c r="I76" s="619" t="n">
        <f aca="false">83557200+8397972+441852</f>
        <v>92397024</v>
      </c>
      <c r="J76" s="619"/>
      <c r="K76" s="619"/>
      <c r="L76" s="621" t="n">
        <f aca="false">SUM(E76:K76)</f>
        <v>92397024</v>
      </c>
      <c r="M76" s="619"/>
      <c r="N76" s="619"/>
      <c r="O76" s="619"/>
      <c r="P76" s="619"/>
      <c r="Q76" s="622" t="n">
        <f aca="false">SUM(L76:P76)</f>
        <v>92397024</v>
      </c>
      <c r="R76" s="628"/>
    </row>
    <row r="77" s="543" customFormat="true" ht="11.45" hidden="false" customHeight="true" outlineLevel="0" collapsed="false">
      <c r="A77" s="655" t="s">
        <v>327</v>
      </c>
      <c r="B77" s="656" t="s">
        <v>16</v>
      </c>
      <c r="C77" s="657" t="s">
        <v>86</v>
      </c>
      <c r="D77" s="571" t="s">
        <v>328</v>
      </c>
      <c r="E77" s="507"/>
      <c r="F77" s="507"/>
      <c r="G77" s="571" t="n">
        <f aca="false">500000</f>
        <v>500000</v>
      </c>
      <c r="H77" s="571"/>
      <c r="I77" s="507"/>
      <c r="J77" s="507" t="n">
        <f aca="false">6000000+4000000+1444333+8808946</f>
        <v>20253279</v>
      </c>
      <c r="K77" s="507" t="n">
        <v>0</v>
      </c>
      <c r="L77" s="507" t="n">
        <f aca="false">SUM(E77:K77)</f>
        <v>20753279</v>
      </c>
      <c r="M77" s="507"/>
      <c r="N77" s="507"/>
      <c r="O77" s="507"/>
      <c r="P77" s="507"/>
      <c r="Q77" s="571" t="n">
        <f aca="false">SUM(L77:P77)</f>
        <v>20753279</v>
      </c>
      <c r="R77" s="509"/>
    </row>
    <row r="78" s="543" customFormat="true" ht="21.75" hidden="false" customHeight="true" outlineLevel="0" collapsed="false">
      <c r="A78" s="575" t="s">
        <v>329</v>
      </c>
      <c r="B78" s="653" t="s">
        <v>16</v>
      </c>
      <c r="C78" s="654" t="s">
        <v>88</v>
      </c>
      <c r="D78" s="658" t="s">
        <v>330</v>
      </c>
      <c r="E78" s="586" t="n">
        <v>1000000</v>
      </c>
      <c r="F78" s="586" t="n">
        <v>400000</v>
      </c>
      <c r="G78" s="588" t="n">
        <f aca="false">1500000+2000000</f>
        <v>3500000</v>
      </c>
      <c r="H78" s="588"/>
      <c r="I78" s="586"/>
      <c r="J78" s="586" t="n">
        <v>0</v>
      </c>
      <c r="K78" s="586"/>
      <c r="L78" s="507" t="n">
        <f aca="false">SUM(E78:K78)</f>
        <v>4900000</v>
      </c>
      <c r="M78" s="586"/>
      <c r="N78" s="586"/>
      <c r="O78" s="586"/>
      <c r="P78" s="586"/>
      <c r="Q78" s="571" t="n">
        <f aca="false">SUM(L78:P78)</f>
        <v>4900000</v>
      </c>
      <c r="R78" s="509"/>
    </row>
    <row r="79" s="543" customFormat="true" ht="12.75" hidden="false" customHeight="true" outlineLevel="0" collapsed="false">
      <c r="A79" s="655" t="s">
        <v>331</v>
      </c>
      <c r="B79" s="656" t="s">
        <v>16</v>
      </c>
      <c r="C79" s="659" t="s">
        <v>88</v>
      </c>
      <c r="D79" s="571" t="s">
        <v>332</v>
      </c>
      <c r="E79" s="507"/>
      <c r="F79" s="507"/>
      <c r="G79" s="571" t="n">
        <v>150000</v>
      </c>
      <c r="H79" s="571"/>
      <c r="I79" s="507"/>
      <c r="J79" s="507" t="n">
        <v>0</v>
      </c>
      <c r="K79" s="507"/>
      <c r="L79" s="507" t="n">
        <f aca="false">SUM(E79:K79)</f>
        <v>150000</v>
      </c>
      <c r="M79" s="660"/>
      <c r="N79" s="660"/>
      <c r="O79" s="660"/>
      <c r="P79" s="660"/>
      <c r="Q79" s="571" t="n">
        <f aca="false">SUM(L79:P79)</f>
        <v>150000</v>
      </c>
      <c r="R79" s="509" t="n">
        <f aca="false">1-1</f>
        <v>0</v>
      </c>
    </row>
    <row r="80" s="543" customFormat="true" ht="12.75" hidden="false" customHeight="true" outlineLevel="0" collapsed="false">
      <c r="A80" s="487" t="s">
        <v>333</v>
      </c>
      <c r="B80" s="661"/>
      <c r="C80" s="489"/>
      <c r="D80" s="493" t="s">
        <v>334</v>
      </c>
      <c r="E80" s="542" t="n">
        <f aca="false">SUM(E81:E84)</f>
        <v>100000</v>
      </c>
      <c r="F80" s="542" t="n">
        <f aca="false">SUM(F81:F84)</f>
        <v>50000</v>
      </c>
      <c r="G80" s="542" t="n">
        <f aca="false">SUM(G81:G84)</f>
        <v>2210000</v>
      </c>
      <c r="H80" s="542" t="n">
        <f aca="false">SUM(H81:H84)</f>
        <v>0</v>
      </c>
      <c r="I80" s="542" t="n">
        <f aca="false">SUM(I81:I84)</f>
        <v>1160000</v>
      </c>
      <c r="J80" s="542" t="n">
        <f aca="false">SUM(J81:J84)</f>
        <v>0</v>
      </c>
      <c r="K80" s="542" t="n">
        <f aca="false">SUM(K81:K84)</f>
        <v>0</v>
      </c>
      <c r="L80" s="542" t="n">
        <f aca="false">SUM(E80:K80)</f>
        <v>3520000</v>
      </c>
      <c r="M80" s="542"/>
      <c r="N80" s="542"/>
      <c r="O80" s="542"/>
      <c r="P80" s="542"/>
      <c r="Q80" s="493" t="n">
        <f aca="false">SUM(L80:P80)</f>
        <v>3520000</v>
      </c>
      <c r="R80" s="494"/>
    </row>
    <row r="81" customFormat="false" ht="13.5" hidden="false" customHeight="true" outlineLevel="0" collapsed="false">
      <c r="A81" s="585"/>
      <c r="B81" s="650" t="s">
        <v>16</v>
      </c>
      <c r="C81" s="529" t="s">
        <v>88</v>
      </c>
      <c r="D81" s="578" t="s">
        <v>335</v>
      </c>
      <c r="E81" s="531"/>
      <c r="F81" s="531"/>
      <c r="G81" s="547" t="n">
        <v>2000000</v>
      </c>
      <c r="H81" s="547"/>
      <c r="I81" s="531"/>
      <c r="J81" s="531"/>
      <c r="K81" s="531"/>
      <c r="L81" s="492" t="n">
        <f aca="false">SUM(E81:K81)</f>
        <v>2000000</v>
      </c>
      <c r="M81" s="579"/>
      <c r="N81" s="579"/>
      <c r="O81" s="579"/>
      <c r="P81" s="579"/>
      <c r="Q81" s="583" t="n">
        <f aca="false">SUM(L81:P81)</f>
        <v>2000000</v>
      </c>
      <c r="R81" s="532"/>
    </row>
    <row r="82" customFormat="false" ht="11.25" hidden="false" customHeight="true" outlineLevel="0" collapsed="false">
      <c r="A82" s="585"/>
      <c r="B82" s="590" t="s">
        <v>18</v>
      </c>
      <c r="C82" s="489" t="s">
        <v>88</v>
      </c>
      <c r="D82" s="490" t="s">
        <v>336</v>
      </c>
      <c r="E82" s="531"/>
      <c r="F82" s="531"/>
      <c r="G82" s="547" t="n">
        <f aca="false">120000-110000</f>
        <v>10000</v>
      </c>
      <c r="H82" s="547"/>
      <c r="I82" s="531" t="n">
        <f aca="false">660000</f>
        <v>660000</v>
      </c>
      <c r="J82" s="531"/>
      <c r="K82" s="531"/>
      <c r="L82" s="492" t="n">
        <f aca="false">SUM(E82:K82)</f>
        <v>670000</v>
      </c>
      <c r="M82" s="579"/>
      <c r="N82" s="579"/>
      <c r="O82" s="579"/>
      <c r="P82" s="579"/>
      <c r="Q82" s="583" t="n">
        <f aca="false">SUM(L82:P82)</f>
        <v>670000</v>
      </c>
      <c r="R82" s="532"/>
    </row>
    <row r="83" customFormat="false" ht="11.25" hidden="false" customHeight="true" outlineLevel="0" collapsed="false">
      <c r="A83" s="639"/>
      <c r="B83" s="612" t="s">
        <v>20</v>
      </c>
      <c r="C83" s="577" t="s">
        <v>86</v>
      </c>
      <c r="D83" s="548" t="s">
        <v>337</v>
      </c>
      <c r="E83" s="549" t="n">
        <v>100000</v>
      </c>
      <c r="F83" s="549" t="n">
        <v>50000</v>
      </c>
      <c r="G83" s="550" t="n">
        <f aca="false">200000</f>
        <v>200000</v>
      </c>
      <c r="H83" s="550"/>
      <c r="I83" s="549"/>
      <c r="J83" s="549"/>
      <c r="K83" s="549"/>
      <c r="L83" s="607" t="n">
        <f aca="false">SUM(E83:K83)</f>
        <v>350000</v>
      </c>
      <c r="M83" s="549"/>
      <c r="N83" s="549"/>
      <c r="O83" s="549"/>
      <c r="P83" s="549"/>
      <c r="Q83" s="608" t="n">
        <f aca="false">SUM(L83:P83)</f>
        <v>350000</v>
      </c>
      <c r="R83" s="641"/>
    </row>
    <row r="84" customFormat="false" ht="11.25" hidden="false" customHeight="true" outlineLevel="0" collapsed="false">
      <c r="A84" s="644"/>
      <c r="B84" s="616" t="s">
        <v>22</v>
      </c>
      <c r="C84" s="626" t="s">
        <v>88</v>
      </c>
      <c r="D84" s="627" t="s">
        <v>338</v>
      </c>
      <c r="E84" s="619"/>
      <c r="F84" s="619"/>
      <c r="G84" s="620"/>
      <c r="H84" s="620"/>
      <c r="I84" s="619" t="n">
        <f aca="false">500000</f>
        <v>500000</v>
      </c>
      <c r="J84" s="619"/>
      <c r="K84" s="619"/>
      <c r="L84" s="621" t="n">
        <f aca="false">SUM(E84:K84)</f>
        <v>500000</v>
      </c>
      <c r="M84" s="619"/>
      <c r="N84" s="619"/>
      <c r="O84" s="619"/>
      <c r="P84" s="619"/>
      <c r="Q84" s="622" t="n">
        <f aca="false">SUM(L84:P84)</f>
        <v>500000</v>
      </c>
      <c r="R84" s="628"/>
    </row>
    <row r="85" s="543" customFormat="true" ht="12.75" hidden="false" customHeight="true" outlineLevel="0" collapsed="false">
      <c r="A85" s="655" t="s">
        <v>339</v>
      </c>
      <c r="B85" s="656" t="s">
        <v>16</v>
      </c>
      <c r="C85" s="659" t="s">
        <v>86</v>
      </c>
      <c r="D85" s="571" t="s">
        <v>340</v>
      </c>
      <c r="E85" s="507" t="n">
        <v>579259</v>
      </c>
      <c r="F85" s="507" t="n">
        <v>275453</v>
      </c>
      <c r="G85" s="571" t="n">
        <f aca="false">29875000+1050000</f>
        <v>30925000</v>
      </c>
      <c r="H85" s="571"/>
      <c r="I85" s="507"/>
      <c r="J85" s="507"/>
      <c r="K85" s="507"/>
      <c r="L85" s="507" t="n">
        <f aca="false">SUM(E85:K85)</f>
        <v>31779712</v>
      </c>
      <c r="M85" s="507" t="n">
        <f aca="false">'[1]6.mell'!D20</f>
        <v>24667464</v>
      </c>
      <c r="N85" s="507"/>
      <c r="O85" s="507"/>
      <c r="P85" s="507"/>
      <c r="Q85" s="571" t="n">
        <f aca="false">SUM(L85:P85)</f>
        <v>56447176</v>
      </c>
      <c r="R85" s="509"/>
    </row>
    <row r="86" customFormat="false" ht="12.75" hidden="false" customHeight="true" outlineLevel="0" collapsed="false">
      <c r="A86" s="575" t="s">
        <v>341</v>
      </c>
      <c r="B86" s="653"/>
      <c r="C86" s="654"/>
      <c r="D86" s="588" t="s">
        <v>342</v>
      </c>
      <c r="E86" s="586" t="n">
        <f aca="false">SUM(E87:E93)</f>
        <v>2410050</v>
      </c>
      <c r="F86" s="586" t="n">
        <f aca="false">SUM(F87:F93)</f>
        <v>469950</v>
      </c>
      <c r="G86" s="586" t="n">
        <f aca="false">SUM(G87:G93)</f>
        <v>146253683</v>
      </c>
      <c r="H86" s="586" t="n">
        <f aca="false">SUM(H87:H93)</f>
        <v>0</v>
      </c>
      <c r="I86" s="586" t="n">
        <f aca="false">SUM(I87:I93)</f>
        <v>80926728</v>
      </c>
      <c r="J86" s="586" t="n">
        <f aca="false">SUM(J87:J93)</f>
        <v>587500</v>
      </c>
      <c r="K86" s="586" t="n">
        <f aca="false">SUM(K87:K93)</f>
        <v>0</v>
      </c>
      <c r="L86" s="586" t="n">
        <f aca="false">SUM(E86:K86)</f>
        <v>230647911</v>
      </c>
      <c r="M86" s="586" t="n">
        <f aca="false">SUM(M87:M93)</f>
        <v>630659635</v>
      </c>
      <c r="N86" s="586" t="n">
        <f aca="false">SUM(N87:N93)</f>
        <v>0</v>
      </c>
      <c r="O86" s="586" t="n">
        <f aca="false">SUM(O87:O93)</f>
        <v>0</v>
      </c>
      <c r="P86" s="586" t="n">
        <f aca="false">SUM(P87:P93)</f>
        <v>0</v>
      </c>
      <c r="Q86" s="588" t="n">
        <f aca="false">SUM(L86:P86)</f>
        <v>861307546</v>
      </c>
      <c r="R86" s="584"/>
    </row>
    <row r="87" customFormat="false" ht="11.25" hidden="false" customHeight="true" outlineLevel="0" collapsed="false">
      <c r="A87" s="585"/>
      <c r="B87" s="590" t="n">
        <v>1</v>
      </c>
      <c r="C87" s="529" t="s">
        <v>88</v>
      </c>
      <c r="D87" s="546" t="s">
        <v>343</v>
      </c>
      <c r="E87" s="531"/>
      <c r="F87" s="531"/>
      <c r="G87" s="547"/>
      <c r="H87" s="547"/>
      <c r="I87" s="531"/>
      <c r="J87" s="531" t="n">
        <f aca="false">550000+37500</f>
        <v>587500</v>
      </c>
      <c r="K87" s="531" t="n">
        <v>0</v>
      </c>
      <c r="L87" s="492" t="n">
        <f aca="false">SUM(E87:K87)</f>
        <v>587500</v>
      </c>
      <c r="M87" s="531"/>
      <c r="N87" s="531"/>
      <c r="O87" s="531"/>
      <c r="P87" s="531"/>
      <c r="Q87" s="583" t="n">
        <f aca="false">SUM(L87:P87)</f>
        <v>587500</v>
      </c>
      <c r="R87" s="532"/>
    </row>
    <row r="88" customFormat="false" ht="11.25" hidden="false" customHeight="true" outlineLevel="0" collapsed="false">
      <c r="A88" s="639"/>
      <c r="B88" s="612" t="n">
        <v>2</v>
      </c>
      <c r="C88" s="577" t="s">
        <v>88</v>
      </c>
      <c r="D88" s="550" t="s">
        <v>344</v>
      </c>
      <c r="E88" s="549"/>
      <c r="F88" s="549"/>
      <c r="G88" s="550" t="n">
        <f aca="false">40463364-40463364</f>
        <v>0</v>
      </c>
      <c r="H88" s="550"/>
      <c r="I88" s="549" t="n">
        <f aca="false">40463364+40463364</f>
        <v>80926728</v>
      </c>
      <c r="J88" s="549" t="n">
        <v>0</v>
      </c>
      <c r="K88" s="549"/>
      <c r="L88" s="607" t="n">
        <f aca="false">SUM(E88:K88)</f>
        <v>80926728</v>
      </c>
      <c r="M88" s="549"/>
      <c r="N88" s="549"/>
      <c r="O88" s="549"/>
      <c r="P88" s="549"/>
      <c r="Q88" s="608" t="n">
        <f aca="false">SUM(L88:P88)</f>
        <v>80926728</v>
      </c>
      <c r="R88" s="641"/>
    </row>
    <row r="89" customFormat="false" ht="11.25" hidden="false" customHeight="true" outlineLevel="0" collapsed="false">
      <c r="A89" s="639"/>
      <c r="B89" s="612" t="n">
        <v>3</v>
      </c>
      <c r="C89" s="577" t="s">
        <v>86</v>
      </c>
      <c r="D89" s="662" t="s">
        <v>149</v>
      </c>
      <c r="E89" s="549" t="n">
        <v>2410050</v>
      </c>
      <c r="F89" s="549" t="n">
        <v>469950</v>
      </c>
      <c r="G89" s="550" t="n">
        <f aca="false">5794210+5931416+185220000-96654520+3511310+9261000</f>
        <v>113063416</v>
      </c>
      <c r="H89" s="550"/>
      <c r="I89" s="549"/>
      <c r="J89" s="549"/>
      <c r="K89" s="549"/>
      <c r="L89" s="607" t="n">
        <f aca="false">SUM(E89:K89)</f>
        <v>115943416</v>
      </c>
      <c r="M89" s="549" t="n">
        <f aca="false">'[1]6.mell'!D18</f>
        <v>407367352</v>
      </c>
      <c r="N89" s="549"/>
      <c r="O89" s="549"/>
      <c r="P89" s="549"/>
      <c r="Q89" s="608" t="n">
        <f aca="false">SUM(L89:P89)</f>
        <v>523310768</v>
      </c>
      <c r="R89" s="641"/>
    </row>
    <row r="90" customFormat="false" ht="12.75" hidden="false" customHeight="true" outlineLevel="0" collapsed="false">
      <c r="A90" s="585"/>
      <c r="B90" s="590" t="n">
        <v>4</v>
      </c>
      <c r="C90" s="529" t="s">
        <v>88</v>
      </c>
      <c r="D90" s="663" t="s">
        <v>345</v>
      </c>
      <c r="E90" s="664"/>
      <c r="F90" s="531"/>
      <c r="G90" s="547" t="n">
        <f aca="false">173876</f>
        <v>173876</v>
      </c>
      <c r="H90" s="547"/>
      <c r="I90" s="531"/>
      <c r="J90" s="531"/>
      <c r="K90" s="531"/>
      <c r="L90" s="492" t="n">
        <f aca="false">SUM(E90:K90)</f>
        <v>173876</v>
      </c>
      <c r="M90" s="531" t="n">
        <f aca="false">'[1]6.mell'!D23</f>
        <v>65000000</v>
      </c>
      <c r="N90" s="531"/>
      <c r="O90" s="531"/>
      <c r="P90" s="531"/>
      <c r="Q90" s="583" t="n">
        <f aca="false">SUM(L90:P90)</f>
        <v>65173876</v>
      </c>
      <c r="R90" s="532"/>
    </row>
    <row r="91" customFormat="false" ht="12.75" hidden="false" customHeight="true" outlineLevel="0" collapsed="false">
      <c r="A91" s="585"/>
      <c r="B91" s="590"/>
      <c r="C91" s="529" t="s">
        <v>86</v>
      </c>
      <c r="D91" s="663"/>
      <c r="E91" s="664"/>
      <c r="F91" s="531"/>
      <c r="G91" s="547"/>
      <c r="H91" s="547"/>
      <c r="I91" s="531"/>
      <c r="J91" s="531"/>
      <c r="K91" s="531"/>
      <c r="L91" s="492" t="n">
        <f aca="false">SUM(E91:K91)</f>
        <v>0</v>
      </c>
      <c r="M91" s="531" t="n">
        <f aca="false">'[1]6.mell'!D55</f>
        <v>12000000</v>
      </c>
      <c r="N91" s="531"/>
      <c r="O91" s="531"/>
      <c r="P91" s="531"/>
      <c r="Q91" s="583" t="n">
        <f aca="false">SUM(L91:P91)</f>
        <v>12000000</v>
      </c>
      <c r="R91" s="532"/>
    </row>
    <row r="92" customFormat="false" ht="14.25" hidden="false" customHeight="true" outlineLevel="0" collapsed="false">
      <c r="A92" s="575"/>
      <c r="B92" s="653" t="n">
        <v>5</v>
      </c>
      <c r="C92" s="654" t="s">
        <v>86</v>
      </c>
      <c r="D92" s="665" t="s">
        <v>135</v>
      </c>
      <c r="E92" s="666"/>
      <c r="F92" s="667"/>
      <c r="G92" s="668" t="n">
        <f aca="false">1732710-5969+29969650</f>
        <v>31696391</v>
      </c>
      <c r="H92" s="668"/>
      <c r="I92" s="667"/>
      <c r="J92" s="667"/>
      <c r="K92" s="667"/>
      <c r="L92" s="586" t="n">
        <f aca="false">SUM(E92:K92)</f>
        <v>31696391</v>
      </c>
      <c r="M92" s="667" t="n">
        <f aca="false">'[1]6.mell'!D35</f>
        <v>146292283</v>
      </c>
      <c r="N92" s="667"/>
      <c r="O92" s="667"/>
      <c r="P92" s="667"/>
      <c r="Q92" s="588" t="n">
        <f aca="false">SUM(L92:P92)</f>
        <v>177988674</v>
      </c>
      <c r="R92" s="584"/>
    </row>
    <row r="93" customFormat="false" ht="14.25" hidden="false" customHeight="true" outlineLevel="0" collapsed="false">
      <c r="A93" s="644"/>
      <c r="B93" s="616" t="n">
        <v>6</v>
      </c>
      <c r="C93" s="626" t="s">
        <v>86</v>
      </c>
      <c r="D93" s="669" t="s">
        <v>346</v>
      </c>
      <c r="E93" s="670"/>
      <c r="F93" s="619"/>
      <c r="G93" s="620" t="n">
        <v>1320000</v>
      </c>
      <c r="H93" s="620"/>
      <c r="I93" s="619"/>
      <c r="J93" s="619"/>
      <c r="K93" s="619"/>
      <c r="L93" s="621" t="n">
        <f aca="false">SUM(G93:K93)</f>
        <v>1320000</v>
      </c>
      <c r="M93" s="619"/>
      <c r="N93" s="619"/>
      <c r="O93" s="619"/>
      <c r="P93" s="619"/>
      <c r="Q93" s="622" t="n">
        <f aca="false">SUM(L93:P93)</f>
        <v>1320000</v>
      </c>
      <c r="R93" s="628"/>
    </row>
    <row r="94" s="543" customFormat="true" ht="10.5" hidden="false" customHeight="true" outlineLevel="0" collapsed="false">
      <c r="A94" s="655" t="s">
        <v>347</v>
      </c>
      <c r="B94" s="656" t="s">
        <v>16</v>
      </c>
      <c r="C94" s="671" t="s">
        <v>86</v>
      </c>
      <c r="D94" s="672" t="s">
        <v>348</v>
      </c>
      <c r="E94" s="507"/>
      <c r="F94" s="507"/>
      <c r="G94" s="571"/>
      <c r="H94" s="571"/>
      <c r="I94" s="507"/>
      <c r="J94" s="507" t="n">
        <f aca="false">657199*3+1354176*9</f>
        <v>14159181</v>
      </c>
      <c r="K94" s="507" t="n">
        <v>0</v>
      </c>
      <c r="L94" s="507" t="n">
        <f aca="false">SUM(E94:K94)</f>
        <v>14159181</v>
      </c>
      <c r="M94" s="507"/>
      <c r="N94" s="507"/>
      <c r="O94" s="507"/>
      <c r="P94" s="507"/>
      <c r="Q94" s="571" t="n">
        <f aca="false">SUM(L94:P94)</f>
        <v>14159181</v>
      </c>
      <c r="R94" s="509"/>
    </row>
    <row r="95" customFormat="false" ht="12.75" hidden="false" customHeight="true" outlineLevel="0" collapsed="false">
      <c r="A95" s="572" t="s">
        <v>349</v>
      </c>
      <c r="B95" s="573"/>
      <c r="C95" s="648"/>
      <c r="D95" s="552" t="s">
        <v>350</v>
      </c>
      <c r="E95" s="508" t="n">
        <f aca="false">SUM(E96:E98)</f>
        <v>0</v>
      </c>
      <c r="F95" s="508" t="n">
        <f aca="false">SUM(F96:F98)</f>
        <v>0</v>
      </c>
      <c r="G95" s="508" t="n">
        <f aca="false">SUM(G96:G98)</f>
        <v>100000</v>
      </c>
      <c r="H95" s="508" t="n">
        <f aca="false">SUM(H96:H98)</f>
        <v>7800000</v>
      </c>
      <c r="I95" s="508" t="n">
        <f aca="false">SUM(I96:I98)</f>
        <v>0</v>
      </c>
      <c r="J95" s="508" t="n">
        <f aca="false">SUM(J96:J98)</f>
        <v>0</v>
      </c>
      <c r="K95" s="508" t="n">
        <f aca="false">SUM(K96:K98)</f>
        <v>0</v>
      </c>
      <c r="L95" s="508" t="n">
        <f aca="false">SUM(E95:K95)</f>
        <v>7900000</v>
      </c>
      <c r="M95" s="508"/>
      <c r="N95" s="508"/>
      <c r="O95" s="508"/>
      <c r="P95" s="508"/>
      <c r="Q95" s="552" t="n">
        <f aca="false">SUM(L95:P95)</f>
        <v>7900000</v>
      </c>
      <c r="R95" s="553"/>
    </row>
    <row r="96" customFormat="false" ht="11.25" hidden="false" customHeight="true" outlineLevel="0" collapsed="false">
      <c r="A96" s="639"/>
      <c r="B96" s="612" t="s">
        <v>16</v>
      </c>
      <c r="C96" s="577" t="s">
        <v>88</v>
      </c>
      <c r="D96" s="548" t="s">
        <v>351</v>
      </c>
      <c r="E96" s="549"/>
      <c r="F96" s="549"/>
      <c r="G96" s="550" t="n">
        <f aca="false">100000</f>
        <v>100000</v>
      </c>
      <c r="H96" s="550"/>
      <c r="I96" s="549"/>
      <c r="J96" s="549"/>
      <c r="K96" s="549"/>
      <c r="L96" s="492" t="n">
        <f aca="false">SUM(E96:K96)</f>
        <v>100000</v>
      </c>
      <c r="M96" s="549"/>
      <c r="N96" s="549"/>
      <c r="O96" s="549"/>
      <c r="P96" s="549"/>
      <c r="Q96" s="583" t="n">
        <f aca="false">L96</f>
        <v>100000</v>
      </c>
      <c r="R96" s="641"/>
    </row>
    <row r="97" customFormat="false" ht="11.25" hidden="false" customHeight="true" outlineLevel="0" collapsed="false">
      <c r="A97" s="639"/>
      <c r="B97" s="612" t="s">
        <v>18</v>
      </c>
      <c r="C97" s="577" t="s">
        <v>86</v>
      </c>
      <c r="D97" s="548" t="s">
        <v>352</v>
      </c>
      <c r="E97" s="549"/>
      <c r="F97" s="549"/>
      <c r="G97" s="550"/>
      <c r="H97" s="550" t="n">
        <v>600000</v>
      </c>
      <c r="I97" s="549"/>
      <c r="J97" s="549" t="n">
        <v>0</v>
      </c>
      <c r="K97" s="549"/>
      <c r="L97" s="607" t="n">
        <f aca="false">SUM(E97:K97)</f>
        <v>600000</v>
      </c>
      <c r="M97" s="549"/>
      <c r="N97" s="549"/>
      <c r="O97" s="549"/>
      <c r="P97" s="549"/>
      <c r="Q97" s="608" t="n">
        <f aca="false">SUM(L97:P97)</f>
        <v>600000</v>
      </c>
      <c r="R97" s="641"/>
    </row>
    <row r="98" customFormat="false" ht="11.25" hidden="false" customHeight="true" outlineLevel="0" collapsed="false">
      <c r="A98" s="639"/>
      <c r="B98" s="612" t="s">
        <v>20</v>
      </c>
      <c r="C98" s="577" t="s">
        <v>86</v>
      </c>
      <c r="D98" s="548" t="s">
        <v>353</v>
      </c>
      <c r="E98" s="549"/>
      <c r="F98" s="549"/>
      <c r="G98" s="550"/>
      <c r="H98" s="550" t="n">
        <f aca="false">7000000+200000</f>
        <v>7200000</v>
      </c>
      <c r="I98" s="549"/>
      <c r="J98" s="549"/>
      <c r="K98" s="549"/>
      <c r="L98" s="607" t="n">
        <f aca="false">SUM(E98:K98)</f>
        <v>7200000</v>
      </c>
      <c r="M98" s="549"/>
      <c r="N98" s="549"/>
      <c r="O98" s="549"/>
      <c r="P98" s="549"/>
      <c r="Q98" s="608" t="n">
        <f aca="false">SUM(L98:P98)</f>
        <v>7200000</v>
      </c>
      <c r="R98" s="641"/>
    </row>
    <row r="99" customFormat="false" ht="13.5" hidden="false" customHeight="true" outlineLevel="0" collapsed="false">
      <c r="A99" s="572" t="s">
        <v>354</v>
      </c>
      <c r="B99" s="647"/>
      <c r="C99" s="648"/>
      <c r="D99" s="552" t="s">
        <v>355</v>
      </c>
      <c r="E99" s="508" t="n">
        <f aca="false">SUM(E100:E102)</f>
        <v>5467200</v>
      </c>
      <c r="F99" s="508" t="n">
        <f aca="false">SUM(F100:F102)</f>
        <v>917166</v>
      </c>
      <c r="G99" s="508" t="n">
        <f aca="false">SUM(G100:G102)</f>
        <v>18875634</v>
      </c>
      <c r="H99" s="508" t="n">
        <f aca="false">SUM(H100:H102)</f>
        <v>0</v>
      </c>
      <c r="I99" s="508" t="n">
        <f aca="false">SUM(I100:I102)</f>
        <v>8161160</v>
      </c>
      <c r="J99" s="508" t="n">
        <f aca="false">SUM(J100:J102)</f>
        <v>100000</v>
      </c>
      <c r="K99" s="508" t="n">
        <f aca="false">SUM(K100:K102)</f>
        <v>0</v>
      </c>
      <c r="L99" s="508" t="n">
        <f aca="false">SUM(E99:K99)</f>
        <v>33521160</v>
      </c>
      <c r="M99" s="508" t="n">
        <f aca="false">SUM(M100:M102)</f>
        <v>5000000</v>
      </c>
      <c r="N99" s="508" t="n">
        <f aca="false">SUM(N100:N102)</f>
        <v>0</v>
      </c>
      <c r="O99" s="508" t="n">
        <f aca="false">SUM(O100:O102)</f>
        <v>0</v>
      </c>
      <c r="P99" s="508" t="n">
        <f aca="false">SUM(P100:P102)</f>
        <v>0</v>
      </c>
      <c r="Q99" s="552" t="n">
        <f aca="false">SUM(L99:P99)</f>
        <v>38521160</v>
      </c>
      <c r="R99" s="553" t="n">
        <f aca="false">R100</f>
        <v>2</v>
      </c>
    </row>
    <row r="100" customFormat="false" ht="12" hidden="false" customHeight="true" outlineLevel="0" collapsed="false">
      <c r="A100" s="585"/>
      <c r="B100" s="590" t="s">
        <v>16</v>
      </c>
      <c r="C100" s="529" t="s">
        <v>88</v>
      </c>
      <c r="D100" s="578" t="s">
        <v>356</v>
      </c>
      <c r="E100" s="531" t="n">
        <f aca="false">5967200-500000</f>
        <v>5467200</v>
      </c>
      <c r="F100" s="531" t="n">
        <f aca="false">917166</f>
        <v>917166</v>
      </c>
      <c r="G100" s="547" t="n">
        <f aca="false">17315634+60000+1000000+500000</f>
        <v>18875634</v>
      </c>
      <c r="H100" s="547"/>
      <c r="I100" s="531"/>
      <c r="J100" s="531" t="n">
        <v>100000</v>
      </c>
      <c r="K100" s="531"/>
      <c r="L100" s="542" t="n">
        <f aca="false">SUM(E100:K100)</f>
        <v>25360000</v>
      </c>
      <c r="M100" s="531" t="n">
        <f aca="false">'[1]6.mell'!D43</f>
        <v>5000000</v>
      </c>
      <c r="N100" s="531"/>
      <c r="O100" s="531"/>
      <c r="P100" s="531"/>
      <c r="Q100" s="493" t="n">
        <f aca="false">SUM(L100:P100)</f>
        <v>30360000</v>
      </c>
      <c r="R100" s="532" t="n">
        <v>2</v>
      </c>
    </row>
    <row r="101" customFormat="false" ht="21.75" hidden="false" customHeight="true" outlineLevel="0" collapsed="false">
      <c r="A101" s="585"/>
      <c r="B101" s="590" t="s">
        <v>18</v>
      </c>
      <c r="C101" s="529" t="s">
        <v>86</v>
      </c>
      <c r="D101" s="578" t="s">
        <v>357</v>
      </c>
      <c r="E101" s="531"/>
      <c r="F101" s="531"/>
      <c r="G101" s="547"/>
      <c r="H101" s="547"/>
      <c r="I101" s="531" t="n">
        <v>500000</v>
      </c>
      <c r="J101" s="531" t="n">
        <v>0</v>
      </c>
      <c r="K101" s="531"/>
      <c r="L101" s="542" t="n">
        <f aca="false">SUM(E101:K101)</f>
        <v>500000</v>
      </c>
      <c r="M101" s="531"/>
      <c r="N101" s="531"/>
      <c r="O101" s="547"/>
      <c r="P101" s="547"/>
      <c r="Q101" s="493" t="n">
        <f aca="false">SUM(L101:P101)</f>
        <v>500000</v>
      </c>
      <c r="R101" s="532"/>
    </row>
    <row r="102" customFormat="false" ht="22.5" hidden="false" customHeight="true" outlineLevel="0" collapsed="false">
      <c r="A102" s="639"/>
      <c r="B102" s="612" t="s">
        <v>20</v>
      </c>
      <c r="C102" s="577" t="s">
        <v>86</v>
      </c>
      <c r="D102" s="673" t="s">
        <v>358</v>
      </c>
      <c r="E102" s="549"/>
      <c r="F102" s="549"/>
      <c r="G102" s="550"/>
      <c r="H102" s="550"/>
      <c r="I102" s="549" t="n">
        <f aca="false">6120000+684000+576000+281160</f>
        <v>7661160</v>
      </c>
      <c r="J102" s="549"/>
      <c r="K102" s="549"/>
      <c r="L102" s="607" t="n">
        <f aca="false">I102</f>
        <v>7661160</v>
      </c>
      <c r="M102" s="549"/>
      <c r="N102" s="549"/>
      <c r="O102" s="550"/>
      <c r="P102" s="550"/>
      <c r="Q102" s="608" t="n">
        <f aca="false">SUM(L102:P102)</f>
        <v>7661160</v>
      </c>
      <c r="R102" s="641"/>
    </row>
    <row r="103" customFormat="false" ht="11.25" hidden="false" customHeight="true" outlineLevel="0" collapsed="false">
      <c r="A103" s="655" t="s">
        <v>359</v>
      </c>
      <c r="B103" s="656" t="s">
        <v>16</v>
      </c>
      <c r="C103" s="659" t="s">
        <v>88</v>
      </c>
      <c r="D103" s="674" t="s">
        <v>360</v>
      </c>
      <c r="E103" s="675"/>
      <c r="F103" s="675"/>
      <c r="G103" s="676"/>
      <c r="H103" s="676"/>
      <c r="I103" s="675" t="n">
        <f aca="false">650000</f>
        <v>650000</v>
      </c>
      <c r="J103" s="675" t="n">
        <v>0</v>
      </c>
      <c r="K103" s="675"/>
      <c r="L103" s="507" t="n">
        <f aca="false">SUM(E103:K103)</f>
        <v>650000</v>
      </c>
      <c r="M103" s="675"/>
      <c r="N103" s="675"/>
      <c r="O103" s="676"/>
      <c r="P103" s="676"/>
      <c r="Q103" s="571" t="n">
        <f aca="false">SUM(L103:P103)</f>
        <v>650000</v>
      </c>
      <c r="R103" s="509"/>
    </row>
    <row r="104" s="543" customFormat="true" ht="12.75" hidden="false" customHeight="true" outlineLevel="0" collapsed="false">
      <c r="A104" s="655" t="s">
        <v>361</v>
      </c>
      <c r="B104" s="624" t="s">
        <v>16</v>
      </c>
      <c r="C104" s="523" t="s">
        <v>86</v>
      </c>
      <c r="D104" s="565" t="s">
        <v>362</v>
      </c>
      <c r="E104" s="525" t="n">
        <f aca="false">1712130+4012540+222401</f>
        <v>5947071</v>
      </c>
      <c r="F104" s="525" t="n">
        <f aca="false">132690+351097+25259</f>
        <v>509046</v>
      </c>
      <c r="G104" s="525" t="n">
        <f aca="false">552305+536654+694865+63147+13720452-441852-247660</f>
        <v>14877911</v>
      </c>
      <c r="H104" s="525"/>
      <c r="I104" s="525" t="n">
        <f aca="false">22118424-8397972-13720452</f>
        <v>0</v>
      </c>
      <c r="J104" s="525"/>
      <c r="K104" s="525"/>
      <c r="L104" s="525" t="n">
        <f aca="false">SUM(E104:K104)</f>
        <v>21334028</v>
      </c>
      <c r="M104" s="525" t="n">
        <v>0</v>
      </c>
      <c r="N104" s="525"/>
      <c r="O104" s="525"/>
      <c r="P104" s="525"/>
      <c r="Q104" s="565" t="n">
        <f aca="false">SUM(L104:P104)</f>
        <v>21334028</v>
      </c>
      <c r="R104" s="526" t="n">
        <v>5</v>
      </c>
    </row>
    <row r="105" s="543" customFormat="true" ht="12.75" hidden="false" customHeight="true" outlineLevel="0" collapsed="false">
      <c r="A105" s="655"/>
      <c r="B105" s="616" t="s">
        <v>18</v>
      </c>
      <c r="C105" s="626" t="s">
        <v>86</v>
      </c>
      <c r="D105" s="622" t="s">
        <v>363</v>
      </c>
      <c r="E105" s="621" t="n">
        <f aca="false">14838649-3137720-3283086+739546</f>
        <v>9157389</v>
      </c>
      <c r="F105" s="621" t="n">
        <f aca="false">2804931-622185-530420+88652</f>
        <v>1740978</v>
      </c>
      <c r="G105" s="621" t="n">
        <f aca="false">19556964-299000-10069774-1630000-739546-88652+158000</f>
        <v>6887992</v>
      </c>
      <c r="H105" s="621"/>
      <c r="I105" s="621"/>
      <c r="J105" s="621"/>
      <c r="K105" s="621"/>
      <c r="L105" s="621" t="n">
        <f aca="false">SUM(E105:K105)</f>
        <v>17786359</v>
      </c>
      <c r="M105" s="621" t="n">
        <v>0</v>
      </c>
      <c r="N105" s="677"/>
      <c r="O105" s="677"/>
      <c r="P105" s="677"/>
      <c r="Q105" s="622" t="n">
        <f aca="false">SUM(L105:P105)</f>
        <v>17786359</v>
      </c>
      <c r="R105" s="628"/>
    </row>
    <row r="106" s="543" customFormat="true" ht="12.75" hidden="false" customHeight="true" outlineLevel="0" collapsed="false">
      <c r="A106" s="572" t="s">
        <v>364</v>
      </c>
      <c r="B106" s="647"/>
      <c r="C106" s="648"/>
      <c r="D106" s="552" t="s">
        <v>365</v>
      </c>
      <c r="E106" s="508" t="n">
        <f aca="false">SUM(E107:E111)</f>
        <v>1000000</v>
      </c>
      <c r="F106" s="508" t="n">
        <f aca="false">SUM(F107:F111)</f>
        <v>400000</v>
      </c>
      <c r="G106" s="508" t="n">
        <f aca="false">SUM(G107:G111)</f>
        <v>82746648</v>
      </c>
      <c r="H106" s="508" t="n">
        <f aca="false">SUM(H107:H111)</f>
        <v>0</v>
      </c>
      <c r="I106" s="508" t="n">
        <f aca="false">SUM(I107:I111)</f>
        <v>11582584</v>
      </c>
      <c r="J106" s="508" t="n">
        <f aca="false">SUM(J107:J111)</f>
        <v>0</v>
      </c>
      <c r="K106" s="508" t="n">
        <f aca="false">SUM(K107:K111)</f>
        <v>0</v>
      </c>
      <c r="L106" s="508" t="n">
        <f aca="false">SUM(E106:K106)</f>
        <v>95729232</v>
      </c>
      <c r="M106" s="508" t="n">
        <f aca="false">SUM(M107:M111)</f>
        <v>73529700</v>
      </c>
      <c r="N106" s="508" t="n">
        <f aca="false">SUM(N107:N111)</f>
        <v>0</v>
      </c>
      <c r="O106" s="508" t="n">
        <f aca="false">SUM(O107:O111)</f>
        <v>0</v>
      </c>
      <c r="P106" s="508" t="n">
        <f aca="false">SUM(P107:P111)</f>
        <v>0</v>
      </c>
      <c r="Q106" s="552" t="n">
        <f aca="false">SUM(L106:P106)</f>
        <v>169258932</v>
      </c>
      <c r="R106" s="553"/>
    </row>
    <row r="107" customFormat="false" ht="10.5" hidden="false" customHeight="true" outlineLevel="0" collapsed="false">
      <c r="A107" s="487"/>
      <c r="B107" s="678" t="s">
        <v>16</v>
      </c>
      <c r="C107" s="489" t="s">
        <v>88</v>
      </c>
      <c r="D107" s="490" t="s">
        <v>366</v>
      </c>
      <c r="E107" s="505"/>
      <c r="F107" s="505"/>
      <c r="G107" s="491" t="n">
        <v>0</v>
      </c>
      <c r="H107" s="491"/>
      <c r="I107" s="491" t="n">
        <v>800000</v>
      </c>
      <c r="J107" s="505"/>
      <c r="K107" s="505"/>
      <c r="L107" s="492" t="n">
        <f aca="false">SUM(E107:K107)</f>
        <v>800000</v>
      </c>
      <c r="M107" s="491"/>
      <c r="N107" s="491"/>
      <c r="O107" s="491"/>
      <c r="P107" s="491"/>
      <c r="Q107" s="583" t="n">
        <f aca="false">SUM(L107:P107)</f>
        <v>800000</v>
      </c>
      <c r="R107" s="494"/>
    </row>
    <row r="108" customFormat="false" ht="14.25" hidden="false" customHeight="true" outlineLevel="0" collapsed="false">
      <c r="A108" s="585"/>
      <c r="B108" s="650" t="s">
        <v>18</v>
      </c>
      <c r="C108" s="529" t="s">
        <v>88</v>
      </c>
      <c r="D108" s="546" t="s">
        <v>367</v>
      </c>
      <c r="E108" s="531"/>
      <c r="F108" s="531"/>
      <c r="G108" s="547"/>
      <c r="H108" s="547"/>
      <c r="I108" s="547" t="n">
        <f aca="false">600000</f>
        <v>600000</v>
      </c>
      <c r="J108" s="531"/>
      <c r="K108" s="531"/>
      <c r="L108" s="492" t="n">
        <f aca="false">SUM(E108:K108)</f>
        <v>600000</v>
      </c>
      <c r="M108" s="547"/>
      <c r="N108" s="547"/>
      <c r="O108" s="547"/>
      <c r="P108" s="547"/>
      <c r="Q108" s="583" t="n">
        <f aca="false">SUM(L108:P108)</f>
        <v>600000</v>
      </c>
      <c r="R108" s="532"/>
    </row>
    <row r="109" customFormat="false" ht="22.5" hidden="false" customHeight="true" outlineLevel="0" collapsed="false">
      <c r="A109" s="585"/>
      <c r="B109" s="650" t="s">
        <v>20</v>
      </c>
      <c r="C109" s="529" t="s">
        <v>88</v>
      </c>
      <c r="D109" s="578" t="s">
        <v>368</v>
      </c>
      <c r="E109" s="531"/>
      <c r="F109" s="531"/>
      <c r="G109" s="547" t="n">
        <f aca="false">25000000+7260488+23021768+6703904+7260488</f>
        <v>69246648</v>
      </c>
      <c r="H109" s="547"/>
      <c r="I109" s="547" t="n">
        <f aca="false">30547752-20365168</f>
        <v>10182584</v>
      </c>
      <c r="J109" s="531"/>
      <c r="K109" s="531"/>
      <c r="L109" s="492" t="n">
        <f aca="false">SUM(E109:K109)</f>
        <v>79429232</v>
      </c>
      <c r="M109" s="547" t="n">
        <f aca="false">'[1]6.mell'!D44</f>
        <v>622200</v>
      </c>
      <c r="N109" s="547"/>
      <c r="O109" s="547"/>
      <c r="P109" s="547"/>
      <c r="Q109" s="583" t="n">
        <f aca="false">SUM(L109:P109)</f>
        <v>80051432</v>
      </c>
      <c r="R109" s="532"/>
    </row>
    <row r="110" customFormat="false" ht="21" hidden="false" customHeight="true" outlineLevel="0" collapsed="false">
      <c r="A110" s="585"/>
      <c r="B110" s="650" t="s">
        <v>22</v>
      </c>
      <c r="C110" s="529" t="s">
        <v>88</v>
      </c>
      <c r="D110" s="578" t="s">
        <v>369</v>
      </c>
      <c r="E110" s="531" t="n">
        <f aca="false">1000000</f>
        <v>1000000</v>
      </c>
      <c r="F110" s="531" t="n">
        <v>400000</v>
      </c>
      <c r="G110" s="547" t="n">
        <f aca="false">2000000+10000000</f>
        <v>12000000</v>
      </c>
      <c r="H110" s="547"/>
      <c r="I110" s="547"/>
      <c r="J110" s="531"/>
      <c r="K110" s="531"/>
      <c r="L110" s="492" t="n">
        <f aca="false">SUM(E110:K110)</f>
        <v>13400000</v>
      </c>
      <c r="M110" s="547" t="n">
        <f aca="false">'[1]6.mell'!D62+'[1]6.mell'!D45+'[1]6.mell'!D48</f>
        <v>17900000</v>
      </c>
      <c r="N110" s="547"/>
      <c r="O110" s="547"/>
      <c r="P110" s="547"/>
      <c r="Q110" s="583" t="n">
        <f aca="false">SUM(L110:P110)</f>
        <v>31300000</v>
      </c>
      <c r="R110" s="532"/>
    </row>
    <row r="111" customFormat="false" ht="21.75" hidden="false" customHeight="true" outlineLevel="0" collapsed="false">
      <c r="A111" s="639"/>
      <c r="B111" s="649" t="s">
        <v>24</v>
      </c>
      <c r="C111" s="577" t="s">
        <v>88</v>
      </c>
      <c r="D111" s="613" t="s">
        <v>370</v>
      </c>
      <c r="E111" s="610"/>
      <c r="F111" s="549"/>
      <c r="G111" s="550" t="n">
        <v>1500000</v>
      </c>
      <c r="H111" s="614"/>
      <c r="I111" s="614"/>
      <c r="J111" s="610"/>
      <c r="K111" s="610"/>
      <c r="L111" s="607" t="n">
        <f aca="false">SUM(E111:K111)</f>
        <v>1500000</v>
      </c>
      <c r="M111" s="550" t="n">
        <f aca="false">'[1]6.mell'!D33+'[1]6.mell'!D40+'[1]6.mell'!D51</f>
        <v>55007500</v>
      </c>
      <c r="N111" s="614"/>
      <c r="O111" s="614"/>
      <c r="P111" s="614"/>
      <c r="Q111" s="608" t="n">
        <f aca="false">SUM(L111:P111)</f>
        <v>56507500</v>
      </c>
      <c r="R111" s="641"/>
    </row>
    <row r="112" s="543" customFormat="true" ht="12.75" hidden="false" customHeight="true" outlineLevel="0" collapsed="false">
      <c r="A112" s="572" t="s">
        <v>371</v>
      </c>
      <c r="B112" s="647"/>
      <c r="C112" s="648"/>
      <c r="D112" s="552" t="s">
        <v>372</v>
      </c>
      <c r="E112" s="508" t="n">
        <f aca="false">E113+E114</f>
        <v>2837570</v>
      </c>
      <c r="F112" s="508" t="n">
        <f aca="false">F113+F114</f>
        <v>461156</v>
      </c>
      <c r="G112" s="508" t="n">
        <f aca="false">G113+G114</f>
        <v>61769899</v>
      </c>
      <c r="H112" s="508" t="n">
        <f aca="false">H113+H114</f>
        <v>0</v>
      </c>
      <c r="I112" s="508" t="n">
        <f aca="false">I113+I114</f>
        <v>11126234</v>
      </c>
      <c r="J112" s="508" t="n">
        <f aca="false">J113+J114</f>
        <v>0</v>
      </c>
      <c r="K112" s="508" t="n">
        <f aca="false">K113+K114</f>
        <v>0</v>
      </c>
      <c r="L112" s="508" t="n">
        <f aca="false">SUM(E112:K112)</f>
        <v>76194859</v>
      </c>
      <c r="M112" s="508" t="n">
        <f aca="false">M113+M114</f>
        <v>52173859</v>
      </c>
      <c r="N112" s="508" t="n">
        <f aca="false">N113+N114</f>
        <v>0</v>
      </c>
      <c r="O112" s="508" t="n">
        <f aca="false">O113+O114</f>
        <v>0</v>
      </c>
      <c r="P112" s="508" t="n">
        <f aca="false">P113+P114</f>
        <v>0</v>
      </c>
      <c r="Q112" s="552" t="n">
        <f aca="false">SUM(L112:P112)</f>
        <v>128368718</v>
      </c>
      <c r="R112" s="553"/>
    </row>
    <row r="113" customFormat="false" ht="32.25" hidden="false" customHeight="true" outlineLevel="0" collapsed="false">
      <c r="A113" s="585"/>
      <c r="B113" s="590" t="s">
        <v>16</v>
      </c>
      <c r="C113" s="529" t="s">
        <v>88</v>
      </c>
      <c r="D113" s="613" t="s">
        <v>373</v>
      </c>
      <c r="E113" s="531" t="n">
        <f aca="false">730000+300000+29294</f>
        <v>1059294</v>
      </c>
      <c r="F113" s="531" t="n">
        <f aca="false">101836+41850-29294</f>
        <v>114392</v>
      </c>
      <c r="G113" s="547" t="n">
        <f aca="false">43179995+1875000+2833333+10000000+5969+3158150+571402</f>
        <v>61623849</v>
      </c>
      <c r="H113" s="547"/>
      <c r="I113" s="531" t="n">
        <f aca="false">4512784+6613450</f>
        <v>11126234</v>
      </c>
      <c r="J113" s="531"/>
      <c r="K113" s="531"/>
      <c r="L113" s="492" t="n">
        <f aca="false">SUM(E113:K113)</f>
        <v>73923769</v>
      </c>
      <c r="M113" s="531" t="n">
        <f aca="false">'[1]6.mell'!D37+'[1]6.mell'!D39+'[1]6.mell'!D42+'[1]6.mell'!D52</f>
        <v>49621598</v>
      </c>
      <c r="N113" s="579"/>
      <c r="O113" s="579"/>
      <c r="P113" s="579"/>
      <c r="Q113" s="583" t="n">
        <f aca="false">SUM(L113:P113)</f>
        <v>123545367</v>
      </c>
      <c r="R113" s="532"/>
    </row>
    <row r="114" customFormat="false" ht="16.5" hidden="false" customHeight="true" outlineLevel="0" collapsed="false">
      <c r="A114" s="644"/>
      <c r="B114" s="616" t="s">
        <v>18</v>
      </c>
      <c r="C114" s="626" t="s">
        <v>88</v>
      </c>
      <c r="D114" s="618" t="s">
        <v>374</v>
      </c>
      <c r="E114" s="619" t="n">
        <v>1778276</v>
      </c>
      <c r="F114" s="619" t="n">
        <v>346764</v>
      </c>
      <c r="G114" s="620" t="n">
        <v>146050</v>
      </c>
      <c r="H114" s="620"/>
      <c r="I114" s="619"/>
      <c r="J114" s="619"/>
      <c r="K114" s="619"/>
      <c r="L114" s="621" t="n">
        <f aca="false">SUM(E114:K114)</f>
        <v>2271090</v>
      </c>
      <c r="M114" s="619" t="n">
        <f aca="false">'[1]6.mell'!D32</f>
        <v>2552261</v>
      </c>
      <c r="N114" s="619"/>
      <c r="O114" s="619"/>
      <c r="P114" s="619"/>
      <c r="Q114" s="622" t="n">
        <f aca="false">SUM(L114:P114)</f>
        <v>4823351</v>
      </c>
      <c r="R114" s="628"/>
    </row>
    <row r="115" customFormat="false" ht="12" hidden="false" customHeight="true" outlineLevel="0" collapsed="false">
      <c r="A115" s="575" t="s">
        <v>375</v>
      </c>
      <c r="B115" s="653"/>
      <c r="C115" s="654"/>
      <c r="D115" s="679" t="s">
        <v>376</v>
      </c>
      <c r="E115" s="586" t="n">
        <f aca="false">SUM(E116:E123)</f>
        <v>0</v>
      </c>
      <c r="F115" s="586" t="n">
        <f aca="false">SUM(F116:F123)</f>
        <v>0</v>
      </c>
      <c r="G115" s="586" t="n">
        <f aca="false">SUM(G116:G123)</f>
        <v>0</v>
      </c>
      <c r="H115" s="586" t="n">
        <f aca="false">SUM(H116:H123)</f>
        <v>0</v>
      </c>
      <c r="I115" s="586" t="n">
        <f aca="false">SUM(I116:I123)</f>
        <v>23024060</v>
      </c>
      <c r="J115" s="586" t="n">
        <f aca="false">SUM(J116:J123)</f>
        <v>0</v>
      </c>
      <c r="K115" s="586" t="n">
        <f aca="false">SUM(K116:K123)</f>
        <v>0</v>
      </c>
      <c r="L115" s="586" t="n">
        <f aca="false">SUM(E115:K115)</f>
        <v>23024060</v>
      </c>
      <c r="M115" s="586" t="n">
        <f aca="false">SUM(M116:M123)</f>
        <v>0</v>
      </c>
      <c r="N115" s="586" t="n">
        <f aca="false">SUM(N116:N123)</f>
        <v>0</v>
      </c>
      <c r="O115" s="586" t="n">
        <f aca="false">SUM(O116:O123)</f>
        <v>0</v>
      </c>
      <c r="P115" s="586" t="n">
        <f aca="false">SUM(P116:P123)</f>
        <v>0</v>
      </c>
      <c r="Q115" s="588" t="n">
        <f aca="false">SUM(L115:P115)</f>
        <v>23024060</v>
      </c>
      <c r="R115" s="584"/>
    </row>
    <row r="116" customFormat="false" ht="12" hidden="false" customHeight="true" outlineLevel="0" collapsed="false">
      <c r="A116" s="585"/>
      <c r="B116" s="590" t="s">
        <v>16</v>
      </c>
      <c r="C116" s="529" t="s">
        <v>88</v>
      </c>
      <c r="D116" s="546" t="s">
        <v>377</v>
      </c>
      <c r="E116" s="579"/>
      <c r="F116" s="579"/>
      <c r="G116" s="580"/>
      <c r="H116" s="580"/>
      <c r="I116" s="531" t="n">
        <v>0</v>
      </c>
      <c r="J116" s="579"/>
      <c r="K116" s="579"/>
      <c r="L116" s="492" t="n">
        <f aca="false">SUM(E116:K116)</f>
        <v>0</v>
      </c>
      <c r="M116" s="579"/>
      <c r="N116" s="579"/>
      <c r="O116" s="579"/>
      <c r="P116" s="579"/>
      <c r="Q116" s="583" t="n">
        <f aca="false">SUM(L116:P116)</f>
        <v>0</v>
      </c>
      <c r="R116" s="532"/>
    </row>
    <row r="117" customFormat="false" ht="12" hidden="false" customHeight="true" outlineLevel="0" collapsed="false">
      <c r="A117" s="585"/>
      <c r="B117" s="590" t="s">
        <v>18</v>
      </c>
      <c r="C117" s="529" t="s">
        <v>88</v>
      </c>
      <c r="D117" s="546" t="s">
        <v>378</v>
      </c>
      <c r="E117" s="579"/>
      <c r="F117" s="579"/>
      <c r="G117" s="580"/>
      <c r="H117" s="580"/>
      <c r="I117" s="531" t="n">
        <f aca="false">8000000+650000</f>
        <v>8650000</v>
      </c>
      <c r="J117" s="579"/>
      <c r="K117" s="579"/>
      <c r="L117" s="492" t="n">
        <f aca="false">SUM(E117:K117)</f>
        <v>8650000</v>
      </c>
      <c r="M117" s="579"/>
      <c r="N117" s="579"/>
      <c r="O117" s="579"/>
      <c r="P117" s="579"/>
      <c r="Q117" s="583" t="n">
        <f aca="false">SUM(L117:P117)</f>
        <v>8650000</v>
      </c>
      <c r="R117" s="532"/>
    </row>
    <row r="118" customFormat="false" ht="12" hidden="false" customHeight="true" outlineLevel="0" collapsed="false">
      <c r="A118" s="575"/>
      <c r="B118" s="653" t="s">
        <v>20</v>
      </c>
      <c r="C118" s="654" t="s">
        <v>88</v>
      </c>
      <c r="D118" s="611" t="s">
        <v>379</v>
      </c>
      <c r="E118" s="680"/>
      <c r="F118" s="680"/>
      <c r="G118" s="681"/>
      <c r="H118" s="681"/>
      <c r="I118" s="667" t="n">
        <v>400000</v>
      </c>
      <c r="J118" s="680"/>
      <c r="K118" s="680"/>
      <c r="L118" s="586" t="n">
        <f aca="false">SUM(E118:K118)</f>
        <v>400000</v>
      </c>
      <c r="M118" s="680"/>
      <c r="N118" s="680"/>
      <c r="O118" s="680"/>
      <c r="P118" s="680"/>
      <c r="Q118" s="588" t="n">
        <f aca="false">SUM(L118:P118)</f>
        <v>400000</v>
      </c>
      <c r="R118" s="584"/>
    </row>
    <row r="119" customFormat="false" ht="12" hidden="false" customHeight="true" outlineLevel="0" collapsed="false">
      <c r="A119" s="585"/>
      <c r="B119" s="590" t="s">
        <v>22</v>
      </c>
      <c r="C119" s="529" t="s">
        <v>88</v>
      </c>
      <c r="D119" s="546" t="s">
        <v>380</v>
      </c>
      <c r="E119" s="579"/>
      <c r="F119" s="579"/>
      <c r="G119" s="580"/>
      <c r="H119" s="580"/>
      <c r="I119" s="531" t="n">
        <f aca="false">750000+2000000</f>
        <v>2750000</v>
      </c>
      <c r="J119" s="579"/>
      <c r="K119" s="579"/>
      <c r="L119" s="492" t="n">
        <f aca="false">I119</f>
        <v>2750000</v>
      </c>
      <c r="M119" s="579"/>
      <c r="N119" s="579"/>
      <c r="O119" s="579"/>
      <c r="P119" s="579"/>
      <c r="Q119" s="583" t="n">
        <f aca="false">SUM(L119:P119)</f>
        <v>2750000</v>
      </c>
      <c r="R119" s="532"/>
    </row>
    <row r="120" customFormat="false" ht="12" hidden="false" customHeight="true" outlineLevel="0" collapsed="false">
      <c r="A120" s="639"/>
      <c r="B120" s="612" t="s">
        <v>24</v>
      </c>
      <c r="C120" s="577" t="s">
        <v>88</v>
      </c>
      <c r="D120" s="548" t="s">
        <v>381</v>
      </c>
      <c r="E120" s="549"/>
      <c r="F120" s="549"/>
      <c r="G120" s="550"/>
      <c r="H120" s="550"/>
      <c r="I120" s="549" t="n">
        <v>400000</v>
      </c>
      <c r="J120" s="549"/>
      <c r="K120" s="549"/>
      <c r="L120" s="607" t="n">
        <f aca="false">I120</f>
        <v>400000</v>
      </c>
      <c r="M120" s="549"/>
      <c r="N120" s="549"/>
      <c r="O120" s="549"/>
      <c r="P120" s="549"/>
      <c r="Q120" s="583" t="n">
        <f aca="false">SUM(L120:P120)</f>
        <v>400000</v>
      </c>
      <c r="R120" s="641"/>
    </row>
    <row r="121" customFormat="false" ht="12" hidden="false" customHeight="true" outlineLevel="0" collapsed="false">
      <c r="A121" s="639"/>
      <c r="B121" s="612" t="s">
        <v>26</v>
      </c>
      <c r="C121" s="577" t="s">
        <v>88</v>
      </c>
      <c r="D121" s="548" t="s">
        <v>382</v>
      </c>
      <c r="E121" s="610"/>
      <c r="F121" s="610"/>
      <c r="G121" s="614"/>
      <c r="H121" s="614"/>
      <c r="I121" s="549" t="n">
        <v>650000</v>
      </c>
      <c r="J121" s="610"/>
      <c r="K121" s="610"/>
      <c r="L121" s="607" t="n">
        <f aca="false">I121</f>
        <v>650000</v>
      </c>
      <c r="M121" s="610"/>
      <c r="N121" s="610"/>
      <c r="O121" s="610"/>
      <c r="P121" s="610"/>
      <c r="Q121" s="583" t="n">
        <f aca="false">SUM(L121:P121)</f>
        <v>650000</v>
      </c>
      <c r="R121" s="641"/>
    </row>
    <row r="122" customFormat="false" ht="12" hidden="false" customHeight="true" outlineLevel="0" collapsed="false">
      <c r="A122" s="639"/>
      <c r="B122" s="612" t="s">
        <v>28</v>
      </c>
      <c r="C122" s="577" t="s">
        <v>88</v>
      </c>
      <c r="D122" s="548" t="s">
        <v>383</v>
      </c>
      <c r="E122" s="610"/>
      <c r="F122" s="610"/>
      <c r="G122" s="614"/>
      <c r="H122" s="614"/>
      <c r="I122" s="549" t="n">
        <v>400000</v>
      </c>
      <c r="J122" s="610"/>
      <c r="K122" s="610"/>
      <c r="L122" s="607" t="n">
        <f aca="false">I122</f>
        <v>400000</v>
      </c>
      <c r="M122" s="610"/>
      <c r="N122" s="610"/>
      <c r="O122" s="610"/>
      <c r="P122" s="610"/>
      <c r="Q122" s="583" t="n">
        <f aca="false">SUM(L122:P122)</f>
        <v>400000</v>
      </c>
      <c r="R122" s="641"/>
    </row>
    <row r="123" customFormat="false" ht="12" hidden="false" customHeight="true" outlineLevel="0" collapsed="false">
      <c r="A123" s="639"/>
      <c r="B123" s="612" t="s">
        <v>30</v>
      </c>
      <c r="C123" s="577" t="s">
        <v>86</v>
      </c>
      <c r="D123" s="548" t="s">
        <v>384</v>
      </c>
      <c r="E123" s="549"/>
      <c r="F123" s="549"/>
      <c r="G123" s="550"/>
      <c r="H123" s="550"/>
      <c r="I123" s="549" t="n">
        <v>9774060</v>
      </c>
      <c r="J123" s="549"/>
      <c r="K123" s="549"/>
      <c r="L123" s="607" t="n">
        <f aca="false">SUM(E123:K123)</f>
        <v>9774060</v>
      </c>
      <c r="M123" s="549"/>
      <c r="N123" s="549"/>
      <c r="O123" s="549"/>
      <c r="P123" s="549"/>
      <c r="Q123" s="608" t="n">
        <f aca="false">SUM(L123:P123)</f>
        <v>9774060</v>
      </c>
      <c r="R123" s="641"/>
    </row>
    <row r="124" customFormat="false" ht="12.75" hidden="false" customHeight="true" outlineLevel="0" collapsed="false">
      <c r="A124" s="655" t="s">
        <v>385</v>
      </c>
      <c r="B124" s="682" t="s">
        <v>16</v>
      </c>
      <c r="C124" s="671" t="s">
        <v>88</v>
      </c>
      <c r="D124" s="683" t="s">
        <v>386</v>
      </c>
      <c r="E124" s="507"/>
      <c r="F124" s="507"/>
      <c r="G124" s="507" t="n">
        <v>300000</v>
      </c>
      <c r="H124" s="507"/>
      <c r="I124" s="507"/>
      <c r="J124" s="507"/>
      <c r="K124" s="507"/>
      <c r="L124" s="507" t="n">
        <f aca="false">SUM(E124:K124)</f>
        <v>300000</v>
      </c>
      <c r="M124" s="507" t="n">
        <f aca="false">'[1]6.mell'!D65+'[1]6.mell'!D28+'[1]6.mell'!D53</f>
        <v>595409850</v>
      </c>
      <c r="N124" s="660"/>
      <c r="O124" s="660"/>
      <c r="P124" s="660"/>
      <c r="Q124" s="571" t="n">
        <f aca="false">SUM(L124:P124)</f>
        <v>595709850</v>
      </c>
      <c r="R124" s="553"/>
    </row>
    <row r="125" s="543" customFormat="true" ht="12" hidden="false" customHeight="true" outlineLevel="0" collapsed="false">
      <c r="A125" s="655" t="s">
        <v>387</v>
      </c>
      <c r="B125" s="656" t="s">
        <v>16</v>
      </c>
      <c r="C125" s="659" t="s">
        <v>86</v>
      </c>
      <c r="D125" s="683" t="s">
        <v>388</v>
      </c>
      <c r="E125" s="507"/>
      <c r="F125" s="507"/>
      <c r="G125" s="507" t="n">
        <f aca="false">2000000+300000</f>
        <v>2300000</v>
      </c>
      <c r="H125" s="507"/>
      <c r="I125" s="507"/>
      <c r="J125" s="507" t="n">
        <v>0</v>
      </c>
      <c r="K125" s="507"/>
      <c r="L125" s="507" t="n">
        <f aca="false">SUM(E125:K125)</f>
        <v>2300000</v>
      </c>
      <c r="M125" s="507"/>
      <c r="N125" s="507"/>
      <c r="O125" s="507"/>
      <c r="P125" s="507"/>
      <c r="Q125" s="571" t="n">
        <f aca="false">SUM(L125:P125)</f>
        <v>2300000</v>
      </c>
      <c r="R125" s="526"/>
    </row>
    <row r="126" s="543" customFormat="true" ht="12" hidden="false" customHeight="true" outlineLevel="0" collapsed="false">
      <c r="A126" s="684" t="s">
        <v>389</v>
      </c>
      <c r="B126" s="647" t="s">
        <v>16</v>
      </c>
      <c r="C126" s="648" t="s">
        <v>86</v>
      </c>
      <c r="D126" s="685" t="s">
        <v>390</v>
      </c>
      <c r="E126" s="508"/>
      <c r="F126" s="508"/>
      <c r="G126" s="508"/>
      <c r="H126" s="508"/>
      <c r="I126" s="508"/>
      <c r="J126" s="508" t="n">
        <v>0</v>
      </c>
      <c r="K126" s="508"/>
      <c r="L126" s="508" t="n">
        <f aca="false">SUM(E126:K126)</f>
        <v>0</v>
      </c>
      <c r="M126" s="508"/>
      <c r="N126" s="508"/>
      <c r="O126" s="508" t="n">
        <v>0</v>
      </c>
      <c r="P126" s="508"/>
      <c r="Q126" s="552" t="n">
        <f aca="false">SUM(L126:P126)</f>
        <v>0</v>
      </c>
      <c r="R126" s="553"/>
    </row>
    <row r="127" s="543" customFormat="true" ht="12" hidden="false" customHeight="true" outlineLevel="0" collapsed="false">
      <c r="A127" s="684"/>
      <c r="B127" s="612" t="s">
        <v>18</v>
      </c>
      <c r="C127" s="577" t="s">
        <v>88</v>
      </c>
      <c r="D127" s="685"/>
      <c r="E127" s="607"/>
      <c r="F127" s="607"/>
      <c r="G127" s="607"/>
      <c r="H127" s="607"/>
      <c r="I127" s="607" t="n">
        <f aca="false">200000+200000+296000+197629+584072+1147084+430000+1200000+100000</f>
        <v>4354785</v>
      </c>
      <c r="J127" s="607" t="n">
        <f aca="false">516476+947388+2962373-740593+252002+808391</f>
        <v>4746037</v>
      </c>
      <c r="K127" s="607"/>
      <c r="L127" s="607" t="n">
        <f aca="false">SUM(E127:K127)</f>
        <v>9100822</v>
      </c>
      <c r="M127" s="607"/>
      <c r="N127" s="607" t="n">
        <f aca="false">624820+621983+322410+1477745</f>
        <v>3046958</v>
      </c>
      <c r="O127" s="607" t="n">
        <f aca="false">1715881+1134225+3569438+605530</f>
        <v>7025074</v>
      </c>
      <c r="P127" s="607"/>
      <c r="Q127" s="608" t="n">
        <f aca="false">SUM(L127:P127)</f>
        <v>19172854</v>
      </c>
      <c r="R127" s="641"/>
    </row>
    <row r="128" s="543" customFormat="true" ht="23.25" hidden="false" customHeight="true" outlineLevel="0" collapsed="false">
      <c r="A128" s="684"/>
      <c r="B128" s="616" t="s">
        <v>20</v>
      </c>
      <c r="C128" s="626" t="s">
        <v>88</v>
      </c>
      <c r="D128" s="686" t="s">
        <v>391</v>
      </c>
      <c r="E128" s="621"/>
      <c r="F128" s="621"/>
      <c r="G128" s="621"/>
      <c r="H128" s="621"/>
      <c r="I128" s="621"/>
      <c r="J128" s="621"/>
      <c r="K128" s="621"/>
      <c r="L128" s="621" t="n">
        <f aca="false">SUM(E128:K128)</f>
        <v>0</v>
      </c>
      <c r="M128" s="621"/>
      <c r="N128" s="621" t="n">
        <f aca="false">'[1]6.mell'!D80</f>
        <v>1000000</v>
      </c>
      <c r="O128" s="621"/>
      <c r="P128" s="621"/>
      <c r="Q128" s="622" t="n">
        <f aca="false">SUM(L128:P128)</f>
        <v>1000000</v>
      </c>
      <c r="R128" s="628"/>
    </row>
    <row r="129" s="566" customFormat="true" ht="12" hidden="false" customHeight="true" outlineLevel="0" collapsed="false">
      <c r="A129" s="687" t="s">
        <v>392</v>
      </c>
      <c r="B129" s="687"/>
      <c r="C129" s="687"/>
      <c r="D129" s="687"/>
      <c r="E129" s="507" t="n">
        <f aca="false">E32+E33+E34+E35+E50+E53+E54+E66+E70+E73+E77+E78+E79+E80+E85+E86+E94+E95+E99+E103+E104+E106+E112+E115+E124+E125+E105+E126+E127</f>
        <v>183244484</v>
      </c>
      <c r="F129" s="507" t="n">
        <f aca="false">F32+F33+F34+F35+F50+F53+F54+F66+F70+F73+F77+F78+F79+F80+F85+F86+F94+F95+F99+F103+F104+F106+F112+F115+F124+F125+F105+F126+F127</f>
        <v>33246284</v>
      </c>
      <c r="G129" s="507" t="n">
        <f aca="false">G32+G33+G34+G35+G50+G53+G54+G66+G70+G73+G77+G78+G79+G80+G85+G86+G94+G95+G99+G103+G104+G106+G112+G115+G124+G125+G105+G126+G127</f>
        <v>1315787885</v>
      </c>
      <c r="H129" s="507" t="n">
        <f aca="false">H32+H33+H34+H35+H50+H53+H54+H66+H70+H73+H77+H78+H79+H80+H85+H86+H94+H95+H99+H103+H104+H106+H112+H115+H124+H125+H105+H126+H127</f>
        <v>7800000</v>
      </c>
      <c r="I129" s="507" t="n">
        <f aca="false">I32+I33+I34+I35+I50+I53+I54+I66+I70+I73+I77+I78+I79+I80+I85+I86+I94+I95+I99+I103+I104+I106+I112+I115+I124+I125+I105+I126+I127</f>
        <v>311140855</v>
      </c>
      <c r="J129" s="507" t="n">
        <f aca="false">J32+J33+J34+J35+J50+J53+J54+J66+J70+J73+J77+J78+J79+J80+J85+J86+J94+J95+J99+J103+J104+J106+J112+J115+J124+J125+J105+J126+J127</f>
        <v>199308600</v>
      </c>
      <c r="K129" s="507" t="n">
        <f aca="false">K32+K33+K34+K35+K50+K53+K54+K66+K70+K73+K77+K78+K79+K80+K85+K86+K94+K95+K99+K103+K104+K106+K112+K115+K124+K125+K105+K126+K127</f>
        <v>2487545</v>
      </c>
      <c r="L129" s="507" t="n">
        <f aca="false">SUM(E129:K129)</f>
        <v>2053015653</v>
      </c>
      <c r="M129" s="507" t="n">
        <f aca="false">M32+M33+M34+M35+M50+M53+M54+M66+M70+M73+M77+M78+M79+M80+M85+M86+M94+M95+M99+M103+M104+M106+M112+M115+M124+M125+M105+M126+M127</f>
        <v>3155373695</v>
      </c>
      <c r="N129" s="507" t="n">
        <f aca="false">N32+N33+N34+N35+N50+N53+N54+N66+N70+N73+N77+N78+N79+N80+N85+N86+N94+N95+N99+N103+N104+N106+N112+N115+N124+N125+N105+N126+N127+N128</f>
        <v>13753348</v>
      </c>
      <c r="O129" s="507" t="n">
        <f aca="false">O32+O33+O34+O35+O50+O53+O54+O66+O70+O73+O77+O78+O79+O80+O85+O86+O94+O95+O99+O103+O104+O106+O112+O115+O124+O125+O105+O126+O127</f>
        <v>251647148</v>
      </c>
      <c r="P129" s="507" t="n">
        <f aca="false">P32+P33+P34+P35+P50+P53+P54+P66+P70+P73+P77+P78+P79+P80+P85+P86+P94+P95+P99+P103+P104+P106+P112+P115+P124+P125+P105+P126+P127</f>
        <v>87115024</v>
      </c>
      <c r="Q129" s="507" t="n">
        <f aca="false">SUM(L129:P129)</f>
        <v>5560904868</v>
      </c>
      <c r="R129" s="688" t="n">
        <f aca="false">R32+R33+R34+R35+R50+R53+R54+R66+R70+R73+R77+R78+R79+R80+R85+R86+R94+R95+R99+R104+R106+R112+R124+R125</f>
        <v>8</v>
      </c>
    </row>
    <row r="130" s="691" customFormat="true" ht="12" hidden="false" customHeight="true" outlineLevel="0" collapsed="false">
      <c r="A130" s="689" t="s">
        <v>271</v>
      </c>
      <c r="B130" s="689"/>
      <c r="C130" s="689"/>
      <c r="D130" s="689"/>
      <c r="E130" s="512" t="n">
        <f aca="false">E32+E33+E34+E36+E38+E40+E43+E46+E47+E48+E51+E52+E53+E56+E58+E61+E63+E67+E71+E74+E75+E76+E77+E83+E85+E94+E97+E101+E102+E125+E64+E104+E98+E123+E44+E89+E105+E92+E93+E126+E65+E49</f>
        <v>108358529</v>
      </c>
      <c r="F130" s="512" t="n">
        <f aca="false">F32+F33+F34+F36+F38+F40+F43+F46+F47+F48+F51+F52+F53+F56+F58+F61+F63+F67+F71+F74+F75+F76+F77+F83+F85+F94+F97+F101+F102+F125+F64+F104+F98+F123+F44+F89+F105+F92+F93+F126+F65+F49</f>
        <v>20067267</v>
      </c>
      <c r="G130" s="512" t="n">
        <f aca="false">G32+G33+G34+G36+G38+G40+G43+G46+G47+G48+G51+G52+G53+G56+G58+G61+G63+G67+G71+G74+G75+G76+G77+G83+G85+G94+G97+G101+G102+G125+G64+G104+G98+G123+G44+G89+G105+G92+G93+G126+G65+G49</f>
        <v>833432511</v>
      </c>
      <c r="H130" s="512" t="n">
        <f aca="false">H32+H33+H34+H36+H38+H40+H43+H46+H47+H48+H51+H52+H53+H56+H58+H61+H63+H67+H71+H74+H75+H76+H77+H83+H85+H94+H97+H101+H102+H125+H64+H104+H98+H123+H44+H89+H105+H92+H93+H126+H65+H49</f>
        <v>7800000</v>
      </c>
      <c r="I130" s="512" t="n">
        <f aca="false">I32+I33+I34+I36+I38+I40+I43+I46+I47+I48+I51+I52+I53+I56+I58+I61+I63+I67+I71+I74+I75+I76+I77+I83+I85+I94+I97+I101+I102+I125+I64+I104+I98+I123+I44+I89+I105+I92+I93+I126+I65+I49</f>
        <v>187990524</v>
      </c>
      <c r="J130" s="512" t="n">
        <f aca="false">J32+J33+J34+J36+J38+J40+J43+J46+J47+J48+J51+J52+J53+J56+J58+J61+J63+J67+J71+J74+J75+J76+J77+J83+J85+J94+J97+J101+J102+J125+J64+J104+J98+J123+J44+J89+J105+J92+J93+J126+J65+J49</f>
        <v>192464463</v>
      </c>
      <c r="K130" s="512" t="n">
        <f aca="false">K32+K33+K34+K36+K38+K40+K43+K46+K47+K48+K51+K52+K53+K56+K58+K61+K63+K67+K71+K74+K75+K76+K77+K83+K85+K94+K97+K101+K102+K125+K64+K104+K98+K123+K44+K89+K105+K92+K93+K126+K65+K49</f>
        <v>2000000</v>
      </c>
      <c r="L130" s="512" t="n">
        <f aca="false">SUM(E130:K130)</f>
        <v>1352113294</v>
      </c>
      <c r="M130" s="512" t="n">
        <f aca="false">M32+M33+M34+M36+M38+M40+M43+M46+M47+M48+M51+M52+M53+M56+M58+M61+M63+M67+M71+M74+M75+M76+M77+M83+M85+M94+M97+M101+M102+M125+M64+M104+M98+M123+M44+M89+M105+M92+M93+M126+M65+M49+M91</f>
        <v>2265657792</v>
      </c>
      <c r="N130" s="512" t="n">
        <f aca="false">N32+N33+N34+N36+N38+N40+N43+N46+N47+N48+N51+N52+N53+N56+N58+N61+N63+N67+N71+N74+N75+N76+N77+N83+N85+N94+N97+N101+N102+N125+N64+N104+N98+N123+N44+N89+N105+N92+N93+N126+N65+N49</f>
        <v>5193174</v>
      </c>
      <c r="O130" s="512" t="n">
        <f aca="false">O32+O33+O34+O36+O38+O40+O43+O46+O47+O48+O51+O52+O53+O56+O58+O61+O63+O67+O71+O74+O75+O76+O77+O83+O85+O94+O97+O101+O102+O125+O64+O104+O98+O123+O44+O89+O105+O92+O93+O126+O65+O49</f>
        <v>244622074</v>
      </c>
      <c r="P130" s="512" t="n">
        <f aca="false">P32+P33+P34+P36+P38+P40+P43+P46+P47+P48+P51+P52+P53+P56+P58+P61+P63+P67+P71+P74+P75+P76+P77+P83+P85+P94+P97+P101+P102+P125+P64+P104+P98+P123+P44+P89+P105+P92+P93+P126+P65+P49</f>
        <v>17238107</v>
      </c>
      <c r="Q130" s="512" t="n">
        <f aca="false">SUM(L130:P130)</f>
        <v>3884824441</v>
      </c>
      <c r="R130" s="690" t="n">
        <f aca="false">R32+R33+R34+R36+R38+R40+R43+R48+R51+R52+R53+R56+R58+R61+R63+R67+R71+R74+R75+R76+R77+R83+R85+R90+R94+R97+R101+R102+R125+R64+R104+R98+R123+R44</f>
        <v>6</v>
      </c>
    </row>
    <row r="131" s="691" customFormat="true" ht="12" hidden="false" customHeight="true" outlineLevel="0" collapsed="false">
      <c r="A131" s="600" t="s">
        <v>273</v>
      </c>
      <c r="B131" s="600"/>
      <c r="C131" s="600"/>
      <c r="D131" s="600"/>
      <c r="E131" s="519" t="n">
        <v>0</v>
      </c>
      <c r="F131" s="519" t="n">
        <v>0</v>
      </c>
      <c r="G131" s="519" t="n">
        <v>0</v>
      </c>
      <c r="H131" s="519" t="n">
        <v>0</v>
      </c>
      <c r="I131" s="519" t="n">
        <v>0</v>
      </c>
      <c r="J131" s="519" t="n">
        <v>0</v>
      </c>
      <c r="K131" s="519" t="n">
        <v>0</v>
      </c>
      <c r="L131" s="519" t="n">
        <f aca="false">SUM(E131:K131)</f>
        <v>0</v>
      </c>
      <c r="M131" s="519" t="n">
        <v>0</v>
      </c>
      <c r="N131" s="519"/>
      <c r="O131" s="519" t="n">
        <f aca="false">+O678</f>
        <v>0</v>
      </c>
      <c r="P131" s="519" t="n">
        <f aca="false">+P61</f>
        <v>0</v>
      </c>
      <c r="Q131" s="519" t="n">
        <f aca="false">SUM(L131:P131)</f>
        <v>0</v>
      </c>
      <c r="R131" s="692" t="n">
        <f aca="false">+R61</f>
        <v>0</v>
      </c>
    </row>
    <row r="132" s="691" customFormat="true" ht="12" hidden="false" customHeight="true" outlineLevel="0" collapsed="false">
      <c r="A132" s="693" t="s">
        <v>235</v>
      </c>
      <c r="B132" s="693"/>
      <c r="C132" s="693"/>
      <c r="D132" s="693"/>
      <c r="E132" s="694" t="n">
        <f aca="false">+E41+E42+E45+E57+E60+E62+E68+E69+E72+E78+E79+E81+E82+E84+E87+E88+E100+E103+E106+E113+E115-E123+E124+E96+E37+E59+E114+E127+E90</f>
        <v>74885955</v>
      </c>
      <c r="F132" s="694" t="n">
        <f aca="false">+F41+F42+F45+F57+F60+F62+F68+F69+F72+F78+F79+F81+F82+F84+F87+F88+F100+F103+F106+F113+F115-F123+F124+F96+F37+F59+F114+F127+F90</f>
        <v>13179017</v>
      </c>
      <c r="G132" s="694" t="n">
        <f aca="false">+G41+G42+G45+G57+G60+G62+G68+G69+G72+G78+G79+G81+G82+G84+G87+G88+G100+G103+G106+G113+G115-G123+G124+G96+G37+G59+G114+G127+G90</f>
        <v>482355374</v>
      </c>
      <c r="H132" s="694" t="n">
        <f aca="false">+H41+H42+H45+H57+H60+H62+H68+H69+H72+H78+H79+H81+H82+H84+H87+H88+H100+H103+H106+H113+H115-H123+H124+H96+H37+H59+H114+H127+H90</f>
        <v>0</v>
      </c>
      <c r="I132" s="694" t="n">
        <f aca="false">+I41+I42+I45+I57+I60+I62+I68+I69+I72+I78+I79+I81+I82+I84+I87+I88+I100+I103+I106+I113+I115-I123+I124+I96+I37+I59+I114+I127+I90</f>
        <v>123150331</v>
      </c>
      <c r="J132" s="694" t="n">
        <f aca="false">+J41+J42+J45+J57+J60+J62+J68+J69+J72+J78+J79+J81+J82+J84+J87+J88+J100+J103+J106+J113+J115-J123+J124+J96+J37+J59+J114+J127+J90</f>
        <v>6844137</v>
      </c>
      <c r="K132" s="694" t="n">
        <f aca="false">+K41+K42+K45+K57+K60+K62+K68+K69+K72+K78+K79+K81+K82+K84+K87+K88+K100+K103+K106+K113+K115-K123+K124+K96+K37+K59+K114+K127+K90</f>
        <v>487545</v>
      </c>
      <c r="L132" s="694" t="n">
        <f aca="false">SUM(E132:K132)</f>
        <v>700902359</v>
      </c>
      <c r="M132" s="694" t="n">
        <f aca="false">+M41+M42+M45+M57+M60+M62+M68+M69+M72+M78+M79+M81+M82+M84+M87+M88+M100+M103+M106+M113+M115-M123+M124+M96+M37+M59+M114+M127+M90</f>
        <v>889715903</v>
      </c>
      <c r="N132" s="694" t="n">
        <f aca="false">+N41+N42+N45+N57+N60+N62+N68+N69+N72+N78+N79+N81+N82+N84+N87+N88+N100+N103+N106+N113+N115-N123+N124+N96+N37+N59+N114+N127+N90+N128</f>
        <v>8560174</v>
      </c>
      <c r="O132" s="694" t="n">
        <f aca="false">+O41+O42+O45+O57+O60+O62+O68+O69+O72+O78+O79+O81+O82+O84+O87+O88+O100+O103+O106+O113+O115-O123+O124+O96+O37+O59+O114+O127+O90</f>
        <v>7025074</v>
      </c>
      <c r="P132" s="694" t="n">
        <f aca="false">+P41+P42+P45+P57+P60+P62+P68+P69+P72+P78+P79+P81+P82+P84+P87+P88+P100+P103+P106+P113+P115-P123+P124+P96+P37+P59+P114+P127+P90</f>
        <v>69876917</v>
      </c>
      <c r="Q132" s="694" t="n">
        <f aca="false">SUM(L132:P132)</f>
        <v>1676080427</v>
      </c>
      <c r="R132" s="695" t="n">
        <f aca="false">+R41+R42+R45+R46+R57+R60+R62++R68+R69+R72+R78+R79+R81+R82++R87+R88+R100+R103+R106+R113+R115+R124+R96</f>
        <v>2</v>
      </c>
    </row>
    <row r="133" s="543" customFormat="true" ht="11.25" hidden="false" customHeight="true" outlineLevel="0" collapsed="false">
      <c r="A133" s="696" t="s">
        <v>44</v>
      </c>
      <c r="B133" s="696"/>
      <c r="C133" s="696"/>
      <c r="D133" s="696"/>
      <c r="E133" s="696"/>
      <c r="F133" s="696"/>
      <c r="G133" s="696"/>
      <c r="H133" s="696"/>
      <c r="I133" s="696"/>
      <c r="J133" s="696"/>
      <c r="K133" s="696"/>
      <c r="L133" s="696"/>
      <c r="M133" s="696"/>
      <c r="N133" s="696"/>
      <c r="O133" s="696"/>
      <c r="P133" s="696"/>
      <c r="Q133" s="696"/>
      <c r="R133" s="696"/>
    </row>
    <row r="134" s="543" customFormat="true" ht="12" hidden="false" customHeight="true" outlineLevel="0" collapsed="false">
      <c r="A134" s="639" t="s">
        <v>393</v>
      </c>
      <c r="B134" s="612" t="s">
        <v>16</v>
      </c>
      <c r="C134" s="577" t="s">
        <v>86</v>
      </c>
      <c r="D134" s="548" t="s">
        <v>394</v>
      </c>
      <c r="E134" s="607"/>
      <c r="F134" s="607"/>
      <c r="G134" s="549"/>
      <c r="H134" s="607"/>
      <c r="I134" s="607"/>
      <c r="J134" s="549"/>
      <c r="K134" s="607" t="n">
        <f aca="false">37252935+39309382</f>
        <v>76562317</v>
      </c>
      <c r="L134" s="607" t="n">
        <f aca="false">SUM(E134:K134)</f>
        <v>76562317</v>
      </c>
      <c r="M134" s="607"/>
      <c r="N134" s="607"/>
      <c r="O134" s="607" t="n">
        <v>0</v>
      </c>
      <c r="P134" s="549"/>
      <c r="Q134" s="608" t="n">
        <f aca="false">L134+O134+N134+P134</f>
        <v>76562317</v>
      </c>
      <c r="R134" s="641"/>
    </row>
    <row r="135" s="543" customFormat="true" ht="11.25" hidden="false" customHeight="true" outlineLevel="0" collapsed="false">
      <c r="A135" s="585" t="s">
        <v>395</v>
      </c>
      <c r="B135" s="616" t="s">
        <v>16</v>
      </c>
      <c r="C135" s="577" t="s">
        <v>88</v>
      </c>
      <c r="D135" s="618" t="s">
        <v>396</v>
      </c>
      <c r="E135" s="697"/>
      <c r="F135" s="697"/>
      <c r="G135" s="610"/>
      <c r="H135" s="697"/>
      <c r="I135" s="697"/>
      <c r="J135" s="697"/>
      <c r="K135" s="607" t="n">
        <v>1000000000</v>
      </c>
      <c r="L135" s="607" t="n">
        <f aca="false">SUM(E135:K135)</f>
        <v>1000000000</v>
      </c>
      <c r="M135" s="607"/>
      <c r="N135" s="607"/>
      <c r="O135" s="607"/>
      <c r="P135" s="607"/>
      <c r="Q135" s="608" t="n">
        <f aca="false">SUM(L135:P135)</f>
        <v>1000000000</v>
      </c>
      <c r="R135" s="641"/>
    </row>
    <row r="136" s="543" customFormat="true" ht="10.5" hidden="false" customHeight="true" outlineLevel="0" collapsed="false">
      <c r="A136" s="698"/>
      <c r="B136" s="616"/>
      <c r="C136" s="626" t="s">
        <v>86</v>
      </c>
      <c r="D136" s="618"/>
      <c r="E136" s="677"/>
      <c r="F136" s="677"/>
      <c r="G136" s="652"/>
      <c r="H136" s="677"/>
      <c r="I136" s="677"/>
      <c r="J136" s="677"/>
      <c r="K136" s="677"/>
      <c r="L136" s="621" t="n">
        <f aca="false">SUM(E136:K136)</f>
        <v>0</v>
      </c>
      <c r="M136" s="677"/>
      <c r="N136" s="677"/>
      <c r="O136" s="677"/>
      <c r="P136" s="619" t="n">
        <f aca="false">'[1]6.mell'!D76</f>
        <v>93033256</v>
      </c>
      <c r="Q136" s="622" t="n">
        <f aca="false">SUM(L136:P136)</f>
        <v>93033256</v>
      </c>
      <c r="R136" s="628"/>
    </row>
    <row r="137" s="554" customFormat="true" ht="33" hidden="false" customHeight="true" outlineLevel="0" collapsed="false">
      <c r="A137" s="699" t="s">
        <v>397</v>
      </c>
      <c r="B137" s="699"/>
      <c r="C137" s="699"/>
      <c r="D137" s="699"/>
      <c r="E137" s="507" t="n">
        <f aca="false">E129+E134+E28</f>
        <v>355698420</v>
      </c>
      <c r="F137" s="507" t="n">
        <f aca="false">F129+F134+F28</f>
        <v>61620072</v>
      </c>
      <c r="G137" s="507" t="n">
        <f aca="false">G129+G134+G28</f>
        <v>1355817885</v>
      </c>
      <c r="H137" s="507" t="n">
        <f aca="false">H129+H134+H28</f>
        <v>8500000</v>
      </c>
      <c r="I137" s="507" t="n">
        <f aca="false">I129+I134+I28</f>
        <v>311140855</v>
      </c>
      <c r="J137" s="507" t="n">
        <f aca="false">J129+J134+J28</f>
        <v>232350495</v>
      </c>
      <c r="K137" s="507" t="n">
        <f aca="false">K129+K28</f>
        <v>2487545</v>
      </c>
      <c r="L137" s="507" t="n">
        <f aca="false">SUM(E137:K137)+K136+K135+K134</f>
        <v>3404177589</v>
      </c>
      <c r="M137" s="507" t="n">
        <f aca="false">M129+M134+M28</f>
        <v>3155373695</v>
      </c>
      <c r="N137" s="507" t="n">
        <f aca="false">N129+N134+N28</f>
        <v>13753348</v>
      </c>
      <c r="O137" s="507" t="n">
        <f aca="false">O129+O134+O28</f>
        <v>251647148</v>
      </c>
      <c r="P137" s="507" t="n">
        <f aca="false">P129+P134+P28</f>
        <v>87115024</v>
      </c>
      <c r="Q137" s="507" t="n">
        <f aca="false">SUM(L137:P137)+P136</f>
        <v>7005100060</v>
      </c>
      <c r="R137" s="509" t="n">
        <f aca="false">R129+R134+R28</f>
        <v>48</v>
      </c>
    </row>
    <row r="138" s="554" customFormat="true" ht="12.75" hidden="false" customHeight="true" outlineLevel="0" collapsed="false">
      <c r="A138" s="700" t="s">
        <v>398</v>
      </c>
      <c r="B138" s="700"/>
      <c r="C138" s="700"/>
      <c r="D138" s="700"/>
      <c r="E138" s="634" t="n">
        <f aca="false">E14+E137</f>
        <v>927504954</v>
      </c>
      <c r="F138" s="634" t="n">
        <f aca="false">F14+F137</f>
        <v>156244686</v>
      </c>
      <c r="G138" s="634" t="n">
        <f aca="false">G14+G137</f>
        <v>1482631852</v>
      </c>
      <c r="H138" s="634" t="n">
        <f aca="false">H14+H137</f>
        <v>8680000</v>
      </c>
      <c r="I138" s="634" t="n">
        <f aca="false">I14+I137</f>
        <v>311140855</v>
      </c>
      <c r="J138" s="634" t="n">
        <f aca="false">J14+J137</f>
        <v>257022642</v>
      </c>
      <c r="K138" s="634" t="n">
        <f aca="false">K14+K137</f>
        <v>2487545</v>
      </c>
      <c r="L138" s="634" t="n">
        <f aca="false">SUM(E138:K138)+K136+K135+K134</f>
        <v>4222274851</v>
      </c>
      <c r="M138" s="634" t="n">
        <f aca="false">M14+M137</f>
        <v>3164123686</v>
      </c>
      <c r="N138" s="634" t="n">
        <f aca="false">N14+N137</f>
        <v>13753348</v>
      </c>
      <c r="O138" s="634" t="n">
        <f aca="false">O14+O137</f>
        <v>254608483</v>
      </c>
      <c r="P138" s="634" t="n">
        <f aca="false">P14+P137</f>
        <v>87115024</v>
      </c>
      <c r="Q138" s="632" t="n">
        <f aca="false">SUM(L138:P138)+P136</f>
        <v>7834908648</v>
      </c>
      <c r="R138" s="509" t="n">
        <f aca="false">R14+R137</f>
        <v>189.25</v>
      </c>
    </row>
    <row r="139" s="557" customFormat="true" ht="12.75" hidden="false" customHeight="true" outlineLevel="0" collapsed="false">
      <c r="A139" s="701" t="s">
        <v>271</v>
      </c>
      <c r="B139" s="701"/>
      <c r="C139" s="701"/>
      <c r="D139" s="701"/>
      <c r="E139" s="702" t="n">
        <f aca="false">E9+E11+E13+E20+E23+E26+E27+E32+E33+E34+E36+E38+E40+E43+E46+E47+E48+E51+E52+E53+E56+E58+E61+E63+E67+E71+E74+E75+E76+E77+E83+E85+E94+E101+E102+E125+E64+E97+E104+E98+E123+E44+E89++E105++E92+E93+E126+E65+E49</f>
        <v>661831527</v>
      </c>
      <c r="F139" s="702" t="n">
        <f aca="false">F9+F11+F13+F20+F23+F26+F27+F32+F33+F34+F36+F38+F40+F43+F46+F47+F48+F51+F52+F53+F56+F58+F61+F63+F67+F71+F74+F75+F76+F77+F83+F85+F94+F101+F102+F125+F64+F97+F104+F98+F123+F44+F89++F105++F92+F93+F126+F65+F49</f>
        <v>112764554</v>
      </c>
      <c r="G139" s="702" t="n">
        <f aca="false">G9+G11+G13+G20+G23+G26+G27+G32+G33+G34+G36+G38+G40+G43+G46+G47+G48+G51+G52+G53+G56+G58+G61+G63+G67+G71+G74+G75+G76+G77+G83+G85+G94+G101+G102+G125+G64+G97+G104+G98+G123+G44+G89++G105++G92+G93+G126+G65+G49</f>
        <v>929079784</v>
      </c>
      <c r="H139" s="702" t="n">
        <f aca="false">H9+H11+H13+H20+H23+H26+H27+H32+H33+H34+H36+H38+H40+H43+H46+H47+H48+H51+H52+H53+H56+H58+H61+H63+H67+H71+H74+H75+H76+H77+H83+H85+H94+H101+H102+H125+H64+H97+H104+H98+H123+H44+H89++H105++H92+H93+H126+H65+H49</f>
        <v>8500000</v>
      </c>
      <c r="I139" s="702" t="n">
        <f aca="false">I9+I11+I13+I20+I23+I26+I27+I32+I33+I34+I36+I38+I40+I43+I46+I47+I48+I51+I52+I53+I56+I58+I61+I63+I67+I71+I74+I75+I76+I77+I83+I85+I94+I101+I102+I125+I64+I97+I104+I98+I123+I44+I89++I105++I92+I93+I126+I65+I49</f>
        <v>187990524</v>
      </c>
      <c r="J139" s="702" t="n">
        <f aca="false">J9+J11+J13+J20+J23+J26+J27+J32+J33+J34+J36+J38+J40+J43+J46+J47+J48+J51+J52+J53+J56+J58+J61+J63+J67+J71+J74+J75+J76+J77+J83+J85+J94+J101+J102+J125+J64+J97+J104+J98+J123+J44+J89++J105++J92+J93+J126+J65+J49</f>
        <v>240996390</v>
      </c>
      <c r="K139" s="702" t="n">
        <f aca="false">K9+K11+K13+K20+K23+K26+K27+K32+K33+K34+K36+K38+K40+K43+K46+K47+K48+K51+K52+K53+K56+K58+K61+K63+K67+K71+K74+K75+K76+K77+K83+K85+K90+K94+K101+K102+K125+K64+K97+K104+K98+K123+K44+K89++K105++K92+K93+K126+K65+K49</f>
        <v>2000000</v>
      </c>
      <c r="L139" s="703" t="n">
        <f aca="false">SUM(E139:K139)+K136+K134</f>
        <v>2219725096</v>
      </c>
      <c r="M139" s="702" t="n">
        <f aca="false">M9+M11+M13+M20+M23+M26+M27+M32+M33+M34+M36+M38+M40+M43+M46+M47+M48+M51+M52+M53+M56+M58+M61+M63+M67+M71+M74+M75+M76+M77+M83+M85+M94+M101+M102+M125+M64+M97+M104+M98+M123+M44+M89++M105++M92+M93+M126+M65+M49+M91</f>
        <v>2271118487</v>
      </c>
      <c r="N139" s="702" t="n">
        <f aca="false">N9+N11+N13+N20+N23+N26+N27+N32+N33+N34+N36+N38+N40+N43+N46+N47+N48+N51+N52+N53+N56+N58+N61+N63+N67+N71+N74+N75+N76+N77+N83+N85+N94+N101+N102+N125+N64+N97+N104+N98+N123+N44+N89++N105++N92+N93+N126+N65+N49</f>
        <v>5193174</v>
      </c>
      <c r="O139" s="702" t="n">
        <f aca="false">O9+O11+O13+O20+O23+O26+O27+O32+O33+O34+O36+O38+O40+O43+O46+O47+O48+O51+O52+O53+O56+O58+O61+O63+O67+O71+O74+O75+O76+O77+O83+O85+O94+O101+O102+O125+O64+O97+O104+O98+O123+O44+O89++O105++O92+O93+O126+O65+O49</f>
        <v>247583409</v>
      </c>
      <c r="P139" s="702" t="n">
        <f aca="false">P9+P11+P13+P20+P23+P26+P27+P32+P33+P34+P36+P38+P40+P43+P46+P47+P48+P51+P52+P53+P56+P58+P61+P63+P67+P71+P74+P75+P76+P77+P83+P85+P94+P101+P102+P125+P64+P97+P104+P98+P123+P44+P89++P105++P92+P93+P126+P65+P49</f>
        <v>17238107</v>
      </c>
      <c r="Q139" s="703" t="n">
        <f aca="false">L139+M139+O139+P139+N139+P136</f>
        <v>4853891529</v>
      </c>
      <c r="R139" s="704" t="n">
        <f aca="false">R9+R11+R13+R20+R23+R26+R27+R32+R33+R34+R36+R38++R40+R43+R48+R51+R52+R53+R56++R58+R61+R63+R67+R71+R74+R75+R76+R77+R83+R85+R90+R94+R101+R102+R125+R64+R97+R104+R98+R123+R44</f>
        <v>144.6</v>
      </c>
    </row>
    <row r="140" s="557" customFormat="true" ht="12.75" hidden="false" customHeight="true" outlineLevel="0" collapsed="false">
      <c r="A140" s="705" t="s">
        <v>273</v>
      </c>
      <c r="B140" s="705"/>
      <c r="C140" s="705"/>
      <c r="D140" s="705"/>
      <c r="E140" s="706" t="n">
        <f aca="false">E21</f>
        <v>35433000</v>
      </c>
      <c r="F140" s="706" t="n">
        <f aca="false">F21</f>
        <v>5482041</v>
      </c>
      <c r="G140" s="706" t="n">
        <f aca="false">G21</f>
        <v>80000</v>
      </c>
      <c r="H140" s="706" t="n">
        <v>0</v>
      </c>
      <c r="I140" s="706" t="n">
        <f aca="false">I21</f>
        <v>0</v>
      </c>
      <c r="J140" s="706" t="n">
        <f aca="false">J21</f>
        <v>0</v>
      </c>
      <c r="K140" s="706" t="n">
        <f aca="false">K21</f>
        <v>0</v>
      </c>
      <c r="L140" s="559" t="n">
        <f aca="false">SUM(E140:K140)</f>
        <v>40995041</v>
      </c>
      <c r="M140" s="706" t="n">
        <f aca="false">M21</f>
        <v>0</v>
      </c>
      <c r="N140" s="706" t="n">
        <f aca="false">N21</f>
        <v>0</v>
      </c>
      <c r="O140" s="706" t="n">
        <f aca="false">O21</f>
        <v>0</v>
      </c>
      <c r="P140" s="706" t="n">
        <f aca="false">P21</f>
        <v>0</v>
      </c>
      <c r="Q140" s="559" t="n">
        <f aca="false">SUM(L140:P140)</f>
        <v>40995041</v>
      </c>
      <c r="R140" s="707" t="n">
        <f aca="false">R21</f>
        <v>7.2</v>
      </c>
    </row>
    <row r="141" s="557" customFormat="true" ht="12.75" hidden="false" customHeight="true" outlineLevel="0" collapsed="false">
      <c r="A141" s="708" t="s">
        <v>235</v>
      </c>
      <c r="B141" s="708"/>
      <c r="C141" s="708"/>
      <c r="D141" s="708"/>
      <c r="E141" s="709" t="n">
        <f aca="false">E10+E12+E24+E41+E42+E45+E57+E59+E60+E62+E68+E69+E72+E78+E79+E81+E82+E84+E87+E88+E100+E103+E106+E113+E115-E123+E124+E96+E37+E22+E114+E127+E90</f>
        <v>230240427</v>
      </c>
      <c r="F141" s="709" t="n">
        <f aca="false">F10+F12+F24+F41+F42+F45+F57+F59+F60+F62+F68+F69+F72+F78+F79+F81+F82+F84+F87+F88+F100+F103+F106+F113+F115-F123+F124+F96+F37+F22+F114+F127+F90</f>
        <v>37998091</v>
      </c>
      <c r="G141" s="709" t="n">
        <f aca="false">G10+G12+G24+G41+G42+G45+G57+G59+G60+G62+G68+G69+G72+G78+G79+G81+G82+G84+G87+G88+G100+G103+G106+G113+G115-G123+G124+G96+G37+G22+G114+G127+G90</f>
        <v>553472068</v>
      </c>
      <c r="H141" s="709" t="n">
        <f aca="false">H10+H12+H24+H41+H42+H45+H57+H59+H60+H62+H68+H69+H72+H78+H79+H81+H82+H84+H87+H88+H100+H103+H106+H113+H115-H123+H124+H96+H37+H22+H114+H127+H90</f>
        <v>180000</v>
      </c>
      <c r="I141" s="709" t="n">
        <f aca="false">I10+I12+I24+I41+I42+I45+I57+I59+I60+I62+I68+I69+I72+I78+I79+I81+I82+I84+I87+I88+I100+I103+I106+I113+I115-I123+I124+I96+I37+I22+I114+I127+I90</f>
        <v>123150331</v>
      </c>
      <c r="J141" s="709" t="n">
        <f aca="false">J10+J12+J24+J41+J42+J45+J57+J59+J60+J62+J68+J69+J72+J78+J79+J81+J82+J84+J87+J88+J100+J103+J106+J113+J115-J123+J124+J96+J37+J22+J114+J127+J90</f>
        <v>16026252</v>
      </c>
      <c r="K141" s="709" t="n">
        <f aca="false">K10+K12+K24+K41+K42+K45+K57+K59+K60+K62+K68+K69+K72+K78+K79+K81+K82+K84+K87+K88+K100+K103+K106+K113+K115-K123+K124+K96+K37+K22+K114+K127</f>
        <v>487545</v>
      </c>
      <c r="L141" s="710" t="n">
        <f aca="false">SUM(E141:K141)+K135</f>
        <v>1961554714</v>
      </c>
      <c r="M141" s="709" t="n">
        <f aca="false">M10+M12+M24+M41+M42+M45+M57+M59+M60+M62+M68+M69+M72+M78+M79+M81+M82+M84+M87+M88+M100+M103+M106+M113+M115-M123+M124+M96+M37+M22+M114+M127+M90</f>
        <v>893005199</v>
      </c>
      <c r="N141" s="709" t="n">
        <f aca="false">N10+N12+N24+N41+N42+N45+N57+N59+N60+N62+N68+N69+N72+N78+N79+N81+N82+N84+N87+N88+N100+N103+N106+N113+N115-N123+N124+N96+N37+N22+N114+N127+N90+N128</f>
        <v>8560174</v>
      </c>
      <c r="O141" s="709" t="n">
        <f aca="false">O10+O12+O24+O41+O42+O45+O57+O59+O60+O62+O68+O69+O72+O78+O79+O81+O82+O84+O87+O88+O100+O103+O106+O113+O115-O123+O124+O96+O37+O22+O114+O127+O90</f>
        <v>7025074</v>
      </c>
      <c r="P141" s="709" t="n">
        <f aca="false">P10+P12+P24+P41+P42+P45+P57+P59+P60+P62+P68+P69+P72+P78+P79+P81+P82+P84+P87+P88+P100+P103+P106+P113+P115-P123+P124+P96+P37+P22+P114+P127+P90</f>
        <v>69876917</v>
      </c>
      <c r="Q141" s="710" t="n">
        <f aca="false">SUM(L141:P141)</f>
        <v>2940022078</v>
      </c>
      <c r="R141" s="711" t="n">
        <f aca="false">R10+R12+R24++R41+R42+R45+R46+R57+R60+R62+R68+R69+R72+R78+R79+R81+R82+R87+R88+R100+R103+R106+R112+R115+R124+R134+R96+R22</f>
        <v>37.45</v>
      </c>
    </row>
    <row r="142" customFormat="false" ht="9.75" hidden="false" customHeight="true" outlineLevel="0" collapsed="false">
      <c r="C142" s="712"/>
    </row>
    <row r="143" customFormat="false" ht="12.75" hidden="false" customHeight="true" outlineLevel="0" collapsed="false">
      <c r="C143" s="712"/>
      <c r="D143" s="713"/>
    </row>
    <row r="144" customFormat="false" ht="12.75" hidden="false" customHeight="true" outlineLevel="0" collapsed="false">
      <c r="C144" s="712"/>
      <c r="D144" s="713"/>
    </row>
    <row r="145" s="554" customFormat="true" ht="12.75" hidden="false" customHeight="true" outlineLevel="0" collapsed="false">
      <c r="A145" s="714"/>
      <c r="C145" s="715"/>
      <c r="D145" s="716"/>
      <c r="E145" s="471"/>
      <c r="F145" s="471"/>
      <c r="G145" s="471"/>
      <c r="H145" s="471"/>
      <c r="I145" s="471"/>
      <c r="J145" s="471"/>
      <c r="K145" s="471"/>
      <c r="L145" s="472"/>
      <c r="M145" s="471"/>
      <c r="N145" s="471"/>
      <c r="O145" s="471"/>
      <c r="P145" s="471"/>
      <c r="Q145" s="472"/>
      <c r="R145" s="473"/>
    </row>
    <row r="146" s="554" customFormat="true" ht="12.75" hidden="false" customHeight="true" outlineLevel="0" collapsed="false">
      <c r="A146" s="714"/>
      <c r="C146" s="715"/>
      <c r="D146" s="716"/>
      <c r="E146" s="471"/>
      <c r="F146" s="471"/>
      <c r="G146" s="471"/>
      <c r="H146" s="471"/>
      <c r="I146" s="471"/>
      <c r="J146" s="471"/>
      <c r="K146" s="471"/>
      <c r="L146" s="472"/>
      <c r="M146" s="471"/>
      <c r="N146" s="471"/>
      <c r="O146" s="471"/>
      <c r="P146" s="471"/>
      <c r="Q146" s="472"/>
      <c r="R146" s="473"/>
    </row>
    <row r="147" customFormat="false" ht="12.75" hidden="false" customHeight="true" outlineLevel="0" collapsed="false">
      <c r="D147" s="713"/>
      <c r="I147" s="717"/>
    </row>
    <row r="148" customFormat="false" ht="12.75" hidden="false" customHeight="true" outlineLevel="0" collapsed="false">
      <c r="D148" s="713"/>
    </row>
  </sheetData>
  <mergeCells count="55">
    <mergeCell ref="N1:R1"/>
    <mergeCell ref="A5:B7"/>
    <mergeCell ref="C5:C7"/>
    <mergeCell ref="D5:D7"/>
    <mergeCell ref="E5:E7"/>
    <mergeCell ref="F5:F7"/>
    <mergeCell ref="G5:G7"/>
    <mergeCell ref="H5:H7"/>
    <mergeCell ref="I5:K5"/>
    <mergeCell ref="L5:L7"/>
    <mergeCell ref="M5:M7"/>
    <mergeCell ref="N5:P5"/>
    <mergeCell ref="Q5:Q7"/>
    <mergeCell ref="R5:R7"/>
    <mergeCell ref="I6:I7"/>
    <mergeCell ref="J6:J7"/>
    <mergeCell ref="K6:K7"/>
    <mergeCell ref="N6:N7"/>
    <mergeCell ref="O6:O7"/>
    <mergeCell ref="P6:P7"/>
    <mergeCell ref="A14:D14"/>
    <mergeCell ref="A15:D15"/>
    <mergeCell ref="A16:D16"/>
    <mergeCell ref="A17:D17"/>
    <mergeCell ref="A28:D28"/>
    <mergeCell ref="A29:D29"/>
    <mergeCell ref="A30:D30"/>
    <mergeCell ref="A31:D31"/>
    <mergeCell ref="B36:B37"/>
    <mergeCell ref="D36:D37"/>
    <mergeCell ref="D38:E38"/>
    <mergeCell ref="B39:B41"/>
    <mergeCell ref="B43:B45"/>
    <mergeCell ref="B55:B57"/>
    <mergeCell ref="B58:B59"/>
    <mergeCell ref="D58:D59"/>
    <mergeCell ref="B61:B62"/>
    <mergeCell ref="D61:D62"/>
    <mergeCell ref="B90:B91"/>
    <mergeCell ref="D90:D91"/>
    <mergeCell ref="A104:A105"/>
    <mergeCell ref="A126:A128"/>
    <mergeCell ref="D126:D127"/>
    <mergeCell ref="A129:D129"/>
    <mergeCell ref="A130:D130"/>
    <mergeCell ref="A131:D131"/>
    <mergeCell ref="A132:D132"/>
    <mergeCell ref="A133:R133"/>
    <mergeCell ref="B135:B136"/>
    <mergeCell ref="D135:D136"/>
    <mergeCell ref="A137:D137"/>
    <mergeCell ref="A138:D138"/>
    <mergeCell ref="A139:D139"/>
    <mergeCell ref="A140:D140"/>
    <mergeCell ref="A141:D14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2" man="true" max="16383" min="0"/>
    <brk id="75" man="true" max="16383" min="0"/>
    <brk id="112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85" activeCellId="0" sqref="C85"/>
    </sheetView>
  </sheetViews>
  <sheetFormatPr defaultColWidth="9.13671875" defaultRowHeight="12" zeroHeight="false" outlineLevelRow="0" outlineLevelCol="0"/>
  <cols>
    <col collapsed="false" customWidth="true" hidden="false" outlineLevel="0" max="1" min="1" style="718" width="3.28"/>
    <col collapsed="false" customWidth="true" hidden="false" outlineLevel="0" max="2" min="2" style="719" width="3.14"/>
    <col collapsed="false" customWidth="true" hidden="false" outlineLevel="0" max="3" min="3" style="720" width="64.56"/>
    <col collapsed="false" customWidth="true" hidden="false" outlineLevel="0" max="4" min="4" style="721" width="12.56"/>
    <col collapsed="false" customWidth="false" hidden="false" outlineLevel="0" max="257" min="5" style="722" width="9.14"/>
  </cols>
  <sheetData>
    <row r="1" customFormat="false" ht="12.75" hidden="false" customHeight="true" outlineLevel="0" collapsed="false">
      <c r="C1" s="723" t="s">
        <v>399</v>
      </c>
      <c r="D1" s="723"/>
    </row>
    <row r="2" customFormat="false" ht="12.75" hidden="false" customHeight="true" outlineLevel="0" collapsed="false">
      <c r="D2" s="724"/>
    </row>
    <row r="3" customFormat="false" ht="12.75" hidden="false" customHeight="true" outlineLevel="0" collapsed="false">
      <c r="D3" s="718"/>
    </row>
    <row r="4" customFormat="false" ht="13.5" hidden="false" customHeight="true" outlineLevel="0" collapsed="false">
      <c r="D4" s="725" t="s">
        <v>77</v>
      </c>
    </row>
    <row r="5" s="728" customFormat="true" ht="16.5" hidden="false" customHeight="true" outlineLevel="0" collapsed="false">
      <c r="A5" s="726" t="s">
        <v>47</v>
      </c>
      <c r="B5" s="726"/>
      <c r="C5" s="726"/>
      <c r="D5" s="727"/>
    </row>
    <row r="6" s="733" customFormat="true" ht="12.75" hidden="false" customHeight="true" outlineLevel="0" collapsed="false">
      <c r="A6" s="729" t="s">
        <v>52</v>
      </c>
      <c r="B6" s="730"/>
      <c r="C6" s="731" t="s">
        <v>41</v>
      </c>
      <c r="D6" s="732" t="n">
        <f aca="false">SUM(D7:D56)</f>
        <v>2994605945</v>
      </c>
    </row>
    <row r="7" customFormat="false" ht="12.75" hidden="false" customHeight="true" outlineLevel="0" collapsed="false">
      <c r="A7" s="734"/>
      <c r="B7" s="735" t="n">
        <v>1</v>
      </c>
      <c r="C7" s="736" t="s">
        <v>400</v>
      </c>
      <c r="D7" s="737" t="n">
        <f aca="false">30985006-1000000-4200000+27000000+13000000</f>
        <v>65785006</v>
      </c>
    </row>
    <row r="8" customFormat="false" ht="29.25" hidden="false" customHeight="true" outlineLevel="0" collapsed="false">
      <c r="A8" s="734"/>
      <c r="B8" s="735" t="n">
        <v>2</v>
      </c>
      <c r="C8" s="738" t="s">
        <v>401</v>
      </c>
      <c r="D8" s="739" t="n">
        <f aca="false">2904998+7429500+420000</f>
        <v>10754498</v>
      </c>
    </row>
    <row r="9" customFormat="false" ht="45" hidden="false" customHeight="true" outlineLevel="0" collapsed="false">
      <c r="A9" s="734"/>
      <c r="B9" s="735" t="n">
        <v>3</v>
      </c>
      <c r="C9" s="740" t="s">
        <v>402</v>
      </c>
      <c r="D9" s="739" t="n">
        <f aca="false">5000000+1343787</f>
        <v>6343787</v>
      </c>
    </row>
    <row r="10" customFormat="false" ht="28.5" hidden="false" customHeight="true" outlineLevel="0" collapsed="false">
      <c r="A10" s="734"/>
      <c r="B10" s="735" t="n">
        <v>4</v>
      </c>
      <c r="C10" s="741" t="s">
        <v>403</v>
      </c>
      <c r="D10" s="742"/>
    </row>
    <row r="11" s="747" customFormat="true" ht="46.5" hidden="false" customHeight="true" outlineLevel="0" collapsed="false">
      <c r="A11" s="743"/>
      <c r="B11" s="744"/>
      <c r="C11" s="745" t="s">
        <v>404</v>
      </c>
      <c r="D11" s="746" t="n">
        <v>2000000</v>
      </c>
    </row>
    <row r="12" s="747" customFormat="true" ht="30.75" hidden="false" customHeight="true" outlineLevel="0" collapsed="false">
      <c r="A12" s="743"/>
      <c r="B12" s="744"/>
      <c r="C12" s="748" t="s">
        <v>405</v>
      </c>
      <c r="D12" s="746" t="n">
        <f aca="false">1000000+322000+(107000+215979)+(2465681+23615)+3500000+3000000+800000+800000</f>
        <v>12234275</v>
      </c>
    </row>
    <row r="13" s="749" customFormat="true" ht="12.75" hidden="false" customHeight="true" outlineLevel="0" collapsed="false">
      <c r="A13" s="743"/>
      <c r="B13" s="744"/>
      <c r="C13" s="748" t="s">
        <v>253</v>
      </c>
      <c r="D13" s="746" t="n">
        <f aca="false">2499360+2927460+(21728871+11016380)</f>
        <v>38172071</v>
      </c>
    </row>
    <row r="14" s="747" customFormat="true" ht="12.75" hidden="false" customHeight="true" outlineLevel="0" collapsed="false">
      <c r="A14" s="743"/>
      <c r="B14" s="744"/>
      <c r="C14" s="748" t="s">
        <v>255</v>
      </c>
      <c r="D14" s="746" t="n">
        <f aca="false">150000+3000000+899998+1752430+1557000</f>
        <v>7359428</v>
      </c>
    </row>
    <row r="15" s="747" customFormat="true" ht="12.75" hidden="false" customHeight="true" outlineLevel="0" collapsed="false">
      <c r="A15" s="743"/>
      <c r="B15" s="744"/>
      <c r="C15" s="745" t="s">
        <v>254</v>
      </c>
      <c r="D15" s="746" t="n">
        <f aca="false">150000+500000</f>
        <v>650000</v>
      </c>
    </row>
    <row r="16" s="749" customFormat="true" ht="38.25" hidden="false" customHeight="true" outlineLevel="0" collapsed="false">
      <c r="A16" s="743"/>
      <c r="B16" s="750" t="n">
        <v>5</v>
      </c>
      <c r="C16" s="751" t="s">
        <v>406</v>
      </c>
      <c r="D16" s="739" t="n">
        <f aca="false">4214610+4366800+11741524+1500000+2150000-6644186</f>
        <v>17328748</v>
      </c>
    </row>
    <row r="17" s="718" customFormat="true" ht="38.25" hidden="false" customHeight="true" outlineLevel="0" collapsed="false">
      <c r="A17" s="734"/>
      <c r="B17" s="752" t="n">
        <v>6</v>
      </c>
      <c r="C17" s="753" t="s">
        <v>148</v>
      </c>
      <c r="D17" s="739" t="n">
        <f aca="false">287701160+1905000-39606160+8000000-2285500-131543-55000000+1947900</f>
        <v>202530857</v>
      </c>
    </row>
    <row r="18" s="718" customFormat="true" ht="12.75" hidden="false" customHeight="true" outlineLevel="0" collapsed="false">
      <c r="A18" s="734"/>
      <c r="B18" s="750" t="n">
        <v>7</v>
      </c>
      <c r="C18" s="754" t="s">
        <v>149</v>
      </c>
      <c r="D18" s="739" t="n">
        <f aca="false">253777208+699542119-185220000-355993285-3511310+8033620-9261000</f>
        <v>407367352</v>
      </c>
    </row>
    <row r="19" customFormat="false" ht="12.75" hidden="false" customHeight="true" outlineLevel="0" collapsed="false">
      <c r="A19" s="734"/>
      <c r="B19" s="752" t="n">
        <v>8</v>
      </c>
      <c r="C19" s="754" t="s">
        <v>407</v>
      </c>
      <c r="D19" s="739" t="n">
        <v>12800000</v>
      </c>
    </row>
    <row r="20" customFormat="false" ht="25.5" hidden="false" customHeight="true" outlineLevel="0" collapsed="false">
      <c r="A20" s="734"/>
      <c r="B20" s="750" t="n">
        <v>9</v>
      </c>
      <c r="C20" s="755" t="s">
        <v>408</v>
      </c>
      <c r="D20" s="737" t="n">
        <v>24667464</v>
      </c>
    </row>
    <row r="21" customFormat="false" ht="25.5" hidden="false" customHeight="true" outlineLevel="0" collapsed="false">
      <c r="A21" s="734"/>
      <c r="B21" s="752" t="n">
        <v>10</v>
      </c>
      <c r="C21" s="755" t="s">
        <v>409</v>
      </c>
      <c r="D21" s="737" t="n">
        <f aca="false">160571730+10321569-68136105</f>
        <v>102757194</v>
      </c>
    </row>
    <row r="22" customFormat="false" ht="12.75" hidden="false" customHeight="true" outlineLevel="0" collapsed="false">
      <c r="A22" s="734"/>
      <c r="B22" s="750" t="n">
        <v>11</v>
      </c>
      <c r="C22" s="755" t="s">
        <v>410</v>
      </c>
      <c r="D22" s="737" t="n">
        <v>2516346</v>
      </c>
    </row>
    <row r="23" customFormat="false" ht="12.75" hidden="false" customHeight="true" outlineLevel="0" collapsed="false">
      <c r="A23" s="734"/>
      <c r="B23" s="752" t="n">
        <v>12</v>
      </c>
      <c r="C23" s="755" t="s">
        <v>150</v>
      </c>
      <c r="D23" s="737" t="n">
        <f aca="false">10000000+15000000+10000000+30000000</f>
        <v>65000000</v>
      </c>
    </row>
    <row r="24" s="718" customFormat="true" ht="12.75" hidden="false" customHeight="true" outlineLevel="0" collapsed="false">
      <c r="A24" s="734"/>
      <c r="B24" s="750" t="n">
        <v>13</v>
      </c>
      <c r="C24" s="755" t="s">
        <v>311</v>
      </c>
      <c r="D24" s="737" t="n">
        <f aca="false">7112000+62000-5511800+5000000-2600000</f>
        <v>4062200</v>
      </c>
    </row>
    <row r="25" customFormat="false" ht="12.75" hidden="false" customHeight="true" outlineLevel="0" collapsed="false">
      <c r="A25" s="756"/>
      <c r="B25" s="752" t="n">
        <v>14</v>
      </c>
      <c r="C25" s="755" t="s">
        <v>411</v>
      </c>
      <c r="D25" s="737" t="n">
        <f aca="false">637083439+35908448+12700000-36563889-80000000</f>
        <v>569127998</v>
      </c>
    </row>
    <row r="26" customFormat="false" ht="12.75" hidden="false" customHeight="true" outlineLevel="0" collapsed="false">
      <c r="A26" s="757"/>
      <c r="B26" s="750" t="n">
        <v>15</v>
      </c>
      <c r="C26" s="740" t="s">
        <v>412</v>
      </c>
      <c r="D26" s="739" t="n">
        <f aca="false">44969240-1400000+15000000+5599573+5000000+15000000+2278840-5193174+4000000</f>
        <v>85254479</v>
      </c>
    </row>
    <row r="27" s="718" customFormat="true" ht="12.75" hidden="false" customHeight="true" outlineLevel="0" collapsed="false">
      <c r="A27" s="757"/>
      <c r="B27" s="752" t="n">
        <v>16</v>
      </c>
      <c r="C27" s="758" t="s">
        <v>413</v>
      </c>
      <c r="D27" s="759" t="n">
        <v>13000000</v>
      </c>
    </row>
    <row r="28" customFormat="false" ht="25.5" hidden="false" customHeight="true" outlineLevel="0" collapsed="false">
      <c r="A28" s="757"/>
      <c r="B28" s="750" t="n">
        <v>17</v>
      </c>
      <c r="C28" s="760" t="s">
        <v>414</v>
      </c>
      <c r="D28" s="759" t="n">
        <f aca="false">8417903-8417903+9525000+100000000-5000000-1500000-8033620-11016380-7900000-12500000-5000000-3974600+29374600</f>
        <v>83975000</v>
      </c>
    </row>
    <row r="29" customFormat="false" ht="12.75" hidden="false" customHeight="true" outlineLevel="0" collapsed="false">
      <c r="A29" s="757"/>
      <c r="B29" s="752" t="n">
        <v>18</v>
      </c>
      <c r="C29" s="758" t="s">
        <v>415</v>
      </c>
      <c r="D29" s="759" t="n">
        <v>6000000</v>
      </c>
    </row>
    <row r="30" customFormat="false" ht="12.75" hidden="false" customHeight="true" outlineLevel="0" collapsed="false">
      <c r="A30" s="757"/>
      <c r="B30" s="750" t="n">
        <v>19</v>
      </c>
      <c r="C30" s="758" t="s">
        <v>132</v>
      </c>
      <c r="D30" s="759" t="n">
        <f aca="false">7570330+1751440+605973-2597260</f>
        <v>7330483</v>
      </c>
    </row>
    <row r="31" customFormat="false" ht="12.75" hidden="false" customHeight="true" outlineLevel="0" collapsed="false">
      <c r="A31" s="757"/>
      <c r="B31" s="752" t="n">
        <v>20</v>
      </c>
      <c r="C31" s="758" t="s">
        <v>416</v>
      </c>
      <c r="D31" s="759" t="n">
        <f aca="false">10000000+3000000</f>
        <v>13000000</v>
      </c>
    </row>
    <row r="32" customFormat="false" ht="12.75" hidden="false" customHeight="true" outlineLevel="0" collapsed="false">
      <c r="A32" s="757"/>
      <c r="B32" s="750" t="n">
        <v>21</v>
      </c>
      <c r="C32" s="758" t="s">
        <v>374</v>
      </c>
      <c r="D32" s="759" t="n">
        <f aca="false">2506624+45637</f>
        <v>2552261</v>
      </c>
    </row>
    <row r="33" customFormat="false" ht="12.75" hidden="false" customHeight="true" outlineLevel="0" collapsed="false">
      <c r="A33" s="757"/>
      <c r="B33" s="752" t="n">
        <v>22</v>
      </c>
      <c r="C33" s="760" t="s">
        <v>417</v>
      </c>
      <c r="D33" s="759" t="n">
        <f aca="false">25400000-3492500</f>
        <v>21907500</v>
      </c>
    </row>
    <row r="34" customFormat="false" ht="12.75" hidden="false" customHeight="true" outlineLevel="0" collapsed="false">
      <c r="A34" s="757"/>
      <c r="B34" s="750" t="n">
        <v>23</v>
      </c>
      <c r="C34" s="760" t="s">
        <v>325</v>
      </c>
      <c r="D34" s="759" t="n">
        <f aca="false">78820+1123531</f>
        <v>1202351</v>
      </c>
    </row>
    <row r="35" customFormat="false" ht="12.75" hidden="false" customHeight="true" outlineLevel="0" collapsed="false">
      <c r="A35" s="757"/>
      <c r="B35" s="752" t="n">
        <v>24</v>
      </c>
      <c r="C35" s="760" t="s">
        <v>135</v>
      </c>
      <c r="D35" s="759" t="n">
        <f aca="false">152120841+30000000-5858908-29969650</f>
        <v>146292283</v>
      </c>
    </row>
    <row r="36" s="718" customFormat="true" ht="12.75" hidden="false" customHeight="true" outlineLevel="0" collapsed="false">
      <c r="A36" s="757"/>
      <c r="B36" s="750" t="n">
        <v>25</v>
      </c>
      <c r="C36" s="760" t="s">
        <v>144</v>
      </c>
      <c r="D36" s="759" t="n">
        <f aca="false">10000000+97010000+18000000+4000000</f>
        <v>129010000</v>
      </c>
    </row>
    <row r="37" s="718" customFormat="true" ht="12.75" hidden="false" customHeight="true" outlineLevel="0" collapsed="false">
      <c r="A37" s="757"/>
      <c r="B37" s="752" t="n">
        <v>26</v>
      </c>
      <c r="C37" s="760" t="s">
        <v>418</v>
      </c>
      <c r="D37" s="759" t="n">
        <f aca="false">35000000+26300000-35000000</f>
        <v>26300000</v>
      </c>
    </row>
    <row r="38" s="718" customFormat="true" ht="25.5" hidden="false" customHeight="true" outlineLevel="0" collapsed="false">
      <c r="A38" s="757"/>
      <c r="B38" s="750" t="n">
        <v>27</v>
      </c>
      <c r="C38" s="760" t="s">
        <v>419</v>
      </c>
      <c r="D38" s="759" t="n">
        <f aca="false">37385685-10479573</f>
        <v>26906112</v>
      </c>
    </row>
    <row r="39" s="718" customFormat="true" ht="25.5" hidden="false" customHeight="true" outlineLevel="0" collapsed="false">
      <c r="A39" s="757"/>
      <c r="B39" s="752" t="n">
        <v>28</v>
      </c>
      <c r="C39" s="760" t="s">
        <v>154</v>
      </c>
      <c r="D39" s="759" t="n">
        <f aca="false">1588642+5633858+250000</f>
        <v>7472500</v>
      </c>
    </row>
    <row r="40" s="718" customFormat="true" ht="12.75" hidden="false" customHeight="true" outlineLevel="0" collapsed="false">
      <c r="A40" s="757"/>
      <c r="B40" s="750" t="n">
        <v>29</v>
      </c>
      <c r="C40" s="760" t="s">
        <v>420</v>
      </c>
      <c r="D40" s="759" t="n">
        <f aca="false">3300000+25000000</f>
        <v>28300000</v>
      </c>
    </row>
    <row r="41" s="718" customFormat="true" ht="12.75" hidden="false" customHeight="true" outlineLevel="0" collapsed="false">
      <c r="A41" s="757"/>
      <c r="B41" s="752" t="n">
        <v>30</v>
      </c>
      <c r="C41" s="760" t="s">
        <v>312</v>
      </c>
      <c r="D41" s="759" t="n">
        <v>500000</v>
      </c>
    </row>
    <row r="42" s="718" customFormat="true" ht="12.75" hidden="false" customHeight="true" outlineLevel="0" collapsed="false">
      <c r="A42" s="757"/>
      <c r="B42" s="750" t="n">
        <v>31</v>
      </c>
      <c r="C42" s="760" t="s">
        <v>421</v>
      </c>
      <c r="D42" s="759" t="n">
        <v>12255500</v>
      </c>
    </row>
    <row r="43" s="718" customFormat="true" ht="12.75" hidden="false" customHeight="true" outlineLevel="0" collapsed="false">
      <c r="A43" s="757"/>
      <c r="B43" s="752" t="n">
        <v>32</v>
      </c>
      <c r="C43" s="760" t="s">
        <v>422</v>
      </c>
      <c r="D43" s="759" t="n">
        <f aca="false">1000000+5000000-1000000</f>
        <v>5000000</v>
      </c>
    </row>
    <row r="44" s="718" customFormat="true" ht="12.75" hidden="false" customHeight="true" outlineLevel="0" collapsed="false">
      <c r="A44" s="757"/>
      <c r="B44" s="750" t="n">
        <v>33</v>
      </c>
      <c r="C44" s="760" t="s">
        <v>423</v>
      </c>
      <c r="D44" s="759" t="n">
        <f aca="false">661000-38800</f>
        <v>622200</v>
      </c>
    </row>
    <row r="45" s="718" customFormat="true" ht="12.75" hidden="false" customHeight="true" outlineLevel="0" collapsed="false">
      <c r="A45" s="757"/>
      <c r="B45" s="752" t="n">
        <v>34</v>
      </c>
      <c r="C45" s="760" t="s">
        <v>424</v>
      </c>
      <c r="D45" s="759" t="n">
        <f aca="false">5000000+3000000</f>
        <v>8000000</v>
      </c>
    </row>
    <row r="46" s="718" customFormat="true" ht="12.75" hidden="false" customHeight="true" outlineLevel="0" collapsed="false">
      <c r="A46" s="757"/>
      <c r="B46" s="750" t="n">
        <v>35</v>
      </c>
      <c r="C46" s="760" t="s">
        <v>425</v>
      </c>
      <c r="D46" s="759" t="n">
        <v>5000000</v>
      </c>
    </row>
    <row r="47" s="718" customFormat="true" ht="12.75" hidden="false" customHeight="true" outlineLevel="0" collapsed="false">
      <c r="A47" s="757"/>
      <c r="B47" s="752" t="n">
        <v>36</v>
      </c>
      <c r="C47" s="760" t="s">
        <v>138</v>
      </c>
      <c r="D47" s="759" t="n">
        <f aca="false">236250196+12500000</f>
        <v>248750196</v>
      </c>
    </row>
    <row r="48" s="718" customFormat="true" ht="12.75" hidden="false" customHeight="true" outlineLevel="0" collapsed="false">
      <c r="A48" s="757"/>
      <c r="B48" s="752" t="n">
        <v>37</v>
      </c>
      <c r="C48" s="760" t="s">
        <v>426</v>
      </c>
      <c r="D48" s="759" t="n">
        <v>7900000</v>
      </c>
    </row>
    <row r="49" s="718" customFormat="true" ht="25.5" hidden="false" customHeight="true" outlineLevel="0" collapsed="false">
      <c r="A49" s="757"/>
      <c r="B49" s="752" t="n">
        <v>38</v>
      </c>
      <c r="C49" s="760" t="s">
        <v>139</v>
      </c>
      <c r="D49" s="759" t="n">
        <v>11682758</v>
      </c>
    </row>
    <row r="50" s="718" customFormat="true" ht="12.75" hidden="false" customHeight="true" outlineLevel="0" collapsed="false">
      <c r="A50" s="757"/>
      <c r="B50" s="752" t="n">
        <v>39</v>
      </c>
      <c r="C50" s="760" t="s">
        <v>427</v>
      </c>
      <c r="D50" s="759" t="n">
        <f aca="false">12000000-12000000</f>
        <v>0</v>
      </c>
    </row>
    <row r="51" s="718" customFormat="true" ht="25.5" hidden="false" customHeight="true" outlineLevel="0" collapsed="false">
      <c r="A51" s="757"/>
      <c r="B51" s="752" t="n">
        <v>40</v>
      </c>
      <c r="C51" s="760" t="s">
        <v>428</v>
      </c>
      <c r="D51" s="759" t="n">
        <v>4800000</v>
      </c>
    </row>
    <row r="52" s="718" customFormat="true" ht="25.5" hidden="false" customHeight="true" outlineLevel="0" collapsed="false">
      <c r="A52" s="757"/>
      <c r="B52" s="752" t="n">
        <v>41</v>
      </c>
      <c r="C52" s="760" t="s">
        <v>429</v>
      </c>
      <c r="D52" s="759" t="n">
        <f aca="false">3974600+190400-571402</f>
        <v>3593598</v>
      </c>
    </row>
    <row r="53" s="718" customFormat="true" ht="12.75" hidden="false" customHeight="true" outlineLevel="0" collapsed="false">
      <c r="A53" s="757"/>
      <c r="B53" s="752" t="n">
        <v>42</v>
      </c>
      <c r="C53" s="760" t="s">
        <v>153</v>
      </c>
      <c r="D53" s="759" t="n">
        <v>510000000</v>
      </c>
    </row>
    <row r="54" s="718" customFormat="true" ht="12.75" hidden="false" customHeight="true" outlineLevel="0" collapsed="false">
      <c r="A54" s="757"/>
      <c r="B54" s="752" t="n">
        <v>43</v>
      </c>
      <c r="C54" s="760" t="s">
        <v>155</v>
      </c>
      <c r="D54" s="759" t="n">
        <v>2984500</v>
      </c>
    </row>
    <row r="55" s="718" customFormat="true" ht="12.75" hidden="false" customHeight="true" outlineLevel="0" collapsed="false">
      <c r="A55" s="757"/>
      <c r="B55" s="752" t="n">
        <v>44</v>
      </c>
      <c r="C55" s="760" t="s">
        <v>430</v>
      </c>
      <c r="D55" s="759" t="n">
        <v>12000000</v>
      </c>
    </row>
    <row r="56" customFormat="false" ht="12.75" hidden="false" customHeight="true" outlineLevel="0" collapsed="false">
      <c r="A56" s="757"/>
      <c r="B56" s="752" t="n">
        <v>45</v>
      </c>
      <c r="C56" s="760" t="s">
        <v>431</v>
      </c>
      <c r="D56" s="759" t="n">
        <v>11557000</v>
      </c>
    </row>
    <row r="57" s="763" customFormat="true" ht="12.75" hidden="false" customHeight="true" outlineLevel="0" collapsed="false">
      <c r="A57" s="757"/>
      <c r="B57" s="761"/>
      <c r="C57" s="758"/>
      <c r="D57" s="762"/>
    </row>
    <row r="58" customFormat="false" ht="12.75" hidden="false" customHeight="true" outlineLevel="0" collapsed="false">
      <c r="A58" s="757" t="s">
        <v>55</v>
      </c>
      <c r="B58" s="764"/>
      <c r="C58" s="765" t="s">
        <v>432</v>
      </c>
      <c r="D58" s="766" t="n">
        <f aca="false">SUM(D59:D71)</f>
        <v>169517741</v>
      </c>
    </row>
    <row r="59" customFormat="false" ht="12.75" hidden="false" customHeight="true" outlineLevel="0" collapsed="false">
      <c r="A59" s="757"/>
      <c r="B59" s="752" t="n">
        <v>1</v>
      </c>
      <c r="C59" s="741" t="s">
        <v>433</v>
      </c>
      <c r="D59" s="737" t="n">
        <f aca="false">5000000</f>
        <v>5000000</v>
      </c>
    </row>
    <row r="60" customFormat="false" ht="12.75" hidden="false" customHeight="true" outlineLevel="0" collapsed="false">
      <c r="A60" s="757"/>
      <c r="B60" s="752" t="n">
        <v>2</v>
      </c>
      <c r="C60" s="740" t="s">
        <v>434</v>
      </c>
      <c r="D60" s="737" t="n">
        <f aca="false">18316912+1400000+10000000+1347322</f>
        <v>31064234</v>
      </c>
    </row>
    <row r="61" customFormat="false" ht="12.75" hidden="false" customHeight="true" outlineLevel="0" collapsed="false">
      <c r="A61" s="757"/>
      <c r="B61" s="752" t="n">
        <v>3</v>
      </c>
      <c r="C61" s="741" t="s">
        <v>435</v>
      </c>
      <c r="D61" s="737" t="n">
        <v>1000000</v>
      </c>
    </row>
    <row r="62" s="718" customFormat="true" ht="12.75" hidden="false" customHeight="true" outlineLevel="0" collapsed="false">
      <c r="A62" s="757"/>
      <c r="B62" s="752" t="n">
        <v>4</v>
      </c>
      <c r="C62" s="755" t="s">
        <v>424</v>
      </c>
      <c r="D62" s="737" t="n">
        <f aca="false">5000000-3000000</f>
        <v>2000000</v>
      </c>
    </row>
    <row r="63" customFormat="false" ht="12.75" hidden="false" customHeight="true" outlineLevel="0" collapsed="false">
      <c r="A63" s="757"/>
      <c r="B63" s="752" t="n">
        <v>5</v>
      </c>
      <c r="C63" s="755" t="s">
        <v>253</v>
      </c>
      <c r="D63" s="737" t="n">
        <v>3640823</v>
      </c>
    </row>
    <row r="64" customFormat="false" ht="12.75" hidden="false" customHeight="true" outlineLevel="0" collapsed="false">
      <c r="A64" s="757"/>
      <c r="B64" s="752" t="n">
        <v>6</v>
      </c>
      <c r="C64" s="755" t="s">
        <v>436</v>
      </c>
      <c r="D64" s="737" t="n">
        <f aca="false">22293384-10668000-1</f>
        <v>11625383</v>
      </c>
    </row>
    <row r="65" s="718" customFormat="true" ht="12.75" hidden="false" customHeight="true" outlineLevel="0" collapsed="false">
      <c r="A65" s="757"/>
      <c r="B65" s="752" t="n">
        <v>7</v>
      </c>
      <c r="C65" s="755" t="s">
        <v>437</v>
      </c>
      <c r="D65" s="737" t="n">
        <f aca="false">1129803+305047</f>
        <v>1434850</v>
      </c>
    </row>
    <row r="66" s="718" customFormat="true" ht="12.75" hidden="false" customHeight="true" outlineLevel="0" collapsed="false">
      <c r="A66" s="757"/>
      <c r="B66" s="752" t="n">
        <v>8</v>
      </c>
      <c r="C66" s="767" t="s">
        <v>438</v>
      </c>
      <c r="D66" s="737" t="n">
        <f aca="false">21500000+6000000+1600000+89809+956000+5000000</f>
        <v>35145809</v>
      </c>
    </row>
    <row r="67" s="718" customFormat="true" ht="12.75" hidden="false" customHeight="true" outlineLevel="0" collapsed="false">
      <c r="A67" s="757"/>
      <c r="B67" s="752" t="n">
        <v>9</v>
      </c>
      <c r="C67" s="768" t="s">
        <v>439</v>
      </c>
      <c r="D67" s="737" t="n">
        <v>7000000</v>
      </c>
    </row>
    <row r="68" s="718" customFormat="true" ht="25.5" hidden="false" customHeight="true" outlineLevel="0" collapsed="false">
      <c r="A68" s="757"/>
      <c r="B68" s="752" t="n">
        <v>10</v>
      </c>
      <c r="C68" s="768" t="s">
        <v>440</v>
      </c>
      <c r="D68" s="737" t="n">
        <f aca="false">(12000478+22286601)+(12339203+6644186)</f>
        <v>53270468</v>
      </c>
    </row>
    <row r="69" s="718" customFormat="true" ht="25.5" hidden="false" customHeight="true" outlineLevel="0" collapsed="false">
      <c r="A69" s="757"/>
      <c r="B69" s="752" t="n">
        <v>11</v>
      </c>
      <c r="C69" s="768" t="s">
        <v>441</v>
      </c>
      <c r="D69" s="737" t="n">
        <v>2061337</v>
      </c>
    </row>
    <row r="70" s="718" customFormat="true" ht="25.5" hidden="false" customHeight="true" outlineLevel="0" collapsed="false">
      <c r="A70" s="757"/>
      <c r="B70" s="752" t="n">
        <v>12</v>
      </c>
      <c r="C70" s="768" t="s">
        <v>419</v>
      </c>
      <c r="D70" s="737" t="n">
        <v>10479573</v>
      </c>
    </row>
    <row r="71" s="763" customFormat="true" ht="14.25" hidden="false" customHeight="true" outlineLevel="0" collapsed="false">
      <c r="A71" s="757"/>
      <c r="B71" s="752" t="n">
        <v>13</v>
      </c>
      <c r="C71" s="769" t="s">
        <v>442</v>
      </c>
      <c r="D71" s="770" t="n">
        <v>5795264</v>
      </c>
    </row>
    <row r="72" customFormat="false" ht="14.25" hidden="false" customHeight="true" outlineLevel="0" collapsed="false">
      <c r="A72" s="771" t="s">
        <v>443</v>
      </c>
      <c r="B72" s="771"/>
      <c r="C72" s="771"/>
      <c r="D72" s="772" t="n">
        <f aca="false">D6+D58</f>
        <v>3164123686</v>
      </c>
    </row>
    <row r="73" s="763" customFormat="true" ht="12.75" hidden="false" customHeight="true" outlineLevel="0" collapsed="false">
      <c r="A73" s="734"/>
      <c r="B73" s="773"/>
      <c r="C73" s="774"/>
      <c r="D73" s="775"/>
    </row>
    <row r="74" s="718" customFormat="true" ht="12.75" hidden="false" customHeight="true" outlineLevel="0" collapsed="false">
      <c r="A74" s="757" t="s">
        <v>60</v>
      </c>
      <c r="B74" s="776"/>
      <c r="C74" s="777" t="s">
        <v>444</v>
      </c>
      <c r="D74" s="778" t="n">
        <f aca="false">SUM(D75:D81)</f>
        <v>361395087</v>
      </c>
    </row>
    <row r="75" customFormat="false" ht="12.75" hidden="false" customHeight="true" outlineLevel="0" collapsed="false">
      <c r="A75" s="734"/>
      <c r="B75" s="735" t="n">
        <v>1</v>
      </c>
      <c r="C75" s="779" t="s">
        <v>445</v>
      </c>
      <c r="D75" s="739" t="n">
        <v>4513216</v>
      </c>
    </row>
    <row r="76" customFormat="false" ht="12.75" hidden="false" customHeight="true" outlineLevel="0" collapsed="false">
      <c r="A76" s="734"/>
      <c r="B76" s="735" t="n">
        <v>2</v>
      </c>
      <c r="C76" s="780" t="s">
        <v>446</v>
      </c>
      <c r="D76" s="737" t="n">
        <v>93033256</v>
      </c>
    </row>
    <row r="77" customFormat="false" ht="25.5" hidden="false" customHeight="true" outlineLevel="0" collapsed="false">
      <c r="A77" s="734"/>
      <c r="B77" s="735" t="n">
        <v>3</v>
      </c>
      <c r="C77" s="779" t="s">
        <v>410</v>
      </c>
      <c r="D77" s="739" t="n">
        <v>244622074</v>
      </c>
    </row>
    <row r="78" customFormat="false" ht="25.5" hidden="false" customHeight="true" outlineLevel="0" collapsed="false">
      <c r="A78" s="734"/>
      <c r="B78" s="735" t="n">
        <v>4</v>
      </c>
      <c r="C78" s="781" t="s">
        <v>137</v>
      </c>
      <c r="D78" s="782" t="n">
        <f aca="false">'[1]5.mell'!O13</f>
        <v>2961335</v>
      </c>
    </row>
    <row r="79" customFormat="false" ht="12.75" hidden="false" customHeight="true" outlineLevel="0" collapsed="false">
      <c r="A79" s="734"/>
      <c r="B79" s="735" t="n">
        <v>5</v>
      </c>
      <c r="C79" s="781" t="s">
        <v>447</v>
      </c>
      <c r="D79" s="737" t="n">
        <f aca="false">1715881+1134225+624820+621983+3569438+322410+605530+1477745</f>
        <v>10072032</v>
      </c>
    </row>
    <row r="80" customFormat="false" ht="14.25" hidden="false" customHeight="true" outlineLevel="0" collapsed="false">
      <c r="A80" s="734"/>
      <c r="B80" s="735" t="n">
        <v>6</v>
      </c>
      <c r="C80" s="781" t="s">
        <v>391</v>
      </c>
      <c r="D80" s="737" t="n">
        <v>1000000</v>
      </c>
    </row>
    <row r="81" s="763" customFormat="true" ht="13.5" hidden="false" customHeight="true" outlineLevel="0" collapsed="false">
      <c r="A81" s="734"/>
      <c r="B81" s="735" t="n">
        <v>7</v>
      </c>
      <c r="C81" s="783" t="s">
        <v>448</v>
      </c>
      <c r="D81" s="770" t="n">
        <v>5193174</v>
      </c>
    </row>
    <row r="82" s="763" customFormat="true" ht="14.25" hidden="false" customHeight="true" outlineLevel="0" collapsed="false">
      <c r="A82" s="784" t="s">
        <v>449</v>
      </c>
      <c r="B82" s="784"/>
      <c r="C82" s="784"/>
      <c r="D82" s="785" t="n">
        <f aca="false">D74</f>
        <v>361395087</v>
      </c>
    </row>
    <row r="83" customFormat="false" ht="13.5" hidden="false" customHeight="true" outlineLevel="0" collapsed="false">
      <c r="A83" s="786"/>
      <c r="B83" s="787"/>
      <c r="C83" s="788" t="s">
        <v>450</v>
      </c>
      <c r="D83" s="789" t="n">
        <f aca="false">D72+D82</f>
        <v>3525518773</v>
      </c>
    </row>
    <row r="84" customFormat="false" ht="13.5" hidden="false" customHeight="true" outlineLevel="0" collapsed="false">
      <c r="A84" s="790"/>
      <c r="B84" s="791"/>
      <c r="C84" s="792" t="s">
        <v>451</v>
      </c>
      <c r="D84" s="789"/>
    </row>
    <row r="85" customFormat="false" ht="12.75" hidden="false" customHeight="true" outlineLevel="0" collapsed="false">
      <c r="D85" s="725"/>
    </row>
    <row r="86" customFormat="false" ht="12.75" hidden="false" customHeight="true" outlineLevel="0" collapsed="false">
      <c r="D86" s="725"/>
    </row>
    <row r="87" customFormat="false" ht="12.75" hidden="false" customHeight="true" outlineLevel="0" collapsed="false">
      <c r="D87" s="725"/>
    </row>
  </sheetData>
  <mergeCells count="5">
    <mergeCell ref="C1:D1"/>
    <mergeCell ref="A5:C5"/>
    <mergeCell ref="A72:C72"/>
    <mergeCell ref="A82:C82"/>
    <mergeCell ref="D83:D84"/>
  </mergeCells>
  <printOptions headings="false" gridLines="false" gridLinesSet="true" horizontalCentered="true" verticalCentered="true"/>
  <pageMargins left="0.7875" right="0.7875" top="0.59027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F12" activeCellId="0" sqref="F12:F1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93" width="5.71"/>
    <col collapsed="false" customWidth="true" hidden="false" outlineLevel="0" max="2" min="2" style="793" width="56.7"/>
    <col collapsed="false" customWidth="true" hidden="false" outlineLevel="0" max="3" min="3" style="793" width="15.99"/>
    <col collapsed="false" customWidth="true" hidden="false" outlineLevel="0" max="4" min="4" style="794" width="38.28"/>
    <col collapsed="false" customWidth="false" hidden="false" outlineLevel="0" max="257" min="5" style="793" width="9.14"/>
  </cols>
  <sheetData>
    <row r="1" customFormat="false" ht="12.75" hidden="false" customHeight="true" outlineLevel="0" collapsed="false">
      <c r="A1" s="795"/>
      <c r="B1" s="796"/>
      <c r="C1" s="797" t="s">
        <v>452</v>
      </c>
      <c r="D1" s="797"/>
    </row>
    <row r="2" customFormat="false" ht="11.25" hidden="false" customHeight="false" outlineLevel="0" collapsed="false">
      <c r="A2" s="795"/>
      <c r="B2" s="796"/>
      <c r="C2" s="798"/>
      <c r="D2" s="799"/>
    </row>
    <row r="3" customFormat="false" ht="11.25" hidden="false" customHeight="false" outlineLevel="0" collapsed="false">
      <c r="A3" s="795"/>
      <c r="B3" s="796"/>
      <c r="C3" s="798"/>
      <c r="D3" s="799"/>
    </row>
    <row r="4" customFormat="false" ht="11.25" hidden="false" customHeight="false" outlineLevel="0" collapsed="false">
      <c r="A4" s="795"/>
      <c r="B4" s="796"/>
      <c r="C4" s="798"/>
      <c r="D4" s="799"/>
    </row>
    <row r="5" customFormat="false" ht="11.25" hidden="false" customHeight="false" outlineLevel="0" collapsed="false">
      <c r="A5" s="795"/>
      <c r="B5" s="796"/>
      <c r="C5" s="798"/>
      <c r="D5" s="799"/>
    </row>
    <row r="6" customFormat="false" ht="12" hidden="false" customHeight="false" outlineLevel="0" collapsed="false">
      <c r="A6" s="795"/>
      <c r="B6" s="796"/>
      <c r="C6" s="798"/>
      <c r="D6" s="800" t="s">
        <v>77</v>
      </c>
    </row>
    <row r="7" customFormat="false" ht="28.5" hidden="false" customHeight="true" outlineLevel="0" collapsed="false">
      <c r="A7" s="801" t="s">
        <v>453</v>
      </c>
      <c r="B7" s="802" t="s">
        <v>454</v>
      </c>
      <c r="C7" s="803" t="s">
        <v>455</v>
      </c>
      <c r="D7" s="804" t="s">
        <v>456</v>
      </c>
    </row>
    <row r="8" customFormat="false" ht="29.25" hidden="false" customHeight="true" outlineLevel="0" collapsed="false">
      <c r="A8" s="805" t="s">
        <v>16</v>
      </c>
      <c r="B8" s="806" t="s">
        <v>457</v>
      </c>
      <c r="C8" s="807" t="n">
        <v>0</v>
      </c>
      <c r="D8" s="808" t="s">
        <v>458</v>
      </c>
    </row>
    <row r="9" customFormat="false" ht="45" hidden="false" customHeight="true" outlineLevel="0" collapsed="false">
      <c r="A9" s="805" t="s">
        <v>18</v>
      </c>
      <c r="B9" s="809" t="s">
        <v>459</v>
      </c>
      <c r="C9" s="810" t="n">
        <v>39697162</v>
      </c>
      <c r="D9" s="811" t="s">
        <v>458</v>
      </c>
    </row>
    <row r="10" customFormat="false" ht="28.5" hidden="false" customHeight="true" outlineLevel="0" collapsed="false">
      <c r="A10" s="812" t="s">
        <v>20</v>
      </c>
      <c r="B10" s="809" t="s">
        <v>460</v>
      </c>
      <c r="C10" s="807" t="n">
        <v>30179755</v>
      </c>
      <c r="D10" s="811" t="s">
        <v>458</v>
      </c>
    </row>
    <row r="11" customFormat="false" ht="46.5" hidden="false" customHeight="true" outlineLevel="0" collapsed="false">
      <c r="A11" s="812" t="s">
        <v>22</v>
      </c>
      <c r="B11" s="809" t="s">
        <v>461</v>
      </c>
      <c r="C11" s="807" t="n">
        <v>487545</v>
      </c>
      <c r="D11" s="811" t="s">
        <v>458</v>
      </c>
    </row>
    <row r="12" customFormat="false" ht="30.75" hidden="false" customHeight="true" outlineLevel="0" collapsed="false">
      <c r="A12" s="812" t="s">
        <v>24</v>
      </c>
      <c r="B12" s="806" t="s">
        <v>462</v>
      </c>
      <c r="C12" s="807" t="n">
        <v>17238107</v>
      </c>
      <c r="D12" s="811" t="s">
        <v>463</v>
      </c>
    </row>
    <row r="13" customFormat="false" ht="12" hidden="false" customHeight="false" outlineLevel="0" collapsed="false">
      <c r="A13" s="813"/>
      <c r="B13" s="814" t="s">
        <v>464</v>
      </c>
      <c r="C13" s="815" t="n">
        <v>87602569</v>
      </c>
      <c r="D13" s="816"/>
    </row>
    <row r="17" customFormat="false" ht="11.25" hidden="false" customHeight="false" outlineLevel="0" collapsed="false">
      <c r="C17" s="817"/>
    </row>
    <row r="20" customFormat="false" ht="11.25" hidden="false" customHeight="false" outlineLevel="0" collapsed="false">
      <c r="C20" s="817"/>
    </row>
    <row r="21" customFormat="false" ht="11.25" hidden="false" customHeight="false" outlineLevel="0" collapsed="false">
      <c r="C21" s="817"/>
    </row>
    <row r="22" customFormat="false" ht="11.25" hidden="false" customHeight="false" outlineLevel="0" collapsed="false">
      <c r="C22" s="817"/>
    </row>
    <row r="24" customFormat="false" ht="11.25" hidden="false" customHeight="false" outlineLevel="0" collapsed="false">
      <c r="C24" s="817"/>
    </row>
  </sheetData>
  <mergeCells count="1">
    <mergeCell ref="C1:D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818" width="4.41"/>
    <col collapsed="false" customWidth="true" hidden="false" outlineLevel="0" max="2" min="2" style="819" width="10.56"/>
    <col collapsed="false" customWidth="true" hidden="false" outlineLevel="0" max="3" min="3" style="820" width="54.7"/>
    <col collapsed="false" customWidth="true" hidden="false" outlineLevel="0" max="4" min="4" style="821" width="9.41"/>
    <col collapsed="false" customWidth="true" hidden="false" outlineLevel="0" max="5" min="5" style="821" width="7.99"/>
    <col collapsed="false" customWidth="true" hidden="false" outlineLevel="0" max="6" min="6" style="818" width="12.42"/>
    <col collapsed="false" customWidth="true" hidden="false" outlineLevel="0" max="7" min="7" style="822" width="13.85"/>
    <col collapsed="false" customWidth="true" hidden="false" outlineLevel="0" max="8" min="8" style="819" width="13.85"/>
    <col collapsed="false" customWidth="true" hidden="false" outlineLevel="0" max="9" min="9" style="819" width="7.7"/>
    <col collapsed="false" customWidth="true" hidden="false" outlineLevel="0" max="10" min="10" style="819" width="8.7"/>
    <col collapsed="false" customWidth="true" hidden="false" outlineLevel="0" max="11" min="11" style="819" width="14.28"/>
    <col collapsed="false" customWidth="true" hidden="false" outlineLevel="0" max="12" min="12" style="819" width="14.7"/>
    <col collapsed="false" customWidth="true" hidden="false" outlineLevel="0" max="13" min="13" style="823" width="12.7"/>
    <col collapsed="false" customWidth="false" hidden="false" outlineLevel="0" max="257" min="14" style="823" width="9.14"/>
  </cols>
  <sheetData>
    <row r="1" customFormat="false" ht="32.25" hidden="false" customHeight="true" outlineLevel="0" collapsed="false">
      <c r="I1" s="824" t="s">
        <v>465</v>
      </c>
      <c r="J1" s="824"/>
      <c r="K1" s="824"/>
      <c r="L1" s="824"/>
    </row>
    <row r="2" customFormat="false" ht="24.75" hidden="false" customHeight="true" outlineLevel="0" collapsed="false">
      <c r="I2" s="825"/>
      <c r="J2" s="825"/>
      <c r="K2" s="825"/>
      <c r="L2" s="825"/>
    </row>
    <row r="3" customFormat="false" ht="18" hidden="false" customHeight="true" outlineLevel="0" collapsed="false">
      <c r="A3" s="826" t="s">
        <v>466</v>
      </c>
      <c r="B3" s="826"/>
      <c r="C3" s="826"/>
      <c r="D3" s="826"/>
      <c r="E3" s="826"/>
      <c r="F3" s="826"/>
      <c r="G3" s="826"/>
      <c r="H3" s="827"/>
      <c r="I3" s="828"/>
      <c r="J3" s="828"/>
      <c r="K3" s="828"/>
      <c r="L3" s="829" t="s">
        <v>77</v>
      </c>
    </row>
    <row r="4" customFormat="false" ht="13.5" hidden="false" customHeight="true" outlineLevel="0" collapsed="false">
      <c r="A4" s="830" t="s">
        <v>453</v>
      </c>
      <c r="B4" s="830" t="s">
        <v>467</v>
      </c>
      <c r="C4" s="830"/>
      <c r="D4" s="830" t="s">
        <v>468</v>
      </c>
      <c r="E4" s="830" t="s">
        <v>469</v>
      </c>
      <c r="F4" s="830" t="s">
        <v>470</v>
      </c>
      <c r="G4" s="831" t="s">
        <v>471</v>
      </c>
      <c r="H4" s="831"/>
      <c r="I4" s="831"/>
      <c r="J4" s="831"/>
      <c r="K4" s="831"/>
      <c r="L4" s="830" t="s">
        <v>472</v>
      </c>
      <c r="M4" s="832"/>
    </row>
    <row r="5" customFormat="false" ht="24" hidden="false" customHeight="true" outlineLevel="0" collapsed="false">
      <c r="A5" s="830"/>
      <c r="B5" s="830"/>
      <c r="C5" s="830"/>
      <c r="D5" s="830"/>
      <c r="E5" s="830"/>
      <c r="F5" s="830"/>
      <c r="G5" s="831" t="s">
        <v>473</v>
      </c>
      <c r="H5" s="831"/>
      <c r="I5" s="830" t="s">
        <v>474</v>
      </c>
      <c r="J5" s="830" t="s">
        <v>475</v>
      </c>
      <c r="K5" s="830" t="s">
        <v>476</v>
      </c>
      <c r="L5" s="830"/>
      <c r="M5" s="832"/>
    </row>
    <row r="6" customFormat="false" ht="25.5" hidden="false" customHeight="true" outlineLevel="0" collapsed="false">
      <c r="A6" s="830"/>
      <c r="B6" s="830"/>
      <c r="C6" s="830"/>
      <c r="D6" s="830"/>
      <c r="E6" s="830"/>
      <c r="F6" s="830"/>
      <c r="G6" s="833" t="s">
        <v>477</v>
      </c>
      <c r="H6" s="834" t="s">
        <v>478</v>
      </c>
      <c r="I6" s="830"/>
      <c r="J6" s="830"/>
      <c r="K6" s="830"/>
      <c r="L6" s="830"/>
      <c r="M6" s="832"/>
    </row>
    <row r="7" customFormat="false" ht="18.75" hidden="false" customHeight="true" outlineLevel="0" collapsed="false">
      <c r="A7" s="835" t="n">
        <v>1</v>
      </c>
      <c r="B7" s="836" t="s">
        <v>479</v>
      </c>
      <c r="C7" s="836"/>
      <c r="D7" s="837" t="s">
        <v>480</v>
      </c>
      <c r="E7" s="837" t="n">
        <v>1</v>
      </c>
      <c r="F7" s="838" t="s">
        <v>481</v>
      </c>
      <c r="G7" s="839" t="n">
        <v>0</v>
      </c>
      <c r="H7" s="840"/>
      <c r="I7" s="840"/>
      <c r="J7" s="840"/>
      <c r="K7" s="840"/>
      <c r="L7" s="841" t="n">
        <v>4608614</v>
      </c>
      <c r="M7" s="832"/>
    </row>
    <row r="8" customFormat="false" ht="18" hidden="false" customHeight="true" outlineLevel="0" collapsed="false">
      <c r="A8" s="835"/>
      <c r="B8" s="836"/>
      <c r="C8" s="836"/>
      <c r="D8" s="837"/>
      <c r="E8" s="837"/>
      <c r="F8" s="842" t="s">
        <v>482</v>
      </c>
      <c r="G8" s="843" t="n">
        <v>0</v>
      </c>
      <c r="H8" s="844" t="n">
        <v>0</v>
      </c>
      <c r="I8" s="844"/>
      <c r="J8" s="844"/>
      <c r="K8" s="844" t="n">
        <v>377442328</v>
      </c>
      <c r="L8" s="845" t="n">
        <f aca="false">100000+8880163</f>
        <v>8980163</v>
      </c>
    </row>
    <row r="9" customFormat="false" ht="15.75" hidden="false" customHeight="true" outlineLevel="0" collapsed="false">
      <c r="A9" s="835"/>
      <c r="B9" s="836"/>
      <c r="C9" s="836"/>
      <c r="D9" s="837"/>
      <c r="E9" s="837"/>
      <c r="F9" s="842" t="s">
        <v>483</v>
      </c>
      <c r="G9" s="843" t="n">
        <v>0</v>
      </c>
      <c r="H9" s="844" t="n">
        <v>0</v>
      </c>
      <c r="I9" s="844"/>
      <c r="J9" s="844"/>
      <c r="K9" s="844"/>
      <c r="L9" s="845" t="n">
        <v>586740</v>
      </c>
    </row>
    <row r="10" customFormat="false" ht="15.75" hidden="false" customHeight="true" outlineLevel="0" collapsed="false">
      <c r="A10" s="835"/>
      <c r="B10" s="836"/>
      <c r="C10" s="836"/>
      <c r="D10" s="837"/>
      <c r="E10" s="837"/>
      <c r="F10" s="846" t="s">
        <v>484</v>
      </c>
      <c r="G10" s="847" t="n">
        <v>0</v>
      </c>
      <c r="H10" s="848" t="n">
        <v>0</v>
      </c>
      <c r="I10" s="848"/>
      <c r="J10" s="848"/>
      <c r="K10" s="848"/>
      <c r="L10" s="849" t="n">
        <f aca="false">205790</f>
        <v>205790</v>
      </c>
    </row>
    <row r="11" customFormat="false" ht="15.75" hidden="false" customHeight="true" outlineLevel="0" collapsed="false">
      <c r="A11" s="835"/>
      <c r="B11" s="836"/>
      <c r="C11" s="836"/>
      <c r="D11" s="837"/>
      <c r="E11" s="837"/>
      <c r="F11" s="846" t="s">
        <v>485</v>
      </c>
      <c r="G11" s="847" t="n">
        <f aca="false">L7+L8+L9+L10+L11+L12-K8-K12-H11</f>
        <v>11889081</v>
      </c>
      <c r="H11" s="848" t="n">
        <v>273753722</v>
      </c>
      <c r="I11" s="848"/>
      <c r="J11" s="848"/>
      <c r="K11" s="848"/>
      <c r="L11" s="849" t="n">
        <f aca="false">96654520+355993285</f>
        <v>452647805</v>
      </c>
    </row>
    <row r="12" customFormat="false" ht="15.75" hidden="false" customHeight="true" outlineLevel="0" collapsed="false">
      <c r="A12" s="835"/>
      <c r="B12" s="836"/>
      <c r="C12" s="836"/>
      <c r="D12" s="837"/>
      <c r="E12" s="837"/>
      <c r="F12" s="850" t="s">
        <v>486</v>
      </c>
      <c r="G12" s="851" t="n">
        <v>0</v>
      </c>
      <c r="H12" s="852" t="n">
        <v>0</v>
      </c>
      <c r="I12" s="852"/>
      <c r="J12" s="852"/>
      <c r="K12" s="852" t="n">
        <v>360000000</v>
      </c>
      <c r="L12" s="853" t="n">
        <f aca="false">2410050+469950+5794210+5931416+253777208+699542119-L11+21728871+8033620+11016380</f>
        <v>556056019</v>
      </c>
    </row>
    <row r="13" customFormat="false" ht="15.75" hidden="false" customHeight="true" outlineLevel="0" collapsed="false">
      <c r="A13" s="854" t="n">
        <v>2</v>
      </c>
      <c r="B13" s="855" t="s">
        <v>409</v>
      </c>
      <c r="C13" s="855"/>
      <c r="D13" s="837" t="s">
        <v>487</v>
      </c>
      <c r="E13" s="837" t="n">
        <v>1</v>
      </c>
      <c r="F13" s="838" t="s">
        <v>481</v>
      </c>
      <c r="G13" s="839" t="n">
        <v>0</v>
      </c>
      <c r="H13" s="840"/>
      <c r="I13" s="840"/>
      <c r="J13" s="840"/>
      <c r="K13" s="840"/>
      <c r="L13" s="841" t="n">
        <v>0</v>
      </c>
    </row>
    <row r="14" customFormat="false" ht="16.5" hidden="false" customHeight="true" outlineLevel="0" collapsed="false">
      <c r="A14" s="854"/>
      <c r="B14" s="855"/>
      <c r="C14" s="855"/>
      <c r="D14" s="837"/>
      <c r="E14" s="837"/>
      <c r="F14" s="842" t="s">
        <v>482</v>
      </c>
      <c r="G14" s="843"/>
      <c r="H14" s="844"/>
      <c r="I14" s="844"/>
      <c r="J14" s="844"/>
      <c r="K14" s="844" t="n">
        <v>137019157</v>
      </c>
      <c r="L14" s="845" t="n">
        <f aca="false">8000+6808356</f>
        <v>6816356</v>
      </c>
    </row>
    <row r="15" customFormat="false" ht="14.25" hidden="false" customHeight="true" outlineLevel="0" collapsed="false">
      <c r="A15" s="854"/>
      <c r="B15" s="855"/>
      <c r="C15" s="855"/>
      <c r="D15" s="837"/>
      <c r="E15" s="837"/>
      <c r="F15" s="856" t="s">
        <v>483</v>
      </c>
      <c r="G15" s="843"/>
      <c r="H15" s="844"/>
      <c r="I15" s="844"/>
      <c r="J15" s="844"/>
      <c r="K15" s="844" t="n">
        <v>0</v>
      </c>
      <c r="L15" s="845" t="n">
        <v>0</v>
      </c>
    </row>
    <row r="16" customFormat="false" ht="14.25" hidden="false" customHeight="true" outlineLevel="0" collapsed="false">
      <c r="A16" s="854"/>
      <c r="B16" s="855"/>
      <c r="C16" s="855"/>
      <c r="D16" s="837"/>
      <c r="E16" s="837"/>
      <c r="F16" s="856" t="s">
        <v>484</v>
      </c>
      <c r="G16" s="843" t="n">
        <v>0</v>
      </c>
      <c r="H16" s="844"/>
      <c r="I16" s="844"/>
      <c r="J16" s="844"/>
      <c r="K16" s="844"/>
      <c r="L16" s="845" t="n">
        <v>0</v>
      </c>
    </row>
    <row r="17" customFormat="false" ht="14.25" hidden="false" customHeight="true" outlineLevel="0" collapsed="false">
      <c r="A17" s="854"/>
      <c r="B17" s="855"/>
      <c r="C17" s="855"/>
      <c r="D17" s="837"/>
      <c r="E17" s="837"/>
      <c r="F17" s="857" t="s">
        <v>485</v>
      </c>
      <c r="G17" s="858"/>
      <c r="H17" s="859"/>
      <c r="I17" s="859"/>
      <c r="J17" s="859"/>
      <c r="K17" s="859"/>
      <c r="L17" s="849" t="n">
        <f aca="false">1436090+68136105</f>
        <v>69572195</v>
      </c>
    </row>
    <row r="18" customFormat="false" ht="14.25" hidden="false" customHeight="true" outlineLevel="0" collapsed="false">
      <c r="A18" s="854"/>
      <c r="B18" s="855"/>
      <c r="C18" s="855"/>
      <c r="D18" s="837"/>
      <c r="E18" s="837"/>
      <c r="F18" s="860" t="s">
        <v>486</v>
      </c>
      <c r="G18" s="851" t="n">
        <f aca="false">L18+L17+L14-K14</f>
        <v>46383577</v>
      </c>
      <c r="H18" s="852"/>
      <c r="I18" s="852"/>
      <c r="J18" s="852"/>
      <c r="K18" s="852"/>
      <c r="L18" s="853" t="n">
        <f aca="false">1089391+167598+3000000+'[2]6.mell'!D21</f>
        <v>107014183</v>
      </c>
    </row>
    <row r="19" s="865" customFormat="true" ht="16.5" hidden="false" customHeight="true" outlineLevel="0" collapsed="false">
      <c r="A19" s="854" t="n">
        <v>3</v>
      </c>
      <c r="B19" s="855" t="s">
        <v>488</v>
      </c>
      <c r="C19" s="855"/>
      <c r="D19" s="837" t="s">
        <v>489</v>
      </c>
      <c r="E19" s="837" t="n">
        <v>1</v>
      </c>
      <c r="F19" s="861" t="s">
        <v>481</v>
      </c>
      <c r="G19" s="862" t="n">
        <v>0</v>
      </c>
      <c r="H19" s="863"/>
      <c r="I19" s="863"/>
      <c r="J19" s="863"/>
      <c r="K19" s="863"/>
      <c r="L19" s="864" t="n">
        <v>0</v>
      </c>
    </row>
    <row r="20" s="865" customFormat="true" ht="14.25" hidden="false" customHeight="true" outlineLevel="0" collapsed="false">
      <c r="A20" s="854"/>
      <c r="B20" s="855"/>
      <c r="C20" s="855"/>
      <c r="D20" s="837"/>
      <c r="E20" s="837"/>
      <c r="F20" s="842" t="s">
        <v>482</v>
      </c>
      <c r="G20" s="843"/>
      <c r="H20" s="844"/>
      <c r="I20" s="844"/>
      <c r="J20" s="844"/>
      <c r="K20" s="844" t="n">
        <v>244622074</v>
      </c>
      <c r="L20" s="845" t="n">
        <f aca="false">180400+7549039</f>
        <v>7729439</v>
      </c>
    </row>
    <row r="21" s="865" customFormat="true" ht="12.75" hidden="false" customHeight="true" outlineLevel="0" collapsed="false">
      <c r="A21" s="854"/>
      <c r="B21" s="855"/>
      <c r="C21" s="855"/>
      <c r="D21" s="837"/>
      <c r="E21" s="837"/>
      <c r="F21" s="856" t="s">
        <v>483</v>
      </c>
      <c r="G21" s="843" t="n">
        <v>2273836</v>
      </c>
      <c r="H21" s="844"/>
      <c r="I21" s="844"/>
      <c r="J21" s="844"/>
      <c r="K21" s="844" t="n">
        <v>0</v>
      </c>
      <c r="L21" s="845" t="n">
        <v>2273836</v>
      </c>
    </row>
    <row r="22" s="865" customFormat="true" ht="12.75" hidden="false" customHeight="true" outlineLevel="0" collapsed="false">
      <c r="A22" s="854"/>
      <c r="B22" s="855"/>
      <c r="C22" s="855"/>
      <c r="D22" s="837"/>
      <c r="E22" s="837"/>
      <c r="F22" s="857" t="s">
        <v>484</v>
      </c>
      <c r="G22" s="847" t="n">
        <f aca="false">L22</f>
        <v>1278573</v>
      </c>
      <c r="H22" s="848"/>
      <c r="I22" s="848"/>
      <c r="J22" s="848"/>
      <c r="K22" s="848"/>
      <c r="L22" s="849" t="n">
        <v>1278573</v>
      </c>
    </row>
    <row r="23" s="865" customFormat="true" ht="12.75" hidden="false" customHeight="true" outlineLevel="0" collapsed="false">
      <c r="A23" s="854"/>
      <c r="B23" s="855"/>
      <c r="C23" s="855"/>
      <c r="D23" s="837"/>
      <c r="E23" s="837"/>
      <c r="F23" s="857" t="s">
        <v>485</v>
      </c>
      <c r="G23" s="858"/>
      <c r="H23" s="859"/>
      <c r="I23" s="859"/>
      <c r="J23" s="859"/>
      <c r="K23" s="859"/>
      <c r="L23" s="849" t="n">
        <f aca="false">37783</f>
        <v>37783</v>
      </c>
    </row>
    <row r="24" s="865" customFormat="true" ht="12.75" hidden="false" customHeight="true" outlineLevel="0" collapsed="false">
      <c r="A24" s="854"/>
      <c r="B24" s="855"/>
      <c r="C24" s="855"/>
      <c r="D24" s="837"/>
      <c r="E24" s="837"/>
      <c r="F24" s="860" t="s">
        <v>486</v>
      </c>
      <c r="G24" s="851" t="n">
        <f aca="false">L20+L21+L22+L23+L24-K20-G21-G22</f>
        <v>23183701</v>
      </c>
      <c r="H24" s="852"/>
      <c r="I24" s="852"/>
      <c r="J24" s="852"/>
      <c r="K24" s="852"/>
      <c r="L24" s="853" t="n">
        <f aca="false">1787654+446913+5791600+279533823+2516346-20000000-L23-10000000</f>
        <v>260038553</v>
      </c>
    </row>
    <row r="25" s="865" customFormat="true" ht="15.75" hidden="false" customHeight="true" outlineLevel="0" collapsed="false">
      <c r="A25" s="854" t="n">
        <v>4</v>
      </c>
      <c r="B25" s="866" t="s">
        <v>490</v>
      </c>
      <c r="C25" s="866"/>
      <c r="D25" s="837" t="s">
        <v>491</v>
      </c>
      <c r="E25" s="837" t="n">
        <v>1</v>
      </c>
      <c r="F25" s="867" t="s">
        <v>481</v>
      </c>
      <c r="G25" s="839" t="n">
        <v>0</v>
      </c>
      <c r="H25" s="840"/>
      <c r="I25" s="840"/>
      <c r="J25" s="840"/>
      <c r="K25" s="840" t="n">
        <v>0</v>
      </c>
      <c r="L25" s="841" t="n">
        <v>0</v>
      </c>
    </row>
    <row r="26" s="865" customFormat="true" ht="15.75" hidden="false" customHeight="true" outlineLevel="0" collapsed="false">
      <c r="A26" s="854"/>
      <c r="B26" s="866"/>
      <c r="C26" s="866"/>
      <c r="D26" s="837"/>
      <c r="E26" s="837"/>
      <c r="F26" s="868" t="s">
        <v>482</v>
      </c>
      <c r="G26" s="862" t="n">
        <f aca="false">L26</f>
        <v>228600</v>
      </c>
      <c r="H26" s="863"/>
      <c r="I26" s="863"/>
      <c r="J26" s="863"/>
      <c r="K26" s="863"/>
      <c r="L26" s="864" t="n">
        <v>228600</v>
      </c>
    </row>
    <row r="27" s="865" customFormat="true" ht="15.75" hidden="false" customHeight="true" outlineLevel="0" collapsed="false">
      <c r="A27" s="854"/>
      <c r="B27" s="866"/>
      <c r="C27" s="866"/>
      <c r="D27" s="837"/>
      <c r="E27" s="837"/>
      <c r="F27" s="856" t="s">
        <v>483</v>
      </c>
      <c r="G27" s="869" t="n">
        <f aca="false">L27-K27</f>
        <v>0</v>
      </c>
      <c r="H27" s="870"/>
      <c r="I27" s="870"/>
      <c r="J27" s="870"/>
      <c r="K27" s="870" t="n">
        <v>0</v>
      </c>
      <c r="L27" s="845" t="n">
        <v>0</v>
      </c>
    </row>
    <row r="28" s="865" customFormat="true" ht="15.75" hidden="false" customHeight="true" outlineLevel="0" collapsed="false">
      <c r="A28" s="854"/>
      <c r="B28" s="866"/>
      <c r="C28" s="866"/>
      <c r="D28" s="837"/>
      <c r="E28" s="837"/>
      <c r="F28" s="857" t="s">
        <v>484</v>
      </c>
      <c r="G28" s="871" t="n">
        <f aca="false">L28-K28</f>
        <v>1719090</v>
      </c>
      <c r="H28" s="872"/>
      <c r="I28" s="872"/>
      <c r="J28" s="872"/>
      <c r="K28" s="872"/>
      <c r="L28" s="849" t="n">
        <f aca="false">165240+1553850</f>
        <v>1719090</v>
      </c>
    </row>
    <row r="29" s="865" customFormat="true" ht="15.75" hidden="false" customHeight="true" outlineLevel="0" collapsed="false">
      <c r="A29" s="854"/>
      <c r="B29" s="866"/>
      <c r="C29" s="866"/>
      <c r="D29" s="837"/>
      <c r="E29" s="837"/>
      <c r="F29" s="857" t="s">
        <v>485</v>
      </c>
      <c r="G29" s="871" t="n">
        <f aca="false">L29</f>
        <v>4347207</v>
      </c>
      <c r="H29" s="872"/>
      <c r="I29" s="872"/>
      <c r="J29" s="872"/>
      <c r="K29" s="872"/>
      <c r="L29" s="849" t="n">
        <f aca="false">2061707+2285500</f>
        <v>4347207</v>
      </c>
    </row>
    <row r="30" s="865" customFormat="true" ht="15.75" hidden="false" customHeight="true" outlineLevel="0" collapsed="false">
      <c r="A30" s="854"/>
      <c r="B30" s="866"/>
      <c r="C30" s="866"/>
      <c r="D30" s="837"/>
      <c r="E30" s="837"/>
      <c r="F30" s="860" t="s">
        <v>486</v>
      </c>
      <c r="G30" s="873" t="n">
        <f aca="false">L30-K30-H30</f>
        <v>58891249</v>
      </c>
      <c r="H30" s="874" t="n">
        <v>100000000</v>
      </c>
      <c r="I30" s="874"/>
      <c r="J30" s="874"/>
      <c r="K30" s="874" t="n">
        <f aca="false">100000000-2</f>
        <v>99999998</v>
      </c>
      <c r="L30" s="853" t="n">
        <f aca="false">287701160+1905000-39606160+10000000-L29+61707-131543+1360390+1947900</f>
        <v>258891247</v>
      </c>
    </row>
    <row r="31" s="865" customFormat="true" ht="15.75" hidden="false" customHeight="true" outlineLevel="0" collapsed="false">
      <c r="A31" s="854" t="n">
        <v>5</v>
      </c>
      <c r="B31" s="866" t="s">
        <v>143</v>
      </c>
      <c r="C31" s="866"/>
      <c r="D31" s="875" t="s">
        <v>492</v>
      </c>
      <c r="E31" s="875" t="n">
        <v>1</v>
      </c>
      <c r="F31" s="876" t="s">
        <v>481</v>
      </c>
      <c r="G31" s="877"/>
      <c r="H31" s="878"/>
      <c r="I31" s="878"/>
      <c r="J31" s="878"/>
      <c r="K31" s="878"/>
      <c r="L31" s="841" t="n">
        <v>18452401</v>
      </c>
    </row>
    <row r="32" s="865" customFormat="true" ht="15" hidden="false" customHeight="true" outlineLevel="0" collapsed="false">
      <c r="A32" s="854"/>
      <c r="B32" s="866"/>
      <c r="C32" s="866"/>
      <c r="D32" s="875"/>
      <c r="E32" s="875"/>
      <c r="F32" s="856" t="s">
        <v>482</v>
      </c>
      <c r="G32" s="869"/>
      <c r="H32" s="870"/>
      <c r="I32" s="870"/>
      <c r="J32" s="870"/>
      <c r="K32" s="870"/>
      <c r="L32" s="845" t="n">
        <f aca="false">3016580+1085002</f>
        <v>4101582</v>
      </c>
    </row>
    <row r="33" s="865" customFormat="true" ht="12.75" hidden="false" customHeight="true" outlineLevel="0" collapsed="false">
      <c r="A33" s="854"/>
      <c r="B33" s="866"/>
      <c r="C33" s="866"/>
      <c r="D33" s="875"/>
      <c r="E33" s="875"/>
      <c r="F33" s="856" t="s">
        <v>493</v>
      </c>
      <c r="G33" s="869"/>
      <c r="H33" s="870"/>
      <c r="I33" s="870"/>
      <c r="J33" s="870"/>
      <c r="K33" s="870" t="n">
        <v>399200000</v>
      </c>
      <c r="L33" s="845" t="n">
        <v>6108700</v>
      </c>
    </row>
    <row r="34" s="865" customFormat="true" ht="12.75" hidden="false" customHeight="true" outlineLevel="0" collapsed="false">
      <c r="A34" s="854"/>
      <c r="B34" s="866"/>
      <c r="C34" s="866"/>
      <c r="D34" s="875"/>
      <c r="E34" s="875"/>
      <c r="F34" s="857" t="s">
        <v>484</v>
      </c>
      <c r="G34" s="871"/>
      <c r="H34" s="872"/>
      <c r="I34" s="872"/>
      <c r="J34" s="872"/>
      <c r="K34" s="872" t="n">
        <v>0</v>
      </c>
      <c r="L34" s="849" t="n">
        <f aca="false">3881040+4539996</f>
        <v>8421036</v>
      </c>
    </row>
    <row r="35" s="865" customFormat="true" ht="12.75" hidden="false" customHeight="true" outlineLevel="0" collapsed="false">
      <c r="A35" s="854"/>
      <c r="B35" s="866"/>
      <c r="C35" s="866"/>
      <c r="D35" s="875"/>
      <c r="E35" s="875"/>
      <c r="F35" s="857" t="s">
        <v>485</v>
      </c>
      <c r="G35" s="871" t="n">
        <v>13974082</v>
      </c>
      <c r="H35" s="879"/>
      <c r="I35" s="879"/>
      <c r="J35" s="879"/>
      <c r="K35" s="872" t="n">
        <f aca="false">5625000+3336906</f>
        <v>8961906</v>
      </c>
      <c r="L35" s="849" t="n">
        <f aca="false">1395291+88865640+304724720</f>
        <v>394985651</v>
      </c>
    </row>
    <row r="36" s="865" customFormat="true" ht="12.75" hidden="false" customHeight="true" outlineLevel="0" collapsed="false">
      <c r="A36" s="854"/>
      <c r="B36" s="866"/>
      <c r="C36" s="866"/>
      <c r="D36" s="875"/>
      <c r="E36" s="875"/>
      <c r="F36" s="860" t="s">
        <v>486</v>
      </c>
      <c r="G36" s="873"/>
      <c r="H36" s="874"/>
      <c r="I36" s="874"/>
      <c r="J36" s="874"/>
      <c r="K36" s="874" t="n">
        <v>11838094</v>
      </c>
      <c r="L36" s="853" t="n">
        <f aca="false">'[2]5.mell'!E85+'[2]5.mell'!F85+1050000</f>
        <v>1904712</v>
      </c>
    </row>
    <row r="37" s="865" customFormat="true" ht="14.25" hidden="false" customHeight="true" outlineLevel="0" collapsed="false">
      <c r="A37" s="854" t="n">
        <v>6</v>
      </c>
      <c r="B37" s="866" t="s">
        <v>132</v>
      </c>
      <c r="C37" s="866"/>
      <c r="D37" s="875" t="s">
        <v>494</v>
      </c>
      <c r="E37" s="875" t="n">
        <v>1</v>
      </c>
      <c r="F37" s="876" t="s">
        <v>482</v>
      </c>
      <c r="G37" s="877" t="n">
        <v>0</v>
      </c>
      <c r="H37" s="878"/>
      <c r="I37" s="878"/>
      <c r="J37" s="878"/>
      <c r="K37" s="878"/>
      <c r="L37" s="841" t="n">
        <v>0</v>
      </c>
    </row>
    <row r="38" s="865" customFormat="true" ht="14.25" hidden="false" customHeight="true" outlineLevel="0" collapsed="false">
      <c r="A38" s="854"/>
      <c r="B38" s="866"/>
      <c r="C38" s="866"/>
      <c r="D38" s="875"/>
      <c r="E38" s="875"/>
      <c r="F38" s="856" t="s">
        <v>483</v>
      </c>
      <c r="G38" s="869" t="n">
        <v>0</v>
      </c>
      <c r="H38" s="870"/>
      <c r="I38" s="870"/>
      <c r="J38" s="870"/>
      <c r="K38" s="870" t="n">
        <v>38980000</v>
      </c>
      <c r="L38" s="845" t="n">
        <v>8117411</v>
      </c>
    </row>
    <row r="39" s="865" customFormat="true" ht="14.25" hidden="false" customHeight="true" outlineLevel="0" collapsed="false">
      <c r="A39" s="854"/>
      <c r="B39" s="866"/>
      <c r="C39" s="866"/>
      <c r="D39" s="875"/>
      <c r="E39" s="875"/>
      <c r="F39" s="856" t="s">
        <v>484</v>
      </c>
      <c r="G39" s="869" t="n">
        <f aca="false">202788334-192375687</f>
        <v>10412647</v>
      </c>
      <c r="H39" s="870"/>
      <c r="I39" s="870"/>
      <c r="J39" s="870"/>
      <c r="K39" s="870" t="n">
        <f aca="false">11398971</f>
        <v>11398971</v>
      </c>
      <c r="L39" s="845" t="n">
        <f aca="false">13123364+2802454+9835847+7873365+60649366</f>
        <v>94284396</v>
      </c>
    </row>
    <row r="40" s="865" customFormat="true" ht="14.25" hidden="false" customHeight="true" outlineLevel="0" collapsed="false">
      <c r="A40" s="854"/>
      <c r="B40" s="866"/>
      <c r="C40" s="866"/>
      <c r="D40" s="875"/>
      <c r="E40" s="875"/>
      <c r="F40" s="880" t="s">
        <v>485</v>
      </c>
      <c r="G40" s="881" t="n">
        <v>0</v>
      </c>
      <c r="H40" s="882"/>
      <c r="I40" s="882"/>
      <c r="J40" s="882"/>
      <c r="K40" s="883" t="n">
        <f aca="false">10470011+36344489</f>
        <v>46814500</v>
      </c>
      <c r="L40" s="884" t="n">
        <f aca="false">10900403+1822610+3110102+682176+2597260+508000</f>
        <v>19620551</v>
      </c>
    </row>
    <row r="41" s="865" customFormat="true" ht="14.25" hidden="false" customHeight="true" outlineLevel="0" collapsed="false">
      <c r="A41" s="854"/>
      <c r="B41" s="866"/>
      <c r="C41" s="866"/>
      <c r="D41" s="875"/>
      <c r="E41" s="875"/>
      <c r="F41" s="860" t="s">
        <v>486</v>
      </c>
      <c r="G41" s="873" t="n">
        <v>0</v>
      </c>
      <c r="H41" s="874"/>
      <c r="I41" s="874"/>
      <c r="J41" s="874"/>
      <c r="K41" s="874" t="n">
        <f aca="false">'[2]3.mell'!F46+'[2]3.mell'!G60</f>
        <v>95182216</v>
      </c>
      <c r="L41" s="853" t="n">
        <f aca="false">43967337+4607324+10816584+29778024+1387486+7570330+1751440+508002-L40</f>
        <v>80765976</v>
      </c>
    </row>
    <row r="42" s="865" customFormat="true" ht="17.25" hidden="false" customHeight="true" outlineLevel="0" collapsed="false">
      <c r="A42" s="854" t="n">
        <v>7</v>
      </c>
      <c r="B42" s="866" t="s">
        <v>134</v>
      </c>
      <c r="C42" s="866"/>
      <c r="D42" s="875" t="s">
        <v>495</v>
      </c>
      <c r="E42" s="875" t="n">
        <v>1</v>
      </c>
      <c r="F42" s="876" t="s">
        <v>496</v>
      </c>
      <c r="G42" s="877" t="n">
        <f aca="false">3327700-3327700</f>
        <v>0</v>
      </c>
      <c r="H42" s="878"/>
      <c r="I42" s="878"/>
      <c r="J42" s="878"/>
      <c r="K42" s="878" t="n">
        <v>0</v>
      </c>
      <c r="L42" s="841" t="n">
        <v>3327700</v>
      </c>
    </row>
    <row r="43" s="865" customFormat="true" ht="15.75" hidden="false" customHeight="true" outlineLevel="0" collapsed="false">
      <c r="A43" s="854"/>
      <c r="B43" s="866"/>
      <c r="C43" s="866"/>
      <c r="D43" s="875"/>
      <c r="E43" s="875"/>
      <c r="F43" s="856" t="s">
        <v>483</v>
      </c>
      <c r="G43" s="869" t="n">
        <v>0</v>
      </c>
      <c r="H43" s="870"/>
      <c r="I43" s="870"/>
      <c r="J43" s="870"/>
      <c r="K43" s="870" t="n">
        <v>0</v>
      </c>
      <c r="L43" s="845" t="n">
        <f aca="false">1452405+392149+784922+18015+257600+231273+6347000+1750000+2186190</f>
        <v>13419554</v>
      </c>
    </row>
    <row r="44" s="865" customFormat="true" ht="15.75" hidden="false" customHeight="true" outlineLevel="0" collapsed="false">
      <c r="A44" s="854"/>
      <c r="B44" s="866"/>
      <c r="C44" s="866"/>
      <c r="D44" s="875"/>
      <c r="E44" s="875"/>
      <c r="F44" s="856" t="s">
        <v>484</v>
      </c>
      <c r="G44" s="869" t="n">
        <v>0</v>
      </c>
      <c r="H44" s="870"/>
      <c r="I44" s="870"/>
      <c r="J44" s="870"/>
      <c r="K44" s="870" t="n">
        <f aca="false">17283761+1844554</f>
        <v>19128315</v>
      </c>
      <c r="L44" s="845" t="n">
        <f aca="false">3137720+622185+299000+809220</f>
        <v>4868125</v>
      </c>
    </row>
    <row r="45" s="865" customFormat="true" ht="15.75" hidden="false" customHeight="true" outlineLevel="0" collapsed="false">
      <c r="A45" s="854"/>
      <c r="B45" s="866"/>
      <c r="C45" s="866"/>
      <c r="D45" s="875"/>
      <c r="E45" s="875"/>
      <c r="F45" s="857" t="s">
        <v>485</v>
      </c>
      <c r="G45" s="871" t="n">
        <v>0</v>
      </c>
      <c r="H45" s="879"/>
      <c r="I45" s="879"/>
      <c r="J45" s="879"/>
      <c r="K45" s="872" t="n">
        <f aca="false">6512488+809220</f>
        <v>7321708</v>
      </c>
      <c r="L45" s="849" t="n">
        <f aca="false">3283086+530420+1630000</f>
        <v>5443506</v>
      </c>
    </row>
    <row r="46" s="865" customFormat="true" ht="15.75" hidden="false" customHeight="true" outlineLevel="0" collapsed="false">
      <c r="A46" s="854"/>
      <c r="B46" s="866"/>
      <c r="C46" s="866"/>
      <c r="D46" s="875"/>
      <c r="E46" s="875"/>
      <c r="F46" s="860" t="s">
        <v>486</v>
      </c>
      <c r="G46" s="873" t="n">
        <v>0</v>
      </c>
      <c r="H46" s="874"/>
      <c r="I46" s="874"/>
      <c r="J46" s="874"/>
      <c r="K46" s="874" t="n">
        <f aca="false">24819483+739446-K45</f>
        <v>18237221</v>
      </c>
      <c r="L46" s="853" t="n">
        <f aca="false">11700929+2182746+17957665+1300299-10069774-L45</f>
        <v>17628359</v>
      </c>
      <c r="M46" s="885"/>
    </row>
    <row r="47" s="865" customFormat="true" ht="15.75" hidden="false" customHeight="true" outlineLevel="0" collapsed="false">
      <c r="A47" s="854" t="n">
        <v>8</v>
      </c>
      <c r="B47" s="866" t="s">
        <v>497</v>
      </c>
      <c r="C47" s="866"/>
      <c r="D47" s="875" t="s">
        <v>498</v>
      </c>
      <c r="E47" s="875" t="n">
        <v>1</v>
      </c>
      <c r="F47" s="876" t="s">
        <v>482</v>
      </c>
      <c r="G47" s="877" t="n">
        <v>0</v>
      </c>
      <c r="H47" s="878"/>
      <c r="I47" s="878"/>
      <c r="J47" s="878"/>
      <c r="K47" s="878" t="n">
        <v>0</v>
      </c>
      <c r="L47" s="841" t="n">
        <v>0</v>
      </c>
    </row>
    <row r="48" s="865" customFormat="true" ht="15.75" hidden="false" customHeight="true" outlineLevel="0" collapsed="false">
      <c r="A48" s="854"/>
      <c r="B48" s="866"/>
      <c r="C48" s="866"/>
      <c r="D48" s="875"/>
      <c r="E48" s="875"/>
      <c r="F48" s="856" t="s">
        <v>483</v>
      </c>
      <c r="G48" s="869" t="n">
        <v>0</v>
      </c>
      <c r="H48" s="870"/>
      <c r="I48" s="870"/>
      <c r="J48" s="886"/>
      <c r="K48" s="870" t="n">
        <v>0</v>
      </c>
      <c r="L48" s="845" t="n">
        <v>0</v>
      </c>
    </row>
    <row r="49" s="865" customFormat="true" ht="15.75" hidden="false" customHeight="true" outlineLevel="0" collapsed="false">
      <c r="A49" s="854"/>
      <c r="B49" s="866"/>
      <c r="C49" s="866"/>
      <c r="D49" s="875"/>
      <c r="E49" s="875"/>
      <c r="F49" s="856" t="s">
        <v>484</v>
      </c>
      <c r="G49" s="869" t="n">
        <f aca="false">L49-K49</f>
        <v>18810810</v>
      </c>
      <c r="H49" s="870" t="n">
        <v>0</v>
      </c>
      <c r="I49" s="870"/>
      <c r="J49" s="886"/>
      <c r="K49" s="870" t="n">
        <v>0</v>
      </c>
      <c r="L49" s="845" t="n">
        <f aca="false">3837160+14973650</f>
        <v>18810810</v>
      </c>
    </row>
    <row r="50" s="865" customFormat="true" ht="15.75" hidden="false" customHeight="true" outlineLevel="0" collapsed="false">
      <c r="A50" s="854"/>
      <c r="B50" s="866"/>
      <c r="C50" s="866"/>
      <c r="D50" s="875"/>
      <c r="E50" s="875"/>
      <c r="F50" s="857" t="s">
        <v>485</v>
      </c>
      <c r="G50" s="887"/>
      <c r="H50" s="879"/>
      <c r="I50" s="879"/>
      <c r="J50" s="888"/>
      <c r="K50" s="872" t="n">
        <f aca="false">4842000+46847312</f>
        <v>51689312</v>
      </c>
      <c r="L50" s="849" t="n">
        <f aca="false">4942836+36563889</f>
        <v>41506725</v>
      </c>
    </row>
    <row r="51" s="865" customFormat="true" ht="15.75" hidden="false" customHeight="true" outlineLevel="0" collapsed="false">
      <c r="A51" s="854"/>
      <c r="B51" s="866"/>
      <c r="C51" s="866"/>
      <c r="D51" s="875"/>
      <c r="E51" s="875"/>
      <c r="F51" s="860" t="s">
        <v>486</v>
      </c>
      <c r="G51" s="873" t="n">
        <f aca="false">L51-K51-H51+L50-K50</f>
        <v>43939990</v>
      </c>
      <c r="H51" s="874" t="n">
        <v>250000000</v>
      </c>
      <c r="I51" s="874"/>
      <c r="J51" s="889"/>
      <c r="K51" s="874" t="n">
        <f aca="false">430000000-K50</f>
        <v>378310688</v>
      </c>
      <c r="L51" s="853" t="n">
        <v>682433265</v>
      </c>
    </row>
    <row r="52" s="865" customFormat="true" ht="15" hidden="false" customHeight="true" outlineLevel="0" collapsed="false">
      <c r="A52" s="854" t="n">
        <v>9</v>
      </c>
      <c r="B52" s="890" t="s">
        <v>499</v>
      </c>
      <c r="C52" s="890"/>
      <c r="D52" s="891"/>
      <c r="E52" s="891" t="n">
        <v>1</v>
      </c>
      <c r="F52" s="892" t="s">
        <v>483</v>
      </c>
      <c r="G52" s="893"/>
      <c r="H52" s="894"/>
      <c r="I52" s="894"/>
      <c r="J52" s="895"/>
      <c r="K52" s="894" t="n">
        <v>0</v>
      </c>
      <c r="L52" s="896" t="n">
        <v>850000</v>
      </c>
    </row>
    <row r="53" s="865" customFormat="true" ht="15" hidden="false" customHeight="true" outlineLevel="0" collapsed="false">
      <c r="A53" s="854"/>
      <c r="B53" s="890"/>
      <c r="C53" s="890"/>
      <c r="D53" s="891"/>
      <c r="E53" s="891"/>
      <c r="F53" s="856" t="s">
        <v>484</v>
      </c>
      <c r="G53" s="869"/>
      <c r="H53" s="870"/>
      <c r="I53" s="870"/>
      <c r="J53" s="886"/>
      <c r="K53" s="870"/>
      <c r="L53" s="845" t="n">
        <v>1000000</v>
      </c>
    </row>
    <row r="54" s="865" customFormat="true" ht="15" hidden="false" customHeight="true" outlineLevel="0" collapsed="false">
      <c r="A54" s="854"/>
      <c r="B54" s="890"/>
      <c r="C54" s="890"/>
      <c r="D54" s="891"/>
      <c r="E54" s="891"/>
      <c r="F54" s="856" t="s">
        <v>485</v>
      </c>
      <c r="G54" s="869" t="n">
        <f aca="false">L52+L54+L55-K54+L53</f>
        <v>546563</v>
      </c>
      <c r="H54" s="897"/>
      <c r="I54" s="897"/>
      <c r="J54" s="897"/>
      <c r="K54" s="870" t="n">
        <f aca="false">3695432+81306193</f>
        <v>85001625</v>
      </c>
      <c r="L54" s="845" t="n">
        <f aca="false">1019930+1733121+76121786</f>
        <v>78874837</v>
      </c>
    </row>
    <row r="55" s="865" customFormat="true" ht="15" hidden="false" customHeight="true" outlineLevel="0" collapsed="false">
      <c r="A55" s="854"/>
      <c r="B55" s="890"/>
      <c r="C55" s="890"/>
      <c r="D55" s="891"/>
      <c r="E55" s="891"/>
      <c r="F55" s="860" t="s">
        <v>486</v>
      </c>
      <c r="G55" s="873"/>
      <c r="H55" s="874"/>
      <c r="I55" s="874"/>
      <c r="J55" s="889"/>
      <c r="K55" s="874"/>
      <c r="L55" s="853" t="n">
        <v>4823351</v>
      </c>
    </row>
    <row r="56" s="865" customFormat="true" ht="19.5" hidden="false" customHeight="true" outlineLevel="0" collapsed="false">
      <c r="A56" s="854" t="n">
        <v>10</v>
      </c>
      <c r="B56" s="890" t="s">
        <v>500</v>
      </c>
      <c r="C56" s="890"/>
      <c r="D56" s="891" t="s">
        <v>501</v>
      </c>
      <c r="E56" s="891" t="n">
        <v>1</v>
      </c>
      <c r="F56" s="892" t="s">
        <v>484</v>
      </c>
      <c r="G56" s="893" t="n">
        <f aca="false">L56-K56</f>
        <v>300000</v>
      </c>
      <c r="H56" s="894"/>
      <c r="I56" s="894"/>
      <c r="J56" s="894"/>
      <c r="K56" s="894" t="n">
        <v>0</v>
      </c>
      <c r="L56" s="896" t="n">
        <v>300000</v>
      </c>
    </row>
    <row r="57" s="865" customFormat="true" ht="19.5" hidden="false" customHeight="true" outlineLevel="0" collapsed="false">
      <c r="A57" s="854"/>
      <c r="B57" s="890"/>
      <c r="C57" s="890"/>
      <c r="D57" s="891"/>
      <c r="E57" s="891"/>
      <c r="F57" s="856" t="s">
        <v>485</v>
      </c>
      <c r="G57" s="869" t="n">
        <f aca="false">L57</f>
        <v>5864877</v>
      </c>
      <c r="H57" s="870"/>
      <c r="I57" s="870"/>
      <c r="J57" s="870"/>
      <c r="K57" s="870" t="n">
        <v>0</v>
      </c>
      <c r="L57" s="845" t="n">
        <f aca="false">5969+5858908</f>
        <v>5864877</v>
      </c>
    </row>
    <row r="58" s="865" customFormat="true" ht="19.5" hidden="false" customHeight="true" outlineLevel="0" collapsed="false">
      <c r="A58" s="854"/>
      <c r="B58" s="890"/>
      <c r="C58" s="890"/>
      <c r="D58" s="891"/>
      <c r="E58" s="891"/>
      <c r="F58" s="860" t="s">
        <v>486</v>
      </c>
      <c r="G58" s="873" t="n">
        <f aca="false">L58-K58</f>
        <v>41613123</v>
      </c>
      <c r="H58" s="874"/>
      <c r="I58" s="874"/>
      <c r="J58" s="874"/>
      <c r="K58" s="874" t="n">
        <f aca="false">2032710+134342841</f>
        <v>136375551</v>
      </c>
      <c r="L58" s="853" t="n">
        <f aca="false">1732710+152120841+30000000-L57</f>
        <v>177988674</v>
      </c>
    </row>
    <row r="59" s="865" customFormat="true" ht="18.75" hidden="false" customHeight="true" outlineLevel="0" collapsed="false">
      <c r="A59" s="854" t="n">
        <v>11</v>
      </c>
      <c r="B59" s="866" t="s">
        <v>502</v>
      </c>
      <c r="C59" s="866"/>
      <c r="D59" s="875" t="s">
        <v>503</v>
      </c>
      <c r="E59" s="875" t="n">
        <v>1</v>
      </c>
      <c r="F59" s="876" t="s">
        <v>485</v>
      </c>
      <c r="G59" s="893" t="n">
        <v>0</v>
      </c>
      <c r="H59" s="894"/>
      <c r="I59" s="894"/>
      <c r="J59" s="894"/>
      <c r="K59" s="894" t="n">
        <v>14150793</v>
      </c>
      <c r="L59" s="896" t="n">
        <f aca="false">7550000+1105152+18796000+563878</f>
        <v>28015030</v>
      </c>
    </row>
    <row r="60" s="865" customFormat="true" ht="18.75" hidden="false" customHeight="true" outlineLevel="0" collapsed="false">
      <c r="A60" s="854"/>
      <c r="B60" s="866"/>
      <c r="C60" s="866"/>
      <c r="D60" s="875"/>
      <c r="E60" s="875"/>
      <c r="F60" s="880" t="s">
        <v>486</v>
      </c>
      <c r="G60" s="873" t="n">
        <v>8912782</v>
      </c>
      <c r="H60" s="874"/>
      <c r="I60" s="874"/>
      <c r="J60" s="874"/>
      <c r="K60" s="874" t="n">
        <f aca="false">'[2]3.mell'!G65+'[2]3.mell'!F50+'[2]4.mell '!E11+'[2]4.mell '!F11</f>
        <v>346562382</v>
      </c>
      <c r="L60" s="853" t="n">
        <f aca="false">369625957-L59</f>
        <v>341610927</v>
      </c>
    </row>
    <row r="61" s="865" customFormat="true" ht="18.75" hidden="false" customHeight="true" outlineLevel="0" collapsed="false">
      <c r="A61" s="854" t="n">
        <v>12</v>
      </c>
      <c r="B61" s="866" t="s">
        <v>154</v>
      </c>
      <c r="C61" s="866"/>
      <c r="D61" s="875" t="s">
        <v>504</v>
      </c>
      <c r="E61" s="875" t="n">
        <v>1</v>
      </c>
      <c r="F61" s="876" t="s">
        <v>485</v>
      </c>
      <c r="G61" s="893" t="n">
        <v>0</v>
      </c>
      <c r="H61" s="894"/>
      <c r="I61" s="894"/>
      <c r="J61" s="894"/>
      <c r="K61" s="894" t="n">
        <v>0</v>
      </c>
      <c r="L61" s="896" t="n">
        <v>0</v>
      </c>
    </row>
    <row r="62" s="865" customFormat="true" ht="44.25" hidden="false" customHeight="true" outlineLevel="0" collapsed="false">
      <c r="A62" s="854"/>
      <c r="B62" s="866"/>
      <c r="C62" s="866"/>
      <c r="D62" s="875"/>
      <c r="E62" s="875"/>
      <c r="F62" s="880" t="s">
        <v>486</v>
      </c>
      <c r="G62" s="873" t="n">
        <v>1588642</v>
      </c>
      <c r="H62" s="874"/>
      <c r="I62" s="874"/>
      <c r="J62" s="874"/>
      <c r="K62" s="874" t="n">
        <f aca="false">250000+5633858</f>
        <v>5883858</v>
      </c>
      <c r="L62" s="853" t="n">
        <f aca="false">1588642+5633858+250000</f>
        <v>7472500</v>
      </c>
    </row>
    <row r="63" s="865" customFormat="true" ht="18.75" hidden="false" customHeight="true" outlineLevel="0" collapsed="false">
      <c r="A63" s="854" t="n">
        <v>13</v>
      </c>
      <c r="B63" s="866" t="s">
        <v>138</v>
      </c>
      <c r="C63" s="866"/>
      <c r="D63" s="875" t="s">
        <v>505</v>
      </c>
      <c r="E63" s="875" t="n">
        <v>1</v>
      </c>
      <c r="F63" s="876" t="s">
        <v>485</v>
      </c>
      <c r="G63" s="877" t="n">
        <f aca="false">L63</f>
        <v>1750000</v>
      </c>
      <c r="H63" s="878"/>
      <c r="I63" s="878"/>
      <c r="J63" s="878"/>
      <c r="K63" s="878"/>
      <c r="L63" s="841" t="n">
        <v>1750000</v>
      </c>
    </row>
    <row r="64" s="865" customFormat="true" ht="18.75" hidden="false" customHeight="true" outlineLevel="0" collapsed="false">
      <c r="A64" s="854"/>
      <c r="B64" s="866"/>
      <c r="C64" s="866"/>
      <c r="D64" s="875"/>
      <c r="E64" s="875"/>
      <c r="F64" s="880" t="s">
        <v>486</v>
      </c>
      <c r="G64" s="881" t="n">
        <f aca="false">27500000-G63</f>
        <v>25750000</v>
      </c>
      <c r="H64" s="883"/>
      <c r="I64" s="883"/>
      <c r="J64" s="883"/>
      <c r="K64" s="883" t="n">
        <f aca="false">241250000</f>
        <v>241250000</v>
      </c>
      <c r="L64" s="884" t="n">
        <f aca="false">K64+G64</f>
        <v>267000000</v>
      </c>
    </row>
    <row r="65" s="865" customFormat="true" ht="26.25" hidden="false" customHeight="true" outlineLevel="0" collapsed="false">
      <c r="A65" s="854" t="n">
        <v>14</v>
      </c>
      <c r="B65" s="866" t="s">
        <v>506</v>
      </c>
      <c r="C65" s="866"/>
      <c r="D65" s="875" t="s">
        <v>507</v>
      </c>
      <c r="E65" s="875" t="n">
        <v>1</v>
      </c>
      <c r="F65" s="876" t="s">
        <v>485</v>
      </c>
      <c r="G65" s="893" t="n">
        <f aca="false">L65</f>
        <v>1875000</v>
      </c>
      <c r="H65" s="894"/>
      <c r="I65" s="894"/>
      <c r="J65" s="894"/>
      <c r="K65" s="894"/>
      <c r="L65" s="896" t="n">
        <v>1875000</v>
      </c>
    </row>
    <row r="66" s="865" customFormat="true" ht="26.25" hidden="false" customHeight="true" outlineLevel="0" collapsed="false">
      <c r="A66" s="854"/>
      <c r="B66" s="866"/>
      <c r="C66" s="866"/>
      <c r="D66" s="875"/>
      <c r="E66" s="875"/>
      <c r="F66" s="880" t="s">
        <v>486</v>
      </c>
      <c r="G66" s="873" t="n">
        <f aca="false">L66-K66</f>
        <v>1875000</v>
      </c>
      <c r="H66" s="874"/>
      <c r="I66" s="874"/>
      <c r="J66" s="874"/>
      <c r="K66" s="874" t="n">
        <v>75000000</v>
      </c>
      <c r="L66" s="853" t="n">
        <f aca="false">1875000+75000000</f>
        <v>76875000</v>
      </c>
    </row>
    <row r="67" s="865" customFormat="true" ht="27" hidden="false" customHeight="true" outlineLevel="0" collapsed="false">
      <c r="A67" s="854" t="n">
        <v>15</v>
      </c>
      <c r="B67" s="866" t="s">
        <v>144</v>
      </c>
      <c r="C67" s="866"/>
      <c r="D67" s="875" t="s">
        <v>508</v>
      </c>
      <c r="E67" s="875" t="n">
        <v>1</v>
      </c>
      <c r="F67" s="876" t="s">
        <v>485</v>
      </c>
      <c r="G67" s="877" t="n">
        <f aca="false">L67</f>
        <v>223900</v>
      </c>
      <c r="H67" s="898"/>
      <c r="I67" s="898"/>
      <c r="J67" s="898"/>
      <c r="K67" s="898"/>
      <c r="L67" s="841" t="n">
        <f aca="false">5000000-4776100</f>
        <v>223900</v>
      </c>
    </row>
    <row r="68" s="865" customFormat="true" ht="24.75" hidden="false" customHeight="true" outlineLevel="0" collapsed="false">
      <c r="A68" s="854"/>
      <c r="B68" s="866"/>
      <c r="C68" s="866"/>
      <c r="D68" s="875"/>
      <c r="E68" s="875"/>
      <c r="F68" s="880" t="s">
        <v>486</v>
      </c>
      <c r="G68" s="881" t="n">
        <f aca="false">L68-K68</f>
        <v>36776100</v>
      </c>
      <c r="H68" s="883"/>
      <c r="I68" s="883"/>
      <c r="J68" s="883"/>
      <c r="K68" s="883" t="n">
        <v>97010000</v>
      </c>
      <c r="L68" s="884" t="n">
        <f aca="false">111786100+18000000+4000000</f>
        <v>133786100</v>
      </c>
    </row>
    <row r="69" s="865" customFormat="true" ht="12.75" hidden="false" customHeight="true" outlineLevel="0" collapsed="false">
      <c r="A69" s="854" t="n">
        <v>16</v>
      </c>
      <c r="B69" s="866" t="s">
        <v>509</v>
      </c>
      <c r="C69" s="866"/>
      <c r="D69" s="875"/>
      <c r="E69" s="875" t="n">
        <v>1</v>
      </c>
      <c r="F69" s="876" t="s">
        <v>485</v>
      </c>
      <c r="G69" s="877"/>
      <c r="H69" s="898"/>
      <c r="I69" s="898"/>
      <c r="J69" s="898"/>
      <c r="K69" s="878"/>
      <c r="L69" s="841" t="n">
        <v>14000</v>
      </c>
    </row>
    <row r="70" s="865" customFormat="true" ht="12.75" hidden="false" customHeight="true" outlineLevel="0" collapsed="false">
      <c r="A70" s="854"/>
      <c r="B70" s="866"/>
      <c r="C70" s="866"/>
      <c r="D70" s="875"/>
      <c r="E70" s="875"/>
      <c r="F70" s="860" t="s">
        <v>486</v>
      </c>
      <c r="G70" s="873"/>
      <c r="H70" s="874"/>
      <c r="I70" s="874"/>
      <c r="J70" s="874"/>
      <c r="K70" s="874" t="n">
        <v>2861768</v>
      </c>
      <c r="L70" s="853" t="n">
        <f aca="false">2861768-L69</f>
        <v>2847768</v>
      </c>
    </row>
    <row r="71" s="865" customFormat="true" ht="15.75" hidden="false" customHeight="true" outlineLevel="0" collapsed="false">
      <c r="A71" s="854" t="n">
        <v>17</v>
      </c>
      <c r="B71" s="866" t="s">
        <v>510</v>
      </c>
      <c r="C71" s="866"/>
      <c r="D71" s="875"/>
      <c r="E71" s="875" t="n">
        <v>1</v>
      </c>
      <c r="F71" s="876" t="s">
        <v>485</v>
      </c>
      <c r="G71" s="899"/>
      <c r="H71" s="898"/>
      <c r="I71" s="898"/>
      <c r="J71" s="898"/>
      <c r="K71" s="878"/>
      <c r="L71" s="841" t="n">
        <v>15000</v>
      </c>
    </row>
    <row r="72" s="865" customFormat="true" ht="15.75" hidden="false" customHeight="true" outlineLevel="0" collapsed="false">
      <c r="A72" s="854"/>
      <c r="B72" s="866"/>
      <c r="C72" s="866"/>
      <c r="D72" s="875"/>
      <c r="E72" s="875"/>
      <c r="F72" s="860" t="s">
        <v>486</v>
      </c>
      <c r="G72" s="873"/>
      <c r="H72" s="874"/>
      <c r="I72" s="874"/>
      <c r="J72" s="874"/>
      <c r="K72" s="874" t="n">
        <v>3324454</v>
      </c>
      <c r="L72" s="853" t="n">
        <f aca="false">3324454-L71</f>
        <v>3309454</v>
      </c>
    </row>
    <row r="73" s="865" customFormat="true" ht="51.75" hidden="false" customHeight="true" outlineLevel="0" collapsed="false">
      <c r="A73" s="854" t="n">
        <v>18</v>
      </c>
      <c r="B73" s="866" t="s">
        <v>511</v>
      </c>
      <c r="C73" s="866"/>
      <c r="D73" s="875" t="s">
        <v>512</v>
      </c>
      <c r="E73" s="875" t="n">
        <v>6</v>
      </c>
      <c r="F73" s="900" t="s">
        <v>486</v>
      </c>
      <c r="G73" s="901" t="n">
        <v>241300</v>
      </c>
      <c r="H73" s="902"/>
      <c r="I73" s="902"/>
      <c r="J73" s="902"/>
      <c r="K73" s="902"/>
      <c r="L73" s="903" t="n">
        <v>241300</v>
      </c>
    </row>
    <row r="74" s="865" customFormat="true" ht="54" hidden="false" customHeight="true" outlineLevel="0" collapsed="false">
      <c r="A74" s="854" t="n">
        <v>19</v>
      </c>
      <c r="B74" s="866" t="s">
        <v>141</v>
      </c>
      <c r="C74" s="866"/>
      <c r="D74" s="875" t="s">
        <v>513</v>
      </c>
      <c r="E74" s="875" t="n">
        <v>1</v>
      </c>
      <c r="F74" s="900" t="s">
        <v>486</v>
      </c>
      <c r="G74" s="901" t="n">
        <v>190400</v>
      </c>
      <c r="H74" s="902"/>
      <c r="I74" s="902"/>
      <c r="J74" s="902"/>
      <c r="K74" s="902" t="n">
        <v>4812405</v>
      </c>
      <c r="L74" s="903" t="n">
        <f aca="false">K74+G74</f>
        <v>5002805</v>
      </c>
    </row>
    <row r="75" s="865" customFormat="true" ht="55.5" hidden="false" customHeight="true" outlineLevel="0" collapsed="false">
      <c r="A75" s="854" t="n">
        <v>20</v>
      </c>
      <c r="B75" s="866" t="s">
        <v>142</v>
      </c>
      <c r="C75" s="866"/>
      <c r="D75" s="875"/>
      <c r="E75" s="875" t="n">
        <v>1</v>
      </c>
      <c r="F75" s="900" t="s">
        <v>486</v>
      </c>
      <c r="G75" s="901" t="n">
        <v>0</v>
      </c>
      <c r="H75" s="902"/>
      <c r="I75" s="902"/>
      <c r="J75" s="902"/>
      <c r="K75" s="902" t="n">
        <v>3500000</v>
      </c>
      <c r="L75" s="903" t="n">
        <v>3500000</v>
      </c>
    </row>
    <row r="76" s="865" customFormat="true" ht="27" hidden="false" customHeight="true" outlineLevel="0" collapsed="false">
      <c r="A76" s="854" t="n">
        <v>21</v>
      </c>
      <c r="B76" s="866" t="s">
        <v>514</v>
      </c>
      <c r="C76" s="866"/>
      <c r="D76" s="875"/>
      <c r="E76" s="875"/>
      <c r="F76" s="900" t="s">
        <v>486</v>
      </c>
      <c r="G76" s="901" t="n">
        <v>813500</v>
      </c>
      <c r="H76" s="902"/>
      <c r="I76" s="902"/>
      <c r="J76" s="902"/>
      <c r="K76" s="902" t="n">
        <v>0</v>
      </c>
      <c r="L76" s="903" t="n">
        <f aca="false">G76+K76</f>
        <v>813500</v>
      </c>
    </row>
    <row r="77" s="865" customFormat="true" ht="15" hidden="false" customHeight="false" outlineLevel="0" collapsed="false">
      <c r="A77" s="904" t="s">
        <v>515</v>
      </c>
      <c r="B77" s="904"/>
      <c r="C77" s="904"/>
      <c r="D77" s="904"/>
      <c r="E77" s="904"/>
      <c r="F77" s="904"/>
      <c r="G77" s="905" t="n">
        <f aca="false">SUM(G7:G76)</f>
        <v>365653630</v>
      </c>
      <c r="H77" s="905" t="n">
        <f aca="false">SUM(H7:H74)</f>
        <v>623753722</v>
      </c>
      <c r="I77" s="905" t="n">
        <f aca="false">SUM(I7:I74)</f>
        <v>0</v>
      </c>
      <c r="J77" s="905" t="n">
        <f aca="false">SUM(J7:J74)</f>
        <v>0</v>
      </c>
      <c r="K77" s="905" t="n">
        <f aca="false">SUM(K7:K76)</f>
        <v>3321879324</v>
      </c>
      <c r="L77" s="905" t="n">
        <f aca="false">SUM(L7:L76)</f>
        <v>4311286676</v>
      </c>
    </row>
    <row r="78" s="865" customFormat="true" ht="15" hidden="false" customHeight="false" outlineLevel="0" collapsed="false">
      <c r="A78" s="906" t="s">
        <v>516</v>
      </c>
      <c r="B78" s="906"/>
      <c r="C78" s="906"/>
      <c r="D78" s="906"/>
      <c r="E78" s="906"/>
      <c r="F78" s="906"/>
      <c r="G78" s="907" t="n">
        <f aca="false">G77+H77+I77+J77+K77</f>
        <v>4311286676</v>
      </c>
      <c r="H78" s="907"/>
      <c r="I78" s="907"/>
      <c r="J78" s="907"/>
      <c r="K78" s="907"/>
      <c r="L78" s="908"/>
    </row>
    <row r="79" s="865" customFormat="true" ht="7.5" hidden="false" customHeight="true" outlineLevel="0" collapsed="false">
      <c r="A79" s="909"/>
      <c r="B79" s="909"/>
      <c r="C79" s="909"/>
      <c r="D79" s="909"/>
      <c r="E79" s="909"/>
      <c r="F79" s="909"/>
      <c r="G79" s="910"/>
      <c r="H79" s="911"/>
      <c r="I79" s="911"/>
      <c r="J79" s="911"/>
      <c r="K79" s="911"/>
      <c r="L79" s="912"/>
    </row>
    <row r="80" customFormat="false" ht="16.5" hidden="false" customHeight="true" outlineLevel="0" collapsed="false">
      <c r="A80" s="913"/>
      <c r="B80" s="914" t="s">
        <v>517</v>
      </c>
      <c r="C80" s="914"/>
      <c r="D80" s="915" t="s">
        <v>518</v>
      </c>
      <c r="E80" s="915"/>
      <c r="F80" s="915"/>
      <c r="G80" s="915"/>
      <c r="H80" s="916"/>
      <c r="I80" s="913"/>
      <c r="J80" s="913"/>
      <c r="K80" s="916" t="n">
        <f aca="false">L77-G78</f>
        <v>0</v>
      </c>
      <c r="L80" s="916"/>
    </row>
    <row r="81" customFormat="false" ht="16.5" hidden="false" customHeight="true" outlineLevel="0" collapsed="false">
      <c r="A81" s="913"/>
      <c r="B81" s="914" t="s">
        <v>519</v>
      </c>
      <c r="C81" s="914"/>
      <c r="D81" s="915" t="s">
        <v>520</v>
      </c>
      <c r="E81" s="915"/>
      <c r="F81" s="915"/>
      <c r="G81" s="915"/>
      <c r="H81" s="917"/>
      <c r="I81" s="918"/>
      <c r="J81" s="918"/>
      <c r="K81" s="917"/>
      <c r="L81" s="919"/>
    </row>
    <row r="82" customFormat="false" ht="16.5" hidden="false" customHeight="true" outlineLevel="0" collapsed="false">
      <c r="A82" s="913"/>
      <c r="B82" s="914" t="s">
        <v>521</v>
      </c>
      <c r="C82" s="914"/>
      <c r="D82" s="915" t="s">
        <v>522</v>
      </c>
      <c r="E82" s="915"/>
      <c r="F82" s="915"/>
      <c r="G82" s="915"/>
      <c r="H82" s="917"/>
      <c r="I82" s="918"/>
      <c r="J82" s="918"/>
      <c r="K82" s="917"/>
      <c r="L82" s="920"/>
    </row>
    <row r="83" customFormat="false" ht="12.75" hidden="false" customHeight="true" outlineLevel="0" collapsed="false">
      <c r="A83" s="921"/>
      <c r="B83" s="922" t="s">
        <v>523</v>
      </c>
      <c r="C83" s="922"/>
      <c r="D83" s="923"/>
      <c r="E83" s="923"/>
      <c r="F83" s="923"/>
      <c r="G83" s="924"/>
      <c r="H83" s="925"/>
      <c r="I83" s="925"/>
      <c r="J83" s="925"/>
      <c r="K83" s="925"/>
      <c r="L83" s="925"/>
    </row>
  </sheetData>
  <mergeCells count="96">
    <mergeCell ref="I1:L1"/>
    <mergeCell ref="A3:G3"/>
    <mergeCell ref="A4:A6"/>
    <mergeCell ref="B4:C6"/>
    <mergeCell ref="D4:D6"/>
    <mergeCell ref="E4:E6"/>
    <mergeCell ref="F4:F6"/>
    <mergeCell ref="G4:K4"/>
    <mergeCell ref="L4:L6"/>
    <mergeCell ref="G5:H5"/>
    <mergeCell ref="I5:I6"/>
    <mergeCell ref="J5:J6"/>
    <mergeCell ref="K5:K6"/>
    <mergeCell ref="A7:A12"/>
    <mergeCell ref="B7:C12"/>
    <mergeCell ref="D7:D12"/>
    <mergeCell ref="E7:E12"/>
    <mergeCell ref="A13:A18"/>
    <mergeCell ref="B13:C18"/>
    <mergeCell ref="D13:D18"/>
    <mergeCell ref="E13:E18"/>
    <mergeCell ref="A19:A24"/>
    <mergeCell ref="B19:C24"/>
    <mergeCell ref="D19:D24"/>
    <mergeCell ref="E19:E24"/>
    <mergeCell ref="A25:A30"/>
    <mergeCell ref="B25:C30"/>
    <mergeCell ref="D25:D30"/>
    <mergeCell ref="E25:E30"/>
    <mergeCell ref="A31:A36"/>
    <mergeCell ref="B31:C36"/>
    <mergeCell ref="D31:D36"/>
    <mergeCell ref="E31:E36"/>
    <mergeCell ref="A37:A41"/>
    <mergeCell ref="B37:C41"/>
    <mergeCell ref="D37:D41"/>
    <mergeCell ref="E37:E41"/>
    <mergeCell ref="A42:A46"/>
    <mergeCell ref="B42:C46"/>
    <mergeCell ref="D42:D46"/>
    <mergeCell ref="E42:E46"/>
    <mergeCell ref="A47:A51"/>
    <mergeCell ref="B47:C51"/>
    <mergeCell ref="D47:D51"/>
    <mergeCell ref="E47:E51"/>
    <mergeCell ref="A52:A55"/>
    <mergeCell ref="B52:C55"/>
    <mergeCell ref="D52:D55"/>
    <mergeCell ref="E52:E55"/>
    <mergeCell ref="A56:A58"/>
    <mergeCell ref="B56:C58"/>
    <mergeCell ref="D56:D58"/>
    <mergeCell ref="E56:E58"/>
    <mergeCell ref="A59:A60"/>
    <mergeCell ref="B59:C60"/>
    <mergeCell ref="D59:D60"/>
    <mergeCell ref="E59:E60"/>
    <mergeCell ref="A61:A62"/>
    <mergeCell ref="B61:C62"/>
    <mergeCell ref="D61:D62"/>
    <mergeCell ref="E61:E62"/>
    <mergeCell ref="A63:A64"/>
    <mergeCell ref="B63:C64"/>
    <mergeCell ref="D63:D64"/>
    <mergeCell ref="E63:E64"/>
    <mergeCell ref="A65:A66"/>
    <mergeCell ref="B65:C66"/>
    <mergeCell ref="D65:D66"/>
    <mergeCell ref="E65:E66"/>
    <mergeCell ref="A67:A68"/>
    <mergeCell ref="B67:C68"/>
    <mergeCell ref="D67:D68"/>
    <mergeCell ref="E67:E68"/>
    <mergeCell ref="A69:A70"/>
    <mergeCell ref="B69:C70"/>
    <mergeCell ref="D69:D70"/>
    <mergeCell ref="E69:E70"/>
    <mergeCell ref="A71:A72"/>
    <mergeCell ref="B71:C72"/>
    <mergeCell ref="D71:D72"/>
    <mergeCell ref="E71:E72"/>
    <mergeCell ref="B73:C73"/>
    <mergeCell ref="B74:C74"/>
    <mergeCell ref="B75:C75"/>
    <mergeCell ref="B76:C76"/>
    <mergeCell ref="A77:F77"/>
    <mergeCell ref="A78:F78"/>
    <mergeCell ref="G78:K78"/>
    <mergeCell ref="B80:C80"/>
    <mergeCell ref="D80:G80"/>
    <mergeCell ref="B81:C81"/>
    <mergeCell ref="D81:G81"/>
    <mergeCell ref="B82:C82"/>
    <mergeCell ref="D82:G82"/>
    <mergeCell ref="B83:C83"/>
    <mergeCell ref="D83:F83"/>
  </mergeCells>
  <printOptions headings="false" gridLines="false" gridLinesSet="true" horizontalCentered="true" verticalCentered="true"/>
  <pageMargins left="0.39375" right="0.39375" top="0.7875" bottom="0.78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6" zeroHeight="false" outlineLevelRow="0" outlineLevelCol="0"/>
  <cols>
    <col collapsed="false" customWidth="true" hidden="false" outlineLevel="0" max="1" min="1" style="926" width="3.85"/>
    <col collapsed="false" customWidth="true" hidden="false" outlineLevel="0" max="2" min="2" style="927" width="57.85"/>
    <col collapsed="false" customWidth="true" hidden="false" outlineLevel="0" max="3" min="3" style="928" width="10.56"/>
    <col collapsed="false" customWidth="true" hidden="false" outlineLevel="0" max="4" min="4" style="929" width="10.99"/>
    <col collapsed="false" customWidth="true" hidden="false" outlineLevel="0" max="5" min="5" style="929" width="9.7"/>
    <col collapsed="false" customWidth="true" hidden="false" outlineLevel="0" max="6" min="6" style="929" width="9.99"/>
    <col collapsed="false" customWidth="true" hidden="false" outlineLevel="0" max="7" min="7" style="929" width="10.71"/>
    <col collapsed="false" customWidth="true" hidden="false" outlineLevel="0" max="8" min="8" style="930" width="10.85"/>
    <col collapsed="false" customWidth="true" hidden="false" outlineLevel="0" max="9" min="9" style="931" width="10.71"/>
    <col collapsed="false" customWidth="false" hidden="false" outlineLevel="0" max="10" min="10" style="931" width="9.14"/>
    <col collapsed="false" customWidth="true" hidden="false" outlineLevel="0" max="11" min="11" style="931" width="9.56"/>
    <col collapsed="false" customWidth="false" hidden="false" outlineLevel="0" max="12" min="12" style="931" width="9.14"/>
    <col collapsed="false" customWidth="true" hidden="false" outlineLevel="0" max="13" min="13" style="931" width="9.56"/>
    <col collapsed="false" customWidth="false" hidden="false" outlineLevel="0" max="257" min="14" style="931" width="9.14"/>
  </cols>
  <sheetData>
    <row r="1" customFormat="false" ht="7.5" hidden="false" customHeight="true" outlineLevel="0" collapsed="false"/>
    <row r="2" customFormat="false" ht="12.6" hidden="false" customHeight="true" outlineLevel="0" collapsed="false">
      <c r="E2" s="932" t="s">
        <v>524</v>
      </c>
      <c r="F2" s="932"/>
      <c r="G2" s="932"/>
      <c r="H2" s="932"/>
    </row>
    <row r="4" customFormat="false" ht="12.75" hidden="false" customHeight="true" outlineLevel="0" collapsed="false"/>
    <row r="5" customFormat="false" ht="15.75" hidden="false" customHeight="true" outlineLevel="0" collapsed="false">
      <c r="A5" s="933" t="s">
        <v>77</v>
      </c>
      <c r="B5" s="933"/>
      <c r="C5" s="933"/>
      <c r="D5" s="933"/>
      <c r="E5" s="933"/>
      <c r="F5" s="933"/>
      <c r="G5" s="933"/>
      <c r="H5" s="933"/>
    </row>
    <row r="6" customFormat="false" ht="18" hidden="false" customHeight="true" outlineLevel="0" collapsed="false">
      <c r="A6" s="934" t="s">
        <v>525</v>
      </c>
      <c r="B6" s="934"/>
      <c r="C6" s="935"/>
      <c r="D6" s="935" t="s">
        <v>526</v>
      </c>
      <c r="E6" s="935"/>
      <c r="F6" s="935"/>
      <c r="G6" s="935"/>
      <c r="H6" s="936" t="s">
        <v>15</v>
      </c>
    </row>
    <row r="7" customFormat="false" ht="48.75" hidden="false" customHeight="true" outlineLevel="0" collapsed="false">
      <c r="A7" s="934"/>
      <c r="B7" s="934"/>
      <c r="C7" s="937" t="s">
        <v>527</v>
      </c>
      <c r="D7" s="938" t="s">
        <v>528</v>
      </c>
      <c r="E7" s="938" t="s">
        <v>529</v>
      </c>
      <c r="F7" s="938" t="s">
        <v>530</v>
      </c>
      <c r="G7" s="939" t="s">
        <v>531</v>
      </c>
      <c r="H7" s="936"/>
    </row>
    <row r="8" customFormat="false" ht="29.25" hidden="false" customHeight="true" outlineLevel="0" collapsed="false">
      <c r="A8" s="940" t="s">
        <v>16</v>
      </c>
      <c r="B8" s="941" t="s">
        <v>532</v>
      </c>
      <c r="C8" s="942" t="n">
        <f aca="false">'[3]5.mell'!I39+'[3]5.mell'!I45+'[3]5.mell'!I47+'[3]5.mell'!I75+'[3]5.mell'!I87+'[3]5.mell'!I121+'[3]5.mell'!I102+'[3]5.mell'!G87+'[3]5.mell'!G107</f>
        <v>309584428</v>
      </c>
      <c r="D8" s="943" t="n">
        <f aca="false">C8*1.02</f>
        <v>315776116.56</v>
      </c>
      <c r="E8" s="943" t="n">
        <f aca="false">D8*1.02</f>
        <v>322091638.8912</v>
      </c>
      <c r="F8" s="943" t="n">
        <f aca="false">E8*1.02</f>
        <v>328533471.669024</v>
      </c>
      <c r="G8" s="943" t="n">
        <f aca="false">F8*1.02</f>
        <v>335104141.102405</v>
      </c>
      <c r="H8" s="944" t="n">
        <f aca="false">SUM(C8:G8)</f>
        <v>1611089796.22263</v>
      </c>
    </row>
    <row r="9" customFormat="false" ht="13.5" hidden="false" customHeight="true" outlineLevel="0" collapsed="false">
      <c r="A9" s="940" t="s">
        <v>18</v>
      </c>
      <c r="B9" s="941" t="s">
        <v>533</v>
      </c>
      <c r="C9" s="942" t="n">
        <f aca="false">'[3]5.mell'!I107</f>
        <v>10182584</v>
      </c>
      <c r="D9" s="943" t="n">
        <f aca="false">C9*1.02</f>
        <v>10386235.68</v>
      </c>
      <c r="E9" s="943" t="n">
        <f aca="false">D9*1.02</f>
        <v>10593960.3936</v>
      </c>
      <c r="F9" s="943" t="n">
        <f aca="false">E9*1.02</f>
        <v>10805839.601472</v>
      </c>
      <c r="G9" s="943" t="n">
        <f aca="false">F9*1.02</f>
        <v>11021956.3935014</v>
      </c>
      <c r="H9" s="944" t="n">
        <f aca="false">SUM(C9:G9)</f>
        <v>52990576.0685734</v>
      </c>
      <c r="K9" s="945"/>
      <c r="M9" s="945"/>
    </row>
    <row r="10" customFormat="false" ht="13.5" hidden="false" customHeight="true" outlineLevel="0" collapsed="false">
      <c r="A10" s="940" t="s">
        <v>20</v>
      </c>
      <c r="B10" s="946" t="s">
        <v>534</v>
      </c>
      <c r="C10" s="942" t="n">
        <f aca="false">165335815+1455000+391759</f>
        <v>167182574</v>
      </c>
      <c r="D10" s="943" t="n">
        <f aca="false">C10*1.02</f>
        <v>170526225.48</v>
      </c>
      <c r="E10" s="943" t="n">
        <f aca="false">D10*1.02</f>
        <v>173936749.9896</v>
      </c>
      <c r="F10" s="943" t="n">
        <f aca="false">E10*1.02</f>
        <v>177415484.989392</v>
      </c>
      <c r="G10" s="943" t="n">
        <f aca="false">F10*1.02</f>
        <v>180963794.68918</v>
      </c>
      <c r="H10" s="944" t="n">
        <f aca="false">SUM(C10:G10)</f>
        <v>870024829.148172</v>
      </c>
    </row>
    <row r="11" customFormat="false" ht="13.5" hidden="false" customHeight="true" outlineLevel="0" collapsed="false">
      <c r="A11" s="947" t="s">
        <v>22</v>
      </c>
      <c r="B11" s="948" t="s">
        <v>535</v>
      </c>
      <c r="C11" s="942" t="n">
        <v>13000000</v>
      </c>
      <c r="D11" s="943" t="n">
        <v>0</v>
      </c>
      <c r="E11" s="943" t="n">
        <v>0</v>
      </c>
      <c r="F11" s="943" t="n">
        <v>0</v>
      </c>
      <c r="G11" s="943"/>
      <c r="H11" s="944" t="n">
        <f aca="false">SUM(C11:G11)</f>
        <v>13000000</v>
      </c>
    </row>
    <row r="12" customFormat="false" ht="13.5" hidden="false" customHeight="true" outlineLevel="0" collapsed="false">
      <c r="A12" s="947" t="s">
        <v>24</v>
      </c>
      <c r="B12" s="949" t="s">
        <v>536</v>
      </c>
      <c r="C12" s="942" t="n">
        <v>10000000</v>
      </c>
      <c r="D12" s="943" t="n">
        <v>12000000</v>
      </c>
      <c r="E12" s="943" t="n">
        <v>6000000</v>
      </c>
      <c r="F12" s="943" t="n">
        <v>0</v>
      </c>
      <c r="G12" s="943"/>
      <c r="H12" s="944" t="n">
        <f aca="false">SUM(C12:G12)</f>
        <v>28000000</v>
      </c>
    </row>
    <row r="13" s="953" customFormat="true" ht="15.75" hidden="false" customHeight="true" outlineLevel="0" collapsed="false">
      <c r="A13" s="950" t="s">
        <v>537</v>
      </c>
      <c r="B13" s="950"/>
      <c r="C13" s="951" t="n">
        <f aca="false">SUM(C8:C12)</f>
        <v>509949586</v>
      </c>
      <c r="D13" s="951" t="n">
        <f aca="false">SUM(D8:D12)</f>
        <v>508688577.72</v>
      </c>
      <c r="E13" s="951" t="n">
        <f aca="false">SUM(E8:E12)</f>
        <v>512622349.2744</v>
      </c>
      <c r="F13" s="951" t="n">
        <f aca="false">SUM(F8:F12)</f>
        <v>516754796.259888</v>
      </c>
      <c r="G13" s="951" t="n">
        <f aca="false">SUM(G8:G12)</f>
        <v>527089892.185086</v>
      </c>
      <c r="H13" s="952" t="n">
        <f aca="false">SUM(H8:H12)</f>
        <v>2575105201.43937</v>
      </c>
      <c r="K13" s="954"/>
    </row>
    <row r="14" s="953" customFormat="true" ht="16.5" hidden="false" customHeight="true" outlineLevel="0" collapsed="false">
      <c r="A14" s="955" t="s">
        <v>538</v>
      </c>
      <c r="B14" s="927"/>
      <c r="C14" s="928"/>
      <c r="D14" s="929"/>
      <c r="E14" s="929"/>
      <c r="F14" s="929"/>
      <c r="G14" s="929"/>
      <c r="H14" s="930"/>
    </row>
    <row r="15" s="953" customFormat="true" ht="24.75" hidden="false" customHeight="true" outlineLevel="0" collapsed="false">
      <c r="A15" s="956" t="s">
        <v>16</v>
      </c>
      <c r="B15" s="957" t="s">
        <v>539</v>
      </c>
      <c r="C15" s="957"/>
      <c r="D15" s="957"/>
      <c r="E15" s="957"/>
      <c r="F15" s="957"/>
      <c r="G15" s="957"/>
      <c r="H15" s="957"/>
    </row>
    <row r="16" s="953" customFormat="true" ht="12.75" hidden="false" customHeight="true" outlineLevel="0" collapsed="false">
      <c r="A16" s="958" t="s">
        <v>18</v>
      </c>
      <c r="B16" s="959" t="s">
        <v>540</v>
      </c>
      <c r="C16" s="959"/>
      <c r="D16" s="959"/>
      <c r="E16" s="959"/>
      <c r="F16" s="959"/>
      <c r="G16" s="959"/>
      <c r="H16" s="959"/>
    </row>
    <row r="17" s="953" customFormat="true" ht="11.25" hidden="false" customHeight="true" outlineLevel="0" collapsed="false">
      <c r="A17" s="958" t="s">
        <v>20</v>
      </c>
      <c r="B17" s="927" t="s">
        <v>541</v>
      </c>
      <c r="C17" s="927"/>
      <c r="D17" s="945"/>
      <c r="E17" s="931"/>
      <c r="F17" s="931"/>
      <c r="G17" s="931"/>
      <c r="H17" s="960"/>
    </row>
    <row r="18" s="953" customFormat="true" ht="12.75" hidden="false" customHeight="true" outlineLevel="0" collapsed="false">
      <c r="A18" s="961" t="s">
        <v>24</v>
      </c>
      <c r="B18" s="962" t="s">
        <v>542</v>
      </c>
      <c r="C18" s="963"/>
      <c r="D18" s="964"/>
      <c r="E18" s="964"/>
      <c r="F18" s="964"/>
      <c r="G18" s="964"/>
      <c r="H18" s="964"/>
    </row>
    <row r="19" customFormat="false" ht="16.5" hidden="false" customHeight="true" outlineLevel="0" collapsed="false">
      <c r="A19" s="934" t="s">
        <v>543</v>
      </c>
      <c r="B19" s="934"/>
      <c r="C19" s="935"/>
      <c r="D19" s="935" t="s">
        <v>544</v>
      </c>
      <c r="E19" s="935"/>
      <c r="F19" s="935"/>
      <c r="G19" s="935"/>
      <c r="H19" s="936" t="s">
        <v>15</v>
      </c>
    </row>
    <row r="20" customFormat="false" ht="45" hidden="false" customHeight="true" outlineLevel="0" collapsed="false">
      <c r="A20" s="934"/>
      <c r="B20" s="934"/>
      <c r="C20" s="937" t="s">
        <v>527</v>
      </c>
      <c r="D20" s="938" t="s">
        <v>528</v>
      </c>
      <c r="E20" s="938" t="s">
        <v>529</v>
      </c>
      <c r="F20" s="938" t="s">
        <v>530</v>
      </c>
      <c r="G20" s="939" t="s">
        <v>531</v>
      </c>
      <c r="H20" s="936"/>
    </row>
    <row r="21" customFormat="false" ht="32.25" hidden="false" customHeight="true" outlineLevel="0" collapsed="false">
      <c r="A21" s="940" t="s">
        <v>16</v>
      </c>
      <c r="B21" s="965" t="s">
        <v>545</v>
      </c>
      <c r="C21" s="943" t="n">
        <v>400000</v>
      </c>
      <c r="D21" s="943" t="n">
        <v>400000</v>
      </c>
      <c r="E21" s="966" t="n">
        <v>400000</v>
      </c>
      <c r="F21" s="967" t="n">
        <v>400000</v>
      </c>
      <c r="G21" s="967" t="n">
        <f aca="false">12928095-1600000-400000</f>
        <v>10928095</v>
      </c>
      <c r="H21" s="944" t="n">
        <f aca="false">SUM(C21:G21)</f>
        <v>12528095</v>
      </c>
    </row>
    <row r="22" customFormat="false" ht="16.5" hidden="false" customHeight="true" outlineLevel="0" collapsed="false">
      <c r="A22" s="947" t="s">
        <v>18</v>
      </c>
      <c r="B22" s="968" t="s">
        <v>533</v>
      </c>
      <c r="C22" s="943" t="n">
        <v>500000</v>
      </c>
      <c r="D22" s="943" t="n">
        <v>6000000</v>
      </c>
      <c r="E22" s="943" t="n">
        <f aca="false">D22*1.02</f>
        <v>6120000</v>
      </c>
      <c r="F22" s="943" t="n">
        <f aca="false">E22*1.02</f>
        <v>6242400</v>
      </c>
      <c r="G22" s="943" t="n">
        <f aca="false">F22*1.02</f>
        <v>6367248</v>
      </c>
      <c r="H22" s="944" t="n">
        <f aca="false">SUM(C22:G22)</f>
        <v>25229648</v>
      </c>
    </row>
    <row r="23" customFormat="false" ht="15" hidden="false" customHeight="true" outlineLevel="0" collapsed="false">
      <c r="A23" s="947" t="s">
        <v>20</v>
      </c>
      <c r="B23" s="968" t="s">
        <v>546</v>
      </c>
      <c r="C23" s="943" t="n">
        <f aca="false">'[3]4.mell '!D11</f>
        <v>61200000</v>
      </c>
      <c r="D23" s="943" t="n">
        <f aca="false">C23*1.02</f>
        <v>62424000</v>
      </c>
      <c r="E23" s="943" t="n">
        <f aca="false">D23*1.02</f>
        <v>63672480</v>
      </c>
      <c r="F23" s="943" t="n">
        <f aca="false">E23*1.02</f>
        <v>64945929.6</v>
      </c>
      <c r="G23" s="943" t="n">
        <f aca="false">F23*1.02</f>
        <v>66244848.192</v>
      </c>
      <c r="H23" s="944" t="n">
        <f aca="false">SUM(C23:G23)</f>
        <v>318487257.792</v>
      </c>
    </row>
    <row r="24" s="953" customFormat="true" ht="17.25" hidden="false" customHeight="true" outlineLevel="0" collapsed="false">
      <c r="A24" s="950" t="s">
        <v>537</v>
      </c>
      <c r="B24" s="950"/>
      <c r="C24" s="969" t="n">
        <f aca="false">SUM(C21:C23)</f>
        <v>62100000</v>
      </c>
      <c r="D24" s="969" t="n">
        <f aca="false">SUM(D21:D23)</f>
        <v>68824000</v>
      </c>
      <c r="E24" s="969" t="n">
        <f aca="false">SUM(E21:E23)</f>
        <v>70192480</v>
      </c>
      <c r="F24" s="969" t="n">
        <f aca="false">SUM(F21:F23)</f>
        <v>71588329.6</v>
      </c>
      <c r="G24" s="969" t="n">
        <f aca="false">SUM(G21:G23)</f>
        <v>83540191.192</v>
      </c>
      <c r="H24" s="970" t="n">
        <f aca="false">SUM(H21:H23)</f>
        <v>356245000.792</v>
      </c>
    </row>
    <row r="25" customFormat="false" ht="15.75" hidden="false" customHeight="true" outlineLevel="0" collapsed="false">
      <c r="C25" s="927"/>
      <c r="D25" s="931"/>
      <c r="E25" s="931"/>
      <c r="F25" s="931"/>
      <c r="G25" s="931"/>
      <c r="H25" s="971" t="s">
        <v>77</v>
      </c>
    </row>
    <row r="26" s="976" customFormat="true" ht="17.25" hidden="false" customHeight="true" outlineLevel="0" collapsed="false">
      <c r="A26" s="972" t="s">
        <v>547</v>
      </c>
      <c r="B26" s="972"/>
      <c r="C26" s="973"/>
      <c r="D26" s="935" t="s">
        <v>526</v>
      </c>
      <c r="E26" s="935"/>
      <c r="F26" s="935"/>
      <c r="G26" s="935"/>
      <c r="H26" s="974" t="s">
        <v>15</v>
      </c>
      <c r="I26" s="975"/>
      <c r="J26" s="975"/>
    </row>
    <row r="27" s="976" customFormat="true" ht="108" hidden="false" customHeight="true" outlineLevel="0" collapsed="false">
      <c r="A27" s="972"/>
      <c r="B27" s="972"/>
      <c r="C27" s="937" t="s">
        <v>527</v>
      </c>
      <c r="D27" s="938" t="s">
        <v>528</v>
      </c>
      <c r="E27" s="938" t="s">
        <v>529</v>
      </c>
      <c r="F27" s="938" t="s">
        <v>530</v>
      </c>
      <c r="G27" s="939" t="s">
        <v>531</v>
      </c>
      <c r="H27" s="974"/>
    </row>
    <row r="28" s="927" customFormat="true" ht="27" hidden="false" customHeight="true" outlineLevel="0" collapsed="false">
      <c r="A28" s="977" t="s">
        <v>548</v>
      </c>
      <c r="B28" s="978" t="s">
        <v>549</v>
      </c>
      <c r="C28" s="979" t="n">
        <v>101620000</v>
      </c>
      <c r="D28" s="980" t="n">
        <v>88317000</v>
      </c>
      <c r="E28" s="980" t="n">
        <v>72681000</v>
      </c>
      <c r="F28" s="980" t="n">
        <v>72681000</v>
      </c>
      <c r="G28" s="979" t="n">
        <v>312014000</v>
      </c>
      <c r="H28" s="981" t="n">
        <f aca="false">SUM(C28:G28)</f>
        <v>647313000</v>
      </c>
    </row>
    <row r="29" s="927" customFormat="true" ht="18.75" hidden="false" customHeight="true" outlineLevel="0" collapsed="false">
      <c r="A29" s="977"/>
      <c r="B29" s="978" t="s">
        <v>550</v>
      </c>
      <c r="C29" s="979"/>
      <c r="D29" s="980" t="n">
        <v>12152000</v>
      </c>
      <c r="E29" s="980" t="n">
        <v>10269000</v>
      </c>
      <c r="F29" s="980" t="n">
        <v>8453000</v>
      </c>
      <c r="G29" s="979"/>
      <c r="H29" s="981" t="n">
        <f aca="false">D29+E29+F29</f>
        <v>30874000</v>
      </c>
      <c r="K29" s="982"/>
    </row>
    <row r="30" s="927" customFormat="true" ht="26.25" hidden="false" customHeight="true" outlineLevel="0" collapsed="false">
      <c r="A30" s="977"/>
      <c r="B30" s="978" t="s">
        <v>551</v>
      </c>
      <c r="C30" s="979" t="n">
        <v>838000</v>
      </c>
      <c r="D30" s="980" t="n">
        <v>10000000</v>
      </c>
      <c r="E30" s="980" t="n">
        <v>20000000</v>
      </c>
      <c r="F30" s="980" t="n">
        <v>20000000</v>
      </c>
      <c r="G30" s="979" t="n">
        <v>53450000</v>
      </c>
      <c r="H30" s="981" t="n">
        <f aca="false">D30+E30+F30+C30+G30</f>
        <v>104288000</v>
      </c>
    </row>
    <row r="31" s="927" customFormat="true" ht="12.75" hidden="false" customHeight="true" outlineLevel="0" collapsed="false">
      <c r="A31" s="977"/>
      <c r="B31" s="978" t="s">
        <v>552</v>
      </c>
      <c r="C31" s="979"/>
      <c r="D31" s="980" t="n">
        <v>3690000</v>
      </c>
      <c r="E31" s="980" t="n">
        <v>4130000</v>
      </c>
      <c r="F31" s="980" t="n">
        <v>3130000</v>
      </c>
      <c r="G31" s="979"/>
      <c r="H31" s="981" t="n">
        <f aca="false">D31+E31+F31</f>
        <v>10950000</v>
      </c>
    </row>
    <row r="32" s="985" customFormat="true" ht="15" hidden="false" customHeight="true" outlineLevel="0" collapsed="false">
      <c r="A32" s="983" t="s">
        <v>537</v>
      </c>
      <c r="B32" s="983"/>
      <c r="C32" s="984" t="n">
        <f aca="false">SUM(C28:C31)</f>
        <v>102458000</v>
      </c>
      <c r="D32" s="984" t="n">
        <f aca="false">SUM(D28:D31)</f>
        <v>114159000</v>
      </c>
      <c r="E32" s="984" t="n">
        <f aca="false">SUM(E28:E31)</f>
        <v>107080000</v>
      </c>
      <c r="F32" s="984" t="n">
        <f aca="false">SUM(F28:F31)</f>
        <v>104264000</v>
      </c>
      <c r="G32" s="984" t="n">
        <f aca="false">SUM(G28:G31)</f>
        <v>365464000</v>
      </c>
      <c r="H32" s="981" t="n">
        <f aca="false">SUM(C32:G32)</f>
        <v>793425000</v>
      </c>
    </row>
    <row r="33" s="927" customFormat="true" ht="15.75" hidden="false" customHeight="true" outlineLevel="0" collapsed="false">
      <c r="A33" s="986" t="s">
        <v>16</v>
      </c>
      <c r="B33" s="987" t="s">
        <v>553</v>
      </c>
      <c r="C33" s="988" t="n">
        <f aca="false">'[3]3.mell'!F77+'[3]3.mell'!F79+'[3]3.mell'!F80+'[3]3.mell'!F81+'[3]3.mell'!F84+'[3]3.mell'!F85</f>
        <v>468800000</v>
      </c>
      <c r="D33" s="988" t="n">
        <v>661500000</v>
      </c>
      <c r="E33" s="988" t="n">
        <v>681500000</v>
      </c>
      <c r="F33" s="988" t="n">
        <v>681500000</v>
      </c>
      <c r="G33" s="988" t="n">
        <v>3407500000</v>
      </c>
      <c r="H33" s="989" t="n">
        <f aca="false">SUM(C33:G33)</f>
        <v>5900800000</v>
      </c>
    </row>
  </sheetData>
  <mergeCells count="21">
    <mergeCell ref="E2:H2"/>
    <mergeCell ref="A5:H5"/>
    <mergeCell ref="A6:B7"/>
    <mergeCell ref="D6:G6"/>
    <mergeCell ref="H6:H7"/>
    <mergeCell ref="A13:B13"/>
    <mergeCell ref="B15:H15"/>
    <mergeCell ref="B16:H16"/>
    <mergeCell ref="A19:B20"/>
    <mergeCell ref="D19:G19"/>
    <mergeCell ref="H19:H20"/>
    <mergeCell ref="A24:B24"/>
    <mergeCell ref="A26:B27"/>
    <mergeCell ref="D26:G26"/>
    <mergeCell ref="H26:H27"/>
    <mergeCell ref="A28:A31"/>
    <mergeCell ref="C28:C29"/>
    <mergeCell ref="G28:G29"/>
    <mergeCell ref="C30:C31"/>
    <mergeCell ref="G30:G31"/>
    <mergeCell ref="A32:B3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8T00:02:41Z</dcterms:created>
  <dc:creator>Kati</dc:creator>
  <dc:description/>
  <dc:language>en-US</dc:language>
  <cp:lastModifiedBy>Bacskai Klára</cp:lastModifiedBy>
  <cp:lastPrinted>2021-12-16T10:53:48Z</cp:lastPrinted>
  <dcterms:modified xsi:type="dcterms:W3CDTF">2022-01-27T14:49:22Z</dcterms:modified>
  <cp:revision>0</cp:revision>
  <dc:subject/>
  <dc:title/>
</cp:coreProperties>
</file>