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melléklet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  <sheet name="8.melléklet" sheetId="8" state="visible" r:id="rId9"/>
  </sheets>
  <definedNames>
    <definedName function="false" hidden="false" localSheetId="1" name="_xlnm.Print_Area" vbProcedure="false">'2.melléklet'!$A$1:$H$41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  <definedName function="false" hidden="false" localSheetId="3" name="_xlnm.Print_Area" vbProcedure="false">'4.melléklet'!$A$1:$H$23</definedName>
    <definedName function="false" hidden="false" localSheetId="4" name="_xlnm.Print_Area" vbProcedure="false">'5.mellékle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0">
  <si>
    <t xml:space="preserve">1. melléklet a 2/2022. sz. Szlovák Nemzetiségi Önk.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2/2022. sz. Szlovák Nemzetiségi Önk. határozathoz</t>
  </si>
  <si>
    <t xml:space="preserve">Bevételek és kiadások a 2022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K</t>
  </si>
  <si>
    <t xml:space="preserve">Felhalmozási támogatás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2/2022. sz. Szlovák Nemzetiségi Önk.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  <si>
    <t xml:space="preserve">4. melléklet a 2/2022. sz. Szlovák Nemzetiségi Önk. határozathoz</t>
  </si>
  <si>
    <t xml:space="preserve">KÖTELEZETTSÉGEK</t>
  </si>
  <si>
    <t xml:space="preserve">Kötelezettség a tárgyévet követő</t>
  </si>
  <si>
    <t xml:space="preserve">2022.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, garanciá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5. melléklet a 2/2022. sz. Szlovák Nemzetiségi Önk. határozathoz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6. melléklet a 2/2022. sz. Szlovák Nemzetiségi Önk. határozathoz</t>
  </si>
  <si>
    <t xml:space="preserve">2022. évet követő három év tervezett bevételei és kiadásai</t>
  </si>
  <si>
    <t xml:space="preserve">2017.</t>
  </si>
  <si>
    <t xml:space="preserve">2023.</t>
  </si>
  <si>
    <t xml:space="preserve">2024.</t>
  </si>
  <si>
    <t xml:space="preserve">2025.</t>
  </si>
  <si>
    <t xml:space="preserve">BEVÉTELEK ÖSSZESEN (I.+II.)</t>
  </si>
  <si>
    <t xml:space="preserve">KIADÁSOK ÖSSZESEN (I.+II.)</t>
  </si>
  <si>
    <t xml:space="preserve">7. melléklet a 2/2022. sz. Szlovák Nemzetiségi Önk. határozathoz</t>
  </si>
  <si>
    <t xml:space="preserve">KISKŐRÖS VÁROS SZLOVÁK NEMZETISÉGI ÖNKORMÁNYZAT vagyonleltára 
</t>
  </si>
  <si>
    <t xml:space="preserve">2014., 2015., 2016., 2017. és 2018. év:</t>
  </si>
  <si>
    <t xml:space="preserve">Egyik évben sem volt beruházás, felújítás.</t>
  </si>
  <si>
    <t xml:space="preserve">2019. év:</t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beszerzés nettó összege</t>
  </si>
  <si>
    <t xml:space="preserve">2 db elektromos sütő</t>
  </si>
  <si>
    <t xml:space="preserve">2019. október 11.</t>
  </si>
  <si>
    <t xml:space="preserve">GB2019/00110</t>
  </si>
  <si>
    <t xml:space="preserve">1 db vitrin</t>
  </si>
  <si>
    <t xml:space="preserve">2019. október 08.</t>
  </si>
  <si>
    <t xml:space="preserve">MD5SA1239346</t>
  </si>
  <si>
    <t xml:space="preserve">1 db 4 ajtós komód</t>
  </si>
  <si>
    <t xml:space="preserve">MD5SA1239347</t>
  </si>
  <si>
    <t xml:space="preserve">4 db kis Félix asztal</t>
  </si>
  <si>
    <t xml:space="preserve">MD5SA1239349</t>
  </si>
  <si>
    <t xml:space="preserve">1 db rexon gázgrill</t>
  </si>
  <si>
    <t xml:space="preserve">KIK19-04229</t>
  </si>
  <si>
    <t xml:space="preserve">1 db gázégőfej</t>
  </si>
  <si>
    <t xml:space="preserve">KIK19-04230</t>
  </si>
  <si>
    <t xml:space="preserve">1 db tűzhely</t>
  </si>
  <si>
    <t xml:space="preserve">EF2545/2019</t>
  </si>
  <si>
    <t xml:space="preserve">1 db hűtő</t>
  </si>
  <si>
    <t xml:space="preserve">EF2546/2019</t>
  </si>
  <si>
    <t xml:space="preserve">1 db elektromos rezsó</t>
  </si>
  <si>
    <t xml:space="preserve">EF2547/2019</t>
  </si>
  <si>
    <t xml:space="preserve">1 db elektromos serpenyő</t>
  </si>
  <si>
    <t xml:space="preserve">2 db tepsi</t>
  </si>
  <si>
    <t xml:space="preserve">2019. október 10.</t>
  </si>
  <si>
    <t xml:space="preserve">TNASA0586688</t>
  </si>
  <si>
    <t xml:space="preserve">1 db aprító</t>
  </si>
  <si>
    <t xml:space="preserve">EF2562/2019</t>
  </si>
  <si>
    <t xml:space="preserve">1 db Gaggia kávéfőző</t>
  </si>
  <si>
    <t xml:space="preserve">A 2019. évben az eszközök beszerzései nem a működési és nem a feladatalapú támogatások terhére történtek, hanem egyéb pályázati pénzeszközből (NEMZ-E-19-0032 -feladatellátását segítő eszközbeszerzések finanszírozása).</t>
  </si>
  <si>
    <t xml:space="preserve">A 2019. évben beszerzett vagyon használatának szabályait a Képviselő-testület a 64/2019. (XII.02.) határozata tartalmazza.</t>
  </si>
  <si>
    <t xml:space="preserve">2020. év:</t>
  </si>
  <si>
    <t xml:space="preserve">1 db konyhai robotgép 6 literes keverőtállal</t>
  </si>
  <si>
    <t xml:space="preserve">2020. november 16.</t>
  </si>
  <si>
    <t xml:space="preserve">E-E2017-2020-1694</t>
  </si>
  <si>
    <t xml:space="preserve">3 db ETA 2160 90000 elektromos serpenyő</t>
  </si>
  <si>
    <t xml:space="preserve">2020. november 23.</t>
  </si>
  <si>
    <t xml:space="preserve">A 2020. évben az eszközök beszerzései a feladatalapú támogatás terhére történtek.</t>
  </si>
  <si>
    <t xml:space="preserve">A 2020. évben beszerzett vagyon használatának szabályait a  10/2020. (XII.21.) elnöki határozat tartalmazza.</t>
  </si>
  <si>
    <t xml:space="preserve">A beszerzett vagyontárgyak a határozatban rögzített fellelhetőségi helyükön megtalálhatóak. </t>
  </si>
  <si>
    <t xml:space="preserve">2021. év:</t>
  </si>
  <si>
    <t xml:space="preserve">20 db étkészlet, 20 db evőeszköz készlet, 120 db pohár, 120 db pohár, 40 db tál, 30 db merőkanál, 30 db kancsó, 10 db kiszedő kanál, 20 db műanyag tál, 30 db kés, 3 db vágódeszka</t>
  </si>
  <si>
    <t xml:space="preserve">2021. május 17.</t>
  </si>
  <si>
    <t xml:space="preserve">2021/00261</t>
  </si>
  <si>
    <t xml:space="preserve">1 db tenorcitera</t>
  </si>
  <si>
    <t xml:space="preserve">2021. május 24.</t>
  </si>
  <si>
    <t xml:space="preserve">MENTE-2020-122</t>
  </si>
  <si>
    <t xml:space="preserve">16 db összecsukható asztal</t>
  </si>
  <si>
    <t xml:space="preserve">2021. június 02.</t>
  </si>
  <si>
    <t xml:space="preserve">MT18134</t>
  </si>
  <si>
    <t xml:space="preserve">1 db gulyás tenor citeratok</t>
  </si>
  <si>
    <t xml:space="preserve">2021. június 11.</t>
  </si>
  <si>
    <t xml:space="preserve">E-2021-36</t>
  </si>
  <si>
    <t xml:space="preserve">3 db gázrózsa, 3 db bogrács, 3 db állvány, 1 db üst, 1 db üstház, 4 db húsvágókés, 4 db tepsi</t>
  </si>
  <si>
    <t xml:space="preserve">2021. augusztus 30.</t>
  </si>
  <si>
    <t xml:space="preserve">22021/04698</t>
  </si>
  <si>
    <t xml:space="preserve">1 db beépíthető sütő </t>
  </si>
  <si>
    <t xml:space="preserve">2021. szeptember 02.</t>
  </si>
  <si>
    <t xml:space="preserve">EF1709/2021</t>
  </si>
  <si>
    <t xml:space="preserve">1 db dagasztógép</t>
  </si>
  <si>
    <t xml:space="preserve">2021. augusztus 25.</t>
  </si>
  <si>
    <t xml:space="preserve">VES1-21/00112</t>
  </si>
  <si>
    <r>
      <rPr>
        <sz val="12"/>
        <rFont val="Arial"/>
        <family val="2"/>
        <charset val="238"/>
      </rPr>
      <t xml:space="preserve">A 2021. évben a 19. sorszámú  eszközök beszerzéseiből bruttó 96.004 Ft a 2021. évi feladatalapú támogatás terhére történt; a fennmaradó összeg és a 17., 18. és 20. sorszámú eszközök beszerzése  a TOP-7.1.1 </t>
    </r>
    <r>
      <rPr>
        <i val="true"/>
        <sz val="12"/>
        <rFont val="Arial"/>
        <family val="2"/>
        <charset val="238"/>
      </rPr>
      <t xml:space="preserve">Sokszínű (szlovák) hagyomány (Kiskőrösön)</t>
    </r>
    <r>
      <rPr>
        <sz val="12"/>
        <rFont val="Arial"/>
        <family val="2"/>
        <charset val="238"/>
      </rPr>
      <t xml:space="preserve"> pályázat terhére történt.</t>
    </r>
  </si>
  <si>
    <r>
      <rPr>
        <sz val="12"/>
        <rFont val="Arial"/>
        <family val="2"/>
        <charset val="238"/>
      </rPr>
      <t xml:space="preserve">A 2021. évben a 23. sorszámú  eszköz beszerzéséből bruttó 17.095 Ft a 2021. évi feladatalapú támogatás terhére történt; a fennmaradó összeg és a 21. és 22.  sorszámú eszközök beszerzése  a TOP-7.1.1 -</t>
    </r>
    <r>
      <rPr>
        <i val="true"/>
        <sz val="12"/>
        <rFont val="Arial"/>
        <family val="2"/>
        <charset val="238"/>
      </rPr>
      <t xml:space="preserve"> Szlovák bál és gasztro napok</t>
    </r>
    <r>
      <rPr>
        <sz val="12"/>
        <rFont val="Arial"/>
        <family val="2"/>
        <charset val="238"/>
      </rPr>
      <t xml:space="preserve"> pályázat terhére történt.</t>
    </r>
  </si>
  <si>
    <t xml:space="preserve">8. melléklet a 2/2022. sz. Szlovák Nemzetiségi Önk. határozathoz</t>
  </si>
  <si>
    <t xml:space="preserve">KISKŐRÖS VÁROS SZLOVÁK NEMZETISÉGI ÖNKORMÁNYZAT TÁMOGATÁSSAL MEGVALÓSULÓ TERVEZETT PROGRAMJAI, PROJEKTJEI, ILLETVE ILYEN PROJEKTEKHEZ TÖRTÉNŐ HOZZÁJÁRULÁSAI
</t>
  </si>
  <si>
    <t xml:space="preserve">Egyéb támogatott programok megnevezése</t>
  </si>
  <si>
    <t xml:space="preserve">elnöki / testületi határozat szám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 Támogatás</t>
  </si>
  <si>
    <t xml:space="preserve">Sokszínű szlovák hagyomány Kiskőrösön</t>
  </si>
  <si>
    <t xml:space="preserve">1/2020. t.h., 6/2021. e.h.</t>
  </si>
  <si>
    <t xml:space="preserve">2021. teljesítés</t>
  </si>
  <si>
    <t xml:space="preserve">2022. terv</t>
  </si>
  <si>
    <t xml:space="preserve">NTAB-KP-1-2021 Tábor</t>
  </si>
  <si>
    <t xml:space="preserve">2/2020., 9/2020., 8/2021. eh., 13/2021., 14/2021. t.h.</t>
  </si>
  <si>
    <t xml:space="preserve">Szlovák Nemzetiségi Napok</t>
  </si>
  <si>
    <t xml:space="preserve">5/2021. e.h.</t>
  </si>
  <si>
    <t xml:space="preserve">Szlovák bál és gasztro napok</t>
  </si>
  <si>
    <t xml:space="preserve">10/2020., 3/2021., 4/2021. t.h.</t>
  </si>
  <si>
    <t xml:space="preserve">Pozsonyi utca 2. felújítása</t>
  </si>
  <si>
    <t xml:space="preserve">3/2021. e.h. 20/2021., 21/2021. t.h.</t>
  </si>
  <si>
    <t xml:space="preserve">NTAB-KP-1-2022 Tábor</t>
  </si>
  <si>
    <t xml:space="preserve">29/2021. t.h.</t>
  </si>
  <si>
    <t xml:space="preserve">NBER-KP-1-2022 eszközök beszerzése</t>
  </si>
  <si>
    <t xml:space="preserve">30/2021. t.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[$-409]m/d/yyyy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ahom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4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11" borderId="101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111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4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1" borderId="67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11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09.évi 2" xfId="28"/>
    <cellStyle name="Normál_2011 végl" xfId="29"/>
    <cellStyle name="Normál_ktgvetés zárszám mellékletei 2" xfId="30"/>
    <cellStyle name="Normál_Mellékletek rendeleti" xfId="31"/>
    <cellStyle name="Normál_Munk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1987388</v>
      </c>
      <c r="D13" s="40"/>
      <c r="E13" s="41" t="n">
        <f aca="false">C13+D13</f>
        <v>1987388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134225</v>
      </c>
      <c r="E14" s="41" t="n">
        <f aca="false">C14+D14</f>
        <v>1134225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1987388</v>
      </c>
      <c r="D20" s="49" t="n">
        <f aca="false">SUM(D13:D19)</f>
        <v>1134225</v>
      </c>
      <c r="E20" s="50" t="n">
        <f aca="false">C20+D20</f>
        <v>3121613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1987388</v>
      </c>
      <c r="D21" s="53" t="n">
        <f aca="false">D10+D20</f>
        <v>1134225</v>
      </c>
      <c r="E21" s="54" t="n">
        <f aca="false">C21+D21</f>
        <v>3121613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450750</v>
      </c>
      <c r="D22" s="58" t="n">
        <f aca="false">D21-D44</f>
        <v>-1</v>
      </c>
      <c r="E22" s="59" t="n">
        <f aca="false">D22+C22</f>
        <v>-450751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450750</v>
      </c>
      <c r="D23" s="58" t="n">
        <f aca="false">'2.melléklet'!G21</f>
        <v>1</v>
      </c>
      <c r="E23" s="54" t="n">
        <f aca="false">C23+D23</f>
        <v>450751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2438138</v>
      </c>
      <c r="D24" s="53" t="n">
        <f aca="false">D10+D20+D23</f>
        <v>1134226</v>
      </c>
      <c r="E24" s="54" t="n">
        <f aca="false">D24+C24</f>
        <v>357236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333716</v>
      </c>
      <c r="D31" s="75"/>
      <c r="E31" s="76" t="n">
        <f aca="false">C31</f>
        <v>333716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79314</v>
      </c>
      <c r="D32" s="75"/>
      <c r="E32" s="76" t="n">
        <f aca="false">C32</f>
        <v>7931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1057720</v>
      </c>
      <c r="D33" s="75"/>
      <c r="E33" s="76" t="n">
        <f aca="false">C33</f>
        <v>1057720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967388</v>
      </c>
      <c r="D35" s="75"/>
      <c r="E35" s="41" t="n">
        <f aca="false">C35</f>
        <v>967388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2438138</v>
      </c>
      <c r="D36" s="80"/>
      <c r="E36" s="81" t="n">
        <f aca="false">SUM(E31:E35)</f>
        <v>2438138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1</v>
      </c>
      <c r="E38" s="41" t="n">
        <f aca="false">D38</f>
        <v>1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1134225</v>
      </c>
      <c r="E40" s="41" t="n">
        <f aca="false">D40</f>
        <v>1134225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1134226</v>
      </c>
      <c r="E41" s="81" t="n">
        <f aca="false">SUM(E38:E40)</f>
        <v>1134226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2438138</v>
      </c>
      <c r="D42" s="88" t="n">
        <f aca="false">D41+D36</f>
        <v>1134226</v>
      </c>
      <c r="E42" s="81" t="n">
        <f aca="false">D42+C42</f>
        <v>3572364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2438138</v>
      </c>
      <c r="D44" s="92" t="n">
        <f aca="false">D36+D41+D43</f>
        <v>1134226</v>
      </c>
      <c r="E44" s="93" t="n">
        <f aca="false">D44+C44</f>
        <v>3572364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 t="s">
        <v>52</v>
      </c>
      <c r="D5" s="113" t="s">
        <v>53</v>
      </c>
      <c r="E5" s="114" t="s">
        <v>54</v>
      </c>
      <c r="F5" s="115" t="s">
        <v>4</v>
      </c>
      <c r="G5" s="116" t="s">
        <v>5</v>
      </c>
      <c r="H5" s="117" t="s">
        <v>55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6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7</v>
      </c>
      <c r="B9" s="130"/>
      <c r="C9" s="130"/>
      <c r="D9" s="130"/>
      <c r="E9" s="130"/>
      <c r="F9" s="131" t="n">
        <f aca="false">F10</f>
        <v>1987388</v>
      </c>
      <c r="G9" s="132"/>
      <c r="H9" s="133" t="n">
        <f aca="false">H10</f>
        <v>1987388</v>
      </c>
    </row>
    <row r="10" customFormat="false" ht="17.25" hidden="false" customHeight="true" outlineLevel="0" collapsed="false">
      <c r="A10" s="134" t="s">
        <v>58</v>
      </c>
      <c r="B10" s="134"/>
      <c r="C10" s="134"/>
      <c r="D10" s="134"/>
      <c r="E10" s="134"/>
      <c r="F10" s="131" t="n">
        <f aca="false">F11</f>
        <v>1987388</v>
      </c>
      <c r="G10" s="135"/>
      <c r="H10" s="133" t="n">
        <f aca="false">H11</f>
        <v>1987388</v>
      </c>
    </row>
    <row r="11" customFormat="false" ht="12.75" hidden="false" customHeight="true" outlineLevel="0" collapsed="false">
      <c r="A11" s="136"/>
      <c r="B11" s="137" t="n">
        <v>1</v>
      </c>
      <c r="C11" s="138" t="s">
        <v>59</v>
      </c>
      <c r="D11" s="138" t="s">
        <v>60</v>
      </c>
      <c r="E11" s="139" t="s">
        <v>61</v>
      </c>
      <c r="F11" s="140" t="n">
        <f aca="false">1040000+947388</f>
        <v>1987388</v>
      </c>
      <c r="G11" s="141"/>
      <c r="H11" s="142" t="n">
        <f aca="false">G11+F11</f>
        <v>1987388</v>
      </c>
    </row>
    <row r="12" customFormat="false" ht="16.5" hidden="false" customHeight="true" outlineLevel="0" collapsed="false">
      <c r="A12" s="143" t="s">
        <v>62</v>
      </c>
      <c r="B12" s="143"/>
      <c r="C12" s="143"/>
      <c r="D12" s="143"/>
      <c r="E12" s="143"/>
      <c r="F12" s="131"/>
      <c r="G12" s="144" t="n">
        <f aca="false">G13</f>
        <v>1134225</v>
      </c>
      <c r="H12" s="145" t="n">
        <f aca="false">G12+F12</f>
        <v>1134225</v>
      </c>
    </row>
    <row r="13" customFormat="false" ht="16.5" hidden="false" customHeight="true" outlineLevel="0" collapsed="false">
      <c r="A13" s="146"/>
      <c r="B13" s="147"/>
      <c r="C13" s="148" t="s">
        <v>63</v>
      </c>
      <c r="D13" s="148" t="s">
        <v>64</v>
      </c>
      <c r="E13" s="149" t="s">
        <v>65</v>
      </c>
      <c r="F13" s="131"/>
      <c r="G13" s="150" t="n">
        <v>1134225</v>
      </c>
      <c r="H13" s="151" t="n">
        <f aca="false">G13</f>
        <v>1134225</v>
      </c>
    </row>
    <row r="14" customFormat="false" ht="15" hidden="false" customHeight="true" outlineLevel="0" collapsed="false">
      <c r="A14" s="143" t="s">
        <v>66</v>
      </c>
      <c r="B14" s="143"/>
      <c r="C14" s="143"/>
      <c r="D14" s="143"/>
      <c r="E14" s="143"/>
      <c r="F14" s="131" t="n">
        <v>0</v>
      </c>
      <c r="G14" s="144"/>
      <c r="H14" s="145" t="n">
        <f aca="false">G14+F14</f>
        <v>0</v>
      </c>
    </row>
    <row r="15" customFormat="false" ht="17.25" hidden="false" customHeight="true" outlineLevel="0" collapsed="false">
      <c r="A15" s="152" t="s">
        <v>67</v>
      </c>
      <c r="B15" s="152"/>
      <c r="C15" s="152"/>
      <c r="D15" s="152"/>
      <c r="E15" s="152"/>
      <c r="F15" s="131" t="n">
        <v>0</v>
      </c>
      <c r="G15" s="144"/>
      <c r="H15" s="145" t="n">
        <f aca="false">G15+F15</f>
        <v>0</v>
      </c>
    </row>
    <row r="16" customFormat="false" ht="14.25" hidden="false" customHeight="true" outlineLevel="0" collapsed="false">
      <c r="A16" s="153" t="s">
        <v>68</v>
      </c>
      <c r="B16" s="153"/>
      <c r="C16" s="153"/>
      <c r="D16" s="153"/>
      <c r="E16" s="153"/>
      <c r="F16" s="131"/>
      <c r="G16" s="144" t="n">
        <v>0</v>
      </c>
      <c r="H16" s="145" t="n">
        <f aca="false">G16+F16</f>
        <v>0</v>
      </c>
    </row>
    <row r="17" customFormat="false" ht="14.25" hidden="false" customHeight="true" outlineLevel="0" collapsed="false">
      <c r="A17" s="153" t="s">
        <v>69</v>
      </c>
      <c r="B17" s="153"/>
      <c r="C17" s="153"/>
      <c r="D17" s="153"/>
      <c r="E17" s="153"/>
      <c r="F17" s="131" t="n">
        <v>0</v>
      </c>
      <c r="G17" s="144"/>
      <c r="H17" s="145" t="n">
        <f aca="false">G17+F17</f>
        <v>0</v>
      </c>
    </row>
    <row r="18" customFormat="false" ht="14.25" hidden="false" customHeight="true" outlineLevel="0" collapsed="false">
      <c r="A18" s="152" t="s">
        <v>70</v>
      </c>
      <c r="B18" s="152"/>
      <c r="C18" s="152"/>
      <c r="D18" s="152"/>
      <c r="E18" s="152"/>
      <c r="F18" s="154"/>
      <c r="G18" s="155" t="n">
        <v>0</v>
      </c>
      <c r="H18" s="156" t="n">
        <f aca="false">G18+F18</f>
        <v>0</v>
      </c>
    </row>
    <row r="19" customFormat="false" ht="14.25" hidden="false" customHeight="true" outlineLevel="0" collapsed="false">
      <c r="A19" s="157" t="s">
        <v>71</v>
      </c>
      <c r="B19" s="157"/>
      <c r="C19" s="157"/>
      <c r="D19" s="157"/>
      <c r="E19" s="157"/>
      <c r="F19" s="158" t="n">
        <f aca="false">F20</f>
        <v>450750</v>
      </c>
      <c r="G19" s="159" t="n">
        <v>0</v>
      </c>
      <c r="H19" s="160" t="n">
        <f aca="false">H20</f>
        <v>450751</v>
      </c>
    </row>
    <row r="20" customFormat="false" ht="14.25" hidden="false" customHeight="true" outlineLevel="0" collapsed="false">
      <c r="A20" s="161" t="s">
        <v>72</v>
      </c>
      <c r="B20" s="161"/>
      <c r="C20" s="161"/>
      <c r="D20" s="161"/>
      <c r="E20" s="161"/>
      <c r="F20" s="131" t="n">
        <f aca="false">F21</f>
        <v>450750</v>
      </c>
      <c r="G20" s="144" t="n">
        <v>0</v>
      </c>
      <c r="H20" s="145" t="n">
        <f aca="false">H21</f>
        <v>450751</v>
      </c>
    </row>
    <row r="21" s="169" customFormat="true" ht="33" hidden="false" customHeight="true" outlineLevel="0" collapsed="false">
      <c r="A21" s="162"/>
      <c r="B21" s="163" t="n">
        <v>1</v>
      </c>
      <c r="C21" s="164" t="s">
        <v>73</v>
      </c>
      <c r="D21" s="164" t="s">
        <v>60</v>
      </c>
      <c r="E21" s="165" t="s">
        <v>74</v>
      </c>
      <c r="F21" s="166" t="n">
        <v>450750</v>
      </c>
      <c r="G21" s="167" t="n">
        <v>1</v>
      </c>
      <c r="H21" s="168" t="n">
        <f aca="false">F21+G21</f>
        <v>450751</v>
      </c>
    </row>
    <row r="22" customFormat="false" ht="16.5" hidden="false" customHeight="true" outlineLevel="0" collapsed="false">
      <c r="A22" s="170" t="s">
        <v>75</v>
      </c>
      <c r="B22" s="170"/>
      <c r="C22" s="170"/>
      <c r="D22" s="170"/>
      <c r="E22" s="170"/>
      <c r="F22" s="171" t="n">
        <f aca="false">F9+F12+F14+F15+F16+F17+F18+F19</f>
        <v>2438138</v>
      </c>
      <c r="G22" s="172"/>
      <c r="H22" s="173" t="n">
        <f aca="false">H9+H12+H14+H15+H16+H17+H18+H19</f>
        <v>3572364</v>
      </c>
    </row>
    <row r="23" customFormat="false" ht="18.75" hidden="false" customHeight="true" outlineLevel="0" collapsed="false">
      <c r="A23" s="123" t="s">
        <v>76</v>
      </c>
      <c r="B23" s="123"/>
      <c r="C23" s="123"/>
      <c r="D23" s="123"/>
      <c r="E23" s="123"/>
      <c r="F23" s="123"/>
      <c r="G23" s="123"/>
      <c r="H23" s="123"/>
    </row>
    <row r="24" customFormat="false" ht="16.5" hidden="false" customHeight="true" outlineLevel="0" collapsed="false">
      <c r="A24" s="124"/>
      <c r="B24" s="125"/>
      <c r="C24" s="174" t="s">
        <v>77</v>
      </c>
      <c r="D24" s="126"/>
      <c r="E24" s="175"/>
      <c r="F24" s="176"/>
      <c r="G24" s="177"/>
      <c r="H24" s="178"/>
    </row>
    <row r="25" customFormat="false" ht="12.75" hidden="false" customHeight="true" outlineLevel="0" collapsed="false">
      <c r="A25" s="179" t="s">
        <v>14</v>
      </c>
      <c r="B25" s="102"/>
      <c r="C25" s="180" t="s">
        <v>78</v>
      </c>
      <c r="D25" s="138" t="s">
        <v>60</v>
      </c>
      <c r="E25" s="181" t="s">
        <v>36</v>
      </c>
      <c r="F25" s="182" t="n">
        <f aca="false">81716+252000</f>
        <v>333716</v>
      </c>
      <c r="G25" s="183"/>
      <c r="H25" s="145" t="n">
        <f aca="false">F25</f>
        <v>333716</v>
      </c>
    </row>
    <row r="26" customFormat="false" ht="31.5" hidden="false" customHeight="true" outlineLevel="0" collapsed="false">
      <c r="A26" s="179" t="s">
        <v>16</v>
      </c>
      <c r="B26" s="102"/>
      <c r="C26" s="180" t="s">
        <v>79</v>
      </c>
      <c r="D26" s="138" t="s">
        <v>60</v>
      </c>
      <c r="E26" s="184" t="s">
        <v>37</v>
      </c>
      <c r="F26" s="182" t="n">
        <f aca="false">44306+8+35000</f>
        <v>79314</v>
      </c>
      <c r="G26" s="183"/>
      <c r="H26" s="145" t="n">
        <f aca="false">F26</f>
        <v>79314</v>
      </c>
    </row>
    <row r="27" s="129" customFormat="true" ht="12.75" hidden="false" customHeight="true" outlineLevel="0" collapsed="false">
      <c r="A27" s="179" t="s">
        <v>18</v>
      </c>
      <c r="B27" s="102"/>
      <c r="C27" s="180" t="s">
        <v>80</v>
      </c>
      <c r="D27" s="138" t="s">
        <v>60</v>
      </c>
      <c r="E27" s="181" t="s">
        <v>38</v>
      </c>
      <c r="F27" s="182" t="n">
        <f aca="false">314632+88+743000</f>
        <v>1057720</v>
      </c>
      <c r="G27" s="183"/>
      <c r="H27" s="145" t="n">
        <f aca="false">F27</f>
        <v>1057720</v>
      </c>
    </row>
    <row r="28" customFormat="false" ht="12.75" hidden="false" customHeight="true" outlineLevel="0" collapsed="false">
      <c r="A28" s="179" t="s">
        <v>20</v>
      </c>
      <c r="B28" s="102"/>
      <c r="C28" s="180" t="s">
        <v>81</v>
      </c>
      <c r="D28" s="138" t="s">
        <v>60</v>
      </c>
      <c r="E28" s="181" t="s">
        <v>82</v>
      </c>
      <c r="F28" s="182"/>
      <c r="G28" s="183"/>
      <c r="H28" s="145" t="n">
        <f aca="false">F28</f>
        <v>0</v>
      </c>
    </row>
    <row r="29" s="129" customFormat="true" ht="12.75" hidden="false" customHeight="true" outlineLevel="0" collapsed="false">
      <c r="A29" s="179" t="s">
        <v>22</v>
      </c>
      <c r="B29" s="102"/>
      <c r="C29" s="180" t="s">
        <v>83</v>
      </c>
      <c r="D29" s="138" t="s">
        <v>60</v>
      </c>
      <c r="E29" s="185" t="s">
        <v>40</v>
      </c>
      <c r="F29" s="182" t="n">
        <f aca="false">F33+F31+F30+F32</f>
        <v>967388</v>
      </c>
      <c r="G29" s="183"/>
      <c r="H29" s="145" t="n">
        <f aca="false">F29</f>
        <v>967388</v>
      </c>
    </row>
    <row r="30" s="129" customFormat="true" ht="28.5" hidden="false" customHeight="true" outlineLevel="0" collapsed="false">
      <c r="A30" s="179"/>
      <c r="B30" s="102"/>
      <c r="C30" s="180"/>
      <c r="D30" s="138"/>
      <c r="E30" s="186" t="s">
        <v>84</v>
      </c>
      <c r="F30" s="187" t="n">
        <v>0</v>
      </c>
      <c r="G30" s="188"/>
      <c r="H30" s="189" t="n">
        <v>0</v>
      </c>
    </row>
    <row r="31" customFormat="false" ht="31.5" hidden="false" customHeight="true" outlineLevel="0" collapsed="false">
      <c r="A31" s="179" t="s">
        <v>55</v>
      </c>
      <c r="B31" s="102"/>
      <c r="C31" s="180"/>
      <c r="D31" s="138"/>
      <c r="E31" s="190" t="s">
        <v>85</v>
      </c>
      <c r="F31" s="191" t="n">
        <f aca="false">947388</f>
        <v>947388</v>
      </c>
      <c r="G31" s="192"/>
      <c r="H31" s="193" t="n">
        <f aca="false">F31</f>
        <v>947388</v>
      </c>
    </row>
    <row r="32" customFormat="false" ht="15" hidden="false" customHeight="true" outlineLevel="0" collapsed="false">
      <c r="A32" s="179"/>
      <c r="B32" s="102"/>
      <c r="C32" s="180"/>
      <c r="D32" s="138"/>
      <c r="E32" s="190" t="s">
        <v>86</v>
      </c>
      <c r="F32" s="191" t="n">
        <v>0</v>
      </c>
      <c r="G32" s="192"/>
      <c r="H32" s="193" t="n">
        <f aca="false">F32</f>
        <v>0</v>
      </c>
    </row>
    <row r="33" customFormat="false" ht="34.5" hidden="false" customHeight="true" outlineLevel="0" collapsed="false">
      <c r="A33" s="179"/>
      <c r="B33" s="102"/>
      <c r="C33" s="194"/>
      <c r="D33" s="194"/>
      <c r="E33" s="195" t="s">
        <v>87</v>
      </c>
      <c r="F33" s="196" t="n">
        <f aca="false">10000+10000</f>
        <v>20000</v>
      </c>
      <c r="G33" s="197"/>
      <c r="H33" s="198" t="n">
        <f aca="false">F33</f>
        <v>20000</v>
      </c>
    </row>
    <row r="34" customFormat="false" ht="12" hidden="false" customHeight="true" outlineLevel="0" collapsed="false">
      <c r="A34" s="199" t="s">
        <v>88</v>
      </c>
      <c r="B34" s="199"/>
      <c r="C34" s="199"/>
      <c r="D34" s="199"/>
      <c r="E34" s="199"/>
      <c r="F34" s="200" t="n">
        <f aca="false">F25+F26+F27+F28+F29</f>
        <v>2438138</v>
      </c>
      <c r="G34" s="201"/>
      <c r="H34" s="202" t="n">
        <f aca="false">H25+H26+H27+H28+H29</f>
        <v>2438138</v>
      </c>
    </row>
    <row r="35" customFormat="false" ht="18.75" hidden="false" customHeight="true" outlineLevel="0" collapsed="false">
      <c r="A35" s="203"/>
      <c r="B35" s="204"/>
      <c r="C35" s="205" t="s">
        <v>89</v>
      </c>
      <c r="D35" s="205"/>
      <c r="E35" s="205"/>
      <c r="F35" s="206"/>
      <c r="G35" s="207"/>
      <c r="H35" s="208"/>
    </row>
    <row r="36" customFormat="false" ht="12" hidden="false" customHeight="true" outlineLevel="0" collapsed="false">
      <c r="A36" s="209" t="s">
        <v>14</v>
      </c>
      <c r="B36" s="210"/>
      <c r="C36" s="211" t="s">
        <v>90</v>
      </c>
      <c r="D36" s="212" t="s">
        <v>60</v>
      </c>
      <c r="E36" s="213" t="s">
        <v>43</v>
      </c>
      <c r="F36" s="214"/>
      <c r="G36" s="215" t="n">
        <v>1</v>
      </c>
      <c r="H36" s="145" t="n">
        <f aca="false">G36</f>
        <v>1</v>
      </c>
    </row>
    <row r="37" customFormat="false" ht="12" hidden="false" customHeight="true" outlineLevel="0" collapsed="false">
      <c r="A37" s="209" t="s">
        <v>16</v>
      </c>
      <c r="B37" s="210"/>
      <c r="C37" s="211" t="s">
        <v>91</v>
      </c>
      <c r="D37" s="212" t="s">
        <v>60</v>
      </c>
      <c r="E37" s="213" t="s">
        <v>44</v>
      </c>
      <c r="F37" s="214"/>
      <c r="G37" s="215" t="n">
        <v>0</v>
      </c>
      <c r="H37" s="145" t="n">
        <v>0</v>
      </c>
    </row>
    <row r="38" customFormat="false" ht="12" hidden="false" customHeight="true" outlineLevel="0" collapsed="false">
      <c r="A38" s="209" t="s">
        <v>18</v>
      </c>
      <c r="B38" s="210"/>
      <c r="C38" s="211" t="s">
        <v>92</v>
      </c>
      <c r="D38" s="216" t="s">
        <v>60</v>
      </c>
      <c r="E38" s="217" t="s">
        <v>45</v>
      </c>
      <c r="F38" s="218"/>
      <c r="G38" s="219" t="n">
        <f aca="false">1134225</f>
        <v>1134225</v>
      </c>
      <c r="H38" s="208" t="n">
        <f aca="false">G38</f>
        <v>1134225</v>
      </c>
    </row>
    <row r="39" customFormat="false" ht="12" hidden="false" customHeight="true" outlineLevel="0" collapsed="false">
      <c r="A39" s="199" t="s">
        <v>93</v>
      </c>
      <c r="B39" s="199"/>
      <c r="C39" s="199"/>
      <c r="D39" s="199"/>
      <c r="E39" s="199"/>
      <c r="F39" s="220"/>
      <c r="G39" s="221" t="n">
        <f aca="false">G36+G37+G38</f>
        <v>1134226</v>
      </c>
      <c r="H39" s="202" t="n">
        <f aca="false">G39</f>
        <v>1134226</v>
      </c>
    </row>
    <row r="40" customFormat="false" ht="16.5" hidden="false" customHeight="true" outlineLevel="0" collapsed="false">
      <c r="A40" s="222" t="s">
        <v>94</v>
      </c>
      <c r="B40" s="222"/>
      <c r="C40" s="222"/>
      <c r="D40" s="222"/>
      <c r="E40" s="222"/>
      <c r="F40" s="223" t="n">
        <v>0</v>
      </c>
      <c r="G40" s="224" t="n">
        <v>0</v>
      </c>
      <c r="H40" s="225" t="n">
        <v>0</v>
      </c>
    </row>
    <row r="41" customFormat="false" ht="14.25" hidden="false" customHeight="true" outlineLevel="0" collapsed="false">
      <c r="A41" s="170" t="s">
        <v>95</v>
      </c>
      <c r="B41" s="170"/>
      <c r="C41" s="170"/>
      <c r="D41" s="170"/>
      <c r="E41" s="170"/>
      <c r="F41" s="223" t="n">
        <f aca="false">F34+F39+F40</f>
        <v>2438138</v>
      </c>
      <c r="G41" s="224" t="n">
        <f aca="false">G34+G39+G40</f>
        <v>1134226</v>
      </c>
      <c r="H41" s="173" t="n">
        <f aca="false">H34+H39+H40</f>
        <v>3572364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101"/>
      <c r="G43" s="101"/>
      <c r="H43" s="226"/>
    </row>
    <row r="46" customFormat="false" ht="12" hidden="false" customHeight="true" outlineLevel="0" collapsed="false">
      <c r="F46" s="101"/>
      <c r="G46" s="101"/>
      <c r="H46" s="226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7" width="3.13"/>
    <col collapsed="false" customWidth="true" hidden="false" outlineLevel="0" max="2" min="2" style="227" width="34.13"/>
    <col collapsed="false" customWidth="true" hidden="false" outlineLevel="0" max="3" min="3" style="227" width="8.28"/>
    <col collapsed="false" customWidth="true" hidden="false" outlineLevel="0" max="9" min="4" style="227" width="6.99"/>
    <col collapsed="false" customWidth="true" hidden="false" outlineLevel="0" max="10" min="10" style="227" width="8.99"/>
    <col collapsed="false" customWidth="true" hidden="false" outlineLevel="0" max="11" min="11" style="227" width="9.85"/>
    <col collapsed="false" customWidth="true" hidden="false" outlineLevel="0" max="12" min="12" style="227" width="6.99"/>
    <col collapsed="false" customWidth="true" hidden="false" outlineLevel="0" max="13" min="13" style="227" width="8.56"/>
    <col collapsed="false" customWidth="true" hidden="false" outlineLevel="0" max="14" min="14" style="227" width="8.7"/>
    <col collapsed="false" customWidth="true" hidden="false" outlineLevel="0" max="15" min="15" style="227" width="9.99"/>
    <col collapsed="false" customWidth="false" hidden="false" outlineLevel="0" max="257" min="16" style="228" width="7.7"/>
  </cols>
  <sheetData>
    <row r="1" customFormat="false" ht="12.75" hidden="false" customHeight="false" outlineLevel="0" collapsed="false">
      <c r="O1" s="229" t="s">
        <v>96</v>
      </c>
    </row>
    <row r="2" customFormat="false" ht="12.75" hidden="false" customHeight="false" outlineLevel="0" collapsed="false">
      <c r="B2" s="230" t="s">
        <v>5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/>
    </row>
    <row r="3" customFormat="false" ht="12.75" hidden="false" customHeight="true" outlineLevel="0" collapsed="false">
      <c r="B3" s="230" t="s">
        <v>97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customFormat="false" ht="9.75" hidden="false" customHeight="true" outlineLevel="0" collapsed="false">
      <c r="L4" s="232"/>
      <c r="O4" s="233" t="s">
        <v>98</v>
      </c>
    </row>
    <row r="5" customFormat="false" ht="13.5" hidden="false" customHeight="false" outlineLevel="0" collapsed="false">
      <c r="A5" s="234" t="s">
        <v>99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</row>
    <row r="6" s="239" customFormat="true" ht="12" hidden="false" customHeight="false" outlineLevel="0" collapsed="false">
      <c r="A6" s="235"/>
      <c r="B6" s="236"/>
      <c r="C6" s="237" t="s">
        <v>100</v>
      </c>
      <c r="D6" s="237" t="s">
        <v>101</v>
      </c>
      <c r="E6" s="237" t="s">
        <v>102</v>
      </c>
      <c r="F6" s="237" t="s">
        <v>103</v>
      </c>
      <c r="G6" s="237" t="s">
        <v>104</v>
      </c>
      <c r="H6" s="237" t="s">
        <v>105</v>
      </c>
      <c r="I6" s="237" t="s">
        <v>106</v>
      </c>
      <c r="J6" s="237" t="s">
        <v>107</v>
      </c>
      <c r="K6" s="237" t="s">
        <v>108</v>
      </c>
      <c r="L6" s="237" t="s">
        <v>109</v>
      </c>
      <c r="M6" s="237" t="s">
        <v>110</v>
      </c>
      <c r="N6" s="237" t="s">
        <v>111</v>
      </c>
      <c r="O6" s="238" t="s">
        <v>112</v>
      </c>
    </row>
    <row r="7" customFormat="false" ht="21.75" hidden="false" customHeight="true" outlineLevel="0" collapsed="false">
      <c r="A7" s="240" t="s">
        <v>14</v>
      </c>
      <c r="B7" s="241" t="s">
        <v>15</v>
      </c>
      <c r="C7" s="242" t="n">
        <f aca="false">947388+520000</f>
        <v>1467388</v>
      </c>
      <c r="D7" s="242"/>
      <c r="E7" s="242"/>
      <c r="F7" s="242"/>
      <c r="G7" s="242"/>
      <c r="H7" s="242" t="n">
        <v>520000</v>
      </c>
      <c r="I7" s="242"/>
      <c r="J7" s="242"/>
      <c r="K7" s="242"/>
      <c r="L7" s="242"/>
      <c r="M7" s="242"/>
      <c r="N7" s="242"/>
      <c r="O7" s="243" t="n">
        <f aca="false">SUM(C7:N7)</f>
        <v>1987388</v>
      </c>
      <c r="P7" s="244"/>
      <c r="Q7" s="244"/>
    </row>
    <row r="8" customFormat="false" ht="24" hidden="false" customHeight="false" outlineLevel="0" collapsed="false">
      <c r="A8" s="245" t="s">
        <v>16</v>
      </c>
      <c r="B8" s="246" t="s">
        <v>17</v>
      </c>
      <c r="C8" s="247" t="n">
        <v>1134225</v>
      </c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3" t="n">
        <f aca="false">SUM(C8:N8)</f>
        <v>1134225</v>
      </c>
      <c r="P8" s="244"/>
      <c r="Q8" s="244"/>
    </row>
    <row r="9" customFormat="false" ht="12.75" hidden="false" customHeight="false" outlineLevel="0" collapsed="false">
      <c r="A9" s="245" t="s">
        <v>18</v>
      </c>
      <c r="B9" s="246" t="s">
        <v>113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3" t="n">
        <f aca="false">SUM(C9:N9)</f>
        <v>0</v>
      </c>
      <c r="P9" s="244"/>
      <c r="Q9" s="244"/>
    </row>
    <row r="10" customFormat="false" ht="12.75" hidden="false" customHeight="false" outlineLevel="0" collapsed="false">
      <c r="A10" s="245" t="s">
        <v>20</v>
      </c>
      <c r="B10" s="246" t="s">
        <v>21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3" t="n">
        <f aca="false">SUM(C10:N10)</f>
        <v>0</v>
      </c>
      <c r="P10" s="244"/>
      <c r="Q10" s="244"/>
    </row>
    <row r="11" customFormat="false" ht="15" hidden="false" customHeight="true" outlineLevel="0" collapsed="false">
      <c r="A11" s="245" t="s">
        <v>22</v>
      </c>
      <c r="B11" s="246" t="s">
        <v>23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3" t="n">
        <f aca="false">SUM(C11:N11)</f>
        <v>0</v>
      </c>
      <c r="P11" s="244"/>
      <c r="Q11" s="244"/>
    </row>
    <row r="12" customFormat="false" ht="12.75" hidden="false" customHeight="false" outlineLevel="0" collapsed="false">
      <c r="A12" s="245" t="s">
        <v>24</v>
      </c>
      <c r="B12" s="246" t="s">
        <v>114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3" t="n">
        <f aca="false">SUM(C12:N12)</f>
        <v>0</v>
      </c>
      <c r="P12" s="244"/>
      <c r="Q12" s="244"/>
    </row>
    <row r="13" customFormat="false" ht="15" hidden="false" customHeight="true" outlineLevel="0" collapsed="false">
      <c r="A13" s="245" t="s">
        <v>26</v>
      </c>
      <c r="B13" s="246" t="s">
        <v>115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3" t="n">
        <f aca="false">SUM(C13:N13)</f>
        <v>0</v>
      </c>
      <c r="P13" s="244"/>
      <c r="Q13" s="244"/>
    </row>
    <row r="14" customFormat="false" ht="15" hidden="false" customHeight="true" outlineLevel="0" collapsed="false">
      <c r="A14" s="245" t="s">
        <v>116</v>
      </c>
      <c r="B14" s="246" t="s">
        <v>117</v>
      </c>
      <c r="C14" s="247" t="n">
        <v>45075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8" t="n">
        <f aca="false">SUM(C14:N14)</f>
        <v>450751</v>
      </c>
      <c r="P14" s="244"/>
      <c r="Q14" s="244"/>
    </row>
    <row r="15" s="252" customFormat="true" ht="14.25" hidden="false" customHeight="false" outlineLevel="0" collapsed="false">
      <c r="A15" s="249" t="s">
        <v>112</v>
      </c>
      <c r="B15" s="249"/>
      <c r="C15" s="250" t="n">
        <f aca="false">SUM(C7:C14)</f>
        <v>3052364</v>
      </c>
      <c r="D15" s="250" t="n">
        <f aca="false">SUM(D7:D14)</f>
        <v>0</v>
      </c>
      <c r="E15" s="250" t="n">
        <f aca="false">SUM(E7:E14)</f>
        <v>0</v>
      </c>
      <c r="F15" s="250" t="n">
        <f aca="false">SUM(F7:F14)</f>
        <v>0</v>
      </c>
      <c r="G15" s="250" t="n">
        <f aca="false">SUM(G7:G14)</f>
        <v>0</v>
      </c>
      <c r="H15" s="250" t="n">
        <f aca="false">SUM(H7:H14)</f>
        <v>520000</v>
      </c>
      <c r="I15" s="250" t="n">
        <f aca="false">SUM(I7:I14)</f>
        <v>0</v>
      </c>
      <c r="J15" s="250" t="n">
        <f aca="false">SUM(J7:J14)</f>
        <v>0</v>
      </c>
      <c r="K15" s="250" t="n">
        <f aca="false">SUM(K7:K14)</f>
        <v>0</v>
      </c>
      <c r="L15" s="250" t="n">
        <f aca="false">SUM(L7:L14)</f>
        <v>0</v>
      </c>
      <c r="M15" s="250" t="n">
        <f aca="false">SUM(M7:M14)</f>
        <v>0</v>
      </c>
      <c r="N15" s="250" t="n">
        <f aca="false">SUM(N7:N14)</f>
        <v>0</v>
      </c>
      <c r="O15" s="251" t="n">
        <f aca="false">SUM(O7:O14)</f>
        <v>3572364</v>
      </c>
      <c r="P15" s="244"/>
      <c r="Q15" s="244"/>
    </row>
    <row r="16" customFormat="false" ht="7.5" hidden="false" customHeight="true" outlineLevel="0" collapsed="false">
      <c r="A16" s="253"/>
      <c r="B16" s="254"/>
      <c r="C16" s="255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7"/>
      <c r="P16" s="244"/>
      <c r="Q16" s="244"/>
    </row>
    <row r="17" customFormat="false" ht="3.75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9"/>
      <c r="P17" s="244"/>
      <c r="Q17" s="244"/>
    </row>
    <row r="18" customFormat="false" ht="7.5" hidden="false" customHeight="tru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60" t="s">
        <v>55</v>
      </c>
      <c r="P18" s="244"/>
      <c r="Q18" s="244"/>
    </row>
    <row r="19" customFormat="false" ht="13.5" hidden="false" customHeight="false" outlineLevel="0" collapsed="false">
      <c r="A19" s="234" t="s">
        <v>118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44"/>
      <c r="Q19" s="244"/>
    </row>
    <row r="20" s="239" customFormat="true" ht="12.75" hidden="false" customHeight="false" outlineLevel="0" collapsed="false">
      <c r="A20" s="235"/>
      <c r="B20" s="236"/>
      <c r="C20" s="261" t="s">
        <v>100</v>
      </c>
      <c r="D20" s="261" t="s">
        <v>101</v>
      </c>
      <c r="E20" s="261" t="s">
        <v>102</v>
      </c>
      <c r="F20" s="261" t="s">
        <v>103</v>
      </c>
      <c r="G20" s="261" t="s">
        <v>104</v>
      </c>
      <c r="H20" s="261" t="s">
        <v>105</v>
      </c>
      <c r="I20" s="261" t="s">
        <v>106</v>
      </c>
      <c r="J20" s="261" t="s">
        <v>107</v>
      </c>
      <c r="K20" s="261" t="s">
        <v>108</v>
      </c>
      <c r="L20" s="261" t="s">
        <v>109</v>
      </c>
      <c r="M20" s="261" t="s">
        <v>110</v>
      </c>
      <c r="N20" s="261" t="s">
        <v>111</v>
      </c>
      <c r="O20" s="262" t="s">
        <v>112</v>
      </c>
      <c r="P20" s="244"/>
      <c r="Q20" s="244"/>
    </row>
    <row r="21" customFormat="false" ht="12.75" hidden="false" customHeight="false" outlineLevel="0" collapsed="false">
      <c r="A21" s="263" t="s">
        <v>14</v>
      </c>
      <c r="B21" s="264" t="s">
        <v>36</v>
      </c>
      <c r="C21" s="242" t="n">
        <v>12000</v>
      </c>
      <c r="D21" s="242" t="n">
        <v>12000</v>
      </c>
      <c r="E21" s="242" t="n">
        <v>12000</v>
      </c>
      <c r="F21" s="242" t="n">
        <v>12000</v>
      </c>
      <c r="G21" s="242" t="n">
        <v>12000</v>
      </c>
      <c r="H21" s="242" t="n">
        <v>12000</v>
      </c>
      <c r="I21" s="242" t="n">
        <f aca="false">100000+12000</f>
        <v>112000</v>
      </c>
      <c r="J21" s="242" t="n">
        <v>12000</v>
      </c>
      <c r="K21" s="242" t="n">
        <v>12000</v>
      </c>
      <c r="L21" s="242" t="n">
        <f aca="false">100000+12000-10284</f>
        <v>101716</v>
      </c>
      <c r="M21" s="242" t="n">
        <v>12000</v>
      </c>
      <c r="N21" s="242" t="n">
        <v>12000</v>
      </c>
      <c r="O21" s="243" t="n">
        <f aca="false">SUM(C21:N21)</f>
        <v>333716</v>
      </c>
      <c r="P21" s="244"/>
      <c r="Q21" s="244"/>
    </row>
    <row r="22" customFormat="false" ht="24" hidden="false" customHeight="false" outlineLevel="0" collapsed="false">
      <c r="A22" s="265" t="s">
        <v>16</v>
      </c>
      <c r="B22" s="266" t="s">
        <v>37</v>
      </c>
      <c r="C22" s="247"/>
      <c r="D22" s="247"/>
      <c r="E22" s="247"/>
      <c r="F22" s="247"/>
      <c r="G22" s="247"/>
      <c r="H22" s="247"/>
      <c r="I22" s="247" t="n">
        <v>42000</v>
      </c>
      <c r="J22" s="247"/>
      <c r="K22" s="247"/>
      <c r="L22" s="247" t="n">
        <v>37314</v>
      </c>
      <c r="M22" s="247"/>
      <c r="N22" s="247"/>
      <c r="O22" s="243" t="n">
        <f aca="false">SUM(C22:N22)</f>
        <v>79314</v>
      </c>
      <c r="P22" s="244"/>
      <c r="Q22" s="244"/>
    </row>
    <row r="23" customFormat="false" ht="12.75" hidden="false" customHeight="false" outlineLevel="0" collapsed="false">
      <c r="A23" s="265" t="s">
        <v>18</v>
      </c>
      <c r="B23" s="267" t="s">
        <v>38</v>
      </c>
      <c r="C23" s="247" t="n">
        <v>20000</v>
      </c>
      <c r="D23" s="247" t="n">
        <v>30000</v>
      </c>
      <c r="E23" s="247" t="n">
        <v>20000</v>
      </c>
      <c r="F23" s="247" t="n">
        <v>30000</v>
      </c>
      <c r="G23" s="247" t="n">
        <v>20000</v>
      </c>
      <c r="H23" s="247" t="n">
        <v>30000</v>
      </c>
      <c r="I23" s="247" t="n">
        <v>200000</v>
      </c>
      <c r="J23" s="247" t="n">
        <v>57720</v>
      </c>
      <c r="K23" s="247" t="n">
        <v>200000</v>
      </c>
      <c r="L23" s="247" t="n">
        <v>200000</v>
      </c>
      <c r="M23" s="247" t="n">
        <v>50000</v>
      </c>
      <c r="N23" s="247" t="n">
        <v>200000</v>
      </c>
      <c r="O23" s="243" t="n">
        <f aca="false">SUM(C23:N23)</f>
        <v>1057720</v>
      </c>
      <c r="P23" s="244"/>
      <c r="Q23" s="244"/>
    </row>
    <row r="24" customFormat="false" ht="12.75" hidden="false" customHeight="false" outlineLevel="0" collapsed="false">
      <c r="A24" s="268" t="s">
        <v>20</v>
      </c>
      <c r="B24" s="269" t="s">
        <v>119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3" t="n">
        <f aca="false">SUM(C24:N24)</f>
        <v>0</v>
      </c>
      <c r="P24" s="244"/>
      <c r="Q24" s="244"/>
    </row>
    <row r="25" customFormat="false" ht="15" hidden="false" customHeight="true" outlineLevel="0" collapsed="false">
      <c r="A25" s="268" t="s">
        <v>22</v>
      </c>
      <c r="B25" s="270" t="s">
        <v>40</v>
      </c>
      <c r="C25" s="271" t="n">
        <v>947388</v>
      </c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 t="n">
        <v>20000</v>
      </c>
      <c r="O25" s="243" t="n">
        <f aca="false">SUM(C25:N25)</f>
        <v>967388</v>
      </c>
      <c r="P25" s="244"/>
      <c r="Q25" s="244"/>
    </row>
    <row r="26" customFormat="false" ht="12.75" hidden="false" customHeight="false" outlineLevel="0" collapsed="false">
      <c r="A26" s="268" t="s">
        <v>24</v>
      </c>
      <c r="B26" s="272" t="s">
        <v>43</v>
      </c>
      <c r="C26" s="273" t="n">
        <v>1</v>
      </c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3" t="n">
        <f aca="false">SUM(C26:N26)</f>
        <v>1</v>
      </c>
      <c r="P26" s="244"/>
      <c r="Q26" s="244"/>
    </row>
    <row r="27" customFormat="false" ht="14.25" hidden="false" customHeight="true" outlineLevel="0" collapsed="false">
      <c r="A27" s="268" t="s">
        <v>26</v>
      </c>
      <c r="B27" s="267" t="s">
        <v>44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3" t="n">
        <f aca="false">SUM(C27:N27)</f>
        <v>0</v>
      </c>
      <c r="P27" s="244"/>
      <c r="Q27" s="244"/>
    </row>
    <row r="28" customFormat="false" ht="14.25" hidden="false" customHeight="true" outlineLevel="0" collapsed="false">
      <c r="A28" s="274" t="s">
        <v>116</v>
      </c>
      <c r="B28" s="272" t="s">
        <v>45</v>
      </c>
      <c r="C28" s="247" t="n">
        <v>1134225</v>
      </c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3" t="n">
        <f aca="false">SUM(C28:N28)</f>
        <v>1134225</v>
      </c>
      <c r="P28" s="244"/>
      <c r="Q28" s="244"/>
    </row>
    <row r="29" customFormat="false" ht="14.25" hidden="false" customHeight="true" outlineLevel="0" collapsed="false">
      <c r="A29" s="275" t="s">
        <v>120</v>
      </c>
      <c r="B29" s="276" t="s">
        <v>48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8" t="n">
        <f aca="false">SUM(C29:N29)</f>
        <v>0</v>
      </c>
      <c r="P29" s="244"/>
      <c r="Q29" s="244"/>
    </row>
    <row r="30" customFormat="false" ht="14.25" hidden="false" customHeight="false" outlineLevel="0" collapsed="false">
      <c r="A30" s="279" t="s">
        <v>112</v>
      </c>
      <c r="B30" s="279"/>
      <c r="C30" s="280" t="n">
        <f aca="false">SUM(C21:C29)</f>
        <v>2113614</v>
      </c>
      <c r="D30" s="280" t="n">
        <f aca="false">SUM(D21:D29)</f>
        <v>42000</v>
      </c>
      <c r="E30" s="280" t="n">
        <f aca="false">SUM(E21:E29)</f>
        <v>32000</v>
      </c>
      <c r="F30" s="280" t="n">
        <f aca="false">SUM(F21:F29)</f>
        <v>42000</v>
      </c>
      <c r="G30" s="280" t="n">
        <f aca="false">SUM(G21:G29)</f>
        <v>32000</v>
      </c>
      <c r="H30" s="280" t="n">
        <f aca="false">SUM(H21:H29)</f>
        <v>42000</v>
      </c>
      <c r="I30" s="280" t="n">
        <f aca="false">SUM(I21:I29)</f>
        <v>354000</v>
      </c>
      <c r="J30" s="280" t="n">
        <f aca="false">SUM(J21:J29)</f>
        <v>69720</v>
      </c>
      <c r="K30" s="280" t="n">
        <f aca="false">SUM(K21:K29)</f>
        <v>212000</v>
      </c>
      <c r="L30" s="280" t="n">
        <f aca="false">SUM(L21:L29)</f>
        <v>339030</v>
      </c>
      <c r="M30" s="280" t="n">
        <f aca="false">SUM(M21:M29)</f>
        <v>62000</v>
      </c>
      <c r="N30" s="280" t="n">
        <f aca="false">SUM(N21:N29)</f>
        <v>232000</v>
      </c>
      <c r="O30" s="281" t="n">
        <f aca="false">SUM(O21:O29)</f>
        <v>3572364</v>
      </c>
      <c r="P30" s="244"/>
      <c r="Q30" s="244"/>
    </row>
    <row r="31" customFormat="false" ht="7.5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</row>
    <row r="33" customFormat="false" ht="12.75" hidden="false" customHeight="false" outlineLevel="0" collapsed="false"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customFormat="false" ht="12.75" hidden="false" customHeight="false" outlineLevel="0" collapsed="false">
      <c r="E34" s="282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H1"/>
    </sheetView>
  </sheetViews>
  <sheetFormatPr defaultColWidth="9.1328125" defaultRowHeight="12.6" zeroHeight="false" outlineLevelRow="0" outlineLevelCol="0"/>
  <cols>
    <col collapsed="false" customWidth="true" hidden="false" outlineLevel="0" max="1" min="1" style="283" width="3.85"/>
    <col collapsed="false" customWidth="true" hidden="false" outlineLevel="0" max="2" min="2" style="284" width="75.7"/>
    <col collapsed="false" customWidth="true" hidden="false" outlineLevel="0" max="3" min="3" style="284" width="8.28"/>
    <col collapsed="false" customWidth="true" hidden="false" outlineLevel="0" max="5" min="4" style="285" width="9.85"/>
    <col collapsed="false" customWidth="true" hidden="false" outlineLevel="0" max="6" min="6" style="285" width="10.13"/>
    <col collapsed="false" customWidth="true" hidden="false" outlineLevel="0" max="7" min="7" style="285" width="15.13"/>
    <col collapsed="false" customWidth="true" hidden="false" outlineLevel="0" max="8" min="8" style="286" width="9.7"/>
    <col collapsed="false" customWidth="true" hidden="false" outlineLevel="0" max="9" min="9" style="287" width="10.7"/>
    <col collapsed="false" customWidth="false" hidden="false" outlineLevel="0" max="257" min="10" style="287" width="9.13"/>
  </cols>
  <sheetData>
    <row r="1" customFormat="false" ht="12.6" hidden="false" customHeight="true" outlineLevel="0" collapsed="false">
      <c r="A1" s="288" t="s">
        <v>121</v>
      </c>
      <c r="B1" s="288"/>
      <c r="C1" s="288"/>
      <c r="D1" s="288"/>
      <c r="E1" s="288"/>
      <c r="F1" s="288"/>
      <c r="G1" s="288"/>
      <c r="H1" s="288"/>
      <c r="I1" s="6"/>
      <c r="J1" s="6"/>
      <c r="K1" s="6"/>
    </row>
    <row r="2" customFormat="false" ht="12.6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6"/>
      <c r="J2" s="6"/>
      <c r="K2" s="6"/>
    </row>
    <row r="3" customFormat="false" ht="18" hidden="false" customHeight="true" outlineLevel="0" collapsed="false">
      <c r="H3" s="286" t="s">
        <v>2</v>
      </c>
    </row>
    <row r="4" customFormat="false" ht="13.5" hidden="false" customHeight="true" outlineLevel="0" collapsed="false">
      <c r="A4" s="291" t="s">
        <v>122</v>
      </c>
      <c r="B4" s="291"/>
      <c r="C4" s="292"/>
      <c r="D4" s="293" t="s">
        <v>123</v>
      </c>
      <c r="E4" s="293"/>
      <c r="F4" s="293"/>
      <c r="G4" s="293"/>
      <c r="H4" s="294" t="s">
        <v>112</v>
      </c>
    </row>
    <row r="5" customFormat="false" ht="24.75" hidden="false" customHeight="true" outlineLevel="0" collapsed="false">
      <c r="A5" s="291"/>
      <c r="B5" s="291"/>
      <c r="C5" s="295" t="s">
        <v>124</v>
      </c>
      <c r="D5" s="296" t="s">
        <v>125</v>
      </c>
      <c r="E5" s="296" t="s">
        <v>126</v>
      </c>
      <c r="F5" s="296" t="s">
        <v>127</v>
      </c>
      <c r="G5" s="297" t="s">
        <v>128</v>
      </c>
      <c r="H5" s="294"/>
    </row>
    <row r="6" customFormat="false" ht="10.5" hidden="false" customHeight="true" outlineLevel="0" collapsed="false">
      <c r="A6" s="298" t="s">
        <v>14</v>
      </c>
      <c r="B6" s="299"/>
      <c r="C6" s="300"/>
      <c r="D6" s="301"/>
      <c r="E6" s="301"/>
      <c r="F6" s="302"/>
      <c r="G6" s="303"/>
      <c r="H6" s="304" t="n">
        <f aca="false">SUM(C6:G6)</f>
        <v>0</v>
      </c>
    </row>
    <row r="7" customFormat="false" ht="11.25" hidden="false" customHeight="true" outlineLevel="0" collapsed="false">
      <c r="A7" s="298" t="s">
        <v>16</v>
      </c>
      <c r="B7" s="299"/>
      <c r="C7" s="305"/>
      <c r="D7" s="301"/>
      <c r="E7" s="301"/>
      <c r="F7" s="302"/>
      <c r="G7" s="303"/>
      <c r="H7" s="304" t="n">
        <f aca="false">SUM(C7:G7)</f>
        <v>0</v>
      </c>
    </row>
    <row r="8" s="310" customFormat="true" ht="14.25" hidden="false" customHeight="true" outlineLevel="0" collapsed="false">
      <c r="A8" s="306" t="s">
        <v>129</v>
      </c>
      <c r="B8" s="306"/>
      <c r="C8" s="307" t="n">
        <f aca="false">SUM(C6:C7)</f>
        <v>0</v>
      </c>
      <c r="D8" s="308" t="n">
        <f aca="false">SUM(D6:D7)</f>
        <v>0</v>
      </c>
      <c r="E8" s="308" t="n">
        <f aca="false">SUM(E6:E7)</f>
        <v>0</v>
      </c>
      <c r="F8" s="308" t="n">
        <f aca="false">SUM(F6:F7)</f>
        <v>0</v>
      </c>
      <c r="G8" s="308" t="n">
        <f aca="false">SUM(G6:G7)</f>
        <v>0</v>
      </c>
      <c r="H8" s="309" t="n">
        <f aca="false">SUM(H6:H7)</f>
        <v>0</v>
      </c>
    </row>
    <row r="9" s="310" customFormat="true" ht="7.5" hidden="false" customHeight="true" outlineLevel="0" collapsed="false">
      <c r="A9" s="311"/>
      <c r="B9" s="312"/>
      <c r="C9" s="312"/>
      <c r="D9" s="313"/>
      <c r="E9" s="313"/>
      <c r="F9" s="313"/>
      <c r="G9" s="313"/>
      <c r="H9" s="314"/>
    </row>
    <row r="10" customFormat="false" ht="12.75" hidden="false" customHeight="true" outlineLevel="0" collapsed="false">
      <c r="A10" s="291" t="s">
        <v>130</v>
      </c>
      <c r="B10" s="291"/>
      <c r="C10" s="292"/>
      <c r="D10" s="293" t="s">
        <v>131</v>
      </c>
      <c r="E10" s="293"/>
      <c r="F10" s="293"/>
      <c r="G10" s="293"/>
      <c r="H10" s="294" t="s">
        <v>112</v>
      </c>
    </row>
    <row r="11" customFormat="false" ht="26.25" hidden="false" customHeight="true" outlineLevel="0" collapsed="false">
      <c r="A11" s="291"/>
      <c r="B11" s="291"/>
      <c r="C11" s="295" t="s">
        <v>124</v>
      </c>
      <c r="D11" s="296" t="s">
        <v>125</v>
      </c>
      <c r="E11" s="296" t="s">
        <v>126</v>
      </c>
      <c r="F11" s="296" t="s">
        <v>127</v>
      </c>
      <c r="G11" s="297" t="s">
        <v>128</v>
      </c>
      <c r="H11" s="294"/>
    </row>
    <row r="12" customFormat="false" ht="12" hidden="false" customHeight="true" outlineLevel="0" collapsed="false">
      <c r="A12" s="298" t="s">
        <v>14</v>
      </c>
      <c r="B12" s="315"/>
      <c r="C12" s="301"/>
      <c r="D12" s="301"/>
      <c r="E12" s="316"/>
      <c r="F12" s="303"/>
      <c r="G12" s="303"/>
      <c r="H12" s="304" t="n">
        <f aca="false">SUM(C12:G12)</f>
        <v>0</v>
      </c>
    </row>
    <row r="13" customFormat="false" ht="14.25" hidden="false" customHeight="true" outlineLevel="0" collapsed="false">
      <c r="A13" s="317" t="s">
        <v>16</v>
      </c>
      <c r="B13" s="318"/>
      <c r="C13" s="319"/>
      <c r="D13" s="301"/>
      <c r="E13" s="301"/>
      <c r="F13" s="302"/>
      <c r="G13" s="301"/>
      <c r="H13" s="304" t="n">
        <f aca="false">SUM(C13:G13)</f>
        <v>0</v>
      </c>
    </row>
    <row r="14" s="310" customFormat="true" ht="13.5" hidden="false" customHeight="true" outlineLevel="0" collapsed="false">
      <c r="A14" s="306" t="s">
        <v>129</v>
      </c>
      <c r="B14" s="306"/>
      <c r="C14" s="320" t="n">
        <f aca="false">SUM(C12:C13)</f>
        <v>0</v>
      </c>
      <c r="D14" s="308" t="n">
        <f aca="false">SUM(D12:D13)</f>
        <v>0</v>
      </c>
      <c r="E14" s="308" t="n">
        <f aca="false">SUM(E12:E13)</f>
        <v>0</v>
      </c>
      <c r="F14" s="308" t="n">
        <f aca="false">SUM(F12:F13)</f>
        <v>0</v>
      </c>
      <c r="G14" s="308" t="n">
        <f aca="false">SUM(G12:G13)</f>
        <v>0</v>
      </c>
      <c r="H14" s="321" t="n">
        <f aca="false">SUM(H12:H13)</f>
        <v>0</v>
      </c>
    </row>
    <row r="15" customFormat="false" ht="9.75" hidden="false" customHeight="true" outlineLevel="0" collapsed="false">
      <c r="H15" s="322"/>
    </row>
    <row r="16" s="326" customFormat="true" ht="14.25" hidden="false" customHeight="true" outlineLevel="0" collapsed="false">
      <c r="A16" s="323" t="s">
        <v>132</v>
      </c>
      <c r="B16" s="323"/>
      <c r="C16" s="292"/>
      <c r="D16" s="292" t="s">
        <v>123</v>
      </c>
      <c r="E16" s="292"/>
      <c r="F16" s="292"/>
      <c r="G16" s="292"/>
      <c r="H16" s="324" t="s">
        <v>112</v>
      </c>
      <c r="I16" s="325"/>
      <c r="J16" s="325"/>
    </row>
    <row r="17" s="326" customFormat="true" ht="66" hidden="false" customHeight="true" outlineLevel="0" collapsed="false">
      <c r="A17" s="323"/>
      <c r="B17" s="323"/>
      <c r="C17" s="327" t="s">
        <v>124</v>
      </c>
      <c r="D17" s="328" t="s">
        <v>125</v>
      </c>
      <c r="E17" s="328" t="s">
        <v>126</v>
      </c>
      <c r="F17" s="328" t="s">
        <v>127</v>
      </c>
      <c r="G17" s="329" t="s">
        <v>133</v>
      </c>
      <c r="H17" s="324"/>
    </row>
    <row r="18" s="333" customFormat="true" ht="27.75" hidden="false" customHeight="true" outlineLevel="0" collapsed="false">
      <c r="A18" s="330" t="s">
        <v>134</v>
      </c>
      <c r="B18" s="331"/>
      <c r="C18" s="305"/>
      <c r="D18" s="305"/>
      <c r="E18" s="305"/>
      <c r="F18" s="305"/>
      <c r="G18" s="305"/>
      <c r="H18" s="332" t="n">
        <f aca="false">SUM(C18:G18)</f>
        <v>0</v>
      </c>
    </row>
    <row r="19" s="333" customFormat="true" ht="27.75" hidden="false" customHeight="true" outlineLevel="0" collapsed="false">
      <c r="A19" s="330"/>
      <c r="B19" s="331"/>
      <c r="C19" s="305"/>
      <c r="D19" s="305"/>
      <c r="E19" s="305"/>
      <c r="F19" s="305"/>
      <c r="G19" s="305"/>
      <c r="H19" s="332" t="n">
        <f aca="false">SUM(C19:G19)</f>
        <v>0</v>
      </c>
    </row>
    <row r="20" s="336" customFormat="true" ht="12.75" hidden="false" customHeight="true" outlineLevel="0" collapsed="false">
      <c r="A20" s="334" t="s">
        <v>129</v>
      </c>
      <c r="B20" s="334"/>
      <c r="C20" s="335" t="n">
        <f aca="false">SUM(C18:C19)</f>
        <v>0</v>
      </c>
      <c r="D20" s="335" t="n">
        <f aca="false">SUM(D18:D19)</f>
        <v>0</v>
      </c>
      <c r="E20" s="335" t="n">
        <f aca="false">SUM(E18:E19)</f>
        <v>0</v>
      </c>
      <c r="F20" s="335" t="n">
        <f aca="false">SUM(F18:F19)</f>
        <v>0</v>
      </c>
      <c r="G20" s="335" t="n">
        <f aca="false">SUM(G18:G19)</f>
        <v>0</v>
      </c>
      <c r="H20" s="332" t="n">
        <f aca="false">SUM(C20:G20)</f>
        <v>0</v>
      </c>
    </row>
    <row r="21" s="333" customFormat="true" ht="14.25" hidden="false" customHeight="true" outlineLevel="0" collapsed="false">
      <c r="A21" s="337" t="s">
        <v>16</v>
      </c>
      <c r="B21" s="338" t="s">
        <v>135</v>
      </c>
      <c r="C21" s="339"/>
      <c r="D21" s="339"/>
      <c r="E21" s="339"/>
      <c r="F21" s="339"/>
      <c r="G21" s="339"/>
      <c r="H21" s="340" t="n">
        <f aca="false">SUM(C21:G21)</f>
        <v>0</v>
      </c>
    </row>
  </sheetData>
  <mergeCells count="14">
    <mergeCell ref="A1:H1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41" width="5.7"/>
    <col collapsed="false" customWidth="true" hidden="false" outlineLevel="0" max="2" min="2" style="341" width="27.56"/>
    <col collapsed="false" customWidth="true" hidden="false" outlineLevel="0" max="3" min="3" style="341" width="14.85"/>
    <col collapsed="false" customWidth="true" hidden="false" outlineLevel="0" max="4" min="4" style="341" width="15.99"/>
    <col collapsed="false" customWidth="true" hidden="false" outlineLevel="0" max="5" min="5" style="341" width="27.42"/>
    <col collapsed="false" customWidth="true" hidden="false" outlineLevel="0" max="6" min="6" style="341" width="12.13"/>
    <col collapsed="false" customWidth="true" hidden="false" outlineLevel="0" max="7" min="7" style="341" width="11.28"/>
    <col collapsed="false" customWidth="true" hidden="false" outlineLevel="0" max="8" min="8" style="342" width="15.99"/>
    <col collapsed="false" customWidth="false" hidden="false" outlineLevel="0" max="257" min="9" style="341" width="9.13"/>
  </cols>
  <sheetData>
    <row r="1" customFormat="false" ht="11.25" hidden="false" customHeight="false" outlineLevel="0" collapsed="false">
      <c r="A1" s="343"/>
      <c r="B1" s="343"/>
      <c r="C1" s="343"/>
      <c r="D1" s="343"/>
      <c r="E1" s="343"/>
      <c r="F1" s="344"/>
      <c r="G1" s="345"/>
      <c r="H1" s="346"/>
    </row>
    <row r="2" customFormat="false" ht="11.25" hidden="false" customHeight="false" outlineLevel="0" collapsed="false">
      <c r="A2" s="343"/>
      <c r="B2" s="343"/>
      <c r="C2" s="343"/>
      <c r="D2" s="343"/>
      <c r="E2" s="343"/>
      <c r="F2" s="344"/>
      <c r="G2" s="345"/>
      <c r="H2" s="347"/>
    </row>
    <row r="3" customFormat="false" ht="11.25" hidden="false" customHeight="false" outlineLevel="0" collapsed="false">
      <c r="A3" s="343"/>
      <c r="B3" s="343"/>
      <c r="C3" s="343"/>
      <c r="D3" s="343"/>
      <c r="E3" s="343"/>
      <c r="F3" s="343" t="s">
        <v>55</v>
      </c>
      <c r="G3" s="343"/>
      <c r="H3" s="343"/>
    </row>
    <row r="4" customFormat="false" ht="11.2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</row>
    <row r="5" customFormat="false" ht="12.75" hidden="false" customHeight="false" outlineLevel="0" collapsed="false">
      <c r="A5" s="343"/>
      <c r="B5" s="343"/>
      <c r="C5" s="343"/>
      <c r="D5" s="343"/>
      <c r="E5" s="4" t="s">
        <v>136</v>
      </c>
      <c r="F5" s="4"/>
      <c r="G5" s="4"/>
      <c r="H5" s="4"/>
    </row>
    <row r="6" customFormat="false" ht="12.75" hidden="false" customHeight="false" outlineLevel="0" collapsed="false">
      <c r="A6" s="343"/>
      <c r="B6" s="343"/>
      <c r="C6" s="343"/>
      <c r="D6" s="343"/>
      <c r="E6" s="343"/>
      <c r="F6" s="4"/>
      <c r="G6" s="4"/>
      <c r="H6" s="4"/>
      <c r="I6" s="4"/>
    </row>
    <row r="7" customFormat="false" ht="11.25" hidden="false" customHeight="false" outlineLevel="0" collapsed="false">
      <c r="A7" s="343"/>
      <c r="B7" s="343"/>
      <c r="C7" s="343"/>
      <c r="D7" s="343"/>
      <c r="E7" s="343"/>
      <c r="F7" s="344"/>
      <c r="G7" s="345"/>
      <c r="H7" s="347"/>
    </row>
    <row r="8" customFormat="false" ht="11.25" hidden="false" customHeight="false" outlineLevel="0" collapsed="false">
      <c r="A8" s="343"/>
      <c r="B8" s="343"/>
      <c r="C8" s="343"/>
      <c r="D8" s="343"/>
      <c r="E8" s="343"/>
      <c r="F8" s="344"/>
      <c r="G8" s="345"/>
      <c r="H8" s="347"/>
    </row>
    <row r="9" customFormat="false" ht="11.25" hidden="false" customHeight="false" outlineLevel="0" collapsed="false">
      <c r="A9" s="343"/>
      <c r="B9" s="343"/>
      <c r="C9" s="343"/>
      <c r="D9" s="343"/>
      <c r="E9" s="343"/>
      <c r="F9" s="344"/>
      <c r="G9" s="345"/>
      <c r="H9" s="348"/>
    </row>
    <row r="10" customFormat="false" ht="12" hidden="false" customHeight="false" outlineLevel="0" collapsed="false">
      <c r="A10" s="343"/>
      <c r="B10" s="343"/>
      <c r="C10" s="343"/>
      <c r="D10" s="343"/>
      <c r="E10" s="343"/>
      <c r="F10" s="344"/>
      <c r="G10" s="345"/>
      <c r="H10" s="348" t="s">
        <v>2</v>
      </c>
    </row>
    <row r="11" customFormat="false" ht="51" hidden="false" customHeight="false" outlineLevel="0" collapsed="false">
      <c r="A11" s="349"/>
      <c r="B11" s="350" t="s">
        <v>137</v>
      </c>
      <c r="C11" s="351" t="s">
        <v>138</v>
      </c>
      <c r="D11" s="351" t="s">
        <v>139</v>
      </c>
      <c r="E11" s="352" t="s">
        <v>140</v>
      </c>
      <c r="F11" s="352" t="s">
        <v>141</v>
      </c>
      <c r="G11" s="352" t="s">
        <v>142</v>
      </c>
      <c r="H11" s="352" t="s">
        <v>143</v>
      </c>
    </row>
    <row r="12" customFormat="false" ht="18" hidden="false" customHeight="true" outlineLevel="0" collapsed="false">
      <c r="A12" s="353" t="s">
        <v>14</v>
      </c>
      <c r="B12" s="354"/>
      <c r="C12" s="355"/>
      <c r="D12" s="356"/>
      <c r="E12" s="356"/>
      <c r="F12" s="357"/>
      <c r="G12" s="357"/>
      <c r="H12" s="357"/>
    </row>
    <row r="13" customFormat="false" ht="18" hidden="false" customHeight="true" outlineLevel="0" collapsed="false">
      <c r="A13" s="353" t="s">
        <v>16</v>
      </c>
      <c r="B13" s="354"/>
      <c r="C13" s="355"/>
      <c r="D13" s="356"/>
      <c r="E13" s="356"/>
      <c r="F13" s="357"/>
      <c r="G13" s="357"/>
      <c r="H13" s="357"/>
    </row>
    <row r="14" customFormat="false" ht="18" hidden="false" customHeight="true" outlineLevel="0" collapsed="false">
      <c r="A14" s="353" t="s">
        <v>18</v>
      </c>
      <c r="B14" s="354"/>
      <c r="C14" s="355"/>
      <c r="D14" s="356"/>
      <c r="E14" s="356"/>
      <c r="F14" s="357"/>
      <c r="G14" s="357"/>
      <c r="H14" s="357"/>
    </row>
    <row r="15" customFormat="false" ht="18" hidden="false" customHeight="true" outlineLevel="0" collapsed="false">
      <c r="A15" s="353" t="s">
        <v>20</v>
      </c>
      <c r="B15" s="354"/>
      <c r="C15" s="355"/>
      <c r="D15" s="356"/>
      <c r="E15" s="356"/>
      <c r="F15" s="357"/>
      <c r="G15" s="357"/>
      <c r="H15" s="357"/>
    </row>
    <row r="16" customFormat="false" ht="13.5" hidden="false" customHeight="false" outlineLevel="0" collapsed="false">
      <c r="A16" s="358" t="s">
        <v>144</v>
      </c>
      <c r="B16" s="359"/>
      <c r="C16" s="360"/>
      <c r="D16" s="361"/>
      <c r="E16" s="361"/>
      <c r="F16" s="362"/>
      <c r="G16" s="362"/>
      <c r="H16" s="362"/>
    </row>
    <row r="17" customFormat="false" ht="13.5" hidden="false" customHeight="false" outlineLevel="0" collapsed="false">
      <c r="A17" s="363" t="s">
        <v>129</v>
      </c>
      <c r="B17" s="363"/>
      <c r="C17" s="364" t="n">
        <v>0</v>
      </c>
      <c r="D17" s="365" t="n">
        <v>0</v>
      </c>
      <c r="E17" s="366"/>
      <c r="F17" s="367"/>
      <c r="G17" s="367"/>
      <c r="H17" s="368" t="n">
        <v>0</v>
      </c>
    </row>
  </sheetData>
  <mergeCells count="3">
    <mergeCell ref="E5:H5"/>
    <mergeCell ref="F6:I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  <col collapsed="false" customWidth="false" hidden="true" outlineLevel="0" max="3" min="3" style="0" width="9.05"/>
  </cols>
  <sheetData>
    <row r="1" customFormat="false" ht="12.75" hidden="false" customHeight="false" outlineLevel="0" collapsed="false">
      <c r="F1" s="5" t="s">
        <v>145</v>
      </c>
      <c r="G1" s="6"/>
      <c r="H1" s="6"/>
      <c r="I1" s="6"/>
    </row>
    <row r="2" customFormat="false" ht="12.75" hidden="false" customHeight="false" outlineLevel="0" collapsed="false">
      <c r="F2" s="5"/>
      <c r="G2" s="6"/>
      <c r="H2" s="6"/>
      <c r="I2" s="6"/>
    </row>
    <row r="3" customFormat="false" ht="12.75" hidden="false" customHeight="true" outlineLevel="0" collapsed="false">
      <c r="B3" s="369" t="s">
        <v>146</v>
      </c>
      <c r="C3" s="369"/>
      <c r="D3" s="369"/>
      <c r="E3" s="369"/>
      <c r="F3" s="5"/>
      <c r="G3" s="6"/>
      <c r="H3" s="6"/>
      <c r="I3" s="6"/>
    </row>
    <row r="4" customFormat="false" ht="13.5" hidden="false" customHeight="false" outlineLevel="0" collapsed="false"/>
    <row r="5" customFormat="false" ht="12.75" hidden="false" customHeight="false" outlineLevel="0" collapsed="false">
      <c r="A5" s="11"/>
      <c r="B5" s="12"/>
      <c r="C5" s="13"/>
      <c r="D5" s="13"/>
      <c r="E5" s="13"/>
      <c r="F5" s="14"/>
    </row>
    <row r="6" customFormat="false" ht="12.75" hidden="false" customHeight="false" outlineLevel="0" collapsed="false">
      <c r="A6" s="15" t="s">
        <v>3</v>
      </c>
      <c r="B6" s="15"/>
      <c r="C6" s="16" t="s">
        <v>147</v>
      </c>
      <c r="D6" s="16" t="s">
        <v>148</v>
      </c>
      <c r="E6" s="16" t="s">
        <v>149</v>
      </c>
      <c r="F6" s="17" t="s">
        <v>150</v>
      </c>
    </row>
    <row r="7" customFormat="false" ht="12.75" hidden="false" customHeight="false" outlineLevel="0" collapsed="false">
      <c r="A7" s="15"/>
      <c r="B7" s="15"/>
      <c r="C7" s="16"/>
      <c r="D7" s="16"/>
      <c r="E7" s="16"/>
      <c r="F7" s="370"/>
    </row>
    <row r="8" customFormat="false" ht="13.5" hidden="false" customHeight="false" outlineLevel="0" collapsed="false">
      <c r="A8" s="19"/>
      <c r="B8" s="20"/>
      <c r="C8" s="21"/>
      <c r="D8" s="21"/>
      <c r="E8" s="21"/>
      <c r="F8" s="22"/>
    </row>
    <row r="9" customFormat="false" ht="13.5" hidden="false" customHeight="false" outlineLevel="0" collapsed="false">
      <c r="A9" s="23" t="s">
        <v>8</v>
      </c>
      <c r="B9" s="23"/>
      <c r="C9" s="23"/>
      <c r="D9" s="23"/>
      <c r="E9" s="23"/>
      <c r="F9" s="23"/>
    </row>
    <row r="10" customFormat="false" ht="25.5" hidden="false" customHeight="false" outlineLevel="0" collapsed="false">
      <c r="A10" s="24" t="s">
        <v>9</v>
      </c>
      <c r="B10" s="371" t="s">
        <v>10</v>
      </c>
      <c r="C10" s="26" t="n">
        <f aca="false">'1.melléklet'!E10</f>
        <v>0</v>
      </c>
      <c r="D10" s="26" t="n">
        <v>0</v>
      </c>
      <c r="E10" s="26" t="n">
        <v>0</v>
      </c>
      <c r="F10" s="372" t="n">
        <v>0</v>
      </c>
    </row>
    <row r="11" customFormat="false" ht="13.5" hidden="false" customHeight="false" outlineLevel="0" collapsed="false">
      <c r="A11" s="29"/>
      <c r="B11" s="30" t="s">
        <v>11</v>
      </c>
      <c r="C11" s="31"/>
      <c r="D11" s="31"/>
      <c r="E11" s="31"/>
      <c r="F11" s="32"/>
    </row>
    <row r="12" customFormat="false" ht="13.5" hidden="false" customHeight="false" outlineLevel="0" collapsed="false">
      <c r="A12" s="34" t="s">
        <v>12</v>
      </c>
      <c r="B12" s="35" t="s">
        <v>13</v>
      </c>
      <c r="C12" s="36"/>
      <c r="D12" s="36"/>
      <c r="E12" s="36"/>
      <c r="F12" s="373"/>
    </row>
    <row r="13" customFormat="false" ht="12.75" hidden="false" customHeight="false" outlineLevel="0" collapsed="false">
      <c r="A13" s="38" t="s">
        <v>14</v>
      </c>
      <c r="B13" s="374" t="s">
        <v>15</v>
      </c>
      <c r="C13" s="40" t="n">
        <f aca="false">'1.melléklet'!E13</f>
        <v>1987388</v>
      </c>
      <c r="D13" s="40" t="n">
        <v>1040000</v>
      </c>
      <c r="E13" s="40" t="n">
        <v>1040000</v>
      </c>
      <c r="F13" s="375" t="n">
        <v>1040000</v>
      </c>
    </row>
    <row r="14" customFormat="false" ht="12.75" hidden="false" customHeight="false" outlineLevel="0" collapsed="false">
      <c r="A14" s="38" t="s">
        <v>16</v>
      </c>
      <c r="B14" s="374" t="s">
        <v>17</v>
      </c>
      <c r="C14" s="40" t="n">
        <f aca="false">'1.melléklet'!E14</f>
        <v>1134225</v>
      </c>
      <c r="D14" s="40"/>
      <c r="E14" s="40"/>
      <c r="F14" s="376"/>
    </row>
    <row r="15" customFormat="false" ht="12.75" hidden="false" customHeight="false" outlineLevel="0" collapsed="false">
      <c r="A15" s="43" t="s">
        <v>18</v>
      </c>
      <c r="B15" s="39" t="s">
        <v>19</v>
      </c>
      <c r="C15" s="40" t="n">
        <f aca="false">'1.melléklet'!E15</f>
        <v>0</v>
      </c>
      <c r="D15" s="40"/>
      <c r="E15" s="40"/>
      <c r="F15" s="376"/>
    </row>
    <row r="16" customFormat="false" ht="12.75" hidden="false" customHeight="false" outlineLevel="0" collapsed="false">
      <c r="A16" s="38" t="s">
        <v>20</v>
      </c>
      <c r="B16" s="39" t="s">
        <v>21</v>
      </c>
      <c r="C16" s="40" t="n">
        <f aca="false">'1.melléklet'!E16</f>
        <v>0</v>
      </c>
      <c r="D16" s="45"/>
      <c r="E16" s="45"/>
      <c r="F16" s="376"/>
    </row>
    <row r="17" customFormat="false" ht="12.75" hidden="false" customHeight="false" outlineLevel="0" collapsed="false">
      <c r="A17" s="38" t="s">
        <v>22</v>
      </c>
      <c r="B17" s="39" t="s">
        <v>23</v>
      </c>
      <c r="C17" s="40" t="n">
        <f aca="false">'1.melléklet'!E17</f>
        <v>0</v>
      </c>
      <c r="D17" s="45"/>
      <c r="E17" s="45"/>
      <c r="F17" s="376"/>
    </row>
    <row r="18" customFormat="false" ht="12.75" hidden="false" customHeight="false" outlineLevel="0" collapsed="false">
      <c r="A18" s="38" t="s">
        <v>24</v>
      </c>
      <c r="B18" s="39" t="s">
        <v>25</v>
      </c>
      <c r="C18" s="40" t="n">
        <f aca="false">'1.melléklet'!E18</f>
        <v>0</v>
      </c>
      <c r="D18" s="45"/>
      <c r="E18" s="45"/>
      <c r="F18" s="376"/>
    </row>
    <row r="19" customFormat="false" ht="12.75" hidden="false" customHeight="false" outlineLevel="0" collapsed="false">
      <c r="A19" s="38" t="s">
        <v>26</v>
      </c>
      <c r="B19" s="39" t="s">
        <v>27</v>
      </c>
      <c r="C19" s="45" t="n">
        <f aca="false">'1.melléklet'!E19</f>
        <v>0</v>
      </c>
      <c r="D19" s="45"/>
      <c r="E19" s="45"/>
      <c r="F19" s="376"/>
    </row>
    <row r="20" customFormat="false" ht="13.5" hidden="false" customHeight="false" outlineLevel="0" collapsed="false">
      <c r="A20" s="47"/>
      <c r="B20" s="48" t="s">
        <v>28</v>
      </c>
      <c r="C20" s="49" t="n">
        <f aca="false">SUM(C13:C19)</f>
        <v>3121613</v>
      </c>
      <c r="D20" s="49" t="n">
        <f aca="false">SUM(D13:D19)</f>
        <v>1040000</v>
      </c>
      <c r="E20" s="49" t="n">
        <f aca="false">SUM(E13:E19)</f>
        <v>1040000</v>
      </c>
      <c r="F20" s="50" t="n">
        <f aca="false">SUM(F13:F19)</f>
        <v>1040000</v>
      </c>
    </row>
    <row r="21" customFormat="false" ht="14.25" hidden="false" customHeight="false" outlineLevel="0" collapsed="false">
      <c r="A21" s="52" t="s">
        <v>151</v>
      </c>
      <c r="B21" s="52"/>
      <c r="C21" s="53" t="n">
        <f aca="false">C10+C20</f>
        <v>3121613</v>
      </c>
      <c r="D21" s="53" t="n">
        <f aca="false">D10+D20</f>
        <v>1040000</v>
      </c>
      <c r="E21" s="53" t="n">
        <f aca="false">E10+E20</f>
        <v>1040000</v>
      </c>
      <c r="F21" s="54" t="n">
        <f aca="false">F10+F20</f>
        <v>1040000</v>
      </c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450751</v>
      </c>
      <c r="D22" s="58" t="n">
        <f aca="false">D21-D44</f>
        <v>0</v>
      </c>
      <c r="E22" s="58" t="n">
        <f aca="false">E21-E44</f>
        <v>0</v>
      </c>
      <c r="F22" s="377" t="n">
        <f aca="false">F21-F44</f>
        <v>0</v>
      </c>
    </row>
    <row r="23" customFormat="false" ht="14.25" hidden="false" customHeight="false" outlineLevel="0" collapsed="false">
      <c r="A23" s="60" t="s">
        <v>31</v>
      </c>
      <c r="B23" s="61" t="s">
        <v>32</v>
      </c>
      <c r="C23" s="58" t="n">
        <f aca="false">'1.melléklet'!E23</f>
        <v>450751</v>
      </c>
      <c r="D23" s="58"/>
      <c r="E23" s="58" t="n">
        <f aca="false">'2.melléklet'!G17</f>
        <v>0</v>
      </c>
      <c r="F23" s="54" t="n">
        <v>0</v>
      </c>
    </row>
    <row r="24" customFormat="false" ht="14.25" hidden="false" customHeight="false" outlineLevel="0" collapsed="false">
      <c r="A24" s="52" t="s">
        <v>33</v>
      </c>
      <c r="B24" s="52"/>
      <c r="C24" s="53" t="n">
        <f aca="false">C10+C20+C23</f>
        <v>3572364</v>
      </c>
      <c r="D24" s="53" t="n">
        <f aca="false">D10+D20+D23</f>
        <v>1040000</v>
      </c>
      <c r="E24" s="53" t="n">
        <f aca="false">E10+E20+E23</f>
        <v>1040000</v>
      </c>
      <c r="F24" s="54" t="n">
        <f aca="false">F10+F20+F23</f>
        <v>1040000</v>
      </c>
    </row>
    <row r="25" customFormat="false" ht="13.5" hidden="false" customHeight="false" outlineLevel="0" collapsed="false">
      <c r="A25" s="63"/>
      <c r="B25" s="64"/>
      <c r="C25" s="65"/>
      <c r="D25" s="65"/>
      <c r="E25" s="65"/>
      <c r="F25" s="66"/>
    </row>
    <row r="26" customFormat="false" ht="12.75" hidden="false" customHeight="false" outlineLevel="0" collapsed="false">
      <c r="A26" s="63" t="s">
        <v>3</v>
      </c>
      <c r="B26" s="63"/>
      <c r="C26" s="16"/>
      <c r="D26" s="16"/>
      <c r="E26" s="16"/>
      <c r="F26" s="378"/>
    </row>
    <row r="27" customFormat="false" ht="12.75" hidden="false" customHeight="false" outlineLevel="0" collapsed="false">
      <c r="A27" s="63"/>
      <c r="B27" s="63"/>
      <c r="C27" s="16"/>
      <c r="D27" s="16"/>
      <c r="E27" s="16"/>
      <c r="F27" s="378"/>
    </row>
    <row r="28" customFormat="false" ht="13.5" hidden="false" customHeight="false" outlineLevel="0" collapsed="false">
      <c r="A28" s="19"/>
      <c r="B28" s="68"/>
      <c r="C28" s="21"/>
      <c r="D28" s="21"/>
      <c r="E28" s="21"/>
      <c r="F28" s="22"/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69" t="s">
        <v>9</v>
      </c>
      <c r="B30" s="70" t="s">
        <v>35</v>
      </c>
      <c r="C30" s="71"/>
      <c r="D30" s="71"/>
      <c r="E30" s="379"/>
      <c r="F30" s="73"/>
    </row>
    <row r="31" customFormat="false" ht="12.75" hidden="false" customHeight="false" outlineLevel="0" collapsed="false">
      <c r="A31" s="38" t="s">
        <v>14</v>
      </c>
      <c r="B31" s="74" t="s">
        <v>36</v>
      </c>
      <c r="C31" s="45" t="n">
        <f aca="false">'1.melléklet'!E31</f>
        <v>333716</v>
      </c>
      <c r="D31" s="45" t="n">
        <v>12000</v>
      </c>
      <c r="E31" s="380" t="n">
        <v>12000</v>
      </c>
      <c r="F31" s="381" t="n">
        <v>12000</v>
      </c>
    </row>
    <row r="32" customFormat="false" ht="25.5" hidden="false" customHeight="false" outlineLevel="0" collapsed="false">
      <c r="A32" s="38" t="s">
        <v>16</v>
      </c>
      <c r="B32" s="382" t="s">
        <v>37</v>
      </c>
      <c r="C32" s="45" t="n">
        <f aca="false">'1.melléklet'!E32</f>
        <v>79314</v>
      </c>
      <c r="D32" s="40" t="n">
        <v>5000</v>
      </c>
      <c r="E32" s="380" t="n">
        <v>5000</v>
      </c>
      <c r="F32" s="381" t="n">
        <v>5000</v>
      </c>
    </row>
    <row r="33" customFormat="false" ht="12.75" hidden="false" customHeight="false" outlineLevel="0" collapsed="false">
      <c r="A33" s="38" t="s">
        <v>18</v>
      </c>
      <c r="B33" s="74" t="s">
        <v>38</v>
      </c>
      <c r="C33" s="45" t="n">
        <f aca="false">'1.melléklet'!E33</f>
        <v>1057720</v>
      </c>
      <c r="D33" s="40" t="n">
        <v>1023000</v>
      </c>
      <c r="E33" s="380" t="n">
        <v>1023000</v>
      </c>
      <c r="F33" s="383" t="n">
        <v>1023000</v>
      </c>
    </row>
    <row r="34" customFormat="false" ht="12.75" hidden="false" customHeight="false" outlineLevel="0" collapsed="false">
      <c r="A34" s="38" t="s">
        <v>20</v>
      </c>
      <c r="B34" s="74" t="s">
        <v>39</v>
      </c>
      <c r="C34" s="45" t="n">
        <f aca="false">'1.melléklet'!E34</f>
        <v>0</v>
      </c>
      <c r="D34" s="40"/>
      <c r="E34" s="380"/>
      <c r="F34" s="383"/>
    </row>
    <row r="35" customFormat="false" ht="15" hidden="false" customHeight="true" outlineLevel="0" collapsed="false">
      <c r="A35" s="38" t="s">
        <v>22</v>
      </c>
      <c r="B35" s="77" t="s">
        <v>40</v>
      </c>
      <c r="C35" s="40" t="n">
        <f aca="false">'1.melléklet'!E35</f>
        <v>967388</v>
      </c>
      <c r="D35" s="40"/>
      <c r="E35" s="380"/>
      <c r="F35" s="376"/>
    </row>
    <row r="36" customFormat="false" ht="14.25" hidden="false" customHeight="false" outlineLevel="0" collapsed="false">
      <c r="A36" s="78" t="s">
        <v>41</v>
      </c>
      <c r="B36" s="78"/>
      <c r="C36" s="79" t="n">
        <f aca="false">SUM(C31:C35)</f>
        <v>2438138</v>
      </c>
      <c r="D36" s="79" t="n">
        <f aca="false">SUM(D31:D35)</f>
        <v>1040000</v>
      </c>
      <c r="E36" s="79" t="n">
        <f aca="false">SUM(E31:E35)</f>
        <v>1040000</v>
      </c>
      <c r="F36" s="384" t="n">
        <f aca="false">SUM(F31:F35)</f>
        <v>1040000</v>
      </c>
    </row>
    <row r="37" customFormat="false" ht="13.5" hidden="false" customHeight="false" outlineLevel="0" collapsed="false">
      <c r="A37" s="69" t="s">
        <v>12</v>
      </c>
      <c r="B37" s="82" t="s">
        <v>42</v>
      </c>
      <c r="C37" s="385"/>
      <c r="D37" s="385"/>
      <c r="E37" s="84"/>
      <c r="F37" s="386"/>
    </row>
    <row r="38" customFormat="false" ht="12.75" hidden="false" customHeight="false" outlineLevel="0" collapsed="false">
      <c r="A38" s="38" t="s">
        <v>14</v>
      </c>
      <c r="B38" s="86" t="s">
        <v>43</v>
      </c>
      <c r="C38" s="387" t="n">
        <f aca="false">'1.melléklet'!E38</f>
        <v>1</v>
      </c>
      <c r="D38" s="387"/>
      <c r="E38" s="40"/>
      <c r="F38" s="376"/>
    </row>
    <row r="39" customFormat="false" ht="12.75" hidden="false" customHeight="false" outlineLevel="0" collapsed="false">
      <c r="A39" s="38" t="s">
        <v>16</v>
      </c>
      <c r="B39" s="74" t="s">
        <v>44</v>
      </c>
      <c r="C39" s="380" t="n">
        <f aca="false">'1.melléklet'!E39</f>
        <v>0</v>
      </c>
      <c r="D39" s="380"/>
      <c r="E39" s="45"/>
      <c r="F39" s="376"/>
    </row>
    <row r="40" customFormat="false" ht="13.5" hidden="false" customHeight="false" outlineLevel="0" collapsed="false">
      <c r="A40" s="38" t="s">
        <v>18</v>
      </c>
      <c r="B40" s="74" t="s">
        <v>45</v>
      </c>
      <c r="C40" s="380" t="n">
        <f aca="false">'1.melléklet'!E40</f>
        <v>1134225</v>
      </c>
      <c r="D40" s="380"/>
      <c r="E40" s="45"/>
      <c r="F40" s="376"/>
    </row>
    <row r="41" customFormat="false" ht="14.25" hidden="false" customHeight="false" outlineLevel="0" collapsed="false">
      <c r="A41" s="78" t="s">
        <v>46</v>
      </c>
      <c r="B41" s="78"/>
      <c r="C41" s="388" t="n">
        <f aca="false">SUM(C38:C40)</f>
        <v>1134226</v>
      </c>
      <c r="D41" s="388" t="n">
        <f aca="false">SUM(D38:D40)</f>
        <v>0</v>
      </c>
      <c r="E41" s="388" t="n">
        <f aca="false">SUM(E38:E40)</f>
        <v>0</v>
      </c>
      <c r="F41" s="389" t="n">
        <f aca="false">SUM(F38:F40)</f>
        <v>0</v>
      </c>
    </row>
    <row r="42" customFormat="false" ht="14.25" hidden="false" customHeight="false" outlineLevel="0" collapsed="false">
      <c r="A42" s="78" t="s">
        <v>152</v>
      </c>
      <c r="B42" s="78"/>
      <c r="C42" s="390" t="n">
        <f aca="false">C36+C41</f>
        <v>3572364</v>
      </c>
      <c r="D42" s="390" t="n">
        <f aca="false">D36+D41</f>
        <v>1040000</v>
      </c>
      <c r="E42" s="390" t="n">
        <f aca="false">E36+E41</f>
        <v>1040000</v>
      </c>
      <c r="F42" s="391" t="n">
        <f aca="false">F36+F41</f>
        <v>1040000</v>
      </c>
    </row>
    <row r="43" customFormat="false" ht="14.25" hidden="false" customHeight="false" outlineLevel="0" collapsed="false">
      <c r="A43" s="89" t="s">
        <v>31</v>
      </c>
      <c r="B43" s="90" t="s">
        <v>48</v>
      </c>
      <c r="C43" s="79" t="n">
        <f aca="false">'1.melléklet'!E43</f>
        <v>0</v>
      </c>
      <c r="D43" s="79" t="n">
        <f aca="false">'1.melléklet'!F43</f>
        <v>0</v>
      </c>
      <c r="E43" s="79" t="n">
        <f aca="false">'1.melléklet'!G43</f>
        <v>0</v>
      </c>
      <c r="F43" s="384" t="n">
        <f aca="false">'1.melléklet'!H43</f>
        <v>0</v>
      </c>
    </row>
    <row r="44" customFormat="false" ht="14.25" hidden="false" customHeight="false" outlineLevel="0" collapsed="false">
      <c r="A44" s="91" t="s">
        <v>49</v>
      </c>
      <c r="B44" s="91"/>
      <c r="C44" s="92" t="n">
        <f aca="false">C36+C41+C43</f>
        <v>3572364</v>
      </c>
      <c r="D44" s="92" t="n">
        <f aca="false">D36+D41+D43</f>
        <v>1040000</v>
      </c>
      <c r="E44" s="92" t="n">
        <f aca="false">E36+E41+E43</f>
        <v>1040000</v>
      </c>
      <c r="F44" s="392" t="n">
        <f aca="false">F36+F41+F43</f>
        <v>1040000</v>
      </c>
    </row>
  </sheetData>
  <mergeCells count="12">
    <mergeCell ref="B3:E3"/>
    <mergeCell ref="A6:B7"/>
    <mergeCell ref="A9:F9"/>
    <mergeCell ref="A21:B21"/>
    <mergeCell ref="A22:B22"/>
    <mergeCell ref="A24:B24"/>
    <mergeCell ref="A26:B27"/>
    <mergeCell ref="A29:F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56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393"/>
      <c r="B1" s="393"/>
      <c r="C1" s="393"/>
      <c r="D1" s="393"/>
      <c r="E1" s="290" t="s">
        <v>153</v>
      </c>
    </row>
    <row r="2" customFormat="false" ht="15" hidden="false" customHeight="false" outlineLevel="0" collapsed="false">
      <c r="A2" s="393"/>
      <c r="B2" s="393"/>
      <c r="C2" s="393"/>
      <c r="D2" s="393"/>
      <c r="E2" s="290"/>
    </row>
    <row r="3" customFormat="false" ht="12.75" hidden="false" customHeight="true" outlineLevel="0" collapsed="false">
      <c r="A3" s="394" t="s">
        <v>154</v>
      </c>
      <c r="B3" s="394"/>
      <c r="C3" s="394"/>
      <c r="D3" s="394"/>
      <c r="E3" s="394"/>
    </row>
    <row r="4" customFormat="false" ht="15" hidden="false" customHeight="false" outlineLevel="0" collapsed="false">
      <c r="A4" s="393"/>
      <c r="B4" s="393"/>
      <c r="C4" s="393"/>
      <c r="D4" s="393"/>
      <c r="E4" s="393"/>
    </row>
    <row r="5" customFormat="false" ht="15.75" hidden="false" customHeight="false" outlineLevel="0" collapsed="false">
      <c r="A5" s="395" t="s">
        <v>155</v>
      </c>
      <c r="B5" s="395"/>
      <c r="C5" s="395"/>
      <c r="D5" s="395"/>
      <c r="E5" s="396"/>
    </row>
    <row r="6" customFormat="false" ht="15.75" hidden="false" customHeight="false" outlineLevel="0" collapsed="false">
      <c r="A6" s="393"/>
      <c r="B6" s="397"/>
      <c r="C6" s="393"/>
      <c r="D6" s="393"/>
      <c r="E6" s="396"/>
    </row>
    <row r="7" customFormat="false" ht="15" hidden="false" customHeight="false" outlineLevel="0" collapsed="false">
      <c r="A7" s="398" t="s">
        <v>156</v>
      </c>
      <c r="B7" s="398"/>
      <c r="C7" s="398"/>
      <c r="D7" s="398"/>
      <c r="E7" s="396"/>
    </row>
    <row r="8" customFormat="false" ht="15" hidden="false" customHeight="false" outlineLevel="0" collapsed="false">
      <c r="A8" s="399"/>
      <c r="B8" s="399"/>
      <c r="C8" s="399"/>
      <c r="D8" s="399"/>
      <c r="E8" s="399"/>
    </row>
    <row r="9" customFormat="false" ht="15.75" hidden="false" customHeight="true" outlineLevel="0" collapsed="false">
      <c r="A9" s="400" t="s">
        <v>157</v>
      </c>
      <c r="B9" s="400"/>
      <c r="C9" s="399"/>
      <c r="D9" s="399"/>
      <c r="E9" s="401" t="s">
        <v>2</v>
      </c>
    </row>
    <row r="10" customFormat="false" ht="45" hidden="false" customHeight="false" outlineLevel="0" collapsed="false">
      <c r="A10" s="402" t="s">
        <v>158</v>
      </c>
      <c r="B10" s="402" t="s">
        <v>159</v>
      </c>
      <c r="C10" s="402" t="s">
        <v>160</v>
      </c>
      <c r="D10" s="402" t="s">
        <v>161</v>
      </c>
      <c r="E10" s="402" t="s">
        <v>162</v>
      </c>
    </row>
    <row r="11" customFormat="false" ht="15" hidden="false" customHeight="false" outlineLevel="0" collapsed="false">
      <c r="A11" s="402" t="n">
        <v>1</v>
      </c>
      <c r="B11" s="403" t="s">
        <v>163</v>
      </c>
      <c r="C11" s="404" t="s">
        <v>164</v>
      </c>
      <c r="D11" s="403" t="s">
        <v>165</v>
      </c>
      <c r="E11" s="405" t="n">
        <v>698000</v>
      </c>
    </row>
    <row r="12" customFormat="false" ht="15" hidden="false" customHeight="false" outlineLevel="0" collapsed="false">
      <c r="A12" s="402" t="n">
        <v>2</v>
      </c>
      <c r="B12" s="403" t="s">
        <v>166</v>
      </c>
      <c r="C12" s="406" t="s">
        <v>167</v>
      </c>
      <c r="D12" s="403" t="s">
        <v>168</v>
      </c>
      <c r="E12" s="405" t="n">
        <v>54662</v>
      </c>
    </row>
    <row r="13" customFormat="false" ht="15" hidden="false" customHeight="false" outlineLevel="0" collapsed="false">
      <c r="A13" s="402" t="n">
        <v>3</v>
      </c>
      <c r="B13" s="403" t="s">
        <v>169</v>
      </c>
      <c r="C13" s="406" t="s">
        <v>167</v>
      </c>
      <c r="D13" s="403" t="s">
        <v>170</v>
      </c>
      <c r="E13" s="405" t="n">
        <v>25591</v>
      </c>
    </row>
    <row r="14" customFormat="false" ht="15" hidden="false" customHeight="false" outlineLevel="0" collapsed="false">
      <c r="A14" s="402" t="n">
        <v>4</v>
      </c>
      <c r="B14" s="403" t="s">
        <v>171</v>
      </c>
      <c r="C14" s="406" t="s">
        <v>167</v>
      </c>
      <c r="D14" s="403" t="s">
        <v>172</v>
      </c>
      <c r="E14" s="405" t="n">
        <v>64882</v>
      </c>
    </row>
    <row r="15" customFormat="false" ht="15" hidden="false" customHeight="false" outlineLevel="0" collapsed="false">
      <c r="A15" s="402" t="n">
        <v>5</v>
      </c>
      <c r="B15" s="403" t="s">
        <v>173</v>
      </c>
      <c r="C15" s="406" t="s">
        <v>167</v>
      </c>
      <c r="D15" s="403" t="s">
        <v>174</v>
      </c>
      <c r="E15" s="405" t="n">
        <v>78732</v>
      </c>
    </row>
    <row r="16" customFormat="false" ht="15" hidden="false" customHeight="false" outlineLevel="0" collapsed="false">
      <c r="A16" s="402" t="n">
        <v>6</v>
      </c>
      <c r="B16" s="403" t="s">
        <v>175</v>
      </c>
      <c r="C16" s="406" t="s">
        <v>167</v>
      </c>
      <c r="D16" s="403" t="s">
        <v>176</v>
      </c>
      <c r="E16" s="405" t="n">
        <v>14173</v>
      </c>
    </row>
    <row r="17" customFormat="false" ht="15" hidden="false" customHeight="false" outlineLevel="0" collapsed="false">
      <c r="A17" s="402" t="n">
        <v>7</v>
      </c>
      <c r="B17" s="403" t="s">
        <v>177</v>
      </c>
      <c r="C17" s="406" t="s">
        <v>167</v>
      </c>
      <c r="D17" s="403" t="s">
        <v>178</v>
      </c>
      <c r="E17" s="405" t="n">
        <v>57472</v>
      </c>
    </row>
    <row r="18" customFormat="false" ht="15" hidden="false" customHeight="false" outlineLevel="0" collapsed="false">
      <c r="A18" s="402" t="n">
        <v>8</v>
      </c>
      <c r="B18" s="403" t="s">
        <v>179</v>
      </c>
      <c r="C18" s="406" t="s">
        <v>167</v>
      </c>
      <c r="D18" s="403" t="s">
        <v>180</v>
      </c>
      <c r="E18" s="405" t="n">
        <v>78732</v>
      </c>
    </row>
    <row r="19" customFormat="false" ht="30" hidden="false" customHeight="false" outlineLevel="0" collapsed="false">
      <c r="A19" s="402" t="n">
        <v>9</v>
      </c>
      <c r="B19" s="403" t="s">
        <v>181</v>
      </c>
      <c r="C19" s="406" t="s">
        <v>167</v>
      </c>
      <c r="D19" s="403" t="s">
        <v>182</v>
      </c>
      <c r="E19" s="405" t="n">
        <v>13378</v>
      </c>
    </row>
    <row r="20" customFormat="false" ht="30" hidden="false" customHeight="false" outlineLevel="0" collapsed="false">
      <c r="A20" s="402" t="n">
        <v>10</v>
      </c>
      <c r="B20" s="403" t="s">
        <v>183</v>
      </c>
      <c r="C20" s="403" t="s">
        <v>167</v>
      </c>
      <c r="D20" s="403" t="s">
        <v>182</v>
      </c>
      <c r="E20" s="405" t="n">
        <v>21252</v>
      </c>
    </row>
    <row r="21" customFormat="false" ht="15" hidden="false" customHeight="false" outlineLevel="0" collapsed="false">
      <c r="A21" s="402" t="n">
        <v>11</v>
      </c>
      <c r="B21" s="403" t="s">
        <v>184</v>
      </c>
      <c r="C21" s="407" t="s">
        <v>185</v>
      </c>
      <c r="D21" s="403" t="s">
        <v>186</v>
      </c>
      <c r="E21" s="405" t="n">
        <v>5748</v>
      </c>
    </row>
    <row r="22" customFormat="false" ht="15" hidden="false" customHeight="false" outlineLevel="0" collapsed="false">
      <c r="A22" s="402" t="n">
        <v>12</v>
      </c>
      <c r="B22" s="403" t="s">
        <v>187</v>
      </c>
      <c r="C22" s="407" t="s">
        <v>185</v>
      </c>
      <c r="D22" s="403" t="s">
        <v>188</v>
      </c>
      <c r="E22" s="405" t="n">
        <v>28339</v>
      </c>
    </row>
    <row r="23" customFormat="false" ht="15" hidden="false" customHeight="false" outlineLevel="0" collapsed="false">
      <c r="A23" s="402" t="n">
        <v>13</v>
      </c>
      <c r="B23" s="403" t="s">
        <v>187</v>
      </c>
      <c r="C23" s="407" t="s">
        <v>185</v>
      </c>
      <c r="D23" s="403" t="s">
        <v>188</v>
      </c>
      <c r="E23" s="405" t="n">
        <v>9441</v>
      </c>
    </row>
    <row r="24" customFormat="false" ht="30" hidden="false" customHeight="false" outlineLevel="0" collapsed="false">
      <c r="A24" s="402" t="n">
        <v>14</v>
      </c>
      <c r="B24" s="403" t="s">
        <v>189</v>
      </c>
      <c r="C24" s="407" t="s">
        <v>185</v>
      </c>
      <c r="D24" s="403" t="s">
        <v>188</v>
      </c>
      <c r="E24" s="405" t="n">
        <v>30701</v>
      </c>
    </row>
    <row r="25" customFormat="false" ht="15" hidden="false" customHeight="false" outlineLevel="0" collapsed="false">
      <c r="A25" s="399"/>
      <c r="B25" s="399"/>
      <c r="C25" s="399"/>
      <c r="D25" s="399"/>
      <c r="E25" s="399"/>
    </row>
    <row r="26" customFormat="false" ht="15" hidden="false" customHeight="true" outlineLevel="0" collapsed="false">
      <c r="A26" s="408" t="s">
        <v>190</v>
      </c>
      <c r="B26" s="408"/>
      <c r="C26" s="408"/>
      <c r="D26" s="408"/>
      <c r="E26" s="408"/>
    </row>
    <row r="27" customFormat="false" ht="15" hidden="false" customHeight="false" outlineLevel="0" collapsed="false">
      <c r="A27" s="399"/>
      <c r="B27" s="399"/>
      <c r="C27" s="399"/>
      <c r="D27" s="399"/>
      <c r="E27" s="399"/>
    </row>
    <row r="28" customFormat="false" ht="15" hidden="false" customHeight="true" outlineLevel="0" collapsed="false">
      <c r="A28" s="408" t="s">
        <v>191</v>
      </c>
      <c r="B28" s="408"/>
      <c r="C28" s="408"/>
      <c r="D28" s="408"/>
      <c r="E28" s="408"/>
    </row>
    <row r="29" customFormat="false" ht="15" hidden="false" customHeight="false" outlineLevel="0" collapsed="false">
      <c r="A29" s="399"/>
      <c r="B29" s="399"/>
      <c r="C29" s="399"/>
      <c r="D29" s="399"/>
      <c r="E29" s="399"/>
    </row>
    <row r="30" customFormat="false" ht="15.75" hidden="false" customHeight="true" outlineLevel="0" collapsed="false">
      <c r="A30" s="400" t="s">
        <v>192</v>
      </c>
      <c r="B30" s="400"/>
      <c r="C30" s="399"/>
      <c r="D30" s="399"/>
      <c r="E30" s="401" t="s">
        <v>2</v>
      </c>
    </row>
    <row r="31" customFormat="false" ht="45" hidden="false" customHeight="false" outlineLevel="0" collapsed="false">
      <c r="A31" s="402" t="s">
        <v>158</v>
      </c>
      <c r="B31" s="402" t="s">
        <v>159</v>
      </c>
      <c r="C31" s="402" t="s">
        <v>160</v>
      </c>
      <c r="D31" s="402" t="s">
        <v>161</v>
      </c>
      <c r="E31" s="402" t="s">
        <v>162</v>
      </c>
    </row>
    <row r="32" customFormat="false" ht="45" hidden="false" customHeight="false" outlineLevel="0" collapsed="false">
      <c r="A32" s="409" t="n">
        <v>15</v>
      </c>
      <c r="B32" s="410" t="s">
        <v>193</v>
      </c>
      <c r="C32" s="410" t="s">
        <v>194</v>
      </c>
      <c r="D32" s="410" t="s">
        <v>195</v>
      </c>
      <c r="E32" s="411" t="n">
        <v>33850</v>
      </c>
    </row>
    <row r="33" customFormat="false" ht="45" hidden="false" customHeight="false" outlineLevel="0" collapsed="false">
      <c r="A33" s="409" t="n">
        <v>16</v>
      </c>
      <c r="B33" s="410" t="s">
        <v>196</v>
      </c>
      <c r="C33" s="410" t="s">
        <v>197</v>
      </c>
      <c r="D33" s="410" t="n">
        <v>5059149521</v>
      </c>
      <c r="E33" s="412" t="n">
        <v>38953</v>
      </c>
    </row>
    <row r="34" customFormat="false" ht="15" hidden="false" customHeight="false" outlineLevel="0" collapsed="false">
      <c r="A34" s="399"/>
      <c r="B34" s="399"/>
      <c r="C34" s="399"/>
      <c r="D34" s="399"/>
      <c r="E34" s="399"/>
    </row>
    <row r="35" customFormat="false" ht="15" hidden="false" customHeight="true" outlineLevel="0" collapsed="false">
      <c r="A35" s="408" t="s">
        <v>198</v>
      </c>
      <c r="B35" s="408"/>
      <c r="C35" s="408"/>
      <c r="D35" s="408"/>
      <c r="E35" s="408"/>
    </row>
    <row r="36" customFormat="false" ht="15" hidden="false" customHeight="true" outlineLevel="0" collapsed="false">
      <c r="A36" s="408" t="s">
        <v>199</v>
      </c>
      <c r="B36" s="408"/>
      <c r="C36" s="408"/>
      <c r="D36" s="408"/>
      <c r="E36" s="408"/>
    </row>
    <row r="37" customFormat="false" ht="15" hidden="false" customHeight="false" outlineLevel="0" collapsed="false">
      <c r="A37" s="413"/>
      <c r="B37" s="413"/>
      <c r="C37" s="413"/>
      <c r="D37" s="413"/>
      <c r="E37" s="413"/>
    </row>
    <row r="38" customFormat="false" ht="15" hidden="false" customHeight="true" outlineLevel="0" collapsed="false">
      <c r="A38" s="408" t="s">
        <v>200</v>
      </c>
      <c r="B38" s="408"/>
      <c r="C38" s="408"/>
      <c r="D38" s="408"/>
      <c r="E38" s="408"/>
    </row>
    <row r="40" customFormat="false" ht="15.75" hidden="false" customHeight="true" outlineLevel="0" collapsed="false">
      <c r="A40" s="414" t="s">
        <v>201</v>
      </c>
      <c r="B40" s="414"/>
      <c r="C40" s="415"/>
      <c r="D40" s="415"/>
      <c r="E40" s="401" t="s">
        <v>2</v>
      </c>
    </row>
    <row r="41" customFormat="false" ht="45" hidden="false" customHeight="false" outlineLevel="0" collapsed="false">
      <c r="A41" s="402" t="s">
        <v>158</v>
      </c>
      <c r="B41" s="402" t="s">
        <v>159</v>
      </c>
      <c r="C41" s="402" t="s">
        <v>160</v>
      </c>
      <c r="D41" s="402" t="s">
        <v>161</v>
      </c>
      <c r="E41" s="402" t="s">
        <v>162</v>
      </c>
    </row>
    <row r="42" customFormat="false" ht="165" hidden="false" customHeight="false" outlineLevel="0" collapsed="false">
      <c r="A42" s="402" t="n">
        <v>17</v>
      </c>
      <c r="B42" s="416" t="s">
        <v>202</v>
      </c>
      <c r="C42" s="416" t="s">
        <v>203</v>
      </c>
      <c r="D42" s="416" t="s">
        <v>204</v>
      </c>
      <c r="E42" s="411" t="n">
        <v>483684</v>
      </c>
    </row>
    <row r="43" customFormat="false" ht="15" hidden="false" customHeight="false" outlineLevel="0" collapsed="false">
      <c r="A43" s="402" t="n">
        <v>18</v>
      </c>
      <c r="B43" s="410" t="s">
        <v>205</v>
      </c>
      <c r="C43" s="410" t="s">
        <v>206</v>
      </c>
      <c r="D43" s="417" t="s">
        <v>207</v>
      </c>
      <c r="E43" s="411" t="n">
        <v>82490</v>
      </c>
    </row>
    <row r="44" customFormat="false" ht="45" hidden="false" customHeight="false" outlineLevel="0" collapsed="false">
      <c r="A44" s="409" t="n">
        <v>19</v>
      </c>
      <c r="B44" s="410" t="s">
        <v>208</v>
      </c>
      <c r="C44" s="410" t="s">
        <v>209</v>
      </c>
      <c r="D44" s="410" t="s">
        <v>210</v>
      </c>
      <c r="E44" s="411" t="n">
        <v>957354</v>
      </c>
    </row>
    <row r="45" customFormat="false" ht="30" hidden="false" customHeight="false" outlineLevel="0" collapsed="false">
      <c r="A45" s="409" t="n">
        <v>20</v>
      </c>
      <c r="B45" s="410" t="s">
        <v>211</v>
      </c>
      <c r="C45" s="410" t="s">
        <v>212</v>
      </c>
      <c r="D45" s="410" t="s">
        <v>213</v>
      </c>
      <c r="E45" s="411" t="n">
        <v>11490</v>
      </c>
    </row>
    <row r="46" customFormat="false" ht="90" hidden="false" customHeight="false" outlineLevel="0" collapsed="false">
      <c r="A46" s="409" t="n">
        <v>21</v>
      </c>
      <c r="B46" s="410" t="s">
        <v>214</v>
      </c>
      <c r="C46" s="410" t="s">
        <v>215</v>
      </c>
      <c r="D46" s="410" t="s">
        <v>216</v>
      </c>
      <c r="E46" s="411" t="n">
        <v>134866</v>
      </c>
    </row>
    <row r="47" customFormat="false" ht="30" hidden="false" customHeight="false" outlineLevel="0" collapsed="false">
      <c r="A47" s="409" t="n">
        <v>22</v>
      </c>
      <c r="B47" s="410" t="s">
        <v>217</v>
      </c>
      <c r="C47" s="410" t="s">
        <v>218</v>
      </c>
      <c r="D47" s="410" t="s">
        <v>219</v>
      </c>
      <c r="E47" s="412" t="n">
        <v>94480</v>
      </c>
    </row>
    <row r="48" customFormat="false" ht="15" hidden="false" customHeight="false" outlineLevel="0" collapsed="false">
      <c r="A48" s="409" t="n">
        <v>23</v>
      </c>
      <c r="B48" s="410" t="s">
        <v>220</v>
      </c>
      <c r="C48" s="410" t="s">
        <v>221</v>
      </c>
      <c r="D48" s="410" t="s">
        <v>222</v>
      </c>
      <c r="E48" s="412" t="n">
        <v>274660</v>
      </c>
    </row>
    <row r="49" customFormat="false" ht="15" hidden="false" customHeight="true" outlineLevel="0" collapsed="false">
      <c r="A49" s="408" t="s">
        <v>223</v>
      </c>
      <c r="B49" s="408"/>
      <c r="C49" s="408"/>
      <c r="D49" s="408"/>
      <c r="E49" s="408"/>
    </row>
    <row r="50" customFormat="false" ht="15" hidden="false" customHeight="true" outlineLevel="0" collapsed="false">
      <c r="A50" s="408" t="s">
        <v>224</v>
      </c>
      <c r="B50" s="408"/>
      <c r="C50" s="408"/>
      <c r="D50" s="408"/>
      <c r="E50" s="408"/>
    </row>
  </sheetData>
  <mergeCells count="13">
    <mergeCell ref="A3:E3"/>
    <mergeCell ref="A5:D5"/>
    <mergeCell ref="A7:D7"/>
    <mergeCell ref="A9:B9"/>
    <mergeCell ref="A26:E26"/>
    <mergeCell ref="A28:E28"/>
    <mergeCell ref="A30:B30"/>
    <mergeCell ref="A35:E35"/>
    <mergeCell ref="A36:E36"/>
    <mergeCell ref="A38:E38"/>
    <mergeCell ref="A40:B40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28125" defaultRowHeight="15" zeroHeight="false" outlineLevelRow="0" outlineLevelCol="0"/>
  <cols>
    <col collapsed="false" customWidth="true" hidden="false" outlineLevel="0" max="1" min="1" style="418" width="4.42"/>
    <col collapsed="false" customWidth="true" hidden="false" outlineLevel="0" max="2" min="2" style="419" width="10.56"/>
    <col collapsed="false" customWidth="true" hidden="false" outlineLevel="0" max="3" min="3" style="420" width="30.42"/>
    <col collapsed="false" customWidth="true" hidden="false" outlineLevel="0" max="4" min="4" style="421" width="9.42"/>
    <col collapsed="false" customWidth="true" hidden="false" outlineLevel="0" max="5" min="5" style="418" width="12.42"/>
    <col collapsed="false" customWidth="true" hidden="false" outlineLevel="0" max="6" min="6" style="422" width="13.85"/>
    <col collapsed="false" customWidth="true" hidden="false" outlineLevel="0" max="7" min="7" style="418" width="14.28"/>
    <col collapsed="false" customWidth="true" hidden="false" outlineLevel="0" max="8" min="8" style="419" width="14.7"/>
    <col collapsed="false" customWidth="true" hidden="false" outlineLevel="0" max="9" min="9" style="423" width="11.13"/>
    <col collapsed="false" customWidth="false" hidden="false" outlineLevel="0" max="10" min="10" style="423" width="9.13"/>
    <col collapsed="false" customWidth="true" hidden="false" outlineLevel="0" max="11" min="11" style="423" width="12.7"/>
    <col collapsed="false" customWidth="false" hidden="false" outlineLevel="0" max="257" min="12" style="423" width="9.13"/>
  </cols>
  <sheetData>
    <row r="1" customFormat="false" ht="32.25" hidden="false" customHeight="true" outlineLevel="0" collapsed="false">
      <c r="A1" s="424" t="s">
        <v>225</v>
      </c>
      <c r="B1" s="424"/>
      <c r="C1" s="424"/>
      <c r="D1" s="424"/>
      <c r="E1" s="424"/>
      <c r="F1" s="424"/>
      <c r="G1" s="424"/>
      <c r="H1" s="424"/>
    </row>
    <row r="2" customFormat="false" ht="32.25" hidden="false" customHeight="true" outlineLevel="0" collapsed="false">
      <c r="A2" s="425"/>
      <c r="B2" s="290"/>
      <c r="C2" s="290"/>
      <c r="D2" s="290"/>
      <c r="E2" s="290"/>
      <c r="F2" s="290"/>
      <c r="G2" s="290"/>
      <c r="H2" s="290"/>
    </row>
    <row r="3" customFormat="false" ht="45.75" hidden="false" customHeight="true" outlineLevel="0" collapsed="false">
      <c r="B3" s="426" t="s">
        <v>226</v>
      </c>
      <c r="C3" s="426"/>
      <c r="D3" s="426"/>
      <c r="E3" s="426"/>
      <c r="F3" s="426"/>
      <c r="G3" s="426"/>
      <c r="H3" s="426"/>
    </row>
    <row r="4" customFormat="false" ht="18" hidden="false" customHeight="true" outlineLevel="0" collapsed="false">
      <c r="A4" s="427"/>
      <c r="B4" s="427"/>
      <c r="C4" s="427"/>
      <c r="D4" s="427"/>
      <c r="E4" s="427"/>
      <c r="F4" s="427"/>
      <c r="G4" s="428"/>
      <c r="H4" s="429" t="s">
        <v>2</v>
      </c>
    </row>
    <row r="5" customFormat="false" ht="13.5" hidden="false" customHeight="true" outlineLevel="0" collapsed="false">
      <c r="A5" s="430" t="s">
        <v>158</v>
      </c>
      <c r="B5" s="430" t="s">
        <v>227</v>
      </c>
      <c r="C5" s="430"/>
      <c r="D5" s="430" t="s">
        <v>228</v>
      </c>
      <c r="E5" s="430" t="s">
        <v>229</v>
      </c>
      <c r="F5" s="431" t="s">
        <v>230</v>
      </c>
      <c r="G5" s="431"/>
      <c r="H5" s="430" t="s">
        <v>231</v>
      </c>
      <c r="K5" s="432"/>
    </row>
    <row r="6" customFormat="false" ht="24" hidden="false" customHeight="true" outlineLevel="0" collapsed="false">
      <c r="A6" s="430"/>
      <c r="B6" s="430"/>
      <c r="C6" s="430"/>
      <c r="D6" s="430"/>
      <c r="E6" s="430"/>
      <c r="F6" s="433" t="s">
        <v>232</v>
      </c>
      <c r="G6" s="430" t="s">
        <v>233</v>
      </c>
      <c r="H6" s="430"/>
      <c r="I6" s="432"/>
      <c r="K6" s="432"/>
    </row>
    <row r="7" customFormat="false" ht="25.5" hidden="false" customHeight="true" outlineLevel="0" collapsed="false">
      <c r="A7" s="430"/>
      <c r="B7" s="430"/>
      <c r="C7" s="430"/>
      <c r="D7" s="430"/>
      <c r="E7" s="430"/>
      <c r="F7" s="433"/>
      <c r="G7" s="430"/>
      <c r="H7" s="430"/>
      <c r="I7" s="432"/>
      <c r="K7" s="432"/>
    </row>
    <row r="8" customFormat="false" ht="18.75" hidden="false" customHeight="true" outlineLevel="0" collapsed="false">
      <c r="A8" s="434" t="n">
        <v>1</v>
      </c>
      <c r="B8" s="435" t="s">
        <v>234</v>
      </c>
      <c r="C8" s="435"/>
      <c r="D8" s="436" t="s">
        <v>235</v>
      </c>
      <c r="E8" s="437" t="s">
        <v>236</v>
      </c>
      <c r="F8" s="438" t="n">
        <v>96004</v>
      </c>
      <c r="G8" s="439" t="n">
        <f aca="false">947388+1828095</f>
        <v>2775483</v>
      </c>
      <c r="H8" s="440" t="n">
        <f aca="false">416000+58026+473354+1828095+96004</f>
        <v>2871479</v>
      </c>
      <c r="K8" s="432"/>
    </row>
    <row r="9" customFormat="false" ht="15.75" hidden="false" customHeight="true" outlineLevel="0" collapsed="false">
      <c r="A9" s="434"/>
      <c r="B9" s="435"/>
      <c r="C9" s="435"/>
      <c r="D9" s="436"/>
      <c r="E9" s="441" t="s">
        <v>237</v>
      </c>
      <c r="F9" s="442" t="n">
        <v>0</v>
      </c>
      <c r="G9" s="443" t="n">
        <v>0</v>
      </c>
      <c r="H9" s="444" t="n">
        <v>8</v>
      </c>
    </row>
    <row r="10" customFormat="false" ht="24.75" hidden="false" customHeight="true" outlineLevel="0" collapsed="false">
      <c r="A10" s="445" t="n">
        <v>2</v>
      </c>
      <c r="B10" s="446" t="s">
        <v>238</v>
      </c>
      <c r="C10" s="446"/>
      <c r="D10" s="436" t="s">
        <v>239</v>
      </c>
      <c r="E10" s="437" t="s">
        <v>236</v>
      </c>
      <c r="F10" s="438" t="n">
        <f aca="false">2+396216</f>
        <v>396218</v>
      </c>
      <c r="G10" s="439" t="n">
        <v>600000</v>
      </c>
      <c r="H10" s="440" t="n">
        <f aca="false">3784+596218+396216</f>
        <v>996218</v>
      </c>
    </row>
    <row r="11" customFormat="false" ht="50.25" hidden="false" customHeight="true" outlineLevel="0" collapsed="false">
      <c r="A11" s="445"/>
      <c r="B11" s="446"/>
      <c r="C11" s="446"/>
      <c r="D11" s="436"/>
      <c r="E11" s="447" t="s">
        <v>237</v>
      </c>
      <c r="F11" s="442" t="n">
        <v>0</v>
      </c>
      <c r="G11" s="443" t="n">
        <v>0</v>
      </c>
      <c r="H11" s="444" t="n">
        <v>0</v>
      </c>
    </row>
    <row r="12" s="452" customFormat="true" ht="16.5" hidden="false" customHeight="true" outlineLevel="0" collapsed="false">
      <c r="A12" s="445" t="n">
        <v>3</v>
      </c>
      <c r="B12" s="446" t="s">
        <v>240</v>
      </c>
      <c r="C12" s="446"/>
      <c r="D12" s="436" t="s">
        <v>241</v>
      </c>
      <c r="E12" s="448" t="s">
        <v>236</v>
      </c>
      <c r="F12" s="449" t="n">
        <v>0</v>
      </c>
      <c r="G12" s="450" t="n">
        <v>90000</v>
      </c>
      <c r="H12" s="451" t="n">
        <v>90000</v>
      </c>
    </row>
    <row r="13" s="452" customFormat="true" ht="12.75" hidden="false" customHeight="true" outlineLevel="0" collapsed="false">
      <c r="A13" s="445"/>
      <c r="B13" s="446"/>
      <c r="C13" s="446"/>
      <c r="D13" s="436"/>
      <c r="E13" s="441" t="s">
        <v>237</v>
      </c>
      <c r="F13" s="442" t="n">
        <v>0</v>
      </c>
      <c r="G13" s="443" t="n">
        <v>0</v>
      </c>
      <c r="H13" s="444" t="n">
        <v>0</v>
      </c>
    </row>
    <row r="14" s="452" customFormat="true" ht="21" hidden="false" customHeight="true" outlineLevel="0" collapsed="false">
      <c r="A14" s="445" t="n">
        <v>4</v>
      </c>
      <c r="B14" s="453" t="s">
        <v>242</v>
      </c>
      <c r="C14" s="453"/>
      <c r="D14" s="436" t="s">
        <v>243</v>
      </c>
      <c r="E14" s="448" t="s">
        <v>236</v>
      </c>
      <c r="F14" s="438" t="n">
        <v>17095</v>
      </c>
      <c r="G14" s="439" t="n">
        <f aca="false">2339380+622993</f>
        <v>2962373</v>
      </c>
      <c r="H14" s="440" t="n">
        <f aca="false">430000+59982+1849398+622993+17095</f>
        <v>2979468</v>
      </c>
    </row>
    <row r="15" s="452" customFormat="true" ht="18.75" hidden="false" customHeight="true" outlineLevel="0" collapsed="false">
      <c r="A15" s="445"/>
      <c r="B15" s="453"/>
      <c r="C15" s="453"/>
      <c r="D15" s="436"/>
      <c r="E15" s="441" t="s">
        <v>237</v>
      </c>
      <c r="F15" s="454" t="n">
        <v>0</v>
      </c>
      <c r="G15" s="455" t="n">
        <v>0</v>
      </c>
      <c r="H15" s="444" t="n">
        <v>0</v>
      </c>
    </row>
    <row r="16" customFormat="false" ht="24.75" hidden="false" customHeight="true" outlineLevel="0" collapsed="false">
      <c r="A16" s="456" t="n">
        <v>5</v>
      </c>
      <c r="B16" s="457" t="s">
        <v>244</v>
      </c>
      <c r="C16" s="457"/>
      <c r="D16" s="458" t="s">
        <v>245</v>
      </c>
      <c r="E16" s="437" t="s">
        <v>236</v>
      </c>
      <c r="F16" s="459" t="n">
        <v>0</v>
      </c>
      <c r="G16" s="460" t="n">
        <v>0</v>
      </c>
      <c r="H16" s="460" t="n">
        <v>0</v>
      </c>
    </row>
    <row r="17" customFormat="false" ht="24.75" hidden="false" customHeight="true" outlineLevel="0" collapsed="false">
      <c r="A17" s="456"/>
      <c r="B17" s="457"/>
      <c r="C17" s="457"/>
      <c r="D17" s="458"/>
      <c r="E17" s="441" t="s">
        <v>237</v>
      </c>
      <c r="F17" s="461" t="n">
        <v>0</v>
      </c>
      <c r="G17" s="462" t="n">
        <v>0</v>
      </c>
      <c r="H17" s="462" t="n">
        <v>0</v>
      </c>
    </row>
    <row r="18" customFormat="false" ht="12.75" hidden="false" customHeight="true" outlineLevel="0" collapsed="false">
      <c r="A18" s="456" t="n">
        <v>6</v>
      </c>
      <c r="B18" s="457" t="s">
        <v>246</v>
      </c>
      <c r="C18" s="457"/>
      <c r="D18" s="458" t="s">
        <v>247</v>
      </c>
      <c r="E18" s="437" t="s">
        <v>236</v>
      </c>
      <c r="F18" s="459" t="n">
        <v>0</v>
      </c>
      <c r="G18" s="460" t="n">
        <v>0</v>
      </c>
      <c r="H18" s="460" t="n">
        <v>0</v>
      </c>
    </row>
    <row r="19" customFormat="false" ht="13.5" hidden="false" customHeight="false" outlineLevel="0" collapsed="false">
      <c r="A19" s="456"/>
      <c r="B19" s="457"/>
      <c r="C19" s="457"/>
      <c r="D19" s="458"/>
      <c r="E19" s="441" t="s">
        <v>237</v>
      </c>
      <c r="F19" s="461" t="n">
        <v>0</v>
      </c>
      <c r="G19" s="462" t="n">
        <v>0</v>
      </c>
      <c r="H19" s="462" t="n">
        <v>0</v>
      </c>
    </row>
    <row r="20" customFormat="false" ht="12.75" hidden="false" customHeight="true" outlineLevel="0" collapsed="false">
      <c r="A20" s="456" t="n">
        <v>7</v>
      </c>
      <c r="B20" s="457" t="s">
        <v>248</v>
      </c>
      <c r="C20" s="457"/>
      <c r="D20" s="458" t="s">
        <v>249</v>
      </c>
      <c r="E20" s="437" t="s">
        <v>236</v>
      </c>
      <c r="F20" s="459" t="n">
        <v>0</v>
      </c>
      <c r="G20" s="460" t="n">
        <v>0</v>
      </c>
      <c r="H20" s="460" t="n">
        <v>0</v>
      </c>
    </row>
    <row r="21" customFormat="false" ht="13.5" hidden="false" customHeight="false" outlineLevel="0" collapsed="false">
      <c r="A21" s="456"/>
      <c r="B21" s="457"/>
      <c r="C21" s="457"/>
      <c r="D21" s="458"/>
      <c r="E21" s="441" t="s">
        <v>237</v>
      </c>
      <c r="F21" s="461" t="n">
        <v>0</v>
      </c>
      <c r="G21" s="462" t="n">
        <v>0</v>
      </c>
      <c r="H21" s="462" t="n">
        <v>0</v>
      </c>
    </row>
  </sheetData>
  <mergeCells count="32">
    <mergeCell ref="A1:H1"/>
    <mergeCell ref="B3:H3"/>
    <mergeCell ref="A4:F4"/>
    <mergeCell ref="A5:A7"/>
    <mergeCell ref="B5:C7"/>
    <mergeCell ref="D5:D7"/>
    <mergeCell ref="E5:E7"/>
    <mergeCell ref="F5:G5"/>
    <mergeCell ref="H5:H7"/>
    <mergeCell ref="F6:F7"/>
    <mergeCell ref="G6:G7"/>
    <mergeCell ref="A8:A9"/>
    <mergeCell ref="B8:C9"/>
    <mergeCell ref="D8:D9"/>
    <mergeCell ref="A10:A11"/>
    <mergeCell ref="B10:C11"/>
    <mergeCell ref="D10:D11"/>
    <mergeCell ref="A12:A13"/>
    <mergeCell ref="B12:C13"/>
    <mergeCell ref="D12:D13"/>
    <mergeCell ref="A14:A15"/>
    <mergeCell ref="B14:C15"/>
    <mergeCell ref="D14:D15"/>
    <mergeCell ref="A16:A17"/>
    <mergeCell ref="B16:C17"/>
    <mergeCell ref="D16:D17"/>
    <mergeCell ref="A18:A19"/>
    <mergeCell ref="B18:C19"/>
    <mergeCell ref="D18:D19"/>
    <mergeCell ref="A20:A21"/>
    <mergeCell ref="B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2-02-17T09:06:22Z</cp:lastPrinted>
  <dcterms:modified xsi:type="dcterms:W3CDTF">2022-02-17T09:11:03Z</dcterms:modified>
  <cp:revision>0</cp:revision>
  <dc:subject/>
  <dc:title/>
</cp:coreProperties>
</file>